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8"/>
  </bookViews>
  <sheets>
    <sheet name="1.mell.kvetési, pü mérleg 1.old" sheetId="1" state="visible" r:id="rId2"/>
    <sheet name="1.mell kvetési pü mérleg 2. old" sheetId="2" state="visible" r:id="rId3"/>
    <sheet name="1 mell kvetési pü mérleg 3. old" sheetId="3" state="visible" r:id="rId4"/>
    <sheet name="2.mell. 1. old BEV KIAD MÉRL " sheetId="4" state="visible" r:id="rId5"/>
    <sheet name="2.mell 2. old " sheetId="5" state="visible" r:id="rId6"/>
    <sheet name="3.sz.mell. BERUH" sheetId="6" state="visible" r:id="rId7"/>
    <sheet name="4.sz.mell. FELÚJ" sheetId="7" state="visible" r:id="rId8"/>
    <sheet name="5. sz. mell.EU tám " sheetId="8" state="visible" r:id="rId9"/>
    <sheet name="6.mell 1 old" sheetId="9" state="visible" r:id="rId10"/>
    <sheet name="6.mell 2 old" sheetId="10" state="visible" r:id="rId11"/>
    <sheet name="7. mell 1 old VAGYONKIMUT" sheetId="11" state="visible" r:id="rId12"/>
    <sheet name="7. mell 2 old " sheetId="12" state="visible" r:id="rId13"/>
    <sheet name="7. mell 3 old " sheetId="13" state="visible" r:id="rId14"/>
    <sheet name="7. mell 4 old " sheetId="14" state="visible" r:id="rId15"/>
    <sheet name="8. mell.Többéves kihat (2)" sheetId="15" state="visible" r:id="rId16"/>
    <sheet name="9. mell pénzeszköz vált" sheetId="16" state="visible" r:id="rId17"/>
    <sheet name="10.sz. mell. - Maradványkimut." sheetId="17" state="visible" r:id="rId18"/>
    <sheet name="11.sz. mell - Eredménykimut." sheetId="18" state="visible" r:id="rId19"/>
    <sheet name="12.sz. mell. - Létszámkeret" sheetId="19" state="visible" r:id="rId20"/>
    <sheet name="13.sz. mell. - Közfoglalk." sheetId="20" state="visible" r:id="rId21"/>
    <sheet name="14.sz. mell.-Óvoda" sheetId="21" state="visible" r:id="rId22"/>
  </sheets>
  <externalReferences>
    <externalReference r:id="rId23"/>
  </externalReferences>
  <definedNames>
    <definedName function="false" hidden="false" localSheetId="2" name="_xlnm.Print_Area" vbProcedure="false">'1 mell kvetési pü mérleg 3. old'!$A$1:$E$145</definedName>
    <definedName function="false" hidden="false" localSheetId="1" name="_xlnm.Print_Area" vbProcedure="false">'1.mell kvetési pü mérleg 2. old'!$A$1:$E$151</definedName>
    <definedName function="false" hidden="false" localSheetId="0" name="_xlnm.Print_Area" vbProcedure="false">'1.mell.kvetési, pü mérleg 1.old'!$A$1:$E$155</definedName>
    <definedName function="false" hidden="false" localSheetId="18" name="_xlnm.Print_Area" vbProcedure="false">'12.sz. mell. - Létszámkeret'!$A$1:$G$11</definedName>
    <definedName function="false" hidden="false" localSheetId="3" name="_xlnm.Print_Area" vbProcedure="false">'2.mell. 1. old BEV KIAD MÉRL '!$A$1:$J$32</definedName>
    <definedName function="false" hidden="false" localSheetId="5" name="_xlnm.Print_Area" vbProcedure="false">'3.sz.mell. BERUH'!$A$1:$J$32</definedName>
    <definedName function="false" hidden="false" localSheetId="6" name="_xlnm.Print_Area" vbProcedure="false">'4.sz.mell. FELÚJ'!$A$1:$I$29</definedName>
    <definedName function="false" hidden="false" localSheetId="8" name="_xlnm.Print_Titles" vbProcedure="false">'6.mell 1 old'!$2:$7</definedName>
    <definedName function="false" hidden="false" localSheetId="9" name="_xlnm.Print_Titles" vbProcedure="false">'6.mell 2 old'!$1:$6</definedName>
    <definedName function="false" hidden="false" localSheetId="10" name="_xlnm.Print_Area" vbProcedure="false">'7. mell 1 old VAGYONKIMUT'!$A$1:$D$71</definedName>
    <definedName function="false" hidden="false" localSheetId="10" name="_xlnm.Print_Titles" vbProcedure="false">'7. mell 1 old VAGYONKIMUT'!$5:$9</definedName>
    <definedName function="false" hidden="false" localSheetId="11" name="_xlnm.Print_Area" vbProcedure="false">'7. mell 2 old '!$A$1:$C$22</definedName>
    <definedName function="false" hidden="false" localSheetId="12" name="_xlnm.Print_Area" vbProcedure="false">'7. mell 3 old '!$A$1:$C$41</definedName>
    <definedName function="false" hidden="false" name="_ftn1_13" vbProcedure="false">'7. mell 3 old '!$A$29</definedName>
    <definedName function="false" hidden="false" name="_ftnref1_13" vbProcedure="false">'7. mell 3 old 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92">
  <si>
    <t xml:space="preserve">                                                               1. melléklet a 10/2018.(V.29.) önkormányzati rendelethez                                                                                                                                          </t>
  </si>
  <si>
    <t xml:space="preserve">Felpéc Község Önkormányzata
2017. ÉVI ZÁRSZÁMADÁSÁNAK PÉNZÜGYI MÉRLEGE</t>
  </si>
  <si>
    <t xml:space="preserve">                               </t>
  </si>
  <si>
    <t xml:space="preserve">Sor-
szám</t>
  </si>
  <si>
    <t xml:space="preserve">Bevételi jogcím</t>
  </si>
  <si>
    <t xml:space="preserve">2017. 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Központi irányítószervi támogatás: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B E V É T E L E K</t>
  </si>
  <si>
    <t xml:space="preserve"> Pénzügyi lízing kiadásai</t>
  </si>
  <si>
    <t xml:space="preserve">Eredeti                előirányzat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Pénzügyi lízing kiadásai</t>
  </si>
  <si>
    <t xml:space="preserve">Külföldi finanszírozás kiadásai (8.1. + … + 8.4.)</t>
  </si>
  <si>
    <t xml:space="preserve">I. Működési célú bevételek és kiadások mérlege
(Önkormányzati szinten)</t>
  </si>
  <si>
    <t xml:space="preserve">2. melléklet a 10/2018.(V.29.) önkormányzati rendelethez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Működési célú kiadások ÁHT-n belülre</t>
  </si>
  <si>
    <t xml:space="preserve">Központi irányítószervi támogatás kiadásai</t>
  </si>
  <si>
    <t xml:space="preserve">Visszatérítendő támogatások kiadásai ÁHT-n kívülre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(felhalmozási) kiadások előirányzata beruházásonként</t>
  </si>
  <si>
    <t xml:space="preserve">3. melléklet a 10/2018.(V.29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2017. évi mód. Előirányzat</t>
  </si>
  <si>
    <t xml:space="preserve">2017. évi teljesítés</t>
  </si>
  <si>
    <t xml:space="preserve">Összes teljesítés 2017. 12. 31-ig</t>
  </si>
  <si>
    <t xml:space="preserve">G=(D+F)</t>
  </si>
  <si>
    <t xml:space="preserve">118 hrsz külterületi ingatlan vásárlása</t>
  </si>
  <si>
    <t xml:space="preserve">Rendezési terv</t>
  </si>
  <si>
    <t xml:space="preserve">Tároló épület</t>
  </si>
  <si>
    <t xml:space="preserve">Körbálázó</t>
  </si>
  <si>
    <t xml:space="preserve">2017</t>
  </si>
  <si>
    <t xml:space="preserve">Traktor</t>
  </si>
  <si>
    <t xml:space="preserve">Mangalica</t>
  </si>
  <si>
    <t xml:space="preserve">Csillagkerekes rendsodró</t>
  </si>
  <si>
    <t xml:space="preserve">Kasza</t>
  </si>
  <si>
    <t xml:space="preserve">Homlokrakodó</t>
  </si>
  <si>
    <t xml:space="preserve">Pótkocsi</t>
  </si>
  <si>
    <t xml:space="preserve">Premium profi csomag web</t>
  </si>
  <si>
    <t xml:space="preserve">Kisértékű tárgyi eszköz beszerzés</t>
  </si>
  <si>
    <t xml:space="preserve">Clear Juice Pasztőröző tartozékokkal, digitális mérleggel</t>
  </si>
  <si>
    <t xml:space="preserve">Asztali csomagológép címképző mérleggel</t>
  </si>
  <si>
    <t xml:space="preserve">John Deere fűnyíró traktor</t>
  </si>
  <si>
    <t xml:space="preserve">Pronat Pótkocsi </t>
  </si>
  <si>
    <t xml:space="preserve">E-Bike</t>
  </si>
  <si>
    <t xml:space="preserve">VALCO tálcazáró gép</t>
  </si>
  <si>
    <t xml:space="preserve">Kisértékű gép beszerzés</t>
  </si>
  <si>
    <t xml:space="preserve">Géptároló</t>
  </si>
  <si>
    <t xml:space="preserve">Ingatlan vásárlása (takarék)</t>
  </si>
  <si>
    <t xml:space="preserve">Immateriális javak</t>
  </si>
  <si>
    <t xml:space="preserve">                            Felújítási kiadások előirányzata felújításonként</t>
  </si>
  <si>
    <t xml:space="preserve">4. melléklet a 10/2018.(V.29.) önkormányzati rendelethez</t>
  </si>
  <si>
    <t xml:space="preserve">Felújítás  megnevezése</t>
  </si>
  <si>
    <t xml:space="preserve">Felhasználás 2014. XII.31-ig</t>
  </si>
  <si>
    <t xml:space="preserve">2017.évi teljesítés</t>
  </si>
  <si>
    <t xml:space="preserve">Összes teljesítés 2017. 12.31-ig</t>
  </si>
  <si>
    <t xml:space="preserve">Ady E. utca aszfaltozása</t>
  </si>
  <si>
    <t xml:space="preserve">Árok felújítás Dr. Petz L. utca</t>
  </si>
  <si>
    <t xml:space="preserve">Focipálya nagy épület lebetonozása</t>
  </si>
  <si>
    <t xml:space="preserve">Vízvezeték szerelés</t>
  </si>
  <si>
    <t xml:space="preserve">Műv.ház konyha</t>
  </si>
  <si>
    <t xml:space="preserve">Külterületi utak üzmeltetési terv</t>
  </si>
  <si>
    <t xml:space="preserve">Projekt terv szolgáltatóház</t>
  </si>
  <si>
    <t xml:space="preserve">Sportpálya épület betonozása</t>
  </si>
  <si>
    <t xml:space="preserve">Orvosi rendelő felújítás</t>
  </si>
  <si>
    <t xml:space="preserve">ÖSSZESEN:</t>
  </si>
  <si>
    <t xml:space="preserve">EU-s projekt neve, azonosítója: Orvosi rendelő épület átalakítás Felpécen TOP.4.1.1.1.-15GM1-2016-00022</t>
  </si>
  <si>
    <t xml:space="preserve">5. melléklet a 10/2018.(V.29.) önkormányzati rendelethe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7. előtt</t>
  </si>
  <si>
    <t xml:space="preserve">2017. után</t>
  </si>
  <si>
    <t xml:space="preserve">Összesen</t>
  </si>
  <si>
    <t xml:space="preserve">Teljesítés %-a 2017. XII. 31-ig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EU-s projekt neve, azonosítója: Polgármesteri Hivatal felújítása Felpécen  1778495249 (VP)</t>
  </si>
  <si>
    <t xml:space="preserve">EU-s projekt neve, azonosítója: Szolgáltatóház felújítása Felpécen TOP.4.1.1.1.-15GM1-2016-00022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6. melléklet a 10/2018.(V.29.) önkormányzati rendelethez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Felpéc Község Önkormányzata 2017. évi zárszámadás                                                   </t>
    </r>
    <r>
      <rPr>
        <b val="true"/>
        <sz val="12"/>
        <color rgb="FFFFFFFF"/>
        <rFont val="Times New Roman CE"/>
        <family val="1"/>
        <charset val="238"/>
      </rPr>
      <t xml:space="preserve">bbbbbbbbbbbbbbbbbbbbbbbbbbb</t>
    </r>
    <r>
      <rPr>
        <b val="true"/>
        <sz val="12"/>
        <rFont val="Times New Roman CE"/>
        <family val="1"/>
        <charset val="238"/>
      </rPr>
      <t xml:space="preserve">bevételek és kiadások kiemelt előirányzatonként</t>
    </r>
  </si>
  <si>
    <t xml:space="preserve">Feladat
megnevezése</t>
  </si>
  <si>
    <t xml:space="preserve">Önkormányzat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1"/>
        <charset val="238"/>
      </rPr>
      <t xml:space="preserve">(1.1+…+1.5.)</t>
    </r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1"/>
        <charset val="238"/>
      </rPr>
      <t xml:space="preserve">(2.1.+2.3.+2.5.)</t>
    </r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7.6.</t>
  </si>
  <si>
    <t xml:space="preserve">Központi irányítószervi támogatás</t>
  </si>
  <si>
    <t xml:space="preserve">Éves engedélyezett létszám előirányzat (fő)</t>
  </si>
  <si>
    <t xml:space="preserve">Közfoglalkoztatottak létszáma (fő)</t>
  </si>
  <si>
    <t xml:space="preserve">Kötelező feladatok </t>
  </si>
  <si>
    <t xml:space="preserve">Éves engedélyezett létszám előirányzat  (fő)</t>
  </si>
  <si>
    <t xml:space="preserve">7. melléklet a 10/2018.(V.29.) önkormányzati rendelethez</t>
  </si>
  <si>
    <t xml:space="preserve"> VAGYONKIMUTATÁS</t>
  </si>
  <si>
    <t xml:space="preserve">a könyvviteli mérlegben értékkel szereplő eszközökről </t>
  </si>
  <si>
    <t xml:space="preserve">2017.</t>
  </si>
  <si>
    <t xml:space="preserve">ESZKÖZÖK</t>
  </si>
  <si>
    <t xml:space="preserve">Sorszám</t>
  </si>
  <si>
    <t xml:space="preserve">Bruttó</t>
  </si>
  <si>
    <t xml:space="preserve">Könyv szerinti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VAGYONKIMUTATÁS</t>
  </si>
  <si>
    <t xml:space="preserve">az érték nélkül nyilvántartott eszközökről</t>
  </si>
  <si>
    <t xml:space="preserve">Mennyiség
(db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VAGYONKIMUTATÁS  a függő követelésekről és kötelezettségekről a biztos (jövőbeni) követelésekről 2017.</t>
  </si>
  <si>
    <t xml:space="preserve">Nyilvántartott függő követelések, kötelezettségek
(db)</t>
  </si>
  <si>
    <t xml:space="preserve">Értéke
(E Ft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8. melléklet a 10/2018.(V.29.) önkormányzati rendelethez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2020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:</t>
  </si>
  <si>
    <t xml:space="preserve">Orvosi rendelő épület átalakítása Felpécen</t>
  </si>
  <si>
    <t xml:space="preserve">Polgármesteri Hivatal felújítása Felpécen</t>
  </si>
  <si>
    <t xml:space="preserve">Szolgáltatóház felújítása Felpécen</t>
  </si>
  <si>
    <t xml:space="preserve">Egyéb</t>
  </si>
  <si>
    <t xml:space="preserve">Összesen (1+4+7+9+11)</t>
  </si>
  <si>
    <t xml:space="preserve">9. melléklet a 10/2018.(V.29.) önkormányzati rendelethez</t>
  </si>
  <si>
    <t xml:space="preserve">PÉNZESZKÖZÖK VÁLTOZÁSÁNAK LEVEZETÉSE</t>
  </si>
  <si>
    <t xml:space="preserve">Sor-szám</t>
  </si>
  <si>
    <t xml:space="preserve">Összeg  ( E Ft )</t>
  </si>
  <si>
    <t xml:space="preserve">Pénzkészlet </t>
  </si>
  <si>
    <t xml:space="preserve"> Bankszámlák egyenlege</t>
  </si>
  <si>
    <t xml:space="preserve"> Pénztárak és betétkönyvek egyenlege</t>
  </si>
  <si>
    <t xml:space="preserve">Bevételek   ( + )</t>
  </si>
  <si>
    <t xml:space="preserve">Kiadások    ( - )</t>
  </si>
  <si>
    <t xml:space="preserve">Záró pénzkészlet</t>
  </si>
  <si>
    <t xml:space="preserve">10. melléklet a 10/2018.(V.29.) önkormányzati rendelethez</t>
  </si>
  <si>
    <t xml:space="preserve">MARADVÁNYKIMUTATÁS 2017.</t>
  </si>
  <si>
    <t xml:space="preserve">Összeg</t>
  </si>
  <si>
    <t xml:space="preserve">01 Alaptevékenység költségvetési bevételei</t>
  </si>
  <si>
    <t xml:space="preserve">02 Alaptevékenység költségvetési kiadásai</t>
  </si>
  <si>
    <t xml:space="preserve">I Alaptevékenység költségvetési egyenlege (=01-02)</t>
  </si>
  <si>
    <t xml:space="preserve">03 Alaptevékenység finanszírozási bevételei</t>
  </si>
  <si>
    <t xml:space="preserve">04 Alaptevékenység finanszírozási kiadásai</t>
  </si>
  <si>
    <t xml:space="preserve">II Alaptevékenység finanszírozási egyenlege (=03-04)</t>
  </si>
  <si>
    <t xml:space="preserve">A) Alaptevékenység maradványa (+/-I+/-II)</t>
  </si>
  <si>
    <t xml:space="preserve">05 Vállalkozási tevékenység költségvetési bevételei</t>
  </si>
  <si>
    <t xml:space="preserve">06 Vállalkozási tevékenység költségvetési kiadásai</t>
  </si>
  <si>
    <t xml:space="preserve">III Vállalkozási tevékenység költségvetési egyenlege (=05-06)</t>
  </si>
  <si>
    <t xml:space="preserve">07 Vállalkozási tevékenység finanszírozási bevételei</t>
  </si>
  <si>
    <t xml:space="preserve">08 Vállalkozási tevékenység finanszírozási kiadásai</t>
  </si>
  <si>
    <t xml:space="preserve">IV Vállalkozási tevékenység finanszírozási egyenlege (=07-08)</t>
  </si>
  <si>
    <t xml:space="preserve">B) Vállalkozási tevékenység maradványa (=+/-III+/-IV)</t>
  </si>
  <si>
    <t xml:space="preserve">C) Összes maradvány (=A+B)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 (=B*0,1)</t>
  </si>
  <si>
    <t xml:space="preserve">G) Vállalkozási tevékenység felhasználható maradványa (=B-F)</t>
  </si>
  <si>
    <t xml:space="preserve">11.melléklet a 10/2018.(V.29.) önkormányzati rendelethez</t>
  </si>
  <si>
    <t xml:space="preserve">EREDMÉNYKIMUTATÁS 2017.</t>
  </si>
  <si>
    <t xml:space="preserve">Előző időszak</t>
  </si>
  <si>
    <t xml:space="preserve">Módosítások</t>
  </si>
  <si>
    <t xml:space="preserve">Tárgyi időszak</t>
  </si>
  <si>
    <t xml:space="preserve">01   Közhatalmi eredményszemléletű bevételek</t>
  </si>
  <si>
    <t xml:space="preserve">02   Eszközök és szolgáltatások értékesítése nettó eredményszemléletű bevételei</t>
  </si>
  <si>
    <t xml:space="preserve">03   Tevékenység egyéb nettó eredményszemléletű bevételei</t>
  </si>
  <si>
    <t xml:space="preserve">I      Tevékenység nettó eredményszemléletű bevétele (=01+02+02)</t>
  </si>
  <si>
    <t xml:space="preserve">04   Saját termelésű készletek állományváltozása</t>
  </si>
  <si>
    <t xml:space="preserve">05   Saját előállítású eszközök aktivált értéke</t>
  </si>
  <si>
    <t xml:space="preserve">II    Aktivált saját teljesítmények értéke (=+/-04+05)</t>
  </si>
  <si>
    <t xml:space="preserve">06   Központi működési célú támogatások eredményszemléletű bevételei</t>
  </si>
  <si>
    <t xml:space="preserve">07   Egyéb működési célú támogatások eredményszemléletű bevételei</t>
  </si>
  <si>
    <t xml:space="preserve">08 Felhalmozás célú támogatások eredményszemléletű bevételei</t>
  </si>
  <si>
    <t xml:space="preserve">09 Különféle egyéb eredményszemléletű bevételek</t>
  </si>
  <si>
    <t xml:space="preserve">III   Egyéb eredményszemléletű bevételek (=06+07+08)</t>
  </si>
  <si>
    <t xml:space="preserve">09   Anyagköltség</t>
  </si>
  <si>
    <t xml:space="preserve">10   Igénybe vett szolgáltatások értéke</t>
  </si>
  <si>
    <t xml:space="preserve">11   Eladott áruk beszerzési értéke</t>
  </si>
  <si>
    <t xml:space="preserve">12   Eladott (közvetített) szolgáltatások értéke</t>
  </si>
  <si>
    <t xml:space="preserve">IV   Anyagjellegű ráfordítások (=09+10+11+12)</t>
  </si>
  <si>
    <t xml:space="preserve">13   Bérköltség</t>
  </si>
  <si>
    <t xml:space="preserve">14   Személyi jellegű egyéb kifizetések</t>
  </si>
  <si>
    <t xml:space="preserve">15   Bérjárulékok</t>
  </si>
  <si>
    <t xml:space="preserve">V    Személyi jellegű ráfordítások (=13+14+15)</t>
  </si>
  <si>
    <t xml:space="preserve">VI   Értékcsökkenési leírás</t>
  </si>
  <si>
    <t xml:space="preserve">VII  Egyéb ráfordítások</t>
  </si>
  <si>
    <t xml:space="preserve">A)   TEVÉKENYSÉGEK EREDMÉNYE (=I+/-II+III-IV-V-VI-VII)</t>
  </si>
  <si>
    <t xml:space="preserve">16    Kapott (járó) osztalék és részesedés</t>
  </si>
  <si>
    <t xml:space="preserve">17    Kapott (járó) kamatok és kamatjellegű eredményszemléletű bevételek</t>
  </si>
  <si>
    <t xml:space="preserve">18    Pénzügyi műveletek egyéb eredményszemléletű bevételei</t>
  </si>
  <si>
    <t xml:space="preserve">18a   - ebből: árfolyamnyereség</t>
  </si>
  <si>
    <t xml:space="preserve">VIII Pénzügyi műveletek eredményszemléletű bevételei (=16+17+18)</t>
  </si>
  <si>
    <t xml:space="preserve">19   Fizetendő kamatok és kamatjellegű ráfordítások</t>
  </si>
  <si>
    <t xml:space="preserve">20   Részesedések, értékpapírok, pénzeszközök értékvesztése</t>
  </si>
  <si>
    <t xml:space="preserve">21   Pénzügyi műveletek egyéb ráfordításai</t>
  </si>
  <si>
    <t xml:space="preserve">21a  - ebből: árfolyamveszteség</t>
  </si>
  <si>
    <t xml:space="preserve">22 Fizetendő kamatok és kamtjellegű bevételek</t>
  </si>
  <si>
    <t xml:space="preserve">IX   Pénzügyi műveletek ráfordításai (=19+20+21)</t>
  </si>
  <si>
    <t xml:space="preserve">B)   PÉNZÜGYI MŰVELETEK EREDMÉNYE (=VIII-IX)</t>
  </si>
  <si>
    <t xml:space="preserve">C)   SZOKÁSOS EREDMÉNY (=+/-A+/-B)</t>
  </si>
  <si>
    <t xml:space="preserve">23   Felhalmozási célú támogatások eredményszemléletű bevételei</t>
  </si>
  <si>
    <t xml:space="preserve">24   Különféle rendkívüli eredményszemléletű bevételek</t>
  </si>
  <si>
    <t xml:space="preserve">X    Rendkívüli eredményszemléletű bevételek (=22+23)</t>
  </si>
  <si>
    <t xml:space="preserve">XI   Rendkívüli ráfordítások</t>
  </si>
  <si>
    <t xml:space="preserve">D)   RENDKÍVÜLI EREDMÉNY (=X-XI)</t>
  </si>
  <si>
    <t xml:space="preserve">E)   MÉRLEG SZERINTI EREDMÉNY (=+/-C+/-D)</t>
  </si>
  <si>
    <t xml:space="preserve">12. melléklet a 10/2018.(V.29.) önkormányzati rendelethez</t>
  </si>
  <si>
    <t xml:space="preserve">Az önkormányzat létszámkerete 2017.</t>
  </si>
  <si>
    <t xml:space="preserve">2017.eredeti előirányzat</t>
  </si>
  <si>
    <t xml:space="preserve">2017. módosított előirányzat</t>
  </si>
  <si>
    <t xml:space="preserve">2017. teljesítés</t>
  </si>
  <si>
    <t xml:space="preserve">munkajogi</t>
  </si>
  <si>
    <t xml:space="preserve">statisztikai</t>
  </si>
  <si>
    <t xml:space="preserve">Önkormányzat egyéb</t>
  </si>
  <si>
    <t xml:space="preserve">Önkormányzat közfoglalkoztatott</t>
  </si>
  <si>
    <t xml:space="preserve">Közfoglalkoztatás 2017. évi bevételei, kiadásai</t>
  </si>
  <si>
    <t xml:space="preserve">BEVÉTELEK</t>
  </si>
  <si>
    <t xml:space="preserve">041237 Hosszú időtartamú közfolgalkoztatás</t>
  </si>
  <si>
    <t xml:space="preserve">Árukészlet értékesítés</t>
  </si>
  <si>
    <t xml:space="preserve">Működési c. bevételek</t>
  </si>
  <si>
    <t xml:space="preserve">Felhalmozás c. bevételek</t>
  </si>
  <si>
    <t xml:space="preserve">Kiszámlázott általános forgalmi adó</t>
  </si>
  <si>
    <t xml:space="preserve">ÁFA visszatérítése</t>
  </si>
  <si>
    <t xml:space="preserve">Tárgyi eszköz értékesítése</t>
  </si>
  <si>
    <t xml:space="preserve">KIADÁSOK</t>
  </si>
  <si>
    <t xml:space="preserve">041233 Hosszú időtartamú közfoglalkoztatás</t>
  </si>
  <si>
    <t xml:space="preserve">Munkaadókat terhelő járulékok</t>
  </si>
  <si>
    <t xml:space="preserve">Dologi juttatások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Felújítás</t>
    </r>
  </si>
  <si>
    <t xml:space="preserve">Beruházás</t>
  </si>
  <si>
    <t xml:space="preserve">                                                   14. melléklet a 10/2018.(V.29.) önkormányzati rendelethez</t>
  </si>
  <si>
    <t xml:space="preserve">Költségvetési szerv megnevezése</t>
  </si>
  <si>
    <t xml:space="preserve">FELPÉCI MESEVILÁG ÓVODA</t>
  </si>
  <si>
    <t xml:space="preserve">Feladat megnevezése</t>
  </si>
  <si>
    <t xml:space="preserve">Kötelező feladatok bevételei, kiadásai</t>
  </si>
  <si>
    <t xml:space="preserve">2017. évi </t>
  </si>
  <si>
    <t xml:space="preserve">Módosított  előirányzat</t>
  </si>
  <si>
    <t xml:space="preserve">Működési bevételek (1.1.+…+1.10.)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#"/>
    <numFmt numFmtId="167" formatCode="0"/>
    <numFmt numFmtId="168" formatCode="@"/>
    <numFmt numFmtId="169" formatCode="#,##0"/>
    <numFmt numFmtId="170" formatCode="#,##0.00"/>
    <numFmt numFmtId="171" formatCode="#,##0.0"/>
    <numFmt numFmtId="172" formatCode="mmm\ d/"/>
    <numFmt numFmtId="173" formatCode="00"/>
    <numFmt numFmtId="174" formatCode="#,###__;\-#,###__"/>
    <numFmt numFmtId="175" formatCode="#,###\ _F_t;\-#,###\ _F_t"/>
    <numFmt numFmtId="176" formatCode="#,###__"/>
    <numFmt numFmtId="177" formatCode="General"/>
  </numFmts>
  <fonts count="5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color rgb="FF333333"/>
      <name val="Arial"/>
      <family val="2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doub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18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5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5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5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zr_2/AppData/Local/Temp/Temp1_2014_zrszmads_csikvnd.zip/ZARSZREND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10.sz. mell. - Maradványkimut."/>
      <sheetName val="11.sz. mell - Eredménykimut."/>
      <sheetName val="12.sz. mell. - Falugondnok"/>
      <sheetName val="13.sz. mell. - Létszámkeret"/>
      <sheetName val="14.sz. mell. - Közfoglalk.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2" width="17.15"/>
    <col collapsed="false" customWidth="true" hidden="false" outlineLevel="0" max="5" min="4" style="2" width="15.82"/>
    <col collapsed="false" customWidth="false" hidden="false" outlineLevel="0" max="257" min="6" style="3" width="9.32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</row>
    <row r="2" customFormat="false" ht="44.4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95" hidden="false" customHeight="true" outlineLevel="0" collapsed="false">
      <c r="A4" s="7"/>
      <c r="B4" s="7"/>
      <c r="C4" s="8"/>
      <c r="D4" s="8"/>
      <c r="E4" s="8"/>
    </row>
    <row r="5" customFormat="false" ht="15.9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</row>
    <row r="6" customFormat="false" ht="38.1" hidden="false" customHeight="true" outlineLevel="0" collapsed="false">
      <c r="A6" s="9"/>
      <c r="B6" s="10"/>
      <c r="C6" s="12" t="s">
        <v>6</v>
      </c>
      <c r="D6" s="12" t="s">
        <v>7</v>
      </c>
      <c r="E6" s="13" t="s">
        <v>8</v>
      </c>
    </row>
    <row r="7" s="17" customFormat="true" ht="12" hidden="false" customHeight="tru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6" t="s">
        <v>13</v>
      </c>
    </row>
    <row r="8" s="22" customFormat="true" ht="12" hidden="false" customHeight="true" outlineLevel="0" collapsed="false">
      <c r="A8" s="18" t="s">
        <v>14</v>
      </c>
      <c r="B8" s="19" t="s">
        <v>15</v>
      </c>
      <c r="C8" s="20" t="n">
        <v>46728916</v>
      </c>
      <c r="D8" s="21" t="n">
        <v>50696869</v>
      </c>
      <c r="E8" s="20" t="n">
        <v>50696869</v>
      </c>
    </row>
    <row r="9" s="22" customFormat="true" ht="12" hidden="false" customHeight="true" outlineLevel="0" collapsed="false">
      <c r="A9" s="23" t="s">
        <v>16</v>
      </c>
      <c r="B9" s="24" t="s">
        <v>17</v>
      </c>
      <c r="C9" s="25" t="n">
        <v>16802421</v>
      </c>
      <c r="D9" s="25" t="n">
        <v>17802421</v>
      </c>
      <c r="E9" s="25" t="n">
        <v>17802421</v>
      </c>
    </row>
    <row r="10" s="22" customFormat="true" ht="12" hidden="false" customHeight="true" outlineLevel="0" collapsed="false">
      <c r="A10" s="26" t="s">
        <v>18</v>
      </c>
      <c r="B10" s="27" t="s">
        <v>19</v>
      </c>
      <c r="C10" s="28" t="n">
        <v>17760041</v>
      </c>
      <c r="D10" s="28" t="n">
        <v>18874474</v>
      </c>
      <c r="E10" s="28" t="n">
        <v>18874474</v>
      </c>
    </row>
    <row r="11" s="22" customFormat="true" ht="12" hidden="false" customHeight="true" outlineLevel="0" collapsed="false">
      <c r="A11" s="26" t="s">
        <v>20</v>
      </c>
      <c r="B11" s="27" t="s">
        <v>21</v>
      </c>
      <c r="C11" s="28" t="n">
        <v>10966454</v>
      </c>
      <c r="D11" s="28" t="n">
        <v>10966454</v>
      </c>
      <c r="E11" s="28" t="n">
        <v>10966454</v>
      </c>
    </row>
    <row r="12" s="22" customFormat="true" ht="12" hidden="false" customHeight="true" outlineLevel="0" collapsed="false">
      <c r="A12" s="26" t="s">
        <v>22</v>
      </c>
      <c r="B12" s="27" t="s">
        <v>23</v>
      </c>
      <c r="C12" s="28" t="n">
        <v>1200000</v>
      </c>
      <c r="D12" s="28" t="n">
        <v>1200000</v>
      </c>
      <c r="E12" s="28" t="n">
        <v>1200000</v>
      </c>
    </row>
    <row r="13" s="22" customFormat="true" ht="12" hidden="false" customHeight="true" outlineLevel="0" collapsed="false">
      <c r="A13" s="26" t="s">
        <v>24</v>
      </c>
      <c r="B13" s="27" t="s">
        <v>25</v>
      </c>
      <c r="C13" s="28"/>
      <c r="D13" s="28" t="n">
        <v>1853520</v>
      </c>
      <c r="E13" s="28" t="n">
        <v>1853520</v>
      </c>
    </row>
    <row r="14" s="22" customFormat="true" ht="12" hidden="false" customHeight="true" outlineLevel="0" collapsed="false">
      <c r="A14" s="29" t="s">
        <v>26</v>
      </c>
      <c r="B14" s="30" t="s">
        <v>27</v>
      </c>
      <c r="C14" s="28"/>
      <c r="D14" s="28"/>
      <c r="E14" s="28"/>
    </row>
    <row r="15" s="22" customFormat="true" ht="21.75" hidden="false" customHeight="true" outlineLevel="0" collapsed="false">
      <c r="A15" s="18" t="s">
        <v>28</v>
      </c>
      <c r="B15" s="31" t="s">
        <v>29</v>
      </c>
      <c r="C15" s="20" t="n">
        <v>8148149</v>
      </c>
      <c r="D15" s="20" t="n">
        <v>27258682</v>
      </c>
      <c r="E15" s="20" t="n">
        <v>27208452</v>
      </c>
    </row>
    <row r="16" s="22" customFormat="true" ht="12" hidden="false" customHeight="true" outlineLevel="0" collapsed="false">
      <c r="A16" s="23" t="s">
        <v>30</v>
      </c>
      <c r="B16" s="24" t="s">
        <v>31</v>
      </c>
      <c r="C16" s="25"/>
      <c r="D16" s="25"/>
      <c r="E16" s="25"/>
    </row>
    <row r="17" s="22" customFormat="true" ht="12" hidden="false" customHeight="true" outlineLevel="0" collapsed="false">
      <c r="A17" s="26" t="s">
        <v>32</v>
      </c>
      <c r="B17" s="27" t="s">
        <v>33</v>
      </c>
      <c r="C17" s="28"/>
      <c r="D17" s="28"/>
      <c r="E17" s="28"/>
    </row>
    <row r="18" s="22" customFormat="true" ht="12" hidden="false" customHeight="true" outlineLevel="0" collapsed="false">
      <c r="A18" s="26" t="s">
        <v>34</v>
      </c>
      <c r="B18" s="27" t="s">
        <v>35</v>
      </c>
      <c r="C18" s="28"/>
      <c r="D18" s="28"/>
      <c r="E18" s="28"/>
    </row>
    <row r="19" s="22" customFormat="true" ht="12" hidden="false" customHeight="true" outlineLevel="0" collapsed="false">
      <c r="A19" s="26" t="s">
        <v>36</v>
      </c>
      <c r="B19" s="27" t="s">
        <v>37</v>
      </c>
      <c r="C19" s="28"/>
      <c r="D19" s="28"/>
      <c r="E19" s="28"/>
    </row>
    <row r="20" s="22" customFormat="true" ht="12" hidden="false" customHeight="true" outlineLevel="0" collapsed="false">
      <c r="A20" s="26" t="s">
        <v>38</v>
      </c>
      <c r="B20" s="27" t="s">
        <v>39</v>
      </c>
      <c r="C20" s="28" t="n">
        <v>8148149</v>
      </c>
      <c r="D20" s="28" t="n">
        <v>27258682</v>
      </c>
      <c r="E20" s="28" t="n">
        <v>27208452</v>
      </c>
    </row>
    <row r="21" s="22" customFormat="true" ht="12" hidden="false" customHeight="true" outlineLevel="0" collapsed="false">
      <c r="A21" s="29" t="s">
        <v>40</v>
      </c>
      <c r="B21" s="30" t="s">
        <v>41</v>
      </c>
      <c r="C21" s="32"/>
      <c r="D21" s="32"/>
      <c r="E21" s="32"/>
    </row>
    <row r="22" s="22" customFormat="true" ht="21.75" hidden="false" customHeight="true" outlineLevel="0" collapsed="false">
      <c r="A22" s="18" t="s">
        <v>42</v>
      </c>
      <c r="B22" s="19" t="s">
        <v>43</v>
      </c>
      <c r="C22" s="20" t="n">
        <v>1351289</v>
      </c>
      <c r="D22" s="20" t="n">
        <v>127193144</v>
      </c>
      <c r="E22" s="20" t="n">
        <v>127193144</v>
      </c>
    </row>
    <row r="23" s="22" customFormat="true" ht="12" hidden="false" customHeight="true" outlineLevel="0" collapsed="false">
      <c r="A23" s="23" t="s">
        <v>44</v>
      </c>
      <c r="B23" s="24" t="s">
        <v>45</v>
      </c>
      <c r="C23" s="25"/>
      <c r="D23" s="25"/>
      <c r="E23" s="25"/>
    </row>
    <row r="24" s="22" customFormat="true" ht="12" hidden="false" customHeight="true" outlineLevel="0" collapsed="false">
      <c r="A24" s="26" t="s">
        <v>46</v>
      </c>
      <c r="B24" s="27" t="s">
        <v>47</v>
      </c>
      <c r="C24" s="28"/>
      <c r="D24" s="28"/>
      <c r="E24" s="28"/>
    </row>
    <row r="25" s="22" customFormat="true" ht="12" hidden="false" customHeight="true" outlineLevel="0" collapsed="false">
      <c r="A25" s="26" t="s">
        <v>48</v>
      </c>
      <c r="B25" s="27" t="s">
        <v>49</v>
      </c>
      <c r="C25" s="28"/>
      <c r="D25" s="28"/>
      <c r="E25" s="28"/>
    </row>
    <row r="26" s="22" customFormat="true" ht="12" hidden="false" customHeight="true" outlineLevel="0" collapsed="false">
      <c r="A26" s="26" t="s">
        <v>50</v>
      </c>
      <c r="B26" s="27" t="s">
        <v>51</v>
      </c>
      <c r="C26" s="28"/>
      <c r="D26" s="28"/>
      <c r="E26" s="28"/>
    </row>
    <row r="27" s="22" customFormat="true" ht="12" hidden="false" customHeight="true" outlineLevel="0" collapsed="false">
      <c r="A27" s="26" t="s">
        <v>52</v>
      </c>
      <c r="B27" s="27" t="s">
        <v>53</v>
      </c>
      <c r="C27" s="28" t="n">
        <v>1351289</v>
      </c>
      <c r="D27" s="28" t="n">
        <v>127913144</v>
      </c>
      <c r="E27" s="28" t="n">
        <v>127913144</v>
      </c>
    </row>
    <row r="28" s="22" customFormat="true" ht="12" hidden="false" customHeight="true" outlineLevel="0" collapsed="false">
      <c r="A28" s="29" t="s">
        <v>54</v>
      </c>
      <c r="B28" s="33" t="s">
        <v>55</v>
      </c>
      <c r="C28" s="32"/>
      <c r="D28" s="32" t="n">
        <v>81491145</v>
      </c>
      <c r="E28" s="32" t="n">
        <v>81491145</v>
      </c>
    </row>
    <row r="29" s="22" customFormat="true" ht="12" hidden="false" customHeight="true" outlineLevel="0" collapsed="false">
      <c r="A29" s="18" t="s">
        <v>56</v>
      </c>
      <c r="B29" s="19" t="s">
        <v>57</v>
      </c>
      <c r="C29" s="34" t="n">
        <v>11200000</v>
      </c>
      <c r="D29" s="34" t="n">
        <v>10537237</v>
      </c>
      <c r="E29" s="34" t="n">
        <v>10537237</v>
      </c>
    </row>
    <row r="30" s="22" customFormat="true" ht="12" hidden="false" customHeight="true" outlineLevel="0" collapsed="false">
      <c r="A30" s="23" t="s">
        <v>58</v>
      </c>
      <c r="B30" s="24" t="s">
        <v>59</v>
      </c>
      <c r="C30" s="35" t="n">
        <v>9150000</v>
      </c>
      <c r="D30" s="35" t="n">
        <v>8342059</v>
      </c>
      <c r="E30" s="35" t="n">
        <v>8342059</v>
      </c>
    </row>
    <row r="31" s="22" customFormat="true" ht="12" hidden="false" customHeight="true" outlineLevel="0" collapsed="false">
      <c r="A31" s="26" t="s">
        <v>60</v>
      </c>
      <c r="B31" s="27" t="s">
        <v>61</v>
      </c>
      <c r="C31" s="28"/>
      <c r="D31" s="28"/>
      <c r="E31" s="28"/>
    </row>
    <row r="32" s="22" customFormat="true" ht="12" hidden="false" customHeight="true" outlineLevel="0" collapsed="false">
      <c r="A32" s="26" t="s">
        <v>62</v>
      </c>
      <c r="B32" s="27" t="s">
        <v>63</v>
      </c>
      <c r="C32" s="28" t="n">
        <v>9150000</v>
      </c>
      <c r="D32" s="28" t="n">
        <v>8342059</v>
      </c>
      <c r="E32" s="28" t="n">
        <v>8342059</v>
      </c>
    </row>
    <row r="33" s="22" customFormat="true" ht="12" hidden="false" customHeight="true" outlineLevel="0" collapsed="false">
      <c r="A33" s="26" t="s">
        <v>64</v>
      </c>
      <c r="B33" s="27" t="s">
        <v>65</v>
      </c>
      <c r="C33" s="28" t="n">
        <v>2000000</v>
      </c>
      <c r="D33" s="28" t="n">
        <v>2179181</v>
      </c>
      <c r="E33" s="28" t="n">
        <v>2179181</v>
      </c>
    </row>
    <row r="34" s="22" customFormat="true" ht="12" hidden="false" customHeight="true" outlineLevel="0" collapsed="false">
      <c r="A34" s="26" t="s">
        <v>66</v>
      </c>
      <c r="B34" s="27" t="s">
        <v>67</v>
      </c>
      <c r="C34" s="28"/>
      <c r="D34" s="28"/>
      <c r="E34" s="28"/>
    </row>
    <row r="35" s="22" customFormat="true" ht="12" hidden="false" customHeight="true" outlineLevel="0" collapsed="false">
      <c r="A35" s="29" t="s">
        <v>68</v>
      </c>
      <c r="B35" s="33" t="s">
        <v>69</v>
      </c>
      <c r="C35" s="32" t="n">
        <v>50000</v>
      </c>
      <c r="D35" s="32" t="n">
        <v>15997</v>
      </c>
      <c r="E35" s="32" t="n">
        <v>15997</v>
      </c>
    </row>
    <row r="36" s="22" customFormat="true" ht="12" hidden="false" customHeight="true" outlineLevel="0" collapsed="false">
      <c r="A36" s="18" t="s">
        <v>70</v>
      </c>
      <c r="B36" s="19" t="s">
        <v>71</v>
      </c>
      <c r="C36" s="20" t="n">
        <v>12786000</v>
      </c>
      <c r="D36" s="20" t="n">
        <f aca="false">SUM(D37:D46)</f>
        <v>19081463</v>
      </c>
      <c r="E36" s="20" t="n">
        <f aca="false">SUM(E37:E46)</f>
        <v>19081463</v>
      </c>
    </row>
    <row r="37" s="22" customFormat="true" ht="12" hidden="false" customHeight="true" outlineLevel="0" collapsed="false">
      <c r="A37" s="23" t="s">
        <v>72</v>
      </c>
      <c r="B37" s="24" t="s">
        <v>73</v>
      </c>
      <c r="C37" s="25" t="n">
        <v>12000000</v>
      </c>
      <c r="D37" s="25" t="n">
        <v>15052830</v>
      </c>
      <c r="E37" s="25" t="n">
        <v>15052830</v>
      </c>
    </row>
    <row r="38" s="22" customFormat="true" ht="12" hidden="false" customHeight="true" outlineLevel="0" collapsed="false">
      <c r="A38" s="26" t="s">
        <v>74</v>
      </c>
      <c r="B38" s="27" t="s">
        <v>75</v>
      </c>
      <c r="C38" s="28"/>
      <c r="D38" s="28" t="n">
        <v>12598</v>
      </c>
      <c r="E38" s="28" t="n">
        <v>12598</v>
      </c>
    </row>
    <row r="39" s="22" customFormat="true" ht="12" hidden="false" customHeight="true" outlineLevel="0" collapsed="false">
      <c r="A39" s="26" t="s">
        <v>76</v>
      </c>
      <c r="B39" s="27" t="s">
        <v>77</v>
      </c>
      <c r="C39" s="28" t="n">
        <v>300000</v>
      </c>
      <c r="D39" s="28" t="n">
        <v>336855</v>
      </c>
      <c r="E39" s="28" t="n">
        <v>336855</v>
      </c>
    </row>
    <row r="40" s="22" customFormat="true" ht="12" hidden="false" customHeight="true" outlineLevel="0" collapsed="false">
      <c r="A40" s="26" t="s">
        <v>78</v>
      </c>
      <c r="B40" s="27" t="s">
        <v>79</v>
      </c>
      <c r="C40" s="28" t="n">
        <v>436000</v>
      </c>
      <c r="D40" s="28" t="n">
        <v>471000</v>
      </c>
      <c r="E40" s="28" t="n">
        <v>471000</v>
      </c>
    </row>
    <row r="41" s="22" customFormat="true" ht="12" hidden="false" customHeight="true" outlineLevel="0" collapsed="false">
      <c r="A41" s="26" t="s">
        <v>80</v>
      </c>
      <c r="B41" s="27" t="s">
        <v>81</v>
      </c>
      <c r="C41" s="28"/>
      <c r="D41" s="28"/>
      <c r="E41" s="28"/>
    </row>
    <row r="42" s="22" customFormat="true" ht="12" hidden="false" customHeight="true" outlineLevel="0" collapsed="false">
      <c r="A42" s="26" t="s">
        <v>82</v>
      </c>
      <c r="B42" s="27" t="s">
        <v>83</v>
      </c>
      <c r="C42" s="28"/>
      <c r="D42" s="28" t="n">
        <v>2589722</v>
      </c>
      <c r="E42" s="28" t="n">
        <v>2589722</v>
      </c>
    </row>
    <row r="43" s="22" customFormat="true" ht="12" hidden="false" customHeight="true" outlineLevel="0" collapsed="false">
      <c r="A43" s="26" t="s">
        <v>84</v>
      </c>
      <c r="B43" s="27" t="s">
        <v>85</v>
      </c>
      <c r="C43" s="28"/>
      <c r="D43" s="28" t="n">
        <v>559000</v>
      </c>
      <c r="E43" s="28" t="n">
        <v>559000</v>
      </c>
    </row>
    <row r="44" s="22" customFormat="true" ht="12" hidden="false" customHeight="true" outlineLevel="0" collapsed="false">
      <c r="A44" s="26" t="s">
        <v>86</v>
      </c>
      <c r="B44" s="27" t="s">
        <v>87</v>
      </c>
      <c r="C44" s="28" t="n">
        <v>50000</v>
      </c>
      <c r="D44" s="28" t="n">
        <v>402</v>
      </c>
      <c r="E44" s="28" t="n">
        <v>402</v>
      </c>
    </row>
    <row r="45" s="22" customFormat="true" ht="12" hidden="false" customHeight="true" outlineLevel="0" collapsed="false">
      <c r="A45" s="26" t="s">
        <v>88</v>
      </c>
      <c r="B45" s="27" t="s">
        <v>89</v>
      </c>
      <c r="C45" s="36" t="n">
        <v>0</v>
      </c>
      <c r="D45" s="36"/>
      <c r="E45" s="36"/>
    </row>
    <row r="46" s="22" customFormat="true" ht="12" hidden="false" customHeight="true" outlineLevel="0" collapsed="false">
      <c r="A46" s="29" t="s">
        <v>90</v>
      </c>
      <c r="B46" s="30" t="s">
        <v>91</v>
      </c>
      <c r="C46" s="37" t="n">
        <v>0</v>
      </c>
      <c r="D46" s="37" t="n">
        <v>59056</v>
      </c>
      <c r="E46" s="37" t="n">
        <v>59056</v>
      </c>
    </row>
    <row r="47" s="22" customFormat="true" ht="12" hidden="false" customHeight="true" outlineLevel="0" collapsed="false">
      <c r="A47" s="18" t="s">
        <v>92</v>
      </c>
      <c r="B47" s="19" t="s">
        <v>93</v>
      </c>
      <c r="C47" s="20"/>
      <c r="D47" s="20" t="n">
        <v>2555118</v>
      </c>
      <c r="E47" s="20" t="n">
        <v>2555118</v>
      </c>
    </row>
    <row r="48" s="22" customFormat="true" ht="12" hidden="false" customHeight="true" outlineLevel="0" collapsed="false">
      <c r="A48" s="23" t="s">
        <v>94</v>
      </c>
      <c r="B48" s="24" t="s">
        <v>95</v>
      </c>
      <c r="C48" s="38"/>
      <c r="D48" s="38"/>
      <c r="E48" s="38"/>
    </row>
    <row r="49" s="22" customFormat="true" ht="12" hidden="false" customHeight="true" outlineLevel="0" collapsed="false">
      <c r="A49" s="26" t="s">
        <v>96</v>
      </c>
      <c r="B49" s="27" t="s">
        <v>97</v>
      </c>
      <c r="C49" s="36"/>
      <c r="D49" s="36" t="n">
        <v>2500000</v>
      </c>
      <c r="E49" s="36" t="n">
        <v>2500000</v>
      </c>
    </row>
    <row r="50" s="22" customFormat="true" ht="12" hidden="false" customHeight="true" outlineLevel="0" collapsed="false">
      <c r="A50" s="26" t="s">
        <v>98</v>
      </c>
      <c r="B50" s="27" t="s">
        <v>99</v>
      </c>
      <c r="C50" s="36"/>
      <c r="D50" s="36" t="n">
        <v>55118</v>
      </c>
      <c r="E50" s="36" t="n">
        <v>55118</v>
      </c>
    </row>
    <row r="51" s="22" customFormat="true" ht="12" hidden="false" customHeight="true" outlineLevel="0" collapsed="false">
      <c r="A51" s="26" t="s">
        <v>100</v>
      </c>
      <c r="B51" s="27" t="s">
        <v>101</v>
      </c>
      <c r="C51" s="36"/>
      <c r="D51" s="36"/>
      <c r="E51" s="36"/>
    </row>
    <row r="52" s="22" customFormat="true" ht="12" hidden="false" customHeight="true" outlineLevel="0" collapsed="false">
      <c r="A52" s="29" t="s">
        <v>102</v>
      </c>
      <c r="B52" s="30" t="s">
        <v>103</v>
      </c>
      <c r="C52" s="37"/>
      <c r="D52" s="37"/>
      <c r="E52" s="37"/>
    </row>
    <row r="53" s="22" customFormat="true" ht="12.75" hidden="false" customHeight="true" outlineLevel="0" collapsed="false">
      <c r="A53" s="18" t="s">
        <v>104</v>
      </c>
      <c r="B53" s="19" t="s">
        <v>105</v>
      </c>
      <c r="C53" s="20" t="n">
        <v>36000</v>
      </c>
      <c r="D53" s="20" t="n">
        <v>2086000</v>
      </c>
      <c r="E53" s="20" t="n">
        <v>2086000</v>
      </c>
    </row>
    <row r="54" s="22" customFormat="true" ht="12" hidden="false" customHeight="true" outlineLevel="0" collapsed="false">
      <c r="A54" s="23" t="s">
        <v>106</v>
      </c>
      <c r="B54" s="24" t="s">
        <v>107</v>
      </c>
      <c r="C54" s="25"/>
      <c r="D54" s="25"/>
      <c r="E54" s="25"/>
    </row>
    <row r="55" s="22" customFormat="true" ht="12" hidden="false" customHeight="true" outlineLevel="0" collapsed="false">
      <c r="A55" s="26" t="s">
        <v>108</v>
      </c>
      <c r="B55" s="27" t="s">
        <v>109</v>
      </c>
      <c r="C55" s="28"/>
      <c r="D55" s="28"/>
      <c r="E55" s="28"/>
    </row>
    <row r="56" s="22" customFormat="true" ht="12" hidden="false" customHeight="true" outlineLevel="0" collapsed="false">
      <c r="A56" s="26" t="s">
        <v>110</v>
      </c>
      <c r="B56" s="27" t="s">
        <v>111</v>
      </c>
      <c r="C56" s="28" t="n">
        <v>36000</v>
      </c>
      <c r="D56" s="28" t="n">
        <v>36000</v>
      </c>
      <c r="E56" s="28" t="n">
        <v>36000</v>
      </c>
    </row>
    <row r="57" s="22" customFormat="true" ht="12" hidden="false" customHeight="true" outlineLevel="0" collapsed="false">
      <c r="A57" s="29" t="s">
        <v>112</v>
      </c>
      <c r="B57" s="30" t="s">
        <v>113</v>
      </c>
      <c r="C57" s="32"/>
      <c r="D57" s="32"/>
      <c r="E57" s="32"/>
    </row>
    <row r="58" s="22" customFormat="true" ht="12" hidden="false" customHeight="true" outlineLevel="0" collapsed="false">
      <c r="A58" s="18" t="s">
        <v>114</v>
      </c>
      <c r="B58" s="31" t="s">
        <v>115</v>
      </c>
      <c r="C58" s="20"/>
      <c r="D58" s="20" t="n">
        <v>2960071</v>
      </c>
      <c r="E58" s="20" t="n">
        <v>2960071</v>
      </c>
    </row>
    <row r="59" s="22" customFormat="true" ht="12" hidden="false" customHeight="true" outlineLevel="0" collapsed="false">
      <c r="A59" s="23" t="s">
        <v>116</v>
      </c>
      <c r="B59" s="24" t="s">
        <v>117</v>
      </c>
      <c r="C59" s="36"/>
      <c r="D59" s="36"/>
      <c r="E59" s="36"/>
    </row>
    <row r="60" s="22" customFormat="true" ht="12" hidden="false" customHeight="true" outlineLevel="0" collapsed="false">
      <c r="A60" s="26" t="s">
        <v>118</v>
      </c>
      <c r="B60" s="27" t="s">
        <v>119</v>
      </c>
      <c r="C60" s="36"/>
      <c r="D60" s="36"/>
      <c r="E60" s="36"/>
    </row>
    <row r="61" s="22" customFormat="true" ht="12" hidden="false" customHeight="true" outlineLevel="0" collapsed="false">
      <c r="A61" s="26" t="s">
        <v>120</v>
      </c>
      <c r="B61" s="27" t="s">
        <v>121</v>
      </c>
      <c r="C61" s="36"/>
      <c r="D61" s="36" t="n">
        <v>2960071</v>
      </c>
      <c r="E61" s="36" t="n">
        <v>2960071</v>
      </c>
    </row>
    <row r="62" s="22" customFormat="true" ht="12" hidden="false" customHeight="true" outlineLevel="0" collapsed="false">
      <c r="A62" s="29" t="s">
        <v>122</v>
      </c>
      <c r="B62" s="30" t="s">
        <v>123</v>
      </c>
      <c r="C62" s="36"/>
      <c r="D62" s="36"/>
      <c r="E62" s="36"/>
    </row>
    <row r="63" s="22" customFormat="true" ht="12" hidden="false" customHeight="true" outlineLevel="0" collapsed="false">
      <c r="A63" s="18" t="s">
        <v>124</v>
      </c>
      <c r="B63" s="19" t="s">
        <v>125</v>
      </c>
      <c r="C63" s="34" t="n">
        <v>80250354</v>
      </c>
      <c r="D63" s="34" t="n">
        <v>242368584</v>
      </c>
      <c r="E63" s="34" t="n">
        <v>242318354</v>
      </c>
    </row>
    <row r="64" s="22" customFormat="true" ht="12" hidden="false" customHeight="true" outlineLevel="0" collapsed="false">
      <c r="A64" s="39" t="s">
        <v>126</v>
      </c>
      <c r="B64" s="31" t="s">
        <v>127</v>
      </c>
      <c r="C64" s="20"/>
      <c r="D64" s="20"/>
      <c r="E64" s="20"/>
    </row>
    <row r="65" s="22" customFormat="true" ht="12" hidden="false" customHeight="true" outlineLevel="0" collapsed="false">
      <c r="A65" s="23" t="s">
        <v>128</v>
      </c>
      <c r="B65" s="24" t="s">
        <v>129</v>
      </c>
      <c r="C65" s="36"/>
      <c r="D65" s="36"/>
      <c r="E65" s="36"/>
    </row>
    <row r="66" s="22" customFormat="true" ht="12" hidden="false" customHeight="true" outlineLevel="0" collapsed="false">
      <c r="A66" s="26" t="s">
        <v>130</v>
      </c>
      <c r="B66" s="27" t="s">
        <v>131</v>
      </c>
      <c r="C66" s="36"/>
      <c r="D66" s="36"/>
      <c r="E66" s="36"/>
    </row>
    <row r="67" s="22" customFormat="true" ht="12" hidden="false" customHeight="true" outlineLevel="0" collapsed="false">
      <c r="A67" s="29" t="s">
        <v>132</v>
      </c>
      <c r="B67" s="40" t="s">
        <v>133</v>
      </c>
      <c r="C67" s="36"/>
      <c r="D67" s="36"/>
      <c r="E67" s="36"/>
    </row>
    <row r="68" s="22" customFormat="true" ht="12" hidden="false" customHeight="true" outlineLevel="0" collapsed="false">
      <c r="A68" s="39" t="s">
        <v>134</v>
      </c>
      <c r="B68" s="31" t="s">
        <v>135</v>
      </c>
      <c r="C68" s="20"/>
      <c r="D68" s="20"/>
      <c r="E68" s="20"/>
    </row>
    <row r="69" s="22" customFormat="true" ht="13.5" hidden="false" customHeight="true" outlineLevel="0" collapsed="false">
      <c r="A69" s="23" t="s">
        <v>136</v>
      </c>
      <c r="B69" s="24" t="s">
        <v>137</v>
      </c>
      <c r="C69" s="36"/>
      <c r="D69" s="36"/>
      <c r="E69" s="36"/>
    </row>
    <row r="70" s="22" customFormat="true" ht="12" hidden="false" customHeight="true" outlineLevel="0" collapsed="false">
      <c r="A70" s="26" t="s">
        <v>138</v>
      </c>
      <c r="B70" s="27" t="s">
        <v>139</v>
      </c>
      <c r="C70" s="36"/>
      <c r="D70" s="36"/>
      <c r="E70" s="36"/>
    </row>
    <row r="71" s="22" customFormat="true" ht="12" hidden="false" customHeight="true" outlineLevel="0" collapsed="false">
      <c r="A71" s="26" t="s">
        <v>140</v>
      </c>
      <c r="B71" s="27" t="s">
        <v>141</v>
      </c>
      <c r="C71" s="36"/>
      <c r="D71" s="36"/>
      <c r="E71" s="36"/>
    </row>
    <row r="72" s="22" customFormat="true" ht="12" hidden="false" customHeight="true" outlineLevel="0" collapsed="false">
      <c r="A72" s="29" t="s">
        <v>142</v>
      </c>
      <c r="B72" s="30" t="s">
        <v>143</v>
      </c>
      <c r="C72" s="36"/>
      <c r="D72" s="36"/>
      <c r="E72" s="36"/>
    </row>
    <row r="73" s="22" customFormat="true" ht="12" hidden="false" customHeight="true" outlineLevel="0" collapsed="false">
      <c r="A73" s="39" t="s">
        <v>144</v>
      </c>
      <c r="B73" s="31" t="s">
        <v>145</v>
      </c>
      <c r="C73" s="20" t="n">
        <v>22403455</v>
      </c>
      <c r="D73" s="20" t="n">
        <v>22943015</v>
      </c>
      <c r="E73" s="20" t="n">
        <v>22943015</v>
      </c>
    </row>
    <row r="74" s="22" customFormat="true" ht="12" hidden="false" customHeight="true" outlineLevel="0" collapsed="false">
      <c r="A74" s="23" t="s">
        <v>146</v>
      </c>
      <c r="B74" s="24" t="s">
        <v>147</v>
      </c>
      <c r="C74" s="36" t="n">
        <v>22403455</v>
      </c>
      <c r="D74" s="36" t="n">
        <v>22943015</v>
      </c>
      <c r="E74" s="36" t="n">
        <v>22943015</v>
      </c>
    </row>
    <row r="75" s="22" customFormat="true" ht="12" hidden="false" customHeight="true" outlineLevel="0" collapsed="false">
      <c r="A75" s="29" t="s">
        <v>148</v>
      </c>
      <c r="B75" s="30" t="s">
        <v>149</v>
      </c>
      <c r="C75" s="36"/>
      <c r="D75" s="36"/>
      <c r="E75" s="36"/>
    </row>
    <row r="76" s="22" customFormat="true" ht="12" hidden="false" customHeight="true" outlineLevel="0" collapsed="false">
      <c r="A76" s="39" t="s">
        <v>150</v>
      </c>
      <c r="B76" s="31" t="s">
        <v>151</v>
      </c>
      <c r="C76" s="20"/>
      <c r="D76" s="20" t="n">
        <v>1640069</v>
      </c>
      <c r="E76" s="20" t="n">
        <v>1640069</v>
      </c>
    </row>
    <row r="77" s="22" customFormat="true" ht="12" hidden="false" customHeight="true" outlineLevel="0" collapsed="false">
      <c r="A77" s="23" t="s">
        <v>152</v>
      </c>
      <c r="B77" s="24" t="s">
        <v>153</v>
      </c>
      <c r="C77" s="36"/>
      <c r="D77" s="36" t="n">
        <v>1640069</v>
      </c>
      <c r="E77" s="36" t="n">
        <v>1640069</v>
      </c>
    </row>
    <row r="78" s="22" customFormat="true" ht="12" hidden="false" customHeight="true" outlineLevel="0" collapsed="false">
      <c r="A78" s="26" t="s">
        <v>154</v>
      </c>
      <c r="B78" s="27" t="s">
        <v>155</v>
      </c>
      <c r="C78" s="36"/>
      <c r="D78" s="36"/>
      <c r="E78" s="36"/>
    </row>
    <row r="79" s="22" customFormat="true" ht="12" hidden="false" customHeight="true" outlineLevel="0" collapsed="false">
      <c r="A79" s="29" t="s">
        <v>156</v>
      </c>
      <c r="B79" s="33" t="s">
        <v>157</v>
      </c>
      <c r="C79" s="36"/>
      <c r="D79" s="36"/>
      <c r="E79" s="36"/>
    </row>
    <row r="80" s="22" customFormat="true" ht="12" hidden="false" customHeight="true" outlineLevel="0" collapsed="false">
      <c r="A80" s="39" t="s">
        <v>158</v>
      </c>
      <c r="B80" s="31" t="s">
        <v>159</v>
      </c>
      <c r="C80" s="20"/>
      <c r="D80" s="20"/>
      <c r="E80" s="20"/>
    </row>
    <row r="81" s="22" customFormat="true" ht="12" hidden="false" customHeight="true" outlineLevel="0" collapsed="false">
      <c r="A81" s="41" t="s">
        <v>160</v>
      </c>
      <c r="B81" s="24" t="s">
        <v>161</v>
      </c>
      <c r="C81" s="36"/>
      <c r="D81" s="36"/>
      <c r="E81" s="36"/>
    </row>
    <row r="82" s="22" customFormat="true" ht="12" hidden="false" customHeight="true" outlineLevel="0" collapsed="false">
      <c r="A82" s="42" t="s">
        <v>162</v>
      </c>
      <c r="B82" s="27" t="s">
        <v>163</v>
      </c>
      <c r="C82" s="36"/>
      <c r="D82" s="36"/>
      <c r="E82" s="36"/>
    </row>
    <row r="83" s="22" customFormat="true" ht="12" hidden="false" customHeight="true" outlineLevel="0" collapsed="false">
      <c r="A83" s="42" t="s">
        <v>164</v>
      </c>
      <c r="B83" s="27" t="s">
        <v>165</v>
      </c>
      <c r="C83" s="36"/>
      <c r="D83" s="36"/>
      <c r="E83" s="36"/>
    </row>
    <row r="84" s="22" customFormat="true" ht="12" hidden="false" customHeight="true" outlineLevel="0" collapsed="false">
      <c r="A84" s="43" t="s">
        <v>166</v>
      </c>
      <c r="B84" s="33" t="s">
        <v>167</v>
      </c>
      <c r="C84" s="36"/>
      <c r="D84" s="36"/>
      <c r="E84" s="36"/>
    </row>
    <row r="85" s="22" customFormat="true" ht="12" hidden="false" customHeight="true" outlineLevel="0" collapsed="false">
      <c r="A85" s="39" t="s">
        <v>168</v>
      </c>
      <c r="B85" s="31" t="s">
        <v>169</v>
      </c>
      <c r="C85" s="44"/>
      <c r="D85" s="44"/>
      <c r="E85" s="44"/>
    </row>
    <row r="86" s="22" customFormat="true" ht="12" hidden="false" customHeight="true" outlineLevel="0" collapsed="false">
      <c r="A86" s="39" t="s">
        <v>170</v>
      </c>
      <c r="B86" s="45" t="s">
        <v>171</v>
      </c>
      <c r="C86" s="34" t="n">
        <v>22403455</v>
      </c>
      <c r="D86" s="34" t="n">
        <v>24583084</v>
      </c>
      <c r="E86" s="34" t="n">
        <v>24583084</v>
      </c>
    </row>
    <row r="87" s="22" customFormat="true" ht="22.5" hidden="false" customHeight="true" outlineLevel="0" collapsed="false">
      <c r="A87" s="46" t="s">
        <v>172</v>
      </c>
      <c r="B87" s="47" t="s">
        <v>173</v>
      </c>
      <c r="C87" s="34" t="n">
        <v>102653809</v>
      </c>
      <c r="D87" s="34" t="n">
        <v>266951668</v>
      </c>
      <c r="E87" s="34" t="n">
        <v>266901438</v>
      </c>
    </row>
    <row r="88" s="22" customFormat="true" ht="5.25" hidden="false" customHeight="true" outlineLevel="0" collapsed="false">
      <c r="A88" s="48"/>
      <c r="B88" s="48"/>
      <c r="C88" s="49"/>
      <c r="D88" s="49"/>
      <c r="E88" s="49"/>
    </row>
    <row r="89" s="22" customFormat="true" ht="63" hidden="true" customHeight="true" outlineLevel="0" collapsed="false">
      <c r="A89" s="50"/>
      <c r="B89" s="50"/>
      <c r="C89" s="50"/>
      <c r="D89" s="50"/>
      <c r="E89" s="50"/>
    </row>
    <row r="90" customFormat="false" ht="12" hidden="false" customHeight="true" outlineLevel="0" collapsed="false">
      <c r="A90" s="6" t="s">
        <v>174</v>
      </c>
      <c r="B90" s="6"/>
      <c r="C90" s="6"/>
      <c r="D90" s="6"/>
      <c r="E90" s="6"/>
    </row>
    <row r="91" s="53" customFormat="true" ht="16.5" hidden="false" customHeight="true" outlineLevel="0" collapsed="false">
      <c r="A91" s="51"/>
      <c r="B91" s="51"/>
      <c r="C91" s="52"/>
      <c r="D91" s="52"/>
      <c r="E91" s="52"/>
    </row>
    <row r="92" s="53" customFormat="true" ht="16.5" hidden="false" customHeight="true" outlineLevel="0" collapsed="false">
      <c r="A92" s="9" t="s">
        <v>3</v>
      </c>
      <c r="B92" s="10" t="s">
        <v>175</v>
      </c>
      <c r="C92" s="11" t="s">
        <v>5</v>
      </c>
      <c r="D92" s="11"/>
      <c r="E92" s="11"/>
    </row>
    <row r="93" customFormat="false" ht="38.1" hidden="false" customHeight="true" outlineLevel="0" collapsed="false">
      <c r="A93" s="9"/>
      <c r="B93" s="10"/>
      <c r="C93" s="12" t="s">
        <v>6</v>
      </c>
      <c r="D93" s="12" t="s">
        <v>7</v>
      </c>
      <c r="E93" s="13" t="s">
        <v>8</v>
      </c>
    </row>
    <row r="94" s="17" customFormat="true" ht="12" hidden="false" customHeight="true" outlineLevel="0" collapsed="false">
      <c r="A94" s="14" t="s">
        <v>9</v>
      </c>
      <c r="B94" s="15" t="s">
        <v>10</v>
      </c>
      <c r="C94" s="15" t="s">
        <v>11</v>
      </c>
      <c r="D94" s="15" t="s">
        <v>12</v>
      </c>
      <c r="E94" s="54" t="s">
        <v>13</v>
      </c>
    </row>
    <row r="95" customFormat="false" ht="12" hidden="false" customHeight="true" outlineLevel="0" collapsed="false">
      <c r="A95" s="55" t="s">
        <v>14</v>
      </c>
      <c r="B95" s="56" t="s">
        <v>176</v>
      </c>
      <c r="C95" s="57" t="n">
        <f aca="false">SUM(C96:C100)</f>
        <v>36108152</v>
      </c>
      <c r="D95" s="57" t="n">
        <f aca="false">SUM(D96:D100)</f>
        <v>70405284</v>
      </c>
      <c r="E95" s="57" t="n">
        <f aca="false">SUM(E96:E100)</f>
        <v>70405284</v>
      </c>
    </row>
    <row r="96" customFormat="false" ht="12" hidden="false" customHeight="true" outlineLevel="0" collapsed="false">
      <c r="A96" s="58" t="s">
        <v>16</v>
      </c>
      <c r="B96" s="59" t="s">
        <v>177</v>
      </c>
      <c r="C96" s="60" t="n">
        <v>7765400</v>
      </c>
      <c r="D96" s="60" t="n">
        <v>25442710</v>
      </c>
      <c r="E96" s="60" t="n">
        <v>25442710</v>
      </c>
    </row>
    <row r="97" customFormat="false" ht="12" hidden="false" customHeight="true" outlineLevel="0" collapsed="false">
      <c r="A97" s="26" t="s">
        <v>18</v>
      </c>
      <c r="B97" s="61" t="s">
        <v>178</v>
      </c>
      <c r="C97" s="28" t="n">
        <v>1231453</v>
      </c>
      <c r="D97" s="28" t="n">
        <v>3161061</v>
      </c>
      <c r="E97" s="28" t="n">
        <v>3161061</v>
      </c>
    </row>
    <row r="98" customFormat="false" ht="12" hidden="false" customHeight="true" outlineLevel="0" collapsed="false">
      <c r="A98" s="26" t="s">
        <v>20</v>
      </c>
      <c r="B98" s="61" t="s">
        <v>179</v>
      </c>
      <c r="C98" s="32" t="n">
        <v>17958699</v>
      </c>
      <c r="D98" s="32" t="n">
        <v>28723007</v>
      </c>
      <c r="E98" s="32" t="n">
        <v>28723007</v>
      </c>
    </row>
    <row r="99" customFormat="false" ht="12" hidden="false" customHeight="true" outlineLevel="0" collapsed="false">
      <c r="A99" s="26" t="s">
        <v>22</v>
      </c>
      <c r="B99" s="62" t="s">
        <v>180</v>
      </c>
      <c r="C99" s="32" t="n">
        <v>6937000</v>
      </c>
      <c r="D99" s="32" t="n">
        <v>5429805</v>
      </c>
      <c r="E99" s="32" t="n">
        <v>5429805</v>
      </c>
    </row>
    <row r="100" customFormat="false" ht="12" hidden="false" customHeight="true" outlineLevel="0" collapsed="false">
      <c r="A100" s="26" t="s">
        <v>181</v>
      </c>
      <c r="B100" s="63" t="s">
        <v>182</v>
      </c>
      <c r="C100" s="32" t="n">
        <v>2215600</v>
      </c>
      <c r="D100" s="32" t="n">
        <v>7648701</v>
      </c>
      <c r="E100" s="32" t="n">
        <v>7648701</v>
      </c>
    </row>
    <row r="101" customFormat="false" ht="12" hidden="false" customHeight="true" outlineLevel="0" collapsed="false">
      <c r="A101" s="26" t="s">
        <v>26</v>
      </c>
      <c r="B101" s="61" t="s">
        <v>183</v>
      </c>
      <c r="C101" s="32"/>
      <c r="D101" s="32"/>
      <c r="E101" s="32"/>
    </row>
    <row r="102" customFormat="false" ht="12" hidden="false" customHeight="true" outlineLevel="0" collapsed="false">
      <c r="A102" s="26" t="s">
        <v>184</v>
      </c>
      <c r="B102" s="64" t="s">
        <v>185</v>
      </c>
      <c r="C102" s="32"/>
      <c r="D102" s="32"/>
      <c r="E102" s="32"/>
    </row>
    <row r="103" customFormat="false" ht="12" hidden="false" customHeight="true" outlineLevel="0" collapsed="false">
      <c r="A103" s="26" t="s">
        <v>186</v>
      </c>
      <c r="B103" s="65" t="s">
        <v>187</v>
      </c>
      <c r="C103" s="32"/>
      <c r="D103" s="32"/>
      <c r="E103" s="32"/>
    </row>
    <row r="104" customFormat="false" ht="12" hidden="false" customHeight="true" outlineLevel="0" collapsed="false">
      <c r="A104" s="26" t="s">
        <v>188</v>
      </c>
      <c r="B104" s="65" t="s">
        <v>189</v>
      </c>
      <c r="C104" s="32"/>
      <c r="D104" s="32"/>
      <c r="E104" s="32"/>
    </row>
    <row r="105" customFormat="false" ht="12" hidden="false" customHeight="true" outlineLevel="0" collapsed="false">
      <c r="A105" s="26" t="s">
        <v>190</v>
      </c>
      <c r="B105" s="64" t="s">
        <v>191</v>
      </c>
      <c r="C105" s="32"/>
      <c r="D105" s="32"/>
      <c r="E105" s="32"/>
    </row>
    <row r="106" customFormat="false" ht="12" hidden="false" customHeight="true" outlineLevel="0" collapsed="false">
      <c r="A106" s="26" t="s">
        <v>192</v>
      </c>
      <c r="B106" s="64" t="s">
        <v>193</v>
      </c>
      <c r="C106" s="32"/>
      <c r="D106" s="32"/>
      <c r="E106" s="32"/>
    </row>
    <row r="107" customFormat="false" ht="12" hidden="false" customHeight="true" outlineLevel="0" collapsed="false">
      <c r="A107" s="26" t="s">
        <v>194</v>
      </c>
      <c r="B107" s="65" t="s">
        <v>195</v>
      </c>
      <c r="C107" s="32"/>
      <c r="D107" s="32"/>
      <c r="E107" s="32"/>
    </row>
    <row r="108" customFormat="false" ht="12" hidden="false" customHeight="true" outlineLevel="0" collapsed="false">
      <c r="A108" s="66" t="s">
        <v>196</v>
      </c>
      <c r="B108" s="67" t="s">
        <v>197</v>
      </c>
      <c r="C108" s="32"/>
      <c r="D108" s="32"/>
      <c r="E108" s="32"/>
    </row>
    <row r="109" customFormat="false" ht="12" hidden="false" customHeight="true" outlineLevel="0" collapsed="false">
      <c r="A109" s="26" t="s">
        <v>198</v>
      </c>
      <c r="B109" s="67" t="s">
        <v>199</v>
      </c>
      <c r="C109" s="32"/>
      <c r="D109" s="32"/>
      <c r="E109" s="32"/>
    </row>
    <row r="110" customFormat="false" ht="12" hidden="false" customHeight="true" outlineLevel="0" collapsed="false">
      <c r="A110" s="68" t="s">
        <v>200</v>
      </c>
      <c r="B110" s="69" t="s">
        <v>201</v>
      </c>
      <c r="C110" s="70" t="n">
        <v>0</v>
      </c>
      <c r="D110" s="70"/>
      <c r="E110" s="70"/>
    </row>
    <row r="111" customFormat="false" ht="12" hidden="false" customHeight="true" outlineLevel="0" collapsed="false">
      <c r="A111" s="18" t="s">
        <v>28</v>
      </c>
      <c r="B111" s="71" t="s">
        <v>202</v>
      </c>
      <c r="C111" s="20" t="n">
        <f aca="false">SUM(C112:C114)</f>
        <v>38946560</v>
      </c>
      <c r="D111" s="20" t="n">
        <f aca="false">SUM(D112:D114)</f>
        <v>84923034</v>
      </c>
      <c r="E111" s="20" t="n">
        <f aca="false">SUM(E112:E114)</f>
        <v>84923034</v>
      </c>
    </row>
    <row r="112" customFormat="false" ht="12" hidden="false" customHeight="true" outlineLevel="0" collapsed="false">
      <c r="A112" s="23" t="s">
        <v>30</v>
      </c>
      <c r="B112" s="61" t="s">
        <v>203</v>
      </c>
      <c r="C112" s="25" t="n">
        <v>17450000</v>
      </c>
      <c r="D112" s="25" t="n">
        <v>57675098</v>
      </c>
      <c r="E112" s="25" t="n">
        <v>57675098</v>
      </c>
    </row>
    <row r="113" customFormat="false" ht="12" hidden="false" customHeight="true" outlineLevel="0" collapsed="false">
      <c r="A113" s="23" t="s">
        <v>32</v>
      </c>
      <c r="B113" s="72" t="s">
        <v>204</v>
      </c>
      <c r="C113" s="25"/>
      <c r="D113" s="25"/>
      <c r="E113" s="25"/>
    </row>
    <row r="114" customFormat="false" ht="15.75" hidden="false" customHeight="false" outlineLevel="0" collapsed="false">
      <c r="A114" s="23" t="s">
        <v>34</v>
      </c>
      <c r="B114" s="72" t="s">
        <v>205</v>
      </c>
      <c r="C114" s="28" t="n">
        <v>21496560</v>
      </c>
      <c r="D114" s="28" t="n">
        <v>27247936</v>
      </c>
      <c r="E114" s="28" t="n">
        <v>27247936</v>
      </c>
    </row>
    <row r="115" customFormat="false" ht="12" hidden="false" customHeight="true" outlineLevel="0" collapsed="false">
      <c r="A115" s="23" t="s">
        <v>36</v>
      </c>
      <c r="B115" s="72" t="s">
        <v>206</v>
      </c>
      <c r="C115" s="73"/>
      <c r="D115" s="73"/>
      <c r="E115" s="73"/>
    </row>
    <row r="116" customFormat="false" ht="12" hidden="false" customHeight="true" outlineLevel="0" collapsed="false">
      <c r="A116" s="23" t="s">
        <v>38</v>
      </c>
      <c r="B116" s="33" t="s">
        <v>207</v>
      </c>
      <c r="C116" s="73"/>
      <c r="D116" s="73"/>
      <c r="E116" s="73"/>
    </row>
    <row r="117" customFormat="false" ht="21.75" hidden="false" customHeight="true" outlineLevel="0" collapsed="false">
      <c r="A117" s="23" t="s">
        <v>40</v>
      </c>
      <c r="B117" s="74" t="s">
        <v>208</v>
      </c>
      <c r="C117" s="73"/>
      <c r="D117" s="73"/>
      <c r="E117" s="73"/>
    </row>
    <row r="118" customFormat="false" ht="24" hidden="false" customHeight="true" outlineLevel="0" collapsed="false">
      <c r="A118" s="23" t="s">
        <v>209</v>
      </c>
      <c r="B118" s="75" t="s">
        <v>210</v>
      </c>
      <c r="C118" s="73"/>
      <c r="D118" s="73"/>
      <c r="E118" s="73"/>
    </row>
    <row r="119" customFormat="false" ht="12" hidden="false" customHeight="true" outlineLevel="0" collapsed="false">
      <c r="A119" s="23" t="s">
        <v>211</v>
      </c>
      <c r="B119" s="65" t="s">
        <v>189</v>
      </c>
      <c r="C119" s="73"/>
      <c r="D119" s="73"/>
      <c r="E119" s="73"/>
    </row>
    <row r="120" customFormat="false" ht="12" hidden="false" customHeight="true" outlineLevel="0" collapsed="false">
      <c r="A120" s="23" t="s">
        <v>212</v>
      </c>
      <c r="B120" s="65" t="s">
        <v>213</v>
      </c>
      <c r="C120" s="73"/>
      <c r="D120" s="73"/>
      <c r="E120" s="73"/>
    </row>
    <row r="121" customFormat="false" ht="12" hidden="false" customHeight="true" outlineLevel="0" collapsed="false">
      <c r="A121" s="23" t="s">
        <v>214</v>
      </c>
      <c r="B121" s="65" t="s">
        <v>215</v>
      </c>
      <c r="C121" s="73"/>
      <c r="D121" s="73"/>
      <c r="E121" s="73"/>
    </row>
    <row r="122" s="76" customFormat="true" ht="12" hidden="false" customHeight="true" outlineLevel="0" collapsed="false">
      <c r="A122" s="23" t="s">
        <v>216</v>
      </c>
      <c r="B122" s="65" t="s">
        <v>195</v>
      </c>
      <c r="C122" s="73"/>
      <c r="D122" s="73"/>
      <c r="E122" s="73"/>
    </row>
    <row r="123" customFormat="false" ht="12" hidden="false" customHeight="true" outlineLevel="0" collapsed="false">
      <c r="A123" s="23" t="s">
        <v>217</v>
      </c>
      <c r="B123" s="65" t="s">
        <v>218</v>
      </c>
      <c r="C123" s="73"/>
      <c r="D123" s="73"/>
      <c r="E123" s="73"/>
    </row>
    <row r="124" customFormat="false" ht="12" hidden="false" customHeight="true" outlineLevel="0" collapsed="false">
      <c r="A124" s="66" t="s">
        <v>219</v>
      </c>
      <c r="B124" s="65" t="s">
        <v>220</v>
      </c>
      <c r="C124" s="77"/>
      <c r="D124" s="77"/>
      <c r="E124" s="77"/>
    </row>
    <row r="125" customFormat="false" ht="12" hidden="false" customHeight="true" outlineLevel="0" collapsed="false">
      <c r="A125" s="18" t="s">
        <v>42</v>
      </c>
      <c r="B125" s="19" t="s">
        <v>221</v>
      </c>
      <c r="C125" s="20" t="n">
        <f aca="false">SUM(C126:C127)</f>
        <v>4501172</v>
      </c>
      <c r="D125" s="20" t="n">
        <v>86860993</v>
      </c>
      <c r="E125" s="20"/>
    </row>
    <row r="126" customFormat="false" ht="12" hidden="false" customHeight="true" outlineLevel="0" collapsed="false">
      <c r="A126" s="23" t="s">
        <v>44</v>
      </c>
      <c r="B126" s="78" t="s">
        <v>222</v>
      </c>
      <c r="C126" s="25" t="n">
        <v>4501172</v>
      </c>
      <c r="D126" s="25" t="n">
        <v>86860993</v>
      </c>
      <c r="E126" s="25"/>
    </row>
    <row r="127" customFormat="false" ht="12" hidden="false" customHeight="true" outlineLevel="0" collapsed="false">
      <c r="A127" s="29" t="s">
        <v>46</v>
      </c>
      <c r="B127" s="72" t="s">
        <v>223</v>
      </c>
      <c r="C127" s="32"/>
      <c r="D127" s="32"/>
      <c r="E127" s="32"/>
    </row>
    <row r="128" customFormat="false" ht="12" hidden="false" customHeight="true" outlineLevel="0" collapsed="false">
      <c r="A128" s="18" t="s">
        <v>224</v>
      </c>
      <c r="B128" s="19" t="s">
        <v>225</v>
      </c>
      <c r="C128" s="20" t="n">
        <f aca="false">+C95+C111+C125</f>
        <v>79555884</v>
      </c>
      <c r="D128" s="20" t="n">
        <v>242189311</v>
      </c>
      <c r="E128" s="20" t="n">
        <v>155328318</v>
      </c>
    </row>
    <row r="129" customFormat="false" ht="12" hidden="false" customHeight="true" outlineLevel="0" collapsed="false">
      <c r="A129" s="18" t="s">
        <v>70</v>
      </c>
      <c r="B129" s="19" t="s">
        <v>226</v>
      </c>
      <c r="C129" s="20" t="n">
        <f aca="false">+C130+C131+C132</f>
        <v>0</v>
      </c>
      <c r="D129" s="20"/>
      <c r="E129" s="20"/>
    </row>
    <row r="130" customFormat="false" ht="12" hidden="false" customHeight="true" outlineLevel="0" collapsed="false">
      <c r="A130" s="23" t="s">
        <v>72</v>
      </c>
      <c r="B130" s="78" t="s">
        <v>227</v>
      </c>
      <c r="C130" s="73"/>
      <c r="D130" s="73"/>
      <c r="E130" s="73"/>
    </row>
    <row r="131" customFormat="false" ht="12" hidden="false" customHeight="true" outlineLevel="0" collapsed="false">
      <c r="A131" s="23" t="s">
        <v>74</v>
      </c>
      <c r="B131" s="78" t="s">
        <v>228</v>
      </c>
      <c r="C131" s="73"/>
      <c r="D131" s="73"/>
      <c r="E131" s="73"/>
    </row>
    <row r="132" customFormat="false" ht="12" hidden="false" customHeight="true" outlineLevel="0" collapsed="false">
      <c r="A132" s="66" t="s">
        <v>76</v>
      </c>
      <c r="B132" s="79" t="s">
        <v>229</v>
      </c>
      <c r="C132" s="73"/>
      <c r="D132" s="73"/>
      <c r="E132" s="73"/>
    </row>
    <row r="133" customFormat="false" ht="12" hidden="false" customHeight="true" outlineLevel="0" collapsed="false">
      <c r="A133" s="18" t="s">
        <v>92</v>
      </c>
      <c r="B133" s="19" t="s">
        <v>230</v>
      </c>
      <c r="C133" s="20" t="n">
        <f aca="false">+C134+C135+C136+C137</f>
        <v>0</v>
      </c>
      <c r="D133" s="20"/>
      <c r="E133" s="20"/>
    </row>
    <row r="134" customFormat="false" ht="12" hidden="false" customHeight="true" outlineLevel="0" collapsed="false">
      <c r="A134" s="23" t="s">
        <v>94</v>
      </c>
      <c r="B134" s="78" t="s">
        <v>231</v>
      </c>
      <c r="C134" s="73"/>
      <c r="D134" s="73"/>
      <c r="E134" s="73"/>
    </row>
    <row r="135" customFormat="false" ht="12" hidden="false" customHeight="true" outlineLevel="0" collapsed="false">
      <c r="A135" s="23" t="s">
        <v>96</v>
      </c>
      <c r="B135" s="78" t="s">
        <v>232</v>
      </c>
      <c r="C135" s="73"/>
      <c r="D135" s="73"/>
      <c r="E135" s="73"/>
    </row>
    <row r="136" customFormat="false" ht="12" hidden="false" customHeight="true" outlineLevel="0" collapsed="false">
      <c r="A136" s="23" t="s">
        <v>98</v>
      </c>
      <c r="B136" s="78" t="s">
        <v>233</v>
      </c>
      <c r="C136" s="73"/>
      <c r="D136" s="73"/>
      <c r="E136" s="73"/>
    </row>
    <row r="137" customFormat="false" ht="12" hidden="false" customHeight="true" outlineLevel="0" collapsed="false">
      <c r="A137" s="66" t="s">
        <v>100</v>
      </c>
      <c r="B137" s="79" t="s">
        <v>234</v>
      </c>
      <c r="C137" s="73"/>
      <c r="D137" s="73"/>
      <c r="E137" s="77"/>
    </row>
    <row r="138" customFormat="false" ht="12" hidden="false" customHeight="true" outlineLevel="0" collapsed="false">
      <c r="A138" s="55" t="s">
        <v>235</v>
      </c>
      <c r="B138" s="80" t="s">
        <v>236</v>
      </c>
      <c r="C138" s="81" t="n">
        <f aca="false">SUM(C139:C143)</f>
        <v>23097925</v>
      </c>
      <c r="D138" s="81" t="n">
        <f aca="false">SUM(D139:D142)</f>
        <v>24762357</v>
      </c>
      <c r="E138" s="81" t="n">
        <f aca="false">SUM(E139:E142)</f>
        <v>24762357</v>
      </c>
    </row>
    <row r="139" customFormat="false" ht="12" hidden="false" customHeight="true" outlineLevel="0" collapsed="false">
      <c r="A139" s="58" t="s">
        <v>106</v>
      </c>
      <c r="B139" s="82" t="s">
        <v>237</v>
      </c>
      <c r="C139" s="83" t="n">
        <v>1613430</v>
      </c>
      <c r="D139" s="83" t="n">
        <v>1613430</v>
      </c>
      <c r="E139" s="84" t="n">
        <v>1613430</v>
      </c>
    </row>
    <row r="140" customFormat="false" ht="12" hidden="false" customHeight="true" outlineLevel="0" collapsed="false">
      <c r="A140" s="26" t="s">
        <v>108</v>
      </c>
      <c r="B140" s="85" t="s">
        <v>238</v>
      </c>
      <c r="C140" s="86"/>
      <c r="D140" s="86"/>
      <c r="E140" s="73"/>
    </row>
    <row r="141" customFormat="false" ht="12" hidden="false" customHeight="true" outlineLevel="0" collapsed="false">
      <c r="A141" s="26" t="s">
        <v>110</v>
      </c>
      <c r="B141" s="85" t="s">
        <v>239</v>
      </c>
      <c r="C141" s="86"/>
      <c r="D141" s="86"/>
      <c r="E141" s="73"/>
    </row>
    <row r="142" customFormat="false" ht="12" hidden="false" customHeight="true" outlineLevel="0" collapsed="false">
      <c r="A142" s="87" t="n">
        <v>0</v>
      </c>
      <c r="B142" s="88" t="s">
        <v>240</v>
      </c>
      <c r="C142" s="89" t="n">
        <v>21484495</v>
      </c>
      <c r="D142" s="89" t="n">
        <v>23148927</v>
      </c>
      <c r="E142" s="90" t="n">
        <v>23148927</v>
      </c>
    </row>
    <row r="143" customFormat="false" ht="15" hidden="false" customHeight="true" outlineLevel="0" collapsed="false">
      <c r="A143" s="91" t="s">
        <v>114</v>
      </c>
      <c r="B143" s="92" t="s">
        <v>241</v>
      </c>
      <c r="C143" s="93"/>
      <c r="D143" s="93"/>
      <c r="E143" s="94"/>
      <c r="F143" s="95"/>
      <c r="G143" s="96"/>
      <c r="H143" s="96"/>
      <c r="I143" s="96"/>
    </row>
    <row r="144" s="22" customFormat="true" ht="12.95" hidden="false" customHeight="true" outlineLevel="0" collapsed="false">
      <c r="A144" s="23" t="s">
        <v>116</v>
      </c>
      <c r="B144" s="97" t="s">
        <v>242</v>
      </c>
      <c r="C144" s="98"/>
      <c r="D144" s="98"/>
      <c r="E144" s="99"/>
    </row>
    <row r="145" customFormat="false" ht="12.75" hidden="false" customHeight="true" outlineLevel="0" collapsed="false">
      <c r="A145" s="23" t="s">
        <v>118</v>
      </c>
      <c r="B145" s="97" t="s">
        <v>243</v>
      </c>
      <c r="C145" s="86"/>
      <c r="D145" s="86"/>
      <c r="E145" s="73"/>
    </row>
    <row r="146" customFormat="false" ht="12.75" hidden="false" customHeight="true" outlineLevel="0" collapsed="false">
      <c r="A146" s="23" t="s">
        <v>120</v>
      </c>
      <c r="B146" s="97" t="s">
        <v>244</v>
      </c>
      <c r="C146" s="86"/>
      <c r="D146" s="86"/>
      <c r="E146" s="73"/>
    </row>
    <row r="147" customFormat="false" ht="12.75" hidden="false" customHeight="true" outlineLevel="0" collapsed="false">
      <c r="A147" s="23" t="s">
        <v>122</v>
      </c>
      <c r="B147" s="97" t="s">
        <v>245</v>
      </c>
      <c r="C147" s="100"/>
      <c r="D147" s="100"/>
      <c r="E147" s="77"/>
    </row>
    <row r="148" customFormat="false" ht="16.5" hidden="false" customHeight="false" outlineLevel="0" collapsed="false">
      <c r="A148" s="18" t="s">
        <v>124</v>
      </c>
      <c r="B148" s="101" t="s">
        <v>246</v>
      </c>
      <c r="C148" s="102" t="n">
        <v>23097925</v>
      </c>
      <c r="D148" s="102" t="n">
        <v>24762357</v>
      </c>
      <c r="E148" s="103" t="n">
        <v>24762357</v>
      </c>
    </row>
    <row r="149" customFormat="false" ht="16.5" hidden="false" customHeight="false" outlineLevel="0" collapsed="false">
      <c r="A149" s="104" t="s">
        <v>247</v>
      </c>
      <c r="B149" s="105" t="s">
        <v>248</v>
      </c>
      <c r="C149" s="106" t="n">
        <v>102653809</v>
      </c>
      <c r="D149" s="106" t="n">
        <v>266951668</v>
      </c>
      <c r="E149" s="106" t="n">
        <v>180090675</v>
      </c>
    </row>
    <row r="150" customFormat="false" ht="21.75" hidden="false" customHeight="true" outlineLevel="0" collapsed="false">
      <c r="C150" s="107"/>
    </row>
    <row r="151" customFormat="false" ht="18.75" hidden="false" customHeight="true" outlineLevel="0" collapsed="false">
      <c r="A151" s="108" t="s">
        <v>249</v>
      </c>
      <c r="B151" s="108"/>
      <c r="C151" s="108"/>
      <c r="D151" s="108"/>
      <c r="E151" s="108"/>
    </row>
    <row r="152" customFormat="false" ht="7.15" hidden="false" customHeight="true" outlineLevel="0" collapsed="false">
      <c r="A152" s="109"/>
      <c r="B152" s="109"/>
      <c r="C152" s="3"/>
      <c r="E152" s="8"/>
    </row>
    <row r="153" customFormat="false" ht="24.6" hidden="false" customHeight="true" outlineLevel="0" collapsed="false">
      <c r="A153" s="18" t="n">
        <v>1</v>
      </c>
      <c r="B153" s="71" t="s">
        <v>250</v>
      </c>
      <c r="C153" s="20" t="n">
        <v>694470</v>
      </c>
      <c r="D153" s="20" t="n">
        <v>154910</v>
      </c>
      <c r="E153" s="20" t="n">
        <v>86990036</v>
      </c>
    </row>
    <row r="154" customFormat="false" ht="25.15" hidden="false" customHeight="true" outlineLevel="0" collapsed="false">
      <c r="A154" s="18" t="s">
        <v>28</v>
      </c>
      <c r="B154" s="71" t="s">
        <v>251</v>
      </c>
      <c r="C154" s="20" t="n">
        <v>-694470</v>
      </c>
      <c r="D154" s="20" t="n">
        <v>-154910</v>
      </c>
      <c r="E154" s="20" t="n">
        <v>-86990036</v>
      </c>
    </row>
    <row r="155" customFormat="false" ht="7.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2">
    <mergeCell ref="A1:E1"/>
    <mergeCell ref="A2:E2"/>
    <mergeCell ref="A3:E3"/>
    <mergeCell ref="A5:A6"/>
    <mergeCell ref="B5:B6"/>
    <mergeCell ref="C5:E5"/>
    <mergeCell ref="A89:E89"/>
    <mergeCell ref="A90:E90"/>
    <mergeCell ref="A92:A93"/>
    <mergeCell ref="B92:B93"/>
    <mergeCell ref="C92:E92"/>
    <mergeCell ref="A151:E151"/>
  </mergeCells>
  <printOptions headings="false" gridLines="false" gridLinesSet="true" horizontalCentered="true" verticalCentered="false"/>
  <pageMargins left="0.7875" right="0.7875" top="0.35" bottom="0.865972222222222" header="0.3451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C94" activeCellId="0" sqref="C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4.82"/>
    <col collapsed="false" customWidth="true" hidden="false" outlineLevel="0" max="2" min="2" style="321" width="64.65"/>
    <col collapsed="false" customWidth="true" hidden="false" outlineLevel="0" max="5" min="3" style="322" width="16.99"/>
    <col collapsed="false" customWidth="false" hidden="false" outlineLevel="0" max="257" min="6" style="323" width="9.32"/>
  </cols>
  <sheetData>
    <row r="1" s="326" customFormat="true" ht="16.5" hidden="false" customHeight="true" outlineLevel="0" collapsed="false">
      <c r="A1" s="432"/>
      <c r="B1" s="433"/>
      <c r="C1" s="434"/>
      <c r="D1" s="435"/>
      <c r="E1" s="436"/>
    </row>
    <row r="2" s="330" customFormat="true" ht="15.75" hidden="false" customHeight="true" outlineLevel="0" collapsed="false">
      <c r="A2" s="437" t="s">
        <v>274</v>
      </c>
      <c r="B2" s="438" t="s">
        <v>449</v>
      </c>
      <c r="C2" s="438"/>
      <c r="D2" s="438"/>
      <c r="E2" s="329"/>
    </row>
    <row r="3" s="330" customFormat="true" ht="24.75" hidden="false" customHeight="true" outlineLevel="0" collapsed="false">
      <c r="A3" s="439" t="s">
        <v>448</v>
      </c>
      <c r="B3" s="440" t="s">
        <v>467</v>
      </c>
      <c r="C3" s="440"/>
      <c r="D3" s="440"/>
      <c r="E3" s="332"/>
    </row>
    <row r="4" s="335" customFormat="true" ht="15.95" hidden="false" customHeight="true" outlineLevel="0" collapsed="false">
      <c r="A4" s="333"/>
      <c r="B4" s="333"/>
      <c r="C4" s="334"/>
      <c r="D4" s="334"/>
      <c r="E4" s="334"/>
    </row>
    <row r="5" customFormat="false" ht="24" hidden="false" customHeight="false" outlineLevel="0" collapsed="false">
      <c r="A5" s="336" t="s">
        <v>451</v>
      </c>
      <c r="B5" s="337" t="s">
        <v>452</v>
      </c>
      <c r="C5" s="338" t="s">
        <v>6</v>
      </c>
      <c r="D5" s="338" t="s">
        <v>7</v>
      </c>
      <c r="E5" s="339" t="s">
        <v>8</v>
      </c>
    </row>
    <row r="6" s="344" customFormat="true" ht="12.95" hidden="false" customHeight="true" outlineLevel="0" collapsed="false">
      <c r="A6" s="340" t="s">
        <v>9</v>
      </c>
      <c r="B6" s="341" t="s">
        <v>10</v>
      </c>
      <c r="C6" s="341" t="s">
        <v>11</v>
      </c>
      <c r="D6" s="342" t="s">
        <v>12</v>
      </c>
      <c r="E6" s="343" t="s">
        <v>13</v>
      </c>
    </row>
    <row r="7" s="344" customFormat="true" ht="15.95" hidden="false" customHeight="true" outlineLevel="0" collapsed="false">
      <c r="A7" s="441" t="s">
        <v>272</v>
      </c>
      <c r="B7" s="441"/>
      <c r="C7" s="441"/>
      <c r="D7" s="441"/>
      <c r="E7" s="441"/>
    </row>
    <row r="8" s="344" customFormat="true" ht="12" hidden="false" customHeight="true" outlineLevel="0" collapsed="false">
      <c r="A8" s="14" t="s">
        <v>14</v>
      </c>
      <c r="B8" s="19" t="s">
        <v>15</v>
      </c>
      <c r="C8" s="20" t="n">
        <v>22317920</v>
      </c>
      <c r="D8" s="20" t="n">
        <v>30866344</v>
      </c>
      <c r="E8" s="20" t="n">
        <v>30866344</v>
      </c>
    </row>
    <row r="9" s="352" customFormat="true" ht="12" hidden="false" customHeight="true" outlineLevel="0" collapsed="false">
      <c r="A9" s="442" t="s">
        <v>16</v>
      </c>
      <c r="B9" s="24" t="s">
        <v>17</v>
      </c>
      <c r="C9" s="25" t="n">
        <v>16257309</v>
      </c>
      <c r="D9" s="25" t="n">
        <v>16257309</v>
      </c>
      <c r="E9" s="25" t="n">
        <v>16257309</v>
      </c>
    </row>
    <row r="10" s="356" customFormat="true" ht="12" hidden="false" customHeight="true" outlineLevel="0" collapsed="false">
      <c r="A10" s="443" t="s">
        <v>18</v>
      </c>
      <c r="B10" s="27" t="s">
        <v>19</v>
      </c>
      <c r="C10" s="28"/>
      <c r="D10" s="28" t="n">
        <v>5727767</v>
      </c>
      <c r="E10" s="28" t="n">
        <v>5727767</v>
      </c>
    </row>
    <row r="11" s="356" customFormat="true" ht="12" hidden="false" customHeight="true" outlineLevel="0" collapsed="false">
      <c r="A11" s="443" t="s">
        <v>20</v>
      </c>
      <c r="B11" s="27" t="s">
        <v>21</v>
      </c>
      <c r="C11" s="28" t="n">
        <v>4860611</v>
      </c>
      <c r="D11" s="28" t="n">
        <v>6436668</v>
      </c>
      <c r="E11" s="28" t="n">
        <v>6436668</v>
      </c>
    </row>
    <row r="12" s="356" customFormat="true" ht="12" hidden="false" customHeight="true" outlineLevel="0" collapsed="false">
      <c r="A12" s="443" t="s">
        <v>22</v>
      </c>
      <c r="B12" s="27" t="s">
        <v>23</v>
      </c>
      <c r="C12" s="28" t="n">
        <v>1200000</v>
      </c>
      <c r="D12" s="28" t="n">
        <v>1200000</v>
      </c>
      <c r="E12" s="28" t="n">
        <v>1200000</v>
      </c>
    </row>
    <row r="13" s="356" customFormat="true" ht="12" hidden="false" customHeight="true" outlineLevel="0" collapsed="false">
      <c r="A13" s="443" t="s">
        <v>24</v>
      </c>
      <c r="B13" s="27" t="s">
        <v>25</v>
      </c>
      <c r="C13" s="28"/>
      <c r="D13" s="28" t="n">
        <v>1244600</v>
      </c>
      <c r="E13" s="28" t="n">
        <v>1244600</v>
      </c>
    </row>
    <row r="14" s="352" customFormat="true" ht="12" hidden="false" customHeight="true" outlineLevel="0" collapsed="false">
      <c r="A14" s="444" t="s">
        <v>26</v>
      </c>
      <c r="B14" s="30" t="s">
        <v>27</v>
      </c>
      <c r="C14" s="28"/>
      <c r="D14" s="28"/>
      <c r="E14" s="28"/>
    </row>
    <row r="15" s="352" customFormat="true" ht="12" hidden="false" customHeight="true" outlineLevel="0" collapsed="false">
      <c r="A15" s="14" t="s">
        <v>28</v>
      </c>
      <c r="B15" s="31" t="s">
        <v>29</v>
      </c>
      <c r="C15" s="20" t="n">
        <v>1734400</v>
      </c>
      <c r="D15" s="20" t="n">
        <v>27721237</v>
      </c>
      <c r="E15" s="20" t="n">
        <v>27721237</v>
      </c>
    </row>
    <row r="16" s="352" customFormat="true" ht="12" hidden="false" customHeight="true" outlineLevel="0" collapsed="false">
      <c r="A16" s="442" t="s">
        <v>30</v>
      </c>
      <c r="B16" s="24" t="s">
        <v>31</v>
      </c>
      <c r="C16" s="25"/>
      <c r="D16" s="25"/>
      <c r="E16" s="25"/>
    </row>
    <row r="17" s="352" customFormat="true" ht="12" hidden="false" customHeight="true" outlineLevel="0" collapsed="false">
      <c r="A17" s="443" t="s">
        <v>32</v>
      </c>
      <c r="B17" s="27" t="s">
        <v>33</v>
      </c>
      <c r="C17" s="28"/>
      <c r="D17" s="28"/>
      <c r="E17" s="28"/>
    </row>
    <row r="18" s="352" customFormat="true" ht="12" hidden="false" customHeight="true" outlineLevel="0" collapsed="false">
      <c r="A18" s="443" t="s">
        <v>34</v>
      </c>
      <c r="B18" s="27" t="s">
        <v>35</v>
      </c>
      <c r="C18" s="28"/>
      <c r="D18" s="28"/>
      <c r="E18" s="28"/>
    </row>
    <row r="19" s="352" customFormat="true" ht="12" hidden="false" customHeight="true" outlineLevel="0" collapsed="false">
      <c r="A19" s="443" t="s">
        <v>36</v>
      </c>
      <c r="B19" s="27" t="s">
        <v>37</v>
      </c>
      <c r="C19" s="28"/>
      <c r="D19" s="28"/>
      <c r="E19" s="28"/>
    </row>
    <row r="20" s="352" customFormat="true" ht="12" hidden="false" customHeight="true" outlineLevel="0" collapsed="false">
      <c r="A20" s="443" t="s">
        <v>38</v>
      </c>
      <c r="B20" s="27" t="s">
        <v>39</v>
      </c>
      <c r="C20" s="28" t="n">
        <v>1734400</v>
      </c>
      <c r="D20" s="28" t="n">
        <v>27721237</v>
      </c>
      <c r="E20" s="28" t="n">
        <v>27721237</v>
      </c>
    </row>
    <row r="21" s="356" customFormat="true" ht="12" hidden="false" customHeight="true" outlineLevel="0" collapsed="false">
      <c r="A21" s="444" t="s">
        <v>40</v>
      </c>
      <c r="B21" s="30" t="s">
        <v>41</v>
      </c>
      <c r="C21" s="32"/>
      <c r="D21" s="32"/>
      <c r="E21" s="32"/>
    </row>
    <row r="22" s="356" customFormat="true" ht="12" hidden="false" customHeight="true" outlineLevel="0" collapsed="false">
      <c r="A22" s="14" t="s">
        <v>42</v>
      </c>
      <c r="B22" s="19" t="s">
        <v>43</v>
      </c>
      <c r="C22" s="20"/>
      <c r="D22" s="20" t="n">
        <v>28621095</v>
      </c>
      <c r="E22" s="20" t="n">
        <v>28621095</v>
      </c>
    </row>
    <row r="23" s="356" customFormat="true" ht="12" hidden="false" customHeight="true" outlineLevel="0" collapsed="false">
      <c r="A23" s="442" t="s">
        <v>44</v>
      </c>
      <c r="B23" s="24" t="s">
        <v>45</v>
      </c>
      <c r="C23" s="25"/>
      <c r="D23" s="25" t="n">
        <v>9999627</v>
      </c>
      <c r="E23" s="25" t="n">
        <v>9999627</v>
      </c>
    </row>
    <row r="24" s="352" customFormat="true" ht="12" hidden="false" customHeight="true" outlineLevel="0" collapsed="false">
      <c r="A24" s="443" t="s">
        <v>46</v>
      </c>
      <c r="B24" s="27" t="s">
        <v>47</v>
      </c>
      <c r="C24" s="28"/>
      <c r="D24" s="28"/>
      <c r="E24" s="28"/>
    </row>
    <row r="25" s="356" customFormat="true" ht="12" hidden="false" customHeight="true" outlineLevel="0" collapsed="false">
      <c r="A25" s="443" t="s">
        <v>48</v>
      </c>
      <c r="B25" s="27" t="s">
        <v>49</v>
      </c>
      <c r="C25" s="28"/>
      <c r="D25" s="28"/>
      <c r="E25" s="28"/>
    </row>
    <row r="26" s="356" customFormat="true" ht="12" hidden="false" customHeight="true" outlineLevel="0" collapsed="false">
      <c r="A26" s="443" t="s">
        <v>50</v>
      </c>
      <c r="B26" s="27" t="s">
        <v>51</v>
      </c>
      <c r="C26" s="28"/>
      <c r="D26" s="28"/>
      <c r="E26" s="28"/>
    </row>
    <row r="27" s="356" customFormat="true" ht="12" hidden="false" customHeight="true" outlineLevel="0" collapsed="false">
      <c r="A27" s="443" t="s">
        <v>52</v>
      </c>
      <c r="B27" s="27" t="s">
        <v>53</v>
      </c>
      <c r="C27" s="28"/>
      <c r="D27" s="28" t="n">
        <v>18621468</v>
      </c>
      <c r="E27" s="28" t="n">
        <v>18621468</v>
      </c>
    </row>
    <row r="28" s="356" customFormat="true" ht="12" hidden="false" customHeight="true" outlineLevel="0" collapsed="false">
      <c r="A28" s="444" t="s">
        <v>54</v>
      </c>
      <c r="B28" s="30" t="s">
        <v>55</v>
      </c>
      <c r="C28" s="32"/>
      <c r="D28" s="32"/>
      <c r="E28" s="32"/>
    </row>
    <row r="29" s="356" customFormat="true" ht="12" hidden="false" customHeight="true" outlineLevel="0" collapsed="false">
      <c r="A29" s="14" t="s">
        <v>56</v>
      </c>
      <c r="B29" s="19" t="s">
        <v>57</v>
      </c>
      <c r="C29" s="34" t="n">
        <v>10000000</v>
      </c>
      <c r="D29" s="34" t="n">
        <v>11330827</v>
      </c>
      <c r="E29" s="34" t="n">
        <v>11330827</v>
      </c>
    </row>
    <row r="30" s="356" customFormat="true" ht="12" hidden="false" customHeight="true" outlineLevel="0" collapsed="false">
      <c r="A30" s="442" t="s">
        <v>58</v>
      </c>
      <c r="B30" s="24" t="s">
        <v>59</v>
      </c>
      <c r="C30" s="35" t="n">
        <v>8000000</v>
      </c>
      <c r="D30" s="35" t="n">
        <v>9355595</v>
      </c>
      <c r="E30" s="35" t="n">
        <v>9355595</v>
      </c>
    </row>
    <row r="31" s="356" customFormat="true" ht="12" hidden="false" customHeight="true" outlineLevel="0" collapsed="false">
      <c r="A31" s="443" t="s">
        <v>60</v>
      </c>
      <c r="B31" s="27" t="s">
        <v>61</v>
      </c>
      <c r="C31" s="28"/>
      <c r="D31" s="28"/>
      <c r="E31" s="28"/>
    </row>
    <row r="32" s="356" customFormat="true" ht="12" hidden="false" customHeight="true" outlineLevel="0" collapsed="false">
      <c r="A32" s="443" t="s">
        <v>62</v>
      </c>
      <c r="B32" s="27" t="s">
        <v>63</v>
      </c>
      <c r="C32" s="28" t="n">
        <v>8000000</v>
      </c>
      <c r="D32" s="28" t="n">
        <v>9355595</v>
      </c>
      <c r="E32" s="28" t="n">
        <v>9355595</v>
      </c>
    </row>
    <row r="33" s="356" customFormat="true" ht="12" hidden="false" customHeight="true" outlineLevel="0" collapsed="false">
      <c r="A33" s="443" t="s">
        <v>64</v>
      </c>
      <c r="B33" s="27" t="s">
        <v>65</v>
      </c>
      <c r="C33" s="28" t="n">
        <v>1900000</v>
      </c>
      <c r="D33" s="28" t="n">
        <v>1950228</v>
      </c>
      <c r="E33" s="28" t="n">
        <v>1950228</v>
      </c>
    </row>
    <row r="34" s="356" customFormat="true" ht="12" hidden="false" customHeight="true" outlineLevel="0" collapsed="false">
      <c r="A34" s="443" t="s">
        <v>66</v>
      </c>
      <c r="B34" s="27" t="s">
        <v>67</v>
      </c>
      <c r="C34" s="28"/>
      <c r="D34" s="28"/>
      <c r="E34" s="28"/>
    </row>
    <row r="35" s="356" customFormat="true" ht="12" hidden="false" customHeight="true" outlineLevel="0" collapsed="false">
      <c r="A35" s="444" t="s">
        <v>68</v>
      </c>
      <c r="B35" s="30" t="s">
        <v>69</v>
      </c>
      <c r="C35" s="32" t="n">
        <v>100000</v>
      </c>
      <c r="D35" s="32" t="n">
        <v>25004</v>
      </c>
      <c r="E35" s="32" t="n">
        <v>25004</v>
      </c>
    </row>
    <row r="36" s="356" customFormat="true" ht="12" hidden="false" customHeight="true" outlineLevel="0" collapsed="false">
      <c r="A36" s="14" t="s">
        <v>70</v>
      </c>
      <c r="B36" s="19" t="s">
        <v>71</v>
      </c>
      <c r="C36" s="20" t="n">
        <v>7514400</v>
      </c>
      <c r="D36" s="20" t="n">
        <v>7978109</v>
      </c>
      <c r="E36" s="20" t="n">
        <v>7978109</v>
      </c>
    </row>
    <row r="37" s="356" customFormat="true" ht="12" hidden="false" customHeight="true" outlineLevel="0" collapsed="false">
      <c r="A37" s="442" t="s">
        <v>72</v>
      </c>
      <c r="B37" s="24" t="s">
        <v>73</v>
      </c>
      <c r="C37" s="25" t="n">
        <v>5000000</v>
      </c>
      <c r="D37" s="25" t="n">
        <v>4805004</v>
      </c>
      <c r="E37" s="25" t="n">
        <v>4805004</v>
      </c>
    </row>
    <row r="38" s="356" customFormat="true" ht="12" hidden="false" customHeight="true" outlineLevel="0" collapsed="false">
      <c r="A38" s="443" t="s">
        <v>74</v>
      </c>
      <c r="B38" s="27" t="s">
        <v>75</v>
      </c>
      <c r="C38" s="28"/>
      <c r="D38" s="28"/>
      <c r="E38" s="28"/>
    </row>
    <row r="39" s="356" customFormat="true" ht="12" hidden="false" customHeight="true" outlineLevel="0" collapsed="false">
      <c r="A39" s="443" t="s">
        <v>76</v>
      </c>
      <c r="B39" s="27" t="s">
        <v>77</v>
      </c>
      <c r="C39" s="28" t="n">
        <v>220000</v>
      </c>
      <c r="D39" s="28" t="n">
        <v>0</v>
      </c>
      <c r="E39" s="28" t="n">
        <v>0</v>
      </c>
    </row>
    <row r="40" s="356" customFormat="true" ht="12" hidden="false" customHeight="true" outlineLevel="0" collapsed="false">
      <c r="A40" s="443" t="s">
        <v>78</v>
      </c>
      <c r="B40" s="27" t="s">
        <v>79</v>
      </c>
      <c r="C40" s="28" t="n">
        <v>510000</v>
      </c>
      <c r="D40" s="28" t="n">
        <v>522129</v>
      </c>
      <c r="E40" s="28" t="n">
        <v>522129</v>
      </c>
    </row>
    <row r="41" s="356" customFormat="true" ht="12" hidden="false" customHeight="true" outlineLevel="0" collapsed="false">
      <c r="A41" s="443" t="s">
        <v>80</v>
      </c>
      <c r="B41" s="27" t="s">
        <v>81</v>
      </c>
      <c r="C41" s="28"/>
      <c r="D41" s="28"/>
      <c r="E41" s="28"/>
    </row>
    <row r="42" s="356" customFormat="true" ht="12" hidden="false" customHeight="true" outlineLevel="0" collapsed="false">
      <c r="A42" s="443" t="s">
        <v>82</v>
      </c>
      <c r="B42" s="27" t="s">
        <v>83</v>
      </c>
      <c r="C42" s="28"/>
      <c r="D42" s="28"/>
      <c r="E42" s="28"/>
    </row>
    <row r="43" s="356" customFormat="true" ht="12" hidden="false" customHeight="true" outlineLevel="0" collapsed="false">
      <c r="A43" s="443" t="s">
        <v>84</v>
      </c>
      <c r="B43" s="27" t="s">
        <v>85</v>
      </c>
      <c r="C43" s="28"/>
      <c r="D43" s="28"/>
      <c r="E43" s="28"/>
    </row>
    <row r="44" s="356" customFormat="true" ht="12" hidden="false" customHeight="true" outlineLevel="0" collapsed="false">
      <c r="A44" s="443" t="s">
        <v>86</v>
      </c>
      <c r="B44" s="27" t="s">
        <v>87</v>
      </c>
      <c r="C44" s="28" t="n">
        <v>50000</v>
      </c>
      <c r="D44" s="28" t="n">
        <v>1157</v>
      </c>
      <c r="E44" s="28" t="n">
        <v>1157</v>
      </c>
    </row>
    <row r="45" s="356" customFormat="true" ht="12" hidden="false" customHeight="true" outlineLevel="0" collapsed="false">
      <c r="A45" s="443" t="s">
        <v>88</v>
      </c>
      <c r="B45" s="27" t="s">
        <v>89</v>
      </c>
      <c r="C45" s="36" t="n">
        <v>14400</v>
      </c>
      <c r="D45" s="36" t="n">
        <v>0</v>
      </c>
      <c r="E45" s="36" t="n">
        <v>0</v>
      </c>
    </row>
    <row r="46" s="352" customFormat="true" ht="12" hidden="false" customHeight="true" outlineLevel="0" collapsed="false">
      <c r="A46" s="444" t="s">
        <v>90</v>
      </c>
      <c r="B46" s="30" t="s">
        <v>91</v>
      </c>
      <c r="C46" s="37" t="n">
        <v>1720000</v>
      </c>
      <c r="D46" s="37" t="n">
        <v>2649819</v>
      </c>
      <c r="E46" s="37" t="n">
        <v>2649819</v>
      </c>
    </row>
    <row r="47" s="356" customFormat="true" ht="12" hidden="false" customHeight="true" outlineLevel="0" collapsed="false">
      <c r="A47" s="14" t="s">
        <v>92</v>
      </c>
      <c r="B47" s="19" t="s">
        <v>93</v>
      </c>
      <c r="C47" s="20"/>
      <c r="D47" s="20"/>
      <c r="E47" s="20"/>
    </row>
    <row r="48" s="356" customFormat="true" ht="12" hidden="false" customHeight="true" outlineLevel="0" collapsed="false">
      <c r="A48" s="442" t="s">
        <v>94</v>
      </c>
      <c r="B48" s="24" t="s">
        <v>95</v>
      </c>
      <c r="C48" s="38"/>
      <c r="D48" s="38"/>
      <c r="E48" s="38"/>
    </row>
    <row r="49" s="356" customFormat="true" ht="12" hidden="false" customHeight="true" outlineLevel="0" collapsed="false">
      <c r="A49" s="443" t="s">
        <v>96</v>
      </c>
      <c r="B49" s="27" t="s">
        <v>97</v>
      </c>
      <c r="C49" s="36"/>
      <c r="D49" s="36"/>
      <c r="E49" s="36"/>
    </row>
    <row r="50" s="356" customFormat="true" ht="12" hidden="false" customHeight="true" outlineLevel="0" collapsed="false">
      <c r="A50" s="443" t="s">
        <v>98</v>
      </c>
      <c r="B50" s="27" t="s">
        <v>99</v>
      </c>
      <c r="C50" s="36"/>
      <c r="D50" s="36"/>
      <c r="E50" s="36"/>
    </row>
    <row r="51" s="356" customFormat="true" ht="12" hidden="false" customHeight="true" outlineLevel="0" collapsed="false">
      <c r="A51" s="443" t="s">
        <v>100</v>
      </c>
      <c r="B51" s="27" t="s">
        <v>101</v>
      </c>
      <c r="C51" s="36"/>
      <c r="D51" s="36"/>
      <c r="E51" s="36"/>
    </row>
    <row r="52" s="356" customFormat="true" ht="12" hidden="false" customHeight="true" outlineLevel="0" collapsed="false">
      <c r="A52" s="444" t="s">
        <v>102</v>
      </c>
      <c r="B52" s="30" t="s">
        <v>103</v>
      </c>
      <c r="C52" s="37"/>
      <c r="D52" s="37"/>
      <c r="E52" s="37"/>
    </row>
    <row r="53" s="356" customFormat="true" ht="12" hidden="false" customHeight="true" outlineLevel="0" collapsed="false">
      <c r="A53" s="14" t="s">
        <v>104</v>
      </c>
      <c r="B53" s="19" t="s">
        <v>105</v>
      </c>
      <c r="C53" s="20" t="n">
        <v>112000</v>
      </c>
      <c r="D53" s="20" t="n">
        <v>237587</v>
      </c>
      <c r="E53" s="20" t="n">
        <v>237587</v>
      </c>
    </row>
    <row r="54" s="352" customFormat="true" ht="12" hidden="false" customHeight="true" outlineLevel="0" collapsed="false">
      <c r="A54" s="442" t="s">
        <v>106</v>
      </c>
      <c r="B54" s="24" t="s">
        <v>107</v>
      </c>
      <c r="C54" s="25"/>
      <c r="D54" s="25"/>
      <c r="E54" s="25"/>
    </row>
    <row r="55" s="352" customFormat="true" ht="12" hidden="false" customHeight="true" outlineLevel="0" collapsed="false">
      <c r="A55" s="443" t="s">
        <v>108</v>
      </c>
      <c r="B55" s="27" t="s">
        <v>109</v>
      </c>
      <c r="C55" s="28"/>
      <c r="D55" s="28"/>
      <c r="E55" s="28"/>
    </row>
    <row r="56" s="352" customFormat="true" ht="12" hidden="false" customHeight="true" outlineLevel="0" collapsed="false">
      <c r="A56" s="443" t="s">
        <v>110</v>
      </c>
      <c r="B56" s="27" t="s">
        <v>111</v>
      </c>
      <c r="C56" s="28" t="n">
        <v>112000</v>
      </c>
      <c r="D56" s="28" t="n">
        <v>237587</v>
      </c>
      <c r="E56" s="28" t="n">
        <v>237587</v>
      </c>
    </row>
    <row r="57" s="352" customFormat="true" ht="12" hidden="false" customHeight="true" outlineLevel="0" collapsed="false">
      <c r="A57" s="444" t="s">
        <v>112</v>
      </c>
      <c r="B57" s="30" t="s">
        <v>113</v>
      </c>
      <c r="C57" s="32"/>
      <c r="D57" s="32"/>
      <c r="E57" s="32"/>
    </row>
    <row r="58" s="356" customFormat="true" ht="12" hidden="false" customHeight="true" outlineLevel="0" collapsed="false">
      <c r="A58" s="14" t="s">
        <v>114</v>
      </c>
      <c r="B58" s="31" t="s">
        <v>115</v>
      </c>
      <c r="C58" s="20"/>
      <c r="D58" s="20"/>
      <c r="E58" s="20"/>
    </row>
    <row r="59" s="356" customFormat="true" ht="12" hidden="false" customHeight="true" outlineLevel="0" collapsed="false">
      <c r="A59" s="442" t="s">
        <v>116</v>
      </c>
      <c r="B59" s="24" t="s">
        <v>117</v>
      </c>
      <c r="C59" s="36"/>
      <c r="D59" s="36"/>
      <c r="E59" s="36"/>
    </row>
    <row r="60" s="356" customFormat="true" ht="12" hidden="false" customHeight="true" outlineLevel="0" collapsed="false">
      <c r="A60" s="443" t="s">
        <v>118</v>
      </c>
      <c r="B60" s="27" t="s">
        <v>453</v>
      </c>
      <c r="C60" s="36"/>
      <c r="D60" s="36"/>
      <c r="E60" s="36"/>
    </row>
    <row r="61" s="356" customFormat="true" ht="12" hidden="false" customHeight="true" outlineLevel="0" collapsed="false">
      <c r="A61" s="443" t="s">
        <v>120</v>
      </c>
      <c r="B61" s="27" t="s">
        <v>121</v>
      </c>
      <c r="C61" s="36"/>
      <c r="D61" s="36"/>
      <c r="E61" s="36"/>
    </row>
    <row r="62" s="356" customFormat="true" ht="12" hidden="false" customHeight="true" outlineLevel="0" collapsed="false">
      <c r="A62" s="444" t="s">
        <v>122</v>
      </c>
      <c r="B62" s="30" t="s">
        <v>123</v>
      </c>
      <c r="C62" s="36"/>
      <c r="D62" s="36"/>
      <c r="E62" s="36"/>
    </row>
    <row r="63" s="356" customFormat="true" ht="12" hidden="false" customHeight="true" outlineLevel="0" collapsed="false">
      <c r="A63" s="14" t="s">
        <v>124</v>
      </c>
      <c r="B63" s="19" t="s">
        <v>125</v>
      </c>
      <c r="C63" s="34" t="n">
        <v>39944320</v>
      </c>
      <c r="D63" s="34" t="n">
        <v>106755199</v>
      </c>
      <c r="E63" s="34" t="n">
        <v>106755199</v>
      </c>
    </row>
    <row r="64" s="356" customFormat="true" ht="12" hidden="false" customHeight="true" outlineLevel="0" collapsed="false">
      <c r="A64" s="445" t="s">
        <v>454</v>
      </c>
      <c r="B64" s="31" t="s">
        <v>127</v>
      </c>
      <c r="C64" s="20"/>
      <c r="D64" s="20"/>
      <c r="E64" s="20"/>
    </row>
    <row r="65" s="356" customFormat="true" ht="12" hidden="false" customHeight="true" outlineLevel="0" collapsed="false">
      <c r="A65" s="442" t="s">
        <v>128</v>
      </c>
      <c r="B65" s="24" t="s">
        <v>129</v>
      </c>
      <c r="C65" s="36"/>
      <c r="D65" s="36"/>
      <c r="E65" s="36"/>
    </row>
    <row r="66" s="356" customFormat="true" ht="12" hidden="false" customHeight="true" outlineLevel="0" collapsed="false">
      <c r="A66" s="443" t="s">
        <v>130</v>
      </c>
      <c r="B66" s="27" t="s">
        <v>131</v>
      </c>
      <c r="C66" s="36"/>
      <c r="D66" s="36"/>
      <c r="E66" s="36"/>
    </row>
    <row r="67" s="356" customFormat="true" ht="12" hidden="false" customHeight="true" outlineLevel="0" collapsed="false">
      <c r="A67" s="444" t="s">
        <v>132</v>
      </c>
      <c r="B67" s="446" t="s">
        <v>455</v>
      </c>
      <c r="C67" s="36"/>
      <c r="D67" s="36"/>
      <c r="E67" s="36"/>
    </row>
    <row r="68" s="356" customFormat="true" ht="12" hidden="false" customHeight="true" outlineLevel="0" collapsed="false">
      <c r="A68" s="445" t="s">
        <v>134</v>
      </c>
      <c r="B68" s="31" t="s">
        <v>135</v>
      </c>
      <c r="C68" s="20"/>
      <c r="D68" s="20"/>
      <c r="E68" s="20"/>
    </row>
    <row r="69" s="356" customFormat="true" ht="12" hidden="false" customHeight="true" outlineLevel="0" collapsed="false">
      <c r="A69" s="442" t="s">
        <v>136</v>
      </c>
      <c r="B69" s="24" t="s">
        <v>137</v>
      </c>
      <c r="C69" s="36"/>
      <c r="D69" s="36"/>
      <c r="E69" s="36"/>
    </row>
    <row r="70" s="356" customFormat="true" ht="12" hidden="false" customHeight="true" outlineLevel="0" collapsed="false">
      <c r="A70" s="443" t="s">
        <v>138</v>
      </c>
      <c r="B70" s="27" t="s">
        <v>139</v>
      </c>
      <c r="C70" s="36"/>
      <c r="D70" s="36"/>
      <c r="E70" s="36"/>
    </row>
    <row r="71" s="356" customFormat="true" ht="12" hidden="false" customHeight="true" outlineLevel="0" collapsed="false">
      <c r="A71" s="443" t="s">
        <v>140</v>
      </c>
      <c r="B71" s="27" t="s">
        <v>141</v>
      </c>
      <c r="C71" s="36"/>
      <c r="D71" s="36"/>
      <c r="E71" s="36"/>
    </row>
    <row r="72" s="356" customFormat="true" ht="12" hidden="false" customHeight="true" outlineLevel="0" collapsed="false">
      <c r="A72" s="444" t="s">
        <v>142</v>
      </c>
      <c r="B72" s="30" t="s">
        <v>143</v>
      </c>
      <c r="C72" s="36"/>
      <c r="D72" s="36"/>
      <c r="E72" s="36"/>
    </row>
    <row r="73" s="356" customFormat="true" ht="12" hidden="false" customHeight="true" outlineLevel="0" collapsed="false">
      <c r="A73" s="445" t="s">
        <v>144</v>
      </c>
      <c r="B73" s="31" t="s">
        <v>145</v>
      </c>
      <c r="C73" s="20" t="n">
        <v>13185104</v>
      </c>
      <c r="D73" s="20" t="n">
        <v>16042552</v>
      </c>
      <c r="E73" s="20" t="n">
        <v>16042552</v>
      </c>
    </row>
    <row r="74" s="356" customFormat="true" ht="12" hidden="false" customHeight="true" outlineLevel="0" collapsed="false">
      <c r="A74" s="442" t="s">
        <v>146</v>
      </c>
      <c r="B74" s="24" t="s">
        <v>147</v>
      </c>
      <c r="C74" s="36" t="n">
        <v>13185104</v>
      </c>
      <c r="D74" s="36" t="n">
        <v>16042552</v>
      </c>
      <c r="E74" s="36" t="n">
        <v>16042552</v>
      </c>
    </row>
    <row r="75" s="356" customFormat="true" ht="12" hidden="false" customHeight="true" outlineLevel="0" collapsed="false">
      <c r="A75" s="444" t="s">
        <v>148</v>
      </c>
      <c r="B75" s="30" t="s">
        <v>149</v>
      </c>
      <c r="C75" s="36"/>
      <c r="D75" s="36"/>
      <c r="E75" s="36"/>
    </row>
    <row r="76" s="356" customFormat="true" ht="12" hidden="false" customHeight="true" outlineLevel="0" collapsed="false">
      <c r="A76" s="445" t="s">
        <v>150</v>
      </c>
      <c r="B76" s="31" t="s">
        <v>151</v>
      </c>
      <c r="C76" s="20"/>
      <c r="D76" s="20" t="n">
        <v>1613430</v>
      </c>
      <c r="E76" s="20" t="n">
        <v>1613430</v>
      </c>
    </row>
    <row r="77" s="356" customFormat="true" ht="12" hidden="false" customHeight="true" outlineLevel="0" collapsed="false">
      <c r="A77" s="442" t="s">
        <v>152</v>
      </c>
      <c r="B77" s="24" t="s">
        <v>153</v>
      </c>
      <c r="C77" s="36"/>
      <c r="D77" s="36" t="n">
        <v>1613430</v>
      </c>
      <c r="E77" s="36" t="n">
        <v>1613430</v>
      </c>
    </row>
    <row r="78" s="356" customFormat="true" ht="12" hidden="false" customHeight="true" outlineLevel="0" collapsed="false">
      <c r="A78" s="443" t="s">
        <v>154</v>
      </c>
      <c r="B78" s="27" t="s">
        <v>155</v>
      </c>
      <c r="C78" s="36"/>
      <c r="D78" s="36"/>
      <c r="E78" s="36"/>
    </row>
    <row r="79" s="356" customFormat="true" ht="12" hidden="false" customHeight="true" outlineLevel="0" collapsed="false">
      <c r="A79" s="444" t="s">
        <v>156</v>
      </c>
      <c r="B79" s="30" t="s">
        <v>157</v>
      </c>
      <c r="C79" s="36"/>
      <c r="D79" s="36"/>
      <c r="E79" s="36"/>
    </row>
    <row r="80" s="356" customFormat="true" ht="12" hidden="false" customHeight="true" outlineLevel="0" collapsed="false">
      <c r="A80" s="445" t="s">
        <v>158</v>
      </c>
      <c r="B80" s="31" t="s">
        <v>159</v>
      </c>
      <c r="C80" s="20"/>
      <c r="D80" s="20"/>
      <c r="E80" s="20"/>
    </row>
    <row r="81" s="356" customFormat="true" ht="12" hidden="false" customHeight="true" outlineLevel="0" collapsed="false">
      <c r="A81" s="447" t="s">
        <v>160</v>
      </c>
      <c r="B81" s="24" t="s">
        <v>161</v>
      </c>
      <c r="C81" s="36"/>
      <c r="D81" s="36"/>
      <c r="E81" s="36"/>
    </row>
    <row r="82" s="356" customFormat="true" ht="12" hidden="false" customHeight="true" outlineLevel="0" collapsed="false">
      <c r="A82" s="448" t="s">
        <v>162</v>
      </c>
      <c r="B82" s="27" t="s">
        <v>163</v>
      </c>
      <c r="C82" s="36"/>
      <c r="D82" s="36"/>
      <c r="E82" s="36"/>
    </row>
    <row r="83" s="356" customFormat="true" ht="12" hidden="false" customHeight="true" outlineLevel="0" collapsed="false">
      <c r="A83" s="448" t="s">
        <v>164</v>
      </c>
      <c r="B83" s="27" t="s">
        <v>165</v>
      </c>
      <c r="C83" s="36"/>
      <c r="D83" s="36"/>
      <c r="E83" s="36"/>
    </row>
    <row r="84" s="356" customFormat="true" ht="12" hidden="false" customHeight="true" outlineLevel="0" collapsed="false">
      <c r="A84" s="449" t="s">
        <v>166</v>
      </c>
      <c r="B84" s="30" t="s">
        <v>167</v>
      </c>
      <c r="C84" s="36"/>
      <c r="D84" s="36"/>
      <c r="E84" s="36"/>
    </row>
    <row r="85" s="356" customFormat="true" ht="12" hidden="false" customHeight="true" outlineLevel="0" collapsed="false">
      <c r="A85" s="445" t="s">
        <v>168</v>
      </c>
      <c r="B85" s="31" t="s">
        <v>169</v>
      </c>
      <c r="C85" s="44"/>
      <c r="D85" s="44"/>
      <c r="E85" s="44"/>
    </row>
    <row r="86" s="356" customFormat="true" ht="12" hidden="false" customHeight="true" outlineLevel="0" collapsed="false">
      <c r="A86" s="445" t="s">
        <v>170</v>
      </c>
      <c r="B86" s="450" t="s">
        <v>171</v>
      </c>
      <c r="C86" s="34" t="n">
        <v>13185104</v>
      </c>
      <c r="D86" s="34" t="n">
        <v>17655982</v>
      </c>
      <c r="E86" s="34" t="n">
        <v>17655982</v>
      </c>
    </row>
    <row r="87" s="356" customFormat="true" ht="12" hidden="false" customHeight="true" outlineLevel="0" collapsed="false">
      <c r="A87" s="451" t="s">
        <v>172</v>
      </c>
      <c r="B87" s="452" t="s">
        <v>456</v>
      </c>
      <c r="C87" s="34" t="n">
        <v>53129424</v>
      </c>
      <c r="D87" s="34" t="n">
        <v>124411181</v>
      </c>
      <c r="E87" s="34" t="n">
        <v>124411181</v>
      </c>
    </row>
    <row r="88" s="356" customFormat="true" ht="15" hidden="false" customHeight="true" outlineLevel="0" collapsed="false">
      <c r="A88" s="453"/>
      <c r="B88" s="454"/>
      <c r="C88" s="455"/>
      <c r="D88" s="455"/>
      <c r="E88" s="455"/>
    </row>
    <row r="89" customFormat="false" ht="12.75" hidden="false" customHeight="false" outlineLevel="0" collapsed="false">
      <c r="A89" s="456"/>
      <c r="B89" s="457"/>
      <c r="C89" s="458"/>
      <c r="D89" s="458"/>
      <c r="E89" s="458"/>
    </row>
    <row r="90" s="344" customFormat="true" ht="16.5" hidden="false" customHeight="true" outlineLevel="0" collapsed="false">
      <c r="A90" s="441" t="s">
        <v>273</v>
      </c>
      <c r="B90" s="441"/>
      <c r="C90" s="441"/>
      <c r="D90" s="441"/>
      <c r="E90" s="441"/>
    </row>
    <row r="91" s="382" customFormat="true" ht="12" hidden="false" customHeight="true" outlineLevel="0" collapsed="false">
      <c r="A91" s="459" t="s">
        <v>14</v>
      </c>
      <c r="B91" s="56" t="s">
        <v>176</v>
      </c>
      <c r="C91" s="57" t="n">
        <f aca="false">SUM(C92:C96)</f>
        <v>29572700</v>
      </c>
      <c r="D91" s="57" t="n">
        <v>62327513</v>
      </c>
      <c r="E91" s="57" t="n">
        <v>62327513</v>
      </c>
    </row>
    <row r="92" customFormat="false" ht="12" hidden="false" customHeight="true" outlineLevel="0" collapsed="false">
      <c r="A92" s="460" t="s">
        <v>16</v>
      </c>
      <c r="B92" s="59" t="s">
        <v>177</v>
      </c>
      <c r="C92" s="60" t="n">
        <v>6201600</v>
      </c>
      <c r="D92" s="60" t="n">
        <v>23661277</v>
      </c>
      <c r="E92" s="60" t="n">
        <v>23661277</v>
      </c>
    </row>
    <row r="93" customFormat="false" ht="12" hidden="false" customHeight="true" outlineLevel="0" collapsed="false">
      <c r="A93" s="443" t="s">
        <v>18</v>
      </c>
      <c r="B93" s="61" t="s">
        <v>178</v>
      </c>
      <c r="C93" s="28" t="n">
        <v>1147360</v>
      </c>
      <c r="D93" s="28" t="n">
        <v>3515708</v>
      </c>
      <c r="E93" s="28" t="n">
        <v>3515708</v>
      </c>
    </row>
    <row r="94" customFormat="false" ht="12" hidden="false" customHeight="true" outlineLevel="0" collapsed="false">
      <c r="A94" s="443" t="s">
        <v>20</v>
      </c>
      <c r="B94" s="61" t="s">
        <v>179</v>
      </c>
      <c r="C94" s="32" t="n">
        <v>15862329</v>
      </c>
      <c r="D94" s="32" t="n">
        <v>24810329</v>
      </c>
      <c r="E94" s="32" t="n">
        <v>24810329</v>
      </c>
    </row>
    <row r="95" customFormat="false" ht="12" hidden="false" customHeight="true" outlineLevel="0" collapsed="false">
      <c r="A95" s="443" t="s">
        <v>22</v>
      </c>
      <c r="B95" s="62" t="s">
        <v>180</v>
      </c>
      <c r="C95" s="32" t="n">
        <v>4487011</v>
      </c>
      <c r="D95" s="32" t="n">
        <v>4453200</v>
      </c>
      <c r="E95" s="32" t="n">
        <v>4453200</v>
      </c>
    </row>
    <row r="96" customFormat="false" ht="12" hidden="false" customHeight="true" outlineLevel="0" collapsed="false">
      <c r="A96" s="443" t="s">
        <v>181</v>
      </c>
      <c r="B96" s="63" t="s">
        <v>182</v>
      </c>
      <c r="C96" s="32" t="n">
        <v>1874400</v>
      </c>
      <c r="D96" s="32" t="n">
        <v>2357830</v>
      </c>
      <c r="E96" s="32" t="n">
        <v>2357830</v>
      </c>
    </row>
    <row r="97" customFormat="false" ht="12" hidden="false" customHeight="true" outlineLevel="0" collapsed="false">
      <c r="A97" s="443" t="s">
        <v>26</v>
      </c>
      <c r="B97" s="61" t="s">
        <v>183</v>
      </c>
      <c r="C97" s="32"/>
      <c r="D97" s="32"/>
      <c r="E97" s="32"/>
    </row>
    <row r="98" customFormat="false" ht="12" hidden="false" customHeight="true" outlineLevel="0" collapsed="false">
      <c r="A98" s="443" t="s">
        <v>184</v>
      </c>
      <c r="B98" s="64" t="s">
        <v>185</v>
      </c>
      <c r="C98" s="32"/>
      <c r="D98" s="32"/>
      <c r="E98" s="32"/>
    </row>
    <row r="99" customFormat="false" ht="12" hidden="false" customHeight="true" outlineLevel="0" collapsed="false">
      <c r="A99" s="443" t="s">
        <v>186</v>
      </c>
      <c r="B99" s="65" t="s">
        <v>187</v>
      </c>
      <c r="C99" s="32"/>
      <c r="D99" s="32"/>
      <c r="E99" s="32"/>
    </row>
    <row r="100" customFormat="false" ht="12" hidden="false" customHeight="true" outlineLevel="0" collapsed="false">
      <c r="A100" s="443" t="s">
        <v>188</v>
      </c>
      <c r="B100" s="65" t="s">
        <v>189</v>
      </c>
      <c r="C100" s="32"/>
      <c r="D100" s="32"/>
      <c r="E100" s="32"/>
    </row>
    <row r="101" customFormat="false" ht="12" hidden="false" customHeight="true" outlineLevel="0" collapsed="false">
      <c r="A101" s="443" t="s">
        <v>190</v>
      </c>
      <c r="B101" s="64" t="s">
        <v>191</v>
      </c>
      <c r="C101" s="32"/>
      <c r="D101" s="32" t="n">
        <v>1229169</v>
      </c>
      <c r="E101" s="32" t="n">
        <v>1229169</v>
      </c>
    </row>
    <row r="102" customFormat="false" ht="12" hidden="false" customHeight="true" outlineLevel="0" collapsed="false">
      <c r="A102" s="443" t="s">
        <v>192</v>
      </c>
      <c r="B102" s="64" t="s">
        <v>193</v>
      </c>
      <c r="C102" s="32"/>
      <c r="D102" s="32"/>
      <c r="E102" s="32"/>
    </row>
    <row r="103" customFormat="false" ht="12" hidden="false" customHeight="true" outlineLevel="0" collapsed="false">
      <c r="A103" s="443" t="s">
        <v>194</v>
      </c>
      <c r="B103" s="65" t="s">
        <v>195</v>
      </c>
      <c r="C103" s="32"/>
      <c r="D103" s="32" t="n">
        <v>2300000</v>
      </c>
      <c r="E103" s="32" t="n">
        <v>2300000</v>
      </c>
    </row>
    <row r="104" customFormat="false" ht="12" hidden="false" customHeight="true" outlineLevel="0" collapsed="false">
      <c r="A104" s="461" t="s">
        <v>196</v>
      </c>
      <c r="B104" s="67" t="s">
        <v>197</v>
      </c>
      <c r="C104" s="32"/>
      <c r="D104" s="32"/>
      <c r="E104" s="32"/>
    </row>
    <row r="105" customFormat="false" ht="12" hidden="false" customHeight="true" outlineLevel="0" collapsed="false">
      <c r="A105" s="443" t="s">
        <v>198</v>
      </c>
      <c r="B105" s="67" t="s">
        <v>199</v>
      </c>
      <c r="C105" s="32"/>
      <c r="D105" s="32"/>
      <c r="E105" s="32"/>
    </row>
    <row r="106" s="382" customFormat="true" ht="12" hidden="false" customHeight="true" outlineLevel="0" collapsed="false">
      <c r="A106" s="462" t="s">
        <v>200</v>
      </c>
      <c r="B106" s="69" t="s">
        <v>201</v>
      </c>
      <c r="C106" s="70" t="n">
        <v>0</v>
      </c>
      <c r="D106" s="70"/>
      <c r="E106" s="70"/>
    </row>
    <row r="107" customFormat="false" ht="12" hidden="false" customHeight="true" outlineLevel="0" collapsed="false">
      <c r="A107" s="14" t="s">
        <v>28</v>
      </c>
      <c r="B107" s="71" t="s">
        <v>202</v>
      </c>
      <c r="C107" s="20" t="n">
        <v>15775504</v>
      </c>
      <c r="D107" s="20" t="n">
        <v>33125411</v>
      </c>
      <c r="E107" s="20" t="n">
        <v>33125411</v>
      </c>
    </row>
    <row r="108" customFormat="false" ht="12" hidden="false" customHeight="true" outlineLevel="0" collapsed="false">
      <c r="A108" s="442" t="s">
        <v>30</v>
      </c>
      <c r="B108" s="61" t="s">
        <v>203</v>
      </c>
      <c r="C108" s="25" t="n">
        <v>5992000</v>
      </c>
      <c r="D108" s="25" t="n">
        <v>19212533</v>
      </c>
      <c r="E108" s="25" t="n">
        <v>19212533</v>
      </c>
    </row>
    <row r="109" customFormat="false" ht="12" hidden="false" customHeight="true" outlineLevel="0" collapsed="false">
      <c r="A109" s="442" t="s">
        <v>32</v>
      </c>
      <c r="B109" s="72" t="s">
        <v>204</v>
      </c>
      <c r="C109" s="25"/>
      <c r="D109" s="25"/>
      <c r="E109" s="25"/>
    </row>
    <row r="110" customFormat="false" ht="12" hidden="false" customHeight="true" outlineLevel="0" collapsed="false">
      <c r="A110" s="442" t="s">
        <v>34</v>
      </c>
      <c r="B110" s="72" t="s">
        <v>205</v>
      </c>
      <c r="C110" s="28" t="n">
        <v>9783504</v>
      </c>
      <c r="D110" s="28" t="n">
        <v>13912878</v>
      </c>
      <c r="E110" s="28" t="n">
        <v>13912878</v>
      </c>
    </row>
    <row r="111" customFormat="false" ht="12" hidden="false" customHeight="true" outlineLevel="0" collapsed="false">
      <c r="A111" s="442" t="s">
        <v>36</v>
      </c>
      <c r="B111" s="72" t="s">
        <v>206</v>
      </c>
      <c r="C111" s="73"/>
      <c r="D111" s="73"/>
      <c r="E111" s="73"/>
    </row>
    <row r="112" customFormat="false" ht="12" hidden="false" customHeight="true" outlineLevel="0" collapsed="false">
      <c r="A112" s="442" t="s">
        <v>38</v>
      </c>
      <c r="B112" s="33" t="s">
        <v>207</v>
      </c>
      <c r="C112" s="73"/>
      <c r="D112" s="73"/>
      <c r="E112" s="73"/>
    </row>
    <row r="113" customFormat="false" ht="12" hidden="false" customHeight="true" outlineLevel="0" collapsed="false">
      <c r="A113" s="442" t="s">
        <v>40</v>
      </c>
      <c r="B113" s="74" t="s">
        <v>208</v>
      </c>
      <c r="C113" s="73"/>
      <c r="D113" s="73"/>
      <c r="E113" s="73"/>
    </row>
    <row r="114" customFormat="false" ht="12" hidden="false" customHeight="true" outlineLevel="0" collapsed="false">
      <c r="A114" s="442" t="s">
        <v>209</v>
      </c>
      <c r="B114" s="75" t="s">
        <v>210</v>
      </c>
      <c r="C114" s="73"/>
      <c r="D114" s="73"/>
      <c r="E114" s="73"/>
    </row>
    <row r="115" customFormat="false" ht="12" hidden="false" customHeight="true" outlineLevel="0" collapsed="false">
      <c r="A115" s="442" t="s">
        <v>211</v>
      </c>
      <c r="B115" s="65" t="s">
        <v>189</v>
      </c>
      <c r="C115" s="73"/>
      <c r="D115" s="73"/>
      <c r="E115" s="73"/>
    </row>
    <row r="116" customFormat="false" ht="12" hidden="false" customHeight="true" outlineLevel="0" collapsed="false">
      <c r="A116" s="442" t="s">
        <v>212</v>
      </c>
      <c r="B116" s="65" t="s">
        <v>213</v>
      </c>
      <c r="C116" s="73"/>
      <c r="D116" s="73"/>
      <c r="E116" s="73"/>
    </row>
    <row r="117" customFormat="false" ht="12" hidden="false" customHeight="true" outlineLevel="0" collapsed="false">
      <c r="A117" s="442" t="s">
        <v>214</v>
      </c>
      <c r="B117" s="65" t="s">
        <v>215</v>
      </c>
      <c r="C117" s="73"/>
      <c r="D117" s="73"/>
      <c r="E117" s="73"/>
    </row>
    <row r="118" customFormat="false" ht="12" hidden="false" customHeight="true" outlineLevel="0" collapsed="false">
      <c r="A118" s="442" t="s">
        <v>216</v>
      </c>
      <c r="B118" s="65" t="s">
        <v>195</v>
      </c>
      <c r="C118" s="73"/>
      <c r="D118" s="73"/>
      <c r="E118" s="73"/>
    </row>
    <row r="119" customFormat="false" ht="12" hidden="false" customHeight="true" outlineLevel="0" collapsed="false">
      <c r="A119" s="442" t="s">
        <v>217</v>
      </c>
      <c r="B119" s="65" t="s">
        <v>218</v>
      </c>
      <c r="C119" s="73"/>
      <c r="D119" s="73"/>
      <c r="E119" s="73"/>
    </row>
    <row r="120" customFormat="false" ht="12" hidden="false" customHeight="true" outlineLevel="0" collapsed="false">
      <c r="A120" s="461" t="s">
        <v>219</v>
      </c>
      <c r="B120" s="65" t="s">
        <v>220</v>
      </c>
      <c r="C120" s="77"/>
      <c r="D120" s="77"/>
      <c r="E120" s="77"/>
    </row>
    <row r="121" customFormat="false" ht="12" hidden="false" customHeight="true" outlineLevel="0" collapsed="false">
      <c r="A121" s="14" t="s">
        <v>42</v>
      </c>
      <c r="B121" s="19" t="s">
        <v>221</v>
      </c>
      <c r="C121" s="20" t="n">
        <f aca="false">SUM(C122:C123)</f>
        <v>6888504</v>
      </c>
      <c r="D121" s="20" t="n">
        <v>22943015</v>
      </c>
      <c r="E121" s="20"/>
    </row>
    <row r="122" customFormat="false" ht="12" hidden="false" customHeight="true" outlineLevel="0" collapsed="false">
      <c r="A122" s="442" t="s">
        <v>44</v>
      </c>
      <c r="B122" s="78" t="s">
        <v>222</v>
      </c>
      <c r="C122" s="25" t="n">
        <v>6888504</v>
      </c>
      <c r="D122" s="25" t="n">
        <v>22943015</v>
      </c>
      <c r="E122" s="25"/>
    </row>
    <row r="123" customFormat="false" ht="12" hidden="false" customHeight="true" outlineLevel="0" collapsed="false">
      <c r="A123" s="444" t="s">
        <v>46</v>
      </c>
      <c r="B123" s="72" t="s">
        <v>223</v>
      </c>
      <c r="C123" s="32"/>
      <c r="D123" s="32"/>
      <c r="E123" s="32"/>
    </row>
    <row r="124" customFormat="false" ht="12" hidden="false" customHeight="true" outlineLevel="0" collapsed="false">
      <c r="A124" s="14" t="s">
        <v>224</v>
      </c>
      <c r="B124" s="19" t="s">
        <v>225</v>
      </c>
      <c r="C124" s="20" t="n">
        <f aca="false">+C91+C107+C121</f>
        <v>52236708</v>
      </c>
      <c r="D124" s="20" t="n">
        <v>118395939</v>
      </c>
      <c r="E124" s="20" t="n">
        <v>95452924</v>
      </c>
    </row>
    <row r="125" customFormat="false" ht="12" hidden="false" customHeight="true" outlineLevel="0" collapsed="false">
      <c r="A125" s="14" t="s">
        <v>70</v>
      </c>
      <c r="B125" s="19" t="s">
        <v>459</v>
      </c>
      <c r="C125" s="20" t="n">
        <f aca="false">+C126+C127+C128</f>
        <v>0</v>
      </c>
      <c r="D125" s="20"/>
      <c r="E125" s="20"/>
    </row>
    <row r="126" customFormat="false" ht="12" hidden="false" customHeight="true" outlineLevel="0" collapsed="false">
      <c r="A126" s="442" t="s">
        <v>72</v>
      </c>
      <c r="B126" s="78" t="s">
        <v>227</v>
      </c>
      <c r="C126" s="73"/>
      <c r="D126" s="73"/>
      <c r="E126" s="73"/>
    </row>
    <row r="127" customFormat="false" ht="12" hidden="false" customHeight="true" outlineLevel="0" collapsed="false">
      <c r="A127" s="442" t="s">
        <v>74</v>
      </c>
      <c r="B127" s="78" t="s">
        <v>228</v>
      </c>
      <c r="C127" s="73"/>
      <c r="D127" s="73"/>
      <c r="E127" s="73"/>
    </row>
    <row r="128" customFormat="false" ht="12" hidden="false" customHeight="true" outlineLevel="0" collapsed="false">
      <c r="A128" s="461" t="s">
        <v>76</v>
      </c>
      <c r="B128" s="79" t="s">
        <v>229</v>
      </c>
      <c r="C128" s="73"/>
      <c r="D128" s="73"/>
      <c r="E128" s="73"/>
    </row>
    <row r="129" customFormat="false" ht="12" hidden="false" customHeight="true" outlineLevel="0" collapsed="false">
      <c r="A129" s="14" t="s">
        <v>92</v>
      </c>
      <c r="B129" s="19" t="s">
        <v>230</v>
      </c>
      <c r="C129" s="20" t="n">
        <f aca="false">+C130+C131+C132+C133</f>
        <v>0</v>
      </c>
      <c r="D129" s="20"/>
      <c r="E129" s="20"/>
    </row>
    <row r="130" customFormat="false" ht="12" hidden="false" customHeight="true" outlineLevel="0" collapsed="false">
      <c r="A130" s="442" t="s">
        <v>94</v>
      </c>
      <c r="B130" s="78" t="s">
        <v>231</v>
      </c>
      <c r="C130" s="73"/>
      <c r="D130" s="73"/>
      <c r="E130" s="73"/>
    </row>
    <row r="131" customFormat="false" ht="12" hidden="false" customHeight="true" outlineLevel="0" collapsed="false">
      <c r="A131" s="442" t="s">
        <v>96</v>
      </c>
      <c r="B131" s="78" t="s">
        <v>232</v>
      </c>
      <c r="C131" s="73"/>
      <c r="D131" s="73"/>
      <c r="E131" s="73"/>
    </row>
    <row r="132" customFormat="false" ht="12" hidden="false" customHeight="true" outlineLevel="0" collapsed="false">
      <c r="A132" s="442" t="s">
        <v>98</v>
      </c>
      <c r="B132" s="78" t="s">
        <v>233</v>
      </c>
      <c r="C132" s="73"/>
      <c r="D132" s="73"/>
      <c r="E132" s="73"/>
    </row>
    <row r="133" s="382" customFormat="true" ht="12" hidden="false" customHeight="true" outlineLevel="0" collapsed="false">
      <c r="A133" s="461" t="s">
        <v>100</v>
      </c>
      <c r="B133" s="79" t="s">
        <v>234</v>
      </c>
      <c r="C133" s="77"/>
      <c r="D133" s="77"/>
      <c r="E133" s="77"/>
    </row>
    <row r="134" customFormat="false" ht="13.5" hidden="false" customHeight="false" outlineLevel="0" collapsed="false">
      <c r="A134" s="459" t="s">
        <v>235</v>
      </c>
      <c r="B134" s="80" t="s">
        <v>460</v>
      </c>
      <c r="C134" s="81" t="n">
        <f aca="false">+C135+C136+C138+C139</f>
        <v>892716</v>
      </c>
      <c r="D134" s="81" t="n">
        <v>6015242</v>
      </c>
      <c r="E134" s="81" t="n">
        <v>6015242</v>
      </c>
      <c r="K134" s="406"/>
    </row>
    <row r="135" customFormat="false" ht="12.75" hidden="false" customHeight="false" outlineLevel="0" collapsed="false">
      <c r="A135" s="460" t="s">
        <v>106</v>
      </c>
      <c r="B135" s="59" t="s">
        <v>237</v>
      </c>
      <c r="C135" s="83"/>
      <c r="D135" s="83"/>
      <c r="E135" s="60"/>
    </row>
    <row r="136" customFormat="false" ht="12" hidden="false" customHeight="true" outlineLevel="0" collapsed="false">
      <c r="A136" s="443" t="s">
        <v>108</v>
      </c>
      <c r="B136" s="61" t="s">
        <v>238</v>
      </c>
      <c r="C136" s="86" t="n">
        <v>892716</v>
      </c>
      <c r="D136" s="86" t="n">
        <v>892716</v>
      </c>
      <c r="E136" s="28" t="n">
        <v>892716</v>
      </c>
    </row>
    <row r="137" customFormat="false" ht="12" hidden="false" customHeight="true" outlineLevel="0" collapsed="false">
      <c r="A137" s="443" t="s">
        <v>110</v>
      </c>
      <c r="B137" s="61" t="s">
        <v>461</v>
      </c>
      <c r="C137" s="86"/>
      <c r="D137" s="86" t="n">
        <v>0</v>
      </c>
      <c r="E137" s="28"/>
    </row>
    <row r="138" s="382" customFormat="true" ht="12" hidden="false" customHeight="true" outlineLevel="0" collapsed="false">
      <c r="A138" s="443" t="s">
        <v>112</v>
      </c>
      <c r="B138" s="61" t="s">
        <v>239</v>
      </c>
      <c r="C138" s="86"/>
      <c r="D138" s="409"/>
      <c r="E138" s="410"/>
    </row>
    <row r="139" s="382" customFormat="true" ht="12" hidden="false" customHeight="true" outlineLevel="0" collapsed="false">
      <c r="A139" s="443" t="s">
        <v>462</v>
      </c>
      <c r="B139" s="61" t="s">
        <v>253</v>
      </c>
      <c r="C139" s="86"/>
      <c r="D139" s="463"/>
      <c r="E139" s="464"/>
    </row>
    <row r="140" s="382" customFormat="true" ht="12" hidden="false" customHeight="true" outlineLevel="0" collapsed="false">
      <c r="A140" s="462" t="s">
        <v>463</v>
      </c>
      <c r="B140" s="465" t="s">
        <v>464</v>
      </c>
      <c r="C140" s="89"/>
      <c r="D140" s="89" t="n">
        <v>5122526</v>
      </c>
      <c r="E140" s="70" t="n">
        <v>5122526</v>
      </c>
    </row>
    <row r="141" s="382" customFormat="true" ht="12" hidden="false" customHeight="true" outlineLevel="0" collapsed="false">
      <c r="A141" s="466" t="s">
        <v>114</v>
      </c>
      <c r="B141" s="467" t="s">
        <v>269</v>
      </c>
      <c r="C141" s="468"/>
      <c r="D141" s="469"/>
      <c r="E141" s="470"/>
    </row>
    <row r="142" s="382" customFormat="true" ht="12" hidden="false" customHeight="true" outlineLevel="0" collapsed="false">
      <c r="A142" s="442" t="s">
        <v>116</v>
      </c>
      <c r="B142" s="78" t="s">
        <v>242</v>
      </c>
      <c r="C142" s="471"/>
      <c r="D142" s="472"/>
      <c r="E142" s="25"/>
    </row>
    <row r="143" s="382" customFormat="true" ht="12" hidden="false" customHeight="true" outlineLevel="0" collapsed="false">
      <c r="A143" s="442" t="s">
        <v>118</v>
      </c>
      <c r="B143" s="78" t="s">
        <v>243</v>
      </c>
      <c r="C143" s="473"/>
      <c r="D143" s="86"/>
      <c r="E143" s="28"/>
    </row>
    <row r="144" s="382" customFormat="true" ht="12" hidden="false" customHeight="true" outlineLevel="0" collapsed="false">
      <c r="A144" s="442" t="s">
        <v>120</v>
      </c>
      <c r="B144" s="78" t="s">
        <v>244</v>
      </c>
      <c r="C144" s="473"/>
      <c r="D144" s="86"/>
      <c r="E144" s="28"/>
    </row>
    <row r="145" customFormat="false" ht="12.75" hidden="false" customHeight="true" outlineLevel="0" collapsed="false">
      <c r="A145" s="442" t="s">
        <v>122</v>
      </c>
      <c r="B145" s="78" t="s">
        <v>245</v>
      </c>
      <c r="C145" s="474"/>
      <c r="D145" s="89"/>
      <c r="E145" s="475"/>
    </row>
    <row r="146" customFormat="false" ht="12" hidden="false" customHeight="true" outlineLevel="0" collapsed="false">
      <c r="A146" s="14" t="s">
        <v>124</v>
      </c>
      <c r="B146" s="19" t="s">
        <v>246</v>
      </c>
      <c r="C146" s="106" t="n">
        <f aca="false">+C125+C129+C134+C141</f>
        <v>892716</v>
      </c>
      <c r="D146" s="106" t="n">
        <v>6015242</v>
      </c>
      <c r="E146" s="106" t="n">
        <v>6015242</v>
      </c>
    </row>
    <row r="147" customFormat="false" ht="15" hidden="false" customHeight="true" outlineLevel="0" collapsed="false">
      <c r="A147" s="476" t="s">
        <v>247</v>
      </c>
      <c r="B147" s="105" t="s">
        <v>248</v>
      </c>
      <c r="C147" s="106" t="n">
        <f aca="false">+C127+C131+C136+C142</f>
        <v>892716</v>
      </c>
      <c r="D147" s="106" t="n">
        <v>124411181</v>
      </c>
      <c r="E147" s="106" t="n">
        <v>101468166</v>
      </c>
    </row>
    <row r="148" customFormat="false" ht="13.5" hidden="false" customHeight="false" outlineLevel="0" collapsed="false"/>
    <row r="149" customFormat="false" ht="15" hidden="false" customHeight="true" outlineLevel="0" collapsed="false">
      <c r="A149" s="428" t="s">
        <v>468</v>
      </c>
      <c r="B149" s="429"/>
      <c r="C149" s="430" t="n">
        <v>1</v>
      </c>
      <c r="D149" s="477" t="n">
        <v>1</v>
      </c>
      <c r="E149" s="477" t="n">
        <v>1</v>
      </c>
    </row>
    <row r="150" customFormat="false" ht="14.25" hidden="false" customHeight="true" outlineLevel="0" collapsed="false">
      <c r="A150" s="428" t="s">
        <v>466</v>
      </c>
      <c r="B150" s="429"/>
      <c r="C150" s="430" t="n">
        <v>25</v>
      </c>
      <c r="D150" s="477" t="n">
        <v>25</v>
      </c>
      <c r="E150" s="477" t="n">
        <v>25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78" width="67.15"/>
    <col collapsed="false" customWidth="true" hidden="false" outlineLevel="0" max="2" min="2" style="479" width="6.15"/>
    <col collapsed="false" customWidth="true" hidden="false" outlineLevel="0" max="3" min="3" style="480" width="12.15"/>
    <col collapsed="false" customWidth="false" hidden="false" outlineLevel="0" max="4" min="4" style="478" width="11.99"/>
    <col collapsed="false" customWidth="true" hidden="false" outlineLevel="0" max="5" min="5" style="478" width="0.15"/>
    <col collapsed="false" customWidth="false" hidden="false" outlineLevel="0" max="257" min="6" style="478" width="11.99"/>
  </cols>
  <sheetData>
    <row r="1" customFormat="false" ht="15.75" hidden="false" customHeight="true" outlineLevel="0" collapsed="false">
      <c r="A1" s="481" t="s">
        <v>469</v>
      </c>
      <c r="B1" s="481"/>
      <c r="C1" s="481"/>
      <c r="D1" s="481"/>
      <c r="E1" s="481"/>
    </row>
    <row r="2" customFormat="false" ht="22.15" hidden="false" customHeight="true" outlineLevel="0" collapsed="false">
      <c r="A2" s="482" t="s">
        <v>470</v>
      </c>
      <c r="B2" s="482"/>
      <c r="C2" s="482"/>
      <c r="D2" s="482"/>
      <c r="E2" s="482"/>
    </row>
    <row r="3" customFormat="false" ht="13.9" hidden="false" customHeight="true" outlineLevel="0" collapsed="false">
      <c r="A3" s="482" t="s">
        <v>471</v>
      </c>
      <c r="B3" s="482"/>
      <c r="C3" s="482"/>
      <c r="D3" s="482"/>
      <c r="E3" s="482"/>
    </row>
    <row r="4" customFormat="false" ht="13.9" hidden="false" customHeight="true" outlineLevel="0" collapsed="false">
      <c r="A4" s="482" t="s">
        <v>472</v>
      </c>
      <c r="B4" s="482"/>
      <c r="C4" s="482"/>
      <c r="D4" s="482"/>
      <c r="E4" s="482"/>
    </row>
    <row r="5" customFormat="false" ht="16.5" hidden="false" customHeight="false" outlineLevel="0" collapsed="false">
      <c r="B5" s="483"/>
      <c r="C5" s="484"/>
      <c r="D5" s="484"/>
    </row>
    <row r="6" customFormat="false" ht="15.75" hidden="false" customHeight="true" outlineLevel="0" collapsed="false">
      <c r="A6" s="485" t="s">
        <v>473</v>
      </c>
      <c r="B6" s="486" t="s">
        <v>474</v>
      </c>
      <c r="C6" s="487" t="s">
        <v>475</v>
      </c>
      <c r="D6" s="488" t="s">
        <v>476</v>
      </c>
    </row>
    <row r="7" customFormat="false" ht="11.25" hidden="false" customHeight="true" outlineLevel="0" collapsed="false">
      <c r="A7" s="485"/>
      <c r="B7" s="486"/>
      <c r="C7" s="487"/>
      <c r="D7" s="488"/>
    </row>
    <row r="8" customFormat="false" ht="25.5" hidden="false" customHeight="false" outlineLevel="0" collapsed="false">
      <c r="A8" s="485"/>
      <c r="B8" s="486"/>
      <c r="C8" s="489" t="s">
        <v>477</v>
      </c>
      <c r="D8" s="490" t="s">
        <v>477</v>
      </c>
    </row>
    <row r="9" s="494" customFormat="true" ht="16.5" hidden="false" customHeight="false" outlineLevel="0" collapsed="false">
      <c r="A9" s="491" t="s">
        <v>478</v>
      </c>
      <c r="B9" s="492" t="s">
        <v>10</v>
      </c>
      <c r="C9" s="493" t="s">
        <v>11</v>
      </c>
      <c r="D9" s="493" t="s">
        <v>12</v>
      </c>
    </row>
    <row r="10" s="499" customFormat="true" ht="15.75" hidden="false" customHeight="false" outlineLevel="0" collapsed="false">
      <c r="A10" s="495" t="s">
        <v>479</v>
      </c>
      <c r="B10" s="496" t="s">
        <v>480</v>
      </c>
      <c r="C10" s="497" t="n">
        <v>8821950</v>
      </c>
      <c r="D10" s="498" t="n">
        <v>4847200</v>
      </c>
    </row>
    <row r="11" s="499" customFormat="true" ht="15.75" hidden="false" customHeight="false" outlineLevel="0" collapsed="false">
      <c r="A11" s="500" t="s">
        <v>481</v>
      </c>
      <c r="B11" s="501" t="s">
        <v>482</v>
      </c>
      <c r="C11" s="502" t="n">
        <v>977109235</v>
      </c>
      <c r="D11" s="503" t="n">
        <v>749856381</v>
      </c>
    </row>
    <row r="12" s="499" customFormat="true" ht="15.75" hidden="false" customHeight="false" outlineLevel="0" collapsed="false">
      <c r="A12" s="500" t="s">
        <v>483</v>
      </c>
      <c r="B12" s="501" t="s">
        <v>484</v>
      </c>
      <c r="C12" s="502" t="n">
        <v>800413274</v>
      </c>
      <c r="D12" s="503" t="n">
        <v>677466702</v>
      </c>
    </row>
    <row r="13" s="499" customFormat="true" ht="15.75" hidden="false" customHeight="false" outlineLevel="0" collapsed="false">
      <c r="A13" s="504" t="s">
        <v>485</v>
      </c>
      <c r="B13" s="501" t="s">
        <v>486</v>
      </c>
      <c r="C13" s="505" t="n">
        <v>630530535</v>
      </c>
      <c r="D13" s="506" t="n">
        <v>658081137</v>
      </c>
    </row>
    <row r="14" s="499" customFormat="true" ht="26.25" hidden="false" customHeight="true" outlineLevel="0" collapsed="false">
      <c r="A14" s="504" t="s">
        <v>487</v>
      </c>
      <c r="B14" s="501" t="s">
        <v>488</v>
      </c>
      <c r="C14" s="505"/>
      <c r="D14" s="506"/>
    </row>
    <row r="15" s="499" customFormat="true" ht="15.75" hidden="false" customHeight="false" outlineLevel="0" collapsed="false">
      <c r="A15" s="504" t="s">
        <v>489</v>
      </c>
      <c r="B15" s="501" t="s">
        <v>490</v>
      </c>
      <c r="C15" s="505" t="n">
        <v>158937396</v>
      </c>
      <c r="D15" s="506" t="n">
        <v>19203245</v>
      </c>
    </row>
    <row r="16" s="499" customFormat="true" ht="15.75" hidden="false" customHeight="false" outlineLevel="0" collapsed="false">
      <c r="A16" s="504" t="s">
        <v>491</v>
      </c>
      <c r="B16" s="501" t="s">
        <v>492</v>
      </c>
      <c r="C16" s="505" t="n">
        <v>10945343</v>
      </c>
      <c r="D16" s="506" t="n">
        <v>182320</v>
      </c>
    </row>
    <row r="17" s="499" customFormat="true" ht="15.75" hidden="false" customHeight="false" outlineLevel="0" collapsed="false">
      <c r="A17" s="500" t="s">
        <v>493</v>
      </c>
      <c r="B17" s="501" t="s">
        <v>494</v>
      </c>
      <c r="C17" s="502" t="n">
        <v>151298110</v>
      </c>
      <c r="D17" s="503" t="n">
        <v>104306282</v>
      </c>
    </row>
    <row r="18" s="499" customFormat="true" ht="15.75" hidden="false" customHeight="false" outlineLevel="0" collapsed="false">
      <c r="A18" s="504" t="s">
        <v>495</v>
      </c>
      <c r="B18" s="501" t="s">
        <v>496</v>
      </c>
      <c r="C18" s="505"/>
      <c r="D18" s="506"/>
    </row>
    <row r="19" s="499" customFormat="true" ht="22.5" hidden="false" customHeight="false" outlineLevel="0" collapsed="false">
      <c r="A19" s="504" t="s">
        <v>497</v>
      </c>
      <c r="B19" s="501" t="s">
        <v>247</v>
      </c>
      <c r="C19" s="505"/>
      <c r="D19" s="506"/>
    </row>
    <row r="20" s="499" customFormat="true" ht="15.75" hidden="false" customHeight="false" outlineLevel="0" collapsed="false">
      <c r="A20" s="504" t="s">
        <v>498</v>
      </c>
      <c r="B20" s="501" t="s">
        <v>291</v>
      </c>
      <c r="C20" s="505"/>
      <c r="D20" s="506"/>
    </row>
    <row r="21" s="499" customFormat="true" ht="15.75" hidden="false" customHeight="false" outlineLevel="0" collapsed="false">
      <c r="A21" s="504" t="s">
        <v>499</v>
      </c>
      <c r="B21" s="501" t="s">
        <v>292</v>
      </c>
      <c r="C21" s="505" t="n">
        <v>66515209</v>
      </c>
      <c r="D21" s="506" t="n">
        <v>33546063</v>
      </c>
    </row>
    <row r="22" s="499" customFormat="true" ht="15.75" hidden="false" customHeight="false" outlineLevel="0" collapsed="false">
      <c r="A22" s="500" t="s">
        <v>500</v>
      </c>
      <c r="B22" s="501" t="s">
        <v>293</v>
      </c>
      <c r="C22" s="502"/>
      <c r="D22" s="503"/>
    </row>
    <row r="23" s="499" customFormat="true" ht="15.75" hidden="false" customHeight="false" outlineLevel="0" collapsed="false">
      <c r="A23" s="504" t="s">
        <v>501</v>
      </c>
      <c r="B23" s="501" t="s">
        <v>296</v>
      </c>
      <c r="C23" s="505"/>
      <c r="D23" s="506"/>
    </row>
    <row r="24" s="499" customFormat="true" ht="15.75" hidden="false" customHeight="false" outlineLevel="0" collapsed="false">
      <c r="A24" s="504" t="s">
        <v>502</v>
      </c>
      <c r="B24" s="507" t="s">
        <v>299</v>
      </c>
      <c r="C24" s="505"/>
      <c r="D24" s="506"/>
    </row>
    <row r="25" s="499" customFormat="true" ht="15.75" hidden="false" customHeight="false" outlineLevel="0" collapsed="false">
      <c r="A25" s="508" t="s">
        <v>503</v>
      </c>
      <c r="B25" s="509" t="s">
        <v>302</v>
      </c>
      <c r="C25" s="510"/>
    </row>
    <row r="26" s="499" customFormat="true" ht="15.75" hidden="false" customHeight="false" outlineLevel="0" collapsed="false">
      <c r="A26" s="504" t="s">
        <v>504</v>
      </c>
      <c r="B26" s="511" t="s">
        <v>305</v>
      </c>
      <c r="C26" s="505"/>
      <c r="D26" s="512"/>
    </row>
    <row r="27" s="499" customFormat="true" ht="15.75" hidden="false" customHeight="false" outlineLevel="0" collapsed="false">
      <c r="A27" s="500" t="s">
        <v>505</v>
      </c>
      <c r="B27" s="501" t="s">
        <v>308</v>
      </c>
      <c r="C27" s="502" t="n">
        <v>15075225</v>
      </c>
      <c r="D27" s="503" t="n">
        <v>15075225</v>
      </c>
    </row>
    <row r="28" s="499" customFormat="true" ht="15.75" hidden="false" customHeight="false" outlineLevel="0" collapsed="false">
      <c r="A28" s="504" t="s">
        <v>506</v>
      </c>
      <c r="B28" s="501" t="s">
        <v>311</v>
      </c>
      <c r="C28" s="505"/>
      <c r="D28" s="506"/>
    </row>
    <row r="29" s="499" customFormat="true" ht="15.75" hidden="false" customHeight="false" outlineLevel="0" collapsed="false">
      <c r="A29" s="504" t="s">
        <v>507</v>
      </c>
      <c r="B29" s="501" t="s">
        <v>314</v>
      </c>
      <c r="C29" s="505"/>
      <c r="D29" s="506"/>
    </row>
    <row r="30" s="499" customFormat="true" ht="15.75" hidden="false" customHeight="false" outlineLevel="0" collapsed="false">
      <c r="A30" s="504" t="s">
        <v>508</v>
      </c>
      <c r="B30" s="501" t="s">
        <v>317</v>
      </c>
      <c r="C30" s="505"/>
      <c r="D30" s="506"/>
    </row>
    <row r="31" s="499" customFormat="true" ht="15.75" hidden="false" customHeight="false" outlineLevel="0" collapsed="false">
      <c r="A31" s="504" t="s">
        <v>509</v>
      </c>
      <c r="B31" s="501" t="s">
        <v>319</v>
      </c>
      <c r="C31" s="505" t="n">
        <v>15075225</v>
      </c>
      <c r="D31" s="512" t="n">
        <v>15075225</v>
      </c>
    </row>
    <row r="32" s="499" customFormat="true" ht="15.75" hidden="false" customHeight="false" outlineLevel="0" collapsed="false">
      <c r="A32" s="500" t="s">
        <v>510</v>
      </c>
      <c r="B32" s="501" t="s">
        <v>322</v>
      </c>
      <c r="C32" s="505"/>
      <c r="D32" s="512" t="n">
        <f aca="false">+D33+D34+D35+D36</f>
        <v>0</v>
      </c>
    </row>
    <row r="33" s="499" customFormat="true" ht="15.75" hidden="false" customHeight="false" outlineLevel="0" collapsed="false">
      <c r="A33" s="504" t="s">
        <v>511</v>
      </c>
      <c r="B33" s="501" t="s">
        <v>325</v>
      </c>
      <c r="C33" s="505"/>
      <c r="D33" s="506"/>
    </row>
    <row r="34" s="499" customFormat="true" ht="22.5" hidden="false" customHeight="false" outlineLevel="0" collapsed="false">
      <c r="A34" s="504" t="s">
        <v>512</v>
      </c>
      <c r="B34" s="501" t="s">
        <v>328</v>
      </c>
      <c r="C34" s="505"/>
      <c r="D34" s="506"/>
    </row>
    <row r="35" s="499" customFormat="true" ht="15.75" hidden="false" customHeight="false" outlineLevel="0" collapsed="false">
      <c r="A35" s="504" t="s">
        <v>513</v>
      </c>
      <c r="B35" s="501" t="s">
        <v>358</v>
      </c>
      <c r="C35" s="505"/>
      <c r="D35" s="506"/>
    </row>
    <row r="36" s="499" customFormat="true" ht="15.75" hidden="false" customHeight="false" outlineLevel="0" collapsed="false">
      <c r="A36" s="504" t="s">
        <v>514</v>
      </c>
      <c r="B36" s="501" t="s">
        <v>361</v>
      </c>
      <c r="C36" s="505"/>
      <c r="D36" s="506"/>
    </row>
    <row r="37" s="499" customFormat="true" ht="15.75" hidden="false" customHeight="false" outlineLevel="0" collapsed="false">
      <c r="A37" s="500" t="s">
        <v>515</v>
      </c>
      <c r="B37" s="501" t="s">
        <v>362</v>
      </c>
      <c r="C37" s="502" t="n">
        <v>5270000</v>
      </c>
      <c r="D37" s="503" t="n">
        <v>5270000</v>
      </c>
    </row>
    <row r="38" s="499" customFormat="true" ht="15.75" hidden="false" customHeight="false" outlineLevel="0" collapsed="false">
      <c r="A38" s="500" t="s">
        <v>516</v>
      </c>
      <c r="B38" s="501" t="s">
        <v>517</v>
      </c>
      <c r="C38" s="502" t="n">
        <v>5270000</v>
      </c>
      <c r="D38" s="503" t="n">
        <v>5270000</v>
      </c>
    </row>
    <row r="39" s="499" customFormat="true" ht="15.75" hidden="false" customHeight="false" outlineLevel="0" collapsed="false">
      <c r="A39" s="504" t="s">
        <v>518</v>
      </c>
      <c r="B39" s="501" t="s">
        <v>519</v>
      </c>
      <c r="C39" s="505"/>
      <c r="D39" s="506"/>
    </row>
    <row r="40" s="499" customFormat="true" ht="15.75" hidden="false" customHeight="false" outlineLevel="0" collapsed="false">
      <c r="A40" s="504" t="s">
        <v>520</v>
      </c>
      <c r="B40" s="501" t="s">
        <v>521</v>
      </c>
      <c r="C40" s="505"/>
      <c r="D40" s="506"/>
    </row>
    <row r="41" s="499" customFormat="true" ht="15.75" hidden="false" customHeight="false" outlineLevel="0" collapsed="false">
      <c r="A41" s="504" t="s">
        <v>522</v>
      </c>
      <c r="B41" s="501" t="s">
        <v>523</v>
      </c>
      <c r="C41" s="505"/>
      <c r="D41" s="506"/>
    </row>
    <row r="42" s="499" customFormat="true" ht="15.75" hidden="false" customHeight="false" outlineLevel="0" collapsed="false">
      <c r="A42" s="504" t="s">
        <v>524</v>
      </c>
      <c r="B42" s="501" t="s">
        <v>525</v>
      </c>
      <c r="C42" s="505" t="n">
        <v>5270000</v>
      </c>
      <c r="D42" s="512" t="n">
        <v>5270000</v>
      </c>
    </row>
    <row r="43" s="499" customFormat="true" ht="15.75" hidden="false" customHeight="false" outlineLevel="0" collapsed="false">
      <c r="A43" s="500" t="s">
        <v>526</v>
      </c>
      <c r="B43" s="501" t="s">
        <v>527</v>
      </c>
      <c r="C43" s="505"/>
      <c r="D43" s="512" t="n">
        <f aca="false">+D44+D45+D46+D47</f>
        <v>0</v>
      </c>
    </row>
    <row r="44" s="499" customFormat="true" ht="15.75" hidden="false" customHeight="false" outlineLevel="0" collapsed="false">
      <c r="A44" s="504" t="s">
        <v>528</v>
      </c>
      <c r="B44" s="501" t="s">
        <v>529</v>
      </c>
      <c r="C44" s="505"/>
      <c r="D44" s="506"/>
    </row>
    <row r="45" s="499" customFormat="true" ht="22.5" hidden="false" customHeight="false" outlineLevel="0" collapsed="false">
      <c r="A45" s="504" t="s">
        <v>530</v>
      </c>
      <c r="B45" s="501" t="s">
        <v>531</v>
      </c>
      <c r="C45" s="505"/>
      <c r="D45" s="506"/>
    </row>
    <row r="46" s="499" customFormat="true" ht="15.75" hidden="false" customHeight="false" outlineLevel="0" collapsed="false">
      <c r="A46" s="504" t="s">
        <v>532</v>
      </c>
      <c r="B46" s="501" t="s">
        <v>533</v>
      </c>
      <c r="C46" s="505"/>
      <c r="D46" s="506"/>
    </row>
    <row r="47" s="499" customFormat="true" ht="15.75" hidden="false" customHeight="false" outlineLevel="0" collapsed="false">
      <c r="A47" s="504" t="s">
        <v>534</v>
      </c>
      <c r="B47" s="501" t="s">
        <v>535</v>
      </c>
      <c r="C47" s="505"/>
      <c r="D47" s="506"/>
    </row>
    <row r="48" s="499" customFormat="true" ht="15.75" hidden="false" customHeight="false" outlineLevel="0" collapsed="false">
      <c r="A48" s="500" t="s">
        <v>536</v>
      </c>
      <c r="B48" s="501" t="s">
        <v>537</v>
      </c>
      <c r="C48" s="505"/>
      <c r="D48" s="512" t="n">
        <f aca="false">+D49+D50+D51+D52</f>
        <v>0</v>
      </c>
    </row>
    <row r="49" s="499" customFormat="true" ht="15.75" hidden="false" customHeight="false" outlineLevel="0" collapsed="false">
      <c r="A49" s="504" t="s">
        <v>538</v>
      </c>
      <c r="B49" s="501" t="s">
        <v>539</v>
      </c>
      <c r="C49" s="505"/>
      <c r="D49" s="506"/>
    </row>
    <row r="50" s="499" customFormat="true" ht="22.5" hidden="false" customHeight="false" outlineLevel="0" collapsed="false">
      <c r="A50" s="504" t="s">
        <v>540</v>
      </c>
      <c r="B50" s="501" t="s">
        <v>541</v>
      </c>
      <c r="C50" s="505"/>
      <c r="D50" s="506"/>
    </row>
    <row r="51" s="499" customFormat="true" ht="15.75" hidden="false" customHeight="false" outlineLevel="0" collapsed="false">
      <c r="A51" s="504" t="s">
        <v>542</v>
      </c>
      <c r="B51" s="501" t="s">
        <v>543</v>
      </c>
      <c r="C51" s="505"/>
      <c r="D51" s="506"/>
    </row>
    <row r="52" s="499" customFormat="true" ht="15.75" hidden="false" customHeight="false" outlineLevel="0" collapsed="false">
      <c r="A52" s="504" t="s">
        <v>544</v>
      </c>
      <c r="B52" s="501" t="s">
        <v>545</v>
      </c>
      <c r="C52" s="505"/>
      <c r="D52" s="506"/>
    </row>
    <row r="53" s="499" customFormat="true" ht="15.75" hidden="false" customHeight="false" outlineLevel="0" collapsed="false">
      <c r="A53" s="500" t="s">
        <v>546</v>
      </c>
      <c r="B53" s="501" t="s">
        <v>547</v>
      </c>
      <c r="C53" s="502" t="n">
        <v>105204059</v>
      </c>
      <c r="D53" s="513" t="n">
        <v>72617308</v>
      </c>
    </row>
    <row r="54" s="499" customFormat="true" ht="21" hidden="false" customHeight="false" outlineLevel="0" collapsed="false">
      <c r="A54" s="500" t="s">
        <v>548</v>
      </c>
      <c r="B54" s="501" t="s">
        <v>549</v>
      </c>
      <c r="C54" s="502" t="n">
        <v>772496538</v>
      </c>
      <c r="D54" s="503" t="n">
        <v>706071664</v>
      </c>
    </row>
    <row r="55" s="499" customFormat="true" ht="15.75" hidden="false" customHeight="false" outlineLevel="0" collapsed="false">
      <c r="A55" s="500" t="s">
        <v>550</v>
      </c>
      <c r="B55" s="501" t="s">
        <v>551</v>
      </c>
      <c r="C55" s="505" t="n">
        <v>3284362</v>
      </c>
      <c r="D55" s="506" t="n">
        <v>3043894</v>
      </c>
    </row>
    <row r="56" s="499" customFormat="true" ht="15.75" hidden="false" customHeight="false" outlineLevel="0" collapsed="false">
      <c r="A56" s="500" t="s">
        <v>552</v>
      </c>
      <c r="B56" s="501" t="s">
        <v>553</v>
      </c>
      <c r="C56" s="505"/>
      <c r="D56" s="506"/>
    </row>
    <row r="57" s="499" customFormat="true" ht="15.75" hidden="false" customHeight="false" outlineLevel="0" collapsed="false">
      <c r="A57" s="500" t="s">
        <v>554</v>
      </c>
      <c r="B57" s="501" t="s">
        <v>555</v>
      </c>
      <c r="C57" s="502" t="n">
        <v>3284362</v>
      </c>
      <c r="D57" s="503" t="n">
        <v>3043894</v>
      </c>
    </row>
    <row r="58" s="499" customFormat="true" ht="15.75" hidden="false" customHeight="false" outlineLevel="0" collapsed="false">
      <c r="A58" s="500" t="s">
        <v>556</v>
      </c>
      <c r="B58" s="501" t="s">
        <v>557</v>
      </c>
      <c r="C58" s="505"/>
      <c r="D58" s="506"/>
    </row>
    <row r="59" s="499" customFormat="true" ht="15.75" hidden="false" customHeight="false" outlineLevel="0" collapsed="false">
      <c r="A59" s="500" t="s">
        <v>558</v>
      </c>
      <c r="B59" s="501" t="s">
        <v>559</v>
      </c>
      <c r="C59" s="502" t="n">
        <v>202970</v>
      </c>
      <c r="D59" s="513" t="n">
        <v>202970</v>
      </c>
    </row>
    <row r="60" s="499" customFormat="true" ht="15.75" hidden="false" customHeight="false" outlineLevel="0" collapsed="false">
      <c r="A60" s="500" t="s">
        <v>560</v>
      </c>
      <c r="B60" s="501" t="s">
        <v>561</v>
      </c>
      <c r="C60" s="502" t="n">
        <v>86084762</v>
      </c>
      <c r="D60" s="513" t="n">
        <v>86084762</v>
      </c>
    </row>
    <row r="61" s="499" customFormat="true" ht="15.75" hidden="false" customHeight="false" outlineLevel="0" collapsed="false">
      <c r="A61" s="500" t="s">
        <v>562</v>
      </c>
      <c r="B61" s="501" t="s">
        <v>563</v>
      </c>
      <c r="C61" s="505"/>
      <c r="D61" s="506"/>
    </row>
    <row r="62" s="499" customFormat="true" ht="15.75" hidden="false" customHeight="false" outlineLevel="0" collapsed="false">
      <c r="A62" s="500" t="s">
        <v>564</v>
      </c>
      <c r="B62" s="501" t="s">
        <v>565</v>
      </c>
      <c r="C62" s="502" t="n">
        <v>86287732</v>
      </c>
      <c r="D62" s="503" t="n">
        <v>86287732</v>
      </c>
    </row>
    <row r="63" s="499" customFormat="true" ht="15.75" hidden="false" customHeight="false" outlineLevel="0" collapsed="false">
      <c r="A63" s="500" t="s">
        <v>566</v>
      </c>
      <c r="B63" s="501" t="s">
        <v>567</v>
      </c>
      <c r="C63" s="505" t="n">
        <v>37292973</v>
      </c>
      <c r="D63" s="506" t="n">
        <v>17630874</v>
      </c>
    </row>
    <row r="64" s="499" customFormat="true" ht="15.75" hidden="false" customHeight="false" outlineLevel="0" collapsed="false">
      <c r="A64" s="500" t="s">
        <v>568</v>
      </c>
      <c r="B64" s="501" t="s">
        <v>569</v>
      </c>
      <c r="C64" s="505"/>
      <c r="D64" s="506" t="n">
        <v>0</v>
      </c>
    </row>
    <row r="65" s="499" customFormat="true" ht="15.75" hidden="false" customHeight="false" outlineLevel="0" collapsed="false">
      <c r="A65" s="500" t="s">
        <v>570</v>
      </c>
      <c r="B65" s="501" t="s">
        <v>571</v>
      </c>
      <c r="C65" s="505" t="n">
        <v>77184661</v>
      </c>
      <c r="D65" s="506" t="n">
        <v>80199936</v>
      </c>
    </row>
    <row r="66" s="499" customFormat="true" ht="15.75" hidden="false" customHeight="false" outlineLevel="0" collapsed="false">
      <c r="A66" s="500" t="s">
        <v>572</v>
      </c>
      <c r="B66" s="501" t="s">
        <v>573</v>
      </c>
      <c r="C66" s="502" t="n">
        <v>37292973</v>
      </c>
      <c r="D66" s="503" t="n">
        <v>97830810</v>
      </c>
    </row>
    <row r="67" s="499" customFormat="true" ht="15.75" hidden="false" customHeight="false" outlineLevel="0" collapsed="false">
      <c r="A67" s="500" t="s">
        <v>574</v>
      </c>
      <c r="B67" s="501" t="s">
        <v>575</v>
      </c>
      <c r="C67" s="505"/>
      <c r="D67" s="506" t="n">
        <v>0</v>
      </c>
    </row>
    <row r="68" s="499" customFormat="true" ht="21" hidden="false" customHeight="false" outlineLevel="0" collapsed="false">
      <c r="A68" s="500" t="s">
        <v>576</v>
      </c>
      <c r="B68" s="501" t="s">
        <v>577</v>
      </c>
      <c r="C68" s="505"/>
      <c r="D68" s="506"/>
    </row>
    <row r="69" s="499" customFormat="true" ht="15.75" hidden="false" customHeight="false" outlineLevel="0" collapsed="false">
      <c r="A69" s="500" t="s">
        <v>578</v>
      </c>
      <c r="B69" s="501" t="s">
        <v>579</v>
      </c>
      <c r="C69" s="505"/>
      <c r="D69" s="512" t="n">
        <v>-3201000</v>
      </c>
    </row>
    <row r="70" s="499" customFormat="true" ht="15.75" hidden="false" customHeight="false" outlineLevel="0" collapsed="false">
      <c r="A70" s="500" t="s">
        <v>580</v>
      </c>
      <c r="B70" s="501" t="s">
        <v>581</v>
      </c>
      <c r="C70" s="505"/>
      <c r="D70" s="506" t="n">
        <v>0</v>
      </c>
    </row>
    <row r="71" s="499" customFormat="true" ht="16.5" hidden="false" customHeight="false" outlineLevel="0" collapsed="false">
      <c r="A71" s="514" t="s">
        <v>582</v>
      </c>
      <c r="B71" s="515" t="s">
        <v>583</v>
      </c>
      <c r="C71" s="502" t="n">
        <v>862922565</v>
      </c>
      <c r="D71" s="516" t="n">
        <v>890033100</v>
      </c>
    </row>
    <row r="72" customFormat="false" ht="15.75" hidden="false" customHeight="false" outlineLevel="0" collapsed="false">
      <c r="A72" s="480"/>
      <c r="C72" s="517"/>
    </row>
    <row r="73" customFormat="false" ht="15.75" hidden="false" customHeight="false" outlineLevel="0" collapsed="false">
      <c r="A73" s="480"/>
      <c r="C73" s="517"/>
    </row>
    <row r="74" customFormat="false" ht="15.75" hidden="false" customHeight="false" outlineLevel="0" collapsed="false">
      <c r="A74" s="518"/>
      <c r="C74" s="517"/>
    </row>
    <row r="75" customFormat="false" ht="15.75" hidden="false" customHeight="true" outlineLevel="0" collapsed="false">
      <c r="A75" s="519"/>
      <c r="B75" s="519"/>
      <c r="C75" s="519"/>
    </row>
    <row r="76" customFormat="false" ht="15.75" hidden="false" customHeight="true" outlineLevel="0" collapsed="false">
      <c r="A76" s="519"/>
      <c r="B76" s="519"/>
      <c r="C76" s="519"/>
    </row>
  </sheetData>
  <mergeCells count="10">
    <mergeCell ref="A1:E1"/>
    <mergeCell ref="A2:E2"/>
    <mergeCell ref="A3:D3"/>
    <mergeCell ref="A4:D4"/>
    <mergeCell ref="A6:A8"/>
    <mergeCell ref="B6:B8"/>
    <mergeCell ref="C6:C7"/>
    <mergeCell ref="D6:D7"/>
    <mergeCell ref="A75:C75"/>
    <mergeCell ref="A76:C76"/>
  </mergeCells>
  <printOptions headings="false" gridLines="false" gridLinesSet="true" horizontalCentered="true" verticalCentered="false"/>
  <pageMargins left="0.7875" right="0.823611111111111" top="1.08888888888889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0" width="71.15"/>
    <col collapsed="false" customWidth="true" hidden="false" outlineLevel="0" max="2" min="2" style="521" width="6.15"/>
    <col collapsed="false" customWidth="true" hidden="false" outlineLevel="0" max="3" min="3" style="522" width="17.99"/>
    <col collapsed="false" customWidth="false" hidden="false" outlineLevel="0" max="257" min="4" style="522" width="9.32"/>
  </cols>
  <sheetData>
    <row r="1" customFormat="false" ht="32.25" hidden="false" customHeight="true" outlineLevel="0" collapsed="false">
      <c r="A1" s="523" t="s">
        <v>584</v>
      </c>
      <c r="B1" s="523"/>
      <c r="C1" s="523"/>
    </row>
    <row r="2" customFormat="false" ht="15.75" hidden="false" customHeight="true" outlineLevel="0" collapsed="false">
      <c r="A2" s="524" t="s">
        <v>472</v>
      </c>
      <c r="B2" s="524"/>
      <c r="C2" s="524"/>
    </row>
    <row r="4" customFormat="false" ht="13.5" hidden="false" customHeight="true" outlineLevel="0" collapsed="false">
      <c r="B4" s="525"/>
      <c r="C4" s="525"/>
    </row>
    <row r="5" s="529" customFormat="true" ht="31.5" hidden="false" customHeight="true" outlineLevel="0" collapsed="false">
      <c r="A5" s="526" t="s">
        <v>585</v>
      </c>
      <c r="B5" s="527" t="s">
        <v>474</v>
      </c>
      <c r="C5" s="528" t="s">
        <v>586</v>
      </c>
    </row>
    <row r="6" s="529" customFormat="true" ht="12.75" hidden="false" customHeight="false" outlineLevel="0" collapsed="false">
      <c r="A6" s="526"/>
      <c r="B6" s="527"/>
      <c r="C6" s="528"/>
    </row>
    <row r="7" s="533" customFormat="true" ht="12.75" hidden="false" customHeight="false" outlineLevel="0" collapsed="false">
      <c r="A7" s="530" t="s">
        <v>9</v>
      </c>
      <c r="B7" s="531" t="s">
        <v>10</v>
      </c>
      <c r="C7" s="532" t="s">
        <v>11</v>
      </c>
    </row>
    <row r="8" customFormat="false" ht="15.75" hidden="false" customHeight="true" outlineLevel="0" collapsed="false">
      <c r="A8" s="500" t="s">
        <v>587</v>
      </c>
      <c r="B8" s="534" t="s">
        <v>480</v>
      </c>
      <c r="C8" s="535" t="n">
        <v>690506398</v>
      </c>
    </row>
    <row r="9" customFormat="false" ht="15.75" hidden="false" customHeight="true" outlineLevel="0" collapsed="false">
      <c r="A9" s="500" t="s">
        <v>588</v>
      </c>
      <c r="B9" s="509" t="s">
        <v>482</v>
      </c>
      <c r="C9" s="535" t="n">
        <v>178637991</v>
      </c>
    </row>
    <row r="10" customFormat="false" ht="15.75" hidden="false" customHeight="true" outlineLevel="0" collapsed="false">
      <c r="A10" s="500" t="s">
        <v>589</v>
      </c>
      <c r="B10" s="509" t="s">
        <v>484</v>
      </c>
      <c r="C10" s="535" t="n">
        <v>4569664</v>
      </c>
    </row>
    <row r="11" customFormat="false" ht="15.75" hidden="false" customHeight="true" outlineLevel="0" collapsed="false">
      <c r="A11" s="500" t="s">
        <v>590</v>
      </c>
      <c r="B11" s="509" t="s">
        <v>486</v>
      </c>
      <c r="C11" s="536" t="n">
        <v>-101498986</v>
      </c>
    </row>
    <row r="12" customFormat="false" ht="15.75" hidden="false" customHeight="true" outlineLevel="0" collapsed="false">
      <c r="A12" s="500" t="s">
        <v>591</v>
      </c>
      <c r="B12" s="509" t="s">
        <v>488</v>
      </c>
      <c r="C12" s="536"/>
    </row>
    <row r="13" customFormat="false" ht="15.75" hidden="false" customHeight="true" outlineLevel="0" collapsed="false">
      <c r="A13" s="500" t="s">
        <v>592</v>
      </c>
      <c r="B13" s="509" t="s">
        <v>490</v>
      </c>
      <c r="C13" s="536" t="n">
        <v>109841250</v>
      </c>
    </row>
    <row r="14" customFormat="false" ht="15.75" hidden="false" customHeight="true" outlineLevel="0" collapsed="false">
      <c r="A14" s="500" t="s">
        <v>593</v>
      </c>
      <c r="B14" s="509" t="s">
        <v>492</v>
      </c>
      <c r="C14" s="537" t="n">
        <v>882056317</v>
      </c>
    </row>
    <row r="15" customFormat="false" ht="15.75" hidden="false" customHeight="true" outlineLevel="0" collapsed="false">
      <c r="A15" s="500" t="s">
        <v>594</v>
      </c>
      <c r="B15" s="509" t="s">
        <v>494</v>
      </c>
      <c r="C15" s="538" t="n">
        <v>0</v>
      </c>
    </row>
    <row r="16" customFormat="false" ht="15.75" hidden="false" customHeight="true" outlineLevel="0" collapsed="false">
      <c r="A16" s="500" t="s">
        <v>595</v>
      </c>
      <c r="B16" s="509" t="s">
        <v>496</v>
      </c>
      <c r="C16" s="536" t="n">
        <v>1640069</v>
      </c>
    </row>
    <row r="17" customFormat="false" ht="15.75" hidden="false" customHeight="true" outlineLevel="0" collapsed="false">
      <c r="A17" s="500" t="s">
        <v>596</v>
      </c>
      <c r="B17" s="509" t="s">
        <v>247</v>
      </c>
      <c r="C17" s="536"/>
    </row>
    <row r="18" customFormat="false" ht="15.75" hidden="false" customHeight="true" outlineLevel="0" collapsed="false">
      <c r="A18" s="500" t="s">
        <v>597</v>
      </c>
      <c r="B18" s="509" t="s">
        <v>291</v>
      </c>
      <c r="C18" s="537" t="n">
        <v>3619347</v>
      </c>
    </row>
    <row r="19" s="539" customFormat="true" ht="15.75" hidden="false" customHeight="true" outlineLevel="0" collapsed="false">
      <c r="A19" s="500" t="s">
        <v>598</v>
      </c>
      <c r="B19" s="509" t="s">
        <v>292</v>
      </c>
      <c r="C19" s="536" t="n">
        <v>5259416</v>
      </c>
    </row>
    <row r="20" customFormat="false" ht="15.75" hidden="false" customHeight="true" outlineLevel="0" collapsed="false">
      <c r="A20" s="500" t="s">
        <v>599</v>
      </c>
      <c r="B20" s="509" t="s">
        <v>293</v>
      </c>
      <c r="C20" s="536" t="n">
        <v>2717367</v>
      </c>
    </row>
    <row r="21" customFormat="false" ht="15.75" hidden="false" customHeight="true" outlineLevel="0" collapsed="false">
      <c r="A21" s="540" t="s">
        <v>600</v>
      </c>
      <c r="B21" s="541" t="s">
        <v>296</v>
      </c>
      <c r="C21" s="542" t="n">
        <v>890033100</v>
      </c>
    </row>
    <row r="22" customFormat="false" ht="15.75" hidden="false" customHeight="false" outlineLevel="0" collapsed="false">
      <c r="A22" s="480"/>
      <c r="B22" s="518"/>
      <c r="C22" s="543"/>
      <c r="D22" s="543"/>
      <c r="E22" s="543"/>
    </row>
    <row r="23" customFormat="false" ht="15.75" hidden="false" customHeight="false" outlineLevel="0" collapsed="false">
      <c r="A23" s="480"/>
      <c r="B23" s="518"/>
      <c r="C23" s="543"/>
      <c r="D23" s="543"/>
      <c r="E23" s="543"/>
    </row>
    <row r="24" customFormat="false" ht="15.75" hidden="false" customHeight="false" outlineLevel="0" collapsed="false">
      <c r="A24" s="518"/>
      <c r="B24" s="518"/>
      <c r="C24" s="543"/>
      <c r="D24" s="543"/>
      <c r="E24" s="543"/>
    </row>
    <row r="25" customFormat="false" ht="15.75" hidden="false" customHeight="true" outlineLevel="0" collapsed="false">
      <c r="A25" s="544"/>
      <c r="B25" s="544"/>
      <c r="C25" s="544"/>
      <c r="D25" s="545"/>
      <c r="E25" s="545"/>
    </row>
    <row r="26" customFormat="false" ht="15.75" hidden="false" customHeight="true" outlineLevel="0" collapsed="false">
      <c r="A26" s="544"/>
      <c r="B26" s="544"/>
      <c r="C26" s="544"/>
      <c r="D26" s="545"/>
      <c r="E26" s="545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46" width="58.82"/>
    <col collapsed="false" customWidth="true" hidden="false" outlineLevel="0" max="2" min="2" style="546" width="6.82"/>
    <col collapsed="false" customWidth="true" hidden="false" outlineLevel="0" max="3" min="3" style="546" width="17.15"/>
    <col collapsed="false" customWidth="false" hidden="false" outlineLevel="0" max="257" min="4" style="546" width="11.99"/>
  </cols>
  <sheetData>
    <row r="1" customFormat="false" ht="32.45" hidden="false" customHeight="true" outlineLevel="0" collapsed="false">
      <c r="A1" s="547" t="s">
        <v>601</v>
      </c>
      <c r="B1" s="547"/>
      <c r="C1" s="547"/>
    </row>
    <row r="2" customFormat="false" ht="32.45" hidden="false" customHeight="true" outlineLevel="0" collapsed="false">
      <c r="A2" s="547" t="s">
        <v>602</v>
      </c>
      <c r="B2" s="547"/>
      <c r="C2" s="547"/>
    </row>
    <row r="3" customFormat="false" ht="32.45" hidden="false" customHeight="true" outlineLevel="0" collapsed="false">
      <c r="A3" s="547" t="s">
        <v>472</v>
      </c>
      <c r="B3" s="547"/>
      <c r="C3" s="547"/>
    </row>
    <row r="5" customFormat="false" ht="43.5" hidden="false" customHeight="true" outlineLevel="0" collapsed="false">
      <c r="A5" s="548" t="s">
        <v>274</v>
      </c>
      <c r="B5" s="549" t="s">
        <v>474</v>
      </c>
      <c r="C5" s="550" t="s">
        <v>603</v>
      </c>
    </row>
    <row r="6" customFormat="false" ht="15.75" hidden="false" customHeight="false" outlineLevel="0" collapsed="false">
      <c r="A6" s="551" t="s">
        <v>9</v>
      </c>
      <c r="B6" s="552" t="s">
        <v>10</v>
      </c>
      <c r="C6" s="552" t="s">
        <v>11</v>
      </c>
    </row>
    <row r="7" customFormat="false" ht="15.75" hidden="false" customHeight="true" outlineLevel="0" collapsed="false">
      <c r="A7" s="553" t="s">
        <v>604</v>
      </c>
      <c r="B7" s="554" t="s">
        <v>14</v>
      </c>
      <c r="C7" s="555" t="n">
        <v>5</v>
      </c>
    </row>
    <row r="8" customFormat="false" ht="15.75" hidden="false" customHeight="true" outlineLevel="0" collapsed="false">
      <c r="A8" s="553" t="s">
        <v>605</v>
      </c>
      <c r="B8" s="556" t="s">
        <v>28</v>
      </c>
      <c r="C8" s="557" t="n">
        <v>6</v>
      </c>
    </row>
    <row r="9" customFormat="false" ht="15.75" hidden="false" customHeight="true" outlineLevel="0" collapsed="false">
      <c r="A9" s="553" t="s">
        <v>606</v>
      </c>
      <c r="B9" s="556" t="s">
        <v>42</v>
      </c>
      <c r="C9" s="557" t="n">
        <v>102</v>
      </c>
    </row>
    <row r="10" customFormat="false" ht="15.75" hidden="false" customHeight="true" outlineLevel="0" collapsed="false">
      <c r="A10" s="558" t="s">
        <v>607</v>
      </c>
      <c r="B10" s="559" t="s">
        <v>224</v>
      </c>
      <c r="C10" s="560"/>
    </row>
    <row r="11" customFormat="false" ht="15.75" hidden="false" customHeight="true" outlineLevel="0" collapsed="false">
      <c r="A11" s="561" t="s">
        <v>608</v>
      </c>
      <c r="B11" s="562" t="s">
        <v>70</v>
      </c>
      <c r="C11" s="563" t="n">
        <v>113</v>
      </c>
    </row>
    <row r="12" customFormat="false" ht="15.75" hidden="false" customHeight="true" outlineLevel="0" collapsed="false">
      <c r="A12" s="564" t="s">
        <v>609</v>
      </c>
      <c r="B12" s="554" t="s">
        <v>92</v>
      </c>
      <c r="C12" s="555"/>
    </row>
    <row r="13" customFormat="false" ht="15.75" hidden="false" customHeight="true" outlineLevel="0" collapsed="false">
      <c r="A13" s="553" t="s">
        <v>610</v>
      </c>
      <c r="B13" s="556" t="s">
        <v>235</v>
      </c>
      <c r="C13" s="557"/>
    </row>
    <row r="14" customFormat="false" ht="15.75" hidden="false" customHeight="true" outlineLevel="0" collapsed="false">
      <c r="A14" s="553" t="s">
        <v>611</v>
      </c>
      <c r="B14" s="556" t="s">
        <v>114</v>
      </c>
      <c r="C14" s="557"/>
    </row>
    <row r="15" customFormat="false" ht="15.75" hidden="false" customHeight="true" outlineLevel="0" collapsed="false">
      <c r="A15" s="558" t="s">
        <v>612</v>
      </c>
      <c r="B15" s="559" t="s">
        <v>124</v>
      </c>
      <c r="C15" s="560"/>
    </row>
    <row r="16" customFormat="false" ht="15.75" hidden="false" customHeight="true" outlineLevel="0" collapsed="false">
      <c r="A16" s="561" t="s">
        <v>613</v>
      </c>
      <c r="B16" s="562" t="s">
        <v>247</v>
      </c>
      <c r="C16" s="563"/>
    </row>
    <row r="17" customFormat="false" ht="15.75" hidden="false" customHeight="true" outlineLevel="0" collapsed="false">
      <c r="A17" s="564" t="s">
        <v>614</v>
      </c>
      <c r="B17" s="554" t="s">
        <v>291</v>
      </c>
      <c r="C17" s="555"/>
    </row>
    <row r="18" customFormat="false" ht="15.75" hidden="false" customHeight="true" outlineLevel="0" collapsed="false">
      <c r="A18" s="553" t="s">
        <v>615</v>
      </c>
      <c r="B18" s="556" t="s">
        <v>292</v>
      </c>
      <c r="C18" s="557"/>
    </row>
    <row r="19" customFormat="false" ht="15.75" hidden="false" customHeight="true" outlineLevel="0" collapsed="false">
      <c r="A19" s="558" t="s">
        <v>616</v>
      </c>
      <c r="B19" s="559" t="s">
        <v>293</v>
      </c>
      <c r="C19" s="560"/>
    </row>
    <row r="20" customFormat="false" ht="15.75" hidden="false" customHeight="true" outlineLevel="0" collapsed="false">
      <c r="A20" s="561" t="s">
        <v>617</v>
      </c>
      <c r="B20" s="562" t="s">
        <v>296</v>
      </c>
      <c r="C20" s="563"/>
    </row>
    <row r="21" customFormat="false" ht="15.75" hidden="false" customHeight="true" outlineLevel="0" collapsed="false">
      <c r="A21" s="564" t="s">
        <v>618</v>
      </c>
      <c r="B21" s="554" t="s">
        <v>299</v>
      </c>
      <c r="C21" s="555"/>
    </row>
    <row r="22" customFormat="false" ht="15.75" hidden="false" customHeight="true" outlineLevel="0" collapsed="false">
      <c r="A22" s="553" t="s">
        <v>619</v>
      </c>
      <c r="B22" s="556" t="s">
        <v>302</v>
      </c>
      <c r="C22" s="557"/>
    </row>
    <row r="23" customFormat="false" ht="15.75" hidden="false" customHeight="true" outlineLevel="0" collapsed="false">
      <c r="A23" s="553" t="s">
        <v>620</v>
      </c>
      <c r="B23" s="556" t="s">
        <v>305</v>
      </c>
      <c r="C23" s="557"/>
    </row>
    <row r="24" customFormat="false" ht="15.75" hidden="false" customHeight="true" outlineLevel="0" collapsed="false">
      <c r="A24" s="553" t="s">
        <v>621</v>
      </c>
      <c r="B24" s="556" t="s">
        <v>308</v>
      </c>
      <c r="C24" s="557"/>
    </row>
    <row r="25" customFormat="false" ht="15.75" hidden="false" customHeight="true" outlineLevel="0" collapsed="false">
      <c r="A25" s="553"/>
      <c r="B25" s="556" t="s">
        <v>311</v>
      </c>
      <c r="C25" s="557"/>
    </row>
    <row r="26" customFormat="false" ht="15.75" hidden="false" customHeight="true" outlineLevel="0" collapsed="false">
      <c r="A26" s="553"/>
      <c r="B26" s="556" t="s">
        <v>314</v>
      </c>
      <c r="C26" s="557"/>
    </row>
    <row r="27" customFormat="false" ht="15.75" hidden="false" customHeight="true" outlineLevel="0" collapsed="false">
      <c r="A27" s="553"/>
      <c r="B27" s="556" t="s">
        <v>317</v>
      </c>
      <c r="C27" s="557"/>
    </row>
    <row r="28" customFormat="false" ht="15.75" hidden="false" customHeight="true" outlineLevel="0" collapsed="false">
      <c r="A28" s="553"/>
      <c r="B28" s="556" t="s">
        <v>319</v>
      </c>
      <c r="C28" s="557"/>
    </row>
    <row r="29" customFormat="false" ht="15.75" hidden="false" customHeight="true" outlineLevel="0" collapsed="false">
      <c r="A29" s="553"/>
      <c r="B29" s="556" t="s">
        <v>322</v>
      </c>
      <c r="C29" s="557"/>
    </row>
    <row r="30" customFormat="false" ht="15.75" hidden="false" customHeight="true" outlineLevel="0" collapsed="false">
      <c r="A30" s="553"/>
      <c r="B30" s="556" t="s">
        <v>325</v>
      </c>
      <c r="C30" s="557"/>
    </row>
    <row r="31" customFormat="false" ht="15.75" hidden="false" customHeight="true" outlineLevel="0" collapsed="false">
      <c r="A31" s="553"/>
      <c r="B31" s="556" t="s">
        <v>328</v>
      </c>
      <c r="C31" s="557"/>
    </row>
    <row r="32" customFormat="false" ht="15.75" hidden="false" customHeight="true" outlineLevel="0" collapsed="false">
      <c r="A32" s="553"/>
      <c r="B32" s="556" t="s">
        <v>358</v>
      </c>
      <c r="C32" s="557"/>
    </row>
    <row r="33" customFormat="false" ht="15.75" hidden="false" customHeight="true" outlineLevel="0" collapsed="false">
      <c r="A33" s="553"/>
      <c r="B33" s="556" t="s">
        <v>361</v>
      </c>
      <c r="C33" s="557"/>
    </row>
    <row r="34" customFormat="false" ht="15.75" hidden="false" customHeight="true" outlineLevel="0" collapsed="false">
      <c r="A34" s="553"/>
      <c r="B34" s="556" t="s">
        <v>362</v>
      </c>
      <c r="C34" s="557"/>
    </row>
    <row r="35" customFormat="false" ht="15.75" hidden="false" customHeight="true" outlineLevel="0" collapsed="false">
      <c r="A35" s="553"/>
      <c r="B35" s="556" t="s">
        <v>517</v>
      </c>
      <c r="C35" s="557"/>
    </row>
    <row r="36" customFormat="false" ht="15.75" hidden="false" customHeight="true" outlineLevel="0" collapsed="false">
      <c r="A36" s="553"/>
      <c r="B36" s="556" t="s">
        <v>519</v>
      </c>
      <c r="C36" s="557"/>
    </row>
    <row r="37" customFormat="false" ht="15.75" hidden="false" customHeight="true" outlineLevel="0" collapsed="false">
      <c r="A37" s="553"/>
      <c r="B37" s="556" t="s">
        <v>521</v>
      </c>
      <c r="C37" s="557"/>
    </row>
    <row r="38" customFormat="false" ht="15.75" hidden="false" customHeight="true" outlineLevel="0" collapsed="false">
      <c r="A38" s="553"/>
      <c r="B38" s="556" t="s">
        <v>523</v>
      </c>
      <c r="C38" s="557"/>
    </row>
    <row r="39" customFormat="false" ht="15.75" hidden="false" customHeight="true" outlineLevel="0" collapsed="false">
      <c r="A39" s="558"/>
      <c r="B39" s="559" t="s">
        <v>525</v>
      </c>
      <c r="C39" s="560"/>
    </row>
    <row r="40" customFormat="false" ht="15.75" hidden="false" customHeight="true" outlineLevel="0" collapsed="false">
      <c r="A40" s="565" t="s">
        <v>622</v>
      </c>
      <c r="B40" s="565"/>
      <c r="C40" s="566"/>
      <c r="E40" s="567"/>
    </row>
    <row r="41" customFormat="false" ht="15.75" hidden="false" customHeight="false" outlineLevel="0" collapsed="false">
      <c r="A41" s="568" t="s">
        <v>623</v>
      </c>
    </row>
    <row r="42" customFormat="false" ht="15.75" hidden="false" customHeight="true" outlineLevel="0" collapsed="false">
      <c r="A42" s="569"/>
      <c r="C42" s="570"/>
    </row>
    <row r="43" customFormat="false" ht="15.75" hidden="false" customHeight="false" outlineLevel="0" collapsed="false">
      <c r="A43" s="569"/>
      <c r="C43" s="571"/>
    </row>
    <row r="44" customFormat="false" ht="15.75" hidden="false" customHeight="true" outlineLevel="0" collapsed="false">
      <c r="C44" s="570"/>
    </row>
    <row r="45" customFormat="false" ht="15.75" hidden="false" customHeight="false" outlineLevel="0" collapsed="false">
      <c r="A45" s="572"/>
      <c r="B45" s="572"/>
    </row>
    <row r="46" customFormat="false" ht="15.75" hidden="false" customHeight="false" outlineLevel="0" collapsed="false">
      <c r="A46" s="572"/>
      <c r="B46" s="572"/>
      <c r="C46" s="572"/>
    </row>
  </sheetData>
  <mergeCells count="4">
    <mergeCell ref="A1:C1"/>
    <mergeCell ref="A2:C2"/>
    <mergeCell ref="A3:C3"/>
    <mergeCell ref="A40:B40"/>
  </mergeCells>
  <printOptions headings="false" gridLines="false" gridLinesSet="true" horizontalCentered="true" verticalCentered="false"/>
  <pageMargins left="0.7875" right="0.7875" top="1.14791666666667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73" width="56.15"/>
    <col collapsed="false" customWidth="true" hidden="false" outlineLevel="0" max="2" min="2" style="573" width="6.82"/>
    <col collapsed="false" customWidth="true" hidden="false" outlineLevel="0" max="3" min="3" style="573" width="17.15"/>
    <col collapsed="false" customWidth="true" hidden="false" outlineLevel="0" max="4" min="4" style="573" width="19.15"/>
    <col collapsed="false" customWidth="false" hidden="false" outlineLevel="0" max="257" min="5" style="573" width="11.99"/>
  </cols>
  <sheetData>
    <row r="1" customFormat="false" ht="48.75" hidden="false" customHeight="true" outlineLevel="0" collapsed="false">
      <c r="A1" s="574" t="s">
        <v>624</v>
      </c>
      <c r="B1" s="574"/>
      <c r="C1" s="574"/>
      <c r="D1" s="574"/>
    </row>
    <row r="3" customFormat="false" ht="63.75" hidden="false" customHeight="false" outlineLevel="0" collapsed="false">
      <c r="A3" s="575" t="s">
        <v>274</v>
      </c>
      <c r="B3" s="549" t="s">
        <v>474</v>
      </c>
      <c r="C3" s="576" t="s">
        <v>625</v>
      </c>
      <c r="D3" s="577" t="s">
        <v>626</v>
      </c>
    </row>
    <row r="4" customFormat="false" ht="15.75" hidden="false" customHeight="false" outlineLevel="0" collapsed="false">
      <c r="A4" s="578" t="s">
        <v>9</v>
      </c>
      <c r="B4" s="579" t="s">
        <v>10</v>
      </c>
      <c r="C4" s="579" t="s">
        <v>11</v>
      </c>
      <c r="D4" s="580" t="s">
        <v>12</v>
      </c>
    </row>
    <row r="5" customFormat="false" ht="15.75" hidden="false" customHeight="true" outlineLevel="0" collapsed="false">
      <c r="A5" s="581" t="s">
        <v>627</v>
      </c>
      <c r="B5" s="554" t="s">
        <v>14</v>
      </c>
      <c r="C5" s="555"/>
      <c r="D5" s="582"/>
    </row>
    <row r="6" customFormat="false" ht="15.75" hidden="false" customHeight="true" outlineLevel="0" collapsed="false">
      <c r="A6" s="581" t="s">
        <v>628</v>
      </c>
      <c r="B6" s="556" t="s">
        <v>28</v>
      </c>
      <c r="C6" s="557"/>
      <c r="D6" s="583"/>
    </row>
    <row r="7" customFormat="false" ht="15.75" hidden="false" customHeight="true" outlineLevel="0" collapsed="false">
      <c r="A7" s="584" t="s">
        <v>629</v>
      </c>
      <c r="B7" s="559" t="s">
        <v>42</v>
      </c>
      <c r="C7" s="560"/>
      <c r="D7" s="585"/>
    </row>
    <row r="8" customFormat="false" ht="15.75" hidden="false" customHeight="true" outlineLevel="0" collapsed="false">
      <c r="A8" s="561" t="s">
        <v>630</v>
      </c>
      <c r="B8" s="562" t="s">
        <v>224</v>
      </c>
      <c r="C8" s="563"/>
      <c r="D8" s="586" t="n">
        <f aca="false">+D5+D6+D7</f>
        <v>0</v>
      </c>
    </row>
    <row r="9" customFormat="false" ht="15.75" hidden="false" customHeight="true" outlineLevel="0" collapsed="false">
      <c r="A9" s="587" t="s">
        <v>631</v>
      </c>
      <c r="B9" s="554" t="s">
        <v>70</v>
      </c>
      <c r="C9" s="555"/>
      <c r="D9" s="582"/>
    </row>
    <row r="10" customFormat="false" ht="15.75" hidden="false" customHeight="true" outlineLevel="0" collapsed="false">
      <c r="A10" s="581" t="s">
        <v>632</v>
      </c>
      <c r="B10" s="556" t="s">
        <v>92</v>
      </c>
      <c r="C10" s="557"/>
      <c r="D10" s="583"/>
    </row>
    <row r="11" customFormat="false" ht="15.75" hidden="false" customHeight="true" outlineLevel="0" collapsed="false">
      <c r="A11" s="581" t="s">
        <v>633</v>
      </c>
      <c r="B11" s="556" t="s">
        <v>235</v>
      </c>
      <c r="C11" s="557"/>
      <c r="D11" s="583"/>
    </row>
    <row r="12" customFormat="false" ht="15.75" hidden="false" customHeight="true" outlineLevel="0" collapsed="false">
      <c r="A12" s="581" t="s">
        <v>634</v>
      </c>
      <c r="B12" s="556" t="s">
        <v>114</v>
      </c>
      <c r="C12" s="557"/>
      <c r="D12" s="583"/>
    </row>
    <row r="13" customFormat="false" ht="15.75" hidden="false" customHeight="true" outlineLevel="0" collapsed="false">
      <c r="A13" s="584" t="s">
        <v>635</v>
      </c>
      <c r="B13" s="559" t="s">
        <v>124</v>
      </c>
      <c r="C13" s="560"/>
      <c r="D13" s="585"/>
    </row>
    <row r="14" customFormat="false" ht="15.75" hidden="false" customHeight="true" outlineLevel="0" collapsed="false">
      <c r="A14" s="561" t="s">
        <v>636</v>
      </c>
      <c r="B14" s="562" t="s">
        <v>247</v>
      </c>
      <c r="C14" s="588"/>
      <c r="D14" s="586" t="n">
        <f aca="false">+D9+D10+D11+D12+D13</f>
        <v>0</v>
      </c>
    </row>
    <row r="15" customFormat="false" ht="15.75" hidden="false" customHeight="true" outlineLevel="0" collapsed="false">
      <c r="A15" s="587"/>
      <c r="B15" s="554" t="s">
        <v>291</v>
      </c>
      <c r="C15" s="555"/>
      <c r="D15" s="582"/>
    </row>
    <row r="16" customFormat="false" ht="15.75" hidden="false" customHeight="true" outlineLevel="0" collapsed="false">
      <c r="A16" s="581"/>
      <c r="B16" s="556" t="s">
        <v>292</v>
      </c>
      <c r="C16" s="557"/>
      <c r="D16" s="583"/>
    </row>
    <row r="17" customFormat="false" ht="15.75" hidden="false" customHeight="true" outlineLevel="0" collapsed="false">
      <c r="A17" s="581"/>
      <c r="B17" s="556" t="s">
        <v>293</v>
      </c>
      <c r="C17" s="557"/>
      <c r="D17" s="583"/>
    </row>
    <row r="18" customFormat="false" ht="15.75" hidden="false" customHeight="true" outlineLevel="0" collapsed="false">
      <c r="A18" s="581"/>
      <c r="B18" s="556" t="s">
        <v>296</v>
      </c>
      <c r="C18" s="557"/>
      <c r="D18" s="583"/>
    </row>
    <row r="19" customFormat="false" ht="15.75" hidden="false" customHeight="true" outlineLevel="0" collapsed="false">
      <c r="A19" s="581"/>
      <c r="B19" s="556" t="s">
        <v>299</v>
      </c>
      <c r="C19" s="557"/>
      <c r="D19" s="583"/>
    </row>
    <row r="20" customFormat="false" ht="15.75" hidden="false" customHeight="true" outlineLevel="0" collapsed="false">
      <c r="A20" s="581"/>
      <c r="B20" s="556" t="s">
        <v>302</v>
      </c>
      <c r="C20" s="557"/>
      <c r="D20" s="583"/>
    </row>
    <row r="21" customFormat="false" ht="15.75" hidden="false" customHeight="true" outlineLevel="0" collapsed="false">
      <c r="A21" s="581"/>
      <c r="B21" s="556" t="s">
        <v>305</v>
      </c>
      <c r="C21" s="557"/>
      <c r="D21" s="583"/>
    </row>
    <row r="22" customFormat="false" ht="15.75" hidden="false" customHeight="true" outlineLevel="0" collapsed="false">
      <c r="A22" s="581"/>
      <c r="B22" s="556" t="s">
        <v>308</v>
      </c>
      <c r="C22" s="557"/>
      <c r="D22" s="583"/>
    </row>
    <row r="23" customFormat="false" ht="15.75" hidden="false" customHeight="true" outlineLevel="0" collapsed="false">
      <c r="A23" s="581"/>
      <c r="B23" s="556" t="s">
        <v>311</v>
      </c>
      <c r="C23" s="557"/>
      <c r="D23" s="583"/>
    </row>
    <row r="24" customFormat="false" ht="15.75" hidden="false" customHeight="true" outlineLevel="0" collapsed="false">
      <c r="A24" s="581"/>
      <c r="B24" s="556" t="s">
        <v>314</v>
      </c>
      <c r="C24" s="557"/>
      <c r="D24" s="583"/>
    </row>
    <row r="25" customFormat="false" ht="15.75" hidden="false" customHeight="true" outlineLevel="0" collapsed="false">
      <c r="A25" s="581"/>
      <c r="B25" s="556" t="s">
        <v>317</v>
      </c>
      <c r="C25" s="557"/>
      <c r="D25" s="583"/>
    </row>
    <row r="26" customFormat="false" ht="15.75" hidden="false" customHeight="true" outlineLevel="0" collapsed="false">
      <c r="A26" s="581"/>
      <c r="B26" s="556" t="s">
        <v>319</v>
      </c>
      <c r="C26" s="557"/>
      <c r="D26" s="583"/>
    </row>
    <row r="27" customFormat="false" ht="15.75" hidden="false" customHeight="true" outlineLevel="0" collapsed="false">
      <c r="A27" s="581"/>
      <c r="B27" s="556" t="s">
        <v>322</v>
      </c>
      <c r="C27" s="557"/>
      <c r="D27" s="583"/>
    </row>
    <row r="28" customFormat="false" ht="15.75" hidden="false" customHeight="true" outlineLevel="0" collapsed="false">
      <c r="A28" s="581"/>
      <c r="B28" s="556" t="s">
        <v>325</v>
      </c>
      <c r="C28" s="557"/>
      <c r="D28" s="583"/>
    </row>
    <row r="29" customFormat="false" ht="15.75" hidden="false" customHeight="true" outlineLevel="0" collapsed="false">
      <c r="A29" s="581"/>
      <c r="B29" s="556" t="s">
        <v>328</v>
      </c>
      <c r="C29" s="557"/>
      <c r="D29" s="583"/>
    </row>
    <row r="30" customFormat="false" ht="15.75" hidden="false" customHeight="true" outlineLevel="0" collapsed="false">
      <c r="A30" s="581"/>
      <c r="B30" s="556" t="s">
        <v>358</v>
      </c>
      <c r="C30" s="557"/>
      <c r="D30" s="583"/>
    </row>
    <row r="31" customFormat="false" ht="15.75" hidden="false" customHeight="true" outlineLevel="0" collapsed="false">
      <c r="A31" s="581"/>
      <c r="B31" s="556" t="s">
        <v>361</v>
      </c>
      <c r="C31" s="557"/>
      <c r="D31" s="583"/>
    </row>
    <row r="32" customFormat="false" ht="15.75" hidden="false" customHeight="true" outlineLevel="0" collapsed="false">
      <c r="A32" s="581"/>
      <c r="B32" s="556" t="s">
        <v>362</v>
      </c>
      <c r="C32" s="557"/>
      <c r="D32" s="583"/>
    </row>
    <row r="33" customFormat="false" ht="15.75" hidden="false" customHeight="true" outlineLevel="0" collapsed="false">
      <c r="A33" s="581"/>
      <c r="B33" s="556" t="s">
        <v>517</v>
      </c>
      <c r="C33" s="557"/>
      <c r="D33" s="583"/>
    </row>
    <row r="34" customFormat="false" ht="15.75" hidden="false" customHeight="true" outlineLevel="0" collapsed="false">
      <c r="A34" s="581"/>
      <c r="B34" s="556" t="s">
        <v>519</v>
      </c>
      <c r="C34" s="557"/>
      <c r="D34" s="583"/>
    </row>
    <row r="35" customFormat="false" ht="15.75" hidden="false" customHeight="true" outlineLevel="0" collapsed="false">
      <c r="A35" s="581"/>
      <c r="B35" s="556" t="s">
        <v>521</v>
      </c>
      <c r="C35" s="557"/>
      <c r="D35" s="583"/>
    </row>
    <row r="36" customFormat="false" ht="15.75" hidden="false" customHeight="true" outlineLevel="0" collapsed="false">
      <c r="A36" s="581"/>
      <c r="B36" s="556" t="s">
        <v>523</v>
      </c>
      <c r="C36" s="557"/>
      <c r="D36" s="583"/>
    </row>
    <row r="37" customFormat="false" ht="15.75" hidden="false" customHeight="true" outlineLevel="0" collapsed="false">
      <c r="A37" s="589"/>
      <c r="B37" s="590" t="s">
        <v>525</v>
      </c>
      <c r="C37" s="591"/>
      <c r="D37" s="592"/>
    </row>
    <row r="38" customFormat="false" ht="15.75" hidden="false" customHeight="true" outlineLevel="0" collapsed="false">
      <c r="A38" s="593" t="s">
        <v>637</v>
      </c>
      <c r="B38" s="593"/>
      <c r="C38" s="566"/>
      <c r="D38" s="586" t="n">
        <f aca="false">+D8+D14+SUM(D15:D37)</f>
        <v>0</v>
      </c>
      <c r="F38" s="594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.82"/>
    <col collapsed="false" customWidth="true" hidden="false" outlineLevel="0" max="2" min="2" style="213" width="32.32"/>
    <col collapsed="false" customWidth="true" hidden="false" outlineLevel="0" max="3" min="3" style="213" width="16.99"/>
    <col collapsed="false" customWidth="true" hidden="false" outlineLevel="0" max="9" min="4" style="213" width="12.82"/>
    <col collapsed="false" customWidth="true" hidden="false" outlineLevel="0" max="10" min="10" style="213" width="13.82"/>
    <col collapsed="false" customWidth="true" hidden="false" outlineLevel="0" max="11" min="11" style="213" width="3.99"/>
    <col collapsed="false" customWidth="false" hidden="false" outlineLevel="0" max="257" min="12" style="213" width="9.32"/>
  </cols>
  <sheetData>
    <row r="1" customFormat="false" ht="14.25" hidden="false" customHeight="true" outlineLevel="0" collapsed="false">
      <c r="A1" s="595"/>
      <c r="B1" s="596"/>
      <c r="C1" s="596"/>
      <c r="D1" s="596"/>
      <c r="E1" s="596"/>
      <c r="F1" s="596"/>
      <c r="G1" s="596"/>
      <c r="H1" s="596"/>
      <c r="I1" s="596"/>
      <c r="J1" s="597"/>
      <c r="K1" s="598" t="s">
        <v>638</v>
      </c>
    </row>
    <row r="2" s="600" customFormat="true" ht="26.25" hidden="false" customHeight="true" outlineLevel="0" collapsed="false">
      <c r="A2" s="136" t="s">
        <v>3</v>
      </c>
      <c r="B2" s="137" t="s">
        <v>639</v>
      </c>
      <c r="C2" s="137" t="s">
        <v>640</v>
      </c>
      <c r="D2" s="137" t="s">
        <v>641</v>
      </c>
      <c r="E2" s="137" t="s">
        <v>369</v>
      </c>
      <c r="F2" s="599" t="s">
        <v>642</v>
      </c>
      <c r="G2" s="599"/>
      <c r="H2" s="599"/>
      <c r="I2" s="599"/>
      <c r="J2" s="135" t="s">
        <v>643</v>
      </c>
      <c r="K2" s="598"/>
    </row>
    <row r="3" s="604" customFormat="true" ht="32.25" hidden="false" customHeight="true" outlineLevel="0" collapsed="false">
      <c r="A3" s="136"/>
      <c r="B3" s="137"/>
      <c r="C3" s="137"/>
      <c r="D3" s="137"/>
      <c r="E3" s="137"/>
      <c r="F3" s="601" t="n">
        <v>2018</v>
      </c>
      <c r="G3" s="602" t="n">
        <v>2019</v>
      </c>
      <c r="H3" s="602" t="n">
        <v>2020</v>
      </c>
      <c r="I3" s="603" t="s">
        <v>644</v>
      </c>
      <c r="J3" s="135"/>
      <c r="K3" s="598"/>
    </row>
    <row r="4" s="608" customFormat="true" ht="14.1" hidden="false" customHeight="true" outlineLevel="0" collapsed="false">
      <c r="A4" s="605" t="s">
        <v>9</v>
      </c>
      <c r="B4" s="143" t="s">
        <v>645</v>
      </c>
      <c r="C4" s="606" t="s">
        <v>11</v>
      </c>
      <c r="D4" s="606" t="s">
        <v>12</v>
      </c>
      <c r="E4" s="606" t="s">
        <v>13</v>
      </c>
      <c r="F4" s="606" t="s">
        <v>275</v>
      </c>
      <c r="G4" s="606" t="s">
        <v>276</v>
      </c>
      <c r="H4" s="606" t="s">
        <v>277</v>
      </c>
      <c r="I4" s="606" t="s">
        <v>278</v>
      </c>
      <c r="J4" s="607" t="s">
        <v>646</v>
      </c>
      <c r="K4" s="598"/>
    </row>
    <row r="5" customFormat="false" ht="33.75" hidden="false" customHeight="true" outlineLevel="0" collapsed="false">
      <c r="A5" s="609" t="s">
        <v>14</v>
      </c>
      <c r="B5" s="610" t="s">
        <v>647</v>
      </c>
      <c r="C5" s="611"/>
      <c r="D5" s="612" t="n">
        <f aca="false">SUM(D6:D6)</f>
        <v>0</v>
      </c>
      <c r="E5" s="612" t="n">
        <f aca="false">SUM(E6:E6)</f>
        <v>0</v>
      </c>
      <c r="F5" s="612" t="n">
        <f aca="false">SUM(F6:F6)</f>
        <v>0</v>
      </c>
      <c r="G5" s="612" t="n">
        <f aca="false">SUM(G6:G6)</f>
        <v>0</v>
      </c>
      <c r="H5" s="612" t="n">
        <f aca="false">SUM(H6:H6)</f>
        <v>0</v>
      </c>
      <c r="I5" s="613" t="n">
        <f aca="false">SUM(I6:I6)</f>
        <v>0</v>
      </c>
      <c r="J5" s="614" t="n">
        <f aca="false">SUM(F5:I5)</f>
        <v>0</v>
      </c>
      <c r="K5" s="598"/>
    </row>
    <row r="6" customFormat="false" ht="21" hidden="false" customHeight="true" outlineLevel="0" collapsed="false">
      <c r="A6" s="615" t="s">
        <v>28</v>
      </c>
      <c r="B6" s="616" t="s">
        <v>648</v>
      </c>
      <c r="C6" s="617"/>
      <c r="D6" s="225"/>
      <c r="E6" s="225"/>
      <c r="F6" s="225"/>
      <c r="G6" s="225"/>
      <c r="H6" s="225"/>
      <c r="I6" s="618"/>
      <c r="J6" s="619" t="n">
        <f aca="false">SUM(F6:I6)</f>
        <v>0</v>
      </c>
      <c r="K6" s="598"/>
    </row>
    <row r="7" customFormat="false" ht="36" hidden="false" customHeight="true" outlineLevel="0" collapsed="false">
      <c r="A7" s="615" t="s">
        <v>224</v>
      </c>
      <c r="B7" s="620" t="s">
        <v>649</v>
      </c>
      <c r="C7" s="621"/>
      <c r="D7" s="622" t="n">
        <f aca="false">SUM(D8:D8)</f>
        <v>0</v>
      </c>
      <c r="E7" s="622" t="n">
        <f aca="false">SUM(E8:E8)</f>
        <v>0</v>
      </c>
      <c r="F7" s="622" t="n">
        <f aca="false">SUM(F8:F8)</f>
        <v>0</v>
      </c>
      <c r="G7" s="622" t="n">
        <f aca="false">SUM(G8:G8)</f>
        <v>0</v>
      </c>
      <c r="H7" s="622" t="n">
        <f aca="false">SUM(H8:H8)</f>
        <v>0</v>
      </c>
      <c r="I7" s="623" t="n">
        <f aca="false">SUM(I8:I8)</f>
        <v>0</v>
      </c>
      <c r="J7" s="624" t="n">
        <f aca="false">SUM(F7:I7)</f>
        <v>0</v>
      </c>
      <c r="K7" s="598"/>
    </row>
    <row r="8" customFormat="false" ht="18" hidden="false" customHeight="true" outlineLevel="0" collapsed="false">
      <c r="A8" s="615" t="s">
        <v>92</v>
      </c>
      <c r="B8" s="616" t="s">
        <v>648</v>
      </c>
      <c r="C8" s="617"/>
      <c r="D8" s="225"/>
      <c r="E8" s="225"/>
      <c r="F8" s="225"/>
      <c r="G8" s="225"/>
      <c r="H8" s="225"/>
      <c r="I8" s="618"/>
      <c r="J8" s="619" t="n">
        <f aca="false">SUM(F8:I8)</f>
        <v>0</v>
      </c>
      <c r="K8" s="598"/>
    </row>
    <row r="9" customFormat="false" ht="21" hidden="false" customHeight="true" outlineLevel="0" collapsed="false">
      <c r="A9" s="615" t="s">
        <v>235</v>
      </c>
      <c r="B9" s="620" t="s">
        <v>650</v>
      </c>
      <c r="C9" s="621"/>
      <c r="D9" s="622" t="n">
        <f aca="false">SUM(D10:D10)</f>
        <v>0</v>
      </c>
      <c r="E9" s="622" t="n">
        <f aca="false">SUM(E10:E10)</f>
        <v>0</v>
      </c>
      <c r="F9" s="622" t="n">
        <f aca="false">SUM(F10:F10)</f>
        <v>0</v>
      </c>
      <c r="G9" s="622" t="n">
        <f aca="false">SUM(G10:G10)</f>
        <v>0</v>
      </c>
      <c r="H9" s="622" t="n">
        <f aca="false">SUM(H10:H10)</f>
        <v>0</v>
      </c>
      <c r="I9" s="623" t="n">
        <f aca="false">SUM(I10:I10)</f>
        <v>0</v>
      </c>
      <c r="J9" s="624" t="n">
        <f aca="false">SUM(F9:I9)</f>
        <v>0</v>
      </c>
      <c r="K9" s="598"/>
    </row>
    <row r="10" customFormat="false" ht="21" hidden="false" customHeight="true" outlineLevel="0" collapsed="false">
      <c r="A10" s="615" t="s">
        <v>114</v>
      </c>
      <c r="B10" s="616" t="s">
        <v>648</v>
      </c>
      <c r="C10" s="617"/>
      <c r="D10" s="225"/>
      <c r="E10" s="225"/>
      <c r="F10" s="225"/>
      <c r="G10" s="225"/>
      <c r="H10" s="225"/>
      <c r="I10" s="618"/>
      <c r="J10" s="619" t="n">
        <f aca="false">SUM(F10:I10)</f>
        <v>0</v>
      </c>
      <c r="K10" s="598"/>
    </row>
    <row r="11" customFormat="false" ht="21" hidden="false" customHeight="true" outlineLevel="0" collapsed="false">
      <c r="A11" s="615" t="s">
        <v>124</v>
      </c>
      <c r="B11" s="620" t="s">
        <v>651</v>
      </c>
      <c r="C11" s="621"/>
      <c r="D11" s="621"/>
      <c r="E11" s="621"/>
      <c r="F11" s="621"/>
      <c r="G11" s="621"/>
      <c r="H11" s="621"/>
      <c r="I11" s="621"/>
      <c r="J11" s="621"/>
      <c r="K11" s="598"/>
    </row>
    <row r="12" customFormat="false" ht="21" hidden="false" customHeight="true" outlineLevel="0" collapsed="false">
      <c r="A12" s="615"/>
      <c r="B12" s="620" t="s">
        <v>652</v>
      </c>
      <c r="C12" s="621"/>
      <c r="D12" s="622" t="n">
        <v>32540108</v>
      </c>
      <c r="E12" s="622" t="n">
        <v>10000000</v>
      </c>
      <c r="F12" s="622" t="n">
        <v>22540108</v>
      </c>
      <c r="G12" s="622"/>
      <c r="H12" s="622"/>
      <c r="I12" s="623"/>
      <c r="J12" s="624" t="n">
        <v>22540108</v>
      </c>
      <c r="K12" s="598"/>
    </row>
    <row r="13" customFormat="false" ht="21" hidden="false" customHeight="true" outlineLevel="0" collapsed="false">
      <c r="A13" s="615"/>
      <c r="B13" s="620" t="s">
        <v>653</v>
      </c>
      <c r="C13" s="621"/>
      <c r="D13" s="622" t="n">
        <v>28220880</v>
      </c>
      <c r="E13" s="622"/>
      <c r="F13" s="622" t="n">
        <v>28220880</v>
      </c>
      <c r="G13" s="622"/>
      <c r="H13" s="622"/>
      <c r="I13" s="623"/>
      <c r="J13" s="622" t="n">
        <v>28220880</v>
      </c>
      <c r="K13" s="598"/>
    </row>
    <row r="14" customFormat="false" ht="21" hidden="false" customHeight="true" outlineLevel="0" collapsed="false">
      <c r="A14" s="615"/>
      <c r="B14" s="620" t="s">
        <v>654</v>
      </c>
      <c r="C14" s="621"/>
      <c r="D14" s="622" t="n">
        <v>40419172</v>
      </c>
      <c r="E14" s="622"/>
      <c r="F14" s="622"/>
      <c r="G14" s="622" t="n">
        <v>40419172</v>
      </c>
      <c r="H14" s="622"/>
      <c r="I14" s="623"/>
      <c r="J14" s="622" t="n">
        <v>40419172</v>
      </c>
      <c r="K14" s="598"/>
    </row>
    <row r="15" customFormat="false" ht="21" hidden="false" customHeight="true" outlineLevel="0" collapsed="false">
      <c r="A15" s="615" t="s">
        <v>247</v>
      </c>
      <c r="B15" s="616" t="s">
        <v>648</v>
      </c>
      <c r="C15" s="617"/>
      <c r="D15" s="225"/>
      <c r="E15" s="225"/>
      <c r="F15" s="225"/>
      <c r="G15" s="225"/>
      <c r="H15" s="225"/>
      <c r="I15" s="618"/>
      <c r="J15" s="619" t="n">
        <f aca="false">SUM(F15:I15)</f>
        <v>0</v>
      </c>
      <c r="K15" s="598"/>
    </row>
    <row r="16" customFormat="false" ht="21" hidden="false" customHeight="true" outlineLevel="0" collapsed="false">
      <c r="A16" s="625" t="s">
        <v>291</v>
      </c>
      <c r="B16" s="626" t="s">
        <v>655</v>
      </c>
      <c r="C16" s="627"/>
      <c r="D16" s="628" t="n">
        <f aca="false">SUM(D17:D18)</f>
        <v>0</v>
      </c>
      <c r="E16" s="628" t="n">
        <f aca="false">SUM(E17:E18)</f>
        <v>0</v>
      </c>
      <c r="F16" s="628" t="n">
        <f aca="false">SUM(F17:F18)</f>
        <v>0</v>
      </c>
      <c r="G16" s="628" t="n">
        <f aca="false">SUM(G17:G18)</f>
        <v>0</v>
      </c>
      <c r="H16" s="628" t="n">
        <f aca="false">SUM(H17:H18)</f>
        <v>0</v>
      </c>
      <c r="I16" s="629" t="n">
        <f aca="false">SUM(I17:I18)</f>
        <v>0</v>
      </c>
      <c r="J16" s="624" t="n">
        <f aca="false">SUM(F16:I16)</f>
        <v>0</v>
      </c>
      <c r="K16" s="598"/>
    </row>
    <row r="17" customFormat="false" ht="21" hidden="false" customHeight="true" outlineLevel="0" collapsed="false">
      <c r="A17" s="625" t="s">
        <v>292</v>
      </c>
      <c r="B17" s="616" t="s">
        <v>648</v>
      </c>
      <c r="C17" s="617"/>
      <c r="D17" s="225"/>
      <c r="E17" s="225"/>
      <c r="F17" s="225"/>
      <c r="G17" s="225"/>
      <c r="H17" s="225"/>
      <c r="I17" s="618"/>
      <c r="J17" s="619" t="n">
        <f aca="false">SUM(F17:I17)</f>
        <v>0</v>
      </c>
      <c r="K17" s="598"/>
    </row>
    <row r="18" customFormat="false" ht="21" hidden="false" customHeight="true" outlineLevel="0" collapsed="false">
      <c r="A18" s="625" t="s">
        <v>293</v>
      </c>
      <c r="B18" s="616" t="s">
        <v>648</v>
      </c>
      <c r="C18" s="630"/>
      <c r="D18" s="631"/>
      <c r="E18" s="631"/>
      <c r="F18" s="631"/>
      <c r="G18" s="631"/>
      <c r="H18" s="631"/>
      <c r="I18" s="632"/>
      <c r="J18" s="619" t="n">
        <f aca="false">SUM(F18:I18)</f>
        <v>0</v>
      </c>
      <c r="K18" s="598"/>
    </row>
    <row r="19" customFormat="false" ht="19.5" hidden="false" customHeight="true" outlineLevel="0" collapsed="false">
      <c r="A19" s="633" t="s">
        <v>296</v>
      </c>
      <c r="B19" s="634" t="s">
        <v>656</v>
      </c>
      <c r="C19" s="635"/>
      <c r="D19" s="234" t="n">
        <f aca="false">D5+D7+D9+D11+D16</f>
        <v>0</v>
      </c>
      <c r="E19" s="234" t="n">
        <f aca="false">E5+E7+E9+E11+E16</f>
        <v>0</v>
      </c>
      <c r="F19" s="234" t="n">
        <f aca="false">F5+F7+F9+F11+F16</f>
        <v>0</v>
      </c>
      <c r="G19" s="234" t="n">
        <f aca="false">G5+G7+G9+G11+G16</f>
        <v>0</v>
      </c>
      <c r="H19" s="234" t="n">
        <f aca="false">H5+H7+H9+H11+H16</f>
        <v>0</v>
      </c>
      <c r="I19" s="636" t="n">
        <f aca="false">I5+I7+I9+I11+I16</f>
        <v>0</v>
      </c>
      <c r="J19" s="637" t="n">
        <f aca="false">SUM(J12:J18)</f>
        <v>91180160</v>
      </c>
      <c r="K19" s="598"/>
    </row>
    <row r="20" customFormat="false" ht="12.75" hidden="true" customHeight="false" outlineLevel="0" collapsed="false">
      <c r="K20" s="598"/>
    </row>
    <row r="21" customFormat="false" ht="12.75" hidden="true" customHeight="false" outlineLevel="0" collapsed="false">
      <c r="K21" s="598"/>
    </row>
    <row r="22" customFormat="false" ht="12.75" hidden="true" customHeight="false" outlineLevel="0" collapsed="false">
      <c r="K22" s="598"/>
    </row>
    <row r="23" customFormat="false" ht="12.75" hidden="true" customHeight="false" outlineLevel="0" collapsed="false">
      <c r="K23" s="598"/>
    </row>
    <row r="24" customFormat="false" ht="12.75" hidden="true" customHeight="false" outlineLevel="0" collapsed="false">
      <c r="K24" s="598"/>
    </row>
    <row r="25" customFormat="false" ht="12.75" hidden="true" customHeight="false" outlineLevel="0" collapsed="false">
      <c r="K25" s="598"/>
    </row>
    <row r="26" customFormat="false" ht="12.75" hidden="true" customHeight="false" outlineLevel="0" collapsed="false">
      <c r="K26" s="598"/>
    </row>
    <row r="27" customFormat="false" ht="12.75" hidden="true" customHeight="false" outlineLevel="0" collapsed="false">
      <c r="K27" s="598"/>
    </row>
    <row r="28" customFormat="false" ht="12.75" hidden="true" customHeight="false" outlineLevel="0" collapsed="false">
      <c r="K28" s="598"/>
    </row>
    <row r="29" customFormat="false" ht="12.75" hidden="true" customHeight="false" outlineLevel="0" collapsed="false">
      <c r="K29" s="598"/>
    </row>
    <row r="30" customFormat="false" ht="12.75" hidden="true" customHeight="false" outlineLevel="0" collapsed="false">
      <c r="K30" s="598"/>
    </row>
    <row r="31" customFormat="false" ht="12.75" hidden="true" customHeight="false" outlineLevel="0" collapsed="false">
      <c r="K31" s="598"/>
    </row>
    <row r="32" customFormat="false" ht="12.75" hidden="true" customHeight="false" outlineLevel="0" collapsed="false">
      <c r="K32" s="598"/>
    </row>
    <row r="33" customFormat="false" ht="12.75" hidden="true" customHeight="false" outlineLevel="0" collapsed="false">
      <c r="K33" s="598"/>
    </row>
    <row r="34" customFormat="false" ht="12.75" hidden="true" customHeight="false" outlineLevel="0" collapsed="false">
      <c r="K34" s="598"/>
    </row>
  </sheetData>
  <mergeCells count="8">
    <mergeCell ref="K1:K34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7.65"/>
    <col collapsed="false" customWidth="true" hidden="false" outlineLevel="0" max="2" min="2" style="255" width="67.82"/>
    <col collapsed="false" customWidth="true" hidden="false" outlineLevel="0" max="3" min="3" style="255" width="25.65"/>
    <col collapsed="false" customWidth="false" hidden="false" outlineLevel="0" max="257" min="4" style="255" width="9.32"/>
  </cols>
  <sheetData>
    <row r="1" customFormat="false" ht="12.75" hidden="false" customHeight="true" outlineLevel="0" collapsed="false">
      <c r="A1" s="638" t="s">
        <v>657</v>
      </c>
      <c r="B1" s="638"/>
      <c r="C1" s="638"/>
    </row>
    <row r="2" customFormat="false" ht="14.25" hidden="false" customHeight="true" outlineLevel="0" collapsed="false">
      <c r="A2" s="639"/>
      <c r="B2" s="639"/>
      <c r="C2" s="639"/>
    </row>
    <row r="3" customFormat="false" ht="33.75" hidden="false" customHeight="true" outlineLevel="0" collapsed="false">
      <c r="A3" s="640" t="s">
        <v>658</v>
      </c>
      <c r="B3" s="640"/>
      <c r="C3" s="640"/>
    </row>
    <row r="4" customFormat="false" ht="13.5" hidden="false" customHeight="false" outlineLevel="0" collapsed="false">
      <c r="C4" s="641"/>
    </row>
    <row r="5" s="645" customFormat="true" ht="43.5" hidden="false" customHeight="true" outlineLevel="0" collapsed="false">
      <c r="A5" s="642" t="s">
        <v>659</v>
      </c>
      <c r="B5" s="643" t="s">
        <v>274</v>
      </c>
      <c r="C5" s="644" t="s">
        <v>660</v>
      </c>
    </row>
    <row r="6" customFormat="false" ht="28.5" hidden="false" customHeight="true" outlineLevel="0" collapsed="false">
      <c r="A6" s="646" t="s">
        <v>14</v>
      </c>
      <c r="B6" s="647" t="s">
        <v>661</v>
      </c>
      <c r="C6" s="648" t="n">
        <f aca="false">C7+C8</f>
        <v>22403455</v>
      </c>
    </row>
    <row r="7" customFormat="false" ht="18" hidden="false" customHeight="true" outlineLevel="0" collapsed="false">
      <c r="A7" s="649" t="s">
        <v>28</v>
      </c>
      <c r="B7" s="650" t="s">
        <v>662</v>
      </c>
      <c r="C7" s="651" t="n">
        <v>22365310</v>
      </c>
    </row>
    <row r="8" customFormat="false" ht="18" hidden="false" customHeight="true" outlineLevel="0" collapsed="false">
      <c r="A8" s="649" t="s">
        <v>42</v>
      </c>
      <c r="B8" s="650" t="s">
        <v>663</v>
      </c>
      <c r="C8" s="651" t="n">
        <v>38145</v>
      </c>
    </row>
    <row r="9" customFormat="false" ht="18" hidden="false" customHeight="true" outlineLevel="0" collapsed="false">
      <c r="A9" s="649" t="s">
        <v>224</v>
      </c>
      <c r="B9" s="652" t="s">
        <v>664</v>
      </c>
      <c r="C9" s="651" t="n">
        <v>314152534</v>
      </c>
    </row>
    <row r="10" customFormat="false" ht="18" hidden="false" customHeight="true" outlineLevel="0" collapsed="false">
      <c r="A10" s="653" t="s">
        <v>70</v>
      </c>
      <c r="B10" s="654" t="s">
        <v>665</v>
      </c>
      <c r="C10" s="655" t="n">
        <v>250268257</v>
      </c>
    </row>
    <row r="11" customFormat="false" ht="25.5" hidden="false" customHeight="true" outlineLevel="0" collapsed="false">
      <c r="A11" s="656" t="s">
        <v>92</v>
      </c>
      <c r="B11" s="657" t="s">
        <v>666</v>
      </c>
      <c r="C11" s="658" t="n">
        <v>86287732</v>
      </c>
    </row>
    <row r="12" customFormat="false" ht="18" hidden="false" customHeight="true" outlineLevel="0" collapsed="false">
      <c r="A12" s="649" t="s">
        <v>235</v>
      </c>
      <c r="B12" s="650" t="s">
        <v>662</v>
      </c>
      <c r="C12" s="651" t="n">
        <v>86084762</v>
      </c>
    </row>
    <row r="13" customFormat="false" ht="18" hidden="false" customHeight="true" outlineLevel="0" collapsed="false">
      <c r="A13" s="659" t="s">
        <v>114</v>
      </c>
      <c r="B13" s="660" t="s">
        <v>663</v>
      </c>
      <c r="C13" s="661" t="n">
        <v>202970</v>
      </c>
    </row>
    <row r="14" customFormat="false" ht="12.75" hidden="false" customHeight="false" outlineLevel="0" collapsed="false">
      <c r="C14" s="662"/>
    </row>
    <row r="15" customFormat="false" ht="12.75" hidden="false" customHeight="false" outlineLevel="0" collapsed="false">
      <c r="C15" s="663"/>
    </row>
    <row r="16" customFormat="false" ht="12.75" hidden="false" customHeight="false" outlineLevel="0" collapsed="false">
      <c r="C16" s="663"/>
    </row>
    <row r="17" customFormat="false" ht="12.75" hidden="false" customHeight="false" outlineLevel="0" collapsed="false">
      <c r="C17" s="662"/>
    </row>
    <row r="18" customFormat="false" ht="12.75" hidden="false" customHeight="false" outlineLevel="0" collapsed="false">
      <c r="C18" s="66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6.32"/>
    <col collapsed="false" customWidth="true" hidden="false" outlineLevel="0" max="3" min="3" style="0" width="33.49"/>
  </cols>
  <sheetData>
    <row r="1" customFormat="false" ht="15.75" hidden="false" customHeight="true" outlineLevel="0" collapsed="false">
      <c r="A1" s="664" t="s">
        <v>667</v>
      </c>
      <c r="B1" s="664"/>
      <c r="C1" s="664"/>
    </row>
    <row r="2" s="666" customFormat="true" ht="33" hidden="false" customHeight="true" outlineLevel="0" collapsed="false">
      <c r="A2" s="665" t="s">
        <v>668</v>
      </c>
      <c r="B2" s="665"/>
      <c r="C2" s="665"/>
    </row>
    <row r="3" s="666" customFormat="true" ht="15.75" hidden="false" customHeight="false" outlineLevel="0" collapsed="false">
      <c r="A3" s="667" t="s">
        <v>474</v>
      </c>
      <c r="B3" s="667" t="s">
        <v>274</v>
      </c>
      <c r="C3" s="667" t="s">
        <v>669</v>
      </c>
    </row>
    <row r="4" s="666" customFormat="true" ht="15.75" hidden="false" customHeight="false" outlineLevel="0" collapsed="false">
      <c r="A4" s="667" t="s">
        <v>9</v>
      </c>
      <c r="B4" s="667" t="s">
        <v>10</v>
      </c>
      <c r="C4" s="667" t="s">
        <v>11</v>
      </c>
    </row>
    <row r="5" customFormat="false" ht="15" hidden="false" customHeight="false" outlineLevel="0" collapsed="false">
      <c r="A5" s="668" t="n">
        <v>1</v>
      </c>
      <c r="B5" s="669" t="s">
        <v>670</v>
      </c>
      <c r="C5" s="670" t="n">
        <v>242318354</v>
      </c>
    </row>
    <row r="6" customFormat="false" ht="15" hidden="false" customHeight="false" outlineLevel="0" collapsed="false">
      <c r="A6" s="671" t="n">
        <v>2</v>
      </c>
      <c r="B6" s="672" t="s">
        <v>671</v>
      </c>
      <c r="C6" s="673" t="n">
        <v>155328318</v>
      </c>
    </row>
    <row r="7" s="677" customFormat="true" ht="14.25" hidden="false" customHeight="false" outlineLevel="0" collapsed="false">
      <c r="A7" s="674" t="n">
        <v>3</v>
      </c>
      <c r="B7" s="675" t="s">
        <v>672</v>
      </c>
      <c r="C7" s="676" t="n">
        <v>86990036</v>
      </c>
    </row>
    <row r="8" customFormat="false" ht="15" hidden="false" customHeight="false" outlineLevel="0" collapsed="false">
      <c r="A8" s="671" t="n">
        <v>4</v>
      </c>
      <c r="B8" s="672" t="s">
        <v>673</v>
      </c>
      <c r="C8" s="673" t="n">
        <v>24583084</v>
      </c>
    </row>
    <row r="9" customFormat="false" ht="15" hidden="false" customHeight="false" outlineLevel="0" collapsed="false">
      <c r="A9" s="671" t="n">
        <v>5</v>
      </c>
      <c r="B9" s="672" t="s">
        <v>674</v>
      </c>
      <c r="C9" s="673" t="n">
        <v>24762357</v>
      </c>
    </row>
    <row r="10" s="677" customFormat="true" ht="14.25" hidden="false" customHeight="false" outlineLevel="0" collapsed="false">
      <c r="A10" s="674" t="n">
        <v>6</v>
      </c>
      <c r="B10" s="675" t="s">
        <v>675</v>
      </c>
      <c r="C10" s="676" t="n">
        <v>-179273</v>
      </c>
    </row>
    <row r="11" s="677" customFormat="true" ht="14.25" hidden="false" customHeight="false" outlineLevel="0" collapsed="false">
      <c r="A11" s="674" t="n">
        <v>7</v>
      </c>
      <c r="B11" s="675" t="s">
        <v>676</v>
      </c>
      <c r="C11" s="676" t="n">
        <v>86810763</v>
      </c>
    </row>
    <row r="12" customFormat="false" ht="15" hidden="false" customHeight="false" outlineLevel="0" collapsed="false">
      <c r="A12" s="671" t="n">
        <v>8</v>
      </c>
      <c r="B12" s="672" t="s">
        <v>677</v>
      </c>
      <c r="C12" s="673"/>
    </row>
    <row r="13" customFormat="false" ht="15" hidden="false" customHeight="false" outlineLevel="0" collapsed="false">
      <c r="A13" s="671" t="n">
        <v>9</v>
      </c>
      <c r="B13" s="672" t="s">
        <v>678</v>
      </c>
      <c r="C13" s="673"/>
    </row>
    <row r="14" s="677" customFormat="true" ht="14.25" hidden="false" customHeight="false" outlineLevel="0" collapsed="false">
      <c r="A14" s="674" t="n">
        <v>10</v>
      </c>
      <c r="B14" s="675" t="s">
        <v>679</v>
      </c>
      <c r="C14" s="676"/>
    </row>
    <row r="15" customFormat="false" ht="15" hidden="false" customHeight="false" outlineLevel="0" collapsed="false">
      <c r="A15" s="671" t="n">
        <v>11</v>
      </c>
      <c r="B15" s="672" t="s">
        <v>680</v>
      </c>
      <c r="C15" s="673"/>
    </row>
    <row r="16" customFormat="false" ht="15" hidden="false" customHeight="false" outlineLevel="0" collapsed="false">
      <c r="A16" s="671" t="n">
        <v>12</v>
      </c>
      <c r="B16" s="672" t="s">
        <v>681</v>
      </c>
      <c r="C16" s="673"/>
    </row>
    <row r="17" s="677" customFormat="true" ht="14.25" hidden="false" customHeight="false" outlineLevel="0" collapsed="false">
      <c r="A17" s="674" t="n">
        <v>13</v>
      </c>
      <c r="B17" s="675" t="s">
        <v>682</v>
      </c>
      <c r="C17" s="676"/>
    </row>
    <row r="18" s="677" customFormat="true" ht="14.25" hidden="false" customHeight="false" outlineLevel="0" collapsed="false">
      <c r="A18" s="674" t="n">
        <v>14</v>
      </c>
      <c r="B18" s="675" t="s">
        <v>683</v>
      </c>
      <c r="C18" s="676"/>
    </row>
    <row r="19" s="677" customFormat="true" ht="14.25" hidden="false" customHeight="false" outlineLevel="0" collapsed="false">
      <c r="A19" s="674" t="n">
        <v>15</v>
      </c>
      <c r="B19" s="675" t="s">
        <v>684</v>
      </c>
      <c r="C19" s="676" t="n">
        <v>86810763</v>
      </c>
    </row>
    <row r="20" customFormat="false" ht="15" hidden="false" customHeight="false" outlineLevel="0" collapsed="false">
      <c r="A20" s="671" t="n">
        <v>16</v>
      </c>
      <c r="B20" s="675" t="s">
        <v>685</v>
      </c>
      <c r="C20" s="676" t="n">
        <v>658249</v>
      </c>
    </row>
    <row r="21" customFormat="false" ht="15" hidden="false" customHeight="false" outlineLevel="0" collapsed="false">
      <c r="A21" s="671" t="n">
        <v>17</v>
      </c>
      <c r="B21" s="675" t="s">
        <v>686</v>
      </c>
      <c r="C21" s="676" t="n">
        <v>86152514</v>
      </c>
    </row>
    <row r="22" customFormat="false" ht="15" hidden="false" customHeight="false" outlineLevel="0" collapsed="false">
      <c r="A22" s="671" t="n">
        <v>18</v>
      </c>
      <c r="B22" s="675" t="s">
        <v>687</v>
      </c>
      <c r="C22" s="676"/>
    </row>
    <row r="23" customFormat="false" ht="15" hidden="false" customHeight="false" outlineLevel="0" collapsed="false">
      <c r="A23" s="678" t="n">
        <v>19</v>
      </c>
      <c r="B23" s="679" t="s">
        <v>688</v>
      </c>
      <c r="C23" s="68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15"/>
    <col collapsed="false" customWidth="true" hidden="false" outlineLevel="0" max="3" min="3" style="0" width="18.99"/>
    <col collapsed="false" customWidth="true" hidden="false" outlineLevel="0" max="4" min="4" style="0" width="19.32"/>
    <col collapsed="false" customWidth="true" hidden="false" outlineLevel="0" max="5" min="5" style="0" width="19.65"/>
    <col collapsed="false" customWidth="true" hidden="false" outlineLevel="0" max="6" min="6" style="0" width="0.32"/>
    <col collapsed="false" customWidth="false" hidden="true" outlineLevel="0" max="9" min="7" style="0" width="9.05"/>
    <col collapsed="false" customWidth="true" hidden="false" outlineLevel="0" max="10" min="10" style="0" width="0.32"/>
    <col collapsed="false" customWidth="false" hidden="true" outlineLevel="0" max="11" min="11" style="0" width="9.05"/>
  </cols>
  <sheetData>
    <row r="1" customFormat="false" ht="15.75" hidden="false" customHeight="true" outlineLevel="0" collapsed="false">
      <c r="A1" s="664" t="s">
        <v>689</v>
      </c>
      <c r="B1" s="664"/>
      <c r="C1" s="664"/>
      <c r="D1" s="664"/>
      <c r="E1" s="664"/>
    </row>
    <row r="2" s="682" customFormat="true" ht="25.5" hidden="false" customHeight="true" outlineLevel="0" collapsed="false">
      <c r="A2" s="681" t="s">
        <v>690</v>
      </c>
      <c r="B2" s="681"/>
      <c r="C2" s="681"/>
      <c r="D2" s="681"/>
      <c r="E2" s="681"/>
      <c r="F2" s="0"/>
      <c r="G2" s="0"/>
      <c r="H2" s="0"/>
      <c r="I2" s="0"/>
      <c r="J2" s="0"/>
      <c r="K2" s="0"/>
    </row>
    <row r="3" s="682" customFormat="true" ht="15" hidden="false" customHeight="false" outlineLevel="0" collapsed="false">
      <c r="A3" s="683"/>
      <c r="B3" s="683"/>
      <c r="C3" s="683"/>
      <c r="D3" s="683"/>
      <c r="E3" s="683"/>
      <c r="F3" s="0"/>
      <c r="G3" s="0"/>
      <c r="H3" s="0"/>
      <c r="I3" s="0"/>
      <c r="J3" s="0"/>
      <c r="K3" s="0"/>
    </row>
    <row r="4" s="682" customFormat="true" ht="14.25" hidden="false" customHeight="false" outlineLevel="0" collapsed="false">
      <c r="A4" s="684" t="s">
        <v>474</v>
      </c>
      <c r="B4" s="685" t="s">
        <v>274</v>
      </c>
      <c r="C4" s="685" t="s">
        <v>691</v>
      </c>
      <c r="D4" s="685" t="s">
        <v>692</v>
      </c>
      <c r="E4" s="686" t="s">
        <v>693</v>
      </c>
    </row>
    <row r="5" s="682" customFormat="true" ht="14.25" hidden="false" customHeight="false" outlineLevel="0" collapsed="false">
      <c r="A5" s="687" t="s">
        <v>9</v>
      </c>
      <c r="B5" s="688" t="s">
        <v>10</v>
      </c>
      <c r="C5" s="688" t="s">
        <v>11</v>
      </c>
      <c r="D5" s="688" t="s">
        <v>12</v>
      </c>
      <c r="E5" s="689" t="s">
        <v>13</v>
      </c>
    </row>
    <row r="6" customFormat="false" ht="15" hidden="false" customHeight="false" outlineLevel="0" collapsed="false">
      <c r="A6" s="668" t="n">
        <v>1</v>
      </c>
      <c r="B6" s="669" t="s">
        <v>694</v>
      </c>
      <c r="C6" s="669" t="n">
        <v>10829284</v>
      </c>
      <c r="D6" s="669" t="n">
        <v>0</v>
      </c>
      <c r="E6" s="670" t="n">
        <v>20692496</v>
      </c>
    </row>
    <row r="7" customFormat="false" ht="15" hidden="false" customHeight="false" outlineLevel="0" collapsed="false">
      <c r="A7" s="671" t="n">
        <v>2</v>
      </c>
      <c r="B7" s="672" t="s">
        <v>695</v>
      </c>
      <c r="C7" s="672" t="n">
        <v>4805004</v>
      </c>
      <c r="D7" s="672" t="n">
        <v>0</v>
      </c>
      <c r="E7" s="690" t="n">
        <v>15402283</v>
      </c>
    </row>
    <row r="8" customFormat="false" ht="15.75" hidden="false" customHeight="false" outlineLevel="0" collapsed="false">
      <c r="A8" s="691" t="n">
        <v>3</v>
      </c>
      <c r="B8" s="692" t="s">
        <v>696</v>
      </c>
      <c r="C8" s="692" t="n">
        <v>552129</v>
      </c>
      <c r="D8" s="692" t="n">
        <v>0</v>
      </c>
      <c r="E8" s="693" t="n">
        <v>441000</v>
      </c>
    </row>
    <row r="9" s="677" customFormat="true" ht="15" hidden="false" customHeight="false" outlineLevel="0" collapsed="false">
      <c r="A9" s="694" t="n">
        <v>4</v>
      </c>
      <c r="B9" s="695" t="s">
        <v>697</v>
      </c>
      <c r="C9" s="695" t="n">
        <f aca="false">SUM(C6:C8)</f>
        <v>16186417</v>
      </c>
      <c r="D9" s="695" t="n">
        <f aca="false">SUM(D6:D8)</f>
        <v>0</v>
      </c>
      <c r="E9" s="696" t="n">
        <v>36535779</v>
      </c>
    </row>
    <row r="10" customFormat="false" ht="15" hidden="false" customHeight="false" outlineLevel="0" collapsed="false">
      <c r="A10" s="697" t="n">
        <v>5</v>
      </c>
      <c r="B10" s="698" t="s">
        <v>698</v>
      </c>
      <c r="C10" s="698" t="n">
        <v>2688319</v>
      </c>
      <c r="D10" s="698" t="n">
        <v>0</v>
      </c>
      <c r="E10" s="699" t="n">
        <v>-4606430</v>
      </c>
    </row>
    <row r="11" customFormat="false" ht="15.75" hidden="false" customHeight="false" outlineLevel="0" collapsed="false">
      <c r="A11" s="691" t="n">
        <v>6</v>
      </c>
      <c r="B11" s="692" t="s">
        <v>699</v>
      </c>
      <c r="C11" s="692" t="n">
        <v>451798</v>
      </c>
      <c r="D11" s="692" t="n">
        <v>0</v>
      </c>
      <c r="E11" s="693" t="n">
        <v>0</v>
      </c>
    </row>
    <row r="12" s="677" customFormat="true" ht="15" hidden="false" customHeight="false" outlineLevel="0" collapsed="false">
      <c r="A12" s="694" t="n">
        <v>7</v>
      </c>
      <c r="B12" s="695" t="s">
        <v>700</v>
      </c>
      <c r="C12" s="695" t="n">
        <v>3140117</v>
      </c>
      <c r="D12" s="695" t="n">
        <v>0</v>
      </c>
      <c r="E12" s="700" t="n">
        <v>-4606430</v>
      </c>
    </row>
    <row r="13" customFormat="false" ht="15" hidden="false" customHeight="false" outlineLevel="0" collapsed="false">
      <c r="A13" s="697" t="n">
        <v>8</v>
      </c>
      <c r="B13" s="698" t="s">
        <v>701</v>
      </c>
      <c r="C13" s="698" t="n">
        <v>30866344</v>
      </c>
      <c r="D13" s="698" t="n">
        <v>0</v>
      </c>
      <c r="E13" s="699" t="n">
        <v>50696869</v>
      </c>
    </row>
    <row r="14" customFormat="false" ht="15" hidden="false" customHeight="false" outlineLevel="0" collapsed="false">
      <c r="A14" s="671" t="n">
        <v>9</v>
      </c>
      <c r="B14" s="672" t="s">
        <v>702</v>
      </c>
      <c r="C14" s="672" t="n">
        <v>27757237</v>
      </c>
      <c r="D14" s="672" t="n">
        <v>0</v>
      </c>
      <c r="E14" s="690" t="n">
        <v>24184624</v>
      </c>
    </row>
    <row r="15" customFormat="false" ht="15" hidden="false" customHeight="false" outlineLevel="0" collapsed="false">
      <c r="A15" s="671" t="n">
        <v>10</v>
      </c>
      <c r="B15" s="672" t="s">
        <v>703</v>
      </c>
      <c r="C15" s="701" t="n">
        <v>18823055</v>
      </c>
      <c r="D15" s="672" t="n">
        <v>0</v>
      </c>
      <c r="E15" s="673" t="n">
        <v>116063120</v>
      </c>
    </row>
    <row r="16" customFormat="false" ht="15.75" hidden="false" customHeight="false" outlineLevel="0" collapsed="false">
      <c r="A16" s="702" t="n">
        <v>11</v>
      </c>
      <c r="B16" s="692" t="s">
        <v>704</v>
      </c>
      <c r="C16" s="692" t="n">
        <v>38931831</v>
      </c>
      <c r="D16" s="692" t="n">
        <v>0</v>
      </c>
      <c r="E16" s="703" t="n">
        <v>19906034</v>
      </c>
    </row>
    <row r="17" s="677" customFormat="true" ht="15" hidden="false" customHeight="false" outlineLevel="0" collapsed="false">
      <c r="A17" s="704" t="n">
        <v>12</v>
      </c>
      <c r="B17" s="695" t="s">
        <v>705</v>
      </c>
      <c r="C17" s="695" t="n">
        <v>116378467</v>
      </c>
      <c r="D17" s="695" t="n">
        <f aca="false">SUM(D13:D15)</f>
        <v>0</v>
      </c>
      <c r="E17" s="696" t="n">
        <v>210850647</v>
      </c>
    </row>
    <row r="18" customFormat="false" ht="15" hidden="false" customHeight="false" outlineLevel="0" collapsed="false">
      <c r="A18" s="705" t="n">
        <v>13</v>
      </c>
      <c r="B18" s="698" t="s">
        <v>706</v>
      </c>
      <c r="C18" s="698" t="n">
        <v>8928076</v>
      </c>
      <c r="D18" s="698" t="n">
        <f aca="false">SUM(D13:D15)</f>
        <v>0</v>
      </c>
      <c r="E18" s="706" t="n">
        <v>7031977</v>
      </c>
    </row>
    <row r="19" customFormat="false" ht="15" hidden="false" customHeight="false" outlineLevel="0" collapsed="false">
      <c r="A19" s="707" t="n">
        <v>14</v>
      </c>
      <c r="B19" s="672" t="s">
        <v>707</v>
      </c>
      <c r="C19" s="672" t="n">
        <v>10982583</v>
      </c>
      <c r="D19" s="672" t="n">
        <v>0</v>
      </c>
      <c r="E19" s="673" t="n">
        <v>14451594</v>
      </c>
    </row>
    <row r="20" customFormat="false" ht="15" hidden="false" customHeight="false" outlineLevel="0" collapsed="false">
      <c r="A20" s="707" t="n">
        <v>15</v>
      </c>
      <c r="B20" s="672" t="s">
        <v>708</v>
      </c>
      <c r="C20" s="672" t="n">
        <v>0</v>
      </c>
      <c r="D20" s="672" t="n">
        <v>0</v>
      </c>
      <c r="E20" s="673" t="n">
        <v>0</v>
      </c>
    </row>
    <row r="21" customFormat="false" ht="15" hidden="false" customHeight="false" outlineLevel="0" collapsed="false">
      <c r="A21" s="707" t="n">
        <v>16</v>
      </c>
      <c r="B21" s="672" t="s">
        <v>709</v>
      </c>
      <c r="C21" s="672" t="n">
        <v>165897</v>
      </c>
      <c r="D21" s="672" t="n">
        <v>0</v>
      </c>
      <c r="E21" s="673" t="n">
        <v>275786</v>
      </c>
    </row>
    <row r="22" s="711" customFormat="true" ht="14.25" hidden="false" customHeight="false" outlineLevel="0" collapsed="false">
      <c r="A22" s="708" t="n">
        <v>17</v>
      </c>
      <c r="B22" s="709" t="s">
        <v>710</v>
      </c>
      <c r="C22" s="709" t="n">
        <v>20076556</v>
      </c>
      <c r="D22" s="709" t="n">
        <f aca="false">SUM(D18:D21)</f>
        <v>0</v>
      </c>
      <c r="E22" s="710" t="n">
        <v>21759357</v>
      </c>
    </row>
    <row r="23" customFormat="false" ht="15" hidden="false" customHeight="false" outlineLevel="0" collapsed="false">
      <c r="A23" s="707" t="n">
        <v>18</v>
      </c>
      <c r="B23" s="672" t="s">
        <v>711</v>
      </c>
      <c r="C23" s="672" t="n">
        <v>19531484</v>
      </c>
      <c r="D23" s="672" t="n">
        <v>0</v>
      </c>
      <c r="E23" s="673" t="n">
        <v>25261803</v>
      </c>
    </row>
    <row r="24" customFormat="false" ht="15" hidden="false" customHeight="false" outlineLevel="0" collapsed="false">
      <c r="A24" s="707" t="n">
        <v>19</v>
      </c>
      <c r="B24" s="672" t="s">
        <v>712</v>
      </c>
      <c r="C24" s="672" t="n">
        <v>2100603</v>
      </c>
      <c r="D24" s="672" t="n">
        <v>0</v>
      </c>
      <c r="E24" s="673" t="n">
        <v>2608047</v>
      </c>
    </row>
    <row r="25" customFormat="false" ht="15.75" hidden="false" customHeight="false" outlineLevel="0" collapsed="false">
      <c r="A25" s="702" t="n">
        <v>20</v>
      </c>
      <c r="B25" s="692" t="s">
        <v>713</v>
      </c>
      <c r="C25" s="692" t="n">
        <v>3204562</v>
      </c>
      <c r="D25" s="692" t="n">
        <v>0</v>
      </c>
      <c r="E25" s="703" t="n">
        <v>3451288</v>
      </c>
    </row>
    <row r="26" s="677" customFormat="true" ht="15" hidden="false" customHeight="false" outlineLevel="0" collapsed="false">
      <c r="A26" s="704" t="n">
        <v>21</v>
      </c>
      <c r="B26" s="695" t="s">
        <v>714</v>
      </c>
      <c r="C26" s="695" t="n">
        <v>24836649</v>
      </c>
      <c r="D26" s="695" t="n">
        <f aca="false">SUM(D23:D25)</f>
        <v>0</v>
      </c>
      <c r="E26" s="696" t="n">
        <v>31321138</v>
      </c>
    </row>
    <row r="27" s="677" customFormat="true" ht="15" hidden="false" customHeight="false" outlineLevel="0" collapsed="false">
      <c r="A27" s="704" t="n">
        <v>22</v>
      </c>
      <c r="B27" s="695" t="s">
        <v>715</v>
      </c>
      <c r="C27" s="695" t="n">
        <v>23976523</v>
      </c>
      <c r="D27" s="695" t="n">
        <v>0</v>
      </c>
      <c r="E27" s="696" t="n">
        <v>25868497</v>
      </c>
    </row>
    <row r="28" s="677" customFormat="true" ht="15" hidden="false" customHeight="false" outlineLevel="0" collapsed="false">
      <c r="A28" s="704" t="n">
        <v>23</v>
      </c>
      <c r="B28" s="695" t="s">
        <v>716</v>
      </c>
      <c r="C28" s="695" t="n">
        <v>-22536011</v>
      </c>
      <c r="D28" s="695" t="n">
        <v>0</v>
      </c>
      <c r="E28" s="696" t="n">
        <v>53989800</v>
      </c>
    </row>
    <row r="29" customFormat="false" ht="15" hidden="false" customHeight="false" outlineLevel="0" collapsed="false">
      <c r="A29" s="704" t="n">
        <v>24</v>
      </c>
      <c r="B29" s="695" t="s">
        <v>717</v>
      </c>
      <c r="C29" s="695" t="n">
        <v>89351284</v>
      </c>
      <c r="D29" s="695" t="n">
        <v>0</v>
      </c>
      <c r="E29" s="696" t="n">
        <v>109841204</v>
      </c>
    </row>
    <row r="30" s="712" customFormat="true" ht="15" hidden="false" customHeight="false" outlineLevel="0" collapsed="false">
      <c r="A30" s="705" t="n">
        <v>25</v>
      </c>
      <c r="B30" s="698" t="s">
        <v>718</v>
      </c>
      <c r="C30" s="698" t="n">
        <v>0</v>
      </c>
      <c r="D30" s="698" t="n">
        <v>0</v>
      </c>
      <c r="E30" s="706" t="n">
        <v>0</v>
      </c>
    </row>
    <row r="31" s="712" customFormat="true" ht="15" hidden="false" customHeight="false" outlineLevel="0" collapsed="false">
      <c r="A31" s="707" t="n">
        <v>26</v>
      </c>
      <c r="B31" s="672" t="s">
        <v>719</v>
      </c>
      <c r="C31" s="672" t="n">
        <v>1157</v>
      </c>
      <c r="D31" s="672" t="n">
        <v>0</v>
      </c>
      <c r="E31" s="673" t="n">
        <v>402</v>
      </c>
    </row>
    <row r="32" s="712" customFormat="true" ht="15" hidden="false" customHeight="false" outlineLevel="0" collapsed="false">
      <c r="A32" s="707" t="n">
        <v>27</v>
      </c>
      <c r="B32" s="672" t="s">
        <v>720</v>
      </c>
      <c r="C32" s="672" t="n">
        <v>0</v>
      </c>
      <c r="D32" s="672" t="n">
        <v>0</v>
      </c>
      <c r="E32" s="673" t="n">
        <v>0</v>
      </c>
    </row>
    <row r="33" customFormat="false" ht="15.75" hidden="false" customHeight="false" outlineLevel="0" collapsed="false">
      <c r="A33" s="702" t="n">
        <v>28</v>
      </c>
      <c r="B33" s="692" t="s">
        <v>721</v>
      </c>
      <c r="C33" s="692" t="n">
        <v>0</v>
      </c>
      <c r="D33" s="692" t="n">
        <v>0</v>
      </c>
      <c r="E33" s="703" t="n">
        <v>0</v>
      </c>
    </row>
    <row r="34" s="677" customFormat="true" ht="15" hidden="false" customHeight="false" outlineLevel="0" collapsed="false">
      <c r="A34" s="704" t="n">
        <v>29</v>
      </c>
      <c r="B34" s="695" t="s">
        <v>722</v>
      </c>
      <c r="C34" s="695" t="n">
        <v>1157</v>
      </c>
      <c r="D34" s="695" t="n">
        <v>0</v>
      </c>
      <c r="E34" s="696" t="n">
        <v>402</v>
      </c>
    </row>
    <row r="35" customFormat="false" ht="15" hidden="false" customHeight="false" outlineLevel="0" collapsed="false">
      <c r="A35" s="713" t="n">
        <v>30</v>
      </c>
      <c r="B35" s="714" t="s">
        <v>723</v>
      </c>
      <c r="C35" s="714" t="n">
        <v>0</v>
      </c>
      <c r="D35" s="714" t="n">
        <v>0</v>
      </c>
      <c r="E35" s="715"/>
    </row>
    <row r="36" customFormat="false" ht="15" hidden="false" customHeight="false" outlineLevel="0" collapsed="false">
      <c r="A36" s="716" t="n">
        <v>31</v>
      </c>
      <c r="B36" s="672" t="s">
        <v>724</v>
      </c>
      <c r="C36" s="672" t="n">
        <v>0</v>
      </c>
      <c r="D36" s="672" t="n">
        <v>0</v>
      </c>
      <c r="E36" s="717" t="n">
        <v>0</v>
      </c>
    </row>
    <row r="37" customFormat="false" ht="15" hidden="false" customHeight="false" outlineLevel="0" collapsed="false">
      <c r="A37" s="716" t="n">
        <v>32</v>
      </c>
      <c r="B37" s="672" t="s">
        <v>725</v>
      </c>
      <c r="C37" s="672" t="n">
        <v>0</v>
      </c>
      <c r="D37" s="672" t="n">
        <v>0</v>
      </c>
      <c r="E37" s="717" t="n">
        <v>0</v>
      </c>
    </row>
    <row r="38" customFormat="false" ht="15" hidden="false" customHeight="false" outlineLevel="0" collapsed="false">
      <c r="A38" s="718" t="n">
        <v>33</v>
      </c>
      <c r="B38" s="692" t="s">
        <v>726</v>
      </c>
      <c r="C38" s="692" t="n">
        <v>0</v>
      </c>
      <c r="D38" s="692" t="n">
        <v>0</v>
      </c>
      <c r="E38" s="719" t="n">
        <v>0</v>
      </c>
    </row>
    <row r="39" s="677" customFormat="true" ht="15.75" hidden="false" customHeight="false" outlineLevel="0" collapsed="false">
      <c r="A39" s="720" t="n">
        <v>34</v>
      </c>
      <c r="B39" s="721" t="s">
        <v>727</v>
      </c>
      <c r="C39" s="721" t="n">
        <v>1209</v>
      </c>
      <c r="D39" s="721"/>
      <c r="E39" s="722" t="n">
        <v>356</v>
      </c>
    </row>
    <row r="40" s="677" customFormat="true" ht="15" hidden="false" customHeight="false" outlineLevel="0" collapsed="false">
      <c r="A40" s="704" t="n">
        <v>35</v>
      </c>
      <c r="B40" s="695" t="s">
        <v>728</v>
      </c>
      <c r="C40" s="695" t="n">
        <v>1209</v>
      </c>
      <c r="D40" s="695" t="n">
        <v>0</v>
      </c>
      <c r="E40" s="696" t="n">
        <v>356</v>
      </c>
    </row>
    <row r="41" s="677" customFormat="true" ht="15" hidden="false" customHeight="false" outlineLevel="0" collapsed="false">
      <c r="A41" s="704" t="n">
        <v>36</v>
      </c>
      <c r="B41" s="695" t="s">
        <v>729</v>
      </c>
      <c r="C41" s="695" t="n">
        <v>-52</v>
      </c>
      <c r="D41" s="695" t="n">
        <v>0</v>
      </c>
      <c r="E41" s="696" t="n">
        <v>46</v>
      </c>
    </row>
    <row r="42" customFormat="false" ht="15" hidden="false" customHeight="false" outlineLevel="0" collapsed="false">
      <c r="A42" s="704" t="n">
        <v>37</v>
      </c>
      <c r="B42" s="695" t="s">
        <v>730</v>
      </c>
      <c r="C42" s="695" t="n">
        <v>0</v>
      </c>
      <c r="D42" s="695" t="n">
        <v>0</v>
      </c>
      <c r="E42" s="696" t="n">
        <v>0</v>
      </c>
    </row>
    <row r="43" customFormat="false" ht="15" hidden="false" customHeight="false" outlineLevel="0" collapsed="false">
      <c r="A43" s="723" t="n">
        <v>38</v>
      </c>
      <c r="B43" s="698" t="s">
        <v>731</v>
      </c>
      <c r="C43" s="698" t="n">
        <v>0</v>
      </c>
      <c r="D43" s="698" t="n">
        <v>0</v>
      </c>
      <c r="E43" s="724"/>
    </row>
    <row r="44" customFormat="false" ht="15" hidden="false" customHeight="false" outlineLevel="0" collapsed="false">
      <c r="A44" s="718" t="n">
        <v>39</v>
      </c>
      <c r="B44" s="692" t="s">
        <v>732</v>
      </c>
      <c r="C44" s="692" t="n">
        <v>0</v>
      </c>
      <c r="D44" s="692" t="n">
        <v>0</v>
      </c>
      <c r="E44" s="719" t="n">
        <v>0</v>
      </c>
    </row>
    <row r="45" customFormat="false" ht="15" hidden="false" customHeight="false" outlineLevel="0" collapsed="false">
      <c r="A45" s="725" t="n">
        <v>40</v>
      </c>
      <c r="B45" s="726" t="s">
        <v>733</v>
      </c>
      <c r="C45" s="726" t="n">
        <v>0</v>
      </c>
      <c r="D45" s="726" t="n">
        <v>0</v>
      </c>
      <c r="E45" s="727" t="n">
        <v>0</v>
      </c>
    </row>
    <row r="46" customFormat="false" ht="15" hidden="false" customHeight="false" outlineLevel="0" collapsed="false">
      <c r="A46" s="704" t="n">
        <v>41</v>
      </c>
      <c r="B46" s="695" t="s">
        <v>734</v>
      </c>
      <c r="C46" s="695" t="n">
        <v>0</v>
      </c>
      <c r="D46" s="695" t="n">
        <v>0</v>
      </c>
      <c r="E46" s="696" t="n">
        <v>0</v>
      </c>
    </row>
    <row r="47" customFormat="false" ht="15" hidden="false" customHeight="false" outlineLevel="0" collapsed="false">
      <c r="A47" s="704" t="n">
        <v>42</v>
      </c>
      <c r="B47" s="695" t="s">
        <v>735</v>
      </c>
      <c r="C47" s="695" t="n">
        <v>0</v>
      </c>
      <c r="D47" s="695" t="n">
        <v>0</v>
      </c>
      <c r="E47" s="696" t="n">
        <v>0</v>
      </c>
    </row>
    <row r="48" customFormat="false" ht="15" hidden="false" customHeight="false" outlineLevel="0" collapsed="false">
      <c r="A48" s="704" t="n">
        <v>43</v>
      </c>
      <c r="B48" s="695" t="s">
        <v>736</v>
      </c>
      <c r="C48" s="695" t="n">
        <v>89351232</v>
      </c>
      <c r="D48" s="695" t="n">
        <v>0</v>
      </c>
      <c r="E48" s="696" t="n">
        <v>10984125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3" min="2" style="0" width="12.32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2.15"/>
    <col collapsed="false" customWidth="true" hidden="false" outlineLevel="0" max="8" min="8" style="0" width="0.15"/>
  </cols>
  <sheetData>
    <row r="1" customFormat="false" ht="15.75" hidden="false" customHeight="true" outlineLevel="0" collapsed="false">
      <c r="A1" s="664" t="s">
        <v>737</v>
      </c>
      <c r="B1" s="664"/>
      <c r="C1" s="664"/>
      <c r="D1" s="664"/>
      <c r="E1" s="664"/>
      <c r="F1" s="664"/>
      <c r="G1" s="664"/>
      <c r="H1" s="664"/>
    </row>
    <row r="2" s="728" customFormat="true" ht="13.5" hidden="false" customHeight="true" outlineLevel="0" collapsed="false"/>
    <row r="3" s="728" customFormat="true" ht="15.75" hidden="false" customHeight="true" outlineLevel="0" collapsed="false">
      <c r="A3" s="729" t="s">
        <v>738</v>
      </c>
      <c r="B3" s="729"/>
      <c r="C3" s="729"/>
      <c r="D3" s="729"/>
      <c r="E3" s="729"/>
      <c r="F3" s="729"/>
      <c r="G3" s="729"/>
    </row>
    <row r="4" s="728" customFormat="true" ht="15.75" hidden="false" customHeight="false" outlineLevel="0" collapsed="false">
      <c r="A4" s="730"/>
      <c r="B4" s="0"/>
      <c r="C4" s="0"/>
      <c r="D4" s="0"/>
      <c r="E4" s="0"/>
      <c r="F4" s="0"/>
      <c r="G4" s="0"/>
    </row>
    <row r="5" s="728" customFormat="true" ht="15.75" hidden="false" customHeight="false" outlineLevel="0" collapsed="false">
      <c r="A5" s="730"/>
      <c r="B5" s="0"/>
      <c r="C5" s="0"/>
      <c r="D5" s="0"/>
      <c r="E5" s="0"/>
      <c r="F5" s="0"/>
      <c r="G5" s="0"/>
    </row>
    <row r="6" s="728" customFormat="true" ht="12.75" hidden="false" customHeight="false" outlineLevel="0" collapsed="false">
      <c r="A6" s="731" t="s">
        <v>9</v>
      </c>
      <c r="B6" s="732" t="s">
        <v>10</v>
      </c>
      <c r="C6" s="732" t="s">
        <v>11</v>
      </c>
      <c r="D6" s="732" t="s">
        <v>12</v>
      </c>
      <c r="E6" s="732" t="s">
        <v>13</v>
      </c>
      <c r="F6" s="732" t="s">
        <v>275</v>
      </c>
      <c r="G6" s="732" t="s">
        <v>276</v>
      </c>
    </row>
    <row r="7" s="728" customFormat="true" ht="30.75" hidden="false" customHeight="true" outlineLevel="0" collapsed="false">
      <c r="A7" s="733" t="s">
        <v>274</v>
      </c>
      <c r="B7" s="734" t="s">
        <v>739</v>
      </c>
      <c r="C7" s="734"/>
      <c r="D7" s="734" t="s">
        <v>740</v>
      </c>
      <c r="E7" s="734"/>
      <c r="F7" s="734" t="s">
        <v>741</v>
      </c>
      <c r="G7" s="734"/>
    </row>
    <row r="8" s="728" customFormat="true" ht="15.75" hidden="false" customHeight="false" outlineLevel="0" collapsed="false">
      <c r="A8" s="735"/>
      <c r="B8" s="736" t="s">
        <v>742</v>
      </c>
      <c r="C8" s="736" t="s">
        <v>743</v>
      </c>
      <c r="D8" s="736" t="s">
        <v>742</v>
      </c>
      <c r="E8" s="736" t="s">
        <v>743</v>
      </c>
      <c r="F8" s="736" t="s">
        <v>742</v>
      </c>
      <c r="G8" s="736" t="s">
        <v>743</v>
      </c>
    </row>
    <row r="9" customFormat="false" ht="31.5" hidden="false" customHeight="false" outlineLevel="0" collapsed="false">
      <c r="A9" s="737" t="s">
        <v>744</v>
      </c>
      <c r="B9" s="738" t="n">
        <v>1</v>
      </c>
      <c r="C9" s="738" t="n">
        <v>1</v>
      </c>
      <c r="D9" s="738" t="n">
        <v>1</v>
      </c>
      <c r="E9" s="738" t="n">
        <v>1</v>
      </c>
      <c r="F9" s="738" t="n">
        <v>1</v>
      </c>
      <c r="G9" s="738" t="n">
        <v>1</v>
      </c>
      <c r="H9" s="739"/>
    </row>
    <row r="10" customFormat="false" ht="31.5" hidden="false" customHeight="false" outlineLevel="0" collapsed="false">
      <c r="A10" s="737" t="s">
        <v>745</v>
      </c>
      <c r="B10" s="738" t="n">
        <v>25</v>
      </c>
      <c r="C10" s="738" t="n">
        <v>25</v>
      </c>
      <c r="D10" s="738" t="n">
        <v>25</v>
      </c>
      <c r="E10" s="738" t="n">
        <v>25</v>
      </c>
      <c r="F10" s="738" t="n">
        <v>24</v>
      </c>
      <c r="G10" s="738" t="n">
        <v>25</v>
      </c>
    </row>
    <row r="11" customFormat="false" ht="15.75" hidden="false" customHeight="false" outlineLevel="0" collapsed="false">
      <c r="A11" s="737" t="s">
        <v>445</v>
      </c>
      <c r="B11" s="738" t="n">
        <v>26</v>
      </c>
      <c r="C11" s="738" t="n">
        <v>26</v>
      </c>
      <c r="D11" s="738" t="n">
        <v>26</v>
      </c>
      <c r="E11" s="738" t="n">
        <v>26</v>
      </c>
      <c r="F11" s="738" t="n">
        <v>26</v>
      </c>
      <c r="G11" s="738" t="n">
        <v>26</v>
      </c>
    </row>
  </sheetData>
  <mergeCells count="5">
    <mergeCell ref="A1:H1"/>
    <mergeCell ref="A3:G3"/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J146" activeCellId="0" sqref="J1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6" t="s">
        <v>252</v>
      </c>
      <c r="B1" s="6"/>
      <c r="C1" s="6"/>
      <c r="D1" s="6"/>
      <c r="E1" s="6"/>
    </row>
    <row r="2" customFormat="false" ht="15.95" hidden="false" customHeight="true" outlineLevel="0" collapsed="false">
      <c r="A2" s="7"/>
      <c r="B2" s="7"/>
      <c r="C2" s="8"/>
      <c r="D2" s="8"/>
      <c r="E2" s="8"/>
    </row>
    <row r="3" customFormat="false" ht="15.95" hidden="false" customHeight="true" outlineLevel="0" collapsed="false">
      <c r="A3" s="9" t="s">
        <v>3</v>
      </c>
      <c r="B3" s="10" t="s">
        <v>4</v>
      </c>
      <c r="C3" s="11" t="str">
        <f aca="false">+'1.mell.kvetési, pü mérleg 1.old'!C5:E5</f>
        <v>2017. évi</v>
      </c>
      <c r="D3" s="11"/>
      <c r="E3" s="11"/>
    </row>
    <row r="4" customFormat="false" ht="38.1" hidden="false" customHeight="true" outlineLevel="0" collapsed="false">
      <c r="A4" s="9"/>
      <c r="B4" s="10"/>
      <c r="C4" s="12" t="s">
        <v>6</v>
      </c>
      <c r="D4" s="12" t="s">
        <v>7</v>
      </c>
      <c r="E4" s="13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6" t="s">
        <v>13</v>
      </c>
    </row>
    <row r="6" s="22" customFormat="true" ht="12" hidden="false" customHeight="true" outlineLevel="0" collapsed="false">
      <c r="A6" s="18" t="s">
        <v>14</v>
      </c>
      <c r="B6" s="19" t="s">
        <v>15</v>
      </c>
      <c r="C6" s="20" t="n">
        <v>46728916</v>
      </c>
      <c r="D6" s="21" t="n">
        <v>50696869</v>
      </c>
      <c r="E6" s="20" t="n">
        <v>50696869</v>
      </c>
    </row>
    <row r="7" s="22" customFormat="true" ht="12" hidden="false" customHeight="true" outlineLevel="0" collapsed="false">
      <c r="A7" s="23" t="s">
        <v>16</v>
      </c>
      <c r="B7" s="24" t="s">
        <v>17</v>
      </c>
      <c r="C7" s="25" t="n">
        <v>16802421</v>
      </c>
      <c r="D7" s="25" t="n">
        <v>17802421</v>
      </c>
      <c r="E7" s="25" t="n">
        <v>17802421</v>
      </c>
    </row>
    <row r="8" s="22" customFormat="true" ht="12" hidden="false" customHeight="true" outlineLevel="0" collapsed="false">
      <c r="A8" s="26" t="s">
        <v>18</v>
      </c>
      <c r="B8" s="27" t="s">
        <v>19</v>
      </c>
      <c r="C8" s="28" t="n">
        <v>17760041</v>
      </c>
      <c r="D8" s="28" t="n">
        <v>18874474</v>
      </c>
      <c r="E8" s="28" t="n">
        <v>18874474</v>
      </c>
    </row>
    <row r="9" s="22" customFormat="true" ht="12" hidden="false" customHeight="true" outlineLevel="0" collapsed="false">
      <c r="A9" s="26" t="s">
        <v>20</v>
      </c>
      <c r="B9" s="27" t="s">
        <v>21</v>
      </c>
      <c r="C9" s="28" t="n">
        <v>10966454</v>
      </c>
      <c r="D9" s="28" t="n">
        <v>10966454</v>
      </c>
      <c r="E9" s="28" t="n">
        <v>10966454</v>
      </c>
    </row>
    <row r="10" s="22" customFormat="true" ht="12" hidden="false" customHeight="true" outlineLevel="0" collapsed="false">
      <c r="A10" s="26" t="s">
        <v>22</v>
      </c>
      <c r="B10" s="27" t="s">
        <v>23</v>
      </c>
      <c r="C10" s="28" t="n">
        <v>1200000</v>
      </c>
      <c r="D10" s="28" t="n">
        <v>1200000</v>
      </c>
      <c r="E10" s="28" t="n">
        <v>1200000</v>
      </c>
    </row>
    <row r="11" s="22" customFormat="true" ht="12" hidden="false" customHeight="true" outlineLevel="0" collapsed="false">
      <c r="A11" s="26" t="s">
        <v>24</v>
      </c>
      <c r="B11" s="27" t="s">
        <v>25</v>
      </c>
      <c r="C11" s="28"/>
      <c r="D11" s="28" t="n">
        <v>1853520</v>
      </c>
      <c r="E11" s="28" t="n">
        <v>1853520</v>
      </c>
    </row>
    <row r="12" s="22" customFormat="true" ht="12" hidden="false" customHeight="true" outlineLevel="0" collapsed="false">
      <c r="A12" s="29" t="s">
        <v>26</v>
      </c>
      <c r="B12" s="30" t="s">
        <v>27</v>
      </c>
      <c r="C12" s="28"/>
      <c r="D12" s="28"/>
      <c r="E12" s="28"/>
    </row>
    <row r="13" s="22" customFormat="true" ht="12" hidden="false" customHeight="true" outlineLevel="0" collapsed="false">
      <c r="A13" s="18" t="s">
        <v>28</v>
      </c>
      <c r="B13" s="31" t="s">
        <v>29</v>
      </c>
      <c r="C13" s="20" t="n">
        <v>8148149</v>
      </c>
      <c r="D13" s="20" t="n">
        <v>27258682</v>
      </c>
      <c r="E13" s="20" t="n">
        <v>27208452</v>
      </c>
    </row>
    <row r="14" s="22" customFormat="true" ht="12" hidden="false" customHeight="true" outlineLevel="0" collapsed="false">
      <c r="A14" s="23" t="s">
        <v>30</v>
      </c>
      <c r="B14" s="24" t="s">
        <v>31</v>
      </c>
      <c r="C14" s="25"/>
      <c r="D14" s="25"/>
      <c r="E14" s="25"/>
    </row>
    <row r="15" s="22" customFormat="true" ht="12" hidden="false" customHeight="true" outlineLevel="0" collapsed="false">
      <c r="A15" s="26" t="s">
        <v>32</v>
      </c>
      <c r="B15" s="27" t="s">
        <v>33</v>
      </c>
      <c r="C15" s="28"/>
      <c r="D15" s="28"/>
      <c r="E15" s="28"/>
    </row>
    <row r="16" s="22" customFormat="true" ht="12" hidden="false" customHeight="true" outlineLevel="0" collapsed="false">
      <c r="A16" s="26" t="s">
        <v>34</v>
      </c>
      <c r="B16" s="27" t="s">
        <v>35</v>
      </c>
      <c r="C16" s="28"/>
      <c r="D16" s="28"/>
      <c r="E16" s="28"/>
    </row>
    <row r="17" s="22" customFormat="true" ht="12" hidden="false" customHeight="true" outlineLevel="0" collapsed="false">
      <c r="A17" s="26" t="s">
        <v>36</v>
      </c>
      <c r="B17" s="27" t="s">
        <v>37</v>
      </c>
      <c r="C17" s="28"/>
      <c r="D17" s="28"/>
      <c r="E17" s="28"/>
    </row>
    <row r="18" s="22" customFormat="true" ht="12" hidden="false" customHeight="true" outlineLevel="0" collapsed="false">
      <c r="A18" s="26" t="s">
        <v>38</v>
      </c>
      <c r="B18" s="27" t="s">
        <v>39</v>
      </c>
      <c r="C18" s="28" t="n">
        <v>8148149</v>
      </c>
      <c r="D18" s="28" t="n">
        <v>27258682</v>
      </c>
      <c r="E18" s="28" t="n">
        <v>27208452</v>
      </c>
    </row>
    <row r="19" s="22" customFormat="true" ht="12" hidden="false" customHeight="true" outlineLevel="0" collapsed="false">
      <c r="A19" s="29" t="s">
        <v>40</v>
      </c>
      <c r="B19" s="30" t="s">
        <v>41</v>
      </c>
      <c r="C19" s="32"/>
      <c r="D19" s="32"/>
      <c r="E19" s="32"/>
    </row>
    <row r="20" s="22" customFormat="true" ht="12" hidden="false" customHeight="true" outlineLevel="0" collapsed="false">
      <c r="A20" s="18" t="s">
        <v>42</v>
      </c>
      <c r="B20" s="19" t="s">
        <v>43</v>
      </c>
      <c r="C20" s="20" t="n">
        <v>1351289</v>
      </c>
      <c r="D20" s="20" t="n">
        <v>127193144</v>
      </c>
      <c r="E20" s="20" t="n">
        <v>127193144</v>
      </c>
    </row>
    <row r="21" s="22" customFormat="true" ht="12" hidden="false" customHeight="true" outlineLevel="0" collapsed="false">
      <c r="A21" s="23" t="s">
        <v>44</v>
      </c>
      <c r="B21" s="24" t="s">
        <v>45</v>
      </c>
      <c r="C21" s="25"/>
      <c r="D21" s="25"/>
      <c r="E21" s="25"/>
    </row>
    <row r="22" s="22" customFormat="true" ht="12" hidden="false" customHeight="true" outlineLevel="0" collapsed="false">
      <c r="A22" s="26" t="s">
        <v>46</v>
      </c>
      <c r="B22" s="27" t="s">
        <v>47</v>
      </c>
      <c r="C22" s="28"/>
      <c r="D22" s="28"/>
      <c r="E22" s="28"/>
    </row>
    <row r="23" s="22" customFormat="true" ht="12" hidden="false" customHeight="true" outlineLevel="0" collapsed="false">
      <c r="A23" s="26" t="s">
        <v>48</v>
      </c>
      <c r="B23" s="27" t="s">
        <v>49</v>
      </c>
      <c r="C23" s="28"/>
      <c r="D23" s="28"/>
      <c r="E23" s="28"/>
    </row>
    <row r="24" s="22" customFormat="true" ht="12" hidden="false" customHeight="true" outlineLevel="0" collapsed="false">
      <c r="A24" s="26" t="s">
        <v>50</v>
      </c>
      <c r="B24" s="27" t="s">
        <v>51</v>
      </c>
      <c r="C24" s="28"/>
      <c r="D24" s="28"/>
      <c r="E24" s="28"/>
    </row>
    <row r="25" s="22" customFormat="true" ht="12" hidden="false" customHeight="true" outlineLevel="0" collapsed="false">
      <c r="A25" s="26" t="s">
        <v>52</v>
      </c>
      <c r="B25" s="27" t="s">
        <v>53</v>
      </c>
      <c r="C25" s="28" t="n">
        <v>1351289</v>
      </c>
      <c r="D25" s="28" t="n">
        <v>127913144</v>
      </c>
      <c r="E25" s="28" t="n">
        <v>127913144</v>
      </c>
    </row>
    <row r="26" s="22" customFormat="true" ht="12" hidden="false" customHeight="true" outlineLevel="0" collapsed="false">
      <c r="A26" s="29" t="s">
        <v>54</v>
      </c>
      <c r="B26" s="30" t="s">
        <v>55</v>
      </c>
      <c r="C26" s="32"/>
      <c r="D26" s="32" t="n">
        <v>81491145</v>
      </c>
      <c r="E26" s="32" t="n">
        <v>81491145</v>
      </c>
    </row>
    <row r="27" s="22" customFormat="true" ht="12" hidden="false" customHeight="true" outlineLevel="0" collapsed="false">
      <c r="A27" s="18" t="s">
        <v>56</v>
      </c>
      <c r="B27" s="19" t="s">
        <v>57</v>
      </c>
      <c r="C27" s="34" t="n">
        <v>11200000</v>
      </c>
      <c r="D27" s="34" t="n">
        <v>10537237</v>
      </c>
      <c r="E27" s="34" t="n">
        <v>10537237</v>
      </c>
    </row>
    <row r="28" s="22" customFormat="true" ht="12" hidden="false" customHeight="true" outlineLevel="0" collapsed="false">
      <c r="A28" s="23" t="s">
        <v>58</v>
      </c>
      <c r="B28" s="24" t="s">
        <v>59</v>
      </c>
      <c r="C28" s="35" t="n">
        <v>9150000</v>
      </c>
      <c r="D28" s="35" t="n">
        <v>8342059</v>
      </c>
      <c r="E28" s="35" t="n">
        <v>8342059</v>
      </c>
    </row>
    <row r="29" s="22" customFormat="true" ht="12" hidden="false" customHeight="true" outlineLevel="0" collapsed="false">
      <c r="A29" s="26" t="s">
        <v>60</v>
      </c>
      <c r="B29" s="27" t="s">
        <v>61</v>
      </c>
      <c r="C29" s="28"/>
      <c r="D29" s="28"/>
      <c r="E29" s="28"/>
    </row>
    <row r="30" s="22" customFormat="true" ht="12" hidden="false" customHeight="true" outlineLevel="0" collapsed="false">
      <c r="A30" s="26" t="s">
        <v>62</v>
      </c>
      <c r="B30" s="27" t="s">
        <v>63</v>
      </c>
      <c r="C30" s="28" t="n">
        <v>9150000</v>
      </c>
      <c r="D30" s="28" t="n">
        <v>8342059</v>
      </c>
      <c r="E30" s="28" t="n">
        <v>8342059</v>
      </c>
    </row>
    <row r="31" s="22" customFormat="true" ht="12" hidden="false" customHeight="true" outlineLevel="0" collapsed="false">
      <c r="A31" s="26" t="s">
        <v>64</v>
      </c>
      <c r="B31" s="27" t="s">
        <v>65</v>
      </c>
      <c r="C31" s="28" t="n">
        <v>2000000</v>
      </c>
      <c r="D31" s="28" t="n">
        <v>2179181</v>
      </c>
      <c r="E31" s="28" t="n">
        <v>2179181</v>
      </c>
    </row>
    <row r="32" s="22" customFormat="true" ht="12" hidden="false" customHeight="true" outlineLevel="0" collapsed="false">
      <c r="A32" s="26" t="s">
        <v>66</v>
      </c>
      <c r="B32" s="27" t="s">
        <v>67</v>
      </c>
      <c r="C32" s="28"/>
      <c r="D32" s="28"/>
      <c r="E32" s="28"/>
    </row>
    <row r="33" s="22" customFormat="true" ht="12" hidden="false" customHeight="true" outlineLevel="0" collapsed="false">
      <c r="A33" s="29" t="s">
        <v>68</v>
      </c>
      <c r="B33" s="30" t="s">
        <v>69</v>
      </c>
      <c r="C33" s="32" t="n">
        <v>50000</v>
      </c>
      <c r="D33" s="32" t="n">
        <v>15997</v>
      </c>
      <c r="E33" s="32" t="n">
        <v>15997</v>
      </c>
    </row>
    <row r="34" s="22" customFormat="true" ht="12" hidden="false" customHeight="true" outlineLevel="0" collapsed="false">
      <c r="A34" s="18" t="s">
        <v>70</v>
      </c>
      <c r="B34" s="19" t="s">
        <v>71</v>
      </c>
      <c r="C34" s="20" t="n">
        <v>12786000</v>
      </c>
      <c r="D34" s="20" t="n">
        <f aca="false">SUM(D35:D44)</f>
        <v>19081463</v>
      </c>
      <c r="E34" s="20" t="n">
        <f aca="false">SUM(E35:E44)</f>
        <v>19081463</v>
      </c>
    </row>
    <row r="35" s="22" customFormat="true" ht="12" hidden="false" customHeight="true" outlineLevel="0" collapsed="false">
      <c r="A35" s="23" t="s">
        <v>72</v>
      </c>
      <c r="B35" s="24" t="s">
        <v>73</v>
      </c>
      <c r="C35" s="25" t="n">
        <v>12000000</v>
      </c>
      <c r="D35" s="25" t="n">
        <v>15052830</v>
      </c>
      <c r="E35" s="25" t="n">
        <v>15052830</v>
      </c>
    </row>
    <row r="36" s="22" customFormat="true" ht="12" hidden="false" customHeight="true" outlineLevel="0" collapsed="false">
      <c r="A36" s="26" t="s">
        <v>74</v>
      </c>
      <c r="B36" s="27" t="s">
        <v>75</v>
      </c>
      <c r="C36" s="28"/>
      <c r="D36" s="28" t="n">
        <v>12598</v>
      </c>
      <c r="E36" s="28" t="n">
        <v>12598</v>
      </c>
    </row>
    <row r="37" s="22" customFormat="true" ht="12" hidden="false" customHeight="true" outlineLevel="0" collapsed="false">
      <c r="A37" s="26" t="s">
        <v>76</v>
      </c>
      <c r="B37" s="27" t="s">
        <v>77</v>
      </c>
      <c r="C37" s="28" t="n">
        <v>300000</v>
      </c>
      <c r="D37" s="28" t="n">
        <v>336855</v>
      </c>
      <c r="E37" s="28" t="n">
        <v>336855</v>
      </c>
    </row>
    <row r="38" s="22" customFormat="true" ht="12" hidden="false" customHeight="true" outlineLevel="0" collapsed="false">
      <c r="A38" s="26" t="s">
        <v>78</v>
      </c>
      <c r="B38" s="27" t="s">
        <v>79</v>
      </c>
      <c r="C38" s="28" t="n">
        <v>436000</v>
      </c>
      <c r="D38" s="28" t="n">
        <v>471000</v>
      </c>
      <c r="E38" s="28" t="n">
        <v>471000</v>
      </c>
    </row>
    <row r="39" s="22" customFormat="true" ht="12" hidden="false" customHeight="true" outlineLevel="0" collapsed="false">
      <c r="A39" s="26" t="s">
        <v>80</v>
      </c>
      <c r="B39" s="27" t="s">
        <v>81</v>
      </c>
      <c r="C39" s="28"/>
      <c r="D39" s="28"/>
      <c r="E39" s="28"/>
    </row>
    <row r="40" s="22" customFormat="true" ht="12" hidden="false" customHeight="true" outlineLevel="0" collapsed="false">
      <c r="A40" s="26" t="s">
        <v>82</v>
      </c>
      <c r="B40" s="27" t="s">
        <v>83</v>
      </c>
      <c r="C40" s="28"/>
      <c r="D40" s="28" t="n">
        <v>2589722</v>
      </c>
      <c r="E40" s="28" t="n">
        <v>2589722</v>
      </c>
    </row>
    <row r="41" s="22" customFormat="true" ht="12" hidden="false" customHeight="true" outlineLevel="0" collapsed="false">
      <c r="A41" s="26" t="s">
        <v>84</v>
      </c>
      <c r="B41" s="27" t="s">
        <v>85</v>
      </c>
      <c r="C41" s="28"/>
      <c r="D41" s="28" t="n">
        <v>559000</v>
      </c>
      <c r="E41" s="28" t="n">
        <v>559000</v>
      </c>
    </row>
    <row r="42" s="22" customFormat="true" ht="12" hidden="false" customHeight="true" outlineLevel="0" collapsed="false">
      <c r="A42" s="26" t="s">
        <v>86</v>
      </c>
      <c r="B42" s="27" t="s">
        <v>87</v>
      </c>
      <c r="C42" s="28" t="n">
        <v>50000</v>
      </c>
      <c r="D42" s="28" t="n">
        <v>402</v>
      </c>
      <c r="E42" s="28" t="n">
        <v>402</v>
      </c>
    </row>
    <row r="43" s="22" customFormat="true" ht="12" hidden="false" customHeight="true" outlineLevel="0" collapsed="false">
      <c r="A43" s="26" t="s">
        <v>88</v>
      </c>
      <c r="B43" s="27" t="s">
        <v>89</v>
      </c>
      <c r="C43" s="36" t="n">
        <v>0</v>
      </c>
      <c r="D43" s="36"/>
      <c r="E43" s="36"/>
    </row>
    <row r="44" s="22" customFormat="true" ht="12" hidden="false" customHeight="true" outlineLevel="0" collapsed="false">
      <c r="A44" s="29" t="s">
        <v>90</v>
      </c>
      <c r="B44" s="30" t="s">
        <v>91</v>
      </c>
      <c r="C44" s="37" t="n">
        <v>0</v>
      </c>
      <c r="D44" s="37" t="n">
        <v>59056</v>
      </c>
      <c r="E44" s="37" t="n">
        <v>59056</v>
      </c>
    </row>
    <row r="45" s="22" customFormat="true" ht="12" hidden="false" customHeight="true" outlineLevel="0" collapsed="false">
      <c r="A45" s="18" t="s">
        <v>92</v>
      </c>
      <c r="B45" s="19" t="s">
        <v>93</v>
      </c>
      <c r="C45" s="20"/>
      <c r="D45" s="20" t="n">
        <v>2555118</v>
      </c>
      <c r="E45" s="20" t="n">
        <v>2555118</v>
      </c>
    </row>
    <row r="46" s="22" customFormat="true" ht="12" hidden="false" customHeight="true" outlineLevel="0" collapsed="false">
      <c r="A46" s="23" t="s">
        <v>94</v>
      </c>
      <c r="B46" s="24" t="s">
        <v>95</v>
      </c>
      <c r="C46" s="38"/>
      <c r="D46" s="38"/>
      <c r="E46" s="38"/>
    </row>
    <row r="47" s="22" customFormat="true" ht="12" hidden="false" customHeight="true" outlineLevel="0" collapsed="false">
      <c r="A47" s="26" t="s">
        <v>96</v>
      </c>
      <c r="B47" s="27" t="s">
        <v>97</v>
      </c>
      <c r="C47" s="36"/>
      <c r="D47" s="36" t="n">
        <v>2500000</v>
      </c>
      <c r="E47" s="36" t="n">
        <v>2500000</v>
      </c>
    </row>
    <row r="48" s="22" customFormat="true" ht="12" hidden="false" customHeight="true" outlineLevel="0" collapsed="false">
      <c r="A48" s="26" t="s">
        <v>98</v>
      </c>
      <c r="B48" s="27" t="s">
        <v>99</v>
      </c>
      <c r="C48" s="36"/>
      <c r="D48" s="36" t="n">
        <v>55118</v>
      </c>
      <c r="E48" s="36" t="n">
        <v>55118</v>
      </c>
    </row>
    <row r="49" s="22" customFormat="true" ht="12" hidden="false" customHeight="true" outlineLevel="0" collapsed="false">
      <c r="A49" s="26" t="s">
        <v>100</v>
      </c>
      <c r="B49" s="27" t="s">
        <v>101</v>
      </c>
      <c r="C49" s="36"/>
      <c r="D49" s="36"/>
      <c r="E49" s="36"/>
    </row>
    <row r="50" s="22" customFormat="true" ht="12" hidden="false" customHeight="true" outlineLevel="0" collapsed="false">
      <c r="A50" s="29" t="s">
        <v>102</v>
      </c>
      <c r="B50" s="30" t="s">
        <v>103</v>
      </c>
      <c r="C50" s="37"/>
      <c r="D50" s="37"/>
      <c r="E50" s="37"/>
    </row>
    <row r="51" s="22" customFormat="true" ht="17.25" hidden="false" customHeight="true" outlineLevel="0" collapsed="false">
      <c r="A51" s="18" t="s">
        <v>104</v>
      </c>
      <c r="B51" s="19" t="s">
        <v>105</v>
      </c>
      <c r="C51" s="20" t="n">
        <v>36000</v>
      </c>
      <c r="D51" s="20" t="n">
        <v>2086000</v>
      </c>
      <c r="E51" s="20" t="n">
        <v>2086000</v>
      </c>
    </row>
    <row r="52" s="22" customFormat="true" ht="12" hidden="false" customHeight="true" outlineLevel="0" collapsed="false">
      <c r="A52" s="23" t="s">
        <v>106</v>
      </c>
      <c r="B52" s="24" t="s">
        <v>107</v>
      </c>
      <c r="C52" s="25"/>
      <c r="D52" s="25"/>
      <c r="E52" s="25"/>
    </row>
    <row r="53" s="22" customFormat="true" ht="12" hidden="false" customHeight="true" outlineLevel="0" collapsed="false">
      <c r="A53" s="26" t="s">
        <v>108</v>
      </c>
      <c r="B53" s="27" t="s">
        <v>109</v>
      </c>
      <c r="C53" s="28"/>
      <c r="D53" s="28"/>
      <c r="E53" s="28"/>
    </row>
    <row r="54" s="22" customFormat="true" ht="12" hidden="false" customHeight="true" outlineLevel="0" collapsed="false">
      <c r="A54" s="26" t="s">
        <v>110</v>
      </c>
      <c r="B54" s="27" t="s">
        <v>111</v>
      </c>
      <c r="C54" s="28" t="n">
        <v>36000</v>
      </c>
      <c r="D54" s="28" t="n">
        <v>36000</v>
      </c>
      <c r="E54" s="28" t="n">
        <v>36000</v>
      </c>
    </row>
    <row r="55" s="22" customFormat="true" ht="12" hidden="false" customHeight="true" outlineLevel="0" collapsed="false">
      <c r="A55" s="29" t="s">
        <v>112</v>
      </c>
      <c r="B55" s="30" t="s">
        <v>113</v>
      </c>
      <c r="C55" s="32"/>
      <c r="D55" s="32"/>
      <c r="E55" s="32"/>
    </row>
    <row r="56" s="22" customFormat="true" ht="12" hidden="false" customHeight="true" outlineLevel="0" collapsed="false">
      <c r="A56" s="18" t="s">
        <v>114</v>
      </c>
      <c r="B56" s="31" t="s">
        <v>115</v>
      </c>
      <c r="C56" s="20"/>
      <c r="D56" s="20" t="n">
        <v>2960071</v>
      </c>
      <c r="E56" s="20" t="n">
        <v>2960071</v>
      </c>
    </row>
    <row r="57" s="22" customFormat="true" ht="12" hidden="false" customHeight="true" outlineLevel="0" collapsed="false">
      <c r="A57" s="23" t="s">
        <v>116</v>
      </c>
      <c r="B57" s="24" t="s">
        <v>117</v>
      </c>
      <c r="C57" s="36"/>
      <c r="D57" s="36"/>
      <c r="E57" s="36"/>
    </row>
    <row r="58" s="22" customFormat="true" ht="12" hidden="false" customHeight="true" outlineLevel="0" collapsed="false">
      <c r="A58" s="26" t="s">
        <v>118</v>
      </c>
      <c r="B58" s="27" t="s">
        <v>119</v>
      </c>
      <c r="C58" s="36"/>
      <c r="D58" s="36"/>
      <c r="E58" s="36"/>
    </row>
    <row r="59" s="22" customFormat="true" ht="12" hidden="false" customHeight="true" outlineLevel="0" collapsed="false">
      <c r="A59" s="26" t="s">
        <v>120</v>
      </c>
      <c r="B59" s="27" t="s">
        <v>121</v>
      </c>
      <c r="C59" s="36"/>
      <c r="D59" s="36" t="n">
        <v>2960071</v>
      </c>
      <c r="E59" s="36" t="n">
        <v>2960071</v>
      </c>
    </row>
    <row r="60" s="22" customFormat="true" ht="12" hidden="false" customHeight="true" outlineLevel="0" collapsed="false">
      <c r="A60" s="29" t="s">
        <v>122</v>
      </c>
      <c r="B60" s="30" t="s">
        <v>123</v>
      </c>
      <c r="C60" s="36"/>
      <c r="D60" s="36"/>
      <c r="E60" s="36"/>
    </row>
    <row r="61" s="22" customFormat="true" ht="12" hidden="false" customHeight="true" outlineLevel="0" collapsed="false">
      <c r="A61" s="18" t="s">
        <v>124</v>
      </c>
      <c r="B61" s="19" t="s">
        <v>125</v>
      </c>
      <c r="C61" s="34" t="n">
        <v>80250354</v>
      </c>
      <c r="D61" s="34" t="n">
        <v>242368584</v>
      </c>
      <c r="E61" s="34" t="n">
        <v>242318354</v>
      </c>
    </row>
    <row r="62" s="22" customFormat="true" ht="12" hidden="false" customHeight="true" outlineLevel="0" collapsed="false">
      <c r="A62" s="39" t="s">
        <v>126</v>
      </c>
      <c r="B62" s="31" t="s">
        <v>127</v>
      </c>
      <c r="C62" s="20"/>
      <c r="D62" s="20"/>
      <c r="E62" s="20"/>
    </row>
    <row r="63" s="22" customFormat="true" ht="12" hidden="false" customHeight="true" outlineLevel="0" collapsed="false">
      <c r="A63" s="23" t="s">
        <v>128</v>
      </c>
      <c r="B63" s="24" t="s">
        <v>129</v>
      </c>
      <c r="C63" s="36"/>
      <c r="D63" s="36"/>
      <c r="E63" s="36"/>
    </row>
    <row r="64" s="22" customFormat="true" ht="12" hidden="false" customHeight="true" outlineLevel="0" collapsed="false">
      <c r="A64" s="26" t="s">
        <v>130</v>
      </c>
      <c r="B64" s="27" t="s">
        <v>131</v>
      </c>
      <c r="C64" s="36"/>
      <c r="D64" s="36"/>
      <c r="E64" s="36"/>
    </row>
    <row r="65" s="22" customFormat="true" ht="12" hidden="false" customHeight="true" outlineLevel="0" collapsed="false">
      <c r="A65" s="29" t="s">
        <v>132</v>
      </c>
      <c r="B65" s="40" t="s">
        <v>133</v>
      </c>
      <c r="C65" s="36"/>
      <c r="D65" s="36"/>
      <c r="E65" s="36"/>
    </row>
    <row r="66" s="22" customFormat="true" ht="12" hidden="false" customHeight="true" outlineLevel="0" collapsed="false">
      <c r="A66" s="39" t="s">
        <v>134</v>
      </c>
      <c r="B66" s="31" t="s">
        <v>135</v>
      </c>
      <c r="C66" s="20"/>
      <c r="D66" s="20"/>
      <c r="E66" s="20"/>
    </row>
    <row r="67" s="22" customFormat="true" ht="13.5" hidden="false" customHeight="true" outlineLevel="0" collapsed="false">
      <c r="A67" s="23" t="s">
        <v>136</v>
      </c>
      <c r="B67" s="24" t="s">
        <v>137</v>
      </c>
      <c r="C67" s="36"/>
      <c r="D67" s="36"/>
      <c r="E67" s="36"/>
    </row>
    <row r="68" s="22" customFormat="true" ht="12" hidden="false" customHeight="true" outlineLevel="0" collapsed="false">
      <c r="A68" s="26" t="s">
        <v>138</v>
      </c>
      <c r="B68" s="27" t="s">
        <v>139</v>
      </c>
      <c r="C68" s="36"/>
      <c r="D68" s="36"/>
      <c r="E68" s="36"/>
    </row>
    <row r="69" s="22" customFormat="true" ht="12" hidden="false" customHeight="true" outlineLevel="0" collapsed="false">
      <c r="A69" s="26" t="s">
        <v>140</v>
      </c>
      <c r="B69" s="27" t="s">
        <v>141</v>
      </c>
      <c r="C69" s="36"/>
      <c r="D69" s="36"/>
      <c r="E69" s="36"/>
    </row>
    <row r="70" s="22" customFormat="true" ht="12" hidden="false" customHeight="true" outlineLevel="0" collapsed="false">
      <c r="A70" s="29" t="s">
        <v>142</v>
      </c>
      <c r="B70" s="30" t="s">
        <v>143</v>
      </c>
      <c r="C70" s="36"/>
      <c r="D70" s="36"/>
      <c r="E70" s="36"/>
    </row>
    <row r="71" s="22" customFormat="true" ht="12" hidden="false" customHeight="true" outlineLevel="0" collapsed="false">
      <c r="A71" s="39" t="s">
        <v>144</v>
      </c>
      <c r="B71" s="31" t="s">
        <v>145</v>
      </c>
      <c r="C71" s="20" t="n">
        <v>22403455</v>
      </c>
      <c r="D71" s="20" t="n">
        <v>22943015</v>
      </c>
      <c r="E71" s="20" t="n">
        <v>22943015</v>
      </c>
    </row>
    <row r="72" s="22" customFormat="true" ht="12" hidden="false" customHeight="true" outlineLevel="0" collapsed="false">
      <c r="A72" s="23" t="s">
        <v>146</v>
      </c>
      <c r="B72" s="24" t="s">
        <v>147</v>
      </c>
      <c r="C72" s="36" t="n">
        <v>22403455</v>
      </c>
      <c r="D72" s="36" t="n">
        <v>22943015</v>
      </c>
      <c r="E72" s="36" t="n">
        <v>22943015</v>
      </c>
    </row>
    <row r="73" s="22" customFormat="true" ht="12" hidden="false" customHeight="true" outlineLevel="0" collapsed="false">
      <c r="A73" s="29" t="s">
        <v>148</v>
      </c>
      <c r="B73" s="30" t="s">
        <v>149</v>
      </c>
      <c r="C73" s="36"/>
      <c r="D73" s="36"/>
      <c r="E73" s="36"/>
    </row>
    <row r="74" s="22" customFormat="true" ht="12" hidden="false" customHeight="true" outlineLevel="0" collapsed="false">
      <c r="A74" s="39" t="s">
        <v>150</v>
      </c>
      <c r="B74" s="31" t="s">
        <v>151</v>
      </c>
      <c r="C74" s="20"/>
      <c r="D74" s="20" t="n">
        <v>1640069</v>
      </c>
      <c r="E74" s="20" t="n">
        <v>1640069</v>
      </c>
    </row>
    <row r="75" s="22" customFormat="true" ht="12" hidden="false" customHeight="true" outlineLevel="0" collapsed="false">
      <c r="A75" s="23" t="s">
        <v>152</v>
      </c>
      <c r="B75" s="24" t="s">
        <v>153</v>
      </c>
      <c r="C75" s="36"/>
      <c r="D75" s="36" t="n">
        <v>1640069</v>
      </c>
      <c r="E75" s="36" t="n">
        <v>1640069</v>
      </c>
    </row>
    <row r="76" s="22" customFormat="true" ht="12" hidden="false" customHeight="true" outlineLevel="0" collapsed="false">
      <c r="A76" s="26" t="s">
        <v>154</v>
      </c>
      <c r="B76" s="27" t="s">
        <v>155</v>
      </c>
      <c r="C76" s="36"/>
      <c r="D76" s="36"/>
      <c r="E76" s="36"/>
    </row>
    <row r="77" s="22" customFormat="true" ht="12" hidden="false" customHeight="true" outlineLevel="0" collapsed="false">
      <c r="A77" s="29" t="s">
        <v>156</v>
      </c>
      <c r="B77" s="33" t="s">
        <v>157</v>
      </c>
      <c r="C77" s="36"/>
      <c r="D77" s="36"/>
      <c r="E77" s="36"/>
    </row>
    <row r="78" s="22" customFormat="true" ht="12" hidden="false" customHeight="true" outlineLevel="0" collapsed="false">
      <c r="A78" s="39" t="s">
        <v>158</v>
      </c>
      <c r="B78" s="31" t="s">
        <v>159</v>
      </c>
      <c r="C78" s="20"/>
      <c r="D78" s="20"/>
      <c r="E78" s="20"/>
    </row>
    <row r="79" s="22" customFormat="true" ht="12" hidden="false" customHeight="true" outlineLevel="0" collapsed="false">
      <c r="A79" s="41" t="s">
        <v>160</v>
      </c>
      <c r="B79" s="24" t="s">
        <v>161</v>
      </c>
      <c r="C79" s="36"/>
      <c r="D79" s="36"/>
      <c r="E79" s="36"/>
    </row>
    <row r="80" s="22" customFormat="true" ht="12" hidden="false" customHeight="true" outlineLevel="0" collapsed="false">
      <c r="A80" s="42" t="s">
        <v>162</v>
      </c>
      <c r="B80" s="27" t="s">
        <v>163</v>
      </c>
      <c r="C80" s="36"/>
      <c r="D80" s="36"/>
      <c r="E80" s="36"/>
    </row>
    <row r="81" s="22" customFormat="true" ht="12" hidden="false" customHeight="true" outlineLevel="0" collapsed="false">
      <c r="A81" s="42" t="s">
        <v>164</v>
      </c>
      <c r="B81" s="27" t="s">
        <v>165</v>
      </c>
      <c r="C81" s="36"/>
      <c r="D81" s="36"/>
      <c r="E81" s="36"/>
    </row>
    <row r="82" s="22" customFormat="true" ht="12" hidden="false" customHeight="true" outlineLevel="0" collapsed="false">
      <c r="A82" s="43" t="s">
        <v>166</v>
      </c>
      <c r="B82" s="33" t="s">
        <v>167</v>
      </c>
      <c r="C82" s="36"/>
      <c r="D82" s="36"/>
      <c r="E82" s="36"/>
    </row>
    <row r="83" s="22" customFormat="true" ht="12" hidden="false" customHeight="true" outlineLevel="0" collapsed="false">
      <c r="A83" s="39" t="s">
        <v>168</v>
      </c>
      <c r="B83" s="31" t="s">
        <v>169</v>
      </c>
      <c r="C83" s="44"/>
      <c r="D83" s="44"/>
      <c r="E83" s="44"/>
    </row>
    <row r="84" s="22" customFormat="true" ht="12" hidden="false" customHeight="true" outlineLevel="0" collapsed="false">
      <c r="A84" s="39" t="s">
        <v>170</v>
      </c>
      <c r="B84" s="45" t="s">
        <v>171</v>
      </c>
      <c r="C84" s="34" t="n">
        <v>22403455</v>
      </c>
      <c r="D84" s="34" t="n">
        <v>24583084</v>
      </c>
      <c r="E84" s="34" t="n">
        <v>24583084</v>
      </c>
    </row>
    <row r="85" s="22" customFormat="true" ht="24" hidden="false" customHeight="true" outlineLevel="0" collapsed="false">
      <c r="A85" s="46" t="s">
        <v>172</v>
      </c>
      <c r="B85" s="47" t="s">
        <v>173</v>
      </c>
      <c r="C85" s="34" t="n">
        <v>102653809</v>
      </c>
      <c r="D85" s="34" t="n">
        <v>266951668</v>
      </c>
      <c r="E85" s="34" t="n">
        <v>266901438</v>
      </c>
    </row>
    <row r="86" s="22" customFormat="true" ht="1.5" hidden="false" customHeight="true" outlineLevel="0" collapsed="false">
      <c r="A86" s="48"/>
      <c r="B86" s="48"/>
      <c r="C86" s="49"/>
      <c r="D86" s="49"/>
      <c r="E86" s="49"/>
    </row>
    <row r="87" customFormat="false" ht="16.5" hidden="false" customHeight="true" outlineLevel="0" collapsed="false">
      <c r="A87" s="6" t="s">
        <v>174</v>
      </c>
      <c r="B87" s="6"/>
      <c r="C87" s="6"/>
      <c r="D87" s="6"/>
      <c r="E87" s="6"/>
    </row>
    <row r="88" s="53" customFormat="true" ht="16.5" hidden="false" customHeight="true" outlineLevel="0" collapsed="false">
      <c r="A88" s="51"/>
      <c r="B88" s="51"/>
      <c r="C88" s="52"/>
      <c r="D88" s="52"/>
      <c r="E88" s="52"/>
    </row>
    <row r="89" s="53" customFormat="true" ht="16.5" hidden="false" customHeight="true" outlineLevel="0" collapsed="false">
      <c r="A89" s="9" t="s">
        <v>3</v>
      </c>
      <c r="B89" s="10" t="s">
        <v>175</v>
      </c>
      <c r="C89" s="11" t="str">
        <f aca="false">+C3</f>
        <v>2017. évi</v>
      </c>
      <c r="D89" s="11"/>
      <c r="E89" s="11"/>
    </row>
    <row r="90" customFormat="false" ht="38.1" hidden="false" customHeight="true" outlineLevel="0" collapsed="false">
      <c r="A90" s="9"/>
      <c r="B90" s="10"/>
      <c r="C90" s="12" t="s">
        <v>6</v>
      </c>
      <c r="D90" s="12" t="s">
        <v>7</v>
      </c>
      <c r="E90" s="13" t="s">
        <v>8</v>
      </c>
    </row>
    <row r="91" s="17" customFormat="true" ht="12" hidden="false" customHeight="true" outlineLevel="0" collapsed="false">
      <c r="A91" s="14" t="s">
        <v>9</v>
      </c>
      <c r="B91" s="15" t="s">
        <v>10</v>
      </c>
      <c r="C91" s="15" t="s">
        <v>11</v>
      </c>
      <c r="D91" s="15" t="s">
        <v>12</v>
      </c>
      <c r="E91" s="54" t="s">
        <v>13</v>
      </c>
    </row>
    <row r="92" customFormat="false" ht="12" hidden="false" customHeight="true" outlineLevel="0" collapsed="false">
      <c r="A92" s="55" t="s">
        <v>14</v>
      </c>
      <c r="B92" s="56" t="s">
        <v>176</v>
      </c>
      <c r="C92" s="57" t="n">
        <f aca="false">SUM(C93:C97)</f>
        <v>36108152</v>
      </c>
      <c r="D92" s="57" t="n">
        <f aca="false">SUM(D93:D97)</f>
        <v>70405284</v>
      </c>
      <c r="E92" s="57" t="n">
        <f aca="false">SUM(E93:E97)</f>
        <v>70405284</v>
      </c>
    </row>
    <row r="93" customFormat="false" ht="12" hidden="false" customHeight="true" outlineLevel="0" collapsed="false">
      <c r="A93" s="58" t="s">
        <v>16</v>
      </c>
      <c r="B93" s="59" t="s">
        <v>177</v>
      </c>
      <c r="C93" s="60" t="n">
        <v>7765400</v>
      </c>
      <c r="D93" s="60" t="n">
        <v>25442710</v>
      </c>
      <c r="E93" s="60" t="n">
        <v>25442710</v>
      </c>
    </row>
    <row r="94" customFormat="false" ht="12" hidden="false" customHeight="true" outlineLevel="0" collapsed="false">
      <c r="A94" s="26" t="s">
        <v>18</v>
      </c>
      <c r="B94" s="61" t="s">
        <v>178</v>
      </c>
      <c r="C94" s="28" t="n">
        <v>1231453</v>
      </c>
      <c r="D94" s="28" t="n">
        <v>3161061</v>
      </c>
      <c r="E94" s="28" t="n">
        <v>3161061</v>
      </c>
    </row>
    <row r="95" customFormat="false" ht="12" hidden="false" customHeight="true" outlineLevel="0" collapsed="false">
      <c r="A95" s="26" t="s">
        <v>20</v>
      </c>
      <c r="B95" s="61" t="s">
        <v>179</v>
      </c>
      <c r="C95" s="32" t="n">
        <v>17958699</v>
      </c>
      <c r="D95" s="32" t="n">
        <v>28723007</v>
      </c>
      <c r="E95" s="32" t="n">
        <v>28723007</v>
      </c>
    </row>
    <row r="96" customFormat="false" ht="12" hidden="false" customHeight="true" outlineLevel="0" collapsed="false">
      <c r="A96" s="26" t="s">
        <v>22</v>
      </c>
      <c r="B96" s="62" t="s">
        <v>180</v>
      </c>
      <c r="C96" s="32" t="n">
        <v>6937000</v>
      </c>
      <c r="D96" s="32" t="n">
        <v>5429805</v>
      </c>
      <c r="E96" s="32" t="n">
        <v>5429805</v>
      </c>
    </row>
    <row r="97" customFormat="false" ht="12" hidden="false" customHeight="true" outlineLevel="0" collapsed="false">
      <c r="A97" s="26" t="s">
        <v>181</v>
      </c>
      <c r="B97" s="63" t="s">
        <v>182</v>
      </c>
      <c r="C97" s="32" t="n">
        <v>2215600</v>
      </c>
      <c r="D97" s="32" t="n">
        <v>7648701</v>
      </c>
      <c r="E97" s="32" t="n">
        <v>7648701</v>
      </c>
    </row>
    <row r="98" customFormat="false" ht="12" hidden="false" customHeight="true" outlineLevel="0" collapsed="false">
      <c r="A98" s="26" t="s">
        <v>26</v>
      </c>
      <c r="B98" s="61" t="s">
        <v>183</v>
      </c>
      <c r="C98" s="32"/>
      <c r="D98" s="32"/>
      <c r="E98" s="32"/>
    </row>
    <row r="99" customFormat="false" ht="12" hidden="false" customHeight="true" outlineLevel="0" collapsed="false">
      <c r="A99" s="26" t="s">
        <v>184</v>
      </c>
      <c r="B99" s="64" t="s">
        <v>185</v>
      </c>
      <c r="C99" s="32"/>
      <c r="D99" s="32"/>
      <c r="E99" s="32"/>
    </row>
    <row r="100" customFormat="false" ht="12" hidden="false" customHeight="true" outlineLevel="0" collapsed="false">
      <c r="A100" s="26" t="s">
        <v>186</v>
      </c>
      <c r="B100" s="65" t="s">
        <v>187</v>
      </c>
      <c r="C100" s="32"/>
      <c r="D100" s="32"/>
      <c r="E100" s="32"/>
    </row>
    <row r="101" customFormat="false" ht="12" hidden="false" customHeight="true" outlineLevel="0" collapsed="false">
      <c r="A101" s="26" t="s">
        <v>188</v>
      </c>
      <c r="B101" s="65" t="s">
        <v>189</v>
      </c>
      <c r="C101" s="32"/>
      <c r="D101" s="32"/>
      <c r="E101" s="32"/>
    </row>
    <row r="102" customFormat="false" ht="12" hidden="false" customHeight="true" outlineLevel="0" collapsed="false">
      <c r="A102" s="26" t="s">
        <v>190</v>
      </c>
      <c r="B102" s="64" t="s">
        <v>191</v>
      </c>
      <c r="C102" s="32"/>
      <c r="D102" s="32"/>
      <c r="E102" s="32"/>
    </row>
    <row r="103" customFormat="false" ht="12" hidden="false" customHeight="true" outlineLevel="0" collapsed="false">
      <c r="A103" s="26" t="s">
        <v>192</v>
      </c>
      <c r="B103" s="64" t="s">
        <v>193</v>
      </c>
      <c r="C103" s="32"/>
      <c r="D103" s="32"/>
      <c r="E103" s="32"/>
    </row>
    <row r="104" customFormat="false" ht="12" hidden="false" customHeight="true" outlineLevel="0" collapsed="false">
      <c r="A104" s="26" t="s">
        <v>194</v>
      </c>
      <c r="B104" s="65" t="s">
        <v>195</v>
      </c>
      <c r="C104" s="32"/>
      <c r="D104" s="32"/>
      <c r="E104" s="32"/>
    </row>
    <row r="105" customFormat="false" ht="12" hidden="false" customHeight="true" outlineLevel="0" collapsed="false">
      <c r="A105" s="66" t="s">
        <v>196</v>
      </c>
      <c r="B105" s="67" t="s">
        <v>197</v>
      </c>
      <c r="C105" s="32"/>
      <c r="D105" s="32"/>
      <c r="E105" s="32"/>
    </row>
    <row r="106" customFormat="false" ht="12" hidden="false" customHeight="true" outlineLevel="0" collapsed="false">
      <c r="A106" s="26" t="s">
        <v>198</v>
      </c>
      <c r="B106" s="67" t="s">
        <v>199</v>
      </c>
      <c r="C106" s="32"/>
      <c r="D106" s="32"/>
      <c r="E106" s="32"/>
    </row>
    <row r="107" customFormat="false" ht="12" hidden="false" customHeight="true" outlineLevel="0" collapsed="false">
      <c r="A107" s="68" t="s">
        <v>200</v>
      </c>
      <c r="B107" s="69" t="s">
        <v>201</v>
      </c>
      <c r="C107" s="70" t="n">
        <v>0</v>
      </c>
      <c r="D107" s="70"/>
      <c r="E107" s="70"/>
    </row>
    <row r="108" customFormat="false" ht="12" hidden="false" customHeight="true" outlineLevel="0" collapsed="false">
      <c r="A108" s="18" t="s">
        <v>28</v>
      </c>
      <c r="B108" s="71" t="s">
        <v>202</v>
      </c>
      <c r="C108" s="20" t="n">
        <f aca="false">SUM(C109:C111)</f>
        <v>38946560</v>
      </c>
      <c r="D108" s="20" t="n">
        <f aca="false">SUM(D109:D111)</f>
        <v>84923034</v>
      </c>
      <c r="E108" s="20" t="n">
        <f aca="false">SUM(E109:E111)</f>
        <v>84923034</v>
      </c>
    </row>
    <row r="109" customFormat="false" ht="12" hidden="false" customHeight="true" outlineLevel="0" collapsed="false">
      <c r="A109" s="23" t="s">
        <v>30</v>
      </c>
      <c r="B109" s="61" t="s">
        <v>203</v>
      </c>
      <c r="C109" s="25" t="n">
        <v>17450000</v>
      </c>
      <c r="D109" s="25" t="n">
        <v>57675098</v>
      </c>
      <c r="E109" s="25" t="n">
        <v>57675098</v>
      </c>
    </row>
    <row r="110" customFormat="false" ht="12" hidden="false" customHeight="true" outlineLevel="0" collapsed="false">
      <c r="A110" s="23" t="s">
        <v>32</v>
      </c>
      <c r="B110" s="72" t="s">
        <v>204</v>
      </c>
      <c r="C110" s="25"/>
      <c r="D110" s="25"/>
      <c r="E110" s="25"/>
    </row>
    <row r="111" customFormat="false" ht="15.75" hidden="false" customHeight="false" outlineLevel="0" collapsed="false">
      <c r="A111" s="23" t="s">
        <v>34</v>
      </c>
      <c r="B111" s="72" t="s">
        <v>205</v>
      </c>
      <c r="C111" s="28" t="n">
        <v>21496560</v>
      </c>
      <c r="D111" s="28" t="n">
        <v>27247936</v>
      </c>
      <c r="E111" s="28" t="n">
        <v>27247936</v>
      </c>
    </row>
    <row r="112" customFormat="false" ht="12" hidden="false" customHeight="true" outlineLevel="0" collapsed="false">
      <c r="A112" s="23" t="s">
        <v>36</v>
      </c>
      <c r="B112" s="72" t="s">
        <v>206</v>
      </c>
      <c r="C112" s="73"/>
      <c r="D112" s="73"/>
      <c r="E112" s="73"/>
    </row>
    <row r="113" customFormat="false" ht="12" hidden="false" customHeight="true" outlineLevel="0" collapsed="false">
      <c r="A113" s="23" t="s">
        <v>38</v>
      </c>
      <c r="B113" s="33" t="s">
        <v>207</v>
      </c>
      <c r="C113" s="73"/>
      <c r="D113" s="73"/>
      <c r="E113" s="73"/>
    </row>
    <row r="114" customFormat="false" ht="15" hidden="false" customHeight="true" outlineLevel="0" collapsed="false">
      <c r="A114" s="23" t="s">
        <v>40</v>
      </c>
      <c r="B114" s="74" t="s">
        <v>208</v>
      </c>
      <c r="C114" s="73"/>
      <c r="D114" s="73"/>
      <c r="E114" s="73"/>
    </row>
    <row r="115" customFormat="false" ht="12.75" hidden="false" customHeight="true" outlineLevel="0" collapsed="false">
      <c r="A115" s="23" t="s">
        <v>209</v>
      </c>
      <c r="B115" s="75" t="s">
        <v>210</v>
      </c>
      <c r="C115" s="73"/>
      <c r="D115" s="73"/>
      <c r="E115" s="73"/>
    </row>
    <row r="116" customFormat="false" ht="19.5" hidden="false" customHeight="true" outlineLevel="0" collapsed="false">
      <c r="A116" s="23" t="s">
        <v>211</v>
      </c>
      <c r="B116" s="65" t="s">
        <v>189</v>
      </c>
      <c r="C116" s="73"/>
      <c r="D116" s="73"/>
      <c r="E116" s="73"/>
    </row>
    <row r="117" customFormat="false" ht="12" hidden="false" customHeight="true" outlineLevel="0" collapsed="false">
      <c r="A117" s="23" t="s">
        <v>212</v>
      </c>
      <c r="B117" s="65" t="s">
        <v>213</v>
      </c>
      <c r="C117" s="73"/>
      <c r="D117" s="73"/>
      <c r="E117" s="73"/>
    </row>
    <row r="118" customFormat="false" ht="12" hidden="false" customHeight="true" outlineLevel="0" collapsed="false">
      <c r="A118" s="23" t="s">
        <v>214</v>
      </c>
      <c r="B118" s="65" t="s">
        <v>215</v>
      </c>
      <c r="C118" s="73"/>
      <c r="D118" s="73"/>
      <c r="E118" s="73"/>
    </row>
    <row r="119" s="76" customFormat="true" ht="18" hidden="false" customHeight="true" outlineLevel="0" collapsed="false">
      <c r="A119" s="23" t="s">
        <v>216</v>
      </c>
      <c r="B119" s="65" t="s">
        <v>195</v>
      </c>
      <c r="C119" s="73"/>
      <c r="D119" s="73"/>
      <c r="E119" s="73"/>
    </row>
    <row r="120" customFormat="false" ht="12" hidden="false" customHeight="true" outlineLevel="0" collapsed="false">
      <c r="A120" s="23" t="s">
        <v>217</v>
      </c>
      <c r="B120" s="65" t="s">
        <v>218</v>
      </c>
      <c r="C120" s="73"/>
      <c r="D120" s="73"/>
      <c r="E120" s="73"/>
    </row>
    <row r="121" customFormat="false" ht="12" hidden="false" customHeight="true" outlineLevel="0" collapsed="false">
      <c r="A121" s="66" t="s">
        <v>219</v>
      </c>
      <c r="B121" s="65" t="s">
        <v>220</v>
      </c>
      <c r="C121" s="77"/>
      <c r="D121" s="77"/>
      <c r="E121" s="77"/>
    </row>
    <row r="122" customFormat="false" ht="12" hidden="false" customHeight="true" outlineLevel="0" collapsed="false">
      <c r="A122" s="18" t="s">
        <v>42</v>
      </c>
      <c r="B122" s="19" t="s">
        <v>221</v>
      </c>
      <c r="C122" s="20" t="n">
        <f aca="false">SUM(C123:C124)</f>
        <v>4501172</v>
      </c>
      <c r="D122" s="20" t="n">
        <v>86860993</v>
      </c>
      <c r="E122" s="20"/>
    </row>
    <row r="123" customFormat="false" ht="12" hidden="false" customHeight="true" outlineLevel="0" collapsed="false">
      <c r="A123" s="23" t="s">
        <v>44</v>
      </c>
      <c r="B123" s="78" t="s">
        <v>222</v>
      </c>
      <c r="C123" s="25" t="n">
        <v>4501172</v>
      </c>
      <c r="D123" s="25" t="n">
        <v>86860993</v>
      </c>
      <c r="E123" s="25"/>
    </row>
    <row r="124" customFormat="false" ht="12" hidden="false" customHeight="true" outlineLevel="0" collapsed="false">
      <c r="A124" s="29" t="s">
        <v>46</v>
      </c>
      <c r="B124" s="72" t="s">
        <v>223</v>
      </c>
      <c r="C124" s="32"/>
      <c r="D124" s="32"/>
      <c r="E124" s="32"/>
    </row>
    <row r="125" customFormat="false" ht="12" hidden="false" customHeight="true" outlineLevel="0" collapsed="false">
      <c r="A125" s="18" t="s">
        <v>224</v>
      </c>
      <c r="B125" s="19" t="s">
        <v>225</v>
      </c>
      <c r="C125" s="20" t="n">
        <f aca="false">+C92+C108+C122</f>
        <v>79555884</v>
      </c>
      <c r="D125" s="20" t="n">
        <v>242189311</v>
      </c>
      <c r="E125" s="20" t="n">
        <v>155328318</v>
      </c>
    </row>
    <row r="126" customFormat="false" ht="12" hidden="false" customHeight="true" outlineLevel="0" collapsed="false">
      <c r="A126" s="18" t="s">
        <v>70</v>
      </c>
      <c r="B126" s="19" t="s">
        <v>226</v>
      </c>
      <c r="C126" s="20" t="n">
        <f aca="false">+C127+C128+C129</f>
        <v>0</v>
      </c>
      <c r="D126" s="20"/>
      <c r="E126" s="20"/>
    </row>
    <row r="127" customFormat="false" ht="12" hidden="false" customHeight="true" outlineLevel="0" collapsed="false">
      <c r="A127" s="23" t="s">
        <v>72</v>
      </c>
      <c r="B127" s="78" t="s">
        <v>227</v>
      </c>
      <c r="C127" s="73"/>
      <c r="D127" s="73"/>
      <c r="E127" s="73"/>
    </row>
    <row r="128" customFormat="false" ht="12" hidden="false" customHeight="true" outlineLevel="0" collapsed="false">
      <c r="A128" s="23" t="s">
        <v>74</v>
      </c>
      <c r="B128" s="78" t="s">
        <v>228</v>
      </c>
      <c r="C128" s="73"/>
      <c r="D128" s="73"/>
      <c r="E128" s="73"/>
    </row>
    <row r="129" customFormat="false" ht="12" hidden="false" customHeight="true" outlineLevel="0" collapsed="false">
      <c r="A129" s="66" t="s">
        <v>76</v>
      </c>
      <c r="B129" s="79" t="s">
        <v>229</v>
      </c>
      <c r="C129" s="73"/>
      <c r="D129" s="73"/>
      <c r="E129" s="73"/>
    </row>
    <row r="130" customFormat="false" ht="12" hidden="false" customHeight="true" outlineLevel="0" collapsed="false">
      <c r="A130" s="18" t="s">
        <v>92</v>
      </c>
      <c r="B130" s="19" t="s">
        <v>230</v>
      </c>
      <c r="C130" s="20" t="n">
        <f aca="false">+C131+C132+C133+C134</f>
        <v>0</v>
      </c>
      <c r="D130" s="20"/>
      <c r="E130" s="20"/>
    </row>
    <row r="131" customFormat="false" ht="12" hidden="false" customHeight="true" outlineLevel="0" collapsed="false">
      <c r="A131" s="23" t="s">
        <v>94</v>
      </c>
      <c r="B131" s="78" t="s">
        <v>231</v>
      </c>
      <c r="C131" s="73"/>
      <c r="D131" s="73"/>
      <c r="E131" s="73"/>
    </row>
    <row r="132" customFormat="false" ht="12" hidden="false" customHeight="true" outlineLevel="0" collapsed="false">
      <c r="A132" s="23" t="s">
        <v>96</v>
      </c>
      <c r="B132" s="78" t="s">
        <v>232</v>
      </c>
      <c r="C132" s="73"/>
      <c r="D132" s="73"/>
      <c r="E132" s="73"/>
    </row>
    <row r="133" customFormat="false" ht="12" hidden="false" customHeight="true" outlineLevel="0" collapsed="false">
      <c r="A133" s="23" t="s">
        <v>98</v>
      </c>
      <c r="B133" s="78" t="s">
        <v>233</v>
      </c>
      <c r="C133" s="73"/>
      <c r="D133" s="73"/>
      <c r="E133" s="73"/>
    </row>
    <row r="134" customFormat="false" ht="12" hidden="false" customHeight="true" outlineLevel="0" collapsed="false">
      <c r="A134" s="66" t="s">
        <v>100</v>
      </c>
      <c r="B134" s="79" t="s">
        <v>234</v>
      </c>
      <c r="C134" s="73"/>
      <c r="D134" s="73"/>
      <c r="E134" s="77"/>
    </row>
    <row r="135" customFormat="false" ht="12" hidden="false" customHeight="true" outlineLevel="0" collapsed="false">
      <c r="A135" s="18" t="s">
        <v>235</v>
      </c>
      <c r="B135" s="19" t="s">
        <v>236</v>
      </c>
      <c r="C135" s="81" t="n">
        <f aca="false">SUM(C136:C140)</f>
        <v>23097925</v>
      </c>
      <c r="D135" s="81" t="n">
        <f aca="false">SUM(D136:D139)</f>
        <v>24762357</v>
      </c>
      <c r="E135" s="81" t="n">
        <f aca="false">SUM(E136:E139)</f>
        <v>24762357</v>
      </c>
    </row>
    <row r="136" customFormat="false" ht="12" hidden="false" customHeight="true" outlineLevel="0" collapsed="false">
      <c r="A136" s="23" t="s">
        <v>106</v>
      </c>
      <c r="B136" s="78" t="s">
        <v>237</v>
      </c>
      <c r="C136" s="83" t="n">
        <v>1613430</v>
      </c>
      <c r="D136" s="83" t="n">
        <v>1613430</v>
      </c>
      <c r="E136" s="84" t="n">
        <v>1613430</v>
      </c>
    </row>
    <row r="137" customFormat="false" ht="12" hidden="false" customHeight="true" outlineLevel="0" collapsed="false">
      <c r="A137" s="23" t="s">
        <v>108</v>
      </c>
      <c r="B137" s="78" t="s">
        <v>238</v>
      </c>
      <c r="C137" s="86"/>
      <c r="D137" s="86"/>
      <c r="E137" s="73"/>
    </row>
    <row r="138" customFormat="false" ht="12" hidden="false" customHeight="true" outlineLevel="0" collapsed="false">
      <c r="A138" s="23" t="s">
        <v>110</v>
      </c>
      <c r="B138" s="78" t="s">
        <v>239</v>
      </c>
      <c r="C138" s="86"/>
      <c r="D138" s="86"/>
      <c r="E138" s="73"/>
    </row>
    <row r="139" customFormat="false" ht="12" hidden="false" customHeight="true" outlineLevel="0" collapsed="false">
      <c r="A139" s="66" t="s">
        <v>112</v>
      </c>
      <c r="B139" s="79" t="s">
        <v>253</v>
      </c>
      <c r="C139" s="89" t="n">
        <v>21484495</v>
      </c>
      <c r="D139" s="89" t="n">
        <v>23148927</v>
      </c>
      <c r="E139" s="90" t="n">
        <v>23148927</v>
      </c>
    </row>
    <row r="140" customFormat="false" ht="15" hidden="false" customHeight="true" outlineLevel="0" collapsed="false">
      <c r="A140" s="18" t="s">
        <v>114</v>
      </c>
      <c r="B140" s="19" t="s">
        <v>241</v>
      </c>
      <c r="C140" s="93"/>
      <c r="D140" s="93"/>
      <c r="E140" s="94"/>
      <c r="F140" s="95"/>
      <c r="G140" s="96"/>
      <c r="H140" s="96"/>
      <c r="I140" s="96"/>
    </row>
    <row r="141" s="22" customFormat="true" ht="12.95" hidden="false" customHeight="true" outlineLevel="0" collapsed="false">
      <c r="A141" s="23" t="s">
        <v>116</v>
      </c>
      <c r="B141" s="78" t="s">
        <v>242</v>
      </c>
      <c r="C141" s="98"/>
      <c r="D141" s="98"/>
      <c r="E141" s="99"/>
    </row>
    <row r="142" customFormat="false" ht="12.75" hidden="false" customHeight="true" outlineLevel="0" collapsed="false">
      <c r="A142" s="23" t="s">
        <v>118</v>
      </c>
      <c r="B142" s="78" t="s">
        <v>243</v>
      </c>
      <c r="C142" s="86"/>
      <c r="D142" s="86"/>
      <c r="E142" s="73"/>
    </row>
    <row r="143" customFormat="false" ht="12.75" hidden="false" customHeight="true" outlineLevel="0" collapsed="false">
      <c r="A143" s="23" t="s">
        <v>120</v>
      </c>
      <c r="B143" s="78" t="s">
        <v>244</v>
      </c>
      <c r="C143" s="86"/>
      <c r="D143" s="86"/>
      <c r="E143" s="73"/>
    </row>
    <row r="144" customFormat="false" ht="12.75" hidden="false" customHeight="true" outlineLevel="0" collapsed="false">
      <c r="A144" s="23" t="s">
        <v>122</v>
      </c>
      <c r="B144" s="78" t="s">
        <v>245</v>
      </c>
      <c r="C144" s="100"/>
      <c r="D144" s="100"/>
      <c r="E144" s="77"/>
    </row>
    <row r="145" customFormat="false" ht="16.5" hidden="false" customHeight="false" outlineLevel="0" collapsed="false">
      <c r="A145" s="18" t="s">
        <v>124</v>
      </c>
      <c r="B145" s="19" t="s">
        <v>246</v>
      </c>
      <c r="C145" s="102" t="n">
        <v>23097925</v>
      </c>
      <c r="D145" s="102" t="n">
        <v>24762357</v>
      </c>
      <c r="E145" s="103" t="n">
        <v>24762357</v>
      </c>
    </row>
    <row r="146" customFormat="false" ht="16.5" hidden="false" customHeight="false" outlineLevel="0" collapsed="false">
      <c r="A146" s="104" t="s">
        <v>247</v>
      </c>
      <c r="B146" s="105" t="s">
        <v>248</v>
      </c>
      <c r="C146" s="106" t="n">
        <v>102653809</v>
      </c>
      <c r="D146" s="106" t="n">
        <v>266951668</v>
      </c>
      <c r="E146" s="106" t="n">
        <v>180090675</v>
      </c>
    </row>
    <row r="148" customFormat="false" ht="18.75" hidden="false" customHeight="true" outlineLevel="0" collapsed="false">
      <c r="A148" s="108" t="s">
        <v>249</v>
      </c>
      <c r="B148" s="108"/>
      <c r="C148" s="108"/>
      <c r="D148" s="108"/>
      <c r="E148" s="108"/>
    </row>
    <row r="149" customFormat="false" ht="13.5" hidden="false" customHeight="true" outlineLevel="0" collapsed="false">
      <c r="A149" s="109"/>
      <c r="B149" s="109"/>
      <c r="C149" s="3"/>
      <c r="E149" s="8"/>
    </row>
    <row r="150" customFormat="false" ht="21" hidden="false" customHeight="false" outlineLevel="0" collapsed="false">
      <c r="A150" s="18" t="n">
        <v>1</v>
      </c>
      <c r="B150" s="71" t="s">
        <v>250</v>
      </c>
      <c r="C150" s="20" t="n">
        <v>694470</v>
      </c>
      <c r="D150" s="20" t="n">
        <v>154910</v>
      </c>
      <c r="E150" s="20" t="n">
        <v>86990036</v>
      </c>
    </row>
    <row r="151" customFormat="false" ht="24.75" hidden="false" customHeight="true" outlineLevel="0" collapsed="false">
      <c r="A151" s="18" t="s">
        <v>28</v>
      </c>
      <c r="B151" s="71" t="s">
        <v>251</v>
      </c>
      <c r="C151" s="20" t="n">
        <v>-694470</v>
      </c>
      <c r="D151" s="20" t="n">
        <v>-154910</v>
      </c>
      <c r="E151" s="20" t="n">
        <v>-86990036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péc Önkormányzat
2016. ÉVI ZÁRSZÁMADÁS
KÖTELEZŐ FELADATAINAK MÉRLEGE 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9.15"/>
    <col collapsed="false" customWidth="true" hidden="false" outlineLevel="0" max="3" min="3" style="0" width="18.32"/>
  </cols>
  <sheetData>
    <row r="1" customFormat="false" ht="15.75" hidden="false" customHeight="true" outlineLevel="0" collapsed="false">
      <c r="A1" s="664"/>
      <c r="B1" s="664"/>
      <c r="C1" s="664"/>
    </row>
    <row r="2" s="666" customFormat="true" ht="13.5" hidden="false" customHeight="true" outlineLevel="0" collapsed="false"/>
    <row r="3" s="666" customFormat="true" ht="15.75" hidden="false" customHeight="true" outlineLevel="0" collapsed="false">
      <c r="A3" s="729" t="s">
        <v>746</v>
      </c>
      <c r="B3" s="729"/>
      <c r="C3" s="729"/>
    </row>
    <row r="4" s="666" customFormat="true" ht="15.75" hidden="false" customHeight="false" outlineLevel="0" collapsed="false">
      <c r="A4" s="740"/>
      <c r="B4" s="0"/>
      <c r="C4" s="741"/>
    </row>
    <row r="5" s="666" customFormat="true" ht="16.5" hidden="false" customHeight="true" outlineLevel="0" collapsed="false">
      <c r="A5" s="742" t="s">
        <v>747</v>
      </c>
      <c r="B5" s="742"/>
      <c r="C5" s="742"/>
    </row>
    <row r="6" s="666" customFormat="true" ht="14.25" hidden="false" customHeight="false" outlineLevel="0" collapsed="false">
      <c r="A6" s="743" t="s">
        <v>9</v>
      </c>
      <c r="B6" s="744" t="s">
        <v>11</v>
      </c>
      <c r="C6" s="744" t="s">
        <v>12</v>
      </c>
    </row>
    <row r="7" s="666" customFormat="true" ht="46.5" hidden="false" customHeight="true" outlineLevel="0" collapsed="false">
      <c r="A7" s="745" t="s">
        <v>274</v>
      </c>
      <c r="B7" s="746" t="s">
        <v>748</v>
      </c>
      <c r="C7" s="747" t="s">
        <v>421</v>
      </c>
    </row>
    <row r="8" s="666" customFormat="true" ht="13.5" hidden="false" customHeight="false" outlineLevel="0" collapsed="false">
      <c r="A8" s="748" t="s">
        <v>749</v>
      </c>
      <c r="B8" s="749" t="n">
        <v>5526727</v>
      </c>
      <c r="C8" s="749" t="n">
        <v>5526727</v>
      </c>
    </row>
    <row r="9" s="666" customFormat="true" ht="13.5" hidden="false" customHeight="false" outlineLevel="0" collapsed="false">
      <c r="A9" s="750" t="s">
        <v>750</v>
      </c>
      <c r="B9" s="751" t="n">
        <v>27069852</v>
      </c>
      <c r="C9" s="751" t="n">
        <v>27069852</v>
      </c>
    </row>
    <row r="10" s="666" customFormat="true" ht="13.5" hidden="false" customHeight="false" outlineLevel="0" collapsed="false">
      <c r="A10" s="752" t="s">
        <v>751</v>
      </c>
      <c r="B10" s="753" t="n">
        <v>40600710</v>
      </c>
      <c r="C10" s="753" t="n">
        <v>40600710</v>
      </c>
    </row>
    <row r="11" s="666" customFormat="true" ht="12.75" hidden="false" customHeight="false" outlineLevel="0" collapsed="false">
      <c r="A11" s="752" t="s">
        <v>752</v>
      </c>
      <c r="B11" s="753" t="n">
        <v>1299472</v>
      </c>
      <c r="C11" s="753" t="n">
        <v>1299472</v>
      </c>
    </row>
    <row r="12" s="666" customFormat="true" ht="12.75" hidden="false" customHeight="false" outlineLevel="0" collapsed="false">
      <c r="A12" s="752" t="s">
        <v>753</v>
      </c>
      <c r="B12" s="753" t="n">
        <v>559000</v>
      </c>
      <c r="C12" s="753" t="n">
        <v>559000</v>
      </c>
    </row>
    <row r="13" s="666" customFormat="true" ht="12.75" hidden="false" customHeight="false" outlineLevel="0" collapsed="false">
      <c r="A13" s="752" t="s">
        <v>91</v>
      </c>
      <c r="B13" s="753" t="n">
        <v>260</v>
      </c>
      <c r="C13" s="753" t="n">
        <v>260</v>
      </c>
    </row>
    <row r="14" s="666" customFormat="true" ht="12.75" hidden="false" customHeight="false" outlineLevel="0" collapsed="false">
      <c r="A14" s="752" t="s">
        <v>754</v>
      </c>
      <c r="B14" s="753" t="n">
        <v>55118</v>
      </c>
      <c r="C14" s="753" t="n">
        <v>55118</v>
      </c>
    </row>
    <row r="15" s="666" customFormat="true" ht="14.25" hidden="false" customHeight="false" outlineLevel="0" collapsed="false">
      <c r="A15" s="754" t="s">
        <v>421</v>
      </c>
      <c r="B15" s="755" t="n">
        <f aca="false">SUM(B8:B14)</f>
        <v>75111139</v>
      </c>
      <c r="C15" s="755" t="n">
        <f aca="false">SUM(C8:C14)</f>
        <v>75111139</v>
      </c>
    </row>
    <row r="16" s="666" customFormat="true" ht="13.5" hidden="false" customHeight="false" outlineLevel="0" collapsed="false">
      <c r="A16" s="756"/>
      <c r="B16" s="712"/>
      <c r="C16" s="712"/>
    </row>
    <row r="17" s="666" customFormat="true" ht="12.75" hidden="false" customHeight="false" outlineLevel="0" collapsed="false">
      <c r="A17" s="756"/>
      <c r="B17" s="712"/>
      <c r="C17" s="712"/>
    </row>
    <row r="18" s="666" customFormat="true" ht="12.75" hidden="false" customHeight="false" outlineLevel="0" collapsed="false">
      <c r="A18" s="756"/>
      <c r="B18" s="712"/>
      <c r="C18" s="712"/>
    </row>
    <row r="19" s="666" customFormat="true" ht="16.5" hidden="false" customHeight="true" outlineLevel="0" collapsed="false">
      <c r="A19" s="757" t="s">
        <v>755</v>
      </c>
      <c r="B19" s="757"/>
      <c r="C19" s="757"/>
    </row>
    <row r="20" s="666" customFormat="true" ht="14.25" hidden="false" customHeight="false" outlineLevel="0" collapsed="false">
      <c r="A20" s="743" t="s">
        <v>9</v>
      </c>
      <c r="B20" s="744" t="s">
        <v>11</v>
      </c>
      <c r="C20" s="744" t="s">
        <v>12</v>
      </c>
    </row>
    <row r="21" s="666" customFormat="true" ht="63" hidden="false" customHeight="true" outlineLevel="0" collapsed="false">
      <c r="A21" s="745" t="s">
        <v>274</v>
      </c>
      <c r="B21" s="746" t="s">
        <v>756</v>
      </c>
      <c r="C21" s="747" t="s">
        <v>421</v>
      </c>
    </row>
    <row r="22" customFormat="false" ht="13.5" hidden="false" customHeight="false" outlineLevel="0" collapsed="false">
      <c r="A22" s="748" t="s">
        <v>280</v>
      </c>
      <c r="B22" s="749" t="n">
        <v>22889935</v>
      </c>
      <c r="C22" s="749" t="n">
        <v>22889935</v>
      </c>
    </row>
    <row r="23" customFormat="false" ht="13.5" hidden="false" customHeight="false" outlineLevel="0" collapsed="false">
      <c r="A23" s="748" t="s">
        <v>757</v>
      </c>
      <c r="B23" s="749" t="n">
        <v>2579740</v>
      </c>
      <c r="C23" s="749" t="n">
        <v>2579740</v>
      </c>
    </row>
    <row r="24" customFormat="false" ht="13.5" hidden="false" customHeight="false" outlineLevel="0" collapsed="false">
      <c r="A24" s="748" t="s">
        <v>758</v>
      </c>
      <c r="B24" s="749" t="n">
        <v>14396223</v>
      </c>
      <c r="C24" s="749" t="n">
        <v>14396223</v>
      </c>
    </row>
    <row r="25" customFormat="false" ht="12.75" hidden="false" customHeight="false" outlineLevel="0" collapsed="false">
      <c r="A25" s="758" t="s">
        <v>759</v>
      </c>
      <c r="B25" s="753" t="n">
        <v>108800</v>
      </c>
      <c r="C25" s="753" t="n">
        <v>108800</v>
      </c>
    </row>
    <row r="26" customFormat="false" ht="13.5" hidden="false" customHeight="false" outlineLevel="0" collapsed="false">
      <c r="A26" s="759" t="s">
        <v>760</v>
      </c>
      <c r="B26" s="751" t="n">
        <v>52992423</v>
      </c>
      <c r="C26" s="751" t="n">
        <v>52992423</v>
      </c>
    </row>
    <row r="27" customFormat="false" ht="15" hidden="false" customHeight="false" outlineLevel="0" collapsed="false">
      <c r="A27" s="754" t="s">
        <v>421</v>
      </c>
      <c r="B27" s="755" t="n">
        <f aca="false">SUM(B22:B26)</f>
        <v>92967121</v>
      </c>
      <c r="C27" s="755" t="n">
        <f aca="false">SUM(C22:C26)</f>
        <v>92967121</v>
      </c>
    </row>
    <row r="28" customFormat="false" ht="16.5" hidden="false" customHeight="false" outlineLevel="0" collapsed="false">
      <c r="A28" s="760"/>
    </row>
    <row r="29" customFormat="false" ht="13.5" hidden="false" customHeight="true" outlineLevel="0" collapsed="false">
      <c r="A29" s="761"/>
      <c r="B29" s="761"/>
      <c r="C29" s="761"/>
    </row>
  </sheetData>
  <mergeCells count="5">
    <mergeCell ref="A1:C1"/>
    <mergeCell ref="A3:C3"/>
    <mergeCell ref="A5:C5"/>
    <mergeCell ref="A19:C19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10/2018.(V.29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5.49"/>
    <col collapsed="false" customWidth="true" hidden="false" outlineLevel="0" max="3" min="3" style="0" width="12.82"/>
    <col collapsed="false" customWidth="true" hidden="false" outlineLevel="0" max="4" min="4" style="0" width="13.65"/>
    <col collapsed="false" customWidth="true" hidden="false" outlineLevel="0" max="5" min="5" style="0" width="15.15"/>
  </cols>
  <sheetData>
    <row r="1" customFormat="false" ht="13.5" hidden="false" customHeight="true" outlineLevel="0" collapsed="false">
      <c r="A1" s="762" t="s">
        <v>761</v>
      </c>
      <c r="B1" s="762"/>
      <c r="C1" s="762"/>
      <c r="D1" s="762"/>
      <c r="E1" s="762"/>
    </row>
    <row r="2" customFormat="false" ht="41.25" hidden="false" customHeight="true" outlineLevel="0" collapsed="false">
      <c r="A2" s="437" t="s">
        <v>762</v>
      </c>
      <c r="B2" s="763" t="s">
        <v>763</v>
      </c>
      <c r="C2" s="763"/>
      <c r="D2" s="763"/>
      <c r="E2" s="763"/>
    </row>
    <row r="3" customFormat="false" ht="25.9" hidden="false" customHeight="true" outlineLevel="0" collapsed="false">
      <c r="A3" s="764" t="s">
        <v>764</v>
      </c>
      <c r="B3" s="765" t="s">
        <v>765</v>
      </c>
      <c r="C3" s="766"/>
      <c r="D3" s="767"/>
      <c r="E3" s="768"/>
    </row>
    <row r="4" customFormat="false" ht="13.5" hidden="false" customHeight="false" outlineLevel="0" collapsed="false">
      <c r="A4" s="335"/>
      <c r="B4" s="335"/>
      <c r="C4" s="769" t="s">
        <v>766</v>
      </c>
      <c r="D4" s="769"/>
      <c r="E4" s="769"/>
    </row>
    <row r="5" customFormat="false" ht="26.25" hidden="false" customHeight="false" outlineLevel="0" collapsed="false">
      <c r="A5" s="770" t="s">
        <v>451</v>
      </c>
      <c r="B5" s="771" t="s">
        <v>452</v>
      </c>
      <c r="C5" s="772" t="s">
        <v>6</v>
      </c>
      <c r="D5" s="772" t="s">
        <v>767</v>
      </c>
      <c r="E5" s="773" t="s">
        <v>8</v>
      </c>
    </row>
    <row r="6" customFormat="false" ht="13.5" hidden="false" customHeight="false" outlineLevel="0" collapsed="false">
      <c r="A6" s="774" t="s">
        <v>9</v>
      </c>
      <c r="B6" s="775" t="s">
        <v>10</v>
      </c>
      <c r="C6" s="776" t="s">
        <v>11</v>
      </c>
      <c r="D6" s="777" t="s">
        <v>12</v>
      </c>
      <c r="E6" s="777" t="s">
        <v>13</v>
      </c>
    </row>
    <row r="7" customFormat="false" ht="16.5" hidden="false" customHeight="true" outlineLevel="0" collapsed="false">
      <c r="A7" s="345" t="s">
        <v>272</v>
      </c>
      <c r="B7" s="345"/>
      <c r="C7" s="345"/>
      <c r="D7" s="345"/>
      <c r="E7" s="345"/>
    </row>
    <row r="8" customFormat="false" ht="13.5" hidden="false" customHeight="false" outlineLevel="0" collapsed="false">
      <c r="A8" s="774" t="s">
        <v>14</v>
      </c>
      <c r="B8" s="778" t="s">
        <v>768</v>
      </c>
      <c r="C8" s="779" t="n">
        <v>235200</v>
      </c>
      <c r="D8" s="190" t="n">
        <v>283879</v>
      </c>
      <c r="E8" s="190" t="n">
        <v>283879</v>
      </c>
    </row>
    <row r="9" customFormat="false" ht="12.75" hidden="false" customHeight="false" outlineLevel="0" collapsed="false">
      <c r="A9" s="780" t="s">
        <v>16</v>
      </c>
      <c r="B9" s="384" t="s">
        <v>73</v>
      </c>
      <c r="C9" s="781"/>
      <c r="D9" s="782"/>
      <c r="E9" s="782"/>
    </row>
    <row r="10" customFormat="false" ht="12.75" hidden="false" customHeight="false" outlineLevel="0" collapsed="false">
      <c r="A10" s="783" t="s">
        <v>18</v>
      </c>
      <c r="B10" s="386" t="s">
        <v>75</v>
      </c>
      <c r="C10" s="784"/>
      <c r="D10" s="785"/>
      <c r="E10" s="785"/>
    </row>
    <row r="11" customFormat="false" ht="12.75" hidden="false" customHeight="false" outlineLevel="0" collapsed="false">
      <c r="A11" s="783" t="s">
        <v>20</v>
      </c>
      <c r="B11" s="386" t="s">
        <v>77</v>
      </c>
      <c r="C11" s="784"/>
      <c r="D11" s="785"/>
      <c r="E11" s="785"/>
    </row>
    <row r="12" customFormat="false" ht="12.75" hidden="false" customHeight="false" outlineLevel="0" collapsed="false">
      <c r="A12" s="783" t="s">
        <v>22</v>
      </c>
      <c r="B12" s="386" t="s">
        <v>79</v>
      </c>
      <c r="C12" s="784"/>
      <c r="D12" s="785"/>
      <c r="E12" s="785"/>
    </row>
    <row r="13" customFormat="false" ht="12.75" hidden="false" customHeight="false" outlineLevel="0" collapsed="false">
      <c r="A13" s="783" t="s">
        <v>24</v>
      </c>
      <c r="B13" s="386" t="s">
        <v>81</v>
      </c>
      <c r="C13" s="784" t="n">
        <v>235200</v>
      </c>
      <c r="D13" s="785" t="n">
        <v>281067</v>
      </c>
      <c r="E13" s="785" t="n">
        <v>281067</v>
      </c>
    </row>
    <row r="14" customFormat="false" ht="12.75" hidden="false" customHeight="false" outlineLevel="0" collapsed="false">
      <c r="A14" s="783" t="s">
        <v>26</v>
      </c>
      <c r="B14" s="386" t="s">
        <v>752</v>
      </c>
      <c r="C14" s="784"/>
      <c r="D14" s="785"/>
      <c r="E14" s="785"/>
    </row>
    <row r="15" customFormat="false" ht="12.75" hidden="false" customHeight="false" outlineLevel="0" collapsed="false">
      <c r="A15" s="783" t="s">
        <v>184</v>
      </c>
      <c r="B15" s="403" t="s">
        <v>769</v>
      </c>
      <c r="C15" s="784"/>
      <c r="D15" s="785"/>
      <c r="E15" s="785"/>
    </row>
    <row r="16" customFormat="false" ht="12.75" hidden="false" customHeight="false" outlineLevel="0" collapsed="false">
      <c r="A16" s="783" t="s">
        <v>186</v>
      </c>
      <c r="B16" s="386" t="s">
        <v>87</v>
      </c>
      <c r="C16" s="786"/>
      <c r="D16" s="787" t="n">
        <v>17</v>
      </c>
      <c r="E16" s="787" t="n">
        <v>17</v>
      </c>
    </row>
    <row r="17" customFormat="false" ht="12.75" hidden="false" customHeight="false" outlineLevel="0" collapsed="false">
      <c r="A17" s="783" t="s">
        <v>188</v>
      </c>
      <c r="B17" s="386" t="s">
        <v>89</v>
      </c>
      <c r="C17" s="784"/>
      <c r="D17" s="785"/>
      <c r="E17" s="785"/>
    </row>
    <row r="18" customFormat="false" ht="13.5" hidden="false" customHeight="false" outlineLevel="0" collapsed="false">
      <c r="A18" s="783" t="s">
        <v>190</v>
      </c>
      <c r="B18" s="403" t="s">
        <v>91</v>
      </c>
      <c r="C18" s="788"/>
      <c r="D18" s="789" t="n">
        <v>2795</v>
      </c>
      <c r="E18" s="789" t="n">
        <v>2795</v>
      </c>
    </row>
    <row r="19" customFormat="false" ht="26.25" hidden="false" customHeight="false" outlineLevel="0" collapsed="false">
      <c r="A19" s="774" t="s">
        <v>28</v>
      </c>
      <c r="B19" s="778" t="s">
        <v>770</v>
      </c>
      <c r="C19" s="779"/>
      <c r="D19" s="190"/>
      <c r="E19" s="190"/>
    </row>
    <row r="20" customFormat="false" ht="12.75" hidden="false" customHeight="false" outlineLevel="0" collapsed="false">
      <c r="A20" s="783" t="s">
        <v>30</v>
      </c>
      <c r="B20" s="402" t="s">
        <v>31</v>
      </c>
      <c r="C20" s="784"/>
      <c r="D20" s="785"/>
      <c r="E20" s="785"/>
    </row>
    <row r="21" customFormat="false" ht="25.5" hidden="false" customHeight="false" outlineLevel="0" collapsed="false">
      <c r="A21" s="783" t="s">
        <v>32</v>
      </c>
      <c r="B21" s="386" t="s">
        <v>771</v>
      </c>
      <c r="C21" s="784"/>
      <c r="D21" s="785"/>
      <c r="E21" s="785"/>
    </row>
    <row r="22" customFormat="false" ht="25.5" hidden="false" customHeight="false" outlineLevel="0" collapsed="false">
      <c r="A22" s="783" t="s">
        <v>34</v>
      </c>
      <c r="B22" s="386" t="s">
        <v>772</v>
      </c>
      <c r="C22" s="784"/>
      <c r="D22" s="785"/>
      <c r="E22" s="785"/>
    </row>
    <row r="23" customFormat="false" ht="13.5" hidden="false" customHeight="false" outlineLevel="0" collapsed="false">
      <c r="A23" s="783" t="s">
        <v>36</v>
      </c>
      <c r="B23" s="386" t="s">
        <v>773</v>
      </c>
      <c r="C23" s="784"/>
      <c r="D23" s="785"/>
      <c r="E23" s="785"/>
    </row>
    <row r="24" customFormat="false" ht="13.5" hidden="false" customHeight="false" outlineLevel="0" collapsed="false">
      <c r="A24" s="790" t="s">
        <v>42</v>
      </c>
      <c r="B24" s="791" t="s">
        <v>284</v>
      </c>
      <c r="C24" s="792"/>
      <c r="D24" s="793"/>
      <c r="E24" s="793"/>
    </row>
    <row r="25" customFormat="false" ht="26.25" hidden="false" customHeight="false" outlineLevel="0" collapsed="false">
      <c r="A25" s="790" t="s">
        <v>224</v>
      </c>
      <c r="B25" s="791" t="s">
        <v>774</v>
      </c>
      <c r="C25" s="779"/>
      <c r="D25" s="190"/>
      <c r="E25" s="190"/>
    </row>
    <row r="26" customFormat="false" ht="25.5" hidden="false" customHeight="false" outlineLevel="0" collapsed="false">
      <c r="A26" s="794" t="s">
        <v>58</v>
      </c>
      <c r="B26" s="795" t="s">
        <v>771</v>
      </c>
      <c r="C26" s="796"/>
      <c r="D26" s="797"/>
      <c r="E26" s="797"/>
    </row>
    <row r="27" customFormat="false" ht="25.5" hidden="false" customHeight="false" outlineLevel="0" collapsed="false">
      <c r="A27" s="794" t="s">
        <v>64</v>
      </c>
      <c r="B27" s="798" t="s">
        <v>775</v>
      </c>
      <c r="C27" s="799"/>
      <c r="D27" s="800"/>
      <c r="E27" s="800"/>
    </row>
    <row r="28" customFormat="false" ht="13.5" hidden="false" customHeight="false" outlineLevel="0" collapsed="false">
      <c r="A28" s="783" t="s">
        <v>66</v>
      </c>
      <c r="B28" s="801" t="s">
        <v>776</v>
      </c>
      <c r="C28" s="802"/>
      <c r="D28" s="803"/>
      <c r="E28" s="803"/>
    </row>
    <row r="29" customFormat="false" ht="13.5" hidden="false" customHeight="false" outlineLevel="0" collapsed="false">
      <c r="A29" s="790" t="s">
        <v>70</v>
      </c>
      <c r="B29" s="791" t="s">
        <v>777</v>
      </c>
      <c r="C29" s="779"/>
      <c r="D29" s="190"/>
      <c r="E29" s="190"/>
    </row>
    <row r="30" customFormat="false" ht="12.75" hidden="false" customHeight="false" outlineLevel="0" collapsed="false">
      <c r="A30" s="794" t="s">
        <v>72</v>
      </c>
      <c r="B30" s="795" t="s">
        <v>95</v>
      </c>
      <c r="C30" s="796"/>
      <c r="D30" s="797"/>
      <c r="E30" s="797"/>
    </row>
    <row r="31" customFormat="false" ht="12.75" hidden="false" customHeight="false" outlineLevel="0" collapsed="false">
      <c r="A31" s="794" t="s">
        <v>74</v>
      </c>
      <c r="B31" s="798" t="s">
        <v>97</v>
      </c>
      <c r="C31" s="799"/>
      <c r="D31" s="800"/>
      <c r="E31" s="800"/>
    </row>
    <row r="32" customFormat="false" ht="13.5" hidden="false" customHeight="false" outlineLevel="0" collapsed="false">
      <c r="A32" s="783" t="s">
        <v>76</v>
      </c>
      <c r="B32" s="801" t="s">
        <v>99</v>
      </c>
      <c r="C32" s="802"/>
      <c r="D32" s="803"/>
      <c r="E32" s="803"/>
    </row>
    <row r="33" customFormat="false" ht="13.5" hidden="false" customHeight="false" outlineLevel="0" collapsed="false">
      <c r="A33" s="790" t="s">
        <v>92</v>
      </c>
      <c r="B33" s="791" t="s">
        <v>285</v>
      </c>
      <c r="C33" s="792"/>
      <c r="D33" s="793"/>
      <c r="E33" s="793"/>
    </row>
    <row r="34" customFormat="false" ht="13.5" hidden="false" customHeight="false" outlineLevel="0" collapsed="false">
      <c r="A34" s="790" t="s">
        <v>235</v>
      </c>
      <c r="B34" s="791" t="s">
        <v>778</v>
      </c>
      <c r="C34" s="804"/>
      <c r="D34" s="793"/>
      <c r="E34" s="793"/>
    </row>
    <row r="35" customFormat="false" ht="13.5" hidden="false" customHeight="false" outlineLevel="0" collapsed="false">
      <c r="A35" s="774" t="s">
        <v>114</v>
      </c>
      <c r="B35" s="791" t="s">
        <v>779</v>
      </c>
      <c r="C35" s="189" t="n">
        <v>235200</v>
      </c>
      <c r="D35" s="190" t="n">
        <v>283879</v>
      </c>
      <c r="E35" s="190" t="n">
        <v>283879</v>
      </c>
    </row>
    <row r="36" customFormat="false" ht="13.5" hidden="false" customHeight="false" outlineLevel="0" collapsed="false">
      <c r="A36" s="805" t="s">
        <v>124</v>
      </c>
      <c r="B36" s="791" t="s">
        <v>780</v>
      </c>
      <c r="C36" s="189" t="n">
        <v>21599527</v>
      </c>
      <c r="D36" s="190" t="n">
        <v>23263959</v>
      </c>
      <c r="E36" s="190" t="n">
        <v>23263959</v>
      </c>
    </row>
    <row r="37" customFormat="false" ht="12.75" hidden="false" customHeight="false" outlineLevel="0" collapsed="false">
      <c r="A37" s="794" t="s">
        <v>781</v>
      </c>
      <c r="B37" s="795" t="s">
        <v>343</v>
      </c>
      <c r="C37" s="796" t="n">
        <v>115032</v>
      </c>
      <c r="D37" s="797" t="n">
        <v>115032</v>
      </c>
      <c r="E37" s="797" t="n">
        <v>115032</v>
      </c>
    </row>
    <row r="38" customFormat="false" ht="12.75" hidden="false" customHeight="false" outlineLevel="0" collapsed="false">
      <c r="A38" s="794" t="s">
        <v>782</v>
      </c>
      <c r="B38" s="798" t="s">
        <v>783</v>
      </c>
      <c r="C38" s="799"/>
      <c r="D38" s="800"/>
      <c r="E38" s="800"/>
    </row>
    <row r="39" customFormat="false" ht="26.25" hidden="false" customHeight="false" outlineLevel="0" collapsed="false">
      <c r="A39" s="783" t="s">
        <v>784</v>
      </c>
      <c r="B39" s="801" t="s">
        <v>785</v>
      </c>
      <c r="C39" s="802" t="n">
        <v>21484495</v>
      </c>
      <c r="D39" s="803" t="n">
        <v>23148927</v>
      </c>
      <c r="E39" s="803" t="n">
        <v>23148927</v>
      </c>
    </row>
    <row r="40" customFormat="false" ht="13.5" hidden="false" customHeight="false" outlineLevel="0" collapsed="false">
      <c r="A40" s="805" t="s">
        <v>247</v>
      </c>
      <c r="B40" s="806" t="s">
        <v>786</v>
      </c>
      <c r="C40" s="807" t="n">
        <v>21834727</v>
      </c>
      <c r="D40" s="808" t="n">
        <v>23547838</v>
      </c>
      <c r="E40" s="808" t="n">
        <v>23547838</v>
      </c>
    </row>
    <row r="41" customFormat="false" ht="12.6" hidden="false" customHeight="true" outlineLevel="0" collapsed="false">
      <c r="A41" s="376"/>
      <c r="B41" s="377"/>
      <c r="C41" s="378"/>
      <c r="D41" s="378"/>
      <c r="E41" s="809"/>
    </row>
    <row r="42" customFormat="false" ht="13.5" hidden="true" customHeight="false" outlineLevel="0" collapsed="false">
      <c r="A42" s="320"/>
      <c r="B42" s="321"/>
      <c r="C42" s="322"/>
      <c r="D42" s="322"/>
      <c r="E42" s="810"/>
    </row>
    <row r="43" customFormat="false" ht="13.5" hidden="false" customHeight="true" outlineLevel="0" collapsed="false">
      <c r="A43" s="811" t="s">
        <v>273</v>
      </c>
      <c r="B43" s="811"/>
      <c r="C43" s="811"/>
      <c r="D43" s="811"/>
      <c r="E43" s="811"/>
    </row>
    <row r="44" customFormat="false" ht="16.5" hidden="false" customHeight="true" outlineLevel="0" collapsed="false">
      <c r="A44" s="811"/>
      <c r="B44" s="812"/>
      <c r="C44" s="769" t="s">
        <v>766</v>
      </c>
      <c r="D44" s="769"/>
      <c r="E44" s="769"/>
    </row>
    <row r="45" customFormat="false" ht="26.25" hidden="false" customHeight="false" outlineLevel="0" collapsed="false">
      <c r="A45" s="770" t="s">
        <v>451</v>
      </c>
      <c r="B45" s="771" t="s">
        <v>452</v>
      </c>
      <c r="C45" s="772" t="s">
        <v>6</v>
      </c>
      <c r="D45" s="772" t="s">
        <v>767</v>
      </c>
      <c r="E45" s="773" t="s">
        <v>8</v>
      </c>
    </row>
    <row r="46" customFormat="false" ht="13.5" hidden="false" customHeight="false" outlineLevel="0" collapsed="false">
      <c r="A46" s="774" t="s">
        <v>9</v>
      </c>
      <c r="B46" s="775" t="s">
        <v>10</v>
      </c>
      <c r="C46" s="776" t="s">
        <v>11</v>
      </c>
      <c r="D46" s="777" t="s">
        <v>12</v>
      </c>
      <c r="E46" s="777" t="s">
        <v>13</v>
      </c>
    </row>
    <row r="47" customFormat="false" ht="13.5" hidden="false" customHeight="false" outlineLevel="0" collapsed="false">
      <c r="A47" s="790" t="s">
        <v>14</v>
      </c>
      <c r="B47" s="813" t="s">
        <v>787</v>
      </c>
      <c r="C47" s="814" t="n">
        <f aca="false">SUM(C48:C51)</f>
        <v>41790442</v>
      </c>
      <c r="D47" s="814" t="n">
        <f aca="false">SUM(D48:D51)</f>
        <v>41965470</v>
      </c>
      <c r="E47" s="814" t="n">
        <f aca="false">SUM(E48:E51)</f>
        <v>41965470</v>
      </c>
    </row>
    <row r="48" customFormat="false" ht="12.75" hidden="false" customHeight="false" outlineLevel="0" collapsed="false">
      <c r="A48" s="783" t="s">
        <v>16</v>
      </c>
      <c r="B48" s="402" t="s">
        <v>177</v>
      </c>
      <c r="C48" s="815" t="n">
        <v>20895221</v>
      </c>
      <c r="D48" s="816" t="n">
        <f aca="false">SUM(D49:D51)</f>
        <v>20982735</v>
      </c>
      <c r="E48" s="816" t="n">
        <f aca="false">SUM(E49:E51)</f>
        <v>20982735</v>
      </c>
    </row>
    <row r="49" customFormat="false" ht="25.5" hidden="false" customHeight="false" outlineLevel="0" collapsed="false">
      <c r="A49" s="783" t="s">
        <v>18</v>
      </c>
      <c r="B49" s="386" t="s">
        <v>178</v>
      </c>
      <c r="C49" s="796" t="n">
        <v>12480037</v>
      </c>
      <c r="D49" s="797" t="n">
        <v>12946956</v>
      </c>
      <c r="E49" s="797" t="n">
        <v>12946956</v>
      </c>
    </row>
    <row r="50" customFormat="false" ht="12.75" hidden="false" customHeight="false" outlineLevel="0" collapsed="false">
      <c r="A50" s="783" t="s">
        <v>20</v>
      </c>
      <c r="B50" s="386" t="s">
        <v>179</v>
      </c>
      <c r="C50" s="817" t="n">
        <v>2910840</v>
      </c>
      <c r="D50" s="818" t="n">
        <v>2875819</v>
      </c>
      <c r="E50" s="818" t="n">
        <v>2875819</v>
      </c>
    </row>
    <row r="51" customFormat="false" ht="12.75" hidden="false" customHeight="false" outlineLevel="0" collapsed="false">
      <c r="A51" s="783" t="s">
        <v>22</v>
      </c>
      <c r="B51" s="386" t="s">
        <v>180</v>
      </c>
      <c r="C51" s="817" t="n">
        <v>5504344</v>
      </c>
      <c r="D51" s="818" t="n">
        <v>5159960</v>
      </c>
      <c r="E51" s="818" t="n">
        <v>5159960</v>
      </c>
    </row>
    <row r="52" customFormat="false" ht="13.5" hidden="false" customHeight="false" outlineLevel="0" collapsed="false">
      <c r="A52" s="783" t="s">
        <v>24</v>
      </c>
      <c r="B52" s="386" t="s">
        <v>182</v>
      </c>
      <c r="C52" s="817"/>
      <c r="D52" s="818"/>
      <c r="E52" s="818"/>
    </row>
    <row r="53" customFormat="false" ht="26.25" hidden="false" customHeight="false" outlineLevel="0" collapsed="false">
      <c r="A53" s="790" t="s">
        <v>28</v>
      </c>
      <c r="B53" s="791" t="s">
        <v>788</v>
      </c>
      <c r="C53" s="819" t="n">
        <f aca="false">SUM(C54:C56)</f>
        <v>1879012</v>
      </c>
      <c r="D53" s="819" t="n">
        <f aca="false">SUM(D54:D56)</f>
        <v>5130206</v>
      </c>
      <c r="E53" s="819" t="n">
        <f aca="false">SUM(E54:E56)</f>
        <v>5130206</v>
      </c>
    </row>
    <row r="54" customFormat="false" ht="12.75" hidden="false" customHeight="false" outlineLevel="0" collapsed="false">
      <c r="A54" s="783" t="s">
        <v>30</v>
      </c>
      <c r="B54" s="402" t="s">
        <v>203</v>
      </c>
      <c r="C54" s="815" t="n">
        <v>939506</v>
      </c>
      <c r="D54" s="816" t="n">
        <f aca="false">SUM(D55:D56)</f>
        <v>2565103</v>
      </c>
      <c r="E54" s="816" t="n">
        <f aca="false">SUM(E55:E56)</f>
        <v>2565103</v>
      </c>
    </row>
    <row r="55" customFormat="false" ht="12.75" hidden="false" customHeight="false" outlineLevel="0" collapsed="false">
      <c r="A55" s="783" t="s">
        <v>32</v>
      </c>
      <c r="B55" s="386" t="s">
        <v>205</v>
      </c>
      <c r="C55" s="796" t="n">
        <v>190500</v>
      </c>
      <c r="D55" s="797" t="n">
        <v>944606</v>
      </c>
      <c r="E55" s="797" t="n">
        <v>944606</v>
      </c>
    </row>
    <row r="56" customFormat="false" ht="12.75" hidden="false" customHeight="false" outlineLevel="0" collapsed="false">
      <c r="A56" s="783" t="s">
        <v>34</v>
      </c>
      <c r="B56" s="386" t="s">
        <v>789</v>
      </c>
      <c r="C56" s="817" t="n">
        <v>749006</v>
      </c>
      <c r="D56" s="818" t="n">
        <v>1620497</v>
      </c>
      <c r="E56" s="818" t="n">
        <v>1620497</v>
      </c>
    </row>
    <row r="57" customFormat="false" ht="26.25" hidden="false" customHeight="false" outlineLevel="0" collapsed="false">
      <c r="A57" s="783" t="s">
        <v>36</v>
      </c>
      <c r="B57" s="386" t="s">
        <v>790</v>
      </c>
      <c r="C57" s="817"/>
      <c r="D57" s="818"/>
      <c r="E57" s="818"/>
    </row>
    <row r="58" customFormat="false" ht="13.5" hidden="false" customHeight="false" outlineLevel="0" collapsed="false">
      <c r="A58" s="790" t="s">
        <v>42</v>
      </c>
      <c r="B58" s="820" t="s">
        <v>791</v>
      </c>
      <c r="C58" s="821" t="n">
        <v>21834727</v>
      </c>
      <c r="D58" s="808" t="n">
        <v>23547838</v>
      </c>
      <c r="E58" s="808" t="n">
        <v>23547838</v>
      </c>
    </row>
    <row r="59" customFormat="false" ht="12.75" hidden="false" customHeight="false" outlineLevel="0" collapsed="false">
      <c r="A59" s="712"/>
      <c r="B59" s="712"/>
    </row>
  </sheetData>
  <mergeCells count="6">
    <mergeCell ref="A1:E1"/>
    <mergeCell ref="B2:E2"/>
    <mergeCell ref="C4:E4"/>
    <mergeCell ref="A7:E7"/>
    <mergeCell ref="A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6" activeCellId="0" sqref="C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4.82"/>
    <col collapsed="false" customWidth="true" hidden="false" outlineLevel="0" max="3" min="3" style="1" width="18.15"/>
    <col collapsed="false" customWidth="true" hidden="false" outlineLevel="0" max="5" min="4" style="2" width="17.3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6" t="s">
        <v>252</v>
      </c>
      <c r="B1" s="6"/>
      <c r="C1" s="6"/>
      <c r="D1" s="6"/>
      <c r="E1" s="6"/>
    </row>
    <row r="2" customFormat="false" ht="15.95" hidden="false" customHeight="true" outlineLevel="0" collapsed="false">
      <c r="A2" s="7"/>
      <c r="B2" s="7"/>
      <c r="C2" s="7"/>
      <c r="D2" s="8"/>
      <c r="E2" s="8"/>
    </row>
    <row r="3" customFormat="false" ht="15.95" hidden="false" customHeight="true" outlineLevel="0" collapsed="false">
      <c r="A3" s="9" t="s">
        <v>3</v>
      </c>
      <c r="B3" s="110" t="s">
        <v>4</v>
      </c>
      <c r="C3" s="111" t="s">
        <v>5</v>
      </c>
      <c r="D3" s="111"/>
      <c r="E3" s="111"/>
    </row>
    <row r="4" customFormat="false" ht="38.1" hidden="false" customHeight="true" outlineLevel="0" collapsed="false">
      <c r="A4" s="9"/>
      <c r="B4" s="110"/>
      <c r="C4" s="112" t="s">
        <v>254</v>
      </c>
      <c r="D4" s="112" t="s">
        <v>7</v>
      </c>
      <c r="E4" s="112" t="s">
        <v>8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54" t="s">
        <v>13</v>
      </c>
    </row>
    <row r="6" s="22" customFormat="true" ht="12" hidden="false" customHeight="true" outlineLevel="0" collapsed="false">
      <c r="A6" s="18" t="s">
        <v>14</v>
      </c>
      <c r="B6" s="113" t="s">
        <v>15</v>
      </c>
      <c r="C6" s="20" t="n">
        <v>46728916</v>
      </c>
      <c r="D6" s="21" t="n">
        <v>50696869</v>
      </c>
      <c r="E6" s="20" t="n">
        <v>50696869</v>
      </c>
    </row>
    <row r="7" s="22" customFormat="true" ht="12" hidden="false" customHeight="true" outlineLevel="0" collapsed="false">
      <c r="A7" s="23" t="s">
        <v>16</v>
      </c>
      <c r="B7" s="114" t="s">
        <v>17</v>
      </c>
      <c r="C7" s="25" t="n">
        <v>16802421</v>
      </c>
      <c r="D7" s="25" t="n">
        <v>17802421</v>
      </c>
      <c r="E7" s="25" t="n">
        <v>17802421</v>
      </c>
    </row>
    <row r="8" s="22" customFormat="true" ht="12" hidden="false" customHeight="true" outlineLevel="0" collapsed="false">
      <c r="A8" s="26" t="s">
        <v>18</v>
      </c>
      <c r="B8" s="115" t="s">
        <v>19</v>
      </c>
      <c r="C8" s="28" t="n">
        <v>17760041</v>
      </c>
      <c r="D8" s="28" t="n">
        <v>18874474</v>
      </c>
      <c r="E8" s="28" t="n">
        <v>18874474</v>
      </c>
    </row>
    <row r="9" s="22" customFormat="true" ht="12" hidden="false" customHeight="true" outlineLevel="0" collapsed="false">
      <c r="A9" s="26" t="s">
        <v>20</v>
      </c>
      <c r="B9" s="115" t="s">
        <v>21</v>
      </c>
      <c r="C9" s="28" t="n">
        <v>10966454</v>
      </c>
      <c r="D9" s="28" t="n">
        <v>10966454</v>
      </c>
      <c r="E9" s="28" t="n">
        <v>10966454</v>
      </c>
    </row>
    <row r="10" s="22" customFormat="true" ht="12" hidden="false" customHeight="true" outlineLevel="0" collapsed="false">
      <c r="A10" s="26" t="s">
        <v>22</v>
      </c>
      <c r="B10" s="115" t="s">
        <v>23</v>
      </c>
      <c r="C10" s="28" t="n">
        <v>1200000</v>
      </c>
      <c r="D10" s="28" t="n">
        <v>1200000</v>
      </c>
      <c r="E10" s="28" t="n">
        <v>1200000</v>
      </c>
    </row>
    <row r="11" s="22" customFormat="true" ht="12" hidden="false" customHeight="true" outlineLevel="0" collapsed="false">
      <c r="A11" s="26" t="s">
        <v>24</v>
      </c>
      <c r="B11" s="115" t="s">
        <v>25</v>
      </c>
      <c r="C11" s="28"/>
      <c r="D11" s="28" t="n">
        <v>1853520</v>
      </c>
      <c r="E11" s="28" t="n">
        <v>1853520</v>
      </c>
    </row>
    <row r="12" s="22" customFormat="true" ht="12" hidden="false" customHeight="true" outlineLevel="0" collapsed="false">
      <c r="A12" s="29" t="s">
        <v>26</v>
      </c>
      <c r="B12" s="116" t="s">
        <v>27</v>
      </c>
      <c r="C12" s="28"/>
      <c r="D12" s="28"/>
      <c r="E12" s="28"/>
    </row>
    <row r="13" s="22" customFormat="true" ht="12" hidden="false" customHeight="true" outlineLevel="0" collapsed="false">
      <c r="A13" s="18" t="s">
        <v>28</v>
      </c>
      <c r="B13" s="117" t="s">
        <v>29</v>
      </c>
      <c r="C13" s="20" t="n">
        <v>8148149</v>
      </c>
      <c r="D13" s="20" t="n">
        <v>27258682</v>
      </c>
      <c r="E13" s="20" t="n">
        <v>27208452</v>
      </c>
    </row>
    <row r="14" s="22" customFormat="true" ht="12" hidden="false" customHeight="true" outlineLevel="0" collapsed="false">
      <c r="A14" s="23" t="s">
        <v>30</v>
      </c>
      <c r="B14" s="114" t="s">
        <v>31</v>
      </c>
      <c r="C14" s="25"/>
      <c r="D14" s="25"/>
      <c r="E14" s="25"/>
    </row>
    <row r="15" s="22" customFormat="true" ht="12" hidden="false" customHeight="true" outlineLevel="0" collapsed="false">
      <c r="A15" s="26" t="s">
        <v>32</v>
      </c>
      <c r="B15" s="115" t="s">
        <v>33</v>
      </c>
      <c r="C15" s="28"/>
      <c r="D15" s="28"/>
      <c r="E15" s="28"/>
    </row>
    <row r="16" s="22" customFormat="true" ht="12" hidden="false" customHeight="true" outlineLevel="0" collapsed="false">
      <c r="A16" s="26" t="s">
        <v>34</v>
      </c>
      <c r="B16" s="115" t="s">
        <v>35</v>
      </c>
      <c r="C16" s="28"/>
      <c r="D16" s="28"/>
      <c r="E16" s="28"/>
    </row>
    <row r="17" s="22" customFormat="true" ht="12" hidden="false" customHeight="true" outlineLevel="0" collapsed="false">
      <c r="A17" s="26" t="s">
        <v>36</v>
      </c>
      <c r="B17" s="115" t="s">
        <v>37</v>
      </c>
      <c r="C17" s="28"/>
      <c r="D17" s="28"/>
      <c r="E17" s="28"/>
    </row>
    <row r="18" s="22" customFormat="true" ht="12" hidden="false" customHeight="true" outlineLevel="0" collapsed="false">
      <c r="A18" s="26" t="s">
        <v>38</v>
      </c>
      <c r="B18" s="115" t="s">
        <v>39</v>
      </c>
      <c r="C18" s="28" t="n">
        <v>8148149</v>
      </c>
      <c r="D18" s="28" t="n">
        <v>27258682</v>
      </c>
      <c r="E18" s="28" t="n">
        <v>27208452</v>
      </c>
    </row>
    <row r="19" s="22" customFormat="true" ht="12" hidden="false" customHeight="true" outlineLevel="0" collapsed="false">
      <c r="A19" s="29" t="s">
        <v>40</v>
      </c>
      <c r="B19" s="116" t="s">
        <v>41</v>
      </c>
      <c r="C19" s="32"/>
      <c r="D19" s="32"/>
      <c r="E19" s="32"/>
    </row>
    <row r="20" s="22" customFormat="true" ht="12" hidden="false" customHeight="true" outlineLevel="0" collapsed="false">
      <c r="A20" s="18" t="s">
        <v>42</v>
      </c>
      <c r="B20" s="113" t="s">
        <v>43</v>
      </c>
      <c r="C20" s="20" t="n">
        <v>1351289</v>
      </c>
      <c r="D20" s="20" t="n">
        <v>127193144</v>
      </c>
      <c r="E20" s="20" t="n">
        <v>127193144</v>
      </c>
    </row>
    <row r="21" s="22" customFormat="true" ht="12" hidden="false" customHeight="true" outlineLevel="0" collapsed="false">
      <c r="A21" s="23" t="s">
        <v>44</v>
      </c>
      <c r="B21" s="114" t="s">
        <v>45</v>
      </c>
      <c r="C21" s="25"/>
      <c r="D21" s="25"/>
      <c r="E21" s="25"/>
    </row>
    <row r="22" s="22" customFormat="true" ht="12" hidden="false" customHeight="true" outlineLevel="0" collapsed="false">
      <c r="A22" s="26" t="s">
        <v>46</v>
      </c>
      <c r="B22" s="115" t="s">
        <v>47</v>
      </c>
      <c r="C22" s="28"/>
      <c r="D22" s="28"/>
      <c r="E22" s="28"/>
    </row>
    <row r="23" s="22" customFormat="true" ht="12" hidden="false" customHeight="true" outlineLevel="0" collapsed="false">
      <c r="A23" s="26" t="s">
        <v>48</v>
      </c>
      <c r="B23" s="115" t="s">
        <v>49</v>
      </c>
      <c r="C23" s="28"/>
      <c r="D23" s="28"/>
      <c r="E23" s="28"/>
    </row>
    <row r="24" s="22" customFormat="true" ht="12" hidden="false" customHeight="true" outlineLevel="0" collapsed="false">
      <c r="A24" s="26" t="s">
        <v>50</v>
      </c>
      <c r="B24" s="115" t="s">
        <v>51</v>
      </c>
      <c r="C24" s="28"/>
      <c r="D24" s="28"/>
      <c r="E24" s="28"/>
    </row>
    <row r="25" s="22" customFormat="true" ht="12" hidden="false" customHeight="true" outlineLevel="0" collapsed="false">
      <c r="A25" s="26" t="s">
        <v>52</v>
      </c>
      <c r="B25" s="115" t="s">
        <v>53</v>
      </c>
      <c r="C25" s="28" t="n">
        <v>1351289</v>
      </c>
      <c r="D25" s="28" t="n">
        <v>127913144</v>
      </c>
      <c r="E25" s="28" t="n">
        <v>127913144</v>
      </c>
    </row>
    <row r="26" s="22" customFormat="true" ht="12" hidden="false" customHeight="true" outlineLevel="0" collapsed="false">
      <c r="A26" s="29" t="s">
        <v>54</v>
      </c>
      <c r="B26" s="116" t="s">
        <v>55</v>
      </c>
      <c r="C26" s="32"/>
      <c r="D26" s="32" t="n">
        <v>81491145</v>
      </c>
      <c r="E26" s="32" t="n">
        <v>81491145</v>
      </c>
    </row>
    <row r="27" s="22" customFormat="true" ht="12" hidden="false" customHeight="true" outlineLevel="0" collapsed="false">
      <c r="A27" s="18" t="s">
        <v>56</v>
      </c>
      <c r="B27" s="113" t="s">
        <v>57</v>
      </c>
      <c r="C27" s="34" t="n">
        <v>11200000</v>
      </c>
      <c r="D27" s="34" t="n">
        <v>10537237</v>
      </c>
      <c r="E27" s="34" t="n">
        <v>10537237</v>
      </c>
    </row>
    <row r="28" s="22" customFormat="true" ht="12" hidden="false" customHeight="true" outlineLevel="0" collapsed="false">
      <c r="A28" s="23" t="s">
        <v>58</v>
      </c>
      <c r="B28" s="114" t="s">
        <v>59</v>
      </c>
      <c r="C28" s="35" t="n">
        <v>9150000</v>
      </c>
      <c r="D28" s="35" t="n">
        <v>8342059</v>
      </c>
      <c r="E28" s="35" t="n">
        <v>8342059</v>
      </c>
    </row>
    <row r="29" s="22" customFormat="true" ht="12" hidden="false" customHeight="true" outlineLevel="0" collapsed="false">
      <c r="A29" s="26" t="s">
        <v>60</v>
      </c>
      <c r="B29" s="115" t="s">
        <v>61</v>
      </c>
      <c r="C29" s="28"/>
      <c r="D29" s="28"/>
      <c r="E29" s="28"/>
    </row>
    <row r="30" s="22" customFormat="true" ht="12" hidden="false" customHeight="true" outlineLevel="0" collapsed="false">
      <c r="A30" s="26" t="s">
        <v>62</v>
      </c>
      <c r="B30" s="115" t="s">
        <v>63</v>
      </c>
      <c r="C30" s="28" t="n">
        <v>9150000</v>
      </c>
      <c r="D30" s="28" t="n">
        <v>8342059</v>
      </c>
      <c r="E30" s="28" t="n">
        <v>8342059</v>
      </c>
    </row>
    <row r="31" s="22" customFormat="true" ht="12" hidden="false" customHeight="true" outlineLevel="0" collapsed="false">
      <c r="A31" s="26" t="s">
        <v>64</v>
      </c>
      <c r="B31" s="115" t="s">
        <v>65</v>
      </c>
      <c r="C31" s="28" t="n">
        <v>2000000</v>
      </c>
      <c r="D31" s="28" t="n">
        <v>2179181</v>
      </c>
      <c r="E31" s="28" t="n">
        <v>2179181</v>
      </c>
    </row>
    <row r="32" s="22" customFormat="true" ht="12" hidden="false" customHeight="true" outlineLevel="0" collapsed="false">
      <c r="A32" s="26" t="s">
        <v>66</v>
      </c>
      <c r="B32" s="115" t="s">
        <v>67</v>
      </c>
      <c r="C32" s="28"/>
      <c r="D32" s="28"/>
      <c r="E32" s="28"/>
    </row>
    <row r="33" s="22" customFormat="true" ht="12" hidden="false" customHeight="true" outlineLevel="0" collapsed="false">
      <c r="A33" s="29" t="s">
        <v>68</v>
      </c>
      <c r="B33" s="116" t="s">
        <v>69</v>
      </c>
      <c r="C33" s="32" t="n">
        <v>50000</v>
      </c>
      <c r="D33" s="32" t="n">
        <v>15997</v>
      </c>
      <c r="E33" s="32" t="n">
        <v>15997</v>
      </c>
    </row>
    <row r="34" s="22" customFormat="true" ht="12" hidden="false" customHeight="true" outlineLevel="0" collapsed="false">
      <c r="A34" s="18" t="s">
        <v>70</v>
      </c>
      <c r="B34" s="113" t="s">
        <v>71</v>
      </c>
      <c r="C34" s="20" t="n">
        <v>12786000</v>
      </c>
      <c r="D34" s="20" t="n">
        <f aca="false">SUM(D35:D44)</f>
        <v>19081463</v>
      </c>
      <c r="E34" s="20" t="n">
        <f aca="false">SUM(E35:E44)</f>
        <v>19081463</v>
      </c>
    </row>
    <row r="35" s="22" customFormat="true" ht="12" hidden="false" customHeight="true" outlineLevel="0" collapsed="false">
      <c r="A35" s="23" t="s">
        <v>72</v>
      </c>
      <c r="B35" s="114" t="s">
        <v>73</v>
      </c>
      <c r="C35" s="25" t="n">
        <v>12000000</v>
      </c>
      <c r="D35" s="25" t="n">
        <v>15052830</v>
      </c>
      <c r="E35" s="25" t="n">
        <v>15052830</v>
      </c>
    </row>
    <row r="36" s="22" customFormat="true" ht="12" hidden="false" customHeight="true" outlineLevel="0" collapsed="false">
      <c r="A36" s="26" t="s">
        <v>74</v>
      </c>
      <c r="B36" s="115" t="s">
        <v>75</v>
      </c>
      <c r="C36" s="28"/>
      <c r="D36" s="28" t="n">
        <v>12598</v>
      </c>
      <c r="E36" s="28" t="n">
        <v>12598</v>
      </c>
    </row>
    <row r="37" s="22" customFormat="true" ht="12" hidden="false" customHeight="true" outlineLevel="0" collapsed="false">
      <c r="A37" s="26" t="s">
        <v>76</v>
      </c>
      <c r="B37" s="115" t="s">
        <v>77</v>
      </c>
      <c r="C37" s="28" t="n">
        <v>300000</v>
      </c>
      <c r="D37" s="28" t="n">
        <v>336855</v>
      </c>
      <c r="E37" s="28" t="n">
        <v>336855</v>
      </c>
    </row>
    <row r="38" s="22" customFormat="true" ht="12" hidden="false" customHeight="true" outlineLevel="0" collapsed="false">
      <c r="A38" s="26" t="s">
        <v>78</v>
      </c>
      <c r="B38" s="115" t="s">
        <v>79</v>
      </c>
      <c r="C38" s="28" t="n">
        <v>436000</v>
      </c>
      <c r="D38" s="28" t="n">
        <v>471000</v>
      </c>
      <c r="E38" s="28" t="n">
        <v>471000</v>
      </c>
    </row>
    <row r="39" s="22" customFormat="true" ht="12" hidden="false" customHeight="true" outlineLevel="0" collapsed="false">
      <c r="A39" s="26" t="s">
        <v>80</v>
      </c>
      <c r="B39" s="115" t="s">
        <v>81</v>
      </c>
      <c r="C39" s="28"/>
      <c r="D39" s="28"/>
      <c r="E39" s="28"/>
    </row>
    <row r="40" s="22" customFormat="true" ht="12" hidden="false" customHeight="true" outlineLevel="0" collapsed="false">
      <c r="A40" s="26" t="s">
        <v>82</v>
      </c>
      <c r="B40" s="115" t="s">
        <v>83</v>
      </c>
      <c r="C40" s="28"/>
      <c r="D40" s="28" t="n">
        <v>2589722</v>
      </c>
      <c r="E40" s="28" t="n">
        <v>2589722</v>
      </c>
    </row>
    <row r="41" s="22" customFormat="true" ht="12" hidden="false" customHeight="true" outlineLevel="0" collapsed="false">
      <c r="A41" s="26" t="s">
        <v>84</v>
      </c>
      <c r="B41" s="115" t="s">
        <v>85</v>
      </c>
      <c r="C41" s="28"/>
      <c r="D41" s="28" t="n">
        <v>559000</v>
      </c>
      <c r="E41" s="28" t="n">
        <v>559000</v>
      </c>
    </row>
    <row r="42" s="22" customFormat="true" ht="12" hidden="false" customHeight="true" outlineLevel="0" collapsed="false">
      <c r="A42" s="26" t="s">
        <v>86</v>
      </c>
      <c r="B42" s="115" t="s">
        <v>87</v>
      </c>
      <c r="C42" s="28" t="n">
        <v>50000</v>
      </c>
      <c r="D42" s="28" t="n">
        <v>402</v>
      </c>
      <c r="E42" s="28" t="n">
        <v>402</v>
      </c>
    </row>
    <row r="43" s="22" customFormat="true" ht="12" hidden="false" customHeight="true" outlineLevel="0" collapsed="false">
      <c r="A43" s="26" t="s">
        <v>88</v>
      </c>
      <c r="B43" s="115" t="s">
        <v>89</v>
      </c>
      <c r="C43" s="36" t="n">
        <v>0</v>
      </c>
      <c r="D43" s="36"/>
      <c r="E43" s="36"/>
    </row>
    <row r="44" s="22" customFormat="true" ht="12" hidden="false" customHeight="true" outlineLevel="0" collapsed="false">
      <c r="A44" s="29" t="s">
        <v>90</v>
      </c>
      <c r="B44" s="116" t="s">
        <v>91</v>
      </c>
      <c r="C44" s="37" t="n">
        <v>0</v>
      </c>
      <c r="D44" s="37" t="n">
        <v>59056</v>
      </c>
      <c r="E44" s="37" t="n">
        <v>59056</v>
      </c>
    </row>
    <row r="45" s="22" customFormat="true" ht="12" hidden="false" customHeight="true" outlineLevel="0" collapsed="false">
      <c r="A45" s="18" t="s">
        <v>92</v>
      </c>
      <c r="B45" s="113" t="s">
        <v>93</v>
      </c>
      <c r="C45" s="20"/>
      <c r="D45" s="20" t="n">
        <v>2555118</v>
      </c>
      <c r="E45" s="20" t="n">
        <v>2555118</v>
      </c>
    </row>
    <row r="46" s="22" customFormat="true" ht="12" hidden="false" customHeight="true" outlineLevel="0" collapsed="false">
      <c r="A46" s="23" t="s">
        <v>94</v>
      </c>
      <c r="B46" s="114" t="s">
        <v>95</v>
      </c>
      <c r="C46" s="38"/>
      <c r="D46" s="38"/>
      <c r="E46" s="38"/>
    </row>
    <row r="47" s="22" customFormat="true" ht="12" hidden="false" customHeight="true" outlineLevel="0" collapsed="false">
      <c r="A47" s="26" t="s">
        <v>96</v>
      </c>
      <c r="B47" s="115" t="s">
        <v>97</v>
      </c>
      <c r="C47" s="36"/>
      <c r="D47" s="36" t="n">
        <v>2500000</v>
      </c>
      <c r="E47" s="36" t="n">
        <v>2500000</v>
      </c>
    </row>
    <row r="48" s="22" customFormat="true" ht="12" hidden="false" customHeight="true" outlineLevel="0" collapsed="false">
      <c r="A48" s="26" t="s">
        <v>98</v>
      </c>
      <c r="B48" s="115" t="s">
        <v>99</v>
      </c>
      <c r="C48" s="36"/>
      <c r="D48" s="36" t="n">
        <v>55118</v>
      </c>
      <c r="E48" s="36" t="n">
        <v>55118</v>
      </c>
    </row>
    <row r="49" s="22" customFormat="true" ht="12" hidden="false" customHeight="true" outlineLevel="0" collapsed="false">
      <c r="A49" s="26" t="s">
        <v>100</v>
      </c>
      <c r="B49" s="115" t="s">
        <v>101</v>
      </c>
      <c r="C49" s="36"/>
      <c r="D49" s="36"/>
      <c r="E49" s="36"/>
    </row>
    <row r="50" s="22" customFormat="true" ht="12" hidden="false" customHeight="true" outlineLevel="0" collapsed="false">
      <c r="A50" s="29" t="s">
        <v>102</v>
      </c>
      <c r="B50" s="116" t="s">
        <v>103</v>
      </c>
      <c r="C50" s="37"/>
      <c r="D50" s="37"/>
      <c r="E50" s="37"/>
    </row>
    <row r="51" s="22" customFormat="true" ht="12.75" hidden="false" customHeight="false" outlineLevel="0" collapsed="false">
      <c r="A51" s="18" t="s">
        <v>104</v>
      </c>
      <c r="B51" s="113" t="s">
        <v>105</v>
      </c>
      <c r="C51" s="20" t="n">
        <v>36000</v>
      </c>
      <c r="D51" s="20" t="n">
        <v>2086000</v>
      </c>
      <c r="E51" s="20" t="n">
        <v>2086000</v>
      </c>
    </row>
    <row r="52" s="22" customFormat="true" ht="12.75" hidden="false" customHeight="false" outlineLevel="0" collapsed="false">
      <c r="A52" s="23" t="s">
        <v>106</v>
      </c>
      <c r="B52" s="114" t="s">
        <v>107</v>
      </c>
      <c r="C52" s="25"/>
      <c r="D52" s="25"/>
      <c r="E52" s="25"/>
    </row>
    <row r="53" s="22" customFormat="true" ht="14.25" hidden="false" customHeight="true" outlineLevel="0" collapsed="false">
      <c r="A53" s="26" t="s">
        <v>108</v>
      </c>
      <c r="B53" s="115" t="s">
        <v>255</v>
      </c>
      <c r="C53" s="28"/>
      <c r="D53" s="28"/>
      <c r="E53" s="28"/>
    </row>
    <row r="54" s="22" customFormat="true" ht="12.75" hidden="false" customHeight="false" outlineLevel="0" collapsed="false">
      <c r="A54" s="26" t="s">
        <v>110</v>
      </c>
      <c r="B54" s="115" t="s">
        <v>111</v>
      </c>
      <c r="C54" s="28" t="n">
        <v>36000</v>
      </c>
      <c r="D54" s="28" t="n">
        <v>36000</v>
      </c>
      <c r="E54" s="28" t="n">
        <v>36000</v>
      </c>
    </row>
    <row r="55" s="22" customFormat="true" ht="12.75" hidden="false" customHeight="false" outlineLevel="0" collapsed="false">
      <c r="A55" s="29" t="s">
        <v>112</v>
      </c>
      <c r="B55" s="116" t="s">
        <v>113</v>
      </c>
      <c r="C55" s="32"/>
      <c r="D55" s="32"/>
      <c r="E55" s="32"/>
    </row>
    <row r="56" s="22" customFormat="true" ht="12.75" hidden="false" customHeight="false" outlineLevel="0" collapsed="false">
      <c r="A56" s="18" t="s">
        <v>114</v>
      </c>
      <c r="B56" s="117" t="s">
        <v>115</v>
      </c>
      <c r="C56" s="20"/>
      <c r="D56" s="20" t="n">
        <v>2960071</v>
      </c>
      <c r="E56" s="20" t="n">
        <v>2960071</v>
      </c>
    </row>
    <row r="57" s="22" customFormat="true" ht="12.75" hidden="false" customHeight="false" outlineLevel="0" collapsed="false">
      <c r="A57" s="26" t="s">
        <v>116</v>
      </c>
      <c r="B57" s="114" t="s">
        <v>117</v>
      </c>
      <c r="C57" s="36"/>
      <c r="D57" s="36"/>
      <c r="E57" s="36"/>
    </row>
    <row r="58" s="22" customFormat="true" ht="12.75" hidden="false" customHeight="true" outlineLevel="0" collapsed="false">
      <c r="A58" s="26" t="s">
        <v>118</v>
      </c>
      <c r="B58" s="115" t="s">
        <v>256</v>
      </c>
      <c r="C58" s="36"/>
      <c r="D58" s="36"/>
      <c r="E58" s="36"/>
    </row>
    <row r="59" s="22" customFormat="true" ht="12.75" hidden="false" customHeight="false" outlineLevel="0" collapsed="false">
      <c r="A59" s="26" t="s">
        <v>120</v>
      </c>
      <c r="B59" s="115" t="s">
        <v>121</v>
      </c>
      <c r="C59" s="36"/>
      <c r="D59" s="36" t="n">
        <v>2960071</v>
      </c>
      <c r="E59" s="36" t="n">
        <v>2960071</v>
      </c>
    </row>
    <row r="60" s="22" customFormat="true" ht="12.75" hidden="false" customHeight="false" outlineLevel="0" collapsed="false">
      <c r="A60" s="26" t="s">
        <v>122</v>
      </c>
      <c r="B60" s="116" t="s">
        <v>123</v>
      </c>
      <c r="C60" s="36"/>
      <c r="D60" s="36"/>
      <c r="E60" s="36"/>
    </row>
    <row r="61" s="22" customFormat="true" ht="12.75" hidden="false" customHeight="false" outlineLevel="0" collapsed="false">
      <c r="A61" s="18" t="s">
        <v>124</v>
      </c>
      <c r="B61" s="113" t="s">
        <v>125</v>
      </c>
      <c r="C61" s="34" t="n">
        <v>80250354</v>
      </c>
      <c r="D61" s="34" t="n">
        <v>242368584</v>
      </c>
      <c r="E61" s="34" t="n">
        <v>242318354</v>
      </c>
    </row>
    <row r="62" s="22" customFormat="true" ht="12.75" hidden="false" customHeight="false" outlineLevel="0" collapsed="false">
      <c r="A62" s="39" t="s">
        <v>126</v>
      </c>
      <c r="B62" s="117" t="s">
        <v>257</v>
      </c>
      <c r="C62" s="20"/>
      <c r="D62" s="20"/>
      <c r="E62" s="20"/>
    </row>
    <row r="63" s="22" customFormat="true" ht="12.75" hidden="false" customHeight="false" outlineLevel="0" collapsed="false">
      <c r="A63" s="26" t="s">
        <v>128</v>
      </c>
      <c r="B63" s="114" t="s">
        <v>129</v>
      </c>
      <c r="C63" s="36"/>
      <c r="D63" s="36"/>
      <c r="E63" s="36"/>
    </row>
    <row r="64" s="22" customFormat="true" ht="12.75" hidden="false" customHeight="false" outlineLevel="0" collapsed="false">
      <c r="A64" s="26" t="s">
        <v>130</v>
      </c>
      <c r="B64" s="115" t="s">
        <v>131</v>
      </c>
      <c r="C64" s="36"/>
      <c r="D64" s="36"/>
      <c r="E64" s="36"/>
    </row>
    <row r="65" s="22" customFormat="true" ht="12.75" hidden="false" customHeight="false" outlineLevel="0" collapsed="false">
      <c r="A65" s="26" t="s">
        <v>132</v>
      </c>
      <c r="B65" s="40" t="s">
        <v>133</v>
      </c>
      <c r="C65" s="36"/>
      <c r="D65" s="36"/>
      <c r="E65" s="36"/>
    </row>
    <row r="66" s="22" customFormat="true" ht="12.75" hidden="false" customHeight="false" outlineLevel="0" collapsed="false">
      <c r="A66" s="39" t="s">
        <v>134</v>
      </c>
      <c r="B66" s="117" t="s">
        <v>135</v>
      </c>
      <c r="C66" s="20"/>
      <c r="D66" s="20"/>
      <c r="E66" s="20"/>
    </row>
    <row r="67" s="22" customFormat="true" ht="12.75" hidden="false" customHeight="false" outlineLevel="0" collapsed="false">
      <c r="A67" s="26" t="s">
        <v>136</v>
      </c>
      <c r="B67" s="114" t="s">
        <v>137</v>
      </c>
      <c r="C67" s="36"/>
      <c r="D67" s="36"/>
      <c r="E67" s="36"/>
    </row>
    <row r="68" s="22" customFormat="true" ht="12.75" hidden="false" customHeight="false" outlineLevel="0" collapsed="false">
      <c r="A68" s="26" t="s">
        <v>138</v>
      </c>
      <c r="B68" s="115" t="s">
        <v>139</v>
      </c>
      <c r="C68" s="36"/>
      <c r="D68" s="36"/>
      <c r="E68" s="36"/>
    </row>
    <row r="69" s="22" customFormat="true" ht="12" hidden="false" customHeight="true" outlineLevel="0" collapsed="false">
      <c r="A69" s="26" t="s">
        <v>140</v>
      </c>
      <c r="B69" s="115" t="s">
        <v>141</v>
      </c>
      <c r="C69" s="36"/>
      <c r="D69" s="36"/>
      <c r="E69" s="36"/>
    </row>
    <row r="70" s="22" customFormat="true" ht="12" hidden="false" customHeight="true" outlineLevel="0" collapsed="false">
      <c r="A70" s="26" t="s">
        <v>142</v>
      </c>
      <c r="B70" s="116" t="s">
        <v>143</v>
      </c>
      <c r="C70" s="36"/>
      <c r="D70" s="36"/>
      <c r="E70" s="36"/>
    </row>
    <row r="71" s="22" customFormat="true" ht="12" hidden="false" customHeight="true" outlineLevel="0" collapsed="false">
      <c r="A71" s="39" t="s">
        <v>144</v>
      </c>
      <c r="B71" s="117" t="s">
        <v>145</v>
      </c>
      <c r="C71" s="20" t="n">
        <v>22403455</v>
      </c>
      <c r="D71" s="20" t="n">
        <v>22943015</v>
      </c>
      <c r="E71" s="20" t="n">
        <v>22943015</v>
      </c>
    </row>
    <row r="72" s="22" customFormat="true" ht="12" hidden="false" customHeight="true" outlineLevel="0" collapsed="false">
      <c r="A72" s="26" t="s">
        <v>146</v>
      </c>
      <c r="B72" s="114" t="s">
        <v>147</v>
      </c>
      <c r="C72" s="36" t="n">
        <v>22403455</v>
      </c>
      <c r="D72" s="36" t="n">
        <v>22943015</v>
      </c>
      <c r="E72" s="36" t="n">
        <v>22943015</v>
      </c>
    </row>
    <row r="73" s="22" customFormat="true" ht="12" hidden="false" customHeight="true" outlineLevel="0" collapsed="false">
      <c r="A73" s="26" t="s">
        <v>148</v>
      </c>
      <c r="B73" s="116" t="s">
        <v>149</v>
      </c>
      <c r="C73" s="36"/>
      <c r="D73" s="36"/>
      <c r="E73" s="36"/>
    </row>
    <row r="74" s="22" customFormat="true" ht="12" hidden="false" customHeight="true" outlineLevel="0" collapsed="false">
      <c r="A74" s="39" t="s">
        <v>150</v>
      </c>
      <c r="B74" s="117" t="s">
        <v>151</v>
      </c>
      <c r="C74" s="20"/>
      <c r="D74" s="20" t="n">
        <v>1640069</v>
      </c>
      <c r="E74" s="20" t="n">
        <v>1640069</v>
      </c>
    </row>
    <row r="75" s="22" customFormat="true" ht="12" hidden="false" customHeight="true" outlineLevel="0" collapsed="false">
      <c r="A75" s="26" t="s">
        <v>152</v>
      </c>
      <c r="B75" s="114" t="s">
        <v>153</v>
      </c>
      <c r="C75" s="36"/>
      <c r="D75" s="36" t="n">
        <v>1640069</v>
      </c>
      <c r="E75" s="36" t="n">
        <v>1640069</v>
      </c>
    </row>
    <row r="76" s="22" customFormat="true" ht="12" hidden="false" customHeight="true" outlineLevel="0" collapsed="false">
      <c r="A76" s="26" t="s">
        <v>154</v>
      </c>
      <c r="B76" s="115" t="s">
        <v>155</v>
      </c>
      <c r="C76" s="36"/>
      <c r="D76" s="36"/>
      <c r="E76" s="36"/>
    </row>
    <row r="77" s="22" customFormat="true" ht="12" hidden="false" customHeight="true" outlineLevel="0" collapsed="false">
      <c r="A77" s="26" t="s">
        <v>156</v>
      </c>
      <c r="B77" s="116" t="s">
        <v>157</v>
      </c>
      <c r="C77" s="36"/>
      <c r="D77" s="36"/>
      <c r="E77" s="36"/>
    </row>
    <row r="78" s="22" customFormat="true" ht="12" hidden="false" customHeight="true" outlineLevel="0" collapsed="false">
      <c r="A78" s="39" t="s">
        <v>158</v>
      </c>
      <c r="B78" s="117" t="s">
        <v>159</v>
      </c>
      <c r="C78" s="20"/>
      <c r="D78" s="20"/>
      <c r="E78" s="20"/>
    </row>
    <row r="79" s="22" customFormat="true" ht="12" hidden="false" customHeight="true" outlineLevel="0" collapsed="false">
      <c r="A79" s="118" t="s">
        <v>160</v>
      </c>
      <c r="B79" s="114" t="s">
        <v>161</v>
      </c>
      <c r="C79" s="36"/>
      <c r="D79" s="36"/>
      <c r="E79" s="36"/>
    </row>
    <row r="80" s="22" customFormat="true" ht="12" hidden="false" customHeight="true" outlineLevel="0" collapsed="false">
      <c r="A80" s="119" t="s">
        <v>162</v>
      </c>
      <c r="B80" s="115" t="s">
        <v>163</v>
      </c>
      <c r="C80" s="36"/>
      <c r="D80" s="36"/>
      <c r="E80" s="36"/>
    </row>
    <row r="81" s="22" customFormat="true" ht="12" hidden="false" customHeight="true" outlineLevel="0" collapsed="false">
      <c r="A81" s="119" t="s">
        <v>164</v>
      </c>
      <c r="B81" s="115" t="s">
        <v>165</v>
      </c>
      <c r="C81" s="36"/>
      <c r="D81" s="36"/>
      <c r="E81" s="36"/>
    </row>
    <row r="82" s="22" customFormat="true" ht="12" hidden="false" customHeight="true" outlineLevel="0" collapsed="false">
      <c r="A82" s="43" t="s">
        <v>166</v>
      </c>
      <c r="B82" s="116" t="s">
        <v>167</v>
      </c>
      <c r="C82" s="36"/>
      <c r="D82" s="36"/>
      <c r="E82" s="36"/>
    </row>
    <row r="83" s="22" customFormat="true" ht="12" hidden="false" customHeight="true" outlineLevel="0" collapsed="false">
      <c r="A83" s="39" t="s">
        <v>168</v>
      </c>
      <c r="B83" s="117" t="s">
        <v>169</v>
      </c>
      <c r="C83" s="44"/>
      <c r="D83" s="44"/>
      <c r="E83" s="44"/>
    </row>
    <row r="84" s="22" customFormat="true" ht="13.5" hidden="false" customHeight="true" outlineLevel="0" collapsed="false">
      <c r="A84" s="39" t="s">
        <v>170</v>
      </c>
      <c r="B84" s="45" t="s">
        <v>171</v>
      </c>
      <c r="C84" s="34" t="n">
        <v>22403455</v>
      </c>
      <c r="D84" s="34" t="n">
        <v>24583084</v>
      </c>
      <c r="E84" s="34" t="n">
        <v>24583084</v>
      </c>
    </row>
    <row r="85" s="22" customFormat="true" ht="12" hidden="false" customHeight="true" outlineLevel="0" collapsed="false">
      <c r="A85" s="46" t="s">
        <v>172</v>
      </c>
      <c r="B85" s="47" t="s">
        <v>173</v>
      </c>
      <c r="C85" s="34" t="n">
        <v>102653809</v>
      </c>
      <c r="D85" s="34" t="n">
        <v>266951668</v>
      </c>
      <c r="E85" s="34" t="n">
        <v>266901438</v>
      </c>
    </row>
    <row r="86" customFormat="false" ht="16.5" hidden="false" customHeight="true" outlineLevel="0" collapsed="false">
      <c r="A86" s="6" t="s">
        <v>174</v>
      </c>
      <c r="B86" s="6"/>
      <c r="C86" s="6"/>
      <c r="D86" s="6"/>
      <c r="E86" s="6"/>
    </row>
    <row r="87" s="53" customFormat="true" ht="16.5" hidden="false" customHeight="true" outlineLevel="0" collapsed="false">
      <c r="A87" s="51"/>
      <c r="B87" s="51"/>
      <c r="C87" s="51"/>
      <c r="D87" s="52"/>
      <c r="E87" s="52"/>
    </row>
    <row r="88" s="53" customFormat="true" ht="16.5" hidden="false" customHeight="true" outlineLevel="0" collapsed="false">
      <c r="A88" s="9" t="s">
        <v>3</v>
      </c>
      <c r="B88" s="10" t="s">
        <v>175</v>
      </c>
      <c r="C88" s="111" t="s">
        <v>5</v>
      </c>
      <c r="D88" s="111"/>
      <c r="E88" s="111"/>
    </row>
    <row r="89" customFormat="false" ht="38.1" hidden="false" customHeight="true" outlineLevel="0" collapsed="false">
      <c r="A89" s="9"/>
      <c r="B89" s="10"/>
      <c r="C89" s="112" t="s">
        <v>254</v>
      </c>
      <c r="D89" s="112" t="s">
        <v>7</v>
      </c>
      <c r="E89" s="112" t="s">
        <v>8</v>
      </c>
    </row>
    <row r="90" s="17" customFormat="true" ht="12" hidden="false" customHeight="true" outlineLevel="0" collapsed="false">
      <c r="A90" s="14" t="s">
        <v>9</v>
      </c>
      <c r="B90" s="15" t="s">
        <v>10</v>
      </c>
      <c r="C90" s="15" t="s">
        <v>11</v>
      </c>
      <c r="D90" s="15" t="s">
        <v>12</v>
      </c>
      <c r="E90" s="54" t="s">
        <v>13</v>
      </c>
    </row>
    <row r="91" customFormat="false" ht="12" hidden="false" customHeight="true" outlineLevel="0" collapsed="false">
      <c r="A91" s="55" t="s">
        <v>14</v>
      </c>
      <c r="B91" s="56" t="s">
        <v>258</v>
      </c>
      <c r="C91" s="57" t="n">
        <f aca="false">SUM(C92:C96)</f>
        <v>36108152</v>
      </c>
      <c r="D91" s="57" t="n">
        <f aca="false">SUM(D92:D96)</f>
        <v>70405284</v>
      </c>
      <c r="E91" s="57" t="n">
        <f aca="false">SUM(E92:E96)</f>
        <v>70405284</v>
      </c>
    </row>
    <row r="92" customFormat="false" ht="12" hidden="false" customHeight="true" outlineLevel="0" collapsed="false">
      <c r="A92" s="58" t="s">
        <v>16</v>
      </c>
      <c r="B92" s="120" t="s">
        <v>177</v>
      </c>
      <c r="C92" s="60" t="n">
        <v>7765400</v>
      </c>
      <c r="D92" s="60" t="n">
        <v>25442710</v>
      </c>
      <c r="E92" s="60" t="n">
        <v>25442710</v>
      </c>
    </row>
    <row r="93" customFormat="false" ht="12" hidden="false" customHeight="true" outlineLevel="0" collapsed="false">
      <c r="A93" s="26" t="s">
        <v>18</v>
      </c>
      <c r="B93" s="121" t="s">
        <v>178</v>
      </c>
      <c r="C93" s="28" t="n">
        <v>1231453</v>
      </c>
      <c r="D93" s="28" t="n">
        <v>3161061</v>
      </c>
      <c r="E93" s="28" t="n">
        <v>3161061</v>
      </c>
    </row>
    <row r="94" customFormat="false" ht="12" hidden="false" customHeight="true" outlineLevel="0" collapsed="false">
      <c r="A94" s="26" t="s">
        <v>20</v>
      </c>
      <c r="B94" s="121" t="s">
        <v>179</v>
      </c>
      <c r="C94" s="32" t="n">
        <v>17958699</v>
      </c>
      <c r="D94" s="32" t="n">
        <v>28723007</v>
      </c>
      <c r="E94" s="32" t="n">
        <v>28723007</v>
      </c>
    </row>
    <row r="95" customFormat="false" ht="12" hidden="false" customHeight="true" outlineLevel="0" collapsed="false">
      <c r="A95" s="26" t="s">
        <v>22</v>
      </c>
      <c r="B95" s="122" t="s">
        <v>180</v>
      </c>
      <c r="C95" s="32" t="n">
        <v>6937000</v>
      </c>
      <c r="D95" s="32" t="n">
        <v>5429805</v>
      </c>
      <c r="E95" s="32" t="n">
        <v>5429805</v>
      </c>
    </row>
    <row r="96" customFormat="false" ht="12" hidden="false" customHeight="true" outlineLevel="0" collapsed="false">
      <c r="A96" s="26" t="s">
        <v>181</v>
      </c>
      <c r="B96" s="123" t="s">
        <v>182</v>
      </c>
      <c r="C96" s="32" t="n">
        <v>2215600</v>
      </c>
      <c r="D96" s="32" t="n">
        <v>7648701</v>
      </c>
      <c r="E96" s="32" t="n">
        <v>7648701</v>
      </c>
    </row>
    <row r="97" customFormat="false" ht="12" hidden="false" customHeight="true" outlineLevel="0" collapsed="false">
      <c r="A97" s="26" t="s">
        <v>26</v>
      </c>
      <c r="B97" s="121" t="s">
        <v>183</v>
      </c>
      <c r="C97" s="32"/>
      <c r="D97" s="32"/>
      <c r="E97" s="32"/>
    </row>
    <row r="98" customFormat="false" ht="12" hidden="false" customHeight="true" outlineLevel="0" collapsed="false">
      <c r="A98" s="26" t="s">
        <v>184</v>
      </c>
      <c r="B98" s="124" t="s">
        <v>185</v>
      </c>
      <c r="C98" s="32"/>
      <c r="D98" s="32"/>
      <c r="E98" s="32"/>
    </row>
    <row r="99" customFormat="false" ht="12" hidden="false" customHeight="true" outlineLevel="0" collapsed="false">
      <c r="A99" s="26" t="s">
        <v>186</v>
      </c>
      <c r="B99" s="121" t="s">
        <v>187</v>
      </c>
      <c r="C99" s="32"/>
      <c r="D99" s="32"/>
      <c r="E99" s="32"/>
    </row>
    <row r="100" customFormat="false" ht="12" hidden="false" customHeight="true" outlineLevel="0" collapsed="false">
      <c r="A100" s="26" t="s">
        <v>188</v>
      </c>
      <c r="B100" s="121" t="s">
        <v>189</v>
      </c>
      <c r="C100" s="32"/>
      <c r="D100" s="32"/>
      <c r="E100" s="32"/>
    </row>
    <row r="101" customFormat="false" ht="12" hidden="false" customHeight="true" outlineLevel="0" collapsed="false">
      <c r="A101" s="26" t="s">
        <v>190</v>
      </c>
      <c r="B101" s="124" t="s">
        <v>191</v>
      </c>
      <c r="C101" s="32"/>
      <c r="D101" s="32"/>
      <c r="E101" s="32"/>
    </row>
    <row r="102" customFormat="false" ht="12" hidden="false" customHeight="true" outlineLevel="0" collapsed="false">
      <c r="A102" s="26" t="s">
        <v>192</v>
      </c>
      <c r="B102" s="124" t="s">
        <v>193</v>
      </c>
      <c r="C102" s="32"/>
      <c r="D102" s="32"/>
      <c r="E102" s="32"/>
    </row>
    <row r="103" customFormat="false" ht="12" hidden="false" customHeight="true" outlineLevel="0" collapsed="false">
      <c r="A103" s="26" t="s">
        <v>194</v>
      </c>
      <c r="B103" s="121" t="s">
        <v>195</v>
      </c>
      <c r="C103" s="32"/>
      <c r="D103" s="32"/>
      <c r="E103" s="32"/>
    </row>
    <row r="104" customFormat="false" ht="12" hidden="false" customHeight="true" outlineLevel="0" collapsed="false">
      <c r="A104" s="66" t="s">
        <v>196</v>
      </c>
      <c r="B104" s="125" t="s">
        <v>197</v>
      </c>
      <c r="C104" s="32"/>
      <c r="D104" s="32"/>
      <c r="E104" s="32"/>
    </row>
    <row r="105" customFormat="false" ht="12" hidden="false" customHeight="true" outlineLevel="0" collapsed="false">
      <c r="A105" s="26" t="s">
        <v>198</v>
      </c>
      <c r="B105" s="125" t="s">
        <v>199</v>
      </c>
      <c r="C105" s="32"/>
      <c r="D105" s="32"/>
      <c r="E105" s="32"/>
    </row>
    <row r="106" customFormat="false" ht="12" hidden="false" customHeight="true" outlineLevel="0" collapsed="false">
      <c r="A106" s="68" t="s">
        <v>200</v>
      </c>
      <c r="B106" s="126" t="s">
        <v>201</v>
      </c>
      <c r="C106" s="70" t="n">
        <v>0</v>
      </c>
      <c r="D106" s="70"/>
      <c r="E106" s="70"/>
    </row>
    <row r="107" customFormat="false" ht="12" hidden="false" customHeight="true" outlineLevel="0" collapsed="false">
      <c r="A107" s="18" t="s">
        <v>28</v>
      </c>
      <c r="B107" s="71" t="s">
        <v>259</v>
      </c>
      <c r="C107" s="20" t="n">
        <f aca="false">SUM(C108:C110)</f>
        <v>38946560</v>
      </c>
      <c r="D107" s="20" t="n">
        <f aca="false">SUM(D108:D110)</f>
        <v>84923034</v>
      </c>
      <c r="E107" s="20" t="n">
        <f aca="false">SUM(E108:E110)</f>
        <v>84923034</v>
      </c>
    </row>
    <row r="108" customFormat="false" ht="12" hidden="false" customHeight="true" outlineLevel="0" collapsed="false">
      <c r="A108" s="23" t="s">
        <v>30</v>
      </c>
      <c r="B108" s="121" t="s">
        <v>203</v>
      </c>
      <c r="C108" s="25" t="n">
        <v>17450000</v>
      </c>
      <c r="D108" s="25" t="n">
        <v>57675098</v>
      </c>
      <c r="E108" s="25" t="n">
        <v>57675098</v>
      </c>
    </row>
    <row r="109" customFormat="false" ht="12" hidden="false" customHeight="true" outlineLevel="0" collapsed="false">
      <c r="A109" s="23" t="s">
        <v>32</v>
      </c>
      <c r="B109" s="125" t="s">
        <v>204</v>
      </c>
      <c r="C109" s="25"/>
      <c r="D109" s="25"/>
      <c r="E109" s="25"/>
    </row>
    <row r="110" customFormat="false" ht="15.75" hidden="false" customHeight="false" outlineLevel="0" collapsed="false">
      <c r="A110" s="23" t="s">
        <v>34</v>
      </c>
      <c r="B110" s="125" t="s">
        <v>205</v>
      </c>
      <c r="C110" s="28" t="n">
        <v>21496560</v>
      </c>
      <c r="D110" s="28" t="n">
        <v>27247936</v>
      </c>
      <c r="E110" s="28" t="n">
        <v>27247936</v>
      </c>
    </row>
    <row r="111" customFormat="false" ht="12" hidden="false" customHeight="true" outlineLevel="0" collapsed="false">
      <c r="A111" s="23" t="s">
        <v>36</v>
      </c>
      <c r="B111" s="125" t="s">
        <v>206</v>
      </c>
      <c r="C111" s="73"/>
      <c r="D111" s="73"/>
      <c r="E111" s="73"/>
    </row>
    <row r="112" customFormat="false" ht="12" hidden="false" customHeight="true" outlineLevel="0" collapsed="false">
      <c r="A112" s="23" t="s">
        <v>38</v>
      </c>
      <c r="B112" s="116" t="s">
        <v>207</v>
      </c>
      <c r="C112" s="73"/>
      <c r="D112" s="73"/>
      <c r="E112" s="73"/>
    </row>
    <row r="113" customFormat="false" ht="15.75" hidden="false" customHeight="false" outlineLevel="0" collapsed="false">
      <c r="A113" s="23" t="s">
        <v>40</v>
      </c>
      <c r="B113" s="115" t="s">
        <v>208</v>
      </c>
      <c r="C113" s="73"/>
      <c r="D113" s="73"/>
      <c r="E113" s="73"/>
    </row>
    <row r="114" customFormat="false" ht="15.75" hidden="false" customHeight="false" outlineLevel="0" collapsed="false">
      <c r="A114" s="23" t="s">
        <v>209</v>
      </c>
      <c r="B114" s="127" t="s">
        <v>210</v>
      </c>
      <c r="C114" s="73"/>
      <c r="D114" s="73"/>
      <c r="E114" s="73"/>
    </row>
    <row r="115" customFormat="false" ht="12" hidden="false" customHeight="true" outlineLevel="0" collapsed="false">
      <c r="A115" s="23" t="s">
        <v>211</v>
      </c>
      <c r="B115" s="121" t="s">
        <v>189</v>
      </c>
      <c r="C115" s="73"/>
      <c r="D115" s="73"/>
      <c r="E115" s="73"/>
    </row>
    <row r="116" customFormat="false" ht="12" hidden="false" customHeight="true" outlineLevel="0" collapsed="false">
      <c r="A116" s="23" t="s">
        <v>212</v>
      </c>
      <c r="B116" s="121" t="s">
        <v>213</v>
      </c>
      <c r="C116" s="73"/>
      <c r="D116" s="73"/>
      <c r="E116" s="73"/>
    </row>
    <row r="117" customFormat="false" ht="12" hidden="false" customHeight="true" outlineLevel="0" collapsed="false">
      <c r="A117" s="23" t="s">
        <v>214</v>
      </c>
      <c r="B117" s="121" t="s">
        <v>215</v>
      </c>
      <c r="C117" s="73"/>
      <c r="D117" s="73"/>
      <c r="E117" s="73"/>
    </row>
    <row r="118" s="76" customFormat="true" ht="12" hidden="false" customHeight="true" outlineLevel="0" collapsed="false">
      <c r="A118" s="23" t="s">
        <v>216</v>
      </c>
      <c r="B118" s="121" t="s">
        <v>195</v>
      </c>
      <c r="C118" s="73"/>
      <c r="D118" s="73"/>
      <c r="E118" s="73"/>
    </row>
    <row r="119" customFormat="false" ht="12" hidden="false" customHeight="true" outlineLevel="0" collapsed="false">
      <c r="A119" s="23" t="s">
        <v>217</v>
      </c>
      <c r="B119" s="121" t="s">
        <v>218</v>
      </c>
      <c r="C119" s="73"/>
      <c r="D119" s="73"/>
      <c r="E119" s="73"/>
    </row>
    <row r="120" customFormat="false" ht="12" hidden="false" customHeight="true" outlineLevel="0" collapsed="false">
      <c r="A120" s="66" t="s">
        <v>219</v>
      </c>
      <c r="B120" s="121" t="s">
        <v>220</v>
      </c>
      <c r="C120" s="77"/>
      <c r="D120" s="77"/>
      <c r="E120" s="77"/>
    </row>
    <row r="121" customFormat="false" ht="12" hidden="false" customHeight="true" outlineLevel="0" collapsed="false">
      <c r="A121" s="18" t="s">
        <v>42</v>
      </c>
      <c r="B121" s="113" t="s">
        <v>221</v>
      </c>
      <c r="C121" s="20" t="n">
        <f aca="false">SUM(C122:C123)</f>
        <v>4501172</v>
      </c>
      <c r="D121" s="20" t="n">
        <v>86860993</v>
      </c>
      <c r="E121" s="20"/>
    </row>
    <row r="122" customFormat="false" ht="12" hidden="false" customHeight="true" outlineLevel="0" collapsed="false">
      <c r="A122" s="23" t="s">
        <v>44</v>
      </c>
      <c r="B122" s="127" t="s">
        <v>222</v>
      </c>
      <c r="C122" s="25" t="n">
        <v>4501172</v>
      </c>
      <c r="D122" s="25" t="n">
        <v>86860993</v>
      </c>
      <c r="E122" s="25"/>
    </row>
    <row r="123" customFormat="false" ht="12" hidden="false" customHeight="true" outlineLevel="0" collapsed="false">
      <c r="A123" s="29" t="s">
        <v>46</v>
      </c>
      <c r="B123" s="125" t="s">
        <v>223</v>
      </c>
      <c r="C123" s="32"/>
      <c r="D123" s="32"/>
      <c r="E123" s="32"/>
    </row>
    <row r="124" customFormat="false" ht="12" hidden="false" customHeight="true" outlineLevel="0" collapsed="false">
      <c r="A124" s="18" t="s">
        <v>224</v>
      </c>
      <c r="B124" s="113" t="s">
        <v>225</v>
      </c>
      <c r="C124" s="20" t="n">
        <f aca="false">+C91+C107+C121</f>
        <v>79555884</v>
      </c>
      <c r="D124" s="20" t="n">
        <v>242189311</v>
      </c>
      <c r="E124" s="20" t="n">
        <v>155328318</v>
      </c>
    </row>
    <row r="125" customFormat="false" ht="12" hidden="false" customHeight="true" outlineLevel="0" collapsed="false">
      <c r="A125" s="18" t="s">
        <v>70</v>
      </c>
      <c r="B125" s="113" t="s">
        <v>226</v>
      </c>
      <c r="C125" s="20" t="n">
        <f aca="false">+C126+C127+C128</f>
        <v>0</v>
      </c>
      <c r="D125" s="20"/>
      <c r="E125" s="20"/>
    </row>
    <row r="126" customFormat="false" ht="12" hidden="false" customHeight="true" outlineLevel="0" collapsed="false">
      <c r="A126" s="23" t="s">
        <v>72</v>
      </c>
      <c r="B126" s="127" t="s">
        <v>260</v>
      </c>
      <c r="C126" s="73"/>
      <c r="D126" s="73"/>
      <c r="E126" s="73"/>
    </row>
    <row r="127" customFormat="false" ht="12" hidden="false" customHeight="true" outlineLevel="0" collapsed="false">
      <c r="A127" s="23" t="s">
        <v>74</v>
      </c>
      <c r="B127" s="127" t="s">
        <v>261</v>
      </c>
      <c r="C127" s="73"/>
      <c r="D127" s="73"/>
      <c r="E127" s="73"/>
    </row>
    <row r="128" customFormat="false" ht="12" hidden="false" customHeight="true" outlineLevel="0" collapsed="false">
      <c r="A128" s="66" t="s">
        <v>76</v>
      </c>
      <c r="B128" s="128" t="s">
        <v>262</v>
      </c>
      <c r="C128" s="73"/>
      <c r="D128" s="73"/>
      <c r="E128" s="73"/>
    </row>
    <row r="129" customFormat="false" ht="12" hidden="false" customHeight="true" outlineLevel="0" collapsed="false">
      <c r="A129" s="18" t="s">
        <v>92</v>
      </c>
      <c r="B129" s="113" t="s">
        <v>230</v>
      </c>
      <c r="C129" s="20" t="n">
        <f aca="false">+C130+C131+C132+C133</f>
        <v>0</v>
      </c>
      <c r="D129" s="20"/>
      <c r="E129" s="20"/>
    </row>
    <row r="130" customFormat="false" ht="12" hidden="false" customHeight="true" outlineLevel="0" collapsed="false">
      <c r="A130" s="23" t="s">
        <v>94</v>
      </c>
      <c r="B130" s="127" t="s">
        <v>263</v>
      </c>
      <c r="C130" s="73"/>
      <c r="D130" s="73"/>
      <c r="E130" s="73"/>
    </row>
    <row r="131" customFormat="false" ht="12" hidden="false" customHeight="true" outlineLevel="0" collapsed="false">
      <c r="A131" s="23" t="s">
        <v>96</v>
      </c>
      <c r="B131" s="127" t="s">
        <v>264</v>
      </c>
      <c r="C131" s="73"/>
      <c r="D131" s="73"/>
      <c r="E131" s="73"/>
    </row>
    <row r="132" customFormat="false" ht="12" hidden="false" customHeight="true" outlineLevel="0" collapsed="false">
      <c r="A132" s="23" t="s">
        <v>98</v>
      </c>
      <c r="B132" s="127" t="s">
        <v>265</v>
      </c>
      <c r="C132" s="73"/>
      <c r="D132" s="73"/>
      <c r="E132" s="73"/>
    </row>
    <row r="133" customFormat="false" ht="12" hidden="false" customHeight="true" outlineLevel="0" collapsed="false">
      <c r="A133" s="66" t="s">
        <v>100</v>
      </c>
      <c r="B133" s="128" t="s">
        <v>266</v>
      </c>
      <c r="C133" s="73"/>
      <c r="D133" s="73"/>
      <c r="E133" s="77"/>
    </row>
    <row r="134" customFormat="false" ht="12" hidden="false" customHeight="true" outlineLevel="0" collapsed="false">
      <c r="A134" s="18" t="s">
        <v>235</v>
      </c>
      <c r="B134" s="113" t="s">
        <v>236</v>
      </c>
      <c r="C134" s="81" t="n">
        <f aca="false">SUM(C135:C139)</f>
        <v>23097925</v>
      </c>
      <c r="D134" s="81" t="n">
        <f aca="false">SUM(D135:D138)</f>
        <v>24762357</v>
      </c>
      <c r="E134" s="81" t="n">
        <f aca="false">SUM(E135:E138)</f>
        <v>24762357</v>
      </c>
    </row>
    <row r="135" customFormat="false" ht="12" hidden="false" customHeight="true" outlineLevel="0" collapsed="false">
      <c r="A135" s="23" t="s">
        <v>106</v>
      </c>
      <c r="B135" s="127" t="s">
        <v>237</v>
      </c>
      <c r="C135" s="83" t="n">
        <v>1613430</v>
      </c>
      <c r="D135" s="83" t="n">
        <v>1613430</v>
      </c>
      <c r="E135" s="84" t="n">
        <v>1613430</v>
      </c>
    </row>
    <row r="136" customFormat="false" ht="12" hidden="false" customHeight="true" outlineLevel="0" collapsed="false">
      <c r="A136" s="23" t="s">
        <v>108</v>
      </c>
      <c r="B136" s="127" t="s">
        <v>238</v>
      </c>
      <c r="C136" s="86"/>
      <c r="D136" s="86"/>
      <c r="E136" s="73"/>
    </row>
    <row r="137" customFormat="false" ht="12" hidden="false" customHeight="true" outlineLevel="0" collapsed="false">
      <c r="A137" s="23" t="s">
        <v>110</v>
      </c>
      <c r="B137" s="127" t="s">
        <v>267</v>
      </c>
      <c r="C137" s="86"/>
      <c r="D137" s="86"/>
      <c r="E137" s="73"/>
    </row>
    <row r="138" customFormat="false" ht="12" hidden="false" customHeight="true" outlineLevel="0" collapsed="false">
      <c r="A138" s="66" t="s">
        <v>112</v>
      </c>
      <c r="B138" s="128" t="s">
        <v>268</v>
      </c>
      <c r="C138" s="89" t="n">
        <v>21484495</v>
      </c>
      <c r="D138" s="89" t="n">
        <v>23148927</v>
      </c>
      <c r="E138" s="90" t="n">
        <v>23148927</v>
      </c>
    </row>
    <row r="139" customFormat="false" ht="15" hidden="false" customHeight="true" outlineLevel="0" collapsed="false">
      <c r="A139" s="18" t="s">
        <v>114</v>
      </c>
      <c r="B139" s="113" t="s">
        <v>269</v>
      </c>
      <c r="C139" s="93"/>
      <c r="D139" s="93"/>
      <c r="E139" s="94"/>
      <c r="F139" s="95"/>
      <c r="G139" s="96"/>
      <c r="H139" s="96"/>
      <c r="I139" s="96"/>
    </row>
    <row r="140" s="22" customFormat="true" ht="12.95" hidden="false" customHeight="true" outlineLevel="0" collapsed="false">
      <c r="A140" s="23" t="s">
        <v>116</v>
      </c>
      <c r="B140" s="127" t="s">
        <v>242</v>
      </c>
      <c r="C140" s="98"/>
      <c r="D140" s="98"/>
      <c r="E140" s="99"/>
    </row>
    <row r="141" customFormat="false" ht="13.5" hidden="false" customHeight="true" outlineLevel="0" collapsed="false">
      <c r="A141" s="23" t="s">
        <v>118</v>
      </c>
      <c r="B141" s="127" t="s">
        <v>243</v>
      </c>
      <c r="C141" s="86"/>
      <c r="D141" s="86"/>
      <c r="E141" s="73"/>
    </row>
    <row r="142" customFormat="false" ht="13.5" hidden="false" customHeight="true" outlineLevel="0" collapsed="false">
      <c r="A142" s="23" t="s">
        <v>120</v>
      </c>
      <c r="B142" s="127" t="s">
        <v>244</v>
      </c>
      <c r="C142" s="86"/>
      <c r="D142" s="86"/>
      <c r="E142" s="73"/>
    </row>
    <row r="143" customFormat="false" ht="13.5" hidden="false" customHeight="true" outlineLevel="0" collapsed="false">
      <c r="A143" s="23" t="s">
        <v>122</v>
      </c>
      <c r="B143" s="127" t="s">
        <v>245</v>
      </c>
      <c r="C143" s="100"/>
      <c r="D143" s="100"/>
      <c r="E143" s="77"/>
    </row>
    <row r="144" customFormat="false" ht="12.75" hidden="false" customHeight="true" outlineLevel="0" collapsed="false">
      <c r="A144" s="18" t="s">
        <v>124</v>
      </c>
      <c r="B144" s="113" t="s">
        <v>246</v>
      </c>
      <c r="C144" s="102" t="n">
        <v>23097925</v>
      </c>
      <c r="D144" s="102" t="n">
        <v>24762357</v>
      </c>
      <c r="E144" s="103" t="n">
        <v>24762357</v>
      </c>
    </row>
    <row r="145" customFormat="false" ht="13.5" hidden="false" customHeight="true" outlineLevel="0" collapsed="false">
      <c r="A145" s="104" t="s">
        <v>247</v>
      </c>
      <c r="B145" s="129" t="s">
        <v>248</v>
      </c>
      <c r="C145" s="106" t="n">
        <v>102653809</v>
      </c>
      <c r="D145" s="106" t="n">
        <v>266951668</v>
      </c>
      <c r="E145" s="106" t="n">
        <v>180090675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8">
    <mergeCell ref="A1:E1"/>
    <mergeCell ref="A3:A4"/>
    <mergeCell ref="B3:B4"/>
    <mergeCell ref="C3:E3"/>
    <mergeCell ref="A86:E86"/>
    <mergeCell ref="A88:A89"/>
    <mergeCell ref="B88:B89"/>
    <mergeCell ref="C88:E8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péc Község Önkormányzata
2017. ÉVI ZÁRSZÁMADÁSÁNAK PÉNZÜGYI MÉRLEGE&amp;R&amp;11 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" activeCellId="0" sqref="J1: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6.82"/>
    <col collapsed="false" customWidth="true" hidden="false" outlineLevel="0" max="2" min="2" style="131" width="55.15"/>
    <col collapsed="false" customWidth="true" hidden="false" outlineLevel="0" max="5" min="3" style="130" width="16.32"/>
    <col collapsed="false" customWidth="true" hidden="false" outlineLevel="0" max="6" min="6" style="130" width="55.15"/>
    <col collapsed="false" customWidth="true" hidden="false" outlineLevel="0" max="9" min="7" style="130" width="16.32"/>
    <col collapsed="false" customWidth="true" hidden="false" outlineLevel="0" max="10" min="10" style="130" width="4.82"/>
    <col collapsed="false" customWidth="false" hidden="false" outlineLevel="0" max="257" min="11" style="130" width="9.32"/>
  </cols>
  <sheetData>
    <row r="1" customFormat="false" ht="39.75" hidden="false" customHeight="true" outlineLevel="0" collapsed="false">
      <c r="B1" s="132" t="s">
        <v>270</v>
      </c>
      <c r="C1" s="132"/>
      <c r="D1" s="132"/>
      <c r="E1" s="132"/>
      <c r="F1" s="132"/>
      <c r="G1" s="132"/>
      <c r="H1" s="132"/>
      <c r="I1" s="132"/>
      <c r="J1" s="133" t="s">
        <v>271</v>
      </c>
    </row>
    <row r="2" customFormat="false" ht="13.5" hidden="false" customHeight="false" outlineLevel="0" collapsed="false">
      <c r="G2" s="134"/>
      <c r="H2" s="134"/>
      <c r="I2" s="134"/>
      <c r="J2" s="133"/>
    </row>
    <row r="3" customFormat="false" ht="18" hidden="false" customHeight="true" outlineLevel="0" collapsed="false">
      <c r="A3" s="135" t="s">
        <v>3</v>
      </c>
      <c r="B3" s="136" t="s">
        <v>272</v>
      </c>
      <c r="C3" s="136"/>
      <c r="D3" s="136"/>
      <c r="E3" s="136"/>
      <c r="F3" s="135" t="s">
        <v>273</v>
      </c>
      <c r="G3" s="135"/>
      <c r="H3" s="135"/>
      <c r="I3" s="135"/>
      <c r="J3" s="133"/>
    </row>
    <row r="4" s="140" customFormat="true" ht="35.25" hidden="false" customHeight="true" outlineLevel="0" collapsed="false">
      <c r="A4" s="135"/>
      <c r="B4" s="136" t="s">
        <v>274</v>
      </c>
      <c r="C4" s="137" t="str">
        <f aca="false">+CONCATENATE(LEFT('1.mell.kvetési, pü mérleg 1.old'!C5,4),". évi eredeti előirányzat")</f>
        <v>2017. évi eredeti előirányzat</v>
      </c>
      <c r="D4" s="138" t="str">
        <f aca="false">+CONCATENATE(LEFT('1.mell.kvetési, pü mérleg 1.old'!C5,4),". évi módosított előirányzat")</f>
        <v>2017. évi módosított előirányzat</v>
      </c>
      <c r="E4" s="137" t="str">
        <f aca="false">+CONCATENATE(LEFT('1.mell.kvetési, pü mérleg 1.old'!C5,4),". évi teljesítés")</f>
        <v>2017. évi teljesítés</v>
      </c>
      <c r="F4" s="136" t="s">
        <v>274</v>
      </c>
      <c r="G4" s="137" t="str">
        <f aca="false">+C4</f>
        <v>2017. évi eredeti előirányzat</v>
      </c>
      <c r="H4" s="138" t="str">
        <f aca="false">+D4</f>
        <v>2017. évi módosított előirányzat</v>
      </c>
      <c r="I4" s="139" t="str">
        <f aca="false">+E4</f>
        <v>2017. évi teljesítés</v>
      </c>
      <c r="J4" s="133"/>
    </row>
    <row r="5" s="145" customFormat="true" ht="12" hidden="false" customHeight="true" outlineLevel="0" collapsed="false">
      <c r="A5" s="141" t="s">
        <v>9</v>
      </c>
      <c r="B5" s="142" t="s">
        <v>10</v>
      </c>
      <c r="C5" s="143" t="s">
        <v>11</v>
      </c>
      <c r="D5" s="143" t="s">
        <v>12</v>
      </c>
      <c r="E5" s="143" t="s">
        <v>13</v>
      </c>
      <c r="F5" s="142" t="s">
        <v>275</v>
      </c>
      <c r="G5" s="143" t="s">
        <v>276</v>
      </c>
      <c r="H5" s="143" t="s">
        <v>277</v>
      </c>
      <c r="I5" s="144" t="s">
        <v>278</v>
      </c>
      <c r="J5" s="133"/>
    </row>
    <row r="6" customFormat="false" ht="15" hidden="false" customHeight="true" outlineLevel="0" collapsed="false">
      <c r="A6" s="146" t="s">
        <v>14</v>
      </c>
      <c r="B6" s="147" t="s">
        <v>279</v>
      </c>
      <c r="C6" s="148" t="n">
        <v>46728916</v>
      </c>
      <c r="D6" s="149" t="n">
        <v>50696869</v>
      </c>
      <c r="E6" s="149" t="n">
        <v>50696869</v>
      </c>
      <c r="F6" s="147" t="s">
        <v>280</v>
      </c>
      <c r="G6" s="150" t="n">
        <v>7765400</v>
      </c>
      <c r="H6" s="151" t="n">
        <v>25442710</v>
      </c>
      <c r="I6" s="151" t="n">
        <v>25442710</v>
      </c>
      <c r="J6" s="133"/>
    </row>
    <row r="7" customFormat="false" ht="15" hidden="false" customHeight="true" outlineLevel="0" collapsed="false">
      <c r="A7" s="152" t="s">
        <v>28</v>
      </c>
      <c r="B7" s="153" t="s">
        <v>281</v>
      </c>
      <c r="C7" s="154" t="n">
        <v>8148149</v>
      </c>
      <c r="D7" s="155" t="n">
        <v>27258682</v>
      </c>
      <c r="E7" s="155" t="n">
        <v>27208452</v>
      </c>
      <c r="F7" s="153" t="s">
        <v>178</v>
      </c>
      <c r="G7" s="156" t="n">
        <v>1231453</v>
      </c>
      <c r="H7" s="157" t="n">
        <v>3161061</v>
      </c>
      <c r="I7" s="157" t="n">
        <v>3161061</v>
      </c>
      <c r="J7" s="133"/>
    </row>
    <row r="8" customFormat="false" ht="15" hidden="false" customHeight="true" outlineLevel="0" collapsed="false">
      <c r="A8" s="152" t="s">
        <v>42</v>
      </c>
      <c r="B8" s="153" t="s">
        <v>282</v>
      </c>
      <c r="C8" s="154"/>
      <c r="D8" s="155"/>
      <c r="E8" s="155"/>
      <c r="F8" s="153" t="s">
        <v>283</v>
      </c>
      <c r="G8" s="156" t="n">
        <v>17958699</v>
      </c>
      <c r="H8" s="157" t="n">
        <v>28723007</v>
      </c>
      <c r="I8" s="157" t="n">
        <v>28723007</v>
      </c>
      <c r="J8" s="133"/>
    </row>
    <row r="9" customFormat="false" ht="15" hidden="false" customHeight="true" outlineLevel="0" collapsed="false">
      <c r="A9" s="152" t="s">
        <v>224</v>
      </c>
      <c r="B9" s="153" t="s">
        <v>284</v>
      </c>
      <c r="C9" s="154" t="n">
        <v>11200000</v>
      </c>
      <c r="D9" s="155" t="n">
        <v>10537237</v>
      </c>
      <c r="E9" s="155" t="n">
        <v>10537237</v>
      </c>
      <c r="F9" s="153" t="s">
        <v>180</v>
      </c>
      <c r="G9" s="156" t="n">
        <v>6937000</v>
      </c>
      <c r="H9" s="157" t="n">
        <v>5429805</v>
      </c>
      <c r="I9" s="157" t="n">
        <v>5429805</v>
      </c>
      <c r="J9" s="133"/>
    </row>
    <row r="10" customFormat="false" ht="15" hidden="false" customHeight="true" outlineLevel="0" collapsed="false">
      <c r="A10" s="152" t="s">
        <v>70</v>
      </c>
      <c r="B10" s="158" t="s">
        <v>285</v>
      </c>
      <c r="C10" s="154" t="n">
        <v>36000</v>
      </c>
      <c r="D10" s="155" t="n">
        <v>2086000</v>
      </c>
      <c r="E10" s="155" t="n">
        <v>2086000</v>
      </c>
      <c r="F10" s="153" t="s">
        <v>182</v>
      </c>
      <c r="G10" s="156" t="n">
        <v>2215600</v>
      </c>
      <c r="H10" s="157" t="n">
        <v>7648701</v>
      </c>
      <c r="I10" s="157" t="n">
        <v>7648701</v>
      </c>
      <c r="J10" s="133"/>
    </row>
    <row r="11" customFormat="false" ht="15" hidden="false" customHeight="true" outlineLevel="0" collapsed="false">
      <c r="A11" s="152" t="s">
        <v>92</v>
      </c>
      <c r="B11" s="153" t="s">
        <v>286</v>
      </c>
      <c r="C11" s="156"/>
      <c r="D11" s="157"/>
      <c r="E11" s="157"/>
      <c r="F11" s="153" t="s">
        <v>287</v>
      </c>
      <c r="G11" s="156" t="n">
        <v>4501172</v>
      </c>
      <c r="H11" s="157" t="n">
        <v>86860993</v>
      </c>
      <c r="I11" s="157"/>
      <c r="J11" s="133"/>
    </row>
    <row r="12" customFormat="false" ht="15" hidden="false" customHeight="true" outlineLevel="0" collapsed="false">
      <c r="A12" s="152" t="s">
        <v>235</v>
      </c>
      <c r="B12" s="153" t="s">
        <v>91</v>
      </c>
      <c r="C12" s="154" t="n">
        <v>12786000</v>
      </c>
      <c r="D12" s="155" t="n">
        <v>19081463</v>
      </c>
      <c r="E12" s="155" t="n">
        <v>19081463</v>
      </c>
      <c r="F12" s="159" t="s">
        <v>288</v>
      </c>
      <c r="G12" s="156"/>
      <c r="H12" s="157"/>
      <c r="I12" s="157"/>
      <c r="J12" s="133"/>
    </row>
    <row r="13" customFormat="false" ht="15" hidden="false" customHeight="true" outlineLevel="0" collapsed="false">
      <c r="A13" s="152" t="s">
        <v>114</v>
      </c>
      <c r="B13" s="159"/>
      <c r="C13" s="154"/>
      <c r="D13" s="155"/>
      <c r="E13" s="155"/>
      <c r="F13" s="159" t="s">
        <v>289</v>
      </c>
      <c r="G13" s="156"/>
      <c r="H13" s="157"/>
      <c r="I13" s="157"/>
      <c r="J13" s="133"/>
    </row>
    <row r="14" customFormat="false" ht="15" hidden="false" customHeight="true" outlineLevel="0" collapsed="false">
      <c r="A14" s="152" t="s">
        <v>124</v>
      </c>
      <c r="B14" s="160"/>
      <c r="C14" s="156"/>
      <c r="D14" s="157"/>
      <c r="E14" s="157"/>
      <c r="F14" s="159" t="s">
        <v>290</v>
      </c>
      <c r="G14" s="156"/>
      <c r="H14" s="157"/>
      <c r="I14" s="157"/>
      <c r="J14" s="133"/>
    </row>
    <row r="15" customFormat="false" ht="15" hidden="false" customHeight="true" outlineLevel="0" collapsed="false">
      <c r="A15" s="152" t="s">
        <v>247</v>
      </c>
      <c r="B15" s="159"/>
      <c r="C15" s="154"/>
      <c r="D15" s="155"/>
      <c r="E15" s="155"/>
      <c r="F15" s="159"/>
      <c r="G15" s="154"/>
      <c r="H15" s="157"/>
      <c r="I15" s="157"/>
      <c r="J15" s="133"/>
    </row>
    <row r="16" customFormat="false" ht="15" hidden="false" customHeight="true" outlineLevel="0" collapsed="false">
      <c r="A16" s="152" t="s">
        <v>291</v>
      </c>
      <c r="B16" s="159"/>
      <c r="C16" s="154"/>
      <c r="D16" s="154"/>
      <c r="E16" s="155"/>
      <c r="F16" s="159"/>
      <c r="G16" s="154"/>
      <c r="H16" s="157"/>
      <c r="I16" s="157"/>
      <c r="J16" s="133"/>
    </row>
    <row r="17" customFormat="false" ht="15" hidden="false" customHeight="true" outlineLevel="0" collapsed="false">
      <c r="A17" s="152" t="s">
        <v>292</v>
      </c>
      <c r="B17" s="161"/>
      <c r="C17" s="162"/>
      <c r="D17" s="162"/>
      <c r="E17" s="163"/>
      <c r="F17" s="159"/>
      <c r="G17" s="162"/>
      <c r="H17" s="164"/>
      <c r="I17" s="165"/>
      <c r="J17" s="133"/>
    </row>
    <row r="18" customFormat="false" ht="17.25" hidden="false" customHeight="true" outlineLevel="0" collapsed="false">
      <c r="A18" s="166" t="s">
        <v>293</v>
      </c>
      <c r="B18" s="167" t="s">
        <v>294</v>
      </c>
      <c r="C18" s="168" t="n">
        <f aca="false">SUM(C6:C13)</f>
        <v>78899065</v>
      </c>
      <c r="D18" s="169" t="n">
        <f aca="false">SUM(D6:D12)</f>
        <v>109660251</v>
      </c>
      <c r="E18" s="169" t="n">
        <f aca="false">SUM(E6:E17)</f>
        <v>109610021</v>
      </c>
      <c r="F18" s="167" t="s">
        <v>295</v>
      </c>
      <c r="G18" s="170" t="n">
        <f aca="false">SUM(G6:G17)</f>
        <v>40609324</v>
      </c>
      <c r="H18" s="171" t="n">
        <f aca="false">SUM(H6:H17)</f>
        <v>157266277</v>
      </c>
      <c r="I18" s="171" t="n">
        <f aca="false">SUM(I6:I17)</f>
        <v>70405284</v>
      </c>
      <c r="J18" s="133"/>
    </row>
    <row r="19" customFormat="false" ht="15" hidden="false" customHeight="true" outlineLevel="0" collapsed="false">
      <c r="A19" s="172" t="s">
        <v>296</v>
      </c>
      <c r="B19" s="173" t="s">
        <v>297</v>
      </c>
      <c r="C19" s="174" t="n">
        <v>22403455</v>
      </c>
      <c r="D19" s="175" t="n">
        <v>22943015</v>
      </c>
      <c r="E19" s="175" t="n">
        <v>22943015</v>
      </c>
      <c r="F19" s="153" t="s">
        <v>298</v>
      </c>
      <c r="G19" s="176"/>
      <c r="H19" s="177"/>
      <c r="I19" s="177"/>
      <c r="J19" s="133"/>
    </row>
    <row r="20" customFormat="false" ht="15" hidden="false" customHeight="true" outlineLevel="0" collapsed="false">
      <c r="A20" s="152" t="s">
        <v>299</v>
      </c>
      <c r="B20" s="153" t="s">
        <v>300</v>
      </c>
      <c r="C20" s="178" t="n">
        <v>22403455</v>
      </c>
      <c r="D20" s="179" t="n">
        <v>22943015</v>
      </c>
      <c r="E20" s="179" t="n">
        <v>22943015</v>
      </c>
      <c r="F20" s="153" t="s">
        <v>301</v>
      </c>
      <c r="G20" s="180"/>
      <c r="H20" s="181"/>
      <c r="I20" s="181"/>
      <c r="J20" s="133"/>
    </row>
    <row r="21" customFormat="false" ht="15" hidden="false" customHeight="true" outlineLevel="0" collapsed="false">
      <c r="A21" s="152" t="s">
        <v>302</v>
      </c>
      <c r="B21" s="153" t="s">
        <v>303</v>
      </c>
      <c r="C21" s="178"/>
      <c r="D21" s="179"/>
      <c r="E21" s="179"/>
      <c r="F21" s="153" t="s">
        <v>304</v>
      </c>
      <c r="G21" s="180"/>
      <c r="H21" s="181"/>
      <c r="I21" s="181"/>
      <c r="J21" s="133"/>
    </row>
    <row r="22" customFormat="false" ht="15" hidden="false" customHeight="true" outlineLevel="0" collapsed="false">
      <c r="A22" s="152" t="s">
        <v>305</v>
      </c>
      <c r="B22" s="153" t="s">
        <v>306</v>
      </c>
      <c r="C22" s="178"/>
      <c r="D22" s="179"/>
      <c r="E22" s="179"/>
      <c r="F22" s="153" t="s">
        <v>307</v>
      </c>
      <c r="G22" s="180"/>
      <c r="H22" s="181"/>
      <c r="I22" s="181"/>
      <c r="J22" s="133"/>
    </row>
    <row r="23" customFormat="false" ht="15" hidden="false" customHeight="true" outlineLevel="0" collapsed="false">
      <c r="A23" s="152" t="s">
        <v>308</v>
      </c>
      <c r="B23" s="153" t="s">
        <v>309</v>
      </c>
      <c r="C23" s="178"/>
      <c r="D23" s="182"/>
      <c r="E23" s="182"/>
      <c r="F23" s="173" t="s">
        <v>310</v>
      </c>
      <c r="G23" s="180"/>
      <c r="H23" s="181"/>
      <c r="I23" s="181"/>
      <c r="J23" s="133"/>
    </row>
    <row r="24" customFormat="false" ht="15" hidden="false" customHeight="true" outlineLevel="0" collapsed="false">
      <c r="A24" s="152" t="s">
        <v>311</v>
      </c>
      <c r="B24" s="153" t="s">
        <v>312</v>
      </c>
      <c r="C24" s="183" t="n">
        <f aca="false">+C25+C26</f>
        <v>0</v>
      </c>
      <c r="D24" s="184"/>
      <c r="E24" s="184"/>
      <c r="F24" s="153" t="s">
        <v>313</v>
      </c>
      <c r="G24" s="180"/>
      <c r="H24" s="181"/>
      <c r="I24" s="181"/>
      <c r="J24" s="133"/>
    </row>
    <row r="25" customFormat="false" ht="15" hidden="false" customHeight="true" outlineLevel="0" collapsed="false">
      <c r="A25" s="172" t="s">
        <v>314</v>
      </c>
      <c r="B25" s="173" t="s">
        <v>315</v>
      </c>
      <c r="C25" s="185"/>
      <c r="D25" s="182"/>
      <c r="E25" s="182"/>
      <c r="F25" s="147" t="s">
        <v>316</v>
      </c>
      <c r="G25" s="176"/>
      <c r="H25" s="181"/>
      <c r="I25" s="181"/>
      <c r="J25" s="133"/>
    </row>
    <row r="26" customFormat="false" ht="15" hidden="false" customHeight="true" outlineLevel="0" collapsed="false">
      <c r="A26" s="152" t="s">
        <v>317</v>
      </c>
      <c r="B26" s="153" t="s">
        <v>318</v>
      </c>
      <c r="C26" s="178"/>
      <c r="D26" s="179" t="n">
        <v>1640069</v>
      </c>
      <c r="E26" s="179" t="n">
        <v>1640069</v>
      </c>
      <c r="F26" s="159"/>
      <c r="G26" s="180" t="n">
        <v>1613430</v>
      </c>
      <c r="H26" s="186" t="n">
        <v>1613430</v>
      </c>
      <c r="I26" s="186" t="n">
        <v>1613430</v>
      </c>
      <c r="J26" s="133"/>
    </row>
    <row r="27" customFormat="false" ht="17.25" hidden="false" customHeight="true" outlineLevel="0" collapsed="false">
      <c r="A27" s="166" t="s">
        <v>319</v>
      </c>
      <c r="B27" s="167" t="s">
        <v>320</v>
      </c>
      <c r="C27" s="168" t="n">
        <f aca="false">+C19+C24</f>
        <v>22403455</v>
      </c>
      <c r="D27" s="169" t="n">
        <v>24583084</v>
      </c>
      <c r="E27" s="169" t="n">
        <v>24583084</v>
      </c>
      <c r="F27" s="167" t="s">
        <v>321</v>
      </c>
      <c r="G27" s="170" t="n">
        <f aca="false">SUM(G19:G26)</f>
        <v>1613430</v>
      </c>
      <c r="H27" s="171" t="n">
        <v>1613430</v>
      </c>
      <c r="I27" s="171" t="n">
        <v>1613430</v>
      </c>
      <c r="J27" s="133"/>
    </row>
    <row r="28" customFormat="false" ht="17.25" hidden="false" customHeight="true" outlineLevel="0" collapsed="false">
      <c r="A28" s="166" t="s">
        <v>322</v>
      </c>
      <c r="B28" s="187" t="s">
        <v>323</v>
      </c>
      <c r="C28" s="188" t="n">
        <f aca="false">+C18+C27</f>
        <v>101302520</v>
      </c>
      <c r="D28" s="189" t="n">
        <v>134243335</v>
      </c>
      <c r="E28" s="189" t="n">
        <v>134193105</v>
      </c>
      <c r="F28" s="187" t="s">
        <v>324</v>
      </c>
      <c r="G28" s="188" t="n">
        <f aca="false">+G18+G27</f>
        <v>42222754</v>
      </c>
      <c r="H28" s="190" t="n">
        <f aca="false">SUM(H18+H27)</f>
        <v>158879707</v>
      </c>
      <c r="I28" s="190" t="n">
        <f aca="false">SUM(I18+I27)</f>
        <v>72018714</v>
      </c>
      <c r="J28" s="133"/>
    </row>
    <row r="29" customFormat="false" ht="17.25" hidden="false" customHeight="true" outlineLevel="0" collapsed="false">
      <c r="A29" s="166" t="s">
        <v>325</v>
      </c>
      <c r="B29" s="187" t="s">
        <v>326</v>
      </c>
      <c r="C29" s="188"/>
      <c r="D29" s="190"/>
      <c r="E29" s="189"/>
      <c r="F29" s="187" t="s">
        <v>327</v>
      </c>
      <c r="G29" s="188"/>
      <c r="H29" s="190"/>
      <c r="I29" s="190"/>
      <c r="J29" s="133"/>
    </row>
    <row r="30" customFormat="false" ht="17.25" hidden="false" customHeight="true" outlineLevel="0" collapsed="false">
      <c r="A30" s="166" t="s">
        <v>328</v>
      </c>
      <c r="B30" s="187" t="s">
        <v>329</v>
      </c>
      <c r="C30" s="188"/>
      <c r="D30" s="190"/>
      <c r="E30" s="189"/>
      <c r="F30" s="187" t="s">
        <v>330</v>
      </c>
      <c r="G30" s="188"/>
      <c r="H30" s="190"/>
      <c r="I30" s="190"/>
      <c r="J30" s="133"/>
    </row>
    <row r="31" customFormat="false" ht="12.75" hidden="false" customHeight="false" outlineLevel="0" collapsed="false">
      <c r="J31" s="191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lpéc Önkormányzat 2015. évi zárszámadás bevételek és kiadások mérlegei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0" activeCellId="0" sqref="L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6.82"/>
    <col collapsed="false" customWidth="true" hidden="false" outlineLevel="0" max="2" min="2" style="131" width="55.15"/>
    <col collapsed="false" customWidth="true" hidden="false" outlineLevel="0" max="5" min="3" style="130" width="16.32"/>
    <col collapsed="false" customWidth="true" hidden="false" outlineLevel="0" max="6" min="6" style="130" width="55.15"/>
    <col collapsed="false" customWidth="true" hidden="false" outlineLevel="0" max="9" min="7" style="130" width="16.32"/>
    <col collapsed="false" customWidth="true" hidden="false" outlineLevel="0" max="10" min="10" style="130" width="4.82"/>
    <col collapsed="false" customWidth="false" hidden="false" outlineLevel="0" max="257" min="11" style="130" width="9.32"/>
  </cols>
  <sheetData>
    <row r="1" customFormat="false" ht="39.75" hidden="false" customHeight="true" outlineLevel="0" collapsed="false">
      <c r="B1" s="132" t="s">
        <v>331</v>
      </c>
      <c r="C1" s="132"/>
      <c r="D1" s="132"/>
      <c r="E1" s="132"/>
      <c r="F1" s="132"/>
      <c r="G1" s="132"/>
      <c r="H1" s="132"/>
      <c r="I1" s="132"/>
      <c r="J1" s="192"/>
    </row>
    <row r="2" customFormat="false" ht="13.5" hidden="false" customHeight="false" outlineLevel="0" collapsed="false">
      <c r="G2" s="134"/>
      <c r="H2" s="134"/>
      <c r="I2" s="134"/>
      <c r="J2" s="192"/>
    </row>
    <row r="3" customFormat="false" ht="24" hidden="false" customHeight="true" outlineLevel="0" collapsed="false">
      <c r="A3" s="135" t="s">
        <v>3</v>
      </c>
      <c r="B3" s="136" t="s">
        <v>272</v>
      </c>
      <c r="C3" s="136"/>
      <c r="D3" s="136"/>
      <c r="E3" s="136"/>
      <c r="F3" s="135" t="s">
        <v>273</v>
      </c>
      <c r="G3" s="135"/>
      <c r="H3" s="135"/>
      <c r="I3" s="135"/>
      <c r="J3" s="192"/>
    </row>
    <row r="4" s="140" customFormat="true" ht="35.25" hidden="false" customHeight="true" outlineLevel="0" collapsed="false">
      <c r="A4" s="135"/>
      <c r="B4" s="136" t="s">
        <v>274</v>
      </c>
      <c r="C4" s="137" t="str">
        <f aca="false">+'2.mell. 1. old BEV KIAD MÉRL '!C4</f>
        <v>2017. évi eredeti előirányzat</v>
      </c>
      <c r="D4" s="138" t="str">
        <f aca="false">+'2.mell. 1. old BEV KIAD MÉRL '!D4</f>
        <v>2017. évi módosított előirányzat</v>
      </c>
      <c r="E4" s="137" t="str">
        <f aca="false">+'2.mell. 1. old BEV KIAD MÉRL '!E4</f>
        <v>2017. évi teljesítés</v>
      </c>
      <c r="F4" s="136" t="s">
        <v>274</v>
      </c>
      <c r="G4" s="137" t="str">
        <f aca="false">+'2.mell. 1. old BEV KIAD MÉRL '!C4</f>
        <v>2017. évi eredeti előirányzat</v>
      </c>
      <c r="H4" s="138" t="str">
        <f aca="false">+'2.mell. 1. old BEV KIAD MÉRL '!D4</f>
        <v>2017. évi módosított előirányzat</v>
      </c>
      <c r="I4" s="139" t="str">
        <f aca="false">+'2.mell. 1. old BEV KIAD MÉRL '!E4</f>
        <v>2017. évi teljesítés</v>
      </c>
      <c r="J4" s="192"/>
    </row>
    <row r="5" s="140" customFormat="true" ht="13.5" hidden="false" customHeight="false" outlineLevel="0" collapsed="false">
      <c r="A5" s="141" t="s">
        <v>9</v>
      </c>
      <c r="B5" s="142" t="s">
        <v>10</v>
      </c>
      <c r="C5" s="143" t="s">
        <v>11</v>
      </c>
      <c r="D5" s="143" t="s">
        <v>12</v>
      </c>
      <c r="E5" s="143" t="s">
        <v>13</v>
      </c>
      <c r="F5" s="142" t="s">
        <v>275</v>
      </c>
      <c r="G5" s="143" t="s">
        <v>276</v>
      </c>
      <c r="H5" s="143" t="s">
        <v>277</v>
      </c>
      <c r="I5" s="144" t="s">
        <v>278</v>
      </c>
      <c r="J5" s="192"/>
    </row>
    <row r="6" customFormat="false" ht="12.95" hidden="false" customHeight="true" outlineLevel="0" collapsed="false">
      <c r="A6" s="146" t="s">
        <v>14</v>
      </c>
      <c r="B6" s="147" t="s">
        <v>332</v>
      </c>
      <c r="C6" s="148" t="n">
        <v>1351289</v>
      </c>
      <c r="D6" s="149" t="n">
        <v>127193144</v>
      </c>
      <c r="E6" s="149" t="n">
        <v>127193144</v>
      </c>
      <c r="F6" s="147" t="s">
        <v>203</v>
      </c>
      <c r="G6" s="150" t="n">
        <v>17450000</v>
      </c>
      <c r="H6" s="151" t="n">
        <v>57675098</v>
      </c>
      <c r="I6" s="151" t="n">
        <v>57675098</v>
      </c>
      <c r="J6" s="192"/>
    </row>
    <row r="7" customFormat="false" ht="12.75" hidden="false" customHeight="false" outlineLevel="0" collapsed="false">
      <c r="A7" s="152" t="s">
        <v>28</v>
      </c>
      <c r="B7" s="153" t="s">
        <v>333</v>
      </c>
      <c r="C7" s="154"/>
      <c r="D7" s="155" t="n">
        <v>81491145</v>
      </c>
      <c r="E7" s="155" t="n">
        <v>81491145</v>
      </c>
      <c r="F7" s="153" t="s">
        <v>334</v>
      </c>
      <c r="G7" s="156"/>
      <c r="H7" s="157"/>
      <c r="I7" s="157"/>
      <c r="J7" s="192"/>
    </row>
    <row r="8" customFormat="false" ht="12.95" hidden="false" customHeight="true" outlineLevel="0" collapsed="false">
      <c r="A8" s="152" t="s">
        <v>42</v>
      </c>
      <c r="B8" s="153" t="s">
        <v>335</v>
      </c>
      <c r="C8" s="154"/>
      <c r="D8" s="155" t="n">
        <v>2555118</v>
      </c>
      <c r="E8" s="155" t="n">
        <v>2555118</v>
      </c>
      <c r="F8" s="153" t="s">
        <v>205</v>
      </c>
      <c r="G8" s="156" t="n">
        <v>21496560</v>
      </c>
      <c r="H8" s="157" t="n">
        <v>27247936</v>
      </c>
      <c r="I8" s="157" t="n">
        <v>27247936</v>
      </c>
      <c r="J8" s="192"/>
    </row>
    <row r="9" customFormat="false" ht="12.95" hidden="false" customHeight="true" outlineLevel="0" collapsed="false">
      <c r="A9" s="152" t="s">
        <v>224</v>
      </c>
      <c r="B9" s="153" t="s">
        <v>336</v>
      </c>
      <c r="C9" s="154"/>
      <c r="D9" s="155" t="n">
        <v>2960071</v>
      </c>
      <c r="E9" s="155" t="n">
        <v>2960071</v>
      </c>
      <c r="F9" s="153" t="s">
        <v>337</v>
      </c>
      <c r="G9" s="156"/>
      <c r="H9" s="157"/>
      <c r="I9" s="157"/>
      <c r="J9" s="192"/>
    </row>
    <row r="10" customFormat="false" ht="12.75" hidden="false" customHeight="true" outlineLevel="0" collapsed="false">
      <c r="A10" s="152" t="s">
        <v>70</v>
      </c>
      <c r="B10" s="153" t="s">
        <v>338</v>
      </c>
      <c r="C10" s="154"/>
      <c r="D10" s="155"/>
      <c r="E10" s="155"/>
      <c r="F10" s="153" t="s">
        <v>207</v>
      </c>
      <c r="G10" s="156"/>
      <c r="H10" s="157"/>
      <c r="I10" s="157"/>
      <c r="J10" s="192"/>
    </row>
    <row r="11" customFormat="false" ht="12.95" hidden="false" customHeight="true" outlineLevel="0" collapsed="false">
      <c r="A11" s="152" t="s">
        <v>92</v>
      </c>
      <c r="B11" s="153" t="s">
        <v>339</v>
      </c>
      <c r="C11" s="156"/>
      <c r="D11" s="157"/>
      <c r="E11" s="157"/>
      <c r="F11" s="159"/>
      <c r="G11" s="156" t="n">
        <v>21484495</v>
      </c>
      <c r="H11" s="157" t="n">
        <v>23148927</v>
      </c>
      <c r="I11" s="157" t="n">
        <v>23148927</v>
      </c>
      <c r="J11" s="192"/>
    </row>
    <row r="12" customFormat="false" ht="12.95" hidden="false" customHeight="true" outlineLevel="0" collapsed="false">
      <c r="A12" s="152" t="s">
        <v>235</v>
      </c>
      <c r="B12" s="159" t="s">
        <v>153</v>
      </c>
      <c r="C12" s="154"/>
      <c r="D12" s="155"/>
      <c r="E12" s="155"/>
      <c r="F12" s="159"/>
      <c r="G12" s="156"/>
      <c r="H12" s="157"/>
      <c r="I12" s="157"/>
      <c r="J12" s="192"/>
    </row>
    <row r="13" customFormat="false" ht="12.95" hidden="false" customHeight="true" outlineLevel="0" collapsed="false">
      <c r="A13" s="152" t="s">
        <v>114</v>
      </c>
      <c r="B13" s="159"/>
      <c r="C13" s="154"/>
      <c r="D13" s="155"/>
      <c r="E13" s="155"/>
      <c r="F13" s="193"/>
      <c r="G13" s="156"/>
      <c r="H13" s="157"/>
      <c r="I13" s="157"/>
      <c r="J13" s="192"/>
    </row>
    <row r="14" customFormat="false" ht="12.95" hidden="false" customHeight="true" outlineLevel="0" collapsed="false">
      <c r="A14" s="152" t="s">
        <v>124</v>
      </c>
      <c r="B14" s="194"/>
      <c r="C14" s="156"/>
      <c r="D14" s="157"/>
      <c r="E14" s="157"/>
      <c r="F14" s="193"/>
      <c r="G14" s="156"/>
      <c r="H14" s="157"/>
      <c r="I14" s="157"/>
      <c r="J14" s="192"/>
    </row>
    <row r="15" customFormat="false" ht="12.75" hidden="false" customHeight="false" outlineLevel="0" collapsed="false">
      <c r="A15" s="152" t="s">
        <v>247</v>
      </c>
      <c r="B15" s="159"/>
      <c r="C15" s="156"/>
      <c r="D15" s="157"/>
      <c r="E15" s="157"/>
      <c r="F15" s="193"/>
      <c r="G15" s="156"/>
      <c r="H15" s="157"/>
      <c r="I15" s="157"/>
      <c r="J15" s="192"/>
    </row>
    <row r="16" customFormat="false" ht="12.95" hidden="false" customHeight="true" outlineLevel="0" collapsed="false">
      <c r="A16" s="172" t="s">
        <v>291</v>
      </c>
      <c r="B16" s="195"/>
      <c r="C16" s="196"/>
      <c r="D16" s="197"/>
      <c r="E16" s="197"/>
      <c r="F16" s="173" t="s">
        <v>287</v>
      </c>
      <c r="G16" s="196"/>
      <c r="H16" s="165"/>
      <c r="I16" s="165"/>
      <c r="J16" s="192"/>
    </row>
    <row r="17" customFormat="false" ht="15.95" hidden="false" customHeight="true" outlineLevel="0" collapsed="false">
      <c r="A17" s="166" t="s">
        <v>292</v>
      </c>
      <c r="B17" s="167" t="s">
        <v>340</v>
      </c>
      <c r="C17" s="168" t="n">
        <v>1351289</v>
      </c>
      <c r="D17" s="169" t="n">
        <v>132708333</v>
      </c>
      <c r="E17" s="169" t="n">
        <v>132708333</v>
      </c>
      <c r="F17" s="167" t="s">
        <v>341</v>
      </c>
      <c r="G17" s="171" t="n">
        <f aca="false">+G6+G8+G10+G11+G12+G13+G14+G15+G16</f>
        <v>60431055</v>
      </c>
      <c r="H17" s="198" t="n">
        <f aca="false">SUM(H6:H16)</f>
        <v>108071961</v>
      </c>
      <c r="I17" s="198" t="n">
        <f aca="false">SUM(I6:I16)</f>
        <v>108071961</v>
      </c>
      <c r="J17" s="192"/>
    </row>
    <row r="18" customFormat="false" ht="12.95" hidden="false" customHeight="true" outlineLevel="0" collapsed="false">
      <c r="A18" s="146" t="s">
        <v>293</v>
      </c>
      <c r="B18" s="199" t="s">
        <v>342</v>
      </c>
      <c r="C18" s="200" t="n">
        <f aca="false">+C19+C20+C21+C22+C23</f>
        <v>0</v>
      </c>
      <c r="D18" s="201" t="n">
        <v>0</v>
      </c>
      <c r="E18" s="201" t="n">
        <v>0</v>
      </c>
      <c r="F18" s="153" t="s">
        <v>298</v>
      </c>
      <c r="G18" s="202"/>
      <c r="H18" s="177"/>
      <c r="I18" s="177"/>
      <c r="J18" s="192"/>
    </row>
    <row r="19" customFormat="false" ht="12.95" hidden="false" customHeight="true" outlineLevel="0" collapsed="false">
      <c r="A19" s="152" t="s">
        <v>296</v>
      </c>
      <c r="B19" s="203" t="s">
        <v>343</v>
      </c>
      <c r="C19" s="178"/>
      <c r="D19" s="179" t="n">
        <v>0</v>
      </c>
      <c r="E19" s="179" t="n">
        <v>0</v>
      </c>
      <c r="F19" s="153" t="s">
        <v>344</v>
      </c>
      <c r="G19" s="180"/>
      <c r="H19" s="181"/>
      <c r="I19" s="181"/>
      <c r="J19" s="192"/>
    </row>
    <row r="20" customFormat="false" ht="12.95" hidden="false" customHeight="true" outlineLevel="0" collapsed="false">
      <c r="A20" s="146" t="s">
        <v>299</v>
      </c>
      <c r="B20" s="203" t="s">
        <v>345</v>
      </c>
      <c r="C20" s="178"/>
      <c r="D20" s="179"/>
      <c r="E20" s="179"/>
      <c r="F20" s="153" t="s">
        <v>304</v>
      </c>
      <c r="G20" s="180"/>
      <c r="H20" s="181"/>
      <c r="I20" s="181"/>
      <c r="J20" s="192"/>
    </row>
    <row r="21" customFormat="false" ht="12.95" hidden="false" customHeight="true" outlineLevel="0" collapsed="false">
      <c r="A21" s="152" t="s">
        <v>302</v>
      </c>
      <c r="B21" s="203" t="s">
        <v>346</v>
      </c>
      <c r="C21" s="178"/>
      <c r="D21" s="179"/>
      <c r="E21" s="179"/>
      <c r="F21" s="153" t="s">
        <v>307</v>
      </c>
      <c r="G21" s="180"/>
      <c r="H21" s="181"/>
      <c r="I21" s="181"/>
      <c r="J21" s="192"/>
    </row>
    <row r="22" customFormat="false" ht="12.95" hidden="false" customHeight="true" outlineLevel="0" collapsed="false">
      <c r="A22" s="146" t="s">
        <v>305</v>
      </c>
      <c r="B22" s="203" t="s">
        <v>347</v>
      </c>
      <c r="C22" s="178"/>
      <c r="D22" s="182"/>
      <c r="E22" s="182"/>
      <c r="F22" s="173" t="s">
        <v>310</v>
      </c>
      <c r="G22" s="180"/>
      <c r="H22" s="181"/>
      <c r="I22" s="181"/>
      <c r="J22" s="192"/>
    </row>
    <row r="23" customFormat="false" ht="12.95" hidden="false" customHeight="true" outlineLevel="0" collapsed="false">
      <c r="A23" s="152" t="s">
        <v>308</v>
      </c>
      <c r="B23" s="204" t="s">
        <v>348</v>
      </c>
      <c r="C23" s="178"/>
      <c r="D23" s="179"/>
      <c r="E23" s="179"/>
      <c r="F23" s="153" t="s">
        <v>349</v>
      </c>
      <c r="G23" s="180"/>
      <c r="H23" s="181"/>
      <c r="I23" s="181"/>
      <c r="J23" s="192"/>
    </row>
    <row r="24" customFormat="false" ht="12.95" hidden="false" customHeight="true" outlineLevel="0" collapsed="false">
      <c r="A24" s="146" t="s">
        <v>311</v>
      </c>
      <c r="B24" s="205" t="s">
        <v>350</v>
      </c>
      <c r="C24" s="183" t="n">
        <f aca="false">+C25+C26+C27+C28+C29</f>
        <v>0</v>
      </c>
      <c r="D24" s="201"/>
      <c r="E24" s="201"/>
      <c r="F24" s="147" t="s">
        <v>316</v>
      </c>
      <c r="G24" s="180"/>
      <c r="H24" s="181"/>
      <c r="I24" s="181"/>
      <c r="J24" s="192"/>
    </row>
    <row r="25" customFormat="false" ht="12.95" hidden="false" customHeight="true" outlineLevel="0" collapsed="false">
      <c r="A25" s="152" t="s">
        <v>314</v>
      </c>
      <c r="B25" s="204" t="s">
        <v>351</v>
      </c>
      <c r="C25" s="178"/>
      <c r="D25" s="206"/>
      <c r="E25" s="206"/>
      <c r="F25" s="147" t="s">
        <v>268</v>
      </c>
      <c r="G25" s="180"/>
      <c r="H25" s="181"/>
      <c r="I25" s="181"/>
      <c r="J25" s="192"/>
    </row>
    <row r="26" customFormat="false" ht="12.95" hidden="false" customHeight="true" outlineLevel="0" collapsed="false">
      <c r="A26" s="146" t="s">
        <v>317</v>
      </c>
      <c r="B26" s="204" t="s">
        <v>352</v>
      </c>
      <c r="C26" s="178"/>
      <c r="D26" s="206"/>
      <c r="E26" s="206"/>
      <c r="F26" s="207"/>
      <c r="G26" s="180"/>
      <c r="H26" s="181"/>
      <c r="I26" s="181"/>
      <c r="J26" s="192"/>
    </row>
    <row r="27" customFormat="false" ht="12.95" hidden="false" customHeight="true" outlineLevel="0" collapsed="false">
      <c r="A27" s="152" t="s">
        <v>319</v>
      </c>
      <c r="B27" s="203" t="s">
        <v>353</v>
      </c>
      <c r="C27" s="178"/>
      <c r="D27" s="206"/>
      <c r="E27" s="206"/>
      <c r="F27" s="207"/>
      <c r="G27" s="180"/>
      <c r="H27" s="181"/>
      <c r="I27" s="181"/>
      <c r="J27" s="192"/>
    </row>
    <row r="28" customFormat="false" ht="12.95" hidden="false" customHeight="true" outlineLevel="0" collapsed="false">
      <c r="A28" s="146" t="s">
        <v>322</v>
      </c>
      <c r="B28" s="208" t="s">
        <v>354</v>
      </c>
      <c r="C28" s="178"/>
      <c r="D28" s="179"/>
      <c r="E28" s="179"/>
      <c r="F28" s="159"/>
      <c r="G28" s="180"/>
      <c r="H28" s="181"/>
      <c r="I28" s="181"/>
      <c r="J28" s="192"/>
    </row>
    <row r="29" customFormat="false" ht="12.95" hidden="false" customHeight="true" outlineLevel="0" collapsed="false">
      <c r="A29" s="152" t="s">
        <v>325</v>
      </c>
      <c r="B29" s="209" t="s">
        <v>355</v>
      </c>
      <c r="C29" s="178"/>
      <c r="D29" s="206"/>
      <c r="E29" s="206"/>
      <c r="F29" s="207"/>
      <c r="G29" s="180"/>
      <c r="H29" s="186"/>
      <c r="I29" s="186"/>
      <c r="J29" s="192"/>
    </row>
    <row r="30" customFormat="false" ht="16.5" hidden="false" customHeight="true" outlineLevel="0" collapsed="false">
      <c r="A30" s="166" t="s">
        <v>328</v>
      </c>
      <c r="B30" s="167" t="s">
        <v>356</v>
      </c>
      <c r="C30" s="168" t="n">
        <f aca="false">+C18+C24</f>
        <v>0</v>
      </c>
      <c r="D30" s="169" t="n">
        <v>0</v>
      </c>
      <c r="E30" s="169" t="n">
        <v>0</v>
      </c>
      <c r="F30" s="167" t="s">
        <v>357</v>
      </c>
      <c r="G30" s="170" t="n">
        <f aca="false">SUM(G18:G29)</f>
        <v>0</v>
      </c>
      <c r="H30" s="210"/>
      <c r="I30" s="210"/>
      <c r="J30" s="192"/>
    </row>
    <row r="31" customFormat="false" ht="16.5" hidden="false" customHeight="true" outlineLevel="0" collapsed="false">
      <c r="A31" s="166" t="s">
        <v>358</v>
      </c>
      <c r="B31" s="187" t="s">
        <v>359</v>
      </c>
      <c r="C31" s="188" t="n">
        <f aca="false">+C17+C30</f>
        <v>1351289</v>
      </c>
      <c r="D31" s="190" t="n">
        <f aca="false">SUM(D17+D30)</f>
        <v>132708333</v>
      </c>
      <c r="E31" s="190" t="n">
        <f aca="false">SUM(E17+E30)</f>
        <v>132708333</v>
      </c>
      <c r="F31" s="187" t="s">
        <v>360</v>
      </c>
      <c r="G31" s="171" t="n">
        <f aca="false">+G17+G30</f>
        <v>60431055</v>
      </c>
      <c r="H31" s="198" t="n">
        <v>108071961</v>
      </c>
      <c r="I31" s="198" t="n">
        <v>108071961</v>
      </c>
      <c r="J31" s="192"/>
    </row>
    <row r="32" customFormat="false" ht="16.5" hidden="false" customHeight="true" outlineLevel="0" collapsed="false">
      <c r="A32" s="166" t="s">
        <v>361</v>
      </c>
      <c r="B32" s="187" t="s">
        <v>326</v>
      </c>
      <c r="C32" s="188"/>
      <c r="D32" s="190"/>
      <c r="E32" s="190"/>
      <c r="F32" s="187" t="s">
        <v>327</v>
      </c>
      <c r="G32" s="189"/>
      <c r="H32" s="190"/>
      <c r="I32" s="190"/>
      <c r="J32" s="192"/>
    </row>
    <row r="33" customFormat="false" ht="16.5" hidden="false" customHeight="true" outlineLevel="0" collapsed="false">
      <c r="A33" s="166" t="s">
        <v>362</v>
      </c>
      <c r="B33" s="187" t="s">
        <v>329</v>
      </c>
      <c r="C33" s="188" t="n">
        <v>0</v>
      </c>
      <c r="D33" s="190"/>
      <c r="E33" s="190"/>
      <c r="F33" s="187" t="s">
        <v>330</v>
      </c>
      <c r="G33" s="189"/>
      <c r="H33" s="211"/>
      <c r="I33" s="211"/>
      <c r="J33" s="192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39.65"/>
    <col collapsed="false" customWidth="true" hidden="false" outlineLevel="0" max="7" min="2" style="213" width="15.65"/>
    <col collapsed="false" customWidth="true" hidden="false" outlineLevel="0" max="8" min="8" style="213" width="4.82"/>
    <col collapsed="false" customWidth="false" hidden="true" outlineLevel="0" max="10" min="9" style="213" width="9.32"/>
    <col collapsed="false" customWidth="false" hidden="false" outlineLevel="0" max="257" min="11" style="213" width="9.32"/>
  </cols>
  <sheetData>
    <row r="1" customFormat="false" ht="46.5" hidden="false" customHeight="true" outlineLevel="0" collapsed="false">
      <c r="A1" s="214" t="s">
        <v>363</v>
      </c>
      <c r="B1" s="214"/>
      <c r="C1" s="214"/>
      <c r="D1" s="214"/>
      <c r="E1" s="214"/>
      <c r="F1" s="214"/>
      <c r="G1" s="214"/>
      <c r="H1" s="215" t="s">
        <v>364</v>
      </c>
      <c r="I1" s="215"/>
      <c r="J1" s="215"/>
    </row>
    <row r="2" customFormat="false" ht="12.75" hidden="false" customHeight="true" outlineLevel="0" collapsed="false">
      <c r="A2" s="131"/>
      <c r="B2" s="130"/>
      <c r="C2" s="130"/>
      <c r="D2" s="130"/>
      <c r="E2" s="130"/>
      <c r="F2" s="216"/>
      <c r="G2" s="216"/>
      <c r="H2" s="215"/>
      <c r="I2" s="215"/>
      <c r="J2" s="215"/>
    </row>
    <row r="3" s="219" customFormat="true" ht="50.25" hidden="false" customHeight="true" outlineLevel="0" collapsed="false">
      <c r="A3" s="136" t="s">
        <v>365</v>
      </c>
      <c r="B3" s="137" t="s">
        <v>366</v>
      </c>
      <c r="C3" s="137" t="s">
        <v>367</v>
      </c>
      <c r="D3" s="137" t="str">
        <f aca="false">+CONCATENATE("Felhasználás ",LEFT([1]ÖSSZEFÜGGÉSEK!A4,4)-1,". XII.31-ig")</f>
        <v>Felhasználás 2013. XII.31-ig</v>
      </c>
      <c r="E3" s="137" t="s">
        <v>368</v>
      </c>
      <c r="F3" s="217" t="s">
        <v>369</v>
      </c>
      <c r="G3" s="218" t="s">
        <v>370</v>
      </c>
      <c r="H3" s="215"/>
      <c r="I3" s="215"/>
      <c r="J3" s="215"/>
    </row>
    <row r="4" s="130" customFormat="true" ht="12" hidden="false" customHeight="true" outlineLevel="0" collapsed="false">
      <c r="A4" s="220" t="s">
        <v>9</v>
      </c>
      <c r="B4" s="221" t="s">
        <v>10</v>
      </c>
      <c r="C4" s="221" t="s">
        <v>11</v>
      </c>
      <c r="D4" s="221" t="s">
        <v>12</v>
      </c>
      <c r="E4" s="221" t="s">
        <v>13</v>
      </c>
      <c r="F4" s="222" t="s">
        <v>275</v>
      </c>
      <c r="G4" s="223" t="s">
        <v>371</v>
      </c>
      <c r="H4" s="215"/>
      <c r="I4" s="215"/>
      <c r="J4" s="215"/>
    </row>
    <row r="5" customFormat="false" ht="15.95" hidden="false" customHeight="true" outlineLevel="0" collapsed="false">
      <c r="A5" s="224" t="s">
        <v>372</v>
      </c>
      <c r="B5" s="225" t="n">
        <v>400000</v>
      </c>
      <c r="C5" s="226" t="n">
        <v>2017</v>
      </c>
      <c r="D5" s="225"/>
      <c r="E5" s="225" t="n">
        <v>400000</v>
      </c>
      <c r="F5" s="225" t="n">
        <v>400000</v>
      </c>
      <c r="G5" s="225" t="n">
        <v>400000</v>
      </c>
      <c r="H5" s="215"/>
      <c r="I5" s="215"/>
      <c r="J5" s="215"/>
    </row>
    <row r="6" customFormat="false" ht="15.95" hidden="false" customHeight="true" outlineLevel="0" collapsed="false">
      <c r="A6" s="224" t="s">
        <v>373</v>
      </c>
      <c r="B6" s="225" t="n">
        <v>4000000</v>
      </c>
      <c r="C6" s="226" t="n">
        <v>2017</v>
      </c>
      <c r="D6" s="225"/>
      <c r="E6" s="225" t="n">
        <v>4000000</v>
      </c>
      <c r="F6" s="225" t="n">
        <v>4000000</v>
      </c>
      <c r="G6" s="225" t="n">
        <v>4000000</v>
      </c>
      <c r="H6" s="215"/>
      <c r="I6" s="215"/>
      <c r="J6" s="215"/>
    </row>
    <row r="7" customFormat="false" ht="15.95" hidden="false" customHeight="true" outlineLevel="0" collapsed="false">
      <c r="A7" s="224" t="s">
        <v>374</v>
      </c>
      <c r="B7" s="225" t="n">
        <v>6045866</v>
      </c>
      <c r="C7" s="226" t="n">
        <v>2017</v>
      </c>
      <c r="D7" s="225"/>
      <c r="E7" s="225" t="n">
        <v>6045866</v>
      </c>
      <c r="F7" s="225" t="n">
        <v>6045866</v>
      </c>
      <c r="G7" s="225" t="n">
        <v>6045866</v>
      </c>
      <c r="H7" s="215"/>
      <c r="I7" s="215"/>
      <c r="J7" s="215"/>
    </row>
    <row r="8" customFormat="false" ht="15.95" hidden="false" customHeight="true" outlineLevel="0" collapsed="false">
      <c r="A8" s="224" t="s">
        <v>375</v>
      </c>
      <c r="B8" s="225" t="n">
        <v>8763000</v>
      </c>
      <c r="C8" s="226" t="s">
        <v>376</v>
      </c>
      <c r="D8" s="225"/>
      <c r="E8" s="225" t="n">
        <v>8763000</v>
      </c>
      <c r="F8" s="225" t="n">
        <v>8763000</v>
      </c>
      <c r="G8" s="225" t="n">
        <v>8763000</v>
      </c>
      <c r="H8" s="215"/>
      <c r="I8" s="215"/>
      <c r="J8" s="215"/>
    </row>
    <row r="9" customFormat="false" ht="15.95" hidden="false" customHeight="true" outlineLevel="0" collapsed="false">
      <c r="A9" s="224" t="s">
        <v>377</v>
      </c>
      <c r="B9" s="225" t="n">
        <v>9500000</v>
      </c>
      <c r="C9" s="226" t="n">
        <v>2017</v>
      </c>
      <c r="D9" s="225"/>
      <c r="E9" s="225" t="n">
        <v>9500000</v>
      </c>
      <c r="F9" s="225" t="n">
        <v>9500000</v>
      </c>
      <c r="G9" s="225" t="n">
        <v>9500000</v>
      </c>
      <c r="H9" s="215"/>
      <c r="I9" s="215"/>
      <c r="J9" s="215"/>
    </row>
    <row r="10" customFormat="false" ht="15.95" hidden="false" customHeight="true" outlineLevel="0" collapsed="false">
      <c r="A10" s="227" t="s">
        <v>378</v>
      </c>
      <c r="B10" s="225" t="n">
        <v>100000</v>
      </c>
      <c r="C10" s="226" t="s">
        <v>376</v>
      </c>
      <c r="D10" s="225"/>
      <c r="E10" s="225" t="n">
        <v>100000</v>
      </c>
      <c r="F10" s="225" t="n">
        <v>100000</v>
      </c>
      <c r="G10" s="225" t="n">
        <v>100000</v>
      </c>
      <c r="H10" s="215"/>
      <c r="I10" s="215"/>
      <c r="J10" s="215"/>
    </row>
    <row r="11" customFormat="false" ht="15.95" hidden="false" customHeight="true" outlineLevel="0" collapsed="false">
      <c r="A11" s="224" t="s">
        <v>379</v>
      </c>
      <c r="B11" s="225" t="n">
        <v>2350389</v>
      </c>
      <c r="C11" s="226" t="n">
        <v>2017</v>
      </c>
      <c r="D11" s="225"/>
      <c r="E11" s="225" t="n">
        <v>2350389</v>
      </c>
      <c r="F11" s="225" t="n">
        <v>2350389</v>
      </c>
      <c r="G11" s="225" t="n">
        <v>2350389</v>
      </c>
      <c r="H11" s="215"/>
      <c r="I11" s="215"/>
      <c r="J11" s="215"/>
    </row>
    <row r="12" customFormat="false" ht="15.95" hidden="false" customHeight="true" outlineLevel="0" collapsed="false">
      <c r="A12" s="224" t="s">
        <v>380</v>
      </c>
      <c r="B12" s="225" t="n">
        <v>1586611</v>
      </c>
      <c r="C12" s="226" t="n">
        <v>2017</v>
      </c>
      <c r="D12" s="225"/>
      <c r="E12" s="225" t="n">
        <v>1586611</v>
      </c>
      <c r="F12" s="225" t="n">
        <v>1586611</v>
      </c>
      <c r="G12" s="225" t="n">
        <v>1586611</v>
      </c>
      <c r="H12" s="215"/>
      <c r="I12" s="215"/>
      <c r="J12" s="215"/>
    </row>
    <row r="13" customFormat="false" ht="15.95" hidden="false" customHeight="true" outlineLevel="0" collapsed="false">
      <c r="A13" s="224" t="s">
        <v>381</v>
      </c>
      <c r="B13" s="225" t="n">
        <v>2578100</v>
      </c>
      <c r="C13" s="226" t="n">
        <v>2017</v>
      </c>
      <c r="D13" s="225"/>
      <c r="E13" s="225" t="n">
        <v>2578100</v>
      </c>
      <c r="F13" s="225" t="n">
        <v>2578100</v>
      </c>
      <c r="G13" s="225" t="n">
        <v>2578100</v>
      </c>
      <c r="H13" s="215"/>
      <c r="I13" s="215"/>
      <c r="J13" s="215"/>
    </row>
    <row r="14" customFormat="false" ht="15.95" hidden="false" customHeight="true" outlineLevel="0" collapsed="false">
      <c r="A14" s="224" t="s">
        <v>382</v>
      </c>
      <c r="B14" s="225" t="n">
        <v>1500000</v>
      </c>
      <c r="C14" s="226" t="s">
        <v>376</v>
      </c>
      <c r="D14" s="225"/>
      <c r="E14" s="225" t="n">
        <v>1500000</v>
      </c>
      <c r="F14" s="225" t="n">
        <v>1500000</v>
      </c>
      <c r="G14" s="225" t="n">
        <v>1500000</v>
      </c>
      <c r="H14" s="215"/>
      <c r="I14" s="215"/>
      <c r="J14" s="215"/>
    </row>
    <row r="15" customFormat="false" ht="15.95" hidden="false" customHeight="true" outlineLevel="0" collapsed="false">
      <c r="A15" s="224" t="s">
        <v>383</v>
      </c>
      <c r="B15" s="225" t="n">
        <v>191997</v>
      </c>
      <c r="C15" s="226" t="n">
        <v>2017</v>
      </c>
      <c r="D15" s="225"/>
      <c r="E15" s="225" t="n">
        <v>191997</v>
      </c>
      <c r="F15" s="225" t="n">
        <v>191997</v>
      </c>
      <c r="G15" s="225" t="n">
        <v>191997</v>
      </c>
      <c r="H15" s="215"/>
      <c r="I15" s="215"/>
      <c r="J15" s="215"/>
    </row>
    <row r="16" customFormat="false" ht="15.95" hidden="false" customHeight="true" outlineLevel="0" collapsed="false">
      <c r="A16" s="224" t="s">
        <v>384</v>
      </c>
      <c r="B16" s="225" t="n">
        <v>596845</v>
      </c>
      <c r="C16" s="226" t="s">
        <v>376</v>
      </c>
      <c r="D16" s="225"/>
      <c r="E16" s="225" t="n">
        <v>596845</v>
      </c>
      <c r="F16" s="225" t="n">
        <v>596845</v>
      </c>
      <c r="G16" s="225" t="n">
        <v>596845</v>
      </c>
      <c r="H16" s="215"/>
      <c r="I16" s="215"/>
      <c r="J16" s="215"/>
    </row>
    <row r="17" customFormat="false" ht="15.95" hidden="false" customHeight="true" outlineLevel="0" collapsed="false">
      <c r="A17" s="224" t="s">
        <v>385</v>
      </c>
      <c r="B17" s="225" t="n">
        <v>4443858</v>
      </c>
      <c r="C17" s="226" t="s">
        <v>376</v>
      </c>
      <c r="D17" s="225"/>
      <c r="E17" s="225" t="n">
        <v>4443858</v>
      </c>
      <c r="F17" s="225" t="n">
        <v>4443858</v>
      </c>
      <c r="G17" s="225" t="n">
        <v>4443858</v>
      </c>
      <c r="H17" s="215"/>
      <c r="I17" s="215"/>
      <c r="J17" s="215"/>
    </row>
    <row r="18" customFormat="false" ht="15.95" hidden="false" customHeight="true" outlineLevel="0" collapsed="false">
      <c r="A18" s="224" t="s">
        <v>386</v>
      </c>
      <c r="B18" s="225" t="n">
        <v>1768134</v>
      </c>
      <c r="C18" s="226" t="s">
        <v>376</v>
      </c>
      <c r="D18" s="225"/>
      <c r="E18" s="225" t="n">
        <v>1768134</v>
      </c>
      <c r="F18" s="225" t="n">
        <v>1768134</v>
      </c>
      <c r="G18" s="225" t="n">
        <v>1768134</v>
      </c>
      <c r="H18" s="215"/>
      <c r="I18" s="215"/>
      <c r="J18" s="215"/>
    </row>
    <row r="19" customFormat="false" ht="15.95" hidden="false" customHeight="true" outlineLevel="0" collapsed="false">
      <c r="A19" s="224" t="s">
        <v>387</v>
      </c>
      <c r="B19" s="225" t="n">
        <v>2463800</v>
      </c>
      <c r="C19" s="226" t="s">
        <v>376</v>
      </c>
      <c r="D19" s="225"/>
      <c r="E19" s="225" t="n">
        <v>2463800</v>
      </c>
      <c r="F19" s="225" t="n">
        <v>2463800</v>
      </c>
      <c r="G19" s="225" t="n">
        <v>2463800</v>
      </c>
      <c r="H19" s="215"/>
      <c r="I19" s="215"/>
      <c r="J19" s="215"/>
    </row>
    <row r="20" customFormat="false" ht="15.95" hidden="false" customHeight="true" outlineLevel="0" collapsed="false">
      <c r="A20" s="224" t="s">
        <v>388</v>
      </c>
      <c r="B20" s="225" t="n">
        <v>4603750</v>
      </c>
      <c r="C20" s="226" t="s">
        <v>376</v>
      </c>
      <c r="D20" s="225"/>
      <c r="E20" s="225" t="n">
        <v>4603750</v>
      </c>
      <c r="F20" s="225" t="n">
        <v>4603750</v>
      </c>
      <c r="G20" s="225" t="n">
        <v>4603750</v>
      </c>
      <c r="H20" s="215"/>
      <c r="I20" s="215"/>
      <c r="J20" s="215"/>
    </row>
    <row r="21" customFormat="false" ht="15.95" hidden="false" customHeight="true" outlineLevel="0" collapsed="false">
      <c r="A21" s="224" t="s">
        <v>389</v>
      </c>
      <c r="B21" s="225" t="n">
        <v>289000</v>
      </c>
      <c r="C21" s="226" t="s">
        <v>376</v>
      </c>
      <c r="D21" s="225"/>
      <c r="E21" s="225" t="n">
        <v>289000</v>
      </c>
      <c r="F21" s="225" t="n">
        <v>289000</v>
      </c>
      <c r="G21" s="225" t="n">
        <v>289000</v>
      </c>
      <c r="H21" s="215"/>
      <c r="I21" s="215"/>
      <c r="J21" s="215"/>
    </row>
    <row r="22" customFormat="false" ht="15.95" hidden="false" customHeight="true" outlineLevel="0" collapsed="false">
      <c r="A22" s="224" t="s">
        <v>390</v>
      </c>
      <c r="B22" s="225" t="n">
        <v>1181646</v>
      </c>
      <c r="C22" s="226" t="s">
        <v>376</v>
      </c>
      <c r="D22" s="225"/>
      <c r="E22" s="225" t="n">
        <v>1181646</v>
      </c>
      <c r="F22" s="225" t="n">
        <v>1181646</v>
      </c>
      <c r="G22" s="225" t="n">
        <v>1181646</v>
      </c>
      <c r="H22" s="215"/>
      <c r="I22" s="215"/>
      <c r="J22" s="215"/>
    </row>
    <row r="23" customFormat="false" ht="15.95" hidden="false" customHeight="true" outlineLevel="0" collapsed="false">
      <c r="A23" s="228" t="s">
        <v>391</v>
      </c>
      <c r="B23" s="229" t="n">
        <v>104947</v>
      </c>
      <c r="C23" s="226" t="s">
        <v>376</v>
      </c>
      <c r="D23" s="225"/>
      <c r="E23" s="229" t="n">
        <v>104947</v>
      </c>
      <c r="F23" s="229" t="n">
        <v>104947</v>
      </c>
      <c r="G23" s="229" t="n">
        <v>104947</v>
      </c>
      <c r="H23" s="215"/>
      <c r="I23" s="215"/>
      <c r="J23" s="215"/>
    </row>
    <row r="24" customFormat="false" ht="15.95" hidden="false" customHeight="true" outlineLevel="0" collapsed="false">
      <c r="A24" s="230" t="s">
        <v>392</v>
      </c>
      <c r="B24" s="229" t="n">
        <v>3427079</v>
      </c>
      <c r="C24" s="226" t="s">
        <v>376</v>
      </c>
      <c r="D24" s="225"/>
      <c r="E24" s="229" t="n">
        <v>3427079</v>
      </c>
      <c r="F24" s="229" t="n">
        <v>3427079</v>
      </c>
      <c r="G24" s="229" t="n">
        <v>3427079</v>
      </c>
      <c r="H24" s="215"/>
      <c r="I24" s="215"/>
      <c r="J24" s="215"/>
    </row>
    <row r="25" s="231" customFormat="true" ht="18" hidden="false" customHeight="true" outlineLevel="0" collapsed="false">
      <c r="A25" s="230" t="s">
        <v>393</v>
      </c>
      <c r="B25" s="229" t="n">
        <v>500000</v>
      </c>
      <c r="C25" s="226" t="s">
        <v>376</v>
      </c>
      <c r="D25" s="225"/>
      <c r="E25" s="229" t="n">
        <v>500000</v>
      </c>
      <c r="F25" s="229" t="n">
        <v>500000</v>
      </c>
      <c r="G25" s="229" t="n">
        <v>500000</v>
      </c>
      <c r="H25" s="215"/>
      <c r="I25" s="215"/>
      <c r="J25" s="215"/>
    </row>
    <row r="26" customFormat="false" ht="13.5" hidden="false" customHeight="false" outlineLevel="0" collapsed="false">
      <c r="A26" s="228" t="s">
        <v>394</v>
      </c>
      <c r="B26" s="229" t="n">
        <v>1280076</v>
      </c>
      <c r="C26" s="232" t="s">
        <v>376</v>
      </c>
      <c r="D26" s="225"/>
      <c r="E26" s="229" t="n">
        <v>1280076</v>
      </c>
      <c r="F26" s="229" t="n">
        <v>1280076</v>
      </c>
      <c r="G26" s="229" t="n">
        <v>1280076</v>
      </c>
      <c r="H26" s="215"/>
      <c r="I26" s="215"/>
      <c r="J26" s="215"/>
    </row>
    <row r="27" customFormat="false" ht="13.5" hidden="false" customHeight="false" outlineLevel="0" collapsed="false">
      <c r="A27" s="233"/>
      <c r="B27" s="234" t="n">
        <f aca="false">SUM(B5:B26)</f>
        <v>57675098</v>
      </c>
      <c r="C27" s="235"/>
      <c r="D27" s="235"/>
      <c r="E27" s="234" t="n">
        <f aca="false">SUM(E5:E26)</f>
        <v>57675098</v>
      </c>
      <c r="F27" s="234" t="n">
        <f aca="false">SUM(F5:F26)</f>
        <v>57675098</v>
      </c>
      <c r="G27" s="234" t="n">
        <f aca="false">SUM(G5:G26)</f>
        <v>57675098</v>
      </c>
      <c r="H27" s="215"/>
      <c r="I27" s="215"/>
      <c r="J27" s="215"/>
    </row>
    <row r="28" customFormat="false" ht="12.75" hidden="false" customHeight="false" outlineLevel="0" collapsed="false">
      <c r="H28" s="215"/>
      <c r="I28" s="215"/>
      <c r="J28" s="215"/>
    </row>
    <row r="29" customFormat="false" ht="12.75" hidden="false" customHeight="false" outlineLevel="0" collapsed="false">
      <c r="H29" s="215"/>
      <c r="I29" s="215"/>
      <c r="J29" s="215"/>
    </row>
    <row r="30" customFormat="false" ht="12.75" hidden="false" customHeight="false" outlineLevel="0" collapsed="false">
      <c r="H30" s="215"/>
      <c r="I30" s="215"/>
      <c r="J30" s="215"/>
    </row>
    <row r="31" customFormat="false" ht="12.75" hidden="false" customHeight="false" outlineLevel="0" collapsed="false">
      <c r="H31" s="215"/>
      <c r="I31" s="215"/>
      <c r="J31" s="215"/>
    </row>
    <row r="32" customFormat="false" ht="12.75" hidden="false" customHeight="false" outlineLevel="0" collapsed="false">
      <c r="H32" s="215"/>
      <c r="I32" s="215"/>
      <c r="J32" s="215"/>
    </row>
  </sheetData>
  <mergeCells count="3">
    <mergeCell ref="A1:G1"/>
    <mergeCell ref="H1:J32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elpéc Önkormányzat
2014. évi zárszámadás
beruházási kiadás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" activeCellId="0" sqref="H1: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48.15"/>
    <col collapsed="false" customWidth="true" hidden="false" outlineLevel="0" max="7" min="2" style="213" width="15.82"/>
    <col collapsed="false" customWidth="true" hidden="false" outlineLevel="0" max="8" min="8" style="213" width="3.99"/>
    <col collapsed="false" customWidth="true" hidden="true" outlineLevel="0" max="9" min="9" style="213" width="13.82"/>
    <col collapsed="false" customWidth="false" hidden="false" outlineLevel="0" max="257" min="10" style="213" width="9.32"/>
  </cols>
  <sheetData>
    <row r="1" customFormat="false" ht="24.75" hidden="false" customHeight="true" outlineLevel="0" collapsed="false">
      <c r="A1" s="236" t="s">
        <v>395</v>
      </c>
      <c r="B1" s="236"/>
      <c r="C1" s="236"/>
      <c r="D1" s="236"/>
      <c r="E1" s="236"/>
      <c r="F1" s="236"/>
      <c r="G1" s="236"/>
      <c r="H1" s="237" t="s">
        <v>396</v>
      </c>
      <c r="I1" s="237"/>
    </row>
    <row r="2" customFormat="false" ht="23.25" hidden="false" customHeight="true" outlineLevel="0" collapsed="false">
      <c r="A2" s="131"/>
      <c r="B2" s="130"/>
      <c r="C2" s="130"/>
      <c r="D2" s="130"/>
      <c r="E2" s="130"/>
      <c r="F2" s="216"/>
      <c r="G2" s="216"/>
      <c r="H2" s="237"/>
      <c r="I2" s="237"/>
    </row>
    <row r="3" s="219" customFormat="true" ht="48.75" hidden="false" customHeight="true" outlineLevel="0" collapsed="false">
      <c r="A3" s="136" t="s">
        <v>397</v>
      </c>
      <c r="B3" s="137" t="s">
        <v>366</v>
      </c>
      <c r="C3" s="137" t="s">
        <v>367</v>
      </c>
      <c r="D3" s="137" t="s">
        <v>398</v>
      </c>
      <c r="E3" s="137" t="s">
        <v>368</v>
      </c>
      <c r="F3" s="217" t="s">
        <v>399</v>
      </c>
      <c r="G3" s="218" t="s">
        <v>400</v>
      </c>
      <c r="H3" s="237"/>
      <c r="I3" s="237"/>
    </row>
    <row r="4" s="130" customFormat="true" ht="15" hidden="false" customHeight="true" outlineLevel="0" collapsed="false">
      <c r="A4" s="220" t="s">
        <v>9</v>
      </c>
      <c r="B4" s="221" t="s">
        <v>10</v>
      </c>
      <c r="C4" s="221" t="s">
        <v>11</v>
      </c>
      <c r="D4" s="221" t="s">
        <v>12</v>
      </c>
      <c r="E4" s="221" t="s">
        <v>13</v>
      </c>
      <c r="F4" s="222" t="s">
        <v>275</v>
      </c>
      <c r="G4" s="238" t="s">
        <v>371</v>
      </c>
      <c r="H4" s="237"/>
      <c r="I4" s="237"/>
    </row>
    <row r="5" customFormat="false" ht="15.95" hidden="false" customHeight="true" outlineLevel="0" collapsed="false">
      <c r="A5" s="239" t="s">
        <v>401</v>
      </c>
      <c r="B5" s="240" t="n">
        <v>10000000</v>
      </c>
      <c r="C5" s="241" t="n">
        <v>2017</v>
      </c>
      <c r="D5" s="240"/>
      <c r="E5" s="240" t="n">
        <v>10000000</v>
      </c>
      <c r="F5" s="240" t="n">
        <v>10000000</v>
      </c>
      <c r="G5" s="225" t="n">
        <v>10000000</v>
      </c>
      <c r="H5" s="237"/>
      <c r="I5" s="237"/>
    </row>
    <row r="6" customFormat="false" ht="15.95" hidden="false" customHeight="true" outlineLevel="0" collapsed="false">
      <c r="A6" s="239" t="s">
        <v>402</v>
      </c>
      <c r="B6" s="240" t="n">
        <v>1018245</v>
      </c>
      <c r="C6" s="241" t="n">
        <v>2017</v>
      </c>
      <c r="D6" s="240"/>
      <c r="E6" s="240" t="n">
        <v>1018245</v>
      </c>
      <c r="F6" s="240" t="n">
        <v>1018245</v>
      </c>
      <c r="G6" s="240" t="n">
        <v>1018245</v>
      </c>
      <c r="H6" s="237"/>
      <c r="I6" s="237"/>
    </row>
    <row r="7" customFormat="false" ht="15.95" hidden="false" customHeight="true" outlineLevel="0" collapsed="false">
      <c r="A7" s="242" t="s">
        <v>403</v>
      </c>
      <c r="B7" s="240" t="n">
        <v>370883</v>
      </c>
      <c r="C7" s="241" t="s">
        <v>376</v>
      </c>
      <c r="D7" s="240"/>
      <c r="E7" s="240" t="n">
        <v>370883</v>
      </c>
      <c r="F7" s="240" t="n">
        <v>370883</v>
      </c>
      <c r="G7" s="240" t="n">
        <v>370883</v>
      </c>
      <c r="H7" s="237"/>
      <c r="I7" s="237"/>
    </row>
    <row r="8" customFormat="false" ht="15.95" hidden="false" customHeight="true" outlineLevel="0" collapsed="false">
      <c r="A8" s="242" t="s">
        <v>404</v>
      </c>
      <c r="B8" s="240" t="n">
        <v>250000</v>
      </c>
      <c r="C8" s="241" t="n">
        <v>2017</v>
      </c>
      <c r="D8" s="240"/>
      <c r="E8" s="240" t="n">
        <v>250000</v>
      </c>
      <c r="F8" s="240" t="n">
        <v>250000</v>
      </c>
      <c r="G8" s="240" t="n">
        <v>250000</v>
      </c>
      <c r="H8" s="237"/>
      <c r="I8" s="237"/>
    </row>
    <row r="9" customFormat="false" ht="15.95" hidden="false" customHeight="true" outlineLevel="0" collapsed="false">
      <c r="A9" s="242" t="s">
        <v>405</v>
      </c>
      <c r="B9" s="240" t="n">
        <v>451273</v>
      </c>
      <c r="C9" s="241" t="n">
        <v>2017</v>
      </c>
      <c r="D9" s="240"/>
      <c r="E9" s="240" t="n">
        <v>451273</v>
      </c>
      <c r="F9" s="240" t="n">
        <v>451273</v>
      </c>
      <c r="G9" s="240" t="n">
        <v>451273</v>
      </c>
      <c r="H9" s="237"/>
      <c r="I9" s="237"/>
    </row>
    <row r="10" customFormat="false" ht="15.95" hidden="false" customHeight="true" outlineLevel="0" collapsed="false">
      <c r="A10" s="242" t="s">
        <v>406</v>
      </c>
      <c r="B10" s="240" t="n">
        <v>94790</v>
      </c>
      <c r="C10" s="241" t="s">
        <v>376</v>
      </c>
      <c r="D10" s="240"/>
      <c r="E10" s="240" t="n">
        <v>94790</v>
      </c>
      <c r="F10" s="240" t="n">
        <v>94790</v>
      </c>
      <c r="G10" s="240" t="n">
        <v>94790</v>
      </c>
      <c r="H10" s="237"/>
      <c r="I10" s="237"/>
    </row>
    <row r="11" customFormat="false" ht="15.95" hidden="false" customHeight="true" outlineLevel="0" collapsed="false">
      <c r="A11" s="242" t="s">
        <v>407</v>
      </c>
      <c r="B11" s="240" t="n">
        <v>760000</v>
      </c>
      <c r="C11" s="241" t="n">
        <v>2017</v>
      </c>
      <c r="D11" s="240"/>
      <c r="E11" s="240" t="n">
        <v>760000</v>
      </c>
      <c r="F11" s="240" t="n">
        <v>760000</v>
      </c>
      <c r="G11" s="243" t="n">
        <v>760000</v>
      </c>
      <c r="H11" s="237"/>
      <c r="I11" s="237"/>
    </row>
    <row r="12" customFormat="false" ht="15.95" hidden="false" customHeight="true" outlineLevel="0" collapsed="false">
      <c r="A12" s="242" t="s">
        <v>392</v>
      </c>
      <c r="B12" s="240" t="n">
        <v>2080245</v>
      </c>
      <c r="C12" s="241" t="s">
        <v>376</v>
      </c>
      <c r="D12" s="240"/>
      <c r="E12" s="240" t="n">
        <v>2080245</v>
      </c>
      <c r="F12" s="240" t="n">
        <v>2080245</v>
      </c>
      <c r="G12" s="240" t="n">
        <v>2080245</v>
      </c>
      <c r="H12" s="237"/>
      <c r="I12" s="237"/>
    </row>
    <row r="13" customFormat="false" ht="15.95" hidden="false" customHeight="true" outlineLevel="0" collapsed="false">
      <c r="A13" s="244" t="s">
        <v>408</v>
      </c>
      <c r="B13" s="244" t="n">
        <v>2222500</v>
      </c>
      <c r="C13" s="241" t="s">
        <v>376</v>
      </c>
      <c r="D13" s="240"/>
      <c r="E13" s="240" t="n">
        <v>2222500</v>
      </c>
      <c r="F13" s="244" t="n">
        <v>2222500</v>
      </c>
      <c r="G13" s="240" t="n">
        <v>2222500</v>
      </c>
      <c r="H13" s="237"/>
      <c r="I13" s="237"/>
    </row>
    <row r="14" customFormat="false" ht="15.95" hidden="false" customHeight="true" outlineLevel="0" collapsed="false">
      <c r="A14" s="244" t="s">
        <v>409</v>
      </c>
      <c r="B14" s="244" t="n">
        <v>10000000</v>
      </c>
      <c r="C14" s="241" t="s">
        <v>376</v>
      </c>
      <c r="D14" s="240"/>
      <c r="E14" s="240" t="n">
        <v>10000000</v>
      </c>
      <c r="F14" s="244" t="n">
        <v>10000000</v>
      </c>
      <c r="G14" s="240" t="n">
        <v>10000000</v>
      </c>
      <c r="H14" s="237"/>
      <c r="I14" s="237"/>
    </row>
    <row r="15" customFormat="false" ht="15.95" hidden="false" customHeight="true" outlineLevel="0" collapsed="false">
      <c r="A15" s="245" t="s">
        <v>410</v>
      </c>
      <c r="B15" s="246" t="n">
        <f aca="false">SUM(B5:B14)</f>
        <v>27247936</v>
      </c>
      <c r="C15" s="247"/>
      <c r="D15" s="248"/>
      <c r="E15" s="246" t="n">
        <f aca="false">SUM(E5:E14)</f>
        <v>27247936</v>
      </c>
      <c r="F15" s="246" t="n">
        <f aca="false">SUM(F5:F14)</f>
        <v>27247936</v>
      </c>
      <c r="G15" s="246" t="n">
        <f aca="false">SUM(G5:G14)</f>
        <v>27247936</v>
      </c>
      <c r="H15" s="237"/>
      <c r="I15" s="237"/>
    </row>
    <row r="16" customFormat="false" ht="15.95" hidden="false" customHeight="true" outlineLevel="0" collapsed="false">
      <c r="A16" s="213"/>
      <c r="D16" s="249"/>
      <c r="E16" s="249"/>
      <c r="F16" s="249"/>
      <c r="G16" s="250"/>
      <c r="H16" s="237"/>
      <c r="I16" s="237"/>
    </row>
    <row r="17" customFormat="false" ht="15.95" hidden="false" customHeight="true" outlineLevel="0" collapsed="false">
      <c r="A17" s="251"/>
      <c r="B17" s="249"/>
      <c r="C17" s="252"/>
      <c r="D17" s="249"/>
      <c r="E17" s="249"/>
      <c r="F17" s="249"/>
      <c r="G17" s="250"/>
      <c r="H17" s="237"/>
      <c r="I17" s="237"/>
    </row>
    <row r="18" customFormat="false" ht="15.95" hidden="false" customHeight="true" outlineLevel="0" collapsed="false">
      <c r="A18" s="251"/>
      <c r="B18" s="249"/>
      <c r="C18" s="252"/>
      <c r="D18" s="249"/>
      <c r="E18" s="249"/>
      <c r="F18" s="249"/>
      <c r="G18" s="250"/>
      <c r="H18" s="237"/>
      <c r="I18" s="237"/>
    </row>
    <row r="19" customFormat="false" ht="15.95" hidden="false" customHeight="true" outlineLevel="0" collapsed="false">
      <c r="A19" s="251"/>
      <c r="B19" s="249"/>
      <c r="C19" s="252"/>
      <c r="D19" s="249"/>
      <c r="E19" s="249"/>
      <c r="F19" s="249"/>
      <c r="G19" s="250"/>
      <c r="H19" s="237"/>
      <c r="I19" s="237"/>
    </row>
    <row r="20" customFormat="false" ht="15.95" hidden="false" customHeight="true" outlineLevel="0" collapsed="false">
      <c r="A20" s="251"/>
      <c r="B20" s="249"/>
      <c r="C20" s="253"/>
      <c r="D20" s="249"/>
      <c r="E20" s="249"/>
      <c r="F20" s="249"/>
      <c r="G20" s="250"/>
      <c r="H20" s="237"/>
      <c r="I20" s="237"/>
    </row>
    <row r="21" customFormat="false" ht="15.95" hidden="false" customHeight="true" outlineLevel="0" collapsed="false">
      <c r="A21" s="251"/>
      <c r="B21" s="249"/>
      <c r="C21" s="252"/>
      <c r="D21" s="249"/>
      <c r="E21" s="249"/>
      <c r="F21" s="249"/>
      <c r="G21" s="250"/>
      <c r="H21" s="237"/>
      <c r="I21" s="237"/>
    </row>
    <row r="22" customFormat="false" ht="15.95" hidden="false" customHeight="true" outlineLevel="0" collapsed="false">
      <c r="A22" s="251"/>
      <c r="B22" s="249"/>
      <c r="C22" s="252"/>
      <c r="D22" s="249"/>
      <c r="E22" s="249"/>
      <c r="F22" s="249"/>
      <c r="G22" s="250"/>
      <c r="H22" s="237"/>
      <c r="I22" s="237"/>
    </row>
    <row r="23" customFormat="false" ht="15.95" hidden="false" customHeight="true" outlineLevel="0" collapsed="false">
      <c r="A23" s="251"/>
      <c r="B23" s="249"/>
      <c r="C23" s="252"/>
      <c r="D23" s="249"/>
      <c r="E23" s="249"/>
      <c r="F23" s="249"/>
      <c r="G23" s="250"/>
      <c r="H23" s="237"/>
      <c r="I23" s="237"/>
    </row>
    <row r="24" customFormat="false" ht="15.95" hidden="false" customHeight="true" outlineLevel="0" collapsed="false">
      <c r="A24" s="251"/>
      <c r="B24" s="249"/>
      <c r="C24" s="252"/>
      <c r="D24" s="249"/>
      <c r="E24" s="249"/>
      <c r="F24" s="249"/>
      <c r="G24" s="250"/>
      <c r="H24" s="237"/>
      <c r="I24" s="237"/>
    </row>
    <row r="25" customFormat="false" ht="15.95" hidden="false" customHeight="true" outlineLevel="0" collapsed="false">
      <c r="A25" s="251"/>
      <c r="B25" s="249"/>
      <c r="C25" s="252"/>
      <c r="D25" s="249"/>
      <c r="E25" s="249"/>
      <c r="F25" s="249"/>
      <c r="G25" s="250"/>
      <c r="H25" s="237"/>
      <c r="I25" s="237"/>
    </row>
    <row r="26" customFormat="false" ht="15.95" hidden="false" customHeight="true" outlineLevel="0" collapsed="false">
      <c r="A26" s="251"/>
      <c r="B26" s="249"/>
      <c r="C26" s="252"/>
      <c r="D26" s="249"/>
      <c r="E26" s="249"/>
      <c r="F26" s="249"/>
      <c r="G26" s="250"/>
      <c r="H26" s="237"/>
      <c r="I26" s="237"/>
    </row>
    <row r="27" customFormat="false" ht="15.95" hidden="false" customHeight="true" outlineLevel="0" collapsed="false">
      <c r="A27" s="251"/>
      <c r="B27" s="249"/>
      <c r="C27" s="252"/>
      <c r="D27" s="249"/>
      <c r="E27" s="249"/>
      <c r="F27" s="249"/>
      <c r="G27" s="250"/>
      <c r="H27" s="237"/>
      <c r="I27" s="237"/>
    </row>
    <row r="28" customFormat="false" ht="15.95" hidden="false" customHeight="true" outlineLevel="0" collapsed="false">
      <c r="A28" s="251"/>
      <c r="B28" s="249"/>
      <c r="C28" s="252"/>
      <c r="D28" s="249"/>
      <c r="E28" s="249"/>
      <c r="F28" s="249"/>
      <c r="G28" s="250"/>
      <c r="H28" s="237"/>
      <c r="I28" s="237"/>
    </row>
    <row r="29" s="231" customFormat="true" ht="18" hidden="false" customHeight="true" outlineLevel="0" collapsed="false">
      <c r="A29" s="254"/>
      <c r="B29" s="250"/>
      <c r="C29" s="250"/>
      <c r="D29" s="250"/>
      <c r="E29" s="250"/>
      <c r="F29" s="250"/>
      <c r="G29" s="250"/>
      <c r="H29" s="237"/>
      <c r="I29" s="237"/>
    </row>
  </sheetData>
  <mergeCells count="3">
    <mergeCell ref="A1:G1"/>
    <mergeCell ref="H1:I29"/>
    <mergeCell ref="F2:G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péc Önkormányzat 2017. évi zárszámadá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74" activeCellId="0" sqref="G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28.49"/>
    <col collapsed="false" customWidth="true" hidden="false" outlineLevel="0" max="2" min="2" style="255" width="11.99"/>
    <col collapsed="false" customWidth="true" hidden="false" outlineLevel="0" max="3" min="3" style="255" width="11.32"/>
    <col collapsed="false" customWidth="false" hidden="false" outlineLevel="0" max="4" min="4" style="255" width="9.32"/>
    <col collapsed="false" customWidth="true" hidden="false" outlineLevel="0" max="5" min="5" style="255" width="9.99"/>
    <col collapsed="false" customWidth="true" hidden="false" outlineLevel="0" max="6" min="6" style="255" width="8.82"/>
    <col collapsed="false" customWidth="true" hidden="false" outlineLevel="0" max="7" min="7" style="255" width="11.15"/>
    <col collapsed="false" customWidth="false" hidden="false" outlineLevel="0" max="8" min="8" style="255" width="9.32"/>
    <col collapsed="false" customWidth="true" hidden="false" outlineLevel="0" max="9" min="9" style="255" width="10.82"/>
    <col collapsed="false" customWidth="false" hidden="false" outlineLevel="0" max="10" min="10" style="255" width="9.32"/>
    <col collapsed="false" customWidth="true" hidden="false" outlineLevel="0" max="11" min="11" style="255" width="10.15"/>
    <col collapsed="false" customWidth="true" hidden="false" outlineLevel="0" max="13" min="12" style="255" width="9.99"/>
    <col collapsed="false" customWidth="true" hidden="false" outlineLevel="0" max="14" min="14" style="255" width="3.99"/>
    <col collapsed="false" customWidth="false" hidden="false" outlineLevel="0" max="257" min="15" style="255" width="9.32"/>
  </cols>
  <sheetData>
    <row r="1" s="258" customFormat="true" ht="15.75" hidden="false" customHeight="true" outlineLevel="0" collapsed="false">
      <c r="A1" s="256" t="s">
        <v>41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 t="s">
        <v>412</v>
      </c>
    </row>
    <row r="2" customFormat="false" ht="15.7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60"/>
      <c r="M2" s="260"/>
      <c r="N2" s="257"/>
    </row>
    <row r="3" customFormat="false" ht="13.5" hidden="false" customHeight="true" outlineLevel="0" collapsed="false">
      <c r="A3" s="261" t="s">
        <v>413</v>
      </c>
      <c r="B3" s="262" t="s">
        <v>414</v>
      </c>
      <c r="C3" s="262"/>
      <c r="D3" s="262"/>
      <c r="E3" s="262"/>
      <c r="F3" s="262"/>
      <c r="G3" s="262"/>
      <c r="H3" s="262"/>
      <c r="I3" s="262"/>
      <c r="J3" s="263" t="s">
        <v>8</v>
      </c>
      <c r="K3" s="263"/>
      <c r="L3" s="263"/>
      <c r="M3" s="263"/>
      <c r="N3" s="257"/>
    </row>
    <row r="4" customFormat="false" ht="15" hidden="false" customHeight="true" outlineLevel="0" collapsed="false">
      <c r="A4" s="261"/>
      <c r="B4" s="264" t="s">
        <v>415</v>
      </c>
      <c r="C4" s="265" t="s">
        <v>416</v>
      </c>
      <c r="D4" s="262" t="s">
        <v>417</v>
      </c>
      <c r="E4" s="262"/>
      <c r="F4" s="262"/>
      <c r="G4" s="262"/>
      <c r="H4" s="262"/>
      <c r="I4" s="262"/>
      <c r="J4" s="263"/>
      <c r="K4" s="263"/>
      <c r="L4" s="263"/>
      <c r="M4" s="263"/>
      <c r="N4" s="257"/>
    </row>
    <row r="5" customFormat="false" ht="15" hidden="false" customHeight="true" outlineLevel="0" collapsed="false">
      <c r="A5" s="261"/>
      <c r="B5" s="264"/>
      <c r="C5" s="265"/>
      <c r="D5" s="265" t="s">
        <v>415</v>
      </c>
      <c r="E5" s="265" t="s">
        <v>416</v>
      </c>
      <c r="F5" s="265" t="s">
        <v>415</v>
      </c>
      <c r="G5" s="265" t="s">
        <v>416</v>
      </c>
      <c r="H5" s="265" t="s">
        <v>415</v>
      </c>
      <c r="I5" s="265" t="s">
        <v>416</v>
      </c>
      <c r="J5" s="263"/>
      <c r="K5" s="263"/>
      <c r="L5" s="263"/>
      <c r="M5" s="263"/>
      <c r="N5" s="257"/>
    </row>
    <row r="6" customFormat="false" ht="33" hidden="false" customHeight="true" outlineLevel="0" collapsed="false">
      <c r="A6" s="261"/>
      <c r="B6" s="265" t="s">
        <v>418</v>
      </c>
      <c r="C6" s="265"/>
      <c r="D6" s="265" t="s">
        <v>419</v>
      </c>
      <c r="E6" s="265"/>
      <c r="F6" s="265" t="s">
        <v>5</v>
      </c>
      <c r="G6" s="265"/>
      <c r="H6" s="264" t="s">
        <v>420</v>
      </c>
      <c r="I6" s="264"/>
      <c r="J6" s="264" t="s">
        <v>419</v>
      </c>
      <c r="K6" s="265" t="s">
        <v>5</v>
      </c>
      <c r="L6" s="264" t="s">
        <v>421</v>
      </c>
      <c r="M6" s="265" t="s">
        <v>422</v>
      </c>
      <c r="N6" s="257"/>
    </row>
    <row r="7" customFormat="false" ht="13.5" hidden="false" customHeight="false" outlineLevel="0" collapsed="false">
      <c r="A7" s="266" t="s">
        <v>9</v>
      </c>
      <c r="B7" s="264" t="s">
        <v>10</v>
      </c>
      <c r="C7" s="264" t="s">
        <v>11</v>
      </c>
      <c r="D7" s="267" t="s">
        <v>12</v>
      </c>
      <c r="E7" s="265" t="s">
        <v>13</v>
      </c>
      <c r="F7" s="265" t="s">
        <v>275</v>
      </c>
      <c r="G7" s="265" t="s">
        <v>276</v>
      </c>
      <c r="H7" s="264" t="s">
        <v>277</v>
      </c>
      <c r="I7" s="267" t="s">
        <v>278</v>
      </c>
      <c r="J7" s="267" t="s">
        <v>423</v>
      </c>
      <c r="K7" s="267" t="s">
        <v>424</v>
      </c>
      <c r="L7" s="267" t="s">
        <v>425</v>
      </c>
      <c r="M7" s="268" t="s">
        <v>426</v>
      </c>
      <c r="N7" s="257"/>
    </row>
    <row r="8" customFormat="false" ht="12.75" hidden="false" customHeight="false" outlineLevel="0" collapsed="false">
      <c r="A8" s="269" t="s">
        <v>427</v>
      </c>
      <c r="B8" s="270"/>
      <c r="C8" s="271"/>
      <c r="D8" s="271"/>
      <c r="E8" s="271"/>
      <c r="F8" s="271"/>
      <c r="G8" s="271"/>
      <c r="H8" s="271"/>
      <c r="I8" s="271"/>
      <c r="J8" s="271"/>
      <c r="K8" s="271"/>
      <c r="L8" s="272" t="n">
        <f aca="false">+J8+K8</f>
        <v>0</v>
      </c>
      <c r="M8" s="273" t="str">
        <f aca="false">IF((C8&lt;&gt;0),ROUND((L8/C8)*100,1),"")</f>
        <v/>
      </c>
      <c r="N8" s="257"/>
    </row>
    <row r="9" customFormat="false" ht="12.75" hidden="false" customHeight="false" outlineLevel="0" collapsed="false">
      <c r="A9" s="274" t="s">
        <v>428</v>
      </c>
      <c r="B9" s="275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7"/>
      <c r="N9" s="257"/>
    </row>
    <row r="10" customFormat="false" ht="12.75" hidden="false" customHeight="false" outlineLevel="0" collapsed="false">
      <c r="A10" s="278" t="s">
        <v>429</v>
      </c>
      <c r="B10" s="279"/>
      <c r="C10" s="280" t="n">
        <v>31096118</v>
      </c>
      <c r="D10" s="281"/>
      <c r="E10" s="281"/>
      <c r="F10" s="281"/>
      <c r="G10" s="281" t="n">
        <v>31096118</v>
      </c>
      <c r="H10" s="281"/>
      <c r="I10" s="281" t="n">
        <v>1443990</v>
      </c>
      <c r="J10" s="281"/>
      <c r="K10" s="281" t="n">
        <v>31096118</v>
      </c>
      <c r="L10" s="282" t="n">
        <f aca="false">+J10+K10</f>
        <v>31096118</v>
      </c>
      <c r="M10" s="283" t="n">
        <f aca="false">IF((C10&lt;&gt;0),ROUND((L10/C10)*100,1),"")</f>
        <v>100</v>
      </c>
      <c r="N10" s="257"/>
    </row>
    <row r="11" customFormat="false" ht="12.75" hidden="false" customHeight="false" outlineLevel="0" collapsed="false">
      <c r="A11" s="278" t="s">
        <v>430</v>
      </c>
      <c r="B11" s="279"/>
      <c r="C11" s="284"/>
      <c r="D11" s="284"/>
      <c r="E11" s="284"/>
      <c r="F11" s="284"/>
      <c r="G11" s="284"/>
      <c r="H11" s="284"/>
      <c r="I11" s="284"/>
      <c r="J11" s="284"/>
      <c r="K11" s="284"/>
      <c r="L11" s="282" t="n">
        <f aca="false">+J11+K11</f>
        <v>0</v>
      </c>
      <c r="M11" s="283" t="str">
        <f aca="false">IF((C11&lt;&gt;0),ROUND((L11/C11)*100,1),"")</f>
        <v/>
      </c>
      <c r="N11" s="257"/>
    </row>
    <row r="12" customFormat="false" ht="12.75" hidden="false" customHeight="false" outlineLevel="0" collapsed="false">
      <c r="A12" s="278" t="s">
        <v>431</v>
      </c>
      <c r="B12" s="279"/>
      <c r="C12" s="284"/>
      <c r="D12" s="284"/>
      <c r="E12" s="284"/>
      <c r="F12" s="284"/>
      <c r="G12" s="284"/>
      <c r="H12" s="284"/>
      <c r="I12" s="284"/>
      <c r="J12" s="284"/>
      <c r="K12" s="284"/>
      <c r="L12" s="282" t="n">
        <f aca="false">+J12+K12</f>
        <v>0</v>
      </c>
      <c r="M12" s="283" t="str">
        <f aca="false">IF((C12&lt;&gt;0),ROUND((L12/C12)*100,1),"")</f>
        <v/>
      </c>
      <c r="N12" s="257"/>
    </row>
    <row r="13" customFormat="false" ht="12.75" hidden="false" customHeight="false" outlineLevel="0" collapsed="false">
      <c r="A13" s="278" t="s">
        <v>432</v>
      </c>
      <c r="B13" s="279"/>
      <c r="C13" s="284"/>
      <c r="D13" s="284"/>
      <c r="E13" s="284"/>
      <c r="F13" s="284"/>
      <c r="G13" s="284"/>
      <c r="H13" s="284"/>
      <c r="I13" s="284"/>
      <c r="J13" s="284"/>
      <c r="K13" s="284"/>
      <c r="L13" s="282" t="n">
        <f aca="false">+J13+K13</f>
        <v>0</v>
      </c>
      <c r="M13" s="283" t="str">
        <f aca="false">IF((C13&lt;&gt;0),ROUND((L13/C13)*100,1),"")</f>
        <v/>
      </c>
      <c r="N13" s="257"/>
    </row>
    <row r="14" customFormat="false" ht="15" hidden="false" customHeight="true" outlineLevel="0" collapsed="false">
      <c r="A14" s="285"/>
      <c r="B14" s="286"/>
      <c r="C14" s="287"/>
      <c r="D14" s="287"/>
      <c r="E14" s="287"/>
      <c r="F14" s="287"/>
      <c r="G14" s="287"/>
      <c r="H14" s="287"/>
      <c r="I14" s="287"/>
      <c r="J14" s="287"/>
      <c r="K14" s="287"/>
      <c r="L14" s="282" t="n">
        <f aca="false">+J14+K14</f>
        <v>0</v>
      </c>
      <c r="M14" s="288" t="str">
        <f aca="false">IF((C14&lt;&gt;0),ROUND((L14/C14)*100,1),"")</f>
        <v/>
      </c>
      <c r="N14" s="257"/>
    </row>
    <row r="15" customFormat="false" ht="12.75" hidden="false" customHeight="false" outlineLevel="0" collapsed="false">
      <c r="A15" s="289" t="s">
        <v>433</v>
      </c>
      <c r="B15" s="290" t="n">
        <f aca="false">B8+SUM(B10:B14)</f>
        <v>0</v>
      </c>
      <c r="C15" s="290" t="n">
        <f aca="false">C8+SUM(C10:C14)</f>
        <v>31096118</v>
      </c>
      <c r="D15" s="290" t="n">
        <f aca="false">D8+SUM(D10:D14)</f>
        <v>0</v>
      </c>
      <c r="E15" s="290" t="n">
        <f aca="false">E8+SUM(E10:E14)</f>
        <v>0</v>
      </c>
      <c r="F15" s="290" t="n">
        <f aca="false">F8+SUM(F10:F14)</f>
        <v>0</v>
      </c>
      <c r="G15" s="290" t="n">
        <f aca="false">G8+SUM(G10:G14)</f>
        <v>31096118</v>
      </c>
      <c r="H15" s="290" t="n">
        <f aca="false">H8+SUM(H10:H14)</f>
        <v>0</v>
      </c>
      <c r="I15" s="290" t="n">
        <f aca="false">I8+SUM(I10:I14)</f>
        <v>1443990</v>
      </c>
      <c r="J15" s="290" t="n">
        <f aca="false">J8+SUM(J10:J14)</f>
        <v>0</v>
      </c>
      <c r="K15" s="290" t="n">
        <f aca="false">K8+SUM(K10:K14)</f>
        <v>31096118</v>
      </c>
      <c r="L15" s="290" t="n">
        <f aca="false">L8+SUM(L10:L14)</f>
        <v>31096118</v>
      </c>
      <c r="M15" s="291" t="n">
        <f aca="false">IF((C15&lt;&gt;0),ROUND((L15/C15)*100,1),"")</f>
        <v>100</v>
      </c>
      <c r="N15" s="257"/>
    </row>
    <row r="16" customFormat="false" ht="12.75" hidden="false" customHeight="false" outlineLevel="0" collapsed="false">
      <c r="A16" s="292"/>
      <c r="B16" s="293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57"/>
    </row>
    <row r="17" customFormat="false" ht="12.75" hidden="false" customHeight="false" outlineLevel="0" collapsed="false">
      <c r="A17" s="295" t="s">
        <v>434</v>
      </c>
      <c r="B17" s="296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57"/>
    </row>
    <row r="18" customFormat="false" ht="12.75" hidden="false" customHeight="false" outlineLevel="0" collapsed="false">
      <c r="A18" s="298" t="s">
        <v>435</v>
      </c>
      <c r="B18" s="299"/>
      <c r="C18" s="300"/>
      <c r="D18" s="300"/>
      <c r="E18" s="301"/>
      <c r="F18" s="300"/>
      <c r="G18" s="300"/>
      <c r="H18" s="300"/>
      <c r="I18" s="300"/>
      <c r="J18" s="300"/>
      <c r="K18" s="300"/>
      <c r="L18" s="302" t="n">
        <f aca="false">+J18+K18</f>
        <v>0</v>
      </c>
      <c r="M18" s="303" t="str">
        <f aca="false">IF((C18&lt;&gt;0),ROUND((L18/C18)*100,1),"")</f>
        <v/>
      </c>
      <c r="N18" s="257"/>
    </row>
    <row r="19" customFormat="false" ht="12.75" hidden="false" customHeight="false" outlineLevel="0" collapsed="false">
      <c r="A19" s="304" t="s">
        <v>436</v>
      </c>
      <c r="B19" s="280"/>
      <c r="C19" s="284"/>
      <c r="D19" s="284"/>
      <c r="E19" s="284"/>
      <c r="F19" s="284"/>
      <c r="G19" s="284"/>
      <c r="H19" s="284"/>
      <c r="I19" s="284"/>
      <c r="J19" s="284"/>
      <c r="K19" s="284"/>
      <c r="L19" s="305" t="n">
        <f aca="false">+J19+K19</f>
        <v>0</v>
      </c>
      <c r="M19" s="283" t="str">
        <f aca="false">IF((C19&lt;&gt;0),ROUND((L19/C19)*100,1),"")</f>
        <v/>
      </c>
      <c r="N19" s="257"/>
    </row>
    <row r="20" customFormat="false" ht="12.75" hidden="false" customHeight="false" outlineLevel="0" collapsed="false">
      <c r="A20" s="304" t="s">
        <v>437</v>
      </c>
      <c r="B20" s="279"/>
      <c r="C20" s="284" t="n">
        <v>10000000</v>
      </c>
      <c r="D20" s="284"/>
      <c r="E20" s="284"/>
      <c r="F20" s="284"/>
      <c r="G20" s="284" t="n">
        <v>10000000</v>
      </c>
      <c r="H20" s="284"/>
      <c r="I20" s="284" t="n">
        <v>22540108</v>
      </c>
      <c r="J20" s="284"/>
      <c r="K20" s="284" t="n">
        <v>10000000</v>
      </c>
      <c r="L20" s="305" t="n">
        <f aca="false">+J20+K20</f>
        <v>10000000</v>
      </c>
      <c r="M20" s="283" t="n">
        <f aca="false">IF((C20&lt;&gt;0),ROUND((L20/C20)*100,1),"")</f>
        <v>100</v>
      </c>
      <c r="N20" s="257"/>
    </row>
    <row r="21" customFormat="false" ht="12.75" hidden="false" customHeight="false" outlineLevel="0" collapsed="false">
      <c r="A21" s="304" t="s">
        <v>438</v>
      </c>
      <c r="B21" s="279"/>
      <c r="C21" s="284"/>
      <c r="D21" s="284"/>
      <c r="E21" s="284"/>
      <c r="F21" s="284"/>
      <c r="G21" s="284"/>
      <c r="H21" s="284"/>
      <c r="I21" s="284"/>
      <c r="J21" s="284"/>
      <c r="K21" s="284"/>
      <c r="L21" s="305" t="n">
        <f aca="false">+J21+K21</f>
        <v>0</v>
      </c>
      <c r="M21" s="283" t="str">
        <f aca="false">IF((C21&lt;&gt;0),ROUND((L21/C21)*100,1),"")</f>
        <v/>
      </c>
      <c r="N21" s="257"/>
    </row>
    <row r="22" customFormat="false" ht="12.75" hidden="false" customHeight="false" outlineLevel="0" collapsed="false">
      <c r="A22" s="306"/>
      <c r="B22" s="279"/>
      <c r="C22" s="284"/>
      <c r="D22" s="284"/>
      <c r="E22" s="284"/>
      <c r="F22" s="284"/>
      <c r="G22" s="284"/>
      <c r="H22" s="284"/>
      <c r="I22" s="284"/>
      <c r="J22" s="284"/>
      <c r="K22" s="284"/>
      <c r="L22" s="305" t="n">
        <f aca="false">+J22+K22</f>
        <v>0</v>
      </c>
      <c r="M22" s="283" t="str">
        <f aca="false">IF((C22&lt;&gt;0),ROUND((L22/C22)*100,1),"")</f>
        <v/>
      </c>
      <c r="N22" s="257"/>
    </row>
    <row r="23" customFormat="false" ht="12.75" hidden="false" customHeight="false" outlineLevel="0" collapsed="false">
      <c r="A23" s="307"/>
      <c r="B23" s="286"/>
      <c r="C23" s="287"/>
      <c r="D23" s="287"/>
      <c r="E23" s="287"/>
      <c r="F23" s="287"/>
      <c r="G23" s="287"/>
      <c r="H23" s="287"/>
      <c r="I23" s="287"/>
      <c r="J23" s="287"/>
      <c r="K23" s="287"/>
      <c r="L23" s="305" t="n">
        <f aca="false">+J23+K23</f>
        <v>0</v>
      </c>
      <c r="M23" s="288" t="str">
        <f aca="false">IF((C23&lt;&gt;0),ROUND((L23/C23)*100,1),"")</f>
        <v/>
      </c>
      <c r="N23" s="257"/>
    </row>
    <row r="24" customFormat="false" ht="13.5" hidden="false" customHeight="false" outlineLevel="0" collapsed="false">
      <c r="A24" s="308" t="s">
        <v>439</v>
      </c>
      <c r="B24" s="290" t="n">
        <f aca="false">SUM(B18:B23)</f>
        <v>0</v>
      </c>
      <c r="C24" s="290" t="n">
        <f aca="false">SUM(C18:C23)</f>
        <v>10000000</v>
      </c>
      <c r="D24" s="290" t="n">
        <f aca="false">SUM(D18:D23)</f>
        <v>0</v>
      </c>
      <c r="E24" s="290" t="n">
        <f aca="false">SUM(E18:E23)</f>
        <v>0</v>
      </c>
      <c r="F24" s="290" t="n">
        <f aca="false">SUM(F18:F23)</f>
        <v>0</v>
      </c>
      <c r="G24" s="290" t="n">
        <f aca="false">SUM(G18:G23)</f>
        <v>10000000</v>
      </c>
      <c r="H24" s="290" t="n">
        <f aca="false">SUM(H18:H23)</f>
        <v>0</v>
      </c>
      <c r="I24" s="290" t="n">
        <f aca="false">SUM(I18:I23)</f>
        <v>22540108</v>
      </c>
      <c r="J24" s="290" t="n">
        <f aca="false">SUM(J18:J23)</f>
        <v>0</v>
      </c>
      <c r="K24" s="290" t="n">
        <f aca="false">SUM(K18:K23)</f>
        <v>10000000</v>
      </c>
      <c r="L24" s="290" t="n">
        <f aca="false">SUM(L18:L23)</f>
        <v>10000000</v>
      </c>
      <c r="M24" s="291" t="n">
        <f aca="false">IF((C24&lt;&gt;0),ROUND((L24/C24)*100,1),"")</f>
        <v>100</v>
      </c>
      <c r="N24" s="257"/>
    </row>
    <row r="25" customFormat="false" ht="12.75" hidden="false" customHeight="tru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257"/>
    </row>
    <row r="26" customFormat="false" ht="12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60"/>
      <c r="M26" s="260"/>
      <c r="N26" s="257"/>
    </row>
    <row r="27" customFormat="false" ht="15.75" hidden="false" customHeight="true" outlineLevel="0" collapsed="false">
      <c r="N27" s="257"/>
    </row>
    <row r="28" customFormat="false" ht="16.5" hidden="false" customHeight="true" outlineLevel="0" collapsed="false">
      <c r="A28" s="310" t="s">
        <v>440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257"/>
    </row>
    <row r="29" customFormat="false" ht="13.5" hidden="false" customHeight="true" outlineLevel="0" collapsed="false">
      <c r="A29" s="261" t="s">
        <v>413</v>
      </c>
      <c r="B29" s="262" t="s">
        <v>414</v>
      </c>
      <c r="C29" s="262"/>
      <c r="D29" s="262"/>
      <c r="E29" s="262"/>
      <c r="F29" s="262"/>
      <c r="G29" s="262"/>
      <c r="H29" s="262"/>
      <c r="I29" s="262"/>
      <c r="J29" s="263" t="s">
        <v>8</v>
      </c>
      <c r="K29" s="263"/>
      <c r="L29" s="263"/>
      <c r="M29" s="263"/>
      <c r="N29" s="257"/>
    </row>
    <row r="30" customFormat="false" ht="13.5" hidden="false" customHeight="true" outlineLevel="0" collapsed="false">
      <c r="A30" s="261"/>
      <c r="B30" s="264" t="s">
        <v>415</v>
      </c>
      <c r="C30" s="265" t="s">
        <v>416</v>
      </c>
      <c r="D30" s="262" t="s">
        <v>417</v>
      </c>
      <c r="E30" s="262"/>
      <c r="F30" s="262"/>
      <c r="G30" s="262"/>
      <c r="H30" s="262"/>
      <c r="I30" s="262"/>
      <c r="J30" s="263"/>
      <c r="K30" s="263"/>
      <c r="L30" s="263"/>
      <c r="M30" s="263"/>
      <c r="N30" s="257"/>
    </row>
    <row r="31" customFormat="false" ht="21.75" hidden="false" customHeight="false" outlineLevel="0" collapsed="false">
      <c r="A31" s="261"/>
      <c r="B31" s="264"/>
      <c r="C31" s="265"/>
      <c r="D31" s="265" t="s">
        <v>415</v>
      </c>
      <c r="E31" s="265" t="s">
        <v>416</v>
      </c>
      <c r="F31" s="265" t="s">
        <v>415</v>
      </c>
      <c r="G31" s="265" t="s">
        <v>416</v>
      </c>
      <c r="H31" s="265" t="s">
        <v>415</v>
      </c>
      <c r="I31" s="265" t="s">
        <v>416</v>
      </c>
      <c r="J31" s="263"/>
      <c r="K31" s="263"/>
      <c r="L31" s="263"/>
      <c r="M31" s="263"/>
      <c r="N31" s="257"/>
    </row>
    <row r="32" customFormat="false" ht="34.5" hidden="false" customHeight="true" outlineLevel="0" collapsed="false">
      <c r="A32" s="261"/>
      <c r="B32" s="265" t="s">
        <v>418</v>
      </c>
      <c r="C32" s="265"/>
      <c r="D32" s="265" t="s">
        <v>419</v>
      </c>
      <c r="E32" s="265"/>
      <c r="F32" s="265" t="s">
        <v>5</v>
      </c>
      <c r="G32" s="265"/>
      <c r="H32" s="264" t="s">
        <v>420</v>
      </c>
      <c r="I32" s="264"/>
      <c r="J32" s="264" t="s">
        <v>419</v>
      </c>
      <c r="K32" s="265" t="s">
        <v>5</v>
      </c>
      <c r="L32" s="264" t="s">
        <v>421</v>
      </c>
      <c r="M32" s="265" t="s">
        <v>422</v>
      </c>
      <c r="N32" s="257"/>
    </row>
    <row r="33" customFormat="false" ht="13.5" hidden="false" customHeight="false" outlineLevel="0" collapsed="false">
      <c r="A33" s="266" t="s">
        <v>9</v>
      </c>
      <c r="B33" s="264" t="s">
        <v>10</v>
      </c>
      <c r="C33" s="264" t="s">
        <v>11</v>
      </c>
      <c r="D33" s="267" t="s">
        <v>12</v>
      </c>
      <c r="E33" s="265" t="s">
        <v>13</v>
      </c>
      <c r="F33" s="265" t="s">
        <v>275</v>
      </c>
      <c r="G33" s="265" t="s">
        <v>276</v>
      </c>
      <c r="H33" s="264" t="s">
        <v>277</v>
      </c>
      <c r="I33" s="267" t="s">
        <v>278</v>
      </c>
      <c r="J33" s="267" t="s">
        <v>423</v>
      </c>
      <c r="K33" s="267" t="s">
        <v>424</v>
      </c>
      <c r="L33" s="267" t="s">
        <v>425</v>
      </c>
      <c r="M33" s="268" t="s">
        <v>426</v>
      </c>
      <c r="N33" s="257"/>
    </row>
    <row r="34" customFormat="false" ht="12.75" hidden="false" customHeight="false" outlineLevel="0" collapsed="false">
      <c r="A34" s="269" t="s">
        <v>427</v>
      </c>
      <c r="B34" s="299"/>
      <c r="C34" s="300"/>
      <c r="D34" s="300"/>
      <c r="E34" s="301"/>
      <c r="F34" s="300"/>
      <c r="G34" s="300"/>
      <c r="H34" s="300"/>
      <c r="I34" s="300" t="n">
        <v>9492446</v>
      </c>
      <c r="J34" s="300"/>
      <c r="K34" s="300"/>
      <c r="L34" s="311" t="n">
        <f aca="false">+J34+K34</f>
        <v>0</v>
      </c>
      <c r="M34" s="303" t="str">
        <f aca="false">IF((C34&lt;&gt;0),ROUND((L34/C34)*100,1),"")</f>
        <v/>
      </c>
      <c r="N34" s="257"/>
    </row>
    <row r="35" customFormat="false" ht="12.75" hidden="false" customHeight="false" outlineLevel="0" collapsed="false">
      <c r="A35" s="274" t="s">
        <v>428</v>
      </c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2" t="n">
        <f aca="false">+J35+K35</f>
        <v>0</v>
      </c>
      <c r="M35" s="283" t="str">
        <f aca="false">IF((C35&lt;&gt;0),ROUND((L35/C35)*100,1),"")</f>
        <v/>
      </c>
      <c r="N35" s="257"/>
    </row>
    <row r="36" customFormat="false" ht="12.75" hidden="false" customHeight="false" outlineLevel="0" collapsed="false">
      <c r="A36" s="278" t="s">
        <v>429</v>
      </c>
      <c r="B36" s="279"/>
      <c r="C36" s="284" t="n">
        <v>9975855</v>
      </c>
      <c r="D36" s="284"/>
      <c r="E36" s="284"/>
      <c r="F36" s="284"/>
      <c r="G36" s="284" t="n">
        <v>9975855</v>
      </c>
      <c r="H36" s="284"/>
      <c r="I36" s="284" t="n">
        <v>9975856</v>
      </c>
      <c r="J36" s="284"/>
      <c r="K36" s="284" t="n">
        <v>9975856</v>
      </c>
      <c r="L36" s="282" t="n">
        <f aca="false">+J36+K36</f>
        <v>9975856</v>
      </c>
      <c r="M36" s="283" t="n">
        <f aca="false">IF((C36&lt;&gt;0),ROUND((L36/C36)*100,1),"")</f>
        <v>100</v>
      </c>
      <c r="N36" s="257"/>
    </row>
    <row r="37" customFormat="false" ht="12.75" hidden="false" customHeight="false" outlineLevel="0" collapsed="false">
      <c r="A37" s="278" t="s">
        <v>430</v>
      </c>
      <c r="B37" s="279"/>
      <c r="C37" s="284"/>
      <c r="D37" s="284"/>
      <c r="E37" s="284"/>
      <c r="F37" s="284"/>
      <c r="G37" s="284"/>
      <c r="H37" s="284"/>
      <c r="I37" s="284"/>
      <c r="J37" s="284"/>
      <c r="K37" s="284"/>
      <c r="L37" s="282" t="n">
        <f aca="false">+J37+K37</f>
        <v>0</v>
      </c>
      <c r="M37" s="283" t="str">
        <f aca="false">IF((C37&lt;&gt;0),ROUND((L37/C37)*100,1),"")</f>
        <v/>
      </c>
      <c r="N37" s="257"/>
    </row>
    <row r="38" customFormat="false" ht="12.75" hidden="false" customHeight="false" outlineLevel="0" collapsed="false">
      <c r="A38" s="278" t="s">
        <v>431</v>
      </c>
      <c r="B38" s="279"/>
      <c r="C38" s="284"/>
      <c r="D38" s="284"/>
      <c r="E38" s="284"/>
      <c r="F38" s="284"/>
      <c r="G38" s="284"/>
      <c r="H38" s="284"/>
      <c r="I38" s="284"/>
      <c r="J38" s="284"/>
      <c r="K38" s="284"/>
      <c r="L38" s="282" t="n">
        <f aca="false">+J38+K38</f>
        <v>0</v>
      </c>
      <c r="M38" s="283" t="str">
        <f aca="false">IF((C38&lt;&gt;0),ROUND((L38/C38)*100,1),"")</f>
        <v/>
      </c>
      <c r="N38" s="257"/>
    </row>
    <row r="39" customFormat="false" ht="12.75" hidden="false" customHeight="false" outlineLevel="0" collapsed="false">
      <c r="A39" s="278" t="s">
        <v>432</v>
      </c>
      <c r="B39" s="279"/>
      <c r="C39" s="284"/>
      <c r="D39" s="284"/>
      <c r="E39" s="284"/>
      <c r="F39" s="284"/>
      <c r="G39" s="284"/>
      <c r="H39" s="284"/>
      <c r="I39" s="284"/>
      <c r="J39" s="284"/>
      <c r="K39" s="284"/>
      <c r="L39" s="282" t="n">
        <f aca="false">+J39+K39</f>
        <v>0</v>
      </c>
      <c r="M39" s="283" t="str">
        <f aca="false">IF((C39&lt;&gt;0),ROUND((L39/C39)*100,1),"")</f>
        <v/>
      </c>
      <c r="N39" s="257"/>
    </row>
    <row r="40" customFormat="false" ht="13.5" hidden="false" customHeight="false" outlineLevel="0" collapsed="false">
      <c r="A40" s="285"/>
      <c r="B40" s="286"/>
      <c r="C40" s="287"/>
      <c r="D40" s="287"/>
      <c r="E40" s="287"/>
      <c r="F40" s="287"/>
      <c r="G40" s="287"/>
      <c r="H40" s="287"/>
      <c r="I40" s="287"/>
      <c r="J40" s="287"/>
      <c r="K40" s="287"/>
      <c r="L40" s="282" t="n">
        <f aca="false">+J40+K40</f>
        <v>0</v>
      </c>
      <c r="M40" s="288" t="str">
        <f aca="false">IF((C40&lt;&gt;0),ROUND((L40/C40)*100,1),"")</f>
        <v/>
      </c>
      <c r="N40" s="257"/>
    </row>
    <row r="41" customFormat="false" ht="13.5" hidden="false" customHeight="false" outlineLevel="0" collapsed="false">
      <c r="A41" s="289" t="s">
        <v>433</v>
      </c>
      <c r="B41" s="290" t="n">
        <f aca="false">B34+SUM(B36:B40)</f>
        <v>0</v>
      </c>
      <c r="C41" s="290" t="n">
        <f aca="false">C34+SUM(C36:C40)</f>
        <v>9975855</v>
      </c>
      <c r="D41" s="290" t="n">
        <f aca="false">D34+SUM(D36:D40)</f>
        <v>0</v>
      </c>
      <c r="E41" s="290" t="n">
        <f aca="false">E34+SUM(E36:E40)</f>
        <v>0</v>
      </c>
      <c r="F41" s="290" t="n">
        <f aca="false">F34+SUM(F36:F40)</f>
        <v>0</v>
      </c>
      <c r="G41" s="290" t="n">
        <f aca="false">G34+SUM(G36:G40)</f>
        <v>9975855</v>
      </c>
      <c r="H41" s="290" t="n">
        <f aca="false">H34+SUM(H36:H40)</f>
        <v>0</v>
      </c>
      <c r="I41" s="290" t="n">
        <f aca="false">I34+SUM(I36:I40)</f>
        <v>19468302</v>
      </c>
      <c r="J41" s="290" t="n">
        <f aca="false">J34+SUM(J36:J40)</f>
        <v>0</v>
      </c>
      <c r="K41" s="290" t="n">
        <f aca="false">K34+SUM(K36:K40)</f>
        <v>9975856</v>
      </c>
      <c r="L41" s="290" t="n">
        <f aca="false">L34+SUM(L36:L40)</f>
        <v>9975856</v>
      </c>
      <c r="M41" s="291" t="n">
        <f aca="false">IF((C41&lt;&gt;0),ROUND((L41/C41)*100,1),"")</f>
        <v>100</v>
      </c>
      <c r="N41" s="257"/>
    </row>
    <row r="42" customFormat="false" ht="12.75" hidden="false" customHeight="false" outlineLevel="0" collapsed="false">
      <c r="A42" s="292"/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57"/>
    </row>
    <row r="43" customFormat="false" ht="13.5" hidden="false" customHeight="false" outlineLevel="0" collapsed="false">
      <c r="A43" s="295" t="s">
        <v>434</v>
      </c>
      <c r="B43" s="296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57"/>
    </row>
    <row r="44" customFormat="false" ht="12.75" hidden="false" customHeight="false" outlineLevel="0" collapsed="false">
      <c r="A44" s="298" t="s">
        <v>435</v>
      </c>
      <c r="B44" s="299"/>
      <c r="C44" s="300"/>
      <c r="D44" s="300"/>
      <c r="E44" s="301"/>
      <c r="F44" s="300"/>
      <c r="G44" s="300"/>
      <c r="H44" s="300"/>
      <c r="I44" s="300"/>
      <c r="J44" s="300"/>
      <c r="K44" s="300"/>
      <c r="L44" s="302" t="n">
        <f aca="false">+J44+K44</f>
        <v>0</v>
      </c>
      <c r="M44" s="303" t="str">
        <f aca="false">IF((C44&lt;&gt;0),ROUND((L44/C44)*100,1),"")</f>
        <v/>
      </c>
      <c r="N44" s="257"/>
    </row>
    <row r="45" customFormat="false" ht="12.75" hidden="false" customHeight="false" outlineLevel="0" collapsed="false">
      <c r="A45" s="304" t="s">
        <v>436</v>
      </c>
      <c r="B45" s="280"/>
      <c r="C45" s="284"/>
      <c r="D45" s="284"/>
      <c r="E45" s="284"/>
      <c r="F45" s="284"/>
      <c r="G45" s="284"/>
      <c r="H45" s="284"/>
      <c r="I45" s="284"/>
      <c r="J45" s="284"/>
      <c r="K45" s="284"/>
      <c r="L45" s="305" t="n">
        <f aca="false">+J45+K45</f>
        <v>0</v>
      </c>
      <c r="M45" s="283" t="str">
        <f aca="false">IF((C45&lt;&gt;0),ROUND((L45/C45)*100,1),"")</f>
        <v/>
      </c>
      <c r="N45" s="257"/>
    </row>
    <row r="46" customFormat="false" ht="12.75" hidden="false" customHeight="false" outlineLevel="0" collapsed="false">
      <c r="A46" s="304" t="s">
        <v>437</v>
      </c>
      <c r="B46" s="279"/>
      <c r="C46" s="284"/>
      <c r="D46" s="284"/>
      <c r="E46" s="284"/>
      <c r="F46" s="284"/>
      <c r="G46" s="284"/>
      <c r="H46" s="284"/>
      <c r="I46" s="284" t="n">
        <v>19468302</v>
      </c>
      <c r="J46" s="284"/>
      <c r="K46" s="284"/>
      <c r="L46" s="312" t="n">
        <v>19468302</v>
      </c>
      <c r="M46" s="283" t="n">
        <v>0</v>
      </c>
      <c r="N46" s="257"/>
    </row>
    <row r="47" customFormat="false" ht="12.75" hidden="false" customHeight="false" outlineLevel="0" collapsed="false">
      <c r="A47" s="304" t="s">
        <v>438</v>
      </c>
      <c r="B47" s="279"/>
      <c r="C47" s="284"/>
      <c r="D47" s="284"/>
      <c r="E47" s="284"/>
      <c r="F47" s="284"/>
      <c r="G47" s="284"/>
      <c r="H47" s="284"/>
      <c r="I47" s="284"/>
      <c r="J47" s="284"/>
      <c r="K47" s="284"/>
      <c r="L47" s="305" t="n">
        <f aca="false">+J47+K47</f>
        <v>0</v>
      </c>
      <c r="M47" s="283" t="str">
        <f aca="false">IF((C47&lt;&gt;0),ROUND((L47/C47)*100,1),"")</f>
        <v/>
      </c>
      <c r="N47" s="257"/>
    </row>
    <row r="48" customFormat="false" ht="12.75" hidden="false" customHeight="false" outlineLevel="0" collapsed="false">
      <c r="A48" s="306"/>
      <c r="B48" s="279"/>
      <c r="C48" s="284"/>
      <c r="D48" s="284"/>
      <c r="E48" s="284"/>
      <c r="F48" s="284"/>
      <c r="G48" s="284"/>
      <c r="H48" s="284"/>
      <c r="I48" s="284"/>
      <c r="J48" s="284"/>
      <c r="K48" s="284"/>
      <c r="L48" s="305" t="n">
        <f aca="false">+J48+K48</f>
        <v>0</v>
      </c>
      <c r="M48" s="283" t="str">
        <f aca="false">IF((C48&lt;&gt;0),ROUND((L48/C48)*100,1),"")</f>
        <v/>
      </c>
      <c r="N48" s="257"/>
    </row>
    <row r="49" customFormat="false" ht="13.5" hidden="false" customHeight="false" outlineLevel="0" collapsed="false">
      <c r="A49" s="307"/>
      <c r="B49" s="286"/>
      <c r="C49" s="287"/>
      <c r="D49" s="287"/>
      <c r="E49" s="287"/>
      <c r="F49" s="287"/>
      <c r="G49" s="287"/>
      <c r="H49" s="287"/>
      <c r="I49" s="287"/>
      <c r="J49" s="287"/>
      <c r="K49" s="287"/>
      <c r="L49" s="305" t="n">
        <f aca="false">+J49+K49</f>
        <v>0</v>
      </c>
      <c r="M49" s="288" t="str">
        <f aca="false">IF((C49&lt;&gt;0),ROUND((L49/C49)*100,1),"")</f>
        <v/>
      </c>
      <c r="N49" s="257"/>
    </row>
    <row r="50" customFormat="false" ht="13.5" hidden="false" customHeight="false" outlineLevel="0" collapsed="false">
      <c r="A50" s="308" t="s">
        <v>439</v>
      </c>
      <c r="B50" s="290" t="n">
        <f aca="false">SUM(B44:B49)</f>
        <v>0</v>
      </c>
      <c r="C50" s="290" t="n">
        <f aca="false">SUM(C44:C49)</f>
        <v>0</v>
      </c>
      <c r="D50" s="290" t="n">
        <f aca="false">SUM(D44:D49)</f>
        <v>0</v>
      </c>
      <c r="E50" s="290" t="n">
        <f aca="false">SUM(E44:E49)</f>
        <v>0</v>
      </c>
      <c r="F50" s="290" t="n">
        <f aca="false">SUM(F44:F49)</f>
        <v>0</v>
      </c>
      <c r="G50" s="290" t="n">
        <f aca="false">SUM(G44:G49)</f>
        <v>0</v>
      </c>
      <c r="H50" s="290" t="n">
        <f aca="false">SUM(H44:H49)</f>
        <v>0</v>
      </c>
      <c r="I50" s="290" t="n">
        <f aca="false">SUM(I44:I49)</f>
        <v>19468302</v>
      </c>
      <c r="J50" s="290" t="n">
        <f aca="false">SUM(J44:J49)</f>
        <v>0</v>
      </c>
      <c r="K50" s="290" t="n">
        <f aca="false">SUM(K44:K49)</f>
        <v>0</v>
      </c>
      <c r="L50" s="290" t="n">
        <f aca="false">SUM(L44:L49)</f>
        <v>19468302</v>
      </c>
      <c r="M50" s="291" t="str">
        <f aca="false">IF((C50&lt;&gt;0),ROUND((L50/C50)*100,1),"")</f>
        <v/>
      </c>
      <c r="N50" s="257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257"/>
    </row>
    <row r="54" s="258" customFormat="true" ht="15.75" hidden="false" customHeight="true" outlineLevel="0" collapsed="false">
      <c r="A54" s="256" t="s">
        <v>441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7"/>
    </row>
    <row r="55" customFormat="false" ht="13.5" hidden="false" customHeight="true" outlineLevel="0" collapsed="false">
      <c r="A55" s="261" t="s">
        <v>413</v>
      </c>
      <c r="B55" s="262" t="s">
        <v>414</v>
      </c>
      <c r="C55" s="262"/>
      <c r="D55" s="262"/>
      <c r="E55" s="262"/>
      <c r="F55" s="262"/>
      <c r="G55" s="262"/>
      <c r="H55" s="262"/>
      <c r="I55" s="262"/>
      <c r="J55" s="263" t="s">
        <v>8</v>
      </c>
      <c r="K55" s="263"/>
      <c r="L55" s="263"/>
      <c r="M55" s="263"/>
      <c r="N55" s="257"/>
    </row>
    <row r="56" customFormat="false" ht="13.5" hidden="false" customHeight="true" outlineLevel="0" collapsed="false">
      <c r="A56" s="261"/>
      <c r="B56" s="264" t="s">
        <v>415</v>
      </c>
      <c r="C56" s="265" t="s">
        <v>416</v>
      </c>
      <c r="D56" s="262" t="s">
        <v>417</v>
      </c>
      <c r="E56" s="262"/>
      <c r="F56" s="262"/>
      <c r="G56" s="262"/>
      <c r="H56" s="262"/>
      <c r="I56" s="262"/>
      <c r="J56" s="263"/>
      <c r="K56" s="263"/>
      <c r="L56" s="263"/>
      <c r="M56" s="263"/>
      <c r="N56" s="257"/>
    </row>
    <row r="57" customFormat="false" ht="21.75" hidden="false" customHeight="false" outlineLevel="0" collapsed="false">
      <c r="A57" s="261"/>
      <c r="B57" s="264"/>
      <c r="C57" s="265"/>
      <c r="D57" s="265" t="s">
        <v>415</v>
      </c>
      <c r="E57" s="265" t="s">
        <v>416</v>
      </c>
      <c r="F57" s="265" t="s">
        <v>415</v>
      </c>
      <c r="G57" s="265" t="s">
        <v>416</v>
      </c>
      <c r="H57" s="265" t="s">
        <v>415</v>
      </c>
      <c r="I57" s="265" t="s">
        <v>416</v>
      </c>
      <c r="J57" s="263"/>
      <c r="K57" s="263"/>
      <c r="L57" s="263"/>
      <c r="M57" s="263"/>
      <c r="N57" s="257"/>
    </row>
    <row r="58" customFormat="false" ht="34.5" hidden="false" customHeight="true" outlineLevel="0" collapsed="false">
      <c r="A58" s="261"/>
      <c r="B58" s="265" t="s">
        <v>418</v>
      </c>
      <c r="C58" s="265"/>
      <c r="D58" s="265" t="s">
        <v>419</v>
      </c>
      <c r="E58" s="265"/>
      <c r="F58" s="265" t="s">
        <v>5</v>
      </c>
      <c r="G58" s="265"/>
      <c r="H58" s="264" t="s">
        <v>420</v>
      </c>
      <c r="I58" s="264"/>
      <c r="J58" s="264" t="s">
        <v>419</v>
      </c>
      <c r="K58" s="265" t="s">
        <v>5</v>
      </c>
      <c r="L58" s="264" t="s">
        <v>421</v>
      </c>
      <c r="M58" s="265" t="s">
        <v>422</v>
      </c>
      <c r="N58" s="257"/>
    </row>
    <row r="59" customFormat="false" ht="13.5" hidden="false" customHeight="false" outlineLevel="0" collapsed="false">
      <c r="A59" s="266" t="s">
        <v>9</v>
      </c>
      <c r="B59" s="264" t="s">
        <v>10</v>
      </c>
      <c r="C59" s="264" t="s">
        <v>11</v>
      </c>
      <c r="D59" s="267" t="s">
        <v>12</v>
      </c>
      <c r="E59" s="265" t="s">
        <v>13</v>
      </c>
      <c r="F59" s="265" t="s">
        <v>275</v>
      </c>
      <c r="G59" s="265" t="s">
        <v>276</v>
      </c>
      <c r="H59" s="264" t="s">
        <v>277</v>
      </c>
      <c r="I59" s="267" t="s">
        <v>278</v>
      </c>
      <c r="J59" s="267" t="s">
        <v>423</v>
      </c>
      <c r="K59" s="267" t="s">
        <v>424</v>
      </c>
      <c r="L59" s="267" t="s">
        <v>425</v>
      </c>
      <c r="M59" s="268" t="s">
        <v>426</v>
      </c>
      <c r="N59" s="257"/>
    </row>
    <row r="60" customFormat="false" ht="12.75" hidden="false" customHeight="false" outlineLevel="0" collapsed="false">
      <c r="A60" s="269" t="s">
        <v>427</v>
      </c>
      <c r="B60" s="299"/>
      <c r="C60" s="300"/>
      <c r="D60" s="300"/>
      <c r="E60" s="301"/>
      <c r="F60" s="300"/>
      <c r="G60" s="300"/>
      <c r="H60" s="300"/>
      <c r="I60" s="300"/>
      <c r="J60" s="300"/>
      <c r="K60" s="300"/>
      <c r="L60" s="311" t="n">
        <f aca="false">+J60+K60</f>
        <v>0</v>
      </c>
      <c r="M60" s="303" t="str">
        <f aca="false">IF((C60&lt;&gt;0),ROUND((L60/C60)*100,1),"")</f>
        <v/>
      </c>
      <c r="N60" s="257"/>
    </row>
    <row r="61" customFormat="false" ht="12.75" hidden="false" customHeight="false" outlineLevel="0" collapsed="false">
      <c r="A61" s="274" t="s">
        <v>428</v>
      </c>
      <c r="B61" s="280"/>
      <c r="C61" s="281"/>
      <c r="D61" s="281"/>
      <c r="E61" s="281"/>
      <c r="F61" s="281"/>
      <c r="G61" s="281"/>
      <c r="H61" s="281"/>
      <c r="I61" s="281"/>
      <c r="J61" s="281"/>
      <c r="K61" s="281"/>
      <c r="L61" s="282" t="n">
        <f aca="false">+J61+K61</f>
        <v>0</v>
      </c>
      <c r="M61" s="283" t="str">
        <f aca="false">IF((C61&lt;&gt;0),ROUND((L61/C61)*100,1),"")</f>
        <v/>
      </c>
      <c r="N61" s="257"/>
    </row>
    <row r="62" customFormat="false" ht="12.75" hidden="false" customHeight="false" outlineLevel="0" collapsed="false">
      <c r="A62" s="278" t="s">
        <v>429</v>
      </c>
      <c r="B62" s="279"/>
      <c r="C62" s="284" t="n">
        <v>40419172</v>
      </c>
      <c r="D62" s="284"/>
      <c r="E62" s="284"/>
      <c r="F62" s="284"/>
      <c r="G62" s="284" t="n">
        <v>40419172</v>
      </c>
      <c r="H62" s="284"/>
      <c r="I62" s="284"/>
      <c r="J62" s="284"/>
      <c r="K62" s="284" t="n">
        <v>40419172</v>
      </c>
      <c r="L62" s="282" t="n">
        <f aca="false">+J62+K62</f>
        <v>40419172</v>
      </c>
      <c r="M62" s="283" t="n">
        <f aca="false">IF((C62&lt;&gt;0),ROUND((L62/C62)*100,1),"")</f>
        <v>100</v>
      </c>
      <c r="N62" s="257"/>
    </row>
    <row r="63" customFormat="false" ht="12.75" hidden="false" customHeight="false" outlineLevel="0" collapsed="false">
      <c r="A63" s="278" t="s">
        <v>430</v>
      </c>
      <c r="B63" s="279"/>
      <c r="C63" s="284"/>
      <c r="D63" s="284"/>
      <c r="E63" s="284"/>
      <c r="F63" s="284"/>
      <c r="G63" s="284"/>
      <c r="H63" s="284"/>
      <c r="I63" s="284"/>
      <c r="J63" s="284"/>
      <c r="K63" s="284"/>
      <c r="L63" s="282" t="n">
        <f aca="false">+J63+K63</f>
        <v>0</v>
      </c>
      <c r="M63" s="283" t="str">
        <f aca="false">IF((C63&lt;&gt;0),ROUND((L63/C63)*100,1),"")</f>
        <v/>
      </c>
      <c r="N63" s="257"/>
    </row>
    <row r="64" customFormat="false" ht="12.75" hidden="false" customHeight="false" outlineLevel="0" collapsed="false">
      <c r="A64" s="278" t="s">
        <v>431</v>
      </c>
      <c r="B64" s="279"/>
      <c r="C64" s="284"/>
      <c r="D64" s="284"/>
      <c r="E64" s="284"/>
      <c r="F64" s="284"/>
      <c r="G64" s="284"/>
      <c r="H64" s="284"/>
      <c r="I64" s="284"/>
      <c r="J64" s="284"/>
      <c r="K64" s="284"/>
      <c r="L64" s="282" t="n">
        <f aca="false">+J64+K64</f>
        <v>0</v>
      </c>
      <c r="M64" s="283" t="str">
        <f aca="false">IF((C64&lt;&gt;0),ROUND((L64/C64)*100,1),"")</f>
        <v/>
      </c>
      <c r="N64" s="257"/>
    </row>
    <row r="65" customFormat="false" ht="12.75" hidden="false" customHeight="false" outlineLevel="0" collapsed="false">
      <c r="A65" s="278" t="s">
        <v>432</v>
      </c>
      <c r="B65" s="279"/>
      <c r="C65" s="284"/>
      <c r="D65" s="284"/>
      <c r="E65" s="284"/>
      <c r="F65" s="284"/>
      <c r="G65" s="284"/>
      <c r="H65" s="284"/>
      <c r="I65" s="284"/>
      <c r="J65" s="284"/>
      <c r="K65" s="284"/>
      <c r="L65" s="282" t="n">
        <f aca="false">+J65+K65</f>
        <v>0</v>
      </c>
      <c r="M65" s="283" t="str">
        <f aca="false">IF((C65&lt;&gt;0),ROUND((L65/C65)*100,1),"")</f>
        <v/>
      </c>
      <c r="N65" s="257"/>
    </row>
    <row r="66" customFormat="false" ht="13.5" hidden="false" customHeight="false" outlineLevel="0" collapsed="false">
      <c r="A66" s="285"/>
      <c r="B66" s="286"/>
      <c r="C66" s="287"/>
      <c r="D66" s="287"/>
      <c r="E66" s="287"/>
      <c r="F66" s="287"/>
      <c r="G66" s="287"/>
      <c r="H66" s="287"/>
      <c r="I66" s="287"/>
      <c r="J66" s="287"/>
      <c r="K66" s="287"/>
      <c r="L66" s="282" t="n">
        <f aca="false">+J66+K66</f>
        <v>0</v>
      </c>
      <c r="M66" s="288" t="str">
        <f aca="false">IF((C66&lt;&gt;0),ROUND((L66/C66)*100,1),"")</f>
        <v/>
      </c>
      <c r="N66" s="257"/>
    </row>
    <row r="67" customFormat="false" ht="13.5" hidden="false" customHeight="false" outlineLevel="0" collapsed="false">
      <c r="A67" s="289" t="s">
        <v>433</v>
      </c>
      <c r="B67" s="290" t="n">
        <f aca="false">B60+SUM(B62:B66)</f>
        <v>0</v>
      </c>
      <c r="C67" s="290" t="n">
        <f aca="false">C60+SUM(C62:C66)</f>
        <v>40419172</v>
      </c>
      <c r="D67" s="290" t="n">
        <f aca="false">D60+SUM(D62:D66)</f>
        <v>0</v>
      </c>
      <c r="E67" s="290" t="n">
        <f aca="false">E60+SUM(E62:E66)</f>
        <v>0</v>
      </c>
      <c r="F67" s="290" t="n">
        <f aca="false">F60+SUM(F62:F66)</f>
        <v>0</v>
      </c>
      <c r="G67" s="290" t="n">
        <f aca="false">G60+SUM(G62:G66)</f>
        <v>40419172</v>
      </c>
      <c r="H67" s="290" t="n">
        <f aca="false">H60+SUM(H62:H66)</f>
        <v>0</v>
      </c>
      <c r="I67" s="290" t="n">
        <f aca="false">I60+SUM(I62:I66)</f>
        <v>0</v>
      </c>
      <c r="J67" s="290" t="n">
        <f aca="false">J60+SUM(J62:J66)</f>
        <v>0</v>
      </c>
      <c r="K67" s="290" t="n">
        <f aca="false">K60+SUM(K62:K66)</f>
        <v>40419172</v>
      </c>
      <c r="L67" s="290" t="n">
        <f aca="false">L60+SUM(L62:L66)</f>
        <v>40419172</v>
      </c>
      <c r="M67" s="291" t="n">
        <f aca="false">IF((C67&lt;&gt;0),ROUND((L67/C67)*100,1),"")</f>
        <v>100</v>
      </c>
      <c r="N67" s="257"/>
    </row>
    <row r="68" customFormat="false" ht="12.75" hidden="false" customHeight="false" outlineLevel="0" collapsed="false">
      <c r="A68" s="292"/>
      <c r="B68" s="293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57"/>
    </row>
    <row r="69" customFormat="false" ht="13.5" hidden="false" customHeight="false" outlineLevel="0" collapsed="false">
      <c r="A69" s="295" t="s">
        <v>434</v>
      </c>
      <c r="B69" s="296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57"/>
    </row>
    <row r="70" customFormat="false" ht="12.75" hidden="false" customHeight="false" outlineLevel="0" collapsed="false">
      <c r="A70" s="298" t="s">
        <v>435</v>
      </c>
      <c r="B70" s="299"/>
      <c r="C70" s="300"/>
      <c r="D70" s="300"/>
      <c r="E70" s="301"/>
      <c r="F70" s="300"/>
      <c r="G70" s="300"/>
      <c r="H70" s="300"/>
      <c r="I70" s="300"/>
      <c r="J70" s="300"/>
      <c r="K70" s="300"/>
      <c r="L70" s="302" t="n">
        <f aca="false">+J70+K70</f>
        <v>0</v>
      </c>
      <c r="M70" s="303" t="str">
        <f aca="false">IF((C70&lt;&gt;0),ROUND((L70/C70)*100,1),"")</f>
        <v/>
      </c>
      <c r="N70" s="257"/>
    </row>
    <row r="71" customFormat="false" ht="12.75" hidden="false" customHeight="false" outlineLevel="0" collapsed="false">
      <c r="A71" s="304" t="s">
        <v>436</v>
      </c>
      <c r="B71" s="280"/>
      <c r="C71" s="284"/>
      <c r="D71" s="284"/>
      <c r="E71" s="284"/>
      <c r="F71" s="284"/>
      <c r="G71" s="284"/>
      <c r="H71" s="284"/>
      <c r="I71" s="284"/>
      <c r="J71" s="284"/>
      <c r="K71" s="284"/>
      <c r="L71" s="305" t="n">
        <f aca="false">+J71+K71</f>
        <v>0</v>
      </c>
      <c r="M71" s="283" t="str">
        <f aca="false">IF((C71&lt;&gt;0),ROUND((L71/C71)*100,1),"")</f>
        <v/>
      </c>
      <c r="N71" s="257"/>
    </row>
    <row r="72" customFormat="false" ht="12.75" hidden="false" customHeight="false" outlineLevel="0" collapsed="false">
      <c r="A72" s="304" t="s">
        <v>437</v>
      </c>
      <c r="B72" s="279"/>
      <c r="C72" s="284"/>
      <c r="D72" s="284"/>
      <c r="E72" s="284"/>
      <c r="F72" s="284"/>
      <c r="G72" s="284"/>
      <c r="H72" s="284"/>
      <c r="I72" s="284" t="n">
        <v>40419172</v>
      </c>
      <c r="J72" s="284"/>
      <c r="K72" s="284"/>
      <c r="L72" s="284" t="n">
        <v>40419172</v>
      </c>
      <c r="M72" s="283" t="n">
        <v>0</v>
      </c>
      <c r="N72" s="257"/>
    </row>
    <row r="73" customFormat="false" ht="12.75" hidden="false" customHeight="false" outlineLevel="0" collapsed="false">
      <c r="A73" s="304" t="s">
        <v>438</v>
      </c>
      <c r="B73" s="279"/>
      <c r="C73" s="284"/>
      <c r="D73" s="284"/>
      <c r="E73" s="284"/>
      <c r="F73" s="284"/>
      <c r="G73" s="284"/>
      <c r="H73" s="284"/>
      <c r="I73" s="284"/>
      <c r="J73" s="284"/>
      <c r="K73" s="284"/>
      <c r="L73" s="305" t="n">
        <f aca="false">+J73+K73</f>
        <v>0</v>
      </c>
      <c r="M73" s="283" t="str">
        <f aca="false">IF((C73&lt;&gt;0),ROUND((L73/C73)*100,1),"")</f>
        <v/>
      </c>
      <c r="N73" s="257"/>
    </row>
    <row r="74" customFormat="false" ht="12.75" hidden="false" customHeight="false" outlineLevel="0" collapsed="false">
      <c r="A74" s="306"/>
      <c r="B74" s="279"/>
      <c r="C74" s="284"/>
      <c r="D74" s="284"/>
      <c r="E74" s="284"/>
      <c r="F74" s="284"/>
      <c r="G74" s="284"/>
      <c r="H74" s="284"/>
      <c r="I74" s="284"/>
      <c r="J74" s="284"/>
      <c r="K74" s="284"/>
      <c r="L74" s="305" t="n">
        <f aca="false">+J74+K74</f>
        <v>0</v>
      </c>
      <c r="M74" s="283" t="str">
        <f aca="false">IF((C74&lt;&gt;0),ROUND((L74/C74)*100,1),"")</f>
        <v/>
      </c>
      <c r="N74" s="257"/>
    </row>
    <row r="75" customFormat="false" ht="13.5" hidden="false" customHeight="false" outlineLevel="0" collapsed="false">
      <c r="A75" s="307"/>
      <c r="B75" s="286"/>
      <c r="C75" s="287"/>
      <c r="D75" s="287"/>
      <c r="E75" s="287"/>
      <c r="F75" s="287"/>
      <c r="G75" s="287"/>
      <c r="H75" s="287"/>
      <c r="I75" s="287"/>
      <c r="J75" s="287"/>
      <c r="K75" s="287"/>
      <c r="L75" s="305" t="n">
        <f aca="false">+J75+K75</f>
        <v>0</v>
      </c>
      <c r="M75" s="288" t="str">
        <f aca="false">IF((C75&lt;&gt;0),ROUND((L75/C75)*100,1),"")</f>
        <v/>
      </c>
      <c r="N75" s="257"/>
    </row>
    <row r="76" customFormat="false" ht="13.5" hidden="false" customHeight="false" outlineLevel="0" collapsed="false">
      <c r="A76" s="308" t="s">
        <v>439</v>
      </c>
      <c r="B76" s="290" t="n">
        <f aca="false">SUM(B70:B75)</f>
        <v>0</v>
      </c>
      <c r="C76" s="290" t="n">
        <f aca="false">SUM(C70:C75)</f>
        <v>0</v>
      </c>
      <c r="D76" s="290" t="n">
        <f aca="false">SUM(D70:D75)</f>
        <v>0</v>
      </c>
      <c r="E76" s="290" t="n">
        <f aca="false">SUM(E70:E75)</f>
        <v>0</v>
      </c>
      <c r="F76" s="290" t="n">
        <f aca="false">SUM(F70:F75)</f>
        <v>0</v>
      </c>
      <c r="G76" s="290" t="n">
        <f aca="false">SUM(G70:G75)</f>
        <v>0</v>
      </c>
      <c r="H76" s="290" t="n">
        <f aca="false">SUM(H70:H75)</f>
        <v>0</v>
      </c>
      <c r="I76" s="290" t="n">
        <f aca="false">SUM(I70:I75)</f>
        <v>40419172</v>
      </c>
      <c r="J76" s="290" t="n">
        <f aca="false">SUM(J70:J75)</f>
        <v>0</v>
      </c>
      <c r="K76" s="290" t="n">
        <f aca="false">SUM(K70:K75)</f>
        <v>0</v>
      </c>
      <c r="L76" s="290" t="n">
        <f aca="false">SUM(L70:L75)</f>
        <v>40419172</v>
      </c>
      <c r="M76" s="291" t="str">
        <f aca="false">IF((C76&lt;&gt;0),ROUND((L76/C76)*100,1),"")</f>
        <v/>
      </c>
      <c r="N76" s="257"/>
    </row>
    <row r="77" customFormat="false" ht="13.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257"/>
    </row>
    <row r="78" customFormat="false" ht="21.75" hidden="false" customHeight="true" outlineLevel="0" collapsed="false">
      <c r="A78" s="313" t="s">
        <v>442</v>
      </c>
      <c r="B78" s="313"/>
      <c r="C78" s="313"/>
      <c r="D78" s="313"/>
      <c r="E78" s="313"/>
      <c r="F78" s="313"/>
      <c r="G78" s="313"/>
      <c r="H78" s="313"/>
      <c r="I78" s="313"/>
      <c r="J78" s="313"/>
      <c r="K78" s="265" t="s">
        <v>443</v>
      </c>
      <c r="L78" s="265" t="s">
        <v>444</v>
      </c>
      <c r="M78" s="265" t="s">
        <v>8</v>
      </c>
      <c r="N78" s="257"/>
    </row>
    <row r="79" customFormat="false" ht="12.75" hidden="false" customHeight="tru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01"/>
      <c r="L79" s="315"/>
      <c r="M79" s="315"/>
      <c r="N79" s="257"/>
    </row>
    <row r="80" customFormat="false" ht="13.5" hidden="false" customHeight="tru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7"/>
      <c r="L80" s="287"/>
      <c r="M80" s="287"/>
      <c r="N80" s="257"/>
    </row>
    <row r="81" customFormat="false" ht="13.5" hidden="false" customHeight="true" outlineLevel="0" collapsed="false">
      <c r="A81" s="318" t="s">
        <v>445</v>
      </c>
      <c r="B81" s="318"/>
      <c r="C81" s="318"/>
      <c r="D81" s="318"/>
      <c r="E81" s="318"/>
      <c r="F81" s="318"/>
      <c r="G81" s="318"/>
      <c r="H81" s="318"/>
      <c r="I81" s="318"/>
      <c r="J81" s="318"/>
      <c r="K81" s="319" t="n">
        <f aca="false">SUM(K79:K80)</f>
        <v>0</v>
      </c>
      <c r="L81" s="319"/>
      <c r="M81" s="319"/>
      <c r="N81" s="257"/>
    </row>
    <row r="82" customFormat="false" ht="12.75" hidden="false" customHeight="false" outlineLevel="0" collapsed="false">
      <c r="N82" s="257"/>
    </row>
  </sheetData>
  <mergeCells count="42">
    <mergeCell ref="A1:M1"/>
    <mergeCell ref="N1:N26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L26:M26"/>
    <mergeCell ref="N27:N51"/>
    <mergeCell ref="A28:M28"/>
    <mergeCell ref="A29:A32"/>
    <mergeCell ref="B29:I29"/>
    <mergeCell ref="J29:M31"/>
    <mergeCell ref="B30:B31"/>
    <mergeCell ref="C30:C31"/>
    <mergeCell ref="D30:I30"/>
    <mergeCell ref="B32:C32"/>
    <mergeCell ref="D32:E32"/>
    <mergeCell ref="F32:G32"/>
    <mergeCell ref="H32:I32"/>
    <mergeCell ref="A54:M54"/>
    <mergeCell ref="N54:N82"/>
    <mergeCell ref="A55:A58"/>
    <mergeCell ref="B55:I55"/>
    <mergeCell ref="J55:M57"/>
    <mergeCell ref="B56:B57"/>
    <mergeCell ref="C56:C57"/>
    <mergeCell ref="D56:I56"/>
    <mergeCell ref="B58:C58"/>
    <mergeCell ref="D58:E58"/>
    <mergeCell ref="F58:G58"/>
    <mergeCell ref="H58:I58"/>
    <mergeCell ref="A78:J78"/>
    <mergeCell ref="A79:J79"/>
    <mergeCell ref="A80:J80"/>
    <mergeCell ref="A81:J81"/>
  </mergeCells>
  <printOptions headings="false" gridLines="false" gridLinesSet="true" horizontalCentered="true" verticalCentered="false"/>
  <pageMargins left="0.7875" right="0.7875" top="1.37777777777778" bottom="0.7875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  <rowBreaks count="2" manualBreakCount="2">
    <brk id="26" man="true" max="16383" min="0"/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3.82"/>
    <col collapsed="false" customWidth="true" hidden="false" outlineLevel="0" max="2" min="2" style="321" width="65.32"/>
    <col collapsed="false" customWidth="true" hidden="false" outlineLevel="0" max="5" min="3" style="322" width="16.99"/>
    <col collapsed="false" customWidth="false" hidden="false" outlineLevel="0" max="257" min="6" style="323" width="9.32"/>
  </cols>
  <sheetData>
    <row r="1" customFormat="false" ht="20.45" hidden="false" customHeight="true" outlineLevel="0" collapsed="false">
      <c r="A1" s="324" t="s">
        <v>446</v>
      </c>
      <c r="B1" s="324"/>
      <c r="C1" s="324"/>
      <c r="D1" s="324"/>
      <c r="E1" s="324"/>
    </row>
    <row r="2" s="326" customFormat="true" ht="51" hidden="false" customHeight="true" outlineLevel="0" collapsed="false">
      <c r="A2" s="325" t="s">
        <v>447</v>
      </c>
      <c r="B2" s="325"/>
      <c r="C2" s="325"/>
      <c r="D2" s="325"/>
      <c r="E2" s="325"/>
    </row>
    <row r="3" s="330" customFormat="true" ht="15.75" hidden="false" customHeight="true" outlineLevel="0" collapsed="false">
      <c r="A3" s="327" t="s">
        <v>448</v>
      </c>
      <c r="B3" s="328" t="s">
        <v>449</v>
      </c>
      <c r="C3" s="328"/>
      <c r="D3" s="328"/>
      <c r="E3" s="329"/>
    </row>
    <row r="4" s="330" customFormat="true" ht="24.75" hidden="false" customHeight="true" outlineLevel="0" collapsed="false">
      <c r="A4" s="327"/>
      <c r="B4" s="331" t="s">
        <v>450</v>
      </c>
      <c r="C4" s="331"/>
      <c r="D4" s="331"/>
      <c r="E4" s="332"/>
    </row>
    <row r="5" s="335" customFormat="true" ht="15.95" hidden="false" customHeight="true" outlineLevel="0" collapsed="false">
      <c r="A5" s="333"/>
      <c r="B5" s="333"/>
      <c r="C5" s="334"/>
      <c r="D5" s="334"/>
      <c r="E5" s="334"/>
    </row>
    <row r="6" customFormat="false" ht="24" hidden="false" customHeight="false" outlineLevel="0" collapsed="false">
      <c r="A6" s="336" t="s">
        <v>451</v>
      </c>
      <c r="B6" s="337" t="s">
        <v>452</v>
      </c>
      <c r="C6" s="338" t="s">
        <v>6</v>
      </c>
      <c r="D6" s="338" t="s">
        <v>7</v>
      </c>
      <c r="E6" s="339" t="s">
        <v>8</v>
      </c>
    </row>
    <row r="7" s="344" customFormat="true" ht="12.95" hidden="false" customHeight="true" outlineLevel="0" collapsed="false">
      <c r="A7" s="340" t="s">
        <v>9</v>
      </c>
      <c r="B7" s="341" t="s">
        <v>10</v>
      </c>
      <c r="C7" s="341" t="s">
        <v>11</v>
      </c>
      <c r="D7" s="342" t="s">
        <v>12</v>
      </c>
      <c r="E7" s="343" t="s">
        <v>13</v>
      </c>
    </row>
    <row r="8" s="344" customFormat="true" ht="15.95" hidden="false" customHeight="true" outlineLevel="0" collapsed="false">
      <c r="A8" s="345" t="s">
        <v>272</v>
      </c>
      <c r="B8" s="345"/>
      <c r="C8" s="345"/>
      <c r="D8" s="345"/>
      <c r="E8" s="345"/>
    </row>
    <row r="9" s="344" customFormat="true" ht="12" hidden="false" customHeight="true" outlineLevel="0" collapsed="false">
      <c r="A9" s="346" t="s">
        <v>14</v>
      </c>
      <c r="B9" s="347" t="s">
        <v>15</v>
      </c>
      <c r="C9" s="348" t="n">
        <v>22317920</v>
      </c>
      <c r="D9" s="348" t="n">
        <v>30866344</v>
      </c>
      <c r="E9" s="348" t="n">
        <v>30866344</v>
      </c>
    </row>
    <row r="10" s="352" customFormat="true" ht="12" hidden="false" customHeight="true" outlineLevel="0" collapsed="false">
      <c r="A10" s="349" t="s">
        <v>16</v>
      </c>
      <c r="B10" s="350" t="s">
        <v>17</v>
      </c>
      <c r="C10" s="351" t="n">
        <v>16257309</v>
      </c>
      <c r="D10" s="351" t="n">
        <v>16257309</v>
      </c>
      <c r="E10" s="351" t="n">
        <v>16257309</v>
      </c>
    </row>
    <row r="11" s="356" customFormat="true" ht="12" hidden="false" customHeight="true" outlineLevel="0" collapsed="false">
      <c r="A11" s="353" t="s">
        <v>18</v>
      </c>
      <c r="B11" s="354" t="s">
        <v>19</v>
      </c>
      <c r="C11" s="355"/>
      <c r="D11" s="355" t="n">
        <v>5727767</v>
      </c>
      <c r="E11" s="355" t="n">
        <v>5727767</v>
      </c>
    </row>
    <row r="12" s="356" customFormat="true" ht="12" hidden="false" customHeight="true" outlineLevel="0" collapsed="false">
      <c r="A12" s="353" t="s">
        <v>20</v>
      </c>
      <c r="B12" s="354" t="s">
        <v>21</v>
      </c>
      <c r="C12" s="355" t="n">
        <v>4860611</v>
      </c>
      <c r="D12" s="355" t="n">
        <v>6436668</v>
      </c>
      <c r="E12" s="355" t="n">
        <v>6436668</v>
      </c>
    </row>
    <row r="13" s="356" customFormat="true" ht="12" hidden="false" customHeight="true" outlineLevel="0" collapsed="false">
      <c r="A13" s="353" t="s">
        <v>22</v>
      </c>
      <c r="B13" s="354" t="s">
        <v>23</v>
      </c>
      <c r="C13" s="355" t="n">
        <v>1200000</v>
      </c>
      <c r="D13" s="355" t="n">
        <v>1200000</v>
      </c>
      <c r="E13" s="355" t="n">
        <v>1200000</v>
      </c>
    </row>
    <row r="14" s="356" customFormat="true" ht="12" hidden="false" customHeight="true" outlineLevel="0" collapsed="false">
      <c r="A14" s="353" t="s">
        <v>24</v>
      </c>
      <c r="B14" s="354" t="s">
        <v>25</v>
      </c>
      <c r="C14" s="355"/>
      <c r="D14" s="355" t="n">
        <v>1244600</v>
      </c>
      <c r="E14" s="355" t="n">
        <v>1244600</v>
      </c>
    </row>
    <row r="15" s="352" customFormat="true" ht="12" hidden="false" customHeight="true" outlineLevel="0" collapsed="false">
      <c r="A15" s="357" t="s">
        <v>26</v>
      </c>
      <c r="B15" s="358" t="s">
        <v>27</v>
      </c>
      <c r="C15" s="355"/>
      <c r="D15" s="355"/>
      <c r="E15" s="355"/>
    </row>
    <row r="16" s="352" customFormat="true" ht="12.75" hidden="false" customHeight="true" outlineLevel="0" collapsed="false">
      <c r="A16" s="346" t="s">
        <v>28</v>
      </c>
      <c r="B16" s="359" t="s">
        <v>29</v>
      </c>
      <c r="C16" s="348" t="n">
        <v>1734400</v>
      </c>
      <c r="D16" s="348" t="n">
        <v>27721237</v>
      </c>
      <c r="E16" s="348" t="n">
        <v>27721237</v>
      </c>
    </row>
    <row r="17" s="352" customFormat="true" ht="12" hidden="false" customHeight="true" outlineLevel="0" collapsed="false">
      <c r="A17" s="349" t="s">
        <v>30</v>
      </c>
      <c r="B17" s="350" t="s">
        <v>31</v>
      </c>
      <c r="C17" s="351"/>
      <c r="D17" s="351"/>
      <c r="E17" s="351"/>
    </row>
    <row r="18" s="352" customFormat="true" ht="12" hidden="false" customHeight="true" outlineLevel="0" collapsed="false">
      <c r="A18" s="353" t="s">
        <v>32</v>
      </c>
      <c r="B18" s="354" t="s">
        <v>33</v>
      </c>
      <c r="C18" s="355"/>
      <c r="D18" s="355"/>
      <c r="E18" s="355"/>
    </row>
    <row r="19" s="352" customFormat="true" ht="12" hidden="false" customHeight="true" outlineLevel="0" collapsed="false">
      <c r="A19" s="353" t="s">
        <v>34</v>
      </c>
      <c r="B19" s="354" t="s">
        <v>35</v>
      </c>
      <c r="C19" s="355"/>
      <c r="D19" s="355"/>
      <c r="E19" s="355"/>
    </row>
    <row r="20" s="352" customFormat="true" ht="12" hidden="false" customHeight="true" outlineLevel="0" collapsed="false">
      <c r="A20" s="353" t="s">
        <v>36</v>
      </c>
      <c r="B20" s="354" t="s">
        <v>37</v>
      </c>
      <c r="C20" s="355"/>
      <c r="D20" s="355"/>
      <c r="E20" s="355"/>
    </row>
    <row r="21" s="352" customFormat="true" ht="12" hidden="false" customHeight="true" outlineLevel="0" collapsed="false">
      <c r="A21" s="353" t="s">
        <v>38</v>
      </c>
      <c r="B21" s="354" t="s">
        <v>39</v>
      </c>
      <c r="C21" s="355" t="n">
        <v>1734400</v>
      </c>
      <c r="D21" s="355" t="n">
        <v>27721237</v>
      </c>
      <c r="E21" s="355" t="n">
        <v>27721237</v>
      </c>
    </row>
    <row r="22" s="356" customFormat="true" ht="12" hidden="false" customHeight="true" outlineLevel="0" collapsed="false">
      <c r="A22" s="357" t="s">
        <v>40</v>
      </c>
      <c r="B22" s="358" t="s">
        <v>41</v>
      </c>
      <c r="C22" s="360"/>
      <c r="D22" s="360"/>
      <c r="E22" s="360"/>
    </row>
    <row r="23" s="356" customFormat="true" ht="12" hidden="false" customHeight="true" outlineLevel="0" collapsed="false">
      <c r="A23" s="346" t="s">
        <v>42</v>
      </c>
      <c r="B23" s="347" t="s">
        <v>43</v>
      </c>
      <c r="C23" s="348"/>
      <c r="D23" s="348" t="n">
        <v>28621095</v>
      </c>
      <c r="E23" s="348" t="n">
        <v>28621095</v>
      </c>
    </row>
    <row r="24" s="356" customFormat="true" ht="12" hidden="false" customHeight="true" outlineLevel="0" collapsed="false">
      <c r="A24" s="349" t="s">
        <v>44</v>
      </c>
      <c r="B24" s="350" t="s">
        <v>45</v>
      </c>
      <c r="C24" s="351"/>
      <c r="D24" s="351" t="n">
        <v>9999627</v>
      </c>
      <c r="E24" s="351" t="n">
        <v>9999627</v>
      </c>
    </row>
    <row r="25" s="352" customFormat="true" ht="12" hidden="false" customHeight="true" outlineLevel="0" collapsed="false">
      <c r="A25" s="353" t="s">
        <v>46</v>
      </c>
      <c r="B25" s="354" t="s">
        <v>47</v>
      </c>
      <c r="C25" s="355"/>
      <c r="D25" s="355"/>
      <c r="E25" s="355"/>
    </row>
    <row r="26" s="356" customFormat="true" ht="12" hidden="false" customHeight="true" outlineLevel="0" collapsed="false">
      <c r="A26" s="353" t="s">
        <v>48</v>
      </c>
      <c r="B26" s="354" t="s">
        <v>49</v>
      </c>
      <c r="C26" s="355"/>
      <c r="D26" s="355"/>
      <c r="E26" s="355"/>
    </row>
    <row r="27" s="356" customFormat="true" ht="12" hidden="false" customHeight="true" outlineLevel="0" collapsed="false">
      <c r="A27" s="353" t="s">
        <v>50</v>
      </c>
      <c r="B27" s="354" t="s">
        <v>51</v>
      </c>
      <c r="C27" s="355"/>
      <c r="D27" s="355"/>
      <c r="E27" s="355"/>
    </row>
    <row r="28" s="356" customFormat="true" ht="12" hidden="false" customHeight="true" outlineLevel="0" collapsed="false">
      <c r="A28" s="353" t="s">
        <v>52</v>
      </c>
      <c r="B28" s="354" t="s">
        <v>53</v>
      </c>
      <c r="C28" s="355"/>
      <c r="D28" s="355" t="n">
        <v>18621468</v>
      </c>
      <c r="E28" s="355" t="n">
        <v>18621468</v>
      </c>
    </row>
    <row r="29" s="356" customFormat="true" ht="12" hidden="false" customHeight="true" outlineLevel="0" collapsed="false">
      <c r="A29" s="357" t="s">
        <v>54</v>
      </c>
      <c r="B29" s="361" t="s">
        <v>55</v>
      </c>
      <c r="C29" s="360"/>
      <c r="D29" s="360"/>
      <c r="E29" s="360"/>
    </row>
    <row r="30" s="356" customFormat="true" ht="12" hidden="false" customHeight="true" outlineLevel="0" collapsed="false">
      <c r="A30" s="346" t="s">
        <v>56</v>
      </c>
      <c r="B30" s="347" t="s">
        <v>57</v>
      </c>
      <c r="C30" s="362" t="n">
        <v>10000000</v>
      </c>
      <c r="D30" s="362" t="n">
        <v>11330827</v>
      </c>
      <c r="E30" s="362" t="n">
        <v>11330827</v>
      </c>
    </row>
    <row r="31" s="356" customFormat="true" ht="12" hidden="false" customHeight="true" outlineLevel="0" collapsed="false">
      <c r="A31" s="349" t="s">
        <v>58</v>
      </c>
      <c r="B31" s="350" t="s">
        <v>59</v>
      </c>
      <c r="C31" s="363" t="n">
        <v>8000000</v>
      </c>
      <c r="D31" s="363" t="n">
        <v>9355595</v>
      </c>
      <c r="E31" s="363" t="n">
        <v>9355595</v>
      </c>
    </row>
    <row r="32" s="356" customFormat="true" ht="12" hidden="false" customHeight="true" outlineLevel="0" collapsed="false">
      <c r="A32" s="353" t="s">
        <v>60</v>
      </c>
      <c r="B32" s="354" t="s">
        <v>61</v>
      </c>
      <c r="C32" s="355"/>
      <c r="D32" s="355"/>
      <c r="E32" s="355"/>
    </row>
    <row r="33" s="356" customFormat="true" ht="12" hidden="false" customHeight="true" outlineLevel="0" collapsed="false">
      <c r="A33" s="353" t="s">
        <v>62</v>
      </c>
      <c r="B33" s="354" t="s">
        <v>63</v>
      </c>
      <c r="C33" s="355" t="n">
        <v>8000000</v>
      </c>
      <c r="D33" s="355" t="n">
        <v>9355595</v>
      </c>
      <c r="E33" s="355" t="n">
        <v>9355595</v>
      </c>
    </row>
    <row r="34" s="356" customFormat="true" ht="12" hidden="false" customHeight="true" outlineLevel="0" collapsed="false">
      <c r="A34" s="353" t="s">
        <v>64</v>
      </c>
      <c r="B34" s="354" t="s">
        <v>65</v>
      </c>
      <c r="C34" s="355" t="n">
        <v>1900000</v>
      </c>
      <c r="D34" s="355" t="n">
        <v>1950228</v>
      </c>
      <c r="E34" s="355" t="n">
        <v>1950228</v>
      </c>
    </row>
    <row r="35" s="356" customFormat="true" ht="12" hidden="false" customHeight="true" outlineLevel="0" collapsed="false">
      <c r="A35" s="353" t="s">
        <v>66</v>
      </c>
      <c r="B35" s="354" t="s">
        <v>67</v>
      </c>
      <c r="C35" s="355"/>
      <c r="D35" s="355"/>
      <c r="E35" s="355"/>
    </row>
    <row r="36" s="356" customFormat="true" ht="12" hidden="false" customHeight="true" outlineLevel="0" collapsed="false">
      <c r="A36" s="357" t="s">
        <v>68</v>
      </c>
      <c r="B36" s="361" t="s">
        <v>69</v>
      </c>
      <c r="C36" s="360" t="n">
        <v>100000</v>
      </c>
      <c r="D36" s="360" t="n">
        <v>25004</v>
      </c>
      <c r="E36" s="360" t="n">
        <v>25004</v>
      </c>
    </row>
    <row r="37" s="356" customFormat="true" ht="12" hidden="false" customHeight="true" outlineLevel="0" collapsed="false">
      <c r="A37" s="346" t="s">
        <v>70</v>
      </c>
      <c r="B37" s="347" t="s">
        <v>71</v>
      </c>
      <c r="C37" s="348" t="n">
        <v>7514400</v>
      </c>
      <c r="D37" s="348" t="n">
        <v>7978109</v>
      </c>
      <c r="E37" s="348" t="n">
        <v>7978109</v>
      </c>
    </row>
    <row r="38" s="356" customFormat="true" ht="12" hidden="false" customHeight="true" outlineLevel="0" collapsed="false">
      <c r="A38" s="349" t="s">
        <v>72</v>
      </c>
      <c r="B38" s="350" t="s">
        <v>73</v>
      </c>
      <c r="C38" s="351" t="n">
        <v>5000000</v>
      </c>
      <c r="D38" s="351" t="n">
        <v>4805004</v>
      </c>
      <c r="E38" s="351" t="n">
        <v>4805004</v>
      </c>
    </row>
    <row r="39" s="356" customFormat="true" ht="12" hidden="false" customHeight="true" outlineLevel="0" collapsed="false">
      <c r="A39" s="353" t="s">
        <v>74</v>
      </c>
      <c r="B39" s="354" t="s">
        <v>75</v>
      </c>
      <c r="C39" s="355"/>
      <c r="D39" s="355"/>
      <c r="E39" s="355"/>
    </row>
    <row r="40" s="356" customFormat="true" ht="12" hidden="false" customHeight="true" outlineLevel="0" collapsed="false">
      <c r="A40" s="353" t="s">
        <v>76</v>
      </c>
      <c r="B40" s="354" t="s">
        <v>77</v>
      </c>
      <c r="C40" s="355" t="n">
        <v>220000</v>
      </c>
      <c r="D40" s="355" t="n">
        <v>0</v>
      </c>
      <c r="E40" s="355" t="n">
        <v>0</v>
      </c>
    </row>
    <row r="41" s="356" customFormat="true" ht="12" hidden="false" customHeight="true" outlineLevel="0" collapsed="false">
      <c r="A41" s="353" t="s">
        <v>78</v>
      </c>
      <c r="B41" s="354" t="s">
        <v>79</v>
      </c>
      <c r="C41" s="355" t="n">
        <v>510000</v>
      </c>
      <c r="D41" s="355" t="n">
        <v>522129</v>
      </c>
      <c r="E41" s="355" t="n">
        <v>522129</v>
      </c>
    </row>
    <row r="42" s="356" customFormat="true" ht="12" hidden="false" customHeight="true" outlineLevel="0" collapsed="false">
      <c r="A42" s="353" t="s">
        <v>80</v>
      </c>
      <c r="B42" s="354" t="s">
        <v>81</v>
      </c>
      <c r="C42" s="355"/>
      <c r="D42" s="355"/>
      <c r="E42" s="355"/>
    </row>
    <row r="43" s="356" customFormat="true" ht="12" hidden="false" customHeight="true" outlineLevel="0" collapsed="false">
      <c r="A43" s="353" t="s">
        <v>82</v>
      </c>
      <c r="B43" s="354" t="s">
        <v>83</v>
      </c>
      <c r="C43" s="355"/>
      <c r="D43" s="355"/>
      <c r="E43" s="355"/>
    </row>
    <row r="44" s="356" customFormat="true" ht="12" hidden="false" customHeight="true" outlineLevel="0" collapsed="false">
      <c r="A44" s="353" t="s">
        <v>84</v>
      </c>
      <c r="B44" s="354" t="s">
        <v>85</v>
      </c>
      <c r="C44" s="355"/>
      <c r="D44" s="355"/>
      <c r="E44" s="355"/>
    </row>
    <row r="45" s="356" customFormat="true" ht="12" hidden="false" customHeight="true" outlineLevel="0" collapsed="false">
      <c r="A45" s="353" t="s">
        <v>86</v>
      </c>
      <c r="B45" s="354" t="s">
        <v>87</v>
      </c>
      <c r="C45" s="355" t="n">
        <v>50000</v>
      </c>
      <c r="D45" s="355" t="n">
        <v>1157</v>
      </c>
      <c r="E45" s="355" t="n">
        <v>1157</v>
      </c>
    </row>
    <row r="46" s="356" customFormat="true" ht="12" hidden="false" customHeight="true" outlineLevel="0" collapsed="false">
      <c r="A46" s="353" t="s">
        <v>88</v>
      </c>
      <c r="B46" s="354" t="s">
        <v>89</v>
      </c>
      <c r="C46" s="364" t="n">
        <v>14400</v>
      </c>
      <c r="D46" s="364" t="n">
        <v>0</v>
      </c>
      <c r="E46" s="364" t="n">
        <v>0</v>
      </c>
    </row>
    <row r="47" s="352" customFormat="true" ht="12" hidden="false" customHeight="true" outlineLevel="0" collapsed="false">
      <c r="A47" s="357" t="s">
        <v>90</v>
      </c>
      <c r="B47" s="361" t="s">
        <v>91</v>
      </c>
      <c r="C47" s="365" t="n">
        <v>1720000</v>
      </c>
      <c r="D47" s="365" t="n">
        <v>2649819</v>
      </c>
      <c r="E47" s="365" t="n">
        <v>2649819</v>
      </c>
    </row>
    <row r="48" s="356" customFormat="true" ht="12" hidden="false" customHeight="true" outlineLevel="0" collapsed="false">
      <c r="A48" s="346" t="s">
        <v>92</v>
      </c>
      <c r="B48" s="347" t="s">
        <v>93</v>
      </c>
      <c r="C48" s="348"/>
      <c r="D48" s="348"/>
      <c r="E48" s="348"/>
    </row>
    <row r="49" s="356" customFormat="true" ht="12" hidden="false" customHeight="true" outlineLevel="0" collapsed="false">
      <c r="A49" s="349" t="s">
        <v>94</v>
      </c>
      <c r="B49" s="350" t="s">
        <v>95</v>
      </c>
      <c r="C49" s="366"/>
      <c r="D49" s="366"/>
      <c r="E49" s="366"/>
    </row>
    <row r="50" s="356" customFormat="true" ht="12" hidden="false" customHeight="true" outlineLevel="0" collapsed="false">
      <c r="A50" s="353" t="s">
        <v>96</v>
      </c>
      <c r="B50" s="354" t="s">
        <v>97</v>
      </c>
      <c r="C50" s="364"/>
      <c r="D50" s="364"/>
      <c r="E50" s="364"/>
    </row>
    <row r="51" s="356" customFormat="true" ht="12" hidden="false" customHeight="true" outlineLevel="0" collapsed="false">
      <c r="A51" s="353" t="s">
        <v>98</v>
      </c>
      <c r="B51" s="354" t="s">
        <v>99</v>
      </c>
      <c r="C51" s="364"/>
      <c r="D51" s="364"/>
      <c r="E51" s="364"/>
    </row>
    <row r="52" s="356" customFormat="true" ht="12" hidden="false" customHeight="true" outlineLevel="0" collapsed="false">
      <c r="A52" s="353" t="s">
        <v>100</v>
      </c>
      <c r="B52" s="354" t="s">
        <v>101</v>
      </c>
      <c r="C52" s="364"/>
      <c r="D52" s="364"/>
      <c r="E52" s="364"/>
    </row>
    <row r="53" s="356" customFormat="true" ht="12" hidden="false" customHeight="true" outlineLevel="0" collapsed="false">
      <c r="A53" s="357" t="s">
        <v>102</v>
      </c>
      <c r="B53" s="361" t="s">
        <v>103</v>
      </c>
      <c r="C53" s="365"/>
      <c r="D53" s="365"/>
      <c r="E53" s="365"/>
    </row>
    <row r="54" s="356" customFormat="true" ht="12" hidden="false" customHeight="true" outlineLevel="0" collapsed="false">
      <c r="A54" s="346" t="s">
        <v>104</v>
      </c>
      <c r="B54" s="347" t="s">
        <v>105</v>
      </c>
      <c r="C54" s="348" t="n">
        <v>112000</v>
      </c>
      <c r="D54" s="348" t="n">
        <v>237587</v>
      </c>
      <c r="E54" s="348" t="n">
        <v>237587</v>
      </c>
    </row>
    <row r="55" s="352" customFormat="true" ht="12" hidden="false" customHeight="true" outlineLevel="0" collapsed="false">
      <c r="A55" s="349" t="s">
        <v>106</v>
      </c>
      <c r="B55" s="350" t="s">
        <v>107</v>
      </c>
      <c r="C55" s="351"/>
      <c r="D55" s="351"/>
      <c r="E55" s="351"/>
    </row>
    <row r="56" s="352" customFormat="true" ht="12" hidden="false" customHeight="true" outlineLevel="0" collapsed="false">
      <c r="A56" s="353" t="s">
        <v>108</v>
      </c>
      <c r="B56" s="354" t="s">
        <v>109</v>
      </c>
      <c r="C56" s="355"/>
      <c r="D56" s="355"/>
      <c r="E56" s="355"/>
    </row>
    <row r="57" s="352" customFormat="true" ht="12" hidden="false" customHeight="true" outlineLevel="0" collapsed="false">
      <c r="A57" s="353" t="s">
        <v>110</v>
      </c>
      <c r="B57" s="354" t="s">
        <v>111</v>
      </c>
      <c r="C57" s="355" t="n">
        <v>112000</v>
      </c>
      <c r="D57" s="355" t="n">
        <v>237587</v>
      </c>
      <c r="E57" s="355" t="n">
        <v>237587</v>
      </c>
    </row>
    <row r="58" s="352" customFormat="true" ht="12" hidden="false" customHeight="true" outlineLevel="0" collapsed="false">
      <c r="A58" s="357" t="s">
        <v>112</v>
      </c>
      <c r="B58" s="361" t="s">
        <v>113</v>
      </c>
      <c r="C58" s="360"/>
      <c r="D58" s="360"/>
      <c r="E58" s="360"/>
    </row>
    <row r="59" s="356" customFormat="true" ht="12" hidden="false" customHeight="true" outlineLevel="0" collapsed="false">
      <c r="A59" s="346" t="s">
        <v>114</v>
      </c>
      <c r="B59" s="359" t="s">
        <v>115</v>
      </c>
      <c r="C59" s="348"/>
      <c r="D59" s="348"/>
      <c r="E59" s="348"/>
    </row>
    <row r="60" s="356" customFormat="true" ht="12" hidden="false" customHeight="true" outlineLevel="0" collapsed="false">
      <c r="A60" s="349" t="s">
        <v>116</v>
      </c>
      <c r="B60" s="350" t="s">
        <v>117</v>
      </c>
      <c r="C60" s="364"/>
      <c r="D60" s="364"/>
      <c r="E60" s="364"/>
    </row>
    <row r="61" s="356" customFormat="true" ht="12" hidden="false" customHeight="true" outlineLevel="0" collapsed="false">
      <c r="A61" s="353" t="s">
        <v>118</v>
      </c>
      <c r="B61" s="354" t="s">
        <v>453</v>
      </c>
      <c r="C61" s="364"/>
      <c r="D61" s="364"/>
      <c r="E61" s="364"/>
    </row>
    <row r="62" s="356" customFormat="true" ht="12" hidden="false" customHeight="true" outlineLevel="0" collapsed="false">
      <c r="A62" s="353" t="s">
        <v>120</v>
      </c>
      <c r="B62" s="354" t="s">
        <v>121</v>
      </c>
      <c r="C62" s="364"/>
      <c r="D62" s="364"/>
      <c r="E62" s="364"/>
    </row>
    <row r="63" s="356" customFormat="true" ht="12" hidden="false" customHeight="true" outlineLevel="0" collapsed="false">
      <c r="A63" s="357" t="s">
        <v>122</v>
      </c>
      <c r="B63" s="361" t="s">
        <v>123</v>
      </c>
      <c r="C63" s="364"/>
      <c r="D63" s="364"/>
      <c r="E63" s="364"/>
    </row>
    <row r="64" s="356" customFormat="true" ht="12" hidden="false" customHeight="true" outlineLevel="0" collapsed="false">
      <c r="A64" s="346" t="s">
        <v>124</v>
      </c>
      <c r="B64" s="347" t="s">
        <v>125</v>
      </c>
      <c r="C64" s="362" t="n">
        <v>39944320</v>
      </c>
      <c r="D64" s="362" t="n">
        <v>106755199</v>
      </c>
      <c r="E64" s="362" t="n">
        <v>106755199</v>
      </c>
    </row>
    <row r="65" s="356" customFormat="true" ht="12" hidden="false" customHeight="true" outlineLevel="0" collapsed="false">
      <c r="A65" s="367" t="s">
        <v>454</v>
      </c>
      <c r="B65" s="359" t="s">
        <v>127</v>
      </c>
      <c r="C65" s="348"/>
      <c r="D65" s="348"/>
      <c r="E65" s="348"/>
    </row>
    <row r="66" s="356" customFormat="true" ht="12" hidden="false" customHeight="true" outlineLevel="0" collapsed="false">
      <c r="A66" s="349" t="s">
        <v>128</v>
      </c>
      <c r="B66" s="350" t="s">
        <v>129</v>
      </c>
      <c r="C66" s="364"/>
      <c r="D66" s="364"/>
      <c r="E66" s="364"/>
    </row>
    <row r="67" s="356" customFormat="true" ht="12" hidden="false" customHeight="true" outlineLevel="0" collapsed="false">
      <c r="A67" s="353" t="s">
        <v>130</v>
      </c>
      <c r="B67" s="354" t="s">
        <v>131</v>
      </c>
      <c r="C67" s="364"/>
      <c r="D67" s="364"/>
      <c r="E67" s="364"/>
    </row>
    <row r="68" s="356" customFormat="true" ht="12" hidden="false" customHeight="true" outlineLevel="0" collapsed="false">
      <c r="A68" s="357" t="s">
        <v>132</v>
      </c>
      <c r="B68" s="368" t="s">
        <v>455</v>
      </c>
      <c r="C68" s="364"/>
      <c r="D68" s="364"/>
      <c r="E68" s="364"/>
    </row>
    <row r="69" s="356" customFormat="true" ht="12" hidden="false" customHeight="true" outlineLevel="0" collapsed="false">
      <c r="A69" s="367" t="s">
        <v>134</v>
      </c>
      <c r="B69" s="359" t="s">
        <v>135</v>
      </c>
      <c r="C69" s="348"/>
      <c r="D69" s="348"/>
      <c r="E69" s="348"/>
    </row>
    <row r="70" s="356" customFormat="true" ht="12" hidden="false" customHeight="true" outlineLevel="0" collapsed="false">
      <c r="A70" s="349" t="s">
        <v>136</v>
      </c>
      <c r="B70" s="350" t="s">
        <v>137</v>
      </c>
      <c r="C70" s="364"/>
      <c r="D70" s="364"/>
      <c r="E70" s="364"/>
    </row>
    <row r="71" s="356" customFormat="true" ht="12" hidden="false" customHeight="true" outlineLevel="0" collapsed="false">
      <c r="A71" s="353" t="s">
        <v>138</v>
      </c>
      <c r="B71" s="354" t="s">
        <v>139</v>
      </c>
      <c r="C71" s="364"/>
      <c r="D71" s="364"/>
      <c r="E71" s="364"/>
    </row>
    <row r="72" s="356" customFormat="true" ht="12" hidden="false" customHeight="true" outlineLevel="0" collapsed="false">
      <c r="A72" s="353" t="s">
        <v>140</v>
      </c>
      <c r="B72" s="354" t="s">
        <v>141</v>
      </c>
      <c r="C72" s="364"/>
      <c r="D72" s="364"/>
      <c r="E72" s="364"/>
    </row>
    <row r="73" s="356" customFormat="true" ht="12" hidden="false" customHeight="true" outlineLevel="0" collapsed="false">
      <c r="A73" s="357" t="s">
        <v>142</v>
      </c>
      <c r="B73" s="361" t="s">
        <v>143</v>
      </c>
      <c r="C73" s="364"/>
      <c r="D73" s="364"/>
      <c r="E73" s="364"/>
    </row>
    <row r="74" s="356" customFormat="true" ht="12" hidden="false" customHeight="true" outlineLevel="0" collapsed="false">
      <c r="A74" s="367" t="s">
        <v>144</v>
      </c>
      <c r="B74" s="359" t="s">
        <v>145</v>
      </c>
      <c r="C74" s="348" t="n">
        <v>13185104</v>
      </c>
      <c r="D74" s="348" t="n">
        <v>16042552</v>
      </c>
      <c r="E74" s="348" t="n">
        <v>16042552</v>
      </c>
    </row>
    <row r="75" s="356" customFormat="true" ht="12" hidden="false" customHeight="true" outlineLevel="0" collapsed="false">
      <c r="A75" s="349" t="s">
        <v>146</v>
      </c>
      <c r="B75" s="350" t="s">
        <v>147</v>
      </c>
      <c r="C75" s="364" t="n">
        <v>13185104</v>
      </c>
      <c r="D75" s="364" t="n">
        <v>16042552</v>
      </c>
      <c r="E75" s="364" t="n">
        <v>16042552</v>
      </c>
    </row>
    <row r="76" s="356" customFormat="true" ht="12" hidden="false" customHeight="true" outlineLevel="0" collapsed="false">
      <c r="A76" s="357" t="s">
        <v>148</v>
      </c>
      <c r="B76" s="361" t="s">
        <v>149</v>
      </c>
      <c r="C76" s="364"/>
      <c r="D76" s="364"/>
      <c r="E76" s="364"/>
    </row>
    <row r="77" s="356" customFormat="true" ht="12" hidden="false" customHeight="true" outlineLevel="0" collapsed="false">
      <c r="A77" s="367" t="s">
        <v>150</v>
      </c>
      <c r="B77" s="359" t="s">
        <v>151</v>
      </c>
      <c r="C77" s="348"/>
      <c r="D77" s="348" t="n">
        <v>1613430</v>
      </c>
      <c r="E77" s="348" t="n">
        <v>1613430</v>
      </c>
    </row>
    <row r="78" s="356" customFormat="true" ht="12" hidden="false" customHeight="true" outlineLevel="0" collapsed="false">
      <c r="A78" s="349" t="s">
        <v>152</v>
      </c>
      <c r="B78" s="350" t="s">
        <v>153</v>
      </c>
      <c r="C78" s="364"/>
      <c r="D78" s="364" t="n">
        <v>1613430</v>
      </c>
      <c r="E78" s="364" t="n">
        <v>1613430</v>
      </c>
    </row>
    <row r="79" s="356" customFormat="true" ht="12" hidden="false" customHeight="true" outlineLevel="0" collapsed="false">
      <c r="A79" s="353" t="s">
        <v>154</v>
      </c>
      <c r="B79" s="354" t="s">
        <v>155</v>
      </c>
      <c r="C79" s="364"/>
      <c r="D79" s="364"/>
      <c r="E79" s="364"/>
    </row>
    <row r="80" s="356" customFormat="true" ht="12" hidden="false" customHeight="true" outlineLevel="0" collapsed="false">
      <c r="A80" s="357" t="s">
        <v>156</v>
      </c>
      <c r="B80" s="361" t="s">
        <v>157</v>
      </c>
      <c r="C80" s="364"/>
      <c r="D80" s="364"/>
      <c r="E80" s="364"/>
    </row>
    <row r="81" s="356" customFormat="true" ht="12" hidden="false" customHeight="true" outlineLevel="0" collapsed="false">
      <c r="A81" s="367" t="s">
        <v>158</v>
      </c>
      <c r="B81" s="359" t="s">
        <v>159</v>
      </c>
      <c r="C81" s="348"/>
      <c r="D81" s="348"/>
      <c r="E81" s="348"/>
    </row>
    <row r="82" s="356" customFormat="true" ht="12" hidden="false" customHeight="true" outlineLevel="0" collapsed="false">
      <c r="A82" s="369" t="s">
        <v>160</v>
      </c>
      <c r="B82" s="350" t="s">
        <v>161</v>
      </c>
      <c r="C82" s="364"/>
      <c r="D82" s="364"/>
      <c r="E82" s="364"/>
    </row>
    <row r="83" s="356" customFormat="true" ht="12" hidden="false" customHeight="true" outlineLevel="0" collapsed="false">
      <c r="A83" s="370" t="s">
        <v>162</v>
      </c>
      <c r="B83" s="354" t="s">
        <v>163</v>
      </c>
      <c r="C83" s="364"/>
      <c r="D83" s="364"/>
      <c r="E83" s="364"/>
    </row>
    <row r="84" s="356" customFormat="true" ht="12" hidden="false" customHeight="true" outlineLevel="0" collapsed="false">
      <c r="A84" s="370" t="s">
        <v>164</v>
      </c>
      <c r="B84" s="354" t="s">
        <v>165</v>
      </c>
      <c r="C84" s="364"/>
      <c r="D84" s="364"/>
      <c r="E84" s="364"/>
    </row>
    <row r="85" s="356" customFormat="true" ht="12" hidden="false" customHeight="true" outlineLevel="0" collapsed="false">
      <c r="A85" s="371" t="s">
        <v>166</v>
      </c>
      <c r="B85" s="361" t="s">
        <v>167</v>
      </c>
      <c r="C85" s="364"/>
      <c r="D85" s="364"/>
      <c r="E85" s="364"/>
    </row>
    <row r="86" s="356" customFormat="true" ht="12" hidden="false" customHeight="true" outlineLevel="0" collapsed="false">
      <c r="A86" s="367" t="s">
        <v>168</v>
      </c>
      <c r="B86" s="359" t="s">
        <v>169</v>
      </c>
      <c r="C86" s="372"/>
      <c r="D86" s="372"/>
      <c r="E86" s="372"/>
    </row>
    <row r="87" s="356" customFormat="true" ht="12" hidden="false" customHeight="true" outlineLevel="0" collapsed="false">
      <c r="A87" s="367" t="s">
        <v>170</v>
      </c>
      <c r="B87" s="373" t="s">
        <v>171</v>
      </c>
      <c r="C87" s="362" t="n">
        <v>13185104</v>
      </c>
      <c r="D87" s="362" t="n">
        <v>17655982</v>
      </c>
      <c r="E87" s="362" t="n">
        <v>17655982</v>
      </c>
    </row>
    <row r="88" s="356" customFormat="true" ht="12" hidden="false" customHeight="true" outlineLevel="0" collapsed="false">
      <c r="A88" s="374" t="s">
        <v>172</v>
      </c>
      <c r="B88" s="375" t="s">
        <v>456</v>
      </c>
      <c r="C88" s="362" t="n">
        <v>53129424</v>
      </c>
      <c r="D88" s="362" t="n">
        <v>124411181</v>
      </c>
      <c r="E88" s="362" t="n">
        <v>124411181</v>
      </c>
    </row>
    <row r="89" s="356" customFormat="true" ht="0.75" hidden="false" customHeight="true" outlineLevel="0" collapsed="false">
      <c r="A89" s="376"/>
      <c r="B89" s="377"/>
      <c r="C89" s="378"/>
      <c r="D89" s="378"/>
      <c r="E89" s="378"/>
    </row>
    <row r="90" customFormat="false" ht="12.75" hidden="true" customHeight="false" outlineLevel="0" collapsed="false"/>
    <row r="91" s="344" customFormat="true" ht="16.5" hidden="false" customHeight="true" outlineLevel="0" collapsed="false">
      <c r="A91" s="345" t="s">
        <v>273</v>
      </c>
      <c r="B91" s="345"/>
      <c r="C91" s="345"/>
      <c r="D91" s="345"/>
      <c r="E91" s="345"/>
    </row>
    <row r="92" s="382" customFormat="true" ht="12" hidden="false" customHeight="true" outlineLevel="0" collapsed="false">
      <c r="A92" s="379" t="s">
        <v>14</v>
      </c>
      <c r="B92" s="380" t="s">
        <v>457</v>
      </c>
      <c r="C92" s="381" t="n">
        <f aca="false">SUM(C93:C97)</f>
        <v>29572700</v>
      </c>
      <c r="D92" s="381" t="n">
        <v>62327513</v>
      </c>
      <c r="E92" s="381" t="n">
        <v>62327513</v>
      </c>
    </row>
    <row r="93" customFormat="false" ht="12" hidden="false" customHeight="true" outlineLevel="0" collapsed="false">
      <c r="A93" s="383" t="s">
        <v>16</v>
      </c>
      <c r="B93" s="384" t="s">
        <v>177</v>
      </c>
      <c r="C93" s="385" t="n">
        <v>6201600</v>
      </c>
      <c r="D93" s="385" t="n">
        <v>23661277</v>
      </c>
      <c r="E93" s="385" t="n">
        <v>23661277</v>
      </c>
    </row>
    <row r="94" customFormat="false" ht="12" hidden="false" customHeight="true" outlineLevel="0" collapsed="false">
      <c r="A94" s="353" t="s">
        <v>18</v>
      </c>
      <c r="B94" s="386" t="s">
        <v>178</v>
      </c>
      <c r="C94" s="355" t="n">
        <v>1147360</v>
      </c>
      <c r="D94" s="355" t="n">
        <v>3515708</v>
      </c>
      <c r="E94" s="355" t="n">
        <v>3515708</v>
      </c>
    </row>
    <row r="95" customFormat="false" ht="12" hidden="false" customHeight="true" outlineLevel="0" collapsed="false">
      <c r="A95" s="353" t="s">
        <v>20</v>
      </c>
      <c r="B95" s="386" t="s">
        <v>179</v>
      </c>
      <c r="C95" s="360" t="n">
        <v>15862329</v>
      </c>
      <c r="D95" s="360" t="n">
        <v>24810329</v>
      </c>
      <c r="E95" s="360" t="n">
        <v>24810329</v>
      </c>
    </row>
    <row r="96" customFormat="false" ht="12" hidden="false" customHeight="true" outlineLevel="0" collapsed="false">
      <c r="A96" s="353" t="s">
        <v>22</v>
      </c>
      <c r="B96" s="387" t="s">
        <v>180</v>
      </c>
      <c r="C96" s="360" t="n">
        <v>4487011</v>
      </c>
      <c r="D96" s="360" t="n">
        <v>4453200</v>
      </c>
      <c r="E96" s="360" t="n">
        <v>4453200</v>
      </c>
    </row>
    <row r="97" customFormat="false" ht="12" hidden="false" customHeight="true" outlineLevel="0" collapsed="false">
      <c r="A97" s="353" t="s">
        <v>181</v>
      </c>
      <c r="B97" s="388" t="s">
        <v>182</v>
      </c>
      <c r="C97" s="360" t="n">
        <v>1874400</v>
      </c>
      <c r="D97" s="360" t="n">
        <v>2357830</v>
      </c>
      <c r="E97" s="360" t="n">
        <v>2357830</v>
      </c>
    </row>
    <row r="98" customFormat="false" ht="12" hidden="false" customHeight="true" outlineLevel="0" collapsed="false">
      <c r="A98" s="353" t="s">
        <v>26</v>
      </c>
      <c r="B98" s="386" t="s">
        <v>183</v>
      </c>
      <c r="C98" s="360"/>
      <c r="D98" s="360"/>
      <c r="E98" s="360"/>
    </row>
    <row r="99" customFormat="false" ht="12" hidden="false" customHeight="true" outlineLevel="0" collapsed="false">
      <c r="A99" s="353" t="s">
        <v>184</v>
      </c>
      <c r="B99" s="389" t="s">
        <v>185</v>
      </c>
      <c r="C99" s="360"/>
      <c r="D99" s="360"/>
      <c r="E99" s="360"/>
    </row>
    <row r="100" customFormat="false" ht="12" hidden="false" customHeight="true" outlineLevel="0" collapsed="false">
      <c r="A100" s="353" t="s">
        <v>186</v>
      </c>
      <c r="B100" s="390" t="s">
        <v>187</v>
      </c>
      <c r="C100" s="360"/>
      <c r="D100" s="360"/>
      <c r="E100" s="360"/>
    </row>
    <row r="101" customFormat="false" ht="12" hidden="false" customHeight="true" outlineLevel="0" collapsed="false">
      <c r="A101" s="353" t="s">
        <v>188</v>
      </c>
      <c r="B101" s="390" t="s">
        <v>189</v>
      </c>
      <c r="C101" s="360"/>
      <c r="D101" s="360"/>
      <c r="E101" s="360"/>
    </row>
    <row r="102" customFormat="false" ht="12" hidden="false" customHeight="true" outlineLevel="0" collapsed="false">
      <c r="A102" s="353" t="s">
        <v>190</v>
      </c>
      <c r="B102" s="389" t="s">
        <v>191</v>
      </c>
      <c r="C102" s="360"/>
      <c r="D102" s="360" t="n">
        <v>1229169</v>
      </c>
      <c r="E102" s="360" t="n">
        <v>1229169</v>
      </c>
    </row>
    <row r="103" customFormat="false" ht="12" hidden="false" customHeight="true" outlineLevel="0" collapsed="false">
      <c r="A103" s="353" t="s">
        <v>192</v>
      </c>
      <c r="B103" s="389" t="s">
        <v>193</v>
      </c>
      <c r="C103" s="360"/>
      <c r="D103" s="360"/>
      <c r="E103" s="360"/>
    </row>
    <row r="104" customFormat="false" ht="12" hidden="false" customHeight="true" outlineLevel="0" collapsed="false">
      <c r="A104" s="353" t="s">
        <v>194</v>
      </c>
      <c r="B104" s="390" t="s">
        <v>195</v>
      </c>
      <c r="C104" s="360"/>
      <c r="D104" s="360" t="n">
        <v>2300000</v>
      </c>
      <c r="E104" s="360" t="n">
        <v>2300000</v>
      </c>
    </row>
    <row r="105" customFormat="false" ht="12" hidden="false" customHeight="true" outlineLevel="0" collapsed="false">
      <c r="A105" s="391" t="s">
        <v>196</v>
      </c>
      <c r="B105" s="392" t="s">
        <v>197</v>
      </c>
      <c r="C105" s="360"/>
      <c r="D105" s="360"/>
      <c r="E105" s="360"/>
    </row>
    <row r="106" customFormat="false" ht="12" hidden="false" customHeight="true" outlineLevel="0" collapsed="false">
      <c r="A106" s="353" t="s">
        <v>198</v>
      </c>
      <c r="B106" s="392" t="s">
        <v>199</v>
      </c>
      <c r="C106" s="360"/>
      <c r="D106" s="360"/>
      <c r="E106" s="360"/>
    </row>
    <row r="107" s="382" customFormat="true" ht="12" hidden="false" customHeight="true" outlineLevel="0" collapsed="false">
      <c r="A107" s="393" t="s">
        <v>200</v>
      </c>
      <c r="B107" s="394" t="s">
        <v>201</v>
      </c>
      <c r="C107" s="395" t="n">
        <v>0</v>
      </c>
      <c r="D107" s="395"/>
      <c r="E107" s="395"/>
    </row>
    <row r="108" customFormat="false" ht="12" hidden="false" customHeight="true" outlineLevel="0" collapsed="false">
      <c r="A108" s="346" t="s">
        <v>28</v>
      </c>
      <c r="B108" s="396" t="s">
        <v>458</v>
      </c>
      <c r="C108" s="348" t="n">
        <v>15775504</v>
      </c>
      <c r="D108" s="348" t="n">
        <v>33125411</v>
      </c>
      <c r="E108" s="348" t="n">
        <v>33125411</v>
      </c>
    </row>
    <row r="109" customFormat="false" ht="12" hidden="false" customHeight="true" outlineLevel="0" collapsed="false">
      <c r="A109" s="349" t="s">
        <v>30</v>
      </c>
      <c r="B109" s="386" t="s">
        <v>203</v>
      </c>
      <c r="C109" s="351" t="n">
        <v>5992000</v>
      </c>
      <c r="D109" s="351" t="n">
        <v>19212533</v>
      </c>
      <c r="E109" s="351" t="n">
        <v>19212533</v>
      </c>
    </row>
    <row r="110" customFormat="false" ht="12" hidden="false" customHeight="true" outlineLevel="0" collapsed="false">
      <c r="A110" s="349" t="s">
        <v>32</v>
      </c>
      <c r="B110" s="397" t="s">
        <v>204</v>
      </c>
      <c r="C110" s="351"/>
      <c r="D110" s="351"/>
      <c r="E110" s="351"/>
    </row>
    <row r="111" customFormat="false" ht="12" hidden="false" customHeight="true" outlineLevel="0" collapsed="false">
      <c r="A111" s="349" t="s">
        <v>34</v>
      </c>
      <c r="B111" s="397" t="s">
        <v>205</v>
      </c>
      <c r="C111" s="355" t="n">
        <v>9783504</v>
      </c>
      <c r="D111" s="355" t="n">
        <v>13912878</v>
      </c>
      <c r="E111" s="355" t="n">
        <v>13912878</v>
      </c>
    </row>
    <row r="112" customFormat="false" ht="12" hidden="false" customHeight="true" outlineLevel="0" collapsed="false">
      <c r="A112" s="349" t="s">
        <v>36</v>
      </c>
      <c r="B112" s="397" t="s">
        <v>206</v>
      </c>
      <c r="C112" s="398"/>
      <c r="D112" s="398"/>
      <c r="E112" s="398"/>
    </row>
    <row r="113" customFormat="false" ht="12" hidden="false" customHeight="true" outlineLevel="0" collapsed="false">
      <c r="A113" s="349" t="s">
        <v>38</v>
      </c>
      <c r="B113" s="358" t="s">
        <v>207</v>
      </c>
      <c r="C113" s="398"/>
      <c r="D113" s="398"/>
      <c r="E113" s="398"/>
    </row>
    <row r="114" customFormat="false" ht="12" hidden="false" customHeight="true" outlineLevel="0" collapsed="false">
      <c r="A114" s="349" t="s">
        <v>40</v>
      </c>
      <c r="B114" s="399" t="s">
        <v>208</v>
      </c>
      <c r="C114" s="398"/>
      <c r="D114" s="398"/>
      <c r="E114" s="398"/>
    </row>
    <row r="115" customFormat="false" ht="12" hidden="false" customHeight="true" outlineLevel="0" collapsed="false">
      <c r="A115" s="349" t="s">
        <v>209</v>
      </c>
      <c r="B115" s="400" t="s">
        <v>210</v>
      </c>
      <c r="C115" s="398"/>
      <c r="D115" s="398"/>
      <c r="E115" s="398"/>
    </row>
    <row r="116" customFormat="false" ht="12" hidden="false" customHeight="true" outlineLevel="0" collapsed="false">
      <c r="A116" s="349" t="s">
        <v>211</v>
      </c>
      <c r="B116" s="390" t="s">
        <v>189</v>
      </c>
      <c r="C116" s="398"/>
      <c r="D116" s="398"/>
      <c r="E116" s="398"/>
    </row>
    <row r="117" customFormat="false" ht="12" hidden="false" customHeight="true" outlineLevel="0" collapsed="false">
      <c r="A117" s="349" t="s">
        <v>212</v>
      </c>
      <c r="B117" s="390" t="s">
        <v>213</v>
      </c>
      <c r="C117" s="398"/>
      <c r="D117" s="398"/>
      <c r="E117" s="398"/>
    </row>
    <row r="118" customFormat="false" ht="12" hidden="false" customHeight="true" outlineLevel="0" collapsed="false">
      <c r="A118" s="349" t="s">
        <v>214</v>
      </c>
      <c r="B118" s="390" t="s">
        <v>215</v>
      </c>
      <c r="C118" s="398"/>
      <c r="D118" s="398"/>
      <c r="E118" s="398"/>
    </row>
    <row r="119" customFormat="false" ht="12" hidden="false" customHeight="true" outlineLevel="0" collapsed="false">
      <c r="A119" s="349" t="s">
        <v>216</v>
      </c>
      <c r="B119" s="390" t="s">
        <v>195</v>
      </c>
      <c r="C119" s="398"/>
      <c r="D119" s="398"/>
      <c r="E119" s="398"/>
    </row>
    <row r="120" customFormat="false" ht="12" hidden="false" customHeight="true" outlineLevel="0" collapsed="false">
      <c r="A120" s="349" t="s">
        <v>217</v>
      </c>
      <c r="B120" s="390" t="s">
        <v>218</v>
      </c>
      <c r="C120" s="398"/>
      <c r="D120" s="398"/>
      <c r="E120" s="398"/>
    </row>
    <row r="121" customFormat="false" ht="12" hidden="false" customHeight="true" outlineLevel="0" collapsed="false">
      <c r="A121" s="391" t="s">
        <v>219</v>
      </c>
      <c r="B121" s="390" t="s">
        <v>220</v>
      </c>
      <c r="C121" s="401"/>
      <c r="D121" s="401"/>
      <c r="E121" s="401"/>
    </row>
    <row r="122" customFormat="false" ht="12" hidden="false" customHeight="true" outlineLevel="0" collapsed="false">
      <c r="A122" s="346" t="s">
        <v>42</v>
      </c>
      <c r="B122" s="347" t="s">
        <v>221</v>
      </c>
      <c r="C122" s="348" t="n">
        <f aca="false">SUM(C123:C124)</f>
        <v>6888504</v>
      </c>
      <c r="D122" s="348" t="n">
        <v>22943015</v>
      </c>
      <c r="E122" s="348"/>
    </row>
    <row r="123" customFormat="false" ht="12" hidden="false" customHeight="true" outlineLevel="0" collapsed="false">
      <c r="A123" s="349" t="s">
        <v>44</v>
      </c>
      <c r="B123" s="402" t="s">
        <v>222</v>
      </c>
      <c r="C123" s="351" t="n">
        <v>6888504</v>
      </c>
      <c r="D123" s="351" t="n">
        <v>22943015</v>
      </c>
      <c r="E123" s="351"/>
    </row>
    <row r="124" customFormat="false" ht="12" hidden="false" customHeight="true" outlineLevel="0" collapsed="false">
      <c r="A124" s="357" t="s">
        <v>46</v>
      </c>
      <c r="B124" s="397" t="s">
        <v>223</v>
      </c>
      <c r="C124" s="360"/>
      <c r="D124" s="360"/>
      <c r="E124" s="360"/>
    </row>
    <row r="125" customFormat="false" ht="12" hidden="false" customHeight="true" outlineLevel="0" collapsed="false">
      <c r="A125" s="346" t="s">
        <v>224</v>
      </c>
      <c r="B125" s="347" t="s">
        <v>225</v>
      </c>
      <c r="C125" s="348" t="n">
        <f aca="false">+C92+C108+C122</f>
        <v>52236708</v>
      </c>
      <c r="D125" s="348" t="n">
        <v>118395939</v>
      </c>
      <c r="E125" s="348" t="n">
        <v>95452924</v>
      </c>
    </row>
    <row r="126" customFormat="false" ht="12" hidden="false" customHeight="true" outlineLevel="0" collapsed="false">
      <c r="A126" s="346" t="s">
        <v>70</v>
      </c>
      <c r="B126" s="347" t="s">
        <v>459</v>
      </c>
      <c r="C126" s="348" t="n">
        <f aca="false">+C127+C128+C129</f>
        <v>0</v>
      </c>
      <c r="D126" s="348"/>
      <c r="E126" s="348"/>
    </row>
    <row r="127" customFormat="false" ht="12" hidden="false" customHeight="true" outlineLevel="0" collapsed="false">
      <c r="A127" s="349" t="s">
        <v>72</v>
      </c>
      <c r="B127" s="402" t="s">
        <v>227</v>
      </c>
      <c r="C127" s="398"/>
      <c r="D127" s="398"/>
      <c r="E127" s="398"/>
    </row>
    <row r="128" customFormat="false" ht="12" hidden="false" customHeight="true" outlineLevel="0" collapsed="false">
      <c r="A128" s="349" t="s">
        <v>74</v>
      </c>
      <c r="B128" s="402" t="s">
        <v>228</v>
      </c>
      <c r="C128" s="398"/>
      <c r="D128" s="398"/>
      <c r="E128" s="398"/>
    </row>
    <row r="129" customFormat="false" ht="12" hidden="false" customHeight="true" outlineLevel="0" collapsed="false">
      <c r="A129" s="391" t="s">
        <v>76</v>
      </c>
      <c r="B129" s="403" t="s">
        <v>229</v>
      </c>
      <c r="C129" s="398"/>
      <c r="D129" s="398"/>
      <c r="E129" s="398"/>
    </row>
    <row r="130" customFormat="false" ht="12" hidden="false" customHeight="true" outlineLevel="0" collapsed="false">
      <c r="A130" s="346" t="s">
        <v>92</v>
      </c>
      <c r="B130" s="347" t="s">
        <v>230</v>
      </c>
      <c r="C130" s="348" t="n">
        <f aca="false">+C131+C132+C133+C134</f>
        <v>0</v>
      </c>
      <c r="D130" s="348"/>
      <c r="E130" s="348"/>
    </row>
    <row r="131" customFormat="false" ht="12" hidden="false" customHeight="true" outlineLevel="0" collapsed="false">
      <c r="A131" s="349" t="s">
        <v>94</v>
      </c>
      <c r="B131" s="402" t="s">
        <v>231</v>
      </c>
      <c r="C131" s="398"/>
      <c r="D131" s="398"/>
      <c r="E131" s="398"/>
    </row>
    <row r="132" customFormat="false" ht="12" hidden="false" customHeight="true" outlineLevel="0" collapsed="false">
      <c r="A132" s="349" t="s">
        <v>96</v>
      </c>
      <c r="B132" s="402" t="s">
        <v>232</v>
      </c>
      <c r="C132" s="398"/>
      <c r="D132" s="398"/>
      <c r="E132" s="398"/>
    </row>
    <row r="133" customFormat="false" ht="12" hidden="false" customHeight="true" outlineLevel="0" collapsed="false">
      <c r="A133" s="349" t="s">
        <v>98</v>
      </c>
      <c r="B133" s="402" t="s">
        <v>233</v>
      </c>
      <c r="C133" s="398"/>
      <c r="D133" s="398"/>
      <c r="E133" s="398"/>
    </row>
    <row r="134" s="382" customFormat="true" ht="12" hidden="false" customHeight="true" outlineLevel="0" collapsed="false">
      <c r="A134" s="391" t="s">
        <v>100</v>
      </c>
      <c r="B134" s="403" t="s">
        <v>234</v>
      </c>
      <c r="C134" s="401"/>
      <c r="D134" s="401"/>
      <c r="E134" s="401"/>
    </row>
    <row r="135" customFormat="false" ht="13.5" hidden="false" customHeight="false" outlineLevel="0" collapsed="false">
      <c r="A135" s="379" t="s">
        <v>235</v>
      </c>
      <c r="B135" s="404" t="s">
        <v>460</v>
      </c>
      <c r="C135" s="405" t="n">
        <f aca="false">+C136+C137+C139+C140</f>
        <v>892716</v>
      </c>
      <c r="D135" s="405" t="n">
        <v>6015242</v>
      </c>
      <c r="E135" s="405" t="n">
        <v>6015242</v>
      </c>
      <c r="K135" s="406"/>
    </row>
    <row r="136" customFormat="false" ht="12.75" hidden="false" customHeight="false" outlineLevel="0" collapsed="false">
      <c r="A136" s="383" t="s">
        <v>106</v>
      </c>
      <c r="B136" s="384" t="s">
        <v>237</v>
      </c>
      <c r="C136" s="407"/>
      <c r="D136" s="407"/>
      <c r="E136" s="385"/>
    </row>
    <row r="137" customFormat="false" ht="12" hidden="false" customHeight="true" outlineLevel="0" collapsed="false">
      <c r="A137" s="353" t="s">
        <v>108</v>
      </c>
      <c r="B137" s="386" t="s">
        <v>238</v>
      </c>
      <c r="C137" s="408" t="n">
        <v>892716</v>
      </c>
      <c r="D137" s="408" t="n">
        <v>892716</v>
      </c>
      <c r="E137" s="355" t="n">
        <v>892716</v>
      </c>
    </row>
    <row r="138" s="382" customFormat="true" ht="12" hidden="false" customHeight="true" outlineLevel="0" collapsed="false">
      <c r="A138" s="353" t="s">
        <v>110</v>
      </c>
      <c r="B138" s="386" t="s">
        <v>461</v>
      </c>
      <c r="C138" s="408"/>
      <c r="D138" s="408" t="n">
        <v>0</v>
      </c>
      <c r="E138" s="355"/>
    </row>
    <row r="139" s="382" customFormat="true" ht="12" hidden="false" customHeight="true" outlineLevel="0" collapsed="false">
      <c r="A139" s="353" t="s">
        <v>112</v>
      </c>
      <c r="B139" s="386" t="s">
        <v>239</v>
      </c>
      <c r="C139" s="408"/>
      <c r="D139" s="409"/>
      <c r="E139" s="410"/>
    </row>
    <row r="140" s="382" customFormat="true" ht="12" hidden="false" customHeight="true" outlineLevel="0" collapsed="false">
      <c r="A140" s="353" t="s">
        <v>462</v>
      </c>
      <c r="B140" s="386" t="s">
        <v>253</v>
      </c>
      <c r="C140" s="408"/>
      <c r="D140" s="411"/>
      <c r="E140" s="412"/>
    </row>
    <row r="141" s="382" customFormat="true" ht="12" hidden="false" customHeight="true" outlineLevel="0" collapsed="false">
      <c r="A141" s="393" t="s">
        <v>463</v>
      </c>
      <c r="B141" s="413" t="s">
        <v>464</v>
      </c>
      <c r="C141" s="414"/>
      <c r="D141" s="414" t="n">
        <v>5122526</v>
      </c>
      <c r="E141" s="395" t="n">
        <v>5122526</v>
      </c>
    </row>
    <row r="142" s="382" customFormat="true" ht="12" hidden="false" customHeight="true" outlineLevel="0" collapsed="false">
      <c r="A142" s="415" t="s">
        <v>114</v>
      </c>
      <c r="B142" s="416" t="s">
        <v>269</v>
      </c>
      <c r="C142" s="417"/>
      <c r="D142" s="418"/>
      <c r="E142" s="419"/>
    </row>
    <row r="143" s="382" customFormat="true" ht="12" hidden="false" customHeight="true" outlineLevel="0" collapsed="false">
      <c r="A143" s="349" t="s">
        <v>116</v>
      </c>
      <c r="B143" s="402" t="s">
        <v>242</v>
      </c>
      <c r="C143" s="420"/>
      <c r="D143" s="421"/>
      <c r="E143" s="351"/>
    </row>
    <row r="144" s="382" customFormat="true" ht="12" hidden="false" customHeight="true" outlineLevel="0" collapsed="false">
      <c r="A144" s="349" t="s">
        <v>118</v>
      </c>
      <c r="B144" s="402" t="s">
        <v>243</v>
      </c>
      <c r="C144" s="422"/>
      <c r="D144" s="408"/>
      <c r="E144" s="355"/>
    </row>
    <row r="145" s="382" customFormat="true" ht="12" hidden="false" customHeight="true" outlineLevel="0" collapsed="false">
      <c r="A145" s="349" t="s">
        <v>120</v>
      </c>
      <c r="B145" s="402" t="s">
        <v>244</v>
      </c>
      <c r="C145" s="422"/>
      <c r="D145" s="408"/>
      <c r="E145" s="355"/>
    </row>
    <row r="146" customFormat="false" ht="12.75" hidden="false" customHeight="true" outlineLevel="0" collapsed="false">
      <c r="A146" s="349" t="s">
        <v>122</v>
      </c>
      <c r="B146" s="402" t="s">
        <v>245</v>
      </c>
      <c r="C146" s="423"/>
      <c r="D146" s="414"/>
      <c r="E146" s="424"/>
    </row>
    <row r="147" customFormat="false" ht="12" hidden="false" customHeight="true" outlineLevel="0" collapsed="false">
      <c r="A147" s="346" t="s">
        <v>124</v>
      </c>
      <c r="B147" s="347" t="s">
        <v>246</v>
      </c>
      <c r="C147" s="425" t="n">
        <f aca="false">+C126+C130+C135+C142</f>
        <v>892716</v>
      </c>
      <c r="D147" s="425" t="n">
        <v>6015242</v>
      </c>
      <c r="E147" s="425" t="n">
        <v>6015242</v>
      </c>
    </row>
    <row r="148" customFormat="false" ht="15" hidden="false" customHeight="true" outlineLevel="0" collapsed="false">
      <c r="A148" s="426" t="s">
        <v>247</v>
      </c>
      <c r="B148" s="427" t="s">
        <v>248</v>
      </c>
      <c r="C148" s="425" t="n">
        <f aca="false">+C128+C132+C137+C143</f>
        <v>892716</v>
      </c>
      <c r="D148" s="425" t="n">
        <v>124411181</v>
      </c>
      <c r="E148" s="425" t="n">
        <v>101468166</v>
      </c>
    </row>
    <row r="149" customFormat="false" ht="13.5" hidden="false" customHeight="false" outlineLevel="0" collapsed="false"/>
    <row r="150" customFormat="false" ht="15" hidden="false" customHeight="true" outlineLevel="0" collapsed="false">
      <c r="A150" s="428" t="s">
        <v>465</v>
      </c>
      <c r="B150" s="429"/>
      <c r="C150" s="430" t="n">
        <v>1</v>
      </c>
      <c r="D150" s="431" t="n">
        <v>1</v>
      </c>
      <c r="E150" s="431" t="n">
        <v>1</v>
      </c>
    </row>
    <row r="151" customFormat="false" ht="14.25" hidden="false" customHeight="true" outlineLevel="0" collapsed="false">
      <c r="A151" s="428" t="s">
        <v>466</v>
      </c>
      <c r="B151" s="429"/>
      <c r="C151" s="430" t="n">
        <v>25</v>
      </c>
      <c r="D151" s="431" t="n">
        <v>25</v>
      </c>
      <c r="E151" s="431" t="n">
        <v>25</v>
      </c>
    </row>
  </sheetData>
  <mergeCells count="7">
    <mergeCell ref="A1:E1"/>
    <mergeCell ref="A2:E2"/>
    <mergeCell ref="A3:A4"/>
    <mergeCell ref="B3:D3"/>
    <mergeCell ref="B4:D4"/>
    <mergeCell ref="A8:E8"/>
    <mergeCell ref="A91:E9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6:17:03Z</dcterms:created>
  <dc:creator>Andrea</dc:creator>
  <dc:description/>
  <dc:language>en-US</dc:language>
  <cp:lastModifiedBy>Dr Nagy Artúr</cp:lastModifiedBy>
  <cp:lastPrinted>2018-05-29T12:22:03Z</cp:lastPrinted>
  <dcterms:modified xsi:type="dcterms:W3CDTF">2018-05-29T1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