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6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34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T$7</definedName>
    <definedName function="false" hidden="false" name="Excel_BuiltIn_Print_Titles_3_1" vbProcedure="false">' 2a.önk bevétel'!$A$7:$IN$7</definedName>
    <definedName function="false" hidden="false" name="Excel_BuiltIn_Print_Titles_5" vbProcedure="false">'3a. önk'!$1:$7</definedName>
    <definedName function="false" hidden="false" name="Excel_BuiltIn_Print_Titles_5_1" vbProcedure="false">'3a. önk'!$A$1:$IU$7</definedName>
    <definedName function="false" hidden="false" name="Excel_BuiltIn_Print_Titles_7_1" vbProcedure="false">'3b. Közös Hiv '!$B$6:$IL$6</definedName>
    <definedName function="false" hidden="false" name="Excel_BuiltIn_Print_Titles_9" vbProcedure="false">'3b. Közös Hiv '!$A$6:$IU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17">
  <si>
    <t xml:space="preserve">1. melléklet</t>
  </si>
  <si>
    <t xml:space="preserve">1. oldal</t>
  </si>
  <si>
    <t xml:space="preserve">Zalakomár Nagyközség Önkormányzata és intézményei 2017 évi mérlege</t>
  </si>
  <si>
    <t xml:space="preserve">ezer Ft-ban</t>
  </si>
  <si>
    <t xml:space="preserve">Ssz.</t>
  </si>
  <si>
    <t xml:space="preserve">Megnevezés</t>
  </si>
  <si>
    <t xml:space="preserve">2016. évi előirányzat</t>
  </si>
  <si>
    <t xml:space="preserve">2016. évi módosított előirányzat</t>
  </si>
  <si>
    <t xml:space="preserve">2016. évi teljesítés </t>
  </si>
  <si>
    <t xml:space="preserve">2017. évi előirányzat</t>
  </si>
  <si>
    <t xml:space="preserve">2017.I. mód</t>
  </si>
  <si>
    <t xml:space="preserve">2017.II. mód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7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7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7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7. évi kiadásai</t>
  </si>
  <si>
    <t xml:space="preserve">2016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7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2017. I. mód</t>
  </si>
  <si>
    <t xml:space="preserve">2017. II. mód</t>
  </si>
  <si>
    <t xml:space="preserve">4. melléklet</t>
  </si>
  <si>
    <t xml:space="preserve">Zalakomár Nagyközség Önkormányzata és intézményei kötelező és önként vállalt feladatai 2017. évben</t>
  </si>
  <si>
    <t xml:space="preserve">2017. évi mód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visszafizeté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ÁH megelőlegezés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7 évben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4. Sportegyesület támogatása</t>
  </si>
  <si>
    <t xml:space="preserve">5. Könyvtár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7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.6.Településarculati kézikönyv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 Óvodapedagógusok munkáját segítők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2016. évről áthúzódó bérkompenzáció</t>
  </si>
  <si>
    <t xml:space="preserve">2017. évi bérkompenzáció</t>
  </si>
  <si>
    <t xml:space="preserve">Polgármesteri béremelés támogatása</t>
  </si>
  <si>
    <t xml:space="preserve">Szociális tüzifa</t>
  </si>
  <si>
    <t xml:space="preserve">Helyi közbiztonság javításának támogatása</t>
  </si>
  <si>
    <t xml:space="preserve">minimálbér és a garantált bérminimum emelése valamint szoc.h</t>
  </si>
  <si>
    <t xml:space="preserve">Jó adatszolgáltató önkormányzatok támogatása</t>
  </si>
  <si>
    <t xml:space="preserve">Támogatások </t>
  </si>
  <si>
    <t xml:space="preserve">6. melléklet</t>
  </si>
  <si>
    <t xml:space="preserve">Zalakomár Nagyközség Önkormányzata és intézményei beruházási kiadásai 2017. évben</t>
  </si>
  <si>
    <t xml:space="preserve">Ingatlanvásárlás: tüzéptelep</t>
  </si>
  <si>
    <t xml:space="preserve">Ingatlanvásárlás: </t>
  </si>
  <si>
    <t xml:space="preserve">Rendezési terv</t>
  </si>
  <si>
    <t xml:space="preserve">Közmunkaprogram eszközei (térkő, kerítés, pad, kerékpár, számítógép, hegesztőgép, szerszámok) </t>
  </si>
  <si>
    <t xml:space="preserve">Kamerarendszer bővítése</t>
  </si>
  <si>
    <t xml:space="preserve">Kulcsosház: fagyasztóláda</t>
  </si>
  <si>
    <t xml:space="preserve">Művelődési Ház eszközbeszerzés (érdekeltségnövelő támogatás) </t>
  </si>
  <si>
    <t xml:space="preserve">Mobil kézmosó: háziorvos</t>
  </si>
  <si>
    <t xml:space="preserve">9.</t>
  </si>
  <si>
    <t xml:space="preserve">Üdvözlő táblák</t>
  </si>
  <si>
    <t xml:space="preserve">10.</t>
  </si>
  <si>
    <t xml:space="preserve">ASP pályázat: számítógép</t>
  </si>
  <si>
    <t xml:space="preserve">11.</t>
  </si>
  <si>
    <t xml:space="preserve">Emlékmű</t>
  </si>
  <si>
    <t xml:space="preserve">12.</t>
  </si>
  <si>
    <t xml:space="preserve">Chipolvasó, kutyakennel</t>
  </si>
  <si>
    <t xml:space="preserve">13.</t>
  </si>
  <si>
    <t xml:space="preserve">2 db kazán</t>
  </si>
  <si>
    <t xml:space="preserve">14.</t>
  </si>
  <si>
    <t xml:space="preserve">Településarculati kézikönyv</t>
  </si>
  <si>
    <t xml:space="preserve">15.</t>
  </si>
  <si>
    <t xml:space="preserve">Védőnői szívhanghallgató, hűtőgép</t>
  </si>
  <si>
    <t xml:space="preserve">7. melléklet</t>
  </si>
  <si>
    <t xml:space="preserve">Zalakomár Nagyközség Önkormányzata és intézményei felújítási kiadásai 2017. évben</t>
  </si>
  <si>
    <t xml:space="preserve">Vizíközmű felújítás</t>
  </si>
  <si>
    <t xml:space="preserve">Közmunkaprogram: felújítások</t>
  </si>
  <si>
    <t xml:space="preserve">Orvosi rendelő felújítása</t>
  </si>
  <si>
    <t xml:space="preserve">Sportöltözö tetőfelújítás</t>
  </si>
  <si>
    <t xml:space="preserve">8. melléklet</t>
  </si>
  <si>
    <t xml:space="preserve">Zalakomár Nagyközség Önkormányzata és intézményei 2017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7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Földalapú támogatás</t>
  </si>
  <si>
    <t xml:space="preserve">Közös Hivatal: választás, népszavazás</t>
  </si>
  <si>
    <t xml:space="preserve">Közös Hivatal támogatása</t>
  </si>
  <si>
    <t xml:space="preserve">ASP támogatás</t>
  </si>
  <si>
    <t xml:space="preserve">Rendszeres gyermekvédelmi támogatás (Erzsébet utalvány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2017. évi I. mód</t>
  </si>
  <si>
    <t xml:space="preserve">2017. évi II. mód</t>
  </si>
  <si>
    <t xml:space="preserve">Közössségi közlekedés projekt támogatása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-Surd-Zalakomár Szociális Társulás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KLIK támogatása: felújítás</t>
  </si>
  <si>
    <t xml:space="preserve"> jégkár</t>
  </si>
  <si>
    <t xml:space="preserve">Egyéb működési célú támogatások államháztartáson kívülre</t>
  </si>
  <si>
    <t xml:space="preserve">Nagykanizsa és Környéke Foglalkoztatási Kft</t>
  </si>
  <si>
    <t xml:space="preserve">Polgárőrség támogatása</t>
  </si>
  <si>
    <t xml:space="preserve">Fogorvosi szolgálat</t>
  </si>
  <si>
    <t xml:space="preserve">Háziorvosi szolgálat</t>
  </si>
  <si>
    <t xml:space="preserve">Egyetértés Sportegyesület</t>
  </si>
  <si>
    <t xml:space="preserve">Egyház: áramfogyasztás</t>
  </si>
  <si>
    <t xml:space="preserve">Katasztrófavédelmi Ifjúsági Verseny</t>
  </si>
  <si>
    <t xml:space="preserve">Háztartások támogatása</t>
  </si>
  <si>
    <t xml:space="preserve">Iskola egészségügyi szolgáltatás</t>
  </si>
  <si>
    <t xml:space="preserve">Zala Megye Polgári Védelmi Szövetsége</t>
  </si>
  <si>
    <t xml:space="preserve">Innovatív Dél-Zalai Vidékfejlesztési Egyesület</t>
  </si>
  <si>
    <t xml:space="preserve">Országos Mentőszolgálat Alapítvány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7-2020 évi előirányzatai</t>
  </si>
  <si>
    <t xml:space="preserve">2018. évi előirányzat</t>
  </si>
  <si>
    <t xml:space="preserve">2019. évi előirányzat </t>
  </si>
  <si>
    <t xml:space="preserve">2020. évi előirányz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\ #,##0&quot;     &quot;;\-#,##0&quot;     &quot;;&quot; -&quot;#&quot;     &quot;;@\ 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7" min="6" style="3" width="10.71"/>
    <col collapsed="false" customWidth="true" hidden="false" outlineLevel="0" max="8" min="8" style="0" width="10.99"/>
  </cols>
  <sheetData>
    <row r="2" customFormat="false" ht="15.75" hidden="false" customHeight="false" outlineLevel="0" collapsed="false">
      <c r="D2" s="5"/>
      <c r="F2" s="5"/>
      <c r="G2" s="5"/>
      <c r="H2" s="5" t="s">
        <v>0</v>
      </c>
    </row>
    <row r="3" customFormat="false" ht="14.25" hidden="false" customHeight="true" outlineLevel="0" collapsed="false">
      <c r="C3" s="6"/>
      <c r="D3" s="7"/>
      <c r="F3" s="7"/>
      <c r="G3" s="7"/>
      <c r="H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/>
      <c r="G7" s="5"/>
      <c r="H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9" t="s">
        <v>10</v>
      </c>
      <c r="H8" s="17" t="s">
        <v>11</v>
      </c>
    </row>
    <row r="9" customFormat="false" ht="20.85" hidden="false" customHeight="true" outlineLevel="0" collapsed="false">
      <c r="A9" s="20"/>
      <c r="B9" s="21" t="s">
        <v>12</v>
      </c>
      <c r="C9" s="22"/>
      <c r="D9" s="23"/>
      <c r="E9" s="24"/>
      <c r="F9" s="22"/>
      <c r="G9" s="25"/>
      <c r="H9" s="22"/>
    </row>
    <row r="10" customFormat="false" ht="20.85" hidden="false" customHeight="true" outlineLevel="0" collapsed="false">
      <c r="A10" s="26" t="s">
        <v>13</v>
      </c>
      <c r="B10" s="27" t="s">
        <v>14</v>
      </c>
      <c r="C10" s="22"/>
      <c r="D10" s="28"/>
      <c r="E10" s="24"/>
      <c r="F10" s="22"/>
      <c r="G10" s="25"/>
      <c r="H10" s="22"/>
    </row>
    <row r="11" customFormat="false" ht="20.85" hidden="false" customHeight="true" outlineLevel="0" collapsed="false">
      <c r="A11" s="29" t="s">
        <v>15</v>
      </c>
      <c r="B11" s="30" t="s">
        <v>16</v>
      </c>
      <c r="C11" s="22" t="n">
        <v>301229</v>
      </c>
      <c r="D11" s="28" t="n">
        <v>406459</v>
      </c>
      <c r="E11" s="24" t="n">
        <v>405092</v>
      </c>
      <c r="F11" s="22" t="n">
        <v>363558</v>
      </c>
      <c r="G11" s="25" t="n">
        <v>381777</v>
      </c>
      <c r="H11" s="22" t="n">
        <v>413698</v>
      </c>
    </row>
    <row r="12" customFormat="false" ht="20.85" hidden="false" customHeight="true" outlineLevel="0" collapsed="false">
      <c r="A12" s="29" t="s">
        <v>17</v>
      </c>
      <c r="B12" s="30" t="s">
        <v>18</v>
      </c>
      <c r="C12" s="22" t="n">
        <v>0</v>
      </c>
      <c r="D12" s="28" t="n">
        <v>33075</v>
      </c>
      <c r="E12" s="28" t="n">
        <v>33405</v>
      </c>
      <c r="F12" s="22" t="n">
        <v>0</v>
      </c>
      <c r="G12" s="25" t="n">
        <v>0</v>
      </c>
      <c r="H12" s="22" t="n">
        <v>0</v>
      </c>
    </row>
    <row r="13" customFormat="false" ht="20.85" hidden="false" customHeight="true" outlineLevel="0" collapsed="false">
      <c r="A13" s="29" t="s">
        <v>19</v>
      </c>
      <c r="B13" s="30" t="s">
        <v>20</v>
      </c>
      <c r="C13" s="22" t="n">
        <v>67264</v>
      </c>
      <c r="D13" s="28" t="n">
        <v>87264</v>
      </c>
      <c r="E13" s="24" t="n">
        <v>87936</v>
      </c>
      <c r="F13" s="22" t="n">
        <v>66300</v>
      </c>
      <c r="G13" s="25" t="n">
        <v>66300</v>
      </c>
      <c r="H13" s="22" t="n">
        <v>66300</v>
      </c>
    </row>
    <row r="14" s="32" customFormat="true" ht="20.85" hidden="false" customHeight="true" outlineLevel="0" collapsed="false">
      <c r="A14" s="29" t="s">
        <v>21</v>
      </c>
      <c r="B14" s="31" t="s">
        <v>22</v>
      </c>
      <c r="C14" s="22" t="n">
        <v>11699</v>
      </c>
      <c r="D14" s="28" t="n">
        <v>39960</v>
      </c>
      <c r="E14" s="24" t="n">
        <v>39697</v>
      </c>
      <c r="F14" s="22" t="n">
        <v>14321</v>
      </c>
      <c r="G14" s="25" t="n">
        <v>19406</v>
      </c>
      <c r="H14" s="22" t="n">
        <v>19406</v>
      </c>
    </row>
    <row r="15" customFormat="false" ht="20.85" hidden="false" customHeight="true" outlineLevel="0" collapsed="false">
      <c r="A15" s="29" t="s">
        <v>23</v>
      </c>
      <c r="B15" s="30" t="s">
        <v>24</v>
      </c>
      <c r="C15" s="22" t="n">
        <v>360</v>
      </c>
      <c r="D15" s="28" t="n">
        <v>560</v>
      </c>
      <c r="E15" s="24" t="n">
        <v>560</v>
      </c>
      <c r="F15" s="22" t="n">
        <v>360</v>
      </c>
      <c r="G15" s="25" t="n">
        <v>360</v>
      </c>
      <c r="H15" s="22" t="n">
        <v>360</v>
      </c>
    </row>
    <row r="16" customFormat="false" ht="20.85" hidden="false" customHeight="true" outlineLevel="0" collapsed="false">
      <c r="A16" s="29" t="s">
        <v>25</v>
      </c>
      <c r="B16" s="30" t="s">
        <v>26</v>
      </c>
      <c r="C16" s="22" t="n">
        <v>0</v>
      </c>
      <c r="D16" s="28" t="n">
        <v>300</v>
      </c>
      <c r="E16" s="24" t="n">
        <v>739</v>
      </c>
      <c r="F16" s="22" t="n">
        <v>0</v>
      </c>
      <c r="G16" s="25" t="n">
        <v>80</v>
      </c>
      <c r="H16" s="22" t="n">
        <v>80</v>
      </c>
    </row>
    <row r="17" customFormat="false" ht="20.85" hidden="false" customHeight="true" outlineLevel="0" collapsed="false">
      <c r="A17" s="29" t="s">
        <v>27</v>
      </c>
      <c r="B17" s="30" t="s">
        <v>28</v>
      </c>
      <c r="C17" s="22" t="n">
        <v>0</v>
      </c>
      <c r="D17" s="28" t="n">
        <v>4318</v>
      </c>
      <c r="E17" s="24" t="n">
        <v>4333</v>
      </c>
      <c r="F17" s="22" t="n">
        <v>0</v>
      </c>
      <c r="G17" s="25" t="n">
        <v>0</v>
      </c>
      <c r="H17" s="22" t="n">
        <v>0</v>
      </c>
    </row>
    <row r="18" customFormat="false" ht="20.85" hidden="false" customHeight="true" outlineLevel="0" collapsed="false">
      <c r="A18" s="20"/>
      <c r="B18" s="27" t="s">
        <v>29</v>
      </c>
      <c r="C18" s="33" t="n">
        <f aca="false">C11+C12+C13+C14+C15+C16+C17</f>
        <v>380552</v>
      </c>
      <c r="D18" s="33" t="n">
        <f aca="false">D11+D12+D13+D14+D15+D16+D17</f>
        <v>571936</v>
      </c>
      <c r="E18" s="33" t="n">
        <f aca="false">E11+E12+E13+E14+E15+E16+E17</f>
        <v>571762</v>
      </c>
      <c r="F18" s="33" t="n">
        <f aca="false">F11+F12+F13+F14+F15+F16+F17</f>
        <v>444539</v>
      </c>
      <c r="G18" s="34" t="n">
        <f aca="false">G11+G12+G13+G14+G15+G16+G17</f>
        <v>467923</v>
      </c>
      <c r="H18" s="33" t="n">
        <f aca="false">H11+H12+H13+H14+H15+H16+H17</f>
        <v>499844</v>
      </c>
    </row>
    <row r="19" customFormat="false" ht="20.85" hidden="false" customHeight="true" outlineLevel="0" collapsed="false">
      <c r="A19" s="26" t="s">
        <v>30</v>
      </c>
      <c r="B19" s="27" t="s">
        <v>31</v>
      </c>
      <c r="C19" s="35" t="n">
        <v>48954</v>
      </c>
      <c r="D19" s="36" t="n">
        <v>57945</v>
      </c>
      <c r="E19" s="37" t="n">
        <v>57945</v>
      </c>
      <c r="F19" s="35" t="n">
        <v>51970</v>
      </c>
      <c r="G19" s="38" t="n">
        <v>57936</v>
      </c>
      <c r="H19" s="35" t="n">
        <v>57936</v>
      </c>
    </row>
    <row r="20" customFormat="false" ht="20.85" hidden="false" customHeight="true" outlineLevel="0" collapsed="false">
      <c r="A20" s="20"/>
      <c r="B20" s="27" t="s">
        <v>32</v>
      </c>
      <c r="C20" s="39" t="n">
        <f aca="false">C18+C19</f>
        <v>429506</v>
      </c>
      <c r="D20" s="39" t="n">
        <f aca="false">D18+D19</f>
        <v>629881</v>
      </c>
      <c r="E20" s="39" t="n">
        <f aca="false">E18+E19</f>
        <v>629707</v>
      </c>
      <c r="F20" s="39" t="n">
        <f aca="false">F18+F19</f>
        <v>496509</v>
      </c>
      <c r="G20" s="40" t="n">
        <f aca="false">G18+G19</f>
        <v>525859</v>
      </c>
      <c r="H20" s="39" t="n">
        <f aca="false">H18+H19</f>
        <v>557780</v>
      </c>
    </row>
    <row r="21" customFormat="false" ht="20.85" hidden="false" customHeight="true" outlineLevel="0" collapsed="false">
      <c r="A21" s="20"/>
      <c r="B21" s="21" t="s">
        <v>33</v>
      </c>
      <c r="C21" s="22"/>
      <c r="D21" s="28"/>
      <c r="E21" s="24"/>
      <c r="F21" s="22"/>
      <c r="G21" s="25"/>
      <c r="H21" s="22"/>
    </row>
    <row r="22" s="41" customFormat="true" ht="20.85" hidden="false" customHeight="true" outlineLevel="0" collapsed="false">
      <c r="A22" s="26" t="s">
        <v>13</v>
      </c>
      <c r="B22" s="27" t="s">
        <v>34</v>
      </c>
      <c r="C22" s="35"/>
      <c r="D22" s="28"/>
      <c r="E22" s="37"/>
      <c r="F22" s="35"/>
      <c r="G22" s="38"/>
      <c r="H22" s="35"/>
    </row>
    <row r="23" customFormat="false" ht="20.85" hidden="false" customHeight="true" outlineLevel="0" collapsed="false">
      <c r="A23" s="29" t="s">
        <v>15</v>
      </c>
      <c r="B23" s="30" t="s">
        <v>35</v>
      </c>
      <c r="C23" s="42" t="n">
        <v>78186</v>
      </c>
      <c r="D23" s="28" t="n">
        <v>156743</v>
      </c>
      <c r="E23" s="24" t="n">
        <v>155619</v>
      </c>
      <c r="F23" s="42" t="n">
        <v>135303</v>
      </c>
      <c r="G23" s="43" t="n">
        <v>138520</v>
      </c>
      <c r="H23" s="22" t="n">
        <v>152758</v>
      </c>
    </row>
    <row r="24" customFormat="false" ht="20.85" hidden="false" customHeight="true" outlineLevel="0" collapsed="false">
      <c r="A24" s="29" t="s">
        <v>17</v>
      </c>
      <c r="B24" s="44" t="s">
        <v>36</v>
      </c>
      <c r="C24" s="42" t="n">
        <v>20919</v>
      </c>
      <c r="D24" s="28" t="n">
        <v>33833</v>
      </c>
      <c r="E24" s="24" t="n">
        <v>32706</v>
      </c>
      <c r="F24" s="42" t="n">
        <v>23534</v>
      </c>
      <c r="G24" s="43" t="n">
        <v>24407</v>
      </c>
      <c r="H24" s="22" t="n">
        <v>27207</v>
      </c>
    </row>
    <row r="25" customFormat="false" ht="20.85" hidden="false" customHeight="true" outlineLevel="0" collapsed="false">
      <c r="A25" s="29" t="s">
        <v>19</v>
      </c>
      <c r="B25" s="30" t="s">
        <v>37</v>
      </c>
      <c r="C25" s="42" t="n">
        <v>116976</v>
      </c>
      <c r="D25" s="45" t="n">
        <v>142078</v>
      </c>
      <c r="E25" s="42" t="n">
        <v>121947</v>
      </c>
      <c r="F25" s="42" t="n">
        <v>133428</v>
      </c>
      <c r="G25" s="43" t="n">
        <v>135504</v>
      </c>
      <c r="H25" s="22" t="n">
        <v>125994</v>
      </c>
    </row>
    <row r="26" customFormat="false" ht="20.85" hidden="false" customHeight="true" outlineLevel="0" collapsed="false">
      <c r="A26" s="46" t="s">
        <v>21</v>
      </c>
      <c r="B26" s="47" t="s">
        <v>38</v>
      </c>
      <c r="C26" s="48" t="n">
        <v>11989</v>
      </c>
      <c r="D26" s="49" t="n">
        <v>21111</v>
      </c>
      <c r="E26" s="50" t="n">
        <v>21110</v>
      </c>
      <c r="F26" s="48" t="n">
        <v>25035</v>
      </c>
      <c r="G26" s="51" t="n">
        <v>27989</v>
      </c>
      <c r="H26" s="22" t="n">
        <v>25423</v>
      </c>
    </row>
    <row r="27" customFormat="false" ht="20.85" hidden="false" customHeight="true" outlineLevel="0" collapsed="false">
      <c r="A27" s="52" t="s">
        <v>23</v>
      </c>
      <c r="B27" s="53" t="s">
        <v>39</v>
      </c>
      <c r="C27" s="24" t="n">
        <v>184077</v>
      </c>
      <c r="D27" s="54" t="n">
        <v>179623</v>
      </c>
      <c r="E27" s="24" t="n">
        <v>172046</v>
      </c>
      <c r="F27" s="24" t="n">
        <v>136517</v>
      </c>
      <c r="G27" s="55" t="n">
        <v>139012</v>
      </c>
      <c r="H27" s="22" t="n">
        <v>150842</v>
      </c>
      <c r="O27" s="0" t="s">
        <v>40</v>
      </c>
    </row>
    <row r="28" customFormat="false" ht="20.85" hidden="false" customHeight="true" outlineLevel="0" collapsed="false">
      <c r="A28" s="52" t="s">
        <v>41</v>
      </c>
      <c r="B28" s="53" t="s">
        <v>42</v>
      </c>
      <c r="C28" s="42" t="n">
        <v>8440</v>
      </c>
      <c r="D28" s="56" t="n">
        <v>26394</v>
      </c>
      <c r="E28" s="57" t="n">
        <v>24448</v>
      </c>
      <c r="F28" s="42" t="n">
        <v>3510</v>
      </c>
      <c r="G28" s="43" t="n">
        <v>14485</v>
      </c>
      <c r="H28" s="22" t="n">
        <v>18166</v>
      </c>
    </row>
    <row r="29" customFormat="false" ht="20.85" hidden="false" customHeight="true" outlineLevel="0" collapsed="false">
      <c r="A29" s="52" t="s">
        <v>27</v>
      </c>
      <c r="B29" s="53" t="s">
        <v>43</v>
      </c>
      <c r="C29" s="42" t="n">
        <v>0</v>
      </c>
      <c r="D29" s="56" t="n">
        <v>61115</v>
      </c>
      <c r="E29" s="57" t="n">
        <v>34911</v>
      </c>
      <c r="F29" s="42" t="n">
        <v>30239</v>
      </c>
      <c r="G29" s="43" t="n">
        <v>36999</v>
      </c>
      <c r="H29" s="22" t="n">
        <v>48447</v>
      </c>
    </row>
    <row r="30" customFormat="false" ht="20.85" hidden="false" customHeight="true" outlineLevel="0" collapsed="false">
      <c r="A30" s="52" t="s">
        <v>44</v>
      </c>
      <c r="B30" s="53" t="s">
        <v>45</v>
      </c>
      <c r="C30" s="42" t="n">
        <v>0</v>
      </c>
      <c r="D30" s="42" t="n">
        <v>65</v>
      </c>
      <c r="E30" s="57" t="n">
        <v>65</v>
      </c>
      <c r="F30" s="42" t="n">
        <v>0</v>
      </c>
      <c r="G30" s="43" t="n">
        <v>0</v>
      </c>
      <c r="H30" s="22"/>
    </row>
    <row r="31" s="41" customFormat="true" ht="20.85" hidden="false" customHeight="true" outlineLevel="0" collapsed="false">
      <c r="A31" s="58"/>
      <c r="B31" s="21" t="s">
        <v>46</v>
      </c>
      <c r="C31" s="33" t="n">
        <f aca="false">C23+C24+C25+C26+C27+C28+C29+C30</f>
        <v>420587</v>
      </c>
      <c r="D31" s="33" t="n">
        <f aca="false">D23+D24+D25+D26+D27+D28+D29+D30</f>
        <v>620962</v>
      </c>
      <c r="E31" s="33" t="n">
        <f aca="false">E23+E24+E25+E26+E27+E28+E29+E30</f>
        <v>562852</v>
      </c>
      <c r="F31" s="33" t="n">
        <f aca="false">F23+F24+F25+F26+F27+F28+F29+F30</f>
        <v>487566</v>
      </c>
      <c r="G31" s="34" t="n">
        <f aca="false">G23+G24+G25+G26+G27+G28+G29+G30</f>
        <v>516916</v>
      </c>
      <c r="H31" s="33" t="n">
        <f aca="false">H23+H24+H25+H26+H27+H28+H29+H30</f>
        <v>548837</v>
      </c>
    </row>
    <row r="32" s="41" customFormat="true" ht="20.85" hidden="false" customHeight="true" outlineLevel="0" collapsed="false">
      <c r="A32" s="58" t="s">
        <v>30</v>
      </c>
      <c r="B32" s="21" t="s">
        <v>47</v>
      </c>
      <c r="C32" s="33" t="n">
        <v>8919</v>
      </c>
      <c r="D32" s="35" t="n">
        <v>8919</v>
      </c>
      <c r="E32" s="59" t="n">
        <v>8919</v>
      </c>
      <c r="F32" s="33" t="n">
        <v>8943</v>
      </c>
      <c r="G32" s="34" t="n">
        <v>8943</v>
      </c>
      <c r="H32" s="35" t="n">
        <v>8943</v>
      </c>
    </row>
    <row r="33" s="41" customFormat="true" ht="20.85" hidden="false" customHeight="true" outlineLevel="0" collapsed="false">
      <c r="A33" s="60"/>
      <c r="B33" s="21" t="s">
        <v>48</v>
      </c>
      <c r="C33" s="33" t="n">
        <f aca="false">C31+C32</f>
        <v>429506</v>
      </c>
      <c r="D33" s="33" t="n">
        <f aca="false">D31+D32</f>
        <v>629881</v>
      </c>
      <c r="E33" s="33" t="n">
        <f aca="false">E31+E32</f>
        <v>571771</v>
      </c>
      <c r="F33" s="33" t="n">
        <f aca="false">F31+F32</f>
        <v>496509</v>
      </c>
      <c r="G33" s="34" t="n">
        <f aca="false">G31+G32</f>
        <v>525859</v>
      </c>
      <c r="H33" s="33" t="n">
        <f aca="false">H31+H32</f>
        <v>557780</v>
      </c>
    </row>
    <row r="34" customFormat="false" ht="15.75" hidden="false" customHeight="false" outlineLevel="0" collapsed="false">
      <c r="H34" s="61"/>
    </row>
    <row r="35" customFormat="false" ht="15.75" hidden="false" customHeight="false" outlineLevel="0" collapsed="false">
      <c r="C35" s="62"/>
      <c r="H35" s="61"/>
    </row>
  </sheetData>
  <mergeCells count="1">
    <mergeCell ref="A5:H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3" activeCellId="0" sqref="H1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40.13"/>
    <col collapsed="false" customWidth="true" hidden="false" outlineLevel="0" max="3" min="3" style="61" width="11.42"/>
    <col collapsed="false" customWidth="true" hidden="false" outlineLevel="0" max="4" min="4" style="280" width="11.42"/>
    <col collapsed="false" customWidth="true" hidden="false" outlineLevel="0" max="5" min="5" style="61" width="11.42"/>
    <col collapsed="false" customWidth="true" hidden="false" outlineLevel="0" max="7" min="6" style="280" width="11.42"/>
    <col collapsed="false" customWidth="true" hidden="false" outlineLevel="0" max="8" min="8" style="280" width="11.28"/>
    <col collapsed="false" customWidth="false" hidden="false" outlineLevel="0" max="250" min="9" style="280" width="7.85"/>
  </cols>
  <sheetData>
    <row r="1" customFormat="false" ht="15.75" hidden="false" customHeight="false" outlineLevel="0" collapsed="false">
      <c r="C1" s="118"/>
      <c r="F1" s="118"/>
      <c r="G1" s="118"/>
      <c r="H1" s="118" t="s">
        <v>332</v>
      </c>
    </row>
    <row r="2" customFormat="false" ht="13.35" hidden="false" customHeight="true" outlineLevel="0" collapsed="false">
      <c r="C2" s="118"/>
      <c r="F2" s="118"/>
      <c r="G2" s="118"/>
      <c r="H2" s="118" t="s">
        <v>140</v>
      </c>
    </row>
    <row r="4" customFormat="false" ht="48.75" hidden="false" customHeight="true" outlineLevel="0" collapsed="false">
      <c r="A4" s="341" t="s">
        <v>333</v>
      </c>
      <c r="B4" s="341"/>
      <c r="C4" s="341"/>
      <c r="D4" s="341"/>
      <c r="E4" s="341"/>
      <c r="F4" s="341"/>
      <c r="G4" s="341"/>
      <c r="H4" s="341"/>
    </row>
    <row r="7" customFormat="false" ht="15.75" hidden="false" customHeight="true" outlineLevel="0" collapsed="false">
      <c r="A7" s="342"/>
      <c r="C7" s="118"/>
      <c r="F7" s="118"/>
      <c r="G7" s="118"/>
      <c r="H7" s="118" t="s">
        <v>3</v>
      </c>
    </row>
    <row r="8" s="75" customFormat="true" ht="57.75" hidden="false" customHeight="true" outlineLevel="0" collapsed="false">
      <c r="A8" s="343" t="s">
        <v>4</v>
      </c>
      <c r="B8" s="344" t="s">
        <v>5</v>
      </c>
      <c r="C8" s="16" t="s">
        <v>6</v>
      </c>
      <c r="D8" s="17" t="s">
        <v>7</v>
      </c>
      <c r="E8" s="345" t="s">
        <v>8</v>
      </c>
      <c r="F8" s="19" t="s">
        <v>9</v>
      </c>
      <c r="G8" s="17" t="s">
        <v>10</v>
      </c>
      <c r="H8" s="17" t="s">
        <v>11</v>
      </c>
      <c r="IQ8" s="76"/>
      <c r="IR8" s="76"/>
      <c r="IS8" s="76"/>
      <c r="IT8" s="76"/>
      <c r="IU8" s="76"/>
      <c r="IV8" s="76"/>
    </row>
    <row r="9" customFormat="false" ht="30.75" hidden="false" customHeight="true" outlineLevel="0" collapsed="false">
      <c r="A9" s="346" t="s">
        <v>15</v>
      </c>
      <c r="B9" s="314" t="s">
        <v>334</v>
      </c>
      <c r="C9" s="22" t="n">
        <v>8000</v>
      </c>
      <c r="D9" s="347" t="n">
        <v>8000</v>
      </c>
      <c r="E9" s="22" t="n">
        <v>8000</v>
      </c>
      <c r="F9" s="25"/>
      <c r="G9" s="22"/>
      <c r="H9" s="22"/>
    </row>
    <row r="10" customFormat="false" ht="30.75" hidden="false" customHeight="true" outlineLevel="0" collapsed="false">
      <c r="A10" s="346" t="s">
        <v>17</v>
      </c>
      <c r="B10" s="314" t="s">
        <v>335</v>
      </c>
      <c r="C10" s="22"/>
      <c r="D10" s="347" t="n">
        <v>250</v>
      </c>
      <c r="E10" s="22" t="n">
        <v>250</v>
      </c>
      <c r="F10" s="25"/>
      <c r="G10" s="22"/>
      <c r="H10" s="22"/>
    </row>
    <row r="11" customFormat="false" ht="29.25" hidden="false" customHeight="true" outlineLevel="0" collapsed="false">
      <c r="A11" s="346" t="s">
        <v>19</v>
      </c>
      <c r="B11" s="348" t="s">
        <v>336</v>
      </c>
      <c r="C11" s="22"/>
      <c r="D11" s="347" t="n">
        <v>2286</v>
      </c>
      <c r="E11" s="22" t="n">
        <v>2286</v>
      </c>
      <c r="F11" s="25"/>
      <c r="G11" s="22"/>
      <c r="H11" s="22"/>
    </row>
    <row r="12" customFormat="false" ht="47.25" hidden="false" customHeight="true" outlineLevel="0" collapsed="false">
      <c r="A12" s="346" t="s">
        <v>21</v>
      </c>
      <c r="B12" s="348" t="s">
        <v>337</v>
      </c>
      <c r="C12" s="22"/>
      <c r="D12" s="347" t="n">
        <v>7805</v>
      </c>
      <c r="E12" s="22" t="n">
        <v>5896</v>
      </c>
      <c r="F12" s="25"/>
      <c r="G12" s="22" t="n">
        <v>10975</v>
      </c>
      <c r="H12" s="22" t="n">
        <v>12708</v>
      </c>
    </row>
    <row r="13" customFormat="false" ht="31.5" hidden="false" customHeight="true" outlineLevel="0" collapsed="false">
      <c r="A13" s="346" t="s">
        <v>23</v>
      </c>
      <c r="B13" s="349" t="s">
        <v>338</v>
      </c>
      <c r="C13" s="102"/>
      <c r="D13" s="350"/>
      <c r="E13" s="102"/>
      <c r="F13" s="104" t="n">
        <v>3000</v>
      </c>
      <c r="G13" s="22" t="n">
        <v>3000</v>
      </c>
      <c r="H13" s="22" t="n">
        <v>3000</v>
      </c>
    </row>
    <row r="14" customFormat="false" ht="31.5" hidden="false" customHeight="true" outlineLevel="0" collapsed="false">
      <c r="A14" s="346" t="s">
        <v>25</v>
      </c>
      <c r="B14" s="349" t="s">
        <v>339</v>
      </c>
      <c r="C14" s="102"/>
      <c r="D14" s="350" t="n">
        <v>85</v>
      </c>
      <c r="E14" s="102" t="n">
        <v>85</v>
      </c>
      <c r="F14" s="104"/>
      <c r="G14" s="22"/>
      <c r="H14" s="22"/>
    </row>
    <row r="15" customFormat="false" ht="31.5" hidden="false" customHeight="true" outlineLevel="0" collapsed="false">
      <c r="A15" s="346" t="s">
        <v>27</v>
      </c>
      <c r="B15" s="332" t="s">
        <v>340</v>
      </c>
      <c r="C15" s="22" t="n">
        <v>440</v>
      </c>
      <c r="D15" s="347"/>
      <c r="E15" s="22"/>
      <c r="F15" s="25" t="n">
        <v>510</v>
      </c>
      <c r="G15" s="22" t="n">
        <v>510</v>
      </c>
      <c r="H15" s="22" t="n">
        <v>510</v>
      </c>
    </row>
    <row r="16" customFormat="false" ht="31.5" hidden="false" customHeight="true" outlineLevel="0" collapsed="false">
      <c r="A16" s="346" t="s">
        <v>44</v>
      </c>
      <c r="B16" s="332" t="s">
        <v>341</v>
      </c>
      <c r="C16" s="22"/>
      <c r="D16" s="347" t="n">
        <v>200</v>
      </c>
      <c r="E16" s="22" t="n">
        <v>190</v>
      </c>
      <c r="F16" s="25"/>
      <c r="G16" s="22"/>
      <c r="H16" s="22"/>
    </row>
    <row r="17" customFormat="false" ht="31.5" hidden="false" customHeight="true" outlineLevel="0" collapsed="false">
      <c r="A17" s="346" t="s">
        <v>342</v>
      </c>
      <c r="B17" s="332" t="s">
        <v>343</v>
      </c>
      <c r="C17" s="22"/>
      <c r="D17" s="347" t="n">
        <v>300</v>
      </c>
      <c r="E17" s="22" t="n">
        <v>273</v>
      </c>
      <c r="F17" s="25"/>
      <c r="G17" s="22"/>
      <c r="H17" s="22"/>
    </row>
    <row r="18" customFormat="false" ht="31.5" hidden="false" customHeight="true" outlineLevel="0" collapsed="false">
      <c r="A18" s="346" t="s">
        <v>344</v>
      </c>
      <c r="B18" s="332" t="s">
        <v>345</v>
      </c>
      <c r="C18" s="22"/>
      <c r="D18" s="347" t="n">
        <v>3150</v>
      </c>
      <c r="E18" s="22" t="n">
        <v>3150</v>
      </c>
      <c r="F18" s="25"/>
      <c r="G18" s="22"/>
      <c r="H18" s="22"/>
    </row>
    <row r="19" customFormat="false" ht="31.5" hidden="false" customHeight="true" outlineLevel="0" collapsed="false">
      <c r="A19" s="346" t="s">
        <v>346</v>
      </c>
      <c r="B19" s="332" t="s">
        <v>347</v>
      </c>
      <c r="C19" s="22"/>
      <c r="D19" s="347" t="n">
        <v>4318</v>
      </c>
      <c r="E19" s="22" t="n">
        <v>4318</v>
      </c>
      <c r="F19" s="25"/>
      <c r="G19" s="22"/>
      <c r="H19" s="22"/>
    </row>
    <row r="20" customFormat="false" ht="31.5" hidden="false" customHeight="true" outlineLevel="0" collapsed="false">
      <c r="A20" s="346" t="s">
        <v>348</v>
      </c>
      <c r="B20" s="332" t="s">
        <v>349</v>
      </c>
      <c r="C20" s="22"/>
      <c r="D20" s="347"/>
      <c r="E20" s="22"/>
      <c r="F20" s="25"/>
      <c r="G20" s="22"/>
      <c r="H20" s="22" t="n">
        <v>200</v>
      </c>
    </row>
    <row r="21" customFormat="false" ht="31.5" hidden="false" customHeight="true" outlineLevel="0" collapsed="false">
      <c r="A21" s="346" t="s">
        <v>350</v>
      </c>
      <c r="B21" s="332" t="s">
        <v>351</v>
      </c>
      <c r="C21" s="22"/>
      <c r="D21" s="347"/>
      <c r="E21" s="22"/>
      <c r="F21" s="25"/>
      <c r="G21" s="22"/>
      <c r="H21" s="22" t="n">
        <v>537</v>
      </c>
    </row>
    <row r="22" customFormat="false" ht="31.5" hidden="false" customHeight="true" outlineLevel="0" collapsed="false">
      <c r="A22" s="346" t="s">
        <v>352</v>
      </c>
      <c r="B22" s="332" t="s">
        <v>353</v>
      </c>
      <c r="C22" s="22"/>
      <c r="D22" s="347"/>
      <c r="E22" s="22"/>
      <c r="F22" s="25"/>
      <c r="G22" s="22"/>
      <c r="H22" s="22" t="n">
        <v>1000</v>
      </c>
    </row>
    <row r="23" customFormat="false" ht="31.5" hidden="false" customHeight="true" outlineLevel="0" collapsed="false">
      <c r="A23" s="346" t="s">
        <v>354</v>
      </c>
      <c r="B23" s="332" t="s">
        <v>355</v>
      </c>
      <c r="C23" s="22"/>
      <c r="D23" s="347"/>
      <c r="E23" s="22"/>
      <c r="F23" s="25"/>
      <c r="G23" s="22"/>
      <c r="H23" s="22" t="n">
        <v>211</v>
      </c>
    </row>
    <row r="24" s="83" customFormat="true" ht="32.1" hidden="false" customHeight="true" outlineLevel="0" collapsed="false">
      <c r="A24" s="351"/>
      <c r="B24" s="109" t="s">
        <v>271</v>
      </c>
      <c r="C24" s="35" t="n">
        <f aca="false">SUM(C9:C19)</f>
        <v>8440</v>
      </c>
      <c r="D24" s="35" t="n">
        <f aca="false">SUM(D9:D19)</f>
        <v>26394</v>
      </c>
      <c r="E24" s="35" t="n">
        <f aca="false">SUM(E9:E19)</f>
        <v>24448</v>
      </c>
      <c r="F24" s="38" t="n">
        <f aca="false">SUM(F9:F19)</f>
        <v>3510</v>
      </c>
      <c r="G24" s="35" t="n">
        <f aca="false">SUM(G9:G19)</f>
        <v>14485</v>
      </c>
      <c r="H24" s="35" t="n">
        <f aca="false">SUM(H9:H23)</f>
        <v>18166</v>
      </c>
      <c r="IQ24" s="41"/>
      <c r="IR24" s="41"/>
      <c r="IS24" s="41"/>
      <c r="IT24" s="41"/>
      <c r="IU24" s="41"/>
      <c r="IV24" s="41"/>
    </row>
    <row r="25" customFormat="false" ht="15.75" hidden="false" customHeight="false" outlineLevel="0" collapsed="false">
      <c r="A25" s="352"/>
      <c r="D25" s="61"/>
    </row>
    <row r="26" customFormat="false" ht="15.75" hidden="false" customHeight="false" outlineLevel="0" collapsed="false">
      <c r="D26" s="61"/>
    </row>
    <row r="27" customFormat="false" ht="15.75" hidden="false" customHeight="false" outlineLevel="0" collapsed="false">
      <c r="D27" s="61"/>
    </row>
    <row r="28" customFormat="false" ht="15.75" hidden="false" customHeight="false" outlineLevel="0" collapsed="false">
      <c r="D28" s="61"/>
    </row>
    <row r="29" customFormat="false" ht="15.75" hidden="false" customHeight="true" outlineLevel="0" collapsed="false">
      <c r="D29" s="61"/>
    </row>
    <row r="30" customFormat="false" ht="15.75" hidden="false" customHeight="true" outlineLevel="0" collapsed="false">
      <c r="D30" s="61"/>
    </row>
    <row r="31" customFormat="false" ht="15.75" hidden="false" customHeight="false" outlineLevel="0" collapsed="false">
      <c r="D31" s="61"/>
    </row>
    <row r="32" customFormat="false" ht="15.75" hidden="false" customHeight="false" outlineLevel="0" collapsed="false">
      <c r="D32" s="61"/>
    </row>
    <row r="33" customFormat="false" ht="15.75" hidden="false" customHeight="false" outlineLevel="0" collapsed="false">
      <c r="D33" s="61"/>
    </row>
    <row r="34" customFormat="false" ht="15.75" hidden="false" customHeight="false" outlineLevel="0" collapsed="false">
      <c r="D34" s="61"/>
    </row>
    <row r="35" customFormat="false" ht="15.75" hidden="false" customHeight="false" outlineLevel="0" collapsed="false">
      <c r="D35" s="61"/>
    </row>
    <row r="36" customFormat="false" ht="15.75" hidden="false" customHeight="false" outlineLevel="0" collapsed="false">
      <c r="D36" s="61"/>
    </row>
    <row r="37" customFormat="false" ht="15.75" hidden="false" customHeight="false" outlineLevel="0" collapsed="false">
      <c r="D37" s="61"/>
    </row>
    <row r="38" customFormat="false" ht="15.75" hidden="false" customHeight="false" outlineLevel="0" collapsed="false">
      <c r="D38" s="61"/>
    </row>
    <row r="39" customFormat="false" ht="15.75" hidden="false" customHeight="false" outlineLevel="0" collapsed="false">
      <c r="D39" s="61"/>
    </row>
    <row r="40" customFormat="false" ht="16.5" hidden="false" customHeight="true" outlineLevel="0" collapsed="false">
      <c r="D40" s="61"/>
    </row>
    <row r="41" customFormat="false" ht="15.75" hidden="false" customHeight="false" outlineLevel="0" collapsed="false">
      <c r="D41" s="61"/>
    </row>
    <row r="42" customFormat="false" ht="15.75" hidden="false" customHeight="false" outlineLevel="0" collapsed="false">
      <c r="D42" s="61"/>
    </row>
    <row r="43" customFormat="false" ht="15.75" hidden="false" customHeight="false" outlineLevel="0" collapsed="false">
      <c r="D43" s="61"/>
    </row>
    <row r="44" customFormat="false" ht="15.75" hidden="false" customHeight="false" outlineLevel="0" collapsed="false">
      <c r="D44" s="61"/>
    </row>
    <row r="45" customFormat="false" ht="15.75" hidden="false" customHeight="false" outlineLevel="0" collapsed="false">
      <c r="D45" s="61"/>
    </row>
    <row r="46" customFormat="false" ht="15.75" hidden="false" customHeight="false" outlineLevel="0" collapsed="false">
      <c r="D46" s="61"/>
    </row>
    <row r="47" customFormat="false" ht="15.75" hidden="false" customHeight="false" outlineLevel="0" collapsed="false">
      <c r="D47" s="61"/>
    </row>
    <row r="48" customFormat="false" ht="15.75" hidden="false" customHeight="false" outlineLevel="0" collapsed="false">
      <c r="D48" s="61"/>
    </row>
    <row r="49" customFormat="false" ht="15.75" hidden="false" customHeight="false" outlineLevel="0" collapsed="false">
      <c r="D49" s="61"/>
    </row>
    <row r="50" customFormat="false" ht="15.75" hidden="false" customHeight="false" outlineLevel="0" collapsed="false">
      <c r="D50" s="61"/>
    </row>
  </sheetData>
  <mergeCells count="1">
    <mergeCell ref="A4:H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7" min="3" style="0" width="10.7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61"/>
      <c r="B1" s="61"/>
      <c r="C1" s="118"/>
      <c r="F1" s="118"/>
      <c r="G1" s="118"/>
      <c r="H1" s="118" t="s">
        <v>356</v>
      </c>
    </row>
    <row r="2" customFormat="false" ht="14.25" hidden="false" customHeight="true" outlineLevel="0" collapsed="false">
      <c r="A2" s="61"/>
      <c r="B2" s="61"/>
      <c r="C2" s="118"/>
      <c r="F2" s="118"/>
      <c r="G2" s="118"/>
      <c r="H2" s="118" t="s">
        <v>1</v>
      </c>
    </row>
    <row r="3" customFormat="false" ht="15.75" hidden="false" customHeight="false" outlineLevel="0" collapsed="false">
      <c r="A3" s="61"/>
      <c r="B3" s="61"/>
      <c r="C3" s="61"/>
    </row>
    <row r="4" customFormat="false" ht="15.75" hidden="false" customHeight="false" outlineLevel="0" collapsed="false">
      <c r="A4" s="61"/>
      <c r="B4" s="61"/>
      <c r="C4" s="61"/>
    </row>
    <row r="5" customFormat="false" ht="45" hidden="false" customHeight="true" outlineLevel="0" collapsed="false">
      <c r="A5" s="353" t="s">
        <v>357</v>
      </c>
      <c r="B5" s="353"/>
      <c r="C5" s="353"/>
      <c r="D5" s="353"/>
      <c r="E5" s="353"/>
      <c r="F5" s="353"/>
      <c r="G5" s="353"/>
      <c r="H5" s="353"/>
    </row>
    <row r="6" customFormat="false" ht="15.75" hidden="false" customHeight="false" outlineLevel="0" collapsed="false">
      <c r="A6" s="61"/>
      <c r="B6" s="61"/>
      <c r="C6" s="61"/>
    </row>
    <row r="7" customFormat="false" ht="15.75" hidden="false" customHeight="false" outlineLevel="0" collapsed="false">
      <c r="A7" s="61"/>
      <c r="B7" s="61"/>
      <c r="C7" s="61"/>
    </row>
    <row r="8" customFormat="false" ht="15.75" hidden="false" customHeight="false" outlineLevel="0" collapsed="false">
      <c r="A8" s="61"/>
      <c r="B8" s="61"/>
      <c r="C8" s="61"/>
    </row>
    <row r="9" customFormat="false" ht="15.75" hidden="false" customHeight="false" outlineLevel="0" collapsed="false">
      <c r="A9" s="61"/>
      <c r="B9" s="61"/>
      <c r="C9" s="61"/>
    </row>
    <row r="10" customFormat="false" ht="15.75" hidden="false" customHeight="false" outlineLevel="0" collapsed="false">
      <c r="A10" s="342"/>
      <c r="B10" s="61"/>
      <c r="C10" s="118"/>
      <c r="F10" s="118"/>
      <c r="G10" s="118"/>
      <c r="H10" s="118" t="s">
        <v>3</v>
      </c>
    </row>
    <row r="11" s="76" customFormat="true" ht="57.75" hidden="false" customHeight="true" outlineLevel="0" collapsed="false">
      <c r="A11" s="343" t="s">
        <v>4</v>
      </c>
      <c r="B11" s="344" t="s">
        <v>5</v>
      </c>
      <c r="C11" s="16" t="s">
        <v>6</v>
      </c>
      <c r="D11" s="17" t="s">
        <v>7</v>
      </c>
      <c r="E11" s="18" t="s">
        <v>8</v>
      </c>
      <c r="F11" s="19" t="s">
        <v>9</v>
      </c>
      <c r="G11" s="17" t="s">
        <v>10</v>
      </c>
      <c r="H11" s="17" t="s">
        <v>11</v>
      </c>
    </row>
    <row r="12" s="76" customFormat="true" ht="31.5" hidden="false" customHeight="true" outlineLevel="0" collapsed="false">
      <c r="A12" s="346" t="s">
        <v>103</v>
      </c>
      <c r="B12" s="348" t="s">
        <v>358</v>
      </c>
      <c r="C12" s="42"/>
      <c r="D12" s="42" t="n">
        <v>20441</v>
      </c>
      <c r="E12" s="42" t="n">
        <v>20441</v>
      </c>
      <c r="F12" s="43" t="n">
        <v>0</v>
      </c>
      <c r="G12" s="42" t="n">
        <v>5085</v>
      </c>
      <c r="H12" s="22" t="n">
        <v>5085</v>
      </c>
    </row>
    <row r="13" s="76" customFormat="true" ht="31.5" hidden="false" customHeight="true" outlineLevel="0" collapsed="false">
      <c r="A13" s="346" t="s">
        <v>17</v>
      </c>
      <c r="B13" s="348" t="s">
        <v>359</v>
      </c>
      <c r="C13" s="42"/>
      <c r="D13" s="42" t="n">
        <v>12848</v>
      </c>
      <c r="E13" s="42" t="n">
        <v>12848</v>
      </c>
      <c r="F13" s="43" t="n">
        <v>0</v>
      </c>
      <c r="G13" s="42" t="n">
        <v>1675</v>
      </c>
      <c r="H13" s="22" t="n">
        <v>11290</v>
      </c>
    </row>
    <row r="14" s="76" customFormat="true" ht="31.5" hidden="false" customHeight="true" outlineLevel="0" collapsed="false">
      <c r="A14" s="346" t="s">
        <v>19</v>
      </c>
      <c r="B14" s="348" t="s">
        <v>360</v>
      </c>
      <c r="C14" s="42"/>
      <c r="D14" s="42" t="n">
        <v>27826</v>
      </c>
      <c r="E14" s="42" t="n">
        <v>1622</v>
      </c>
      <c r="F14" s="43" t="n">
        <v>30239</v>
      </c>
      <c r="G14" s="42" t="n">
        <v>30239</v>
      </c>
      <c r="H14" s="22" t="n">
        <v>31200</v>
      </c>
    </row>
    <row r="15" s="76" customFormat="true" ht="31.5" hidden="false" customHeight="true" outlineLevel="0" collapsed="false">
      <c r="A15" s="346" t="s">
        <v>21</v>
      </c>
      <c r="B15" s="348" t="s">
        <v>361</v>
      </c>
      <c r="C15" s="42"/>
      <c r="D15" s="42"/>
      <c r="E15" s="42"/>
      <c r="F15" s="43"/>
      <c r="G15" s="42"/>
      <c r="H15" s="22" t="n">
        <v>872</v>
      </c>
    </row>
    <row r="16" s="76" customFormat="true" ht="40.5" hidden="false" customHeight="true" outlineLevel="0" collapsed="false">
      <c r="A16" s="354"/>
      <c r="B16" s="109" t="s">
        <v>271</v>
      </c>
      <c r="C16" s="35" t="n">
        <f aca="false">SUM(C12:C14)</f>
        <v>0</v>
      </c>
      <c r="D16" s="35" t="n">
        <f aca="false">SUM(D12:D14)</f>
        <v>61115</v>
      </c>
      <c r="E16" s="35" t="n">
        <f aca="false">SUM(E12:E14)</f>
        <v>34911</v>
      </c>
      <c r="F16" s="38" t="n">
        <f aca="false">SUM(F12:F14)</f>
        <v>30239</v>
      </c>
      <c r="G16" s="35" t="n">
        <f aca="false">SUM(G12:G14)</f>
        <v>36999</v>
      </c>
      <c r="H16" s="35" t="n">
        <f aca="false">SUM(H12:H15)</f>
        <v>48447</v>
      </c>
    </row>
    <row r="17" customFormat="false" ht="15.75" hidden="false" customHeight="false" outlineLevel="0" collapsed="false">
      <c r="H17" s="355"/>
    </row>
  </sheetData>
  <mergeCells count="1">
    <mergeCell ref="A5:H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46.85"/>
    <col collapsed="false" customWidth="true" hidden="false" outlineLevel="0" max="4" min="3" style="61" width="9.7"/>
  </cols>
  <sheetData>
    <row r="1" customFormat="false" ht="15.75" hidden="false" customHeight="false" outlineLevel="0" collapsed="false">
      <c r="D1" s="118" t="s">
        <v>362</v>
      </c>
    </row>
    <row r="2" customFormat="false" ht="12" hidden="false" customHeight="true" outlineLevel="0" collapsed="false">
      <c r="D2" s="118" t="s">
        <v>1</v>
      </c>
    </row>
    <row r="5" customFormat="false" ht="45.75" hidden="false" customHeight="true" outlineLevel="0" collapsed="false">
      <c r="A5" s="356" t="s">
        <v>363</v>
      </c>
      <c r="B5" s="356"/>
      <c r="C5" s="356"/>
      <c r="D5" s="356"/>
    </row>
    <row r="10" customFormat="false" ht="15.75" hidden="false" customHeight="false" outlineLevel="0" collapsed="false">
      <c r="D10" s="118" t="s">
        <v>364</v>
      </c>
    </row>
    <row r="11" customFormat="false" ht="31.5" hidden="false" customHeight="true" outlineLevel="0" collapsed="false">
      <c r="A11" s="357" t="s">
        <v>4</v>
      </c>
      <c r="B11" s="344" t="s">
        <v>365</v>
      </c>
      <c r="C11" s="127" t="s">
        <v>366</v>
      </c>
      <c r="D11" s="127" t="s">
        <v>367</v>
      </c>
    </row>
    <row r="12" s="361" customFormat="true" ht="41.25" hidden="false" customHeight="true" outlineLevel="0" collapsed="false">
      <c r="A12" s="358" t="s">
        <v>368</v>
      </c>
      <c r="B12" s="359" t="s">
        <v>368</v>
      </c>
      <c r="C12" s="360" t="s">
        <v>368</v>
      </c>
      <c r="D12" s="360" t="s">
        <v>368</v>
      </c>
    </row>
    <row r="13" customFormat="false" ht="36.75" hidden="false" customHeight="true" outlineLevel="0" collapsed="false">
      <c r="A13" s="314"/>
      <c r="B13" s="109" t="s">
        <v>271</v>
      </c>
      <c r="C13" s="362" t="s">
        <v>368</v>
      </c>
      <c r="D13" s="362" t="s">
        <v>283</v>
      </c>
      <c r="E13" s="361"/>
    </row>
    <row r="14" customFormat="false" ht="15.75" hidden="false" customHeight="false" outlineLevel="0" collapsed="false">
      <c r="A14" s="342"/>
      <c r="B14" s="342"/>
      <c r="C14" s="342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63"/>
      <c r="B2" s="61"/>
      <c r="C2" s="61"/>
      <c r="D2" s="61"/>
      <c r="E2" s="61"/>
      <c r="F2" s="61"/>
      <c r="G2" s="61"/>
      <c r="H2" s="364" t="s">
        <v>369</v>
      </c>
      <c r="I2" s="364"/>
    </row>
    <row r="3" customFormat="false" ht="15.75" hidden="false" customHeight="false" outlineLevel="0" collapsed="false">
      <c r="A3" s="363"/>
      <c r="B3" s="61"/>
      <c r="C3" s="61"/>
      <c r="D3" s="61"/>
      <c r="E3" s="61"/>
      <c r="F3" s="61"/>
      <c r="G3" s="61"/>
      <c r="H3" s="61"/>
      <c r="I3" s="118" t="s">
        <v>1</v>
      </c>
    </row>
    <row r="4" customFormat="false" ht="18.75" hidden="false" customHeight="false" outlineLevel="0" collapsed="false">
      <c r="A4" s="215" t="s">
        <v>370</v>
      </c>
      <c r="B4" s="215"/>
      <c r="C4" s="215"/>
      <c r="D4" s="215"/>
      <c r="E4" s="215"/>
      <c r="F4" s="215"/>
      <c r="G4" s="215"/>
      <c r="H4" s="215"/>
      <c r="I4" s="215"/>
    </row>
    <row r="5" customFormat="false" ht="18.75" hidden="false" customHeight="false" outlineLevel="0" collapsed="false">
      <c r="A5" s="365"/>
      <c r="B5" s="366"/>
      <c r="C5" s="366"/>
      <c r="D5" s="366"/>
      <c r="E5" s="366"/>
      <c r="F5" s="366"/>
      <c r="G5" s="366"/>
      <c r="H5" s="366"/>
      <c r="I5" s="366"/>
    </row>
    <row r="6" customFormat="false" ht="15.75" hidden="false" customHeight="false" outlineLevel="0" collapsed="false">
      <c r="A6" s="363"/>
      <c r="B6" s="61"/>
      <c r="C6" s="61"/>
      <c r="D6" s="61"/>
      <c r="E6" s="61"/>
      <c r="F6" s="61"/>
      <c r="G6" s="61"/>
      <c r="H6" s="61"/>
      <c r="I6" s="118" t="s">
        <v>3</v>
      </c>
    </row>
    <row r="7" customFormat="false" ht="15.75" hidden="false" customHeight="true" outlineLevel="0" collapsed="false">
      <c r="A7" s="367" t="s">
        <v>4</v>
      </c>
      <c r="B7" s="367" t="s">
        <v>371</v>
      </c>
      <c r="C7" s="368" t="s">
        <v>372</v>
      </c>
      <c r="D7" s="368"/>
      <c r="E7" s="368"/>
      <c r="F7" s="368" t="s">
        <v>373</v>
      </c>
      <c r="G7" s="368"/>
      <c r="H7" s="368"/>
      <c r="I7" s="368" t="s">
        <v>271</v>
      </c>
    </row>
    <row r="8" customFormat="false" ht="31.5" hidden="false" customHeight="false" outlineLevel="0" collapsed="false">
      <c r="A8" s="367"/>
      <c r="B8" s="367"/>
      <c r="C8" s="367" t="s">
        <v>288</v>
      </c>
      <c r="D8" s="367" t="s">
        <v>374</v>
      </c>
      <c r="E8" s="367" t="s">
        <v>375</v>
      </c>
      <c r="F8" s="367" t="s">
        <v>288</v>
      </c>
      <c r="G8" s="367" t="s">
        <v>376</v>
      </c>
      <c r="H8" s="367" t="s">
        <v>377</v>
      </c>
      <c r="I8" s="367" t="s">
        <v>378</v>
      </c>
    </row>
    <row r="9" customFormat="false" ht="15.75" hidden="false" customHeight="false" outlineLevel="0" collapsed="false">
      <c r="A9" s="81" t="s">
        <v>13</v>
      </c>
      <c r="B9" s="313" t="s">
        <v>379</v>
      </c>
      <c r="C9" s="369"/>
      <c r="D9" s="369"/>
      <c r="E9" s="369"/>
      <c r="F9" s="369"/>
      <c r="G9" s="369"/>
      <c r="H9" s="369"/>
      <c r="I9" s="369"/>
    </row>
    <row r="10" customFormat="false" ht="15.75" hidden="false" customHeight="false" outlineLevel="0" collapsed="false">
      <c r="A10" s="81" t="s">
        <v>15</v>
      </c>
      <c r="B10" s="313" t="s">
        <v>380</v>
      </c>
      <c r="C10" s="52" t="s">
        <v>381</v>
      </c>
      <c r="D10" s="52" t="s">
        <v>283</v>
      </c>
      <c r="E10" s="52" t="s">
        <v>382</v>
      </c>
      <c r="F10" s="52" t="s">
        <v>284</v>
      </c>
      <c r="G10" s="52" t="s">
        <v>284</v>
      </c>
      <c r="H10" s="52" t="s">
        <v>283</v>
      </c>
      <c r="I10" s="52" t="s">
        <v>283</v>
      </c>
    </row>
    <row r="11" customFormat="false" ht="31.5" hidden="false" customHeight="false" outlineLevel="0" collapsed="false">
      <c r="A11" s="81" t="s">
        <v>17</v>
      </c>
      <c r="B11" s="332" t="s">
        <v>383</v>
      </c>
      <c r="C11" s="52" t="s">
        <v>384</v>
      </c>
      <c r="D11" s="52" t="s">
        <v>284</v>
      </c>
      <c r="E11" s="52" t="s">
        <v>284</v>
      </c>
      <c r="F11" s="52" t="s">
        <v>284</v>
      </c>
      <c r="G11" s="52" t="s">
        <v>284</v>
      </c>
      <c r="H11" s="52" t="s">
        <v>284</v>
      </c>
      <c r="I11" s="52" t="s">
        <v>284</v>
      </c>
    </row>
    <row r="12" customFormat="false" ht="15.75" hidden="false" customHeight="false" outlineLevel="0" collapsed="false">
      <c r="A12" s="81" t="s">
        <v>19</v>
      </c>
      <c r="B12" s="313" t="s">
        <v>385</v>
      </c>
      <c r="C12" s="52" t="s">
        <v>283</v>
      </c>
      <c r="D12" s="52" t="s">
        <v>284</v>
      </c>
      <c r="E12" s="52" t="s">
        <v>283</v>
      </c>
      <c r="F12" s="52" t="s">
        <v>283</v>
      </c>
      <c r="G12" s="52" t="s">
        <v>283</v>
      </c>
      <c r="H12" s="52" t="s">
        <v>283</v>
      </c>
      <c r="I12" s="52" t="s">
        <v>283</v>
      </c>
    </row>
    <row r="13" customFormat="false" ht="40.5" hidden="false" customHeight="true" outlineLevel="0" collapsed="false">
      <c r="A13" s="81" t="s">
        <v>197</v>
      </c>
      <c r="B13" s="313" t="s">
        <v>386</v>
      </c>
      <c r="C13" s="370" t="s">
        <v>387</v>
      </c>
      <c r="D13" s="370" t="s">
        <v>388</v>
      </c>
      <c r="E13" s="52" t="s">
        <v>389</v>
      </c>
      <c r="F13" s="370" t="s">
        <v>390</v>
      </c>
      <c r="G13" s="52" t="s">
        <v>391</v>
      </c>
      <c r="H13" s="52" t="s">
        <v>392</v>
      </c>
      <c r="I13" s="52" t="s">
        <v>393</v>
      </c>
    </row>
    <row r="14" customFormat="false" ht="45" hidden="false" customHeight="false" outlineLevel="0" collapsed="false">
      <c r="A14" s="81" t="s">
        <v>30</v>
      </c>
      <c r="B14" s="371" t="s">
        <v>394</v>
      </c>
      <c r="C14" s="372" t="s">
        <v>384</v>
      </c>
      <c r="D14" s="372" t="s">
        <v>384</v>
      </c>
      <c r="E14" s="354" t="s">
        <v>382</v>
      </c>
      <c r="F14" s="354" t="s">
        <v>284</v>
      </c>
      <c r="G14" s="354" t="s">
        <v>284</v>
      </c>
      <c r="H14" s="354" t="s">
        <v>382</v>
      </c>
      <c r="I14" s="354" t="s">
        <v>368</v>
      </c>
    </row>
    <row r="15" customFormat="false" ht="31.5" hidden="false" customHeight="false" outlineLevel="0" collapsed="false">
      <c r="A15" s="81" t="s">
        <v>62</v>
      </c>
      <c r="B15" s="332" t="s">
        <v>395</v>
      </c>
      <c r="C15" s="372" t="s">
        <v>382</v>
      </c>
      <c r="D15" s="372" t="s">
        <v>368</v>
      </c>
      <c r="E15" s="354" t="s">
        <v>368</v>
      </c>
      <c r="F15" s="354" t="s">
        <v>368</v>
      </c>
      <c r="G15" s="354" t="s">
        <v>368</v>
      </c>
      <c r="H15" s="354" t="s">
        <v>368</v>
      </c>
      <c r="I15" s="354" t="s">
        <v>284</v>
      </c>
    </row>
    <row r="16" customFormat="false" ht="60" hidden="false" customHeight="false" outlineLevel="0" collapsed="false">
      <c r="A16" s="81" t="s">
        <v>121</v>
      </c>
      <c r="B16" s="371" t="s">
        <v>396</v>
      </c>
      <c r="C16" s="372" t="s">
        <v>382</v>
      </c>
      <c r="D16" s="372" t="s">
        <v>368</v>
      </c>
      <c r="E16" s="354" t="s">
        <v>368</v>
      </c>
      <c r="F16" s="354" t="s">
        <v>368</v>
      </c>
      <c r="G16" s="354" t="s">
        <v>368</v>
      </c>
      <c r="H16" s="354" t="s">
        <v>368</v>
      </c>
      <c r="I16" s="354" t="s">
        <v>284</v>
      </c>
    </row>
    <row r="17" customFormat="false" ht="47.25" hidden="false" customHeight="false" outlineLevel="0" collapsed="false">
      <c r="A17" s="81" t="s">
        <v>86</v>
      </c>
      <c r="B17" s="332" t="s">
        <v>397</v>
      </c>
      <c r="C17" s="372" t="s">
        <v>382</v>
      </c>
      <c r="D17" s="372" t="s">
        <v>368</v>
      </c>
      <c r="E17" s="354" t="s">
        <v>368</v>
      </c>
      <c r="F17" s="354" t="s">
        <v>368</v>
      </c>
      <c r="G17" s="354" t="s">
        <v>368</v>
      </c>
      <c r="H17" s="354" t="s">
        <v>368</v>
      </c>
      <c r="I17" s="354" t="s">
        <v>284</v>
      </c>
    </row>
    <row r="18" customFormat="false" ht="30" hidden="false" customHeight="true" outlineLevel="0" collapsed="false">
      <c r="A18" s="81"/>
      <c r="B18" s="109" t="s">
        <v>271</v>
      </c>
      <c r="C18" s="372" t="s">
        <v>382</v>
      </c>
      <c r="D18" s="372" t="s">
        <v>368</v>
      </c>
      <c r="E18" s="58"/>
      <c r="F18" s="52" t="s">
        <v>283</v>
      </c>
      <c r="G18" s="52" t="s">
        <v>283</v>
      </c>
      <c r="H18" s="58"/>
      <c r="I18" s="58"/>
    </row>
    <row r="19" customFormat="false" ht="15.75" hidden="false" customHeight="false" outlineLevel="0" collapsed="false">
      <c r="A19" s="363"/>
      <c r="B19" s="61"/>
      <c r="C19" s="61"/>
      <c r="D19" s="61"/>
      <c r="E19" s="61"/>
      <c r="F19" s="61"/>
      <c r="G19" s="61"/>
      <c r="H19" s="61"/>
      <c r="I19" s="61"/>
    </row>
    <row r="20" customFormat="false" ht="15.75" hidden="false" customHeight="false" outlineLevel="0" collapsed="false">
      <c r="A20" s="363"/>
      <c r="B20" s="61"/>
      <c r="C20" s="61"/>
      <c r="D20" s="61"/>
      <c r="E20" s="61"/>
      <c r="F20" s="61"/>
      <c r="G20" s="61"/>
      <c r="H20" s="61"/>
      <c r="I20" s="61"/>
    </row>
    <row r="21" customFormat="false" ht="15.75" hidden="false" customHeight="false" outlineLevel="0" collapsed="false">
      <c r="A21" s="363"/>
      <c r="B21" s="61"/>
      <c r="C21" s="61"/>
      <c r="D21" s="61"/>
      <c r="E21" s="61"/>
      <c r="F21" s="61"/>
      <c r="G21" s="61"/>
      <c r="H21" s="61"/>
      <c r="I21" s="61"/>
    </row>
    <row r="22" customFormat="false" ht="15.75" hidden="false" customHeight="false" outlineLevel="0" collapsed="false">
      <c r="A22" s="363"/>
      <c r="B22" s="61"/>
      <c r="C22" s="61"/>
      <c r="D22" s="61"/>
      <c r="E22" s="61"/>
      <c r="F22" s="61"/>
      <c r="G22" s="61"/>
      <c r="H22" s="61"/>
      <c r="I22" s="61"/>
    </row>
    <row r="23" customFormat="false" ht="15.75" hidden="false" customHeight="false" outlineLevel="0" collapsed="false">
      <c r="A23" s="363"/>
      <c r="B23" s="61"/>
      <c r="C23" s="61"/>
      <c r="D23" s="61"/>
      <c r="E23" s="61"/>
      <c r="F23" s="61"/>
      <c r="G23" s="61"/>
      <c r="H23" s="61"/>
      <c r="I23" s="61"/>
    </row>
    <row r="24" customFormat="false" ht="15.75" hidden="false" customHeight="false" outlineLevel="0" collapsed="false">
      <c r="A24" s="363"/>
      <c r="B24" s="61"/>
      <c r="C24" s="61"/>
      <c r="D24" s="61"/>
      <c r="E24" s="61"/>
      <c r="F24" s="61"/>
      <c r="G24" s="61"/>
      <c r="H24" s="61"/>
      <c r="I24" s="61"/>
    </row>
    <row r="25" customFormat="false" ht="15.75" hidden="false" customHeight="false" outlineLevel="0" collapsed="false">
      <c r="A25" s="363"/>
      <c r="B25" s="61"/>
      <c r="C25" s="61"/>
      <c r="D25" s="61"/>
      <c r="E25" s="61"/>
      <c r="F25" s="61"/>
      <c r="G25" s="61"/>
      <c r="H25" s="61"/>
      <c r="I25" s="61"/>
    </row>
    <row r="26" customFormat="false" ht="15.75" hidden="false" customHeight="false" outlineLevel="0" collapsed="false">
      <c r="A26" s="363"/>
      <c r="B26" s="61"/>
      <c r="C26" s="61"/>
      <c r="D26" s="61"/>
      <c r="E26" s="61"/>
      <c r="F26" s="61"/>
      <c r="G26" s="61"/>
      <c r="H26" s="61"/>
      <c r="I26" s="61"/>
    </row>
    <row r="27" customFormat="false" ht="15.75" hidden="false" customHeight="false" outlineLevel="0" collapsed="false">
      <c r="A27" s="363"/>
      <c r="B27" s="61"/>
      <c r="C27" s="61"/>
      <c r="D27" s="61"/>
      <c r="E27" s="61"/>
      <c r="F27" s="61"/>
      <c r="G27" s="61"/>
      <c r="H27" s="61"/>
      <c r="I27" s="61"/>
    </row>
    <row r="28" customFormat="false" ht="15.75" hidden="false" customHeight="false" outlineLevel="0" collapsed="false">
      <c r="A28" s="363"/>
      <c r="B28" s="61"/>
      <c r="C28" s="61"/>
      <c r="D28" s="61"/>
      <c r="E28" s="61"/>
      <c r="F28" s="61"/>
      <c r="G28" s="61"/>
      <c r="H28" s="61"/>
      <c r="I28" s="61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62" width="44.41"/>
    <col collapsed="false" customWidth="true" hidden="true" outlineLevel="0" max="3" min="3" style="62" width="9.06"/>
    <col collapsed="false" customWidth="true" hidden="false" outlineLevel="0" max="8" min="4" style="3" width="11.42"/>
    <col collapsed="false" customWidth="true" hidden="false" outlineLevel="0" max="9" min="9" style="67" width="10.56"/>
    <col collapsed="false" customWidth="false" hidden="false" outlineLevel="0" max="257" min="10" style="67" width="9.14"/>
  </cols>
  <sheetData>
    <row r="1" customFormat="false" ht="16.5" hidden="false" customHeight="false" outlineLevel="0" collapsed="false">
      <c r="A1" s="61"/>
      <c r="B1" s="66"/>
      <c r="C1" s="66"/>
      <c r="D1" s="8"/>
      <c r="G1" s="8"/>
      <c r="H1" s="8"/>
      <c r="I1" s="8" t="s">
        <v>398</v>
      </c>
    </row>
    <row r="2" customFormat="false" ht="16.5" hidden="false" customHeight="false" outlineLevel="0" collapsed="false">
      <c r="A2" s="61"/>
      <c r="B2" s="66"/>
      <c r="C2" s="66"/>
      <c r="D2" s="8"/>
      <c r="G2" s="8"/>
      <c r="H2" s="8"/>
      <c r="I2" s="8" t="s">
        <v>140</v>
      </c>
    </row>
    <row r="3" customFormat="false" ht="16.5" hidden="false" customHeight="false" outlineLevel="0" collapsed="false">
      <c r="A3" s="61"/>
      <c r="B3" s="66"/>
      <c r="C3" s="66"/>
      <c r="D3" s="373"/>
    </row>
    <row r="4" customFormat="false" ht="16.5" hidden="false" customHeight="false" outlineLevel="0" collapsed="false">
      <c r="A4" s="61"/>
      <c r="B4" s="66"/>
      <c r="C4" s="66"/>
      <c r="D4" s="61"/>
    </row>
    <row r="5" customFormat="false" ht="45.75" hidden="false" customHeight="true" outlineLevel="0" collapsed="false">
      <c r="A5" s="374" t="s">
        <v>399</v>
      </c>
      <c r="B5" s="374"/>
      <c r="C5" s="374"/>
      <c r="D5" s="374"/>
      <c r="E5" s="374"/>
      <c r="F5" s="374"/>
      <c r="G5" s="374"/>
      <c r="H5" s="374"/>
      <c r="I5" s="374"/>
    </row>
    <row r="6" customFormat="false" ht="16.5" hidden="false" customHeight="true" outlineLevel="0" collapsed="false">
      <c r="A6" s="375"/>
      <c r="B6" s="375"/>
      <c r="C6" s="375"/>
      <c r="D6" s="61"/>
    </row>
    <row r="7" customFormat="false" ht="13.5" hidden="false" customHeight="true" outlineLevel="0" collapsed="false">
      <c r="A7" s="61"/>
      <c r="B7" s="375"/>
      <c r="C7" s="375"/>
      <c r="D7" s="61"/>
    </row>
    <row r="8" customFormat="false" ht="35.1" hidden="false" customHeight="true" outlineLevel="0" collapsed="false">
      <c r="A8" s="61"/>
      <c r="B8" s="375"/>
      <c r="C8" s="375"/>
      <c r="D8" s="118"/>
      <c r="G8" s="118"/>
      <c r="H8" s="118"/>
      <c r="I8" s="118" t="s">
        <v>3</v>
      </c>
    </row>
    <row r="9" s="280" customFormat="true" ht="63" hidden="false" customHeight="true" outlineLevel="0" collapsed="false">
      <c r="A9" s="344" t="s">
        <v>400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9" t="s">
        <v>9</v>
      </c>
      <c r="H9" s="17" t="s">
        <v>10</v>
      </c>
      <c r="I9" s="17" t="s">
        <v>11</v>
      </c>
    </row>
    <row r="10" s="280" customFormat="true" ht="30.75" hidden="false" customHeight="true" outlineLevel="0" collapsed="false">
      <c r="A10" s="52" t="s">
        <v>15</v>
      </c>
      <c r="B10" s="25" t="s">
        <v>401</v>
      </c>
      <c r="C10" s="25"/>
      <c r="D10" s="42" t="n">
        <v>30700</v>
      </c>
      <c r="E10" s="347" t="n">
        <v>20700</v>
      </c>
      <c r="F10" s="42" t="n">
        <v>20521</v>
      </c>
      <c r="G10" s="43" t="n">
        <v>16500</v>
      </c>
      <c r="H10" s="42" t="n">
        <v>16500</v>
      </c>
      <c r="I10" s="22" t="n">
        <v>16500</v>
      </c>
    </row>
    <row r="11" s="280" customFormat="true" ht="30.75" hidden="false" customHeight="true" outlineLevel="0" collapsed="false">
      <c r="A11" s="52" t="s">
        <v>17</v>
      </c>
      <c r="B11" s="376" t="s">
        <v>402</v>
      </c>
      <c r="C11" s="376"/>
      <c r="D11" s="42" t="n">
        <v>5040</v>
      </c>
      <c r="E11" s="347" t="n">
        <v>6390</v>
      </c>
      <c r="F11" s="42" t="n">
        <v>6390</v>
      </c>
      <c r="G11" s="43" t="n">
        <v>5400</v>
      </c>
      <c r="H11" s="42" t="n">
        <v>5400</v>
      </c>
      <c r="I11" s="22" t="n">
        <v>5400</v>
      </c>
    </row>
    <row r="12" s="280" customFormat="true" ht="30.75" hidden="false" customHeight="true" outlineLevel="0" collapsed="false">
      <c r="A12" s="52" t="s">
        <v>19</v>
      </c>
      <c r="B12" s="43" t="s">
        <v>403</v>
      </c>
      <c r="C12" s="43"/>
      <c r="D12" s="42" t="n">
        <v>0</v>
      </c>
      <c r="E12" s="347" t="n">
        <v>95432</v>
      </c>
      <c r="F12" s="42" t="n">
        <v>94244</v>
      </c>
      <c r="G12" s="43" t="n">
        <v>83438</v>
      </c>
      <c r="H12" s="42" t="n">
        <v>83438</v>
      </c>
      <c r="I12" s="22" t="n">
        <v>111932</v>
      </c>
    </row>
    <row r="13" s="280" customFormat="true" ht="33.75" hidden="false" customHeight="true" outlineLevel="0" collapsed="false">
      <c r="A13" s="377" t="s">
        <v>21</v>
      </c>
      <c r="B13" s="336" t="s">
        <v>404</v>
      </c>
      <c r="C13" s="336"/>
      <c r="D13" s="48"/>
      <c r="E13" s="350" t="n">
        <v>458</v>
      </c>
      <c r="F13" s="48" t="n">
        <v>458</v>
      </c>
      <c r="G13" s="51"/>
      <c r="H13" s="42"/>
      <c r="I13" s="22"/>
    </row>
    <row r="14" s="280" customFormat="true" ht="30.75" hidden="false" customHeight="true" outlineLevel="0" collapsed="false">
      <c r="A14" s="378" t="s">
        <v>23</v>
      </c>
      <c r="B14" s="332" t="s">
        <v>405</v>
      </c>
      <c r="C14" s="33"/>
      <c r="D14" s="24"/>
      <c r="E14" s="347" t="n">
        <v>1700</v>
      </c>
      <c r="F14" s="24" t="n">
        <v>1700</v>
      </c>
      <c r="G14" s="55"/>
      <c r="H14" s="24"/>
      <c r="I14" s="22"/>
    </row>
    <row r="15" s="280" customFormat="true" ht="30.75" hidden="false" customHeight="true" outlineLevel="0" collapsed="false">
      <c r="A15" s="378" t="s">
        <v>25</v>
      </c>
      <c r="B15" s="332" t="s">
        <v>406</v>
      </c>
      <c r="C15" s="33"/>
      <c r="D15" s="24"/>
      <c r="E15" s="347"/>
      <c r="F15" s="24"/>
      <c r="G15" s="55" t="n">
        <v>2050</v>
      </c>
      <c r="H15" s="24" t="n">
        <v>2050</v>
      </c>
      <c r="I15" s="22" t="n">
        <v>2050</v>
      </c>
    </row>
    <row r="16" s="280" customFormat="true" ht="30.75" hidden="false" customHeight="true" outlineLevel="0" collapsed="false">
      <c r="A16" s="378" t="s">
        <v>27</v>
      </c>
      <c r="B16" s="332" t="s">
        <v>407</v>
      </c>
      <c r="C16" s="33"/>
      <c r="D16" s="24"/>
      <c r="E16" s="347" t="n">
        <v>3850</v>
      </c>
      <c r="F16" s="24" t="n">
        <v>3850</v>
      </c>
      <c r="G16" s="55"/>
      <c r="H16" s="24"/>
      <c r="I16" s="22"/>
    </row>
    <row r="17" s="280" customFormat="true" ht="30.75" hidden="false" customHeight="true" outlineLevel="0" collapsed="false">
      <c r="A17" s="378" t="s">
        <v>44</v>
      </c>
      <c r="B17" s="332" t="s">
        <v>408</v>
      </c>
      <c r="C17" s="33"/>
      <c r="D17" s="24"/>
      <c r="E17" s="347" t="n">
        <v>6003</v>
      </c>
      <c r="F17" s="24" t="n">
        <v>6003</v>
      </c>
      <c r="G17" s="55"/>
      <c r="H17" s="24" t="n">
        <v>2954</v>
      </c>
      <c r="I17" s="22" t="n">
        <v>6106</v>
      </c>
    </row>
    <row r="18" customFormat="false" ht="31.35" hidden="false" customHeight="true" outlineLevel="0" collapsed="false">
      <c r="A18" s="109"/>
      <c r="B18" s="35" t="s">
        <v>271</v>
      </c>
      <c r="C18" s="35"/>
      <c r="D18" s="85" t="n">
        <f aca="false">SUM(D10:D17)</f>
        <v>35740</v>
      </c>
      <c r="E18" s="85" t="n">
        <f aca="false">SUM(E10:E17)</f>
        <v>134533</v>
      </c>
      <c r="F18" s="85" t="n">
        <f aca="false">SUM(F10:F17)</f>
        <v>133166</v>
      </c>
      <c r="G18" s="111" t="n">
        <f aca="false">SUM(G10:G17)</f>
        <v>107388</v>
      </c>
      <c r="H18" s="85" t="n">
        <f aca="false">SUM(H10:H17)</f>
        <v>110342</v>
      </c>
      <c r="I18" s="85" t="n">
        <f aca="false">SUM(I10:I17)</f>
        <v>141988</v>
      </c>
    </row>
    <row r="19" customFormat="false" ht="16.5" hidden="false" customHeight="false" outlineLevel="0" collapsed="false">
      <c r="A19" s="61"/>
      <c r="B19" s="66"/>
      <c r="C19" s="66"/>
      <c r="D19" s="61"/>
    </row>
    <row r="20" customFormat="false" ht="16.5" hidden="false" customHeight="false" outlineLevel="0" collapsed="false">
      <c r="A20" s="61"/>
      <c r="B20" s="66"/>
      <c r="C20" s="66"/>
      <c r="D20" s="61"/>
      <c r="F20" s="62"/>
    </row>
    <row r="21" customFormat="false" ht="16.5" hidden="false" customHeight="false" outlineLevel="0" collapsed="false">
      <c r="A21" s="61"/>
      <c r="B21" s="66"/>
      <c r="C21" s="66"/>
      <c r="D21" s="61"/>
    </row>
    <row r="22" customFormat="false" ht="16.5" hidden="false" customHeight="false" outlineLevel="0" collapsed="false">
      <c r="A22" s="61"/>
      <c r="B22" s="66"/>
      <c r="C22" s="66"/>
      <c r="D22" s="61"/>
    </row>
    <row r="23" customFormat="false" ht="16.5" hidden="false" customHeight="false" outlineLevel="0" collapsed="false">
      <c r="A23" s="61"/>
      <c r="B23" s="66"/>
      <c r="C23" s="66"/>
      <c r="D23" s="61"/>
    </row>
    <row r="24" customFormat="false" ht="16.5" hidden="false" customHeight="false" outlineLevel="0" collapsed="false">
      <c r="A24" s="61"/>
      <c r="B24" s="66"/>
      <c r="C24" s="66"/>
      <c r="D24" s="61"/>
    </row>
    <row r="25" customFormat="false" ht="16.5" hidden="false" customHeight="false" outlineLevel="0" collapsed="false">
      <c r="A25" s="61"/>
      <c r="B25" s="66"/>
      <c r="C25" s="66"/>
      <c r="D25" s="61"/>
    </row>
    <row r="26" customFormat="false" ht="16.5" hidden="false" customHeight="false" outlineLevel="0" collapsed="false">
      <c r="A26" s="61"/>
      <c r="B26" s="66"/>
      <c r="C26" s="66"/>
      <c r="D26" s="61"/>
    </row>
  </sheetData>
  <mergeCells count="5">
    <mergeCell ref="A5:I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5" zeroHeight="false" outlineLevelRow="0" outlineLevelCol="0"/>
  <cols>
    <col collapsed="false" customWidth="true" hidden="false" outlineLevel="0" max="1" min="1" style="379" width="5.56"/>
    <col collapsed="false" customWidth="true" hidden="false" outlineLevel="0" max="2" min="2" style="380" width="33.41"/>
    <col collapsed="false" customWidth="true" hidden="false" outlineLevel="0" max="3" min="3" style="379" width="10.56"/>
    <col collapsed="false" customWidth="true" hidden="false" outlineLevel="0" max="7" min="4" style="379" width="10.71"/>
    <col collapsed="false" customWidth="true" hidden="false" outlineLevel="0" max="8" min="8" style="67" width="10.71"/>
    <col collapsed="false" customWidth="true" hidden="false" outlineLevel="0" max="254" min="9" style="67" width="9.14"/>
  </cols>
  <sheetData>
    <row r="1" customFormat="false" ht="16.5" hidden="false" customHeight="false" outlineLevel="0" collapsed="false">
      <c r="A1" s="381"/>
      <c r="B1" s="382"/>
      <c r="F1" s="383"/>
      <c r="H1" s="383" t="s">
        <v>409</v>
      </c>
    </row>
    <row r="2" customFormat="false" ht="16.5" hidden="false" customHeight="false" outlineLevel="0" collapsed="false">
      <c r="A2" s="381"/>
      <c r="B2" s="382"/>
      <c r="F2" s="383"/>
      <c r="H2" s="383" t="s">
        <v>1</v>
      </c>
    </row>
    <row r="3" customFormat="false" ht="16.5" hidden="false" customHeight="false" outlineLevel="0" collapsed="false">
      <c r="A3" s="381"/>
      <c r="B3" s="382"/>
    </row>
    <row r="4" customFormat="false" ht="16.5" hidden="false" customHeight="false" outlineLevel="0" collapsed="false">
      <c r="A4" s="381"/>
      <c r="B4" s="382"/>
    </row>
    <row r="5" customFormat="false" ht="40.7" hidden="false" customHeight="true" outlineLevel="0" collapsed="false">
      <c r="A5" s="384" t="s">
        <v>410</v>
      </c>
      <c r="B5" s="384"/>
      <c r="C5" s="384"/>
      <c r="D5" s="384"/>
      <c r="E5" s="384"/>
      <c r="F5" s="384"/>
      <c r="G5" s="384"/>
      <c r="H5" s="384"/>
    </row>
    <row r="6" customFormat="false" ht="35.1" hidden="false" customHeight="true" outlineLevel="0" collapsed="false">
      <c r="A6" s="381"/>
      <c r="B6" s="385"/>
    </row>
    <row r="7" customFormat="false" ht="16.5" hidden="false" customHeight="false" outlineLevel="0" collapsed="false">
      <c r="A7" s="381"/>
      <c r="B7" s="382"/>
      <c r="F7" s="386"/>
      <c r="H7" s="386" t="s">
        <v>3</v>
      </c>
    </row>
    <row r="8" s="75" customFormat="true" ht="47.85" hidden="false" customHeight="true" outlineLevel="0" collapsed="false">
      <c r="A8" s="387" t="s">
        <v>400</v>
      </c>
      <c r="B8" s="388" t="s">
        <v>5</v>
      </c>
      <c r="C8" s="16" t="s">
        <v>6</v>
      </c>
      <c r="D8" s="17" t="s">
        <v>7</v>
      </c>
      <c r="E8" s="18" t="s">
        <v>156</v>
      </c>
      <c r="F8" s="17" t="s">
        <v>9</v>
      </c>
      <c r="G8" s="17" t="s">
        <v>411</v>
      </c>
      <c r="H8" s="17" t="s">
        <v>412</v>
      </c>
      <c r="IU8" s="76"/>
      <c r="IV8" s="76"/>
    </row>
    <row r="9" s="75" customFormat="true" ht="40.5" hidden="false" customHeight="true" outlineLevel="0" collapsed="false">
      <c r="A9" s="389" t="s">
        <v>15</v>
      </c>
      <c r="B9" s="390" t="s">
        <v>407</v>
      </c>
      <c r="C9" s="391" t="n">
        <v>0</v>
      </c>
      <c r="D9" s="391" t="n">
        <v>3150</v>
      </c>
      <c r="E9" s="392" t="n">
        <v>3150</v>
      </c>
      <c r="F9" s="391" t="n">
        <v>0</v>
      </c>
      <c r="G9" s="170"/>
      <c r="H9" s="393"/>
      <c r="IU9" s="76"/>
      <c r="IV9" s="76"/>
    </row>
    <row r="10" s="75" customFormat="true" ht="40.5" hidden="false" customHeight="true" outlineLevel="0" collapsed="false">
      <c r="A10" s="389" t="s">
        <v>17</v>
      </c>
      <c r="B10" s="390" t="s">
        <v>413</v>
      </c>
      <c r="C10" s="391" t="n">
        <v>0</v>
      </c>
      <c r="D10" s="391"/>
      <c r="E10" s="392" t="n">
        <v>330</v>
      </c>
      <c r="F10" s="391"/>
      <c r="G10" s="170"/>
      <c r="H10" s="393"/>
      <c r="IU10" s="76"/>
      <c r="IV10" s="76"/>
    </row>
    <row r="11" s="399" customFormat="true" ht="39.75" hidden="false" customHeight="true" outlineLevel="0" collapsed="false">
      <c r="A11" s="394" t="s">
        <v>271</v>
      </c>
      <c r="B11" s="394"/>
      <c r="C11" s="395" t="n">
        <v>0</v>
      </c>
      <c r="D11" s="395" t="n">
        <f aca="false">D9+D10</f>
        <v>3150</v>
      </c>
      <c r="E11" s="396" t="n">
        <f aca="false">E9+E10</f>
        <v>3480</v>
      </c>
      <c r="F11" s="395" t="n">
        <f aca="false">F9+F10</f>
        <v>0</v>
      </c>
      <c r="G11" s="397"/>
      <c r="H11" s="398"/>
    </row>
    <row r="12" s="75" customFormat="true" ht="15.75" hidden="false" customHeight="false" outlineLevel="0" collapsed="false">
      <c r="A12" s="381"/>
      <c r="B12" s="400"/>
      <c r="C12" s="381"/>
      <c r="D12" s="381"/>
      <c r="E12" s="381"/>
      <c r="F12" s="381"/>
      <c r="G12" s="381"/>
      <c r="IU12" s="76"/>
      <c r="IV12" s="76"/>
    </row>
    <row r="13" s="75" customFormat="true" ht="15.75" hidden="false" customHeight="false" outlineLevel="0" collapsed="false">
      <c r="A13" s="381"/>
      <c r="B13" s="382"/>
      <c r="C13" s="381"/>
      <c r="D13" s="381"/>
      <c r="E13" s="381"/>
      <c r="F13" s="381"/>
      <c r="G13" s="381"/>
      <c r="IU13" s="76"/>
      <c r="IV13" s="76"/>
    </row>
    <row r="14" s="75" customFormat="true" ht="15.75" hidden="false" customHeight="false" outlineLevel="0" collapsed="false">
      <c r="A14" s="381"/>
      <c r="B14" s="382"/>
      <c r="C14" s="381"/>
      <c r="D14" s="381"/>
      <c r="E14" s="381"/>
      <c r="F14" s="381"/>
      <c r="G14" s="381"/>
      <c r="IU14" s="76"/>
      <c r="IV14" s="76"/>
    </row>
    <row r="15" s="75" customFormat="true" ht="15.75" hidden="false" customHeight="false" outlineLevel="0" collapsed="false">
      <c r="A15" s="381"/>
      <c r="B15" s="382"/>
      <c r="C15" s="381"/>
      <c r="D15" s="381"/>
      <c r="E15" s="381"/>
      <c r="F15" s="381"/>
      <c r="G15" s="381"/>
      <c r="IU15" s="76"/>
      <c r="IV15" s="76"/>
    </row>
    <row r="16" s="75" customFormat="true" ht="15.75" hidden="false" customHeight="false" outlineLevel="0" collapsed="false">
      <c r="A16" s="381"/>
      <c r="B16" s="382"/>
      <c r="C16" s="381"/>
      <c r="D16" s="381"/>
      <c r="E16" s="381"/>
      <c r="F16" s="381"/>
      <c r="G16" s="381"/>
      <c r="IU16" s="76"/>
      <c r="IV16" s="76"/>
    </row>
    <row r="17" s="75" customFormat="true" ht="15.75" hidden="false" customHeight="false" outlineLevel="0" collapsed="false">
      <c r="A17" s="381"/>
      <c r="B17" s="382"/>
      <c r="C17" s="381"/>
      <c r="D17" s="381"/>
      <c r="E17" s="381"/>
      <c r="F17" s="381"/>
      <c r="G17" s="381"/>
      <c r="IU17" s="76"/>
      <c r="IV17" s="76"/>
    </row>
    <row r="18" s="75" customFormat="true" ht="15.75" hidden="false" customHeight="false" outlineLevel="0" collapsed="false">
      <c r="A18" s="381"/>
      <c r="B18" s="382"/>
      <c r="C18" s="381"/>
      <c r="D18" s="381"/>
      <c r="E18" s="381"/>
      <c r="F18" s="381"/>
      <c r="G18" s="381"/>
      <c r="IU18" s="76"/>
      <c r="IV18" s="76"/>
    </row>
    <row r="19" s="75" customFormat="true" ht="15.75" hidden="false" customHeight="false" outlineLevel="0" collapsed="false">
      <c r="A19" s="381"/>
      <c r="B19" s="382"/>
      <c r="C19" s="381"/>
      <c r="D19" s="381"/>
      <c r="E19" s="381"/>
      <c r="F19" s="381"/>
      <c r="G19" s="381"/>
      <c r="IU19" s="76"/>
      <c r="IV19" s="76"/>
    </row>
    <row r="20" s="75" customFormat="true" ht="15.75" hidden="false" customHeight="false" outlineLevel="0" collapsed="false">
      <c r="A20" s="381"/>
      <c r="B20" s="382"/>
      <c r="C20" s="381"/>
      <c r="D20" s="381"/>
      <c r="E20" s="381"/>
      <c r="F20" s="381"/>
      <c r="G20" s="381"/>
      <c r="IU20" s="76"/>
      <c r="IV20" s="76"/>
    </row>
    <row r="21" s="75" customFormat="true" ht="15.75" hidden="false" customHeight="false" outlineLevel="0" collapsed="false">
      <c r="A21" s="381"/>
      <c r="B21" s="382"/>
      <c r="C21" s="381"/>
      <c r="D21" s="381"/>
      <c r="E21" s="381"/>
      <c r="F21" s="381"/>
      <c r="G21" s="381"/>
      <c r="IU21" s="76"/>
      <c r="IV21" s="76"/>
    </row>
    <row r="22" s="75" customFormat="true" ht="15.75" hidden="false" customHeight="false" outlineLevel="0" collapsed="false">
      <c r="A22" s="381"/>
      <c r="B22" s="382"/>
      <c r="C22" s="381"/>
      <c r="D22" s="381"/>
      <c r="E22" s="381"/>
      <c r="F22" s="381"/>
      <c r="G22" s="381"/>
      <c r="IU22" s="76"/>
      <c r="IV22" s="76"/>
    </row>
    <row r="23" s="75" customFormat="true" ht="15.75" hidden="false" customHeight="false" outlineLevel="0" collapsed="false">
      <c r="A23" s="381"/>
      <c r="B23" s="382"/>
      <c r="C23" s="381"/>
      <c r="D23" s="381"/>
      <c r="E23" s="381"/>
      <c r="F23" s="381"/>
      <c r="G23" s="381"/>
      <c r="IU23" s="76"/>
      <c r="IV23" s="76"/>
    </row>
    <row r="24" s="75" customFormat="true" ht="15.75" hidden="false" customHeight="false" outlineLevel="0" collapsed="false">
      <c r="A24" s="381"/>
      <c r="B24" s="382"/>
      <c r="C24" s="381"/>
      <c r="D24" s="381"/>
      <c r="E24" s="381"/>
      <c r="F24" s="381"/>
      <c r="G24" s="381"/>
      <c r="IU24" s="76"/>
      <c r="IV24" s="76"/>
    </row>
    <row r="25" s="75" customFormat="true" ht="15.75" hidden="false" customHeight="false" outlineLevel="0" collapsed="false">
      <c r="A25" s="381"/>
      <c r="B25" s="382"/>
      <c r="C25" s="381"/>
      <c r="D25" s="381"/>
      <c r="E25" s="381"/>
      <c r="F25" s="381"/>
      <c r="G25" s="381"/>
      <c r="IU25" s="76"/>
      <c r="IV25" s="76"/>
    </row>
    <row r="26" s="75" customFormat="true" ht="15.75" hidden="false" customHeight="false" outlineLevel="0" collapsed="false">
      <c r="A26" s="381"/>
      <c r="B26" s="382"/>
      <c r="C26" s="381"/>
      <c r="D26" s="381"/>
      <c r="E26" s="381"/>
      <c r="F26" s="381"/>
      <c r="G26" s="381"/>
      <c r="IU26" s="76"/>
      <c r="IV26" s="76"/>
    </row>
    <row r="27" s="75" customFormat="true" ht="15.75" hidden="false" customHeight="false" outlineLevel="0" collapsed="false">
      <c r="A27" s="381"/>
      <c r="B27" s="382"/>
      <c r="C27" s="381"/>
      <c r="D27" s="381"/>
      <c r="E27" s="381"/>
      <c r="F27" s="381"/>
      <c r="G27" s="381"/>
      <c r="IU27" s="76"/>
      <c r="IV27" s="76"/>
    </row>
    <row r="28" s="75" customFormat="true" ht="15.75" hidden="false" customHeight="false" outlineLevel="0" collapsed="false">
      <c r="A28" s="381"/>
      <c r="B28" s="382"/>
      <c r="C28" s="381"/>
      <c r="D28" s="381"/>
      <c r="E28" s="381"/>
      <c r="F28" s="381"/>
      <c r="G28" s="381"/>
      <c r="IU28" s="76"/>
      <c r="IV28" s="76"/>
    </row>
    <row r="29" s="75" customFormat="true" ht="15.75" hidden="false" customHeight="false" outlineLevel="0" collapsed="false">
      <c r="A29" s="381"/>
      <c r="B29" s="382"/>
      <c r="C29" s="381"/>
      <c r="D29" s="381"/>
      <c r="E29" s="381"/>
      <c r="F29" s="381"/>
      <c r="G29" s="381"/>
      <c r="IU29" s="76"/>
      <c r="IV29" s="76"/>
    </row>
    <row r="30" s="75" customFormat="true" ht="15.75" hidden="false" customHeight="false" outlineLevel="0" collapsed="false">
      <c r="A30" s="381"/>
      <c r="B30" s="382"/>
      <c r="C30" s="381"/>
      <c r="D30" s="381"/>
      <c r="E30" s="381"/>
      <c r="F30" s="381"/>
      <c r="G30" s="381"/>
      <c r="IU30" s="76"/>
      <c r="IV30" s="76"/>
    </row>
    <row r="31" s="75" customFormat="true" ht="15.75" hidden="false" customHeight="false" outlineLevel="0" collapsed="false">
      <c r="A31" s="381"/>
      <c r="B31" s="382"/>
      <c r="C31" s="381"/>
      <c r="D31" s="381"/>
      <c r="E31" s="381"/>
      <c r="F31" s="381"/>
      <c r="G31" s="381"/>
      <c r="IU31" s="76"/>
      <c r="IV31" s="76"/>
    </row>
    <row r="32" s="75" customFormat="true" ht="15.75" hidden="false" customHeight="false" outlineLevel="0" collapsed="false">
      <c r="A32" s="381"/>
      <c r="B32" s="382"/>
      <c r="C32" s="381"/>
      <c r="D32" s="381"/>
      <c r="E32" s="381"/>
      <c r="F32" s="381"/>
      <c r="G32" s="381"/>
      <c r="IU32" s="76"/>
      <c r="IV32" s="76"/>
    </row>
    <row r="33" s="75" customFormat="true" ht="15.75" hidden="false" customHeight="false" outlineLevel="0" collapsed="false">
      <c r="A33" s="381"/>
      <c r="B33" s="382"/>
      <c r="C33" s="381"/>
      <c r="D33" s="381"/>
      <c r="E33" s="381"/>
      <c r="F33" s="381"/>
      <c r="G33" s="381"/>
      <c r="IU33" s="76"/>
      <c r="IV33" s="76"/>
    </row>
    <row r="34" s="75" customFormat="true" ht="15.75" hidden="false" customHeight="false" outlineLevel="0" collapsed="false">
      <c r="A34" s="381"/>
      <c r="B34" s="382"/>
      <c r="C34" s="381"/>
      <c r="D34" s="381"/>
      <c r="E34" s="381"/>
      <c r="F34" s="381"/>
      <c r="G34" s="381"/>
      <c r="IU34" s="76"/>
      <c r="IV34" s="76"/>
    </row>
    <row r="35" s="75" customFormat="true" ht="15.75" hidden="false" customHeight="false" outlineLevel="0" collapsed="false">
      <c r="A35" s="381"/>
      <c r="B35" s="382"/>
      <c r="C35" s="381"/>
      <c r="D35" s="381"/>
      <c r="E35" s="381"/>
      <c r="F35" s="381"/>
      <c r="G35" s="381"/>
      <c r="IU35" s="76"/>
      <c r="IV35" s="76"/>
    </row>
    <row r="36" s="75" customFormat="true" ht="15.75" hidden="false" customHeight="false" outlineLevel="0" collapsed="false">
      <c r="A36" s="381"/>
      <c r="B36" s="382"/>
      <c r="C36" s="381"/>
      <c r="D36" s="381"/>
      <c r="E36" s="381"/>
      <c r="F36" s="381"/>
      <c r="G36" s="381"/>
      <c r="IU36" s="76"/>
      <c r="IV36" s="76"/>
    </row>
    <row r="37" s="75" customFormat="true" ht="15.75" hidden="false" customHeight="false" outlineLevel="0" collapsed="false">
      <c r="A37" s="381"/>
      <c r="B37" s="382"/>
      <c r="C37" s="381"/>
      <c r="D37" s="381"/>
      <c r="E37" s="381"/>
      <c r="F37" s="381"/>
      <c r="G37" s="381"/>
      <c r="IU37" s="76"/>
      <c r="IV37" s="76"/>
    </row>
    <row r="38" s="75" customFormat="true" ht="15.75" hidden="false" customHeight="false" outlineLevel="0" collapsed="false">
      <c r="A38" s="381"/>
      <c r="B38" s="382"/>
      <c r="C38" s="381"/>
      <c r="D38" s="381"/>
      <c r="E38" s="381"/>
      <c r="F38" s="381"/>
      <c r="G38" s="381"/>
      <c r="IU38" s="76"/>
      <c r="IV38" s="76"/>
    </row>
    <row r="39" s="75" customFormat="true" ht="15.75" hidden="false" customHeight="false" outlineLevel="0" collapsed="false">
      <c r="A39" s="381"/>
      <c r="B39" s="382"/>
      <c r="C39" s="381"/>
      <c r="D39" s="381"/>
      <c r="E39" s="381"/>
      <c r="F39" s="381"/>
      <c r="G39" s="381"/>
      <c r="IU39" s="76"/>
      <c r="IV39" s="76"/>
    </row>
    <row r="40" s="75" customFormat="true" ht="15.75" hidden="false" customHeight="false" outlineLevel="0" collapsed="false">
      <c r="A40" s="381"/>
      <c r="B40" s="382"/>
      <c r="C40" s="381"/>
      <c r="D40" s="381"/>
      <c r="E40" s="381"/>
      <c r="F40" s="381"/>
      <c r="G40" s="381"/>
      <c r="IU40" s="76"/>
      <c r="IV40" s="76"/>
    </row>
    <row r="41" s="75" customFormat="true" ht="15.75" hidden="false" customHeight="false" outlineLevel="0" collapsed="false">
      <c r="A41" s="381"/>
      <c r="B41" s="382"/>
      <c r="C41" s="381"/>
      <c r="D41" s="381"/>
      <c r="E41" s="381"/>
      <c r="F41" s="381"/>
      <c r="G41" s="381"/>
      <c r="IU41" s="76"/>
      <c r="IV41" s="76"/>
    </row>
    <row r="42" s="75" customFormat="true" ht="15.75" hidden="false" customHeight="false" outlineLevel="0" collapsed="false">
      <c r="A42" s="381"/>
      <c r="B42" s="382"/>
      <c r="C42" s="381"/>
      <c r="D42" s="381"/>
      <c r="E42" s="381"/>
      <c r="F42" s="381"/>
      <c r="G42" s="381"/>
      <c r="IU42" s="76"/>
      <c r="IV42" s="76"/>
    </row>
    <row r="43" s="75" customFormat="true" ht="15.75" hidden="false" customHeight="false" outlineLevel="0" collapsed="false">
      <c r="A43" s="381"/>
      <c r="B43" s="382"/>
      <c r="C43" s="381"/>
      <c r="D43" s="381"/>
      <c r="E43" s="381"/>
      <c r="F43" s="381"/>
      <c r="G43" s="381"/>
      <c r="IU43" s="76"/>
      <c r="IV43" s="76"/>
    </row>
    <row r="44" s="75" customFormat="true" ht="15.75" hidden="false" customHeight="false" outlineLevel="0" collapsed="false">
      <c r="A44" s="381"/>
      <c r="B44" s="382"/>
      <c r="C44" s="381"/>
      <c r="D44" s="381"/>
      <c r="E44" s="381"/>
      <c r="F44" s="381"/>
      <c r="G44" s="381"/>
      <c r="IU44" s="76"/>
      <c r="IV44" s="76"/>
    </row>
    <row r="45" s="75" customFormat="true" ht="15.75" hidden="false" customHeight="false" outlineLevel="0" collapsed="false">
      <c r="A45" s="381"/>
      <c r="B45" s="382"/>
      <c r="C45" s="381"/>
      <c r="D45" s="381"/>
      <c r="E45" s="381"/>
      <c r="F45" s="381"/>
      <c r="G45" s="381"/>
      <c r="IU45" s="76"/>
      <c r="IV45" s="76"/>
    </row>
    <row r="46" s="75" customFormat="true" ht="15.75" hidden="false" customHeight="false" outlineLevel="0" collapsed="false">
      <c r="A46" s="381"/>
      <c r="B46" s="382"/>
      <c r="C46" s="381"/>
      <c r="D46" s="381"/>
      <c r="E46" s="381"/>
      <c r="F46" s="381"/>
      <c r="G46" s="381"/>
      <c r="IU46" s="76"/>
      <c r="IV46" s="76"/>
    </row>
    <row r="47" s="75" customFormat="true" ht="15.75" hidden="false" customHeight="false" outlineLevel="0" collapsed="false">
      <c r="A47" s="381"/>
      <c r="B47" s="382"/>
      <c r="C47" s="381"/>
      <c r="D47" s="381"/>
      <c r="E47" s="381"/>
      <c r="F47" s="381"/>
      <c r="G47" s="381"/>
      <c r="IU47" s="76"/>
      <c r="IV47" s="76"/>
    </row>
    <row r="48" s="75" customFormat="true" ht="15.75" hidden="false" customHeight="false" outlineLevel="0" collapsed="false">
      <c r="A48" s="381"/>
      <c r="B48" s="382"/>
      <c r="C48" s="381"/>
      <c r="D48" s="381"/>
      <c r="E48" s="381"/>
      <c r="F48" s="381"/>
      <c r="G48" s="381"/>
      <c r="IU48" s="76"/>
      <c r="IV48" s="76"/>
    </row>
    <row r="49" s="75" customFormat="true" ht="15.75" hidden="false" customHeight="false" outlineLevel="0" collapsed="false">
      <c r="A49" s="381"/>
      <c r="B49" s="382"/>
      <c r="C49" s="381"/>
      <c r="D49" s="381"/>
      <c r="E49" s="381"/>
      <c r="F49" s="381"/>
      <c r="G49" s="381"/>
      <c r="IU49" s="76"/>
      <c r="IV49" s="76"/>
    </row>
    <row r="50" s="75" customFormat="true" ht="15.75" hidden="false" customHeight="false" outlineLevel="0" collapsed="false">
      <c r="A50" s="381"/>
      <c r="B50" s="382"/>
      <c r="C50" s="381"/>
      <c r="D50" s="381"/>
      <c r="E50" s="381"/>
      <c r="F50" s="381"/>
      <c r="G50" s="381"/>
      <c r="IU50" s="76"/>
      <c r="IV50" s="76"/>
    </row>
    <row r="51" s="75" customFormat="true" ht="15.75" hidden="false" customHeight="false" outlineLevel="0" collapsed="false">
      <c r="A51" s="381"/>
      <c r="B51" s="382"/>
      <c r="C51" s="381"/>
      <c r="D51" s="381"/>
      <c r="E51" s="381"/>
      <c r="F51" s="381"/>
      <c r="G51" s="381"/>
      <c r="IU51" s="76"/>
      <c r="IV51" s="76"/>
    </row>
  </sheetData>
  <mergeCells count="2">
    <mergeCell ref="A5:H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5" activeCellId="0" sqref="H35"/>
    </sheetView>
  </sheetViews>
  <sheetFormatPr defaultColWidth="7.84765625" defaultRowHeight="15" zeroHeight="false" outlineLevelRow="0" outlineLevelCol="0"/>
  <cols>
    <col collapsed="false" customWidth="true" hidden="false" outlineLevel="0" max="1" min="1" style="401" width="5.85"/>
    <col collapsed="false" customWidth="true" hidden="false" outlineLevel="0" max="2" min="2" style="62" width="45.13"/>
    <col collapsed="false" customWidth="true" hidden="false" outlineLevel="0" max="3" min="3" style="62" width="10.71"/>
    <col collapsed="false" customWidth="true" hidden="false" outlineLevel="0" max="5" min="4" style="97" width="10.71"/>
    <col collapsed="false" customWidth="true" hidden="false" outlineLevel="0" max="7" min="6" style="62" width="10.71"/>
    <col collapsed="false" customWidth="true" hidden="false" outlineLevel="0" max="8" min="8" style="97" width="11.42"/>
    <col collapsed="false" customWidth="true" hidden="false" outlineLevel="0" max="11" min="9" style="97" width="8.41"/>
    <col collapsed="false" customWidth="false" hidden="false" outlineLevel="0" max="251" min="12" style="97" width="7.85"/>
  </cols>
  <sheetData>
    <row r="1" customFormat="false" ht="15" hidden="false" customHeight="false" outlineLevel="0" collapsed="false">
      <c r="C1" s="13"/>
      <c r="F1" s="13"/>
      <c r="G1" s="13"/>
      <c r="H1" s="13" t="s">
        <v>414</v>
      </c>
    </row>
    <row r="2" customFormat="false" ht="15" hidden="false" customHeight="false" outlineLevel="0" collapsed="false">
      <c r="C2" s="13"/>
      <c r="F2" s="13"/>
      <c r="G2" s="13"/>
      <c r="H2" s="13" t="s">
        <v>1</v>
      </c>
    </row>
    <row r="4" customFormat="false" ht="38.85" hidden="false" customHeight="true" outlineLevel="0" collapsed="false">
      <c r="A4" s="274" t="s">
        <v>415</v>
      </c>
      <c r="B4" s="274"/>
      <c r="C4" s="274"/>
      <c r="D4" s="274"/>
      <c r="E4" s="274"/>
      <c r="F4" s="274"/>
      <c r="G4" s="274"/>
      <c r="H4" s="274"/>
    </row>
    <row r="5" customFormat="false" ht="21.95" hidden="false" customHeight="true" outlineLevel="0" collapsed="false">
      <c r="A5" s="274"/>
      <c r="B5" s="274"/>
      <c r="C5" s="317"/>
    </row>
    <row r="6" customFormat="false" ht="15.75" hidden="false" customHeight="false" outlineLevel="0" collapsed="false">
      <c r="B6" s="402"/>
      <c r="C6" s="273"/>
      <c r="F6" s="273"/>
      <c r="G6" s="273"/>
      <c r="H6" s="273" t="s">
        <v>3</v>
      </c>
    </row>
    <row r="7" s="403" customFormat="true" ht="50.25" hidden="false" customHeight="true" outlineLevel="0" collapsed="false">
      <c r="A7" s="344" t="s">
        <v>400</v>
      </c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7" t="s">
        <v>10</v>
      </c>
      <c r="H7" s="17" t="s">
        <v>11</v>
      </c>
    </row>
    <row r="8" s="403" customFormat="true" ht="38.1" hidden="false" customHeight="true" outlineLevel="0" collapsed="false">
      <c r="A8" s="404" t="s">
        <v>416</v>
      </c>
      <c r="B8" s="404"/>
      <c r="C8" s="405"/>
      <c r="D8" s="406"/>
      <c r="E8" s="407"/>
      <c r="F8" s="408"/>
      <c r="G8" s="406"/>
      <c r="H8" s="133"/>
    </row>
    <row r="9" customFormat="false" ht="37.5" hidden="false" customHeight="true" outlineLevel="0" collapsed="false">
      <c r="A9" s="409" t="s">
        <v>15</v>
      </c>
      <c r="B9" s="410" t="s">
        <v>417</v>
      </c>
      <c r="C9" s="56"/>
      <c r="D9" s="391" t="n">
        <v>3359</v>
      </c>
      <c r="E9" s="411" t="n">
        <v>3359</v>
      </c>
      <c r="F9" s="99"/>
      <c r="G9" s="56"/>
      <c r="H9" s="22" t="n">
        <v>3609</v>
      </c>
    </row>
    <row r="10" customFormat="false" ht="30" hidden="false" customHeight="true" outlineLevel="0" collapsed="false">
      <c r="A10" s="409" t="s">
        <v>17</v>
      </c>
      <c r="B10" s="412" t="s">
        <v>418</v>
      </c>
      <c r="C10" s="56" t="n">
        <v>3572</v>
      </c>
      <c r="D10" s="391" t="n">
        <v>3572</v>
      </c>
      <c r="E10" s="411" t="n">
        <v>3572</v>
      </c>
      <c r="F10" s="99" t="n">
        <v>4000</v>
      </c>
      <c r="G10" s="56" t="n">
        <v>4000</v>
      </c>
      <c r="H10" s="22" t="n">
        <v>4300</v>
      </c>
    </row>
    <row r="11" customFormat="false" ht="30" hidden="false" customHeight="true" outlineLevel="0" collapsed="false">
      <c r="A11" s="46" t="s">
        <v>187</v>
      </c>
      <c r="B11" s="413" t="s">
        <v>419</v>
      </c>
      <c r="C11" s="103" t="n">
        <v>22560</v>
      </c>
      <c r="D11" s="414"/>
      <c r="E11" s="414"/>
      <c r="F11" s="415"/>
      <c r="G11" s="56"/>
      <c r="H11" s="22"/>
    </row>
    <row r="12" customFormat="false" ht="30" hidden="false" customHeight="true" outlineLevel="0" collapsed="false">
      <c r="A12" s="52" t="s">
        <v>21</v>
      </c>
      <c r="B12" s="412" t="s">
        <v>420</v>
      </c>
      <c r="C12" s="56" t="n">
        <v>154</v>
      </c>
      <c r="D12" s="391" t="n">
        <v>154</v>
      </c>
      <c r="E12" s="391" t="n">
        <v>154</v>
      </c>
      <c r="F12" s="99" t="n">
        <v>152</v>
      </c>
      <c r="G12" s="56" t="n">
        <v>152</v>
      </c>
      <c r="H12" s="22" t="n">
        <v>152</v>
      </c>
    </row>
    <row r="13" customFormat="false" ht="33.75" hidden="false" customHeight="true" outlineLevel="0" collapsed="false">
      <c r="A13" s="52" t="s">
        <v>23</v>
      </c>
      <c r="B13" s="410" t="s">
        <v>421</v>
      </c>
      <c r="C13" s="56" t="n">
        <v>127826</v>
      </c>
      <c r="D13" s="391" t="n">
        <v>128111</v>
      </c>
      <c r="E13" s="391" t="n">
        <v>120910</v>
      </c>
      <c r="F13" s="99" t="n">
        <v>121527</v>
      </c>
      <c r="G13" s="56" t="n">
        <v>121957</v>
      </c>
      <c r="H13" s="22" t="n">
        <v>123347</v>
      </c>
    </row>
    <row r="14" customFormat="false" ht="33.75" hidden="false" customHeight="true" outlineLevel="0" collapsed="false">
      <c r="A14" s="52" t="s">
        <v>25</v>
      </c>
      <c r="B14" s="410" t="s">
        <v>422</v>
      </c>
      <c r="C14" s="56" t="n">
        <v>715</v>
      </c>
      <c r="D14" s="391" t="n">
        <v>371</v>
      </c>
      <c r="E14" s="391" t="n">
        <v>371</v>
      </c>
      <c r="F14" s="99"/>
      <c r="G14" s="56"/>
      <c r="H14" s="22"/>
    </row>
    <row r="15" customFormat="false" ht="33.75" hidden="false" customHeight="true" outlineLevel="0" collapsed="false">
      <c r="A15" s="52" t="s">
        <v>27</v>
      </c>
      <c r="B15" s="410" t="s">
        <v>423</v>
      </c>
      <c r="C15" s="56" t="n">
        <v>140</v>
      </c>
      <c r="D15" s="391" t="n">
        <v>140</v>
      </c>
      <c r="E15" s="391" t="n">
        <v>140</v>
      </c>
      <c r="F15" s="99" t="n">
        <v>140</v>
      </c>
      <c r="G15" s="56" t="n">
        <v>140</v>
      </c>
      <c r="H15" s="22" t="n">
        <v>140</v>
      </c>
    </row>
    <row r="16" customFormat="false" ht="33.75" hidden="false" customHeight="true" outlineLevel="0" collapsed="false">
      <c r="A16" s="52" t="s">
        <v>44</v>
      </c>
      <c r="B16" s="410" t="s">
        <v>424</v>
      </c>
      <c r="C16" s="56" t="n">
        <v>400</v>
      </c>
      <c r="D16" s="391" t="n">
        <v>400</v>
      </c>
      <c r="E16" s="391" t="n">
        <v>400</v>
      </c>
      <c r="F16" s="99" t="n">
        <v>400</v>
      </c>
      <c r="G16" s="56" t="n">
        <v>400</v>
      </c>
      <c r="H16" s="22" t="n">
        <v>400</v>
      </c>
    </row>
    <row r="17" customFormat="false" ht="33.75" hidden="false" customHeight="true" outlineLevel="0" collapsed="false">
      <c r="A17" s="52" t="s">
        <v>425</v>
      </c>
      <c r="B17" s="410" t="s">
        <v>426</v>
      </c>
      <c r="C17" s="56" t="n">
        <v>300</v>
      </c>
      <c r="D17" s="391" t="n">
        <v>350</v>
      </c>
      <c r="E17" s="391" t="n">
        <v>350</v>
      </c>
      <c r="F17" s="99" t="n">
        <v>300</v>
      </c>
      <c r="G17" s="56" t="n">
        <v>300</v>
      </c>
      <c r="H17" s="22" t="n">
        <v>300</v>
      </c>
    </row>
    <row r="18" customFormat="false" ht="33.75" hidden="false" customHeight="true" outlineLevel="0" collapsed="false">
      <c r="A18" s="52" t="s">
        <v>344</v>
      </c>
      <c r="B18" s="410" t="s">
        <v>427</v>
      </c>
      <c r="C18" s="56"/>
      <c r="D18" s="391" t="n">
        <v>338</v>
      </c>
      <c r="E18" s="391" t="n">
        <v>338</v>
      </c>
      <c r="F18" s="99"/>
      <c r="G18" s="56"/>
      <c r="H18" s="22" t="n">
        <v>274</v>
      </c>
    </row>
    <row r="19" customFormat="false" ht="33.75" hidden="false" customHeight="true" outlineLevel="0" collapsed="false">
      <c r="A19" s="52" t="s">
        <v>346</v>
      </c>
      <c r="B19" s="410" t="s">
        <v>428</v>
      </c>
      <c r="C19" s="56"/>
      <c r="D19" s="391" t="n">
        <v>50</v>
      </c>
      <c r="E19" s="391" t="n">
        <v>50</v>
      </c>
      <c r="F19" s="99"/>
      <c r="G19" s="56"/>
      <c r="H19" s="22"/>
    </row>
    <row r="20" customFormat="false" ht="30" hidden="false" customHeight="true" outlineLevel="0" collapsed="false">
      <c r="A20" s="206" t="s">
        <v>271</v>
      </c>
      <c r="B20" s="206"/>
      <c r="C20" s="39" t="n">
        <f aca="false">C9+C10+C11+C12+C13+C14+C16+C15+C17+C18</f>
        <v>155667</v>
      </c>
      <c r="D20" s="39" t="n">
        <f aca="false">SUM(D9:D19)</f>
        <v>136845</v>
      </c>
      <c r="E20" s="39" t="n">
        <f aca="false">SUM(E9:E19)</f>
        <v>129644</v>
      </c>
      <c r="F20" s="40" t="n">
        <f aca="false">SUM(F9:F18)</f>
        <v>126519</v>
      </c>
      <c r="G20" s="39" t="n">
        <f aca="false">SUM(G9:G18)</f>
        <v>126949</v>
      </c>
      <c r="H20" s="39" t="n">
        <f aca="false">SUM(H9:H18)</f>
        <v>132522</v>
      </c>
    </row>
    <row r="21" customFormat="false" ht="30" hidden="false" customHeight="true" outlineLevel="0" collapsed="false">
      <c r="A21" s="416" t="s">
        <v>429</v>
      </c>
      <c r="B21" s="416"/>
      <c r="C21" s="417"/>
      <c r="D21" s="418"/>
      <c r="E21" s="419"/>
      <c r="F21" s="420"/>
      <c r="G21" s="56"/>
      <c r="H21" s="22"/>
    </row>
    <row r="22" customFormat="false" ht="30.75" hidden="false" customHeight="true" outlineLevel="0" collapsed="false">
      <c r="A22" s="409" t="s">
        <v>15</v>
      </c>
      <c r="B22" s="412" t="s">
        <v>430</v>
      </c>
      <c r="C22" s="56" t="n">
        <v>310</v>
      </c>
      <c r="D22" s="391" t="n">
        <v>310</v>
      </c>
      <c r="E22" s="411" t="n">
        <v>308</v>
      </c>
      <c r="F22" s="99"/>
      <c r="G22" s="56"/>
      <c r="H22" s="22"/>
    </row>
    <row r="23" customFormat="false" ht="30" hidden="false" customHeight="true" outlineLevel="0" collapsed="false">
      <c r="A23" s="409" t="s">
        <v>17</v>
      </c>
      <c r="B23" s="412" t="s">
        <v>431</v>
      </c>
      <c r="C23" s="56"/>
      <c r="D23" s="391" t="n">
        <v>250</v>
      </c>
      <c r="E23" s="391" t="n">
        <v>250</v>
      </c>
      <c r="F23" s="99" t="n">
        <v>260</v>
      </c>
      <c r="G23" s="56" t="n">
        <v>260</v>
      </c>
      <c r="H23" s="22" t="n">
        <v>260</v>
      </c>
    </row>
    <row r="24" customFormat="false" ht="30" hidden="false" customHeight="true" outlineLevel="0" collapsed="false">
      <c r="A24" s="409" t="s">
        <v>19</v>
      </c>
      <c r="B24" s="412" t="s">
        <v>432</v>
      </c>
      <c r="C24" s="56" t="n">
        <v>7600</v>
      </c>
      <c r="D24" s="391" t="n">
        <v>7700</v>
      </c>
      <c r="E24" s="391" t="n">
        <v>7664</v>
      </c>
      <c r="F24" s="99" t="n">
        <v>7700</v>
      </c>
      <c r="G24" s="56" t="n">
        <v>7700</v>
      </c>
      <c r="H24" s="22" t="n">
        <v>11244</v>
      </c>
    </row>
    <row r="25" customFormat="false" ht="30" hidden="false" customHeight="true" outlineLevel="0" collapsed="false">
      <c r="A25" s="409" t="s">
        <v>21</v>
      </c>
      <c r="B25" s="412" t="s">
        <v>433</v>
      </c>
      <c r="C25" s="56" t="n">
        <v>15000</v>
      </c>
      <c r="D25" s="391" t="n">
        <v>4441</v>
      </c>
      <c r="E25" s="391" t="n">
        <v>4064</v>
      </c>
      <c r="F25" s="99"/>
      <c r="G25" s="56"/>
      <c r="H25" s="22"/>
    </row>
    <row r="26" customFormat="false" ht="30" hidden="false" customHeight="true" outlineLevel="0" collapsed="false">
      <c r="A26" s="409" t="s">
        <v>23</v>
      </c>
      <c r="B26" s="412" t="s">
        <v>434</v>
      </c>
      <c r="C26" s="56" t="n">
        <v>3000</v>
      </c>
      <c r="D26" s="391" t="n">
        <v>3450</v>
      </c>
      <c r="E26" s="391" t="n">
        <v>3450</v>
      </c>
      <c r="F26" s="99" t="n">
        <v>1500</v>
      </c>
      <c r="G26" s="56" t="n">
        <v>2400</v>
      </c>
      <c r="H26" s="22" t="n">
        <v>3500</v>
      </c>
    </row>
    <row r="27" customFormat="false" ht="30" hidden="false" customHeight="true" outlineLevel="0" collapsed="false">
      <c r="A27" s="409" t="s">
        <v>25</v>
      </c>
      <c r="B27" s="412" t="s">
        <v>435</v>
      </c>
      <c r="C27" s="56"/>
      <c r="D27" s="391" t="n">
        <v>8</v>
      </c>
      <c r="E27" s="391" t="n">
        <v>8</v>
      </c>
      <c r="F27" s="99"/>
      <c r="G27" s="56"/>
      <c r="H27" s="22"/>
    </row>
    <row r="28" customFormat="false" ht="30" hidden="false" customHeight="true" outlineLevel="0" collapsed="false">
      <c r="A28" s="409" t="s">
        <v>27</v>
      </c>
      <c r="B28" s="412" t="s">
        <v>436</v>
      </c>
      <c r="C28" s="56"/>
      <c r="D28" s="391" t="n">
        <v>10</v>
      </c>
      <c r="E28" s="391" t="n">
        <v>10</v>
      </c>
      <c r="F28" s="99"/>
      <c r="G28" s="56"/>
      <c r="H28" s="22"/>
    </row>
    <row r="29" customFormat="false" ht="30" hidden="false" customHeight="true" outlineLevel="0" collapsed="false">
      <c r="A29" s="409" t="s">
        <v>44</v>
      </c>
      <c r="B29" s="412" t="s">
        <v>437</v>
      </c>
      <c r="C29" s="56"/>
      <c r="D29" s="391" t="n">
        <v>61</v>
      </c>
      <c r="E29" s="391" t="n">
        <v>61</v>
      </c>
      <c r="F29" s="99"/>
      <c r="G29" s="56"/>
      <c r="H29" s="22" t="n">
        <v>120</v>
      </c>
    </row>
    <row r="30" customFormat="false" ht="30" hidden="false" customHeight="true" outlineLevel="0" collapsed="false">
      <c r="A30" s="409" t="s">
        <v>342</v>
      </c>
      <c r="B30" s="412" t="s">
        <v>438</v>
      </c>
      <c r="C30" s="56"/>
      <c r="D30" s="391"/>
      <c r="E30" s="391"/>
      <c r="F30" s="99"/>
      <c r="G30" s="56"/>
      <c r="H30" s="22" t="n">
        <v>229</v>
      </c>
    </row>
    <row r="31" customFormat="false" ht="30" hidden="false" customHeight="true" outlineLevel="0" collapsed="false">
      <c r="A31" s="409" t="s">
        <v>344</v>
      </c>
      <c r="B31" s="412" t="s">
        <v>439</v>
      </c>
      <c r="C31" s="56"/>
      <c r="D31" s="391"/>
      <c r="E31" s="391"/>
      <c r="F31" s="99"/>
      <c r="G31" s="56"/>
      <c r="H31" s="22" t="n">
        <v>10</v>
      </c>
    </row>
    <row r="32" customFormat="false" ht="30" hidden="false" customHeight="true" outlineLevel="0" collapsed="false">
      <c r="A32" s="409" t="s">
        <v>346</v>
      </c>
      <c r="B32" s="412" t="s">
        <v>440</v>
      </c>
      <c r="C32" s="56"/>
      <c r="D32" s="391"/>
      <c r="E32" s="391"/>
      <c r="F32" s="99"/>
      <c r="G32" s="56"/>
      <c r="H32" s="22" t="n">
        <v>20</v>
      </c>
    </row>
    <row r="33" customFormat="false" ht="30" hidden="false" customHeight="true" outlineLevel="0" collapsed="false">
      <c r="A33" s="409" t="s">
        <v>348</v>
      </c>
      <c r="B33" s="412" t="s">
        <v>441</v>
      </c>
      <c r="C33" s="56"/>
      <c r="D33" s="391"/>
      <c r="E33" s="391"/>
      <c r="F33" s="99"/>
      <c r="G33" s="56"/>
      <c r="H33" s="22" t="n">
        <v>50</v>
      </c>
    </row>
    <row r="34" s="403" customFormat="true" ht="30" hidden="false" customHeight="true" outlineLevel="0" collapsed="false">
      <c r="A34" s="130" t="s">
        <v>271</v>
      </c>
      <c r="B34" s="130"/>
      <c r="C34" s="421" t="n">
        <f aca="false">SUM(C22:C26)</f>
        <v>25910</v>
      </c>
      <c r="D34" s="421" t="n">
        <f aca="false">SUM(D22:D26)</f>
        <v>16151</v>
      </c>
      <c r="E34" s="421" t="n">
        <f aca="false">SUM(E22:E29)</f>
        <v>15815</v>
      </c>
      <c r="F34" s="422" t="n">
        <f aca="false">SUM(F22:F26)</f>
        <v>9460</v>
      </c>
      <c r="G34" s="421" t="n">
        <f aca="false">SUM(G22:G26)</f>
        <v>10360</v>
      </c>
      <c r="H34" s="421" t="n">
        <f aca="false">SUM(H22:H33)</f>
        <v>15433</v>
      </c>
    </row>
    <row r="35" customFormat="false" ht="16.5" hidden="false" customHeight="false" outlineLevel="0" collapsed="false">
      <c r="A35" s="423"/>
      <c r="B35" s="66"/>
      <c r="C35" s="66"/>
    </row>
    <row r="36" customFormat="false" ht="16.5" hidden="false" customHeight="false" outlineLevel="0" collapsed="false">
      <c r="A36" s="423"/>
      <c r="B36" s="66"/>
      <c r="C36" s="66"/>
    </row>
    <row r="37" customFormat="false" ht="16.5" hidden="false" customHeight="false" outlineLevel="0" collapsed="false">
      <c r="A37" s="423"/>
      <c r="B37" s="66"/>
      <c r="C37" s="66"/>
    </row>
    <row r="38" customFormat="false" ht="16.5" hidden="false" customHeight="false" outlineLevel="0" collapsed="false">
      <c r="A38" s="423"/>
      <c r="B38" s="66"/>
      <c r="C38" s="66"/>
    </row>
    <row r="39" customFormat="false" ht="16.5" hidden="false" customHeight="false" outlineLevel="0" collapsed="false">
      <c r="A39" s="423"/>
      <c r="B39" s="66"/>
      <c r="C39" s="66"/>
    </row>
    <row r="40" customFormat="false" ht="16.5" hidden="false" customHeight="false" outlineLevel="0" collapsed="false">
      <c r="A40" s="423"/>
      <c r="B40" s="66"/>
      <c r="C40" s="66"/>
    </row>
    <row r="41" customFormat="false" ht="16.5" hidden="false" customHeight="false" outlineLevel="0" collapsed="false">
      <c r="A41" s="423"/>
      <c r="B41" s="66"/>
      <c r="C41" s="66"/>
      <c r="D41" s="424"/>
      <c r="E41" s="425"/>
      <c r="F41" s="116"/>
      <c r="G41" s="116"/>
      <c r="H41" s="424"/>
      <c r="I41" s="424"/>
    </row>
    <row r="42" customFormat="false" ht="16.5" hidden="false" customHeight="false" outlineLevel="0" collapsed="false">
      <c r="A42" s="423"/>
      <c r="B42" s="66"/>
      <c r="C42" s="66"/>
      <c r="D42" s="424"/>
      <c r="E42" s="424"/>
      <c r="F42" s="426"/>
      <c r="G42" s="426"/>
      <c r="H42" s="424"/>
      <c r="I42" s="424"/>
    </row>
    <row r="43" customFormat="false" ht="16.5" hidden="false" customHeight="false" outlineLevel="0" collapsed="false">
      <c r="A43" s="423"/>
      <c r="B43" s="66"/>
      <c r="C43" s="66"/>
    </row>
    <row r="44" customFormat="false" ht="16.5" hidden="false" customHeight="false" outlineLevel="0" collapsed="false">
      <c r="A44" s="423"/>
      <c r="B44" s="66"/>
      <c r="C44" s="66"/>
    </row>
    <row r="45" customFormat="false" ht="16.5" hidden="false" customHeight="false" outlineLevel="0" collapsed="false">
      <c r="A45" s="423"/>
      <c r="B45" s="66"/>
      <c r="C45" s="66"/>
    </row>
    <row r="46" customFormat="false" ht="16.5" hidden="false" customHeight="false" outlineLevel="0" collapsed="false">
      <c r="A46" s="423"/>
      <c r="B46" s="66"/>
      <c r="C46" s="66"/>
    </row>
  </sheetData>
  <mergeCells count="5">
    <mergeCell ref="A4:H4"/>
    <mergeCell ref="A8:B8"/>
    <mergeCell ref="A20:B20"/>
    <mergeCell ref="A21:B21"/>
    <mergeCell ref="A34:B34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7" width="5.13"/>
    <col collapsed="false" customWidth="true" hidden="false" outlineLevel="0" max="2" min="2" style="428" width="47.14"/>
    <col collapsed="false" customWidth="true" hidden="false" outlineLevel="0" max="8" min="3" style="67" width="10.71"/>
    <col collapsed="false" customWidth="false" hidden="false" outlineLevel="0" max="257" min="9" style="67" width="9.14"/>
  </cols>
  <sheetData>
    <row r="1" customFormat="false" ht="16.5" hidden="false" customHeight="false" outlineLevel="0" collapsed="false">
      <c r="A1" s="429"/>
      <c r="B1" s="430"/>
      <c r="C1" s="6"/>
      <c r="F1" s="6"/>
      <c r="G1" s="6"/>
      <c r="H1" s="6" t="s">
        <v>442</v>
      </c>
    </row>
    <row r="2" customFormat="false" ht="16.5" hidden="false" customHeight="false" outlineLevel="0" collapsed="false">
      <c r="A2" s="429"/>
      <c r="B2" s="430"/>
      <c r="C2" s="118"/>
      <c r="F2" s="118"/>
      <c r="G2" s="118"/>
      <c r="H2" s="118" t="s">
        <v>1</v>
      </c>
    </row>
    <row r="3" customFormat="false" ht="16.5" hidden="false" customHeight="false" outlineLevel="0" collapsed="false">
      <c r="A3" s="429"/>
      <c r="B3" s="430"/>
      <c r="C3" s="118"/>
    </row>
    <row r="4" customFormat="false" ht="39.75" hidden="false" customHeight="true" outlineLevel="0" collapsed="false">
      <c r="A4" s="431" t="s">
        <v>443</v>
      </c>
      <c r="B4" s="431"/>
      <c r="C4" s="431"/>
      <c r="D4" s="431"/>
      <c r="E4" s="431"/>
      <c r="F4" s="431"/>
      <c r="G4" s="431"/>
      <c r="H4" s="431"/>
    </row>
    <row r="5" customFormat="false" ht="18.6" hidden="false" customHeight="true" outlineLevel="0" collapsed="false">
      <c r="A5" s="431"/>
      <c r="B5" s="432"/>
      <c r="C5" s="431"/>
    </row>
    <row r="6" customFormat="false" ht="16.5" hidden="false" customHeight="false" outlineLevel="0" collapsed="false">
      <c r="A6" s="429"/>
      <c r="B6" s="430"/>
    </row>
    <row r="7" customFormat="false" ht="16.5" hidden="false" customHeight="false" outlineLevel="0" collapsed="false">
      <c r="A7" s="429"/>
      <c r="B7" s="430"/>
      <c r="C7" s="118"/>
      <c r="F7" s="118"/>
      <c r="G7" s="118"/>
      <c r="H7" s="118" t="s">
        <v>3</v>
      </c>
    </row>
    <row r="8" s="140" customFormat="true" ht="51" hidden="false" customHeight="true" outlineLevel="0" collapsed="false">
      <c r="A8" s="344" t="s">
        <v>400</v>
      </c>
      <c r="B8" s="433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9" t="s">
        <v>10</v>
      </c>
      <c r="H8" s="17" t="s">
        <v>11</v>
      </c>
    </row>
    <row r="9" customFormat="false" ht="20.1" hidden="false" customHeight="true" outlineLevel="0" collapsed="false">
      <c r="A9" s="81" t="s">
        <v>15</v>
      </c>
      <c r="B9" s="410" t="s">
        <v>444</v>
      </c>
      <c r="C9" s="391"/>
      <c r="D9" s="391"/>
      <c r="E9" s="391"/>
      <c r="F9" s="391"/>
      <c r="G9" s="411"/>
      <c r="H9" s="22"/>
    </row>
    <row r="10" customFormat="false" ht="20.85" hidden="false" customHeight="true" outlineLevel="0" collapsed="false">
      <c r="A10" s="81"/>
      <c r="B10" s="410" t="s">
        <v>445</v>
      </c>
      <c r="C10" s="391"/>
      <c r="D10" s="391"/>
      <c r="E10" s="391"/>
      <c r="F10" s="391"/>
      <c r="G10" s="411"/>
      <c r="H10" s="22"/>
    </row>
    <row r="11" customFormat="false" ht="20.1" hidden="false" customHeight="true" outlineLevel="0" collapsed="false">
      <c r="A11" s="81"/>
      <c r="B11" s="410" t="s">
        <v>446</v>
      </c>
      <c r="C11" s="391"/>
      <c r="D11" s="391"/>
      <c r="E11" s="391"/>
      <c r="F11" s="391"/>
      <c r="G11" s="411"/>
      <c r="H11" s="22"/>
    </row>
    <row r="12" customFormat="false" ht="20.1" hidden="false" customHeight="true" outlineLevel="0" collapsed="false">
      <c r="A12" s="81"/>
      <c r="B12" s="410" t="s">
        <v>447</v>
      </c>
      <c r="C12" s="391"/>
      <c r="D12" s="391" t="n">
        <v>6003</v>
      </c>
      <c r="E12" s="391" t="n">
        <v>6003</v>
      </c>
      <c r="F12" s="391"/>
      <c r="G12" s="411" t="n">
        <v>2954</v>
      </c>
      <c r="H12" s="22" t="n">
        <v>6106</v>
      </c>
    </row>
    <row r="13" customFormat="false" ht="20.1" hidden="false" customHeight="true" outlineLevel="0" collapsed="false">
      <c r="A13" s="81"/>
      <c r="B13" s="412" t="s">
        <v>448</v>
      </c>
      <c r="C13" s="56"/>
      <c r="D13" s="56" t="n">
        <v>6003</v>
      </c>
      <c r="E13" s="56" t="n">
        <v>6003</v>
      </c>
      <c r="F13" s="56"/>
      <c r="G13" s="99" t="n">
        <v>2954</v>
      </c>
      <c r="H13" s="22" t="n">
        <v>6106</v>
      </c>
    </row>
    <row r="14" customFormat="false" ht="20.1" hidden="false" customHeight="true" outlineLevel="0" collapsed="false">
      <c r="A14" s="81" t="s">
        <v>17</v>
      </c>
      <c r="B14" s="410" t="s">
        <v>449</v>
      </c>
      <c r="C14" s="391"/>
      <c r="D14" s="391"/>
      <c r="E14" s="391"/>
      <c r="F14" s="391"/>
      <c r="G14" s="411"/>
      <c r="H14" s="22"/>
    </row>
    <row r="15" customFormat="false" ht="19.35" hidden="false" customHeight="true" outlineLevel="0" collapsed="false">
      <c r="A15" s="81"/>
      <c r="B15" s="410" t="s">
        <v>450</v>
      </c>
      <c r="C15" s="391"/>
      <c r="D15" s="391"/>
      <c r="E15" s="391"/>
      <c r="F15" s="391"/>
      <c r="G15" s="411"/>
      <c r="H15" s="22"/>
    </row>
    <row r="16" customFormat="false" ht="19.35" hidden="false" customHeight="true" outlineLevel="0" collapsed="false">
      <c r="A16" s="81"/>
      <c r="B16" s="410" t="s">
        <v>451</v>
      </c>
      <c r="C16" s="391"/>
      <c r="D16" s="391"/>
      <c r="E16" s="391"/>
      <c r="F16" s="391"/>
      <c r="G16" s="411"/>
      <c r="H16" s="22"/>
    </row>
    <row r="17" customFormat="false" ht="19.35" hidden="false" customHeight="true" outlineLevel="0" collapsed="false">
      <c r="A17" s="81"/>
      <c r="B17" s="410" t="s">
        <v>452</v>
      </c>
      <c r="C17" s="391"/>
      <c r="D17" s="391"/>
      <c r="E17" s="391"/>
      <c r="F17" s="391"/>
      <c r="G17" s="411"/>
      <c r="H17" s="22"/>
    </row>
    <row r="18" customFormat="false" ht="32.1" hidden="false" customHeight="true" outlineLevel="0" collapsed="false">
      <c r="A18" s="52" t="s">
        <v>19</v>
      </c>
      <c r="B18" s="410" t="s">
        <v>453</v>
      </c>
      <c r="C18" s="391"/>
      <c r="D18" s="391"/>
      <c r="E18" s="391"/>
      <c r="F18" s="391"/>
      <c r="G18" s="411"/>
      <c r="H18" s="22"/>
    </row>
    <row r="19" customFormat="false" ht="20.1" hidden="false" customHeight="true" outlineLevel="0" collapsed="false">
      <c r="A19" s="81"/>
      <c r="B19" s="410" t="s">
        <v>454</v>
      </c>
      <c r="C19" s="391"/>
      <c r="D19" s="391"/>
      <c r="E19" s="391"/>
      <c r="F19" s="391"/>
      <c r="G19" s="411"/>
      <c r="H19" s="22"/>
    </row>
    <row r="20" customFormat="false" ht="20.1" hidden="false" customHeight="true" outlineLevel="0" collapsed="false">
      <c r="A20" s="52" t="s">
        <v>21</v>
      </c>
      <c r="B20" s="412" t="s">
        <v>455</v>
      </c>
      <c r="C20" s="391"/>
      <c r="D20" s="391"/>
      <c r="E20" s="391"/>
      <c r="F20" s="391"/>
      <c r="G20" s="411"/>
      <c r="H20" s="22"/>
    </row>
    <row r="21" customFormat="false" ht="20.1" hidden="false" customHeight="true" outlineLevel="0" collapsed="false">
      <c r="A21" s="81"/>
      <c r="B21" s="410" t="s">
        <v>456</v>
      </c>
      <c r="C21" s="56"/>
      <c r="D21" s="56"/>
      <c r="E21" s="56"/>
      <c r="F21" s="56"/>
      <c r="G21" s="99"/>
      <c r="H21" s="22"/>
    </row>
    <row r="22" customFormat="false" ht="20.1" hidden="false" customHeight="true" outlineLevel="0" collapsed="false">
      <c r="A22" s="81" t="s">
        <v>23</v>
      </c>
      <c r="B22" s="410" t="s">
        <v>457</v>
      </c>
      <c r="C22" s="391"/>
      <c r="D22" s="391"/>
      <c r="E22" s="434"/>
      <c r="F22" s="391"/>
      <c r="G22" s="411"/>
      <c r="H22" s="22"/>
    </row>
    <row r="23" customFormat="false" ht="20.1" hidden="false" customHeight="true" outlineLevel="0" collapsed="false">
      <c r="A23" s="81" t="s">
        <v>25</v>
      </c>
      <c r="B23" s="410" t="s">
        <v>458</v>
      </c>
      <c r="C23" s="391"/>
      <c r="D23" s="391"/>
      <c r="E23" s="391"/>
      <c r="F23" s="391"/>
      <c r="G23" s="411"/>
      <c r="H23" s="22"/>
    </row>
    <row r="24" customFormat="false" ht="20.1" hidden="false" customHeight="true" outlineLevel="0" collapsed="false">
      <c r="A24" s="81"/>
      <c r="B24" s="412" t="s">
        <v>459</v>
      </c>
      <c r="C24" s="391"/>
      <c r="D24" s="391"/>
      <c r="E24" s="391"/>
      <c r="F24" s="391"/>
      <c r="G24" s="411"/>
      <c r="H24" s="22"/>
    </row>
    <row r="25" customFormat="false" ht="20.1" hidden="false" customHeight="true" outlineLevel="0" collapsed="false">
      <c r="A25" s="81"/>
      <c r="B25" s="412" t="s">
        <v>460</v>
      </c>
      <c r="C25" s="391"/>
      <c r="D25" s="391"/>
      <c r="E25" s="391"/>
      <c r="F25" s="391"/>
      <c r="G25" s="411"/>
      <c r="H25" s="22"/>
    </row>
    <row r="26" customFormat="false" ht="20.1" hidden="false" customHeight="true" outlineLevel="0" collapsed="false">
      <c r="A26" s="81"/>
      <c r="B26" s="412" t="s">
        <v>461</v>
      </c>
      <c r="C26" s="391"/>
      <c r="D26" s="391"/>
      <c r="E26" s="391"/>
      <c r="F26" s="391"/>
      <c r="G26" s="411"/>
      <c r="H26" s="22"/>
    </row>
    <row r="27" customFormat="false" ht="20.1" hidden="false" customHeight="true" outlineLevel="0" collapsed="false">
      <c r="A27" s="81"/>
      <c r="B27" s="412" t="s">
        <v>462</v>
      </c>
      <c r="C27" s="391"/>
      <c r="D27" s="391"/>
      <c r="E27" s="391"/>
      <c r="F27" s="391"/>
      <c r="G27" s="411"/>
      <c r="H27" s="22"/>
    </row>
    <row r="28" customFormat="false" ht="20.1" hidden="false" customHeight="true" outlineLevel="0" collapsed="false">
      <c r="A28" s="81"/>
      <c r="B28" s="412" t="s">
        <v>463</v>
      </c>
      <c r="C28" s="391" t="n">
        <v>11989</v>
      </c>
      <c r="D28" s="391" t="n">
        <v>15108</v>
      </c>
      <c r="E28" s="391" t="n">
        <v>15107</v>
      </c>
      <c r="F28" s="391" t="n">
        <v>25035</v>
      </c>
      <c r="G28" s="411" t="n">
        <v>25035</v>
      </c>
      <c r="H28" s="22" t="n">
        <v>18900</v>
      </c>
    </row>
    <row r="29" customFormat="false" ht="20.1" hidden="false" customHeight="true" outlineLevel="0" collapsed="false">
      <c r="A29" s="81"/>
      <c r="B29" s="412" t="s">
        <v>464</v>
      </c>
      <c r="C29" s="391"/>
      <c r="D29" s="391"/>
      <c r="E29" s="391"/>
      <c r="F29" s="391"/>
      <c r="G29" s="411"/>
      <c r="H29" s="22" t="n">
        <v>417</v>
      </c>
    </row>
    <row r="30" customFormat="false" ht="20.1" hidden="false" customHeight="true" outlineLevel="0" collapsed="false">
      <c r="A30" s="81"/>
      <c r="B30" s="412" t="s">
        <v>465</v>
      </c>
      <c r="C30" s="391" t="n">
        <f aca="false">+C24+C25+C26+C28</f>
        <v>11989</v>
      </c>
      <c r="D30" s="391" t="n">
        <f aca="false">+D24+D25+D26+D28</f>
        <v>15108</v>
      </c>
      <c r="E30" s="391" t="n">
        <f aca="false">+E24+E25+E26+E28</f>
        <v>15107</v>
      </c>
      <c r="F30" s="391" t="n">
        <f aca="false">+F24+F25+F26+F28</f>
        <v>25035</v>
      </c>
      <c r="G30" s="411" t="n">
        <f aca="false">+G24+G25+G26+G28</f>
        <v>25035</v>
      </c>
      <c r="H30" s="391" t="n">
        <f aca="false">+H24+H25+H26+H28+H29</f>
        <v>19317</v>
      </c>
    </row>
    <row r="31" s="134" customFormat="true" ht="30" hidden="false" customHeight="true" outlineLevel="0" collapsed="false">
      <c r="A31" s="130" t="s">
        <v>466</v>
      </c>
      <c r="B31" s="130"/>
      <c r="C31" s="435" t="n">
        <f aca="false">C13+C17+C19+C21+C22+C30</f>
        <v>11989</v>
      </c>
      <c r="D31" s="435" t="n">
        <f aca="false">D13+D17+D19+D21+D22+D30</f>
        <v>21111</v>
      </c>
      <c r="E31" s="435" t="n">
        <f aca="false">E13+E17+E19+E21+E22+E30</f>
        <v>21110</v>
      </c>
      <c r="F31" s="435" t="n">
        <f aca="false">F13+F17+F19+F21+F22+F30</f>
        <v>25035</v>
      </c>
      <c r="G31" s="436" t="n">
        <f aca="false">G13+G17+G19+G21+G22+G30</f>
        <v>27989</v>
      </c>
      <c r="H31" s="435" t="n">
        <f aca="false">H13+H17+H19+H21+H22+H30</f>
        <v>25423</v>
      </c>
    </row>
    <row r="32" customFormat="false" ht="16.5" hidden="false" customHeight="false" outlineLevel="0" collapsed="false">
      <c r="A32" s="429"/>
      <c r="B32" s="213"/>
    </row>
    <row r="33" customFormat="false" ht="16.5" hidden="false" customHeight="false" outlineLevel="0" collapsed="false">
      <c r="B33" s="437"/>
    </row>
    <row r="34" customFormat="false" ht="16.5" hidden="false" customHeight="false" outlineLevel="0" collapsed="false">
      <c r="B34" s="437"/>
    </row>
    <row r="35" customFormat="false" ht="16.5" hidden="false" customHeight="false" outlineLevel="0" collapsed="false">
      <c r="B35" s="437"/>
    </row>
  </sheetData>
  <mergeCells count="2">
    <mergeCell ref="A4:H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38.7"/>
    <col collapsed="false" customWidth="true" hidden="false" outlineLevel="0" max="2" min="2" style="61" width="10.13"/>
    <col collapsed="false" customWidth="true" hidden="false" outlineLevel="0" max="3" min="3" style="61" width="10.85"/>
    <col collapsed="false" customWidth="true" hidden="false" outlineLevel="0" max="4" min="4" style="61" width="11.13"/>
    <col collapsed="false" customWidth="true" hidden="false" outlineLevel="0" max="5" min="5" style="61" width="10.41"/>
    <col collapsed="false" customWidth="true" hidden="false" outlineLevel="0" max="6" min="6" style="61" width="11.7"/>
    <col collapsed="false" customWidth="true" hidden="false" outlineLevel="0" max="7" min="7" style="61" width="9.14"/>
  </cols>
  <sheetData>
    <row r="1" customFormat="false" ht="14.25" hidden="false" customHeight="true" outlineLevel="0" collapsed="false">
      <c r="F1" s="118" t="s">
        <v>467</v>
      </c>
    </row>
    <row r="2" customFormat="false" ht="12" hidden="false" customHeight="true" outlineLevel="0" collapsed="false">
      <c r="F2" s="118" t="s">
        <v>1</v>
      </c>
    </row>
    <row r="4" customFormat="false" ht="55.5" hidden="false" customHeight="true" outlineLevel="0" collapsed="false">
      <c r="A4" s="438" t="s">
        <v>468</v>
      </c>
      <c r="B4" s="438"/>
      <c r="C4" s="438"/>
      <c r="D4" s="438"/>
      <c r="E4" s="438"/>
      <c r="F4" s="438"/>
    </row>
    <row r="5" customFormat="false" ht="14.25" hidden="false" customHeight="true" outlineLevel="0" collapsed="false">
      <c r="A5" s="439"/>
      <c r="B5" s="440"/>
      <c r="C5" s="440"/>
      <c r="D5" s="440"/>
      <c r="E5" s="440"/>
    </row>
    <row r="7" customFormat="false" ht="15.75" hidden="false" customHeight="false" outlineLevel="0" collapsed="false">
      <c r="F7" s="118" t="s">
        <v>3</v>
      </c>
    </row>
    <row r="8" customFormat="false" ht="51" hidden="false" customHeight="true" outlineLevel="0" collapsed="false">
      <c r="A8" s="441" t="s">
        <v>5</v>
      </c>
      <c r="B8" s="441" t="s">
        <v>469</v>
      </c>
      <c r="C8" s="442" t="s">
        <v>470</v>
      </c>
      <c r="D8" s="442"/>
      <c r="E8" s="442"/>
      <c r="F8" s="441" t="s">
        <v>271</v>
      </c>
    </row>
    <row r="9" customFormat="false" ht="30.75" hidden="false" customHeight="true" outlineLevel="0" collapsed="false">
      <c r="A9" s="441"/>
      <c r="B9" s="441"/>
      <c r="C9" s="443" t="s">
        <v>471</v>
      </c>
      <c r="D9" s="443" t="s">
        <v>472</v>
      </c>
      <c r="E9" s="443" t="s">
        <v>473</v>
      </c>
      <c r="F9" s="441"/>
    </row>
    <row r="10" customFormat="false" ht="15.75" hidden="false" customHeight="false" outlineLevel="0" collapsed="false">
      <c r="A10" s="444" t="s">
        <v>474</v>
      </c>
      <c r="B10" s="22" t="n">
        <v>66300</v>
      </c>
      <c r="C10" s="22" t="n">
        <v>66300</v>
      </c>
      <c r="D10" s="22" t="n">
        <v>66300</v>
      </c>
      <c r="E10" s="22" t="n">
        <v>66300</v>
      </c>
      <c r="F10" s="22" t="n">
        <f aca="false">B10+C10+D10+E10</f>
        <v>265200</v>
      </c>
    </row>
    <row r="11" customFormat="false" ht="15.75" hidden="false" customHeight="false" outlineLevel="0" collapsed="false">
      <c r="A11" s="444" t="s">
        <v>475</v>
      </c>
      <c r="B11" s="22"/>
      <c r="C11" s="22"/>
      <c r="D11" s="22"/>
      <c r="E11" s="22"/>
      <c r="F11" s="22" t="n">
        <f aca="false">B11+C11+D11+E11</f>
        <v>0</v>
      </c>
    </row>
    <row r="12" s="32" customFormat="true" ht="15.75" hidden="false" customHeight="false" outlineLevel="0" collapsed="false">
      <c r="A12" s="444" t="s">
        <v>476</v>
      </c>
      <c r="B12" s="22"/>
      <c r="C12" s="22"/>
      <c r="D12" s="22"/>
      <c r="E12" s="22"/>
      <c r="F12" s="22" t="n">
        <f aca="false">B12+C12+D12+E12</f>
        <v>0</v>
      </c>
      <c r="G12" s="61"/>
    </row>
    <row r="13" customFormat="false" ht="17.25" hidden="false" customHeight="true" outlineLevel="0" collapsed="false">
      <c r="A13" s="444" t="s">
        <v>477</v>
      </c>
      <c r="B13" s="22"/>
      <c r="C13" s="22"/>
      <c r="D13" s="22"/>
      <c r="E13" s="22"/>
      <c r="F13" s="22" t="n">
        <f aca="false">B13+C13+D13+E13</f>
        <v>0</v>
      </c>
    </row>
    <row r="14" customFormat="false" ht="18" hidden="false" customHeight="true" outlineLevel="0" collapsed="false">
      <c r="A14" s="444" t="s">
        <v>478</v>
      </c>
      <c r="B14" s="22"/>
      <c r="C14" s="22"/>
      <c r="D14" s="22"/>
      <c r="E14" s="22"/>
      <c r="F14" s="22" t="n">
        <f aca="false">B14+C14+D14+E14</f>
        <v>0</v>
      </c>
    </row>
    <row r="15" customFormat="false" ht="18" hidden="false" customHeight="true" outlineLevel="0" collapsed="false">
      <c r="A15" s="444" t="s">
        <v>479</v>
      </c>
      <c r="B15" s="22" t="n">
        <f aca="false">B10+B11+B12+B13+B14</f>
        <v>66300</v>
      </c>
      <c r="C15" s="22" t="n">
        <f aca="false">C10+C11+C12+C13+C14</f>
        <v>66300</v>
      </c>
      <c r="D15" s="22" t="n">
        <f aca="false">D10+D11+D12+D13+D14</f>
        <v>66300</v>
      </c>
      <c r="E15" s="22" t="n">
        <f aca="false">E10+E11+E12+E13+E14</f>
        <v>66300</v>
      </c>
      <c r="F15" s="22" t="n">
        <f aca="false">B15+C15+D15+E15</f>
        <v>265200</v>
      </c>
    </row>
    <row r="16" s="41" customFormat="true" ht="18" hidden="false" customHeight="true" outlineLevel="0" collapsed="false">
      <c r="A16" s="445" t="s">
        <v>480</v>
      </c>
      <c r="B16" s="35" t="n">
        <f aca="false">B15*0.5</f>
        <v>33150</v>
      </c>
      <c r="C16" s="35" t="n">
        <f aca="false">C15*0.5</f>
        <v>33150</v>
      </c>
      <c r="D16" s="35" t="n">
        <f aca="false">D15*0.5</f>
        <v>33150</v>
      </c>
      <c r="E16" s="35" t="n">
        <f aca="false">E15*0.5</f>
        <v>33150</v>
      </c>
      <c r="F16" s="35" t="n">
        <f aca="false">B16+C16+D16+E16</f>
        <v>132600</v>
      </c>
      <c r="G16" s="330"/>
    </row>
    <row r="17" customFormat="false" ht="18" hidden="false" customHeight="true" outlineLevel="0" collapsed="false">
      <c r="A17" s="444" t="s">
        <v>481</v>
      </c>
      <c r="B17" s="22"/>
      <c r="C17" s="22"/>
      <c r="D17" s="22"/>
      <c r="E17" s="22"/>
      <c r="F17" s="22" t="n">
        <f aca="false">B17+C17+D17+E17</f>
        <v>0</v>
      </c>
    </row>
    <row r="18" customFormat="false" ht="18" hidden="false" customHeight="true" outlineLevel="0" collapsed="false">
      <c r="A18" s="444" t="s">
        <v>482</v>
      </c>
      <c r="B18" s="22"/>
      <c r="C18" s="22"/>
      <c r="D18" s="22"/>
      <c r="E18" s="22"/>
      <c r="F18" s="22" t="n">
        <f aca="false">B18+C18+D18+E18</f>
        <v>0</v>
      </c>
    </row>
    <row r="19" customFormat="false" ht="18" hidden="false" customHeight="true" outlineLevel="0" collapsed="false">
      <c r="A19" s="444" t="s">
        <v>483</v>
      </c>
      <c r="B19" s="22"/>
      <c r="C19" s="22"/>
      <c r="D19" s="22"/>
      <c r="E19" s="22"/>
      <c r="F19" s="22" t="n">
        <f aca="false">B19+C19+D19+E19</f>
        <v>0</v>
      </c>
    </row>
    <row r="20" customFormat="false" ht="34.5" hidden="false" customHeight="true" outlineLevel="0" collapsed="false">
      <c r="A20" s="446" t="s">
        <v>484</v>
      </c>
      <c r="B20" s="22" t="n">
        <f aca="false">B17+B18+B19</f>
        <v>0</v>
      </c>
      <c r="C20" s="22" t="n">
        <f aca="false">C17+C18+C19</f>
        <v>0</v>
      </c>
      <c r="D20" s="22" t="n">
        <f aca="false">D17+D18+D19</f>
        <v>0</v>
      </c>
      <c r="E20" s="22" t="n">
        <f aca="false">E17+E18+E19</f>
        <v>0</v>
      </c>
      <c r="F20" s="22" t="n">
        <f aca="false">B20+C20+D20+E20</f>
        <v>0</v>
      </c>
    </row>
    <row r="21" customFormat="false" ht="18" hidden="false" customHeight="true" outlineLevel="0" collapsed="false">
      <c r="A21" s="444" t="s">
        <v>481</v>
      </c>
      <c r="B21" s="22"/>
      <c r="C21" s="22"/>
      <c r="D21" s="22"/>
      <c r="E21" s="22"/>
      <c r="F21" s="22" t="n">
        <f aca="false">B21+C21+D21+E21</f>
        <v>0</v>
      </c>
    </row>
    <row r="22" customFormat="false" ht="18" hidden="false" customHeight="true" outlineLevel="0" collapsed="false">
      <c r="A22" s="444" t="s">
        <v>482</v>
      </c>
      <c r="B22" s="22"/>
      <c r="C22" s="22"/>
      <c r="D22" s="22"/>
      <c r="E22" s="22"/>
      <c r="F22" s="22" t="n">
        <f aca="false">B22+C22+D22+E22</f>
        <v>0</v>
      </c>
    </row>
    <row r="23" customFormat="false" ht="18" hidden="false" customHeight="true" outlineLevel="0" collapsed="false">
      <c r="A23" s="444" t="s">
        <v>483</v>
      </c>
      <c r="B23" s="313"/>
      <c r="C23" s="313"/>
      <c r="D23" s="313"/>
      <c r="E23" s="313"/>
      <c r="F23" s="22" t="n">
        <f aca="false">B23+C23+D23+E23</f>
        <v>0</v>
      </c>
    </row>
    <row r="24" customFormat="false" ht="31.5" hidden="false" customHeight="true" outlineLevel="0" collapsed="false">
      <c r="A24" s="446" t="s">
        <v>485</v>
      </c>
      <c r="B24" s="22" t="n">
        <f aca="false">B21+B22+B23</f>
        <v>0</v>
      </c>
      <c r="C24" s="22" t="n">
        <f aca="false">C21+C22+C23</f>
        <v>0</v>
      </c>
      <c r="D24" s="22" t="n">
        <f aca="false">D21+D22+D23</f>
        <v>0</v>
      </c>
      <c r="E24" s="22" t="n">
        <f aca="false">E21+E22+E23</f>
        <v>0</v>
      </c>
      <c r="F24" s="22" t="n">
        <f aca="false">B24+C24+D24+E24</f>
        <v>0</v>
      </c>
    </row>
    <row r="25" s="41" customFormat="true" ht="18" hidden="false" customHeight="true" outlineLevel="0" collapsed="false">
      <c r="A25" s="445" t="s">
        <v>486</v>
      </c>
      <c r="B25" s="35" t="n">
        <f aca="false">B20+B24</f>
        <v>0</v>
      </c>
      <c r="C25" s="35" t="n">
        <f aca="false">C20+C24</f>
        <v>0</v>
      </c>
      <c r="D25" s="35" t="n">
        <f aca="false">D20+D24</f>
        <v>0</v>
      </c>
      <c r="E25" s="35" t="n">
        <f aca="false">E20+E24</f>
        <v>0</v>
      </c>
      <c r="F25" s="35" t="n">
        <f aca="false">B25+C25+D25+E25</f>
        <v>0</v>
      </c>
      <c r="G25" s="330"/>
    </row>
    <row r="26" s="41" customFormat="true" ht="33" hidden="false" customHeight="true" outlineLevel="0" collapsed="false">
      <c r="A26" s="447" t="s">
        <v>487</v>
      </c>
      <c r="B26" s="35" t="n">
        <f aca="false">B16-B25</f>
        <v>33150</v>
      </c>
      <c r="C26" s="35" t="n">
        <f aca="false">C16-C25</f>
        <v>33150</v>
      </c>
      <c r="D26" s="35" t="n">
        <f aca="false">D16-D25</f>
        <v>33150</v>
      </c>
      <c r="E26" s="35" t="n">
        <f aca="false">E16-E25</f>
        <v>33150</v>
      </c>
      <c r="F26" s="35" t="n">
        <f aca="false">B26+C26+D26+E26</f>
        <v>132600</v>
      </c>
      <c r="G26" s="33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4" style="0" width="8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4" min="13" style="0" width="8.7"/>
  </cols>
  <sheetData>
    <row r="1" customFormat="false" ht="20.25" hidden="false" customHeight="false" outlineLevel="0" collapsed="false">
      <c r="A1" s="61"/>
      <c r="B1" s="448"/>
      <c r="C1" s="449"/>
      <c r="D1" s="449"/>
      <c r="E1" s="449"/>
      <c r="F1" s="449"/>
      <c r="G1" s="449"/>
      <c r="H1" s="449"/>
      <c r="I1" s="449"/>
      <c r="J1" s="449"/>
      <c r="K1" s="449"/>
      <c r="L1" s="364"/>
      <c r="M1" s="449"/>
      <c r="N1" s="450"/>
      <c r="O1" s="450" t="s">
        <v>488</v>
      </c>
    </row>
    <row r="2" customFormat="false" ht="20.25" hidden="false" customHeight="false" outlineLevel="0" collapsed="false">
      <c r="A2" s="61"/>
      <c r="B2" s="448"/>
      <c r="C2" s="449"/>
      <c r="D2" s="449"/>
      <c r="E2" s="449"/>
      <c r="F2" s="449"/>
      <c r="G2" s="449"/>
      <c r="H2" s="449"/>
      <c r="I2" s="449"/>
      <c r="J2" s="449"/>
      <c r="K2" s="449"/>
      <c r="L2" s="450"/>
      <c r="M2" s="449"/>
      <c r="N2" s="450"/>
      <c r="O2" s="450" t="s">
        <v>1</v>
      </c>
    </row>
    <row r="3" customFormat="false" ht="20.25" hidden="false" customHeight="false" outlineLevel="0" collapsed="false">
      <c r="A3" s="451" t="s">
        <v>489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.75" hidden="false" customHeight="false" outlineLevel="0" collapsed="false">
      <c r="A4" s="61"/>
      <c r="B4" s="452"/>
      <c r="C4" s="325"/>
      <c r="D4" s="325"/>
      <c r="E4" s="325"/>
      <c r="F4" s="325"/>
      <c r="G4" s="325"/>
      <c r="H4" s="325"/>
      <c r="I4" s="325"/>
      <c r="J4" s="325"/>
      <c r="K4" s="325"/>
      <c r="L4" s="326"/>
      <c r="M4" s="325"/>
      <c r="N4" s="326"/>
      <c r="O4" s="326" t="s">
        <v>3</v>
      </c>
    </row>
    <row r="5" customFormat="false" ht="24.75" hidden="false" customHeight="true" outlineLevel="0" collapsed="false">
      <c r="A5" s="441" t="s">
        <v>4</v>
      </c>
      <c r="B5" s="453" t="s">
        <v>5</v>
      </c>
      <c r="C5" s="454" t="s">
        <v>490</v>
      </c>
      <c r="D5" s="454" t="s">
        <v>491</v>
      </c>
      <c r="E5" s="454" t="s">
        <v>492</v>
      </c>
      <c r="F5" s="454" t="s">
        <v>493</v>
      </c>
      <c r="G5" s="454" t="s">
        <v>494</v>
      </c>
      <c r="H5" s="454" t="s">
        <v>495</v>
      </c>
      <c r="I5" s="454" t="s">
        <v>496</v>
      </c>
      <c r="J5" s="454" t="s">
        <v>497</v>
      </c>
      <c r="K5" s="454" t="s">
        <v>498</v>
      </c>
      <c r="L5" s="454" t="s">
        <v>499</v>
      </c>
      <c r="M5" s="454" t="s">
        <v>500</v>
      </c>
      <c r="N5" s="454" t="s">
        <v>501</v>
      </c>
      <c r="O5" s="455" t="s">
        <v>502</v>
      </c>
    </row>
    <row r="6" customFormat="false" ht="15.75" hidden="false" customHeight="false" outlineLevel="0" collapsed="false">
      <c r="A6" s="456"/>
      <c r="B6" s="457" t="s">
        <v>12</v>
      </c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9"/>
    </row>
    <row r="7" customFormat="false" ht="12.75" hidden="false" customHeight="false" outlineLevel="0" collapsed="false">
      <c r="A7" s="460" t="s">
        <v>13</v>
      </c>
      <c r="B7" s="461" t="s">
        <v>503</v>
      </c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246"/>
    </row>
    <row r="8" customFormat="false" ht="12.75" hidden="false" customHeight="false" outlineLevel="0" collapsed="false">
      <c r="A8" s="463" t="s">
        <v>15</v>
      </c>
      <c r="B8" s="464" t="s">
        <v>145</v>
      </c>
      <c r="C8" s="465" t="n">
        <v>30296</v>
      </c>
      <c r="D8" s="465" t="n">
        <v>30296</v>
      </c>
      <c r="E8" s="465" t="n">
        <v>30296</v>
      </c>
      <c r="F8" s="465" t="n">
        <v>30296</v>
      </c>
      <c r="G8" s="465" t="n">
        <v>30296</v>
      </c>
      <c r="H8" s="465" t="n">
        <v>30296</v>
      </c>
      <c r="I8" s="465" t="n">
        <v>30297</v>
      </c>
      <c r="J8" s="465" t="n">
        <v>30297</v>
      </c>
      <c r="K8" s="465" t="n">
        <v>30297</v>
      </c>
      <c r="L8" s="465" t="n">
        <v>30297</v>
      </c>
      <c r="M8" s="465" t="n">
        <v>30297</v>
      </c>
      <c r="N8" s="465" t="n">
        <v>30297</v>
      </c>
      <c r="O8" s="246" t="n">
        <f aca="false">SUM(C8:N8)</f>
        <v>363558</v>
      </c>
    </row>
    <row r="9" customFormat="false" ht="12.75" hidden="false" customHeight="false" outlineLevel="0" collapsed="false">
      <c r="A9" s="463" t="s">
        <v>17</v>
      </c>
      <c r="B9" s="464" t="s">
        <v>20</v>
      </c>
      <c r="C9" s="465"/>
      <c r="D9" s="465"/>
      <c r="E9" s="465" t="n">
        <v>33150</v>
      </c>
      <c r="F9" s="465"/>
      <c r="G9" s="465"/>
      <c r="H9" s="465"/>
      <c r="I9" s="465"/>
      <c r="J9" s="465"/>
      <c r="K9" s="465" t="n">
        <v>33150</v>
      </c>
      <c r="L9" s="465"/>
      <c r="M9" s="465"/>
      <c r="N9" s="465"/>
      <c r="O9" s="246" t="n">
        <f aca="false">C9+D9+E9+F9+G9+H9+I9+J9+K9+L9+M9+N9</f>
        <v>66300</v>
      </c>
    </row>
    <row r="10" customFormat="false" ht="12.75" hidden="false" customHeight="false" outlineLevel="0" collapsed="false">
      <c r="A10" s="463" t="s">
        <v>19</v>
      </c>
      <c r="B10" s="464" t="s">
        <v>22</v>
      </c>
      <c r="C10" s="465" t="n">
        <v>1193</v>
      </c>
      <c r="D10" s="465" t="n">
        <v>1193</v>
      </c>
      <c r="E10" s="465" t="n">
        <v>1193</v>
      </c>
      <c r="F10" s="465" t="n">
        <v>1193</v>
      </c>
      <c r="G10" s="465" t="n">
        <v>1193</v>
      </c>
      <c r="H10" s="465" t="n">
        <v>1193</v>
      </c>
      <c r="I10" s="465" t="n">
        <v>1193</v>
      </c>
      <c r="J10" s="465" t="n">
        <v>1194</v>
      </c>
      <c r="K10" s="465" t="n">
        <v>1194</v>
      </c>
      <c r="L10" s="465" t="n">
        <v>1194</v>
      </c>
      <c r="M10" s="465" t="n">
        <v>1194</v>
      </c>
      <c r="N10" s="465" t="n">
        <v>1194</v>
      </c>
      <c r="O10" s="246" t="n">
        <f aca="false">C10+D10+E10+F10+G10+H10+I10+J10+K10+L10+M10+N10</f>
        <v>14321</v>
      </c>
    </row>
    <row r="11" customFormat="false" ht="12.75" hidden="false" customHeight="false" outlineLevel="0" collapsed="false">
      <c r="A11" s="463" t="s">
        <v>21</v>
      </c>
      <c r="B11" s="464" t="s">
        <v>92</v>
      </c>
      <c r="C11" s="465"/>
      <c r="D11" s="465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246" t="n">
        <f aca="false">C11+D11+E11+F11+G11+H11+I11+J11+K11+L11+M11+N11</f>
        <v>0</v>
      </c>
    </row>
    <row r="12" customFormat="false" ht="12.75" hidden="false" customHeight="false" outlineLevel="0" collapsed="false">
      <c r="A12" s="463"/>
      <c r="B12" s="466" t="s">
        <v>504</v>
      </c>
      <c r="C12" s="467" t="n">
        <f aca="false">SUM(C8:C11)</f>
        <v>31489</v>
      </c>
      <c r="D12" s="467" t="n">
        <f aca="false">SUM(D8:D11)</f>
        <v>31489</v>
      </c>
      <c r="E12" s="467" t="n">
        <f aca="false">SUM(E8:E11)</f>
        <v>64639</v>
      </c>
      <c r="F12" s="467" t="n">
        <f aca="false">SUM(F8:F11)</f>
        <v>31489</v>
      </c>
      <c r="G12" s="467" t="n">
        <f aca="false">SUM(G8:G11)</f>
        <v>31489</v>
      </c>
      <c r="H12" s="467" t="n">
        <f aca="false">SUM(H8:H11)</f>
        <v>31489</v>
      </c>
      <c r="I12" s="467" t="n">
        <f aca="false">SUM(I8:I11)</f>
        <v>31490</v>
      </c>
      <c r="J12" s="467" t="n">
        <f aca="false">SUM(J8:J11)</f>
        <v>31491</v>
      </c>
      <c r="K12" s="467" t="n">
        <f aca="false">SUM(K8:K11)</f>
        <v>64641</v>
      </c>
      <c r="L12" s="467" t="n">
        <f aca="false">SUM(L8:L11)</f>
        <v>31491</v>
      </c>
      <c r="M12" s="467" t="n">
        <f aca="false">SUM(M8:M11)</f>
        <v>31491</v>
      </c>
      <c r="N12" s="467" t="n">
        <f aca="false">SUM(N8:N11)</f>
        <v>31491</v>
      </c>
      <c r="O12" s="467" t="n">
        <f aca="false">SUM(O8:O11)</f>
        <v>444179</v>
      </c>
    </row>
    <row r="13" customFormat="false" ht="12.75" hidden="false" customHeight="false" outlineLevel="0" collapsed="false">
      <c r="A13" s="460" t="s">
        <v>30</v>
      </c>
      <c r="B13" s="461" t="s">
        <v>505</v>
      </c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246"/>
    </row>
    <row r="14" customFormat="false" ht="12.75" hidden="false" customHeight="false" outlineLevel="0" collapsed="false">
      <c r="A14" s="463" t="s">
        <v>15</v>
      </c>
      <c r="B14" s="464" t="s">
        <v>18</v>
      </c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246" t="n">
        <f aca="false">C14+D14+E14+F14+G14+H14+I14+J14+K14+L14+M14+N14</f>
        <v>0</v>
      </c>
    </row>
    <row r="15" customFormat="false" ht="12.75" hidden="false" customHeight="false" outlineLevel="0" collapsed="false">
      <c r="A15" s="463" t="s">
        <v>17</v>
      </c>
      <c r="B15" s="468" t="s">
        <v>24</v>
      </c>
      <c r="C15" s="469" t="n">
        <v>30</v>
      </c>
      <c r="D15" s="465" t="n">
        <v>30</v>
      </c>
      <c r="E15" s="465" t="n">
        <v>30</v>
      </c>
      <c r="F15" s="465" t="n">
        <v>30</v>
      </c>
      <c r="G15" s="465" t="n">
        <v>30</v>
      </c>
      <c r="H15" s="465" t="n">
        <v>30</v>
      </c>
      <c r="I15" s="465" t="n">
        <v>30</v>
      </c>
      <c r="J15" s="465" t="n">
        <v>30</v>
      </c>
      <c r="K15" s="465" t="n">
        <v>30</v>
      </c>
      <c r="L15" s="465" t="n">
        <v>30</v>
      </c>
      <c r="M15" s="465" t="n">
        <v>30</v>
      </c>
      <c r="N15" s="465" t="n">
        <v>30</v>
      </c>
      <c r="O15" s="246" t="n">
        <f aca="false">C15+D15+E15+F15+G15+H15+I15+J15+K15+L15+M15+N15</f>
        <v>360</v>
      </c>
    </row>
    <row r="16" customFormat="false" ht="12.75" hidden="false" customHeight="false" outlineLevel="0" collapsed="false">
      <c r="A16" s="463" t="s">
        <v>19</v>
      </c>
      <c r="B16" s="464" t="s">
        <v>97</v>
      </c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246" t="n">
        <f aca="false">C16+D16+E16+F16+G16+H16+I16+J16+K16+L16+M16+N16</f>
        <v>0</v>
      </c>
    </row>
    <row r="17" customFormat="false" ht="12.75" hidden="false" customHeight="false" outlineLevel="0" collapsed="false">
      <c r="A17" s="463"/>
      <c r="B17" s="461" t="s">
        <v>506</v>
      </c>
      <c r="C17" s="467" t="n">
        <f aca="false">SUM(C14:C16)</f>
        <v>30</v>
      </c>
      <c r="D17" s="467" t="n">
        <f aca="false">SUM(D14:D16)</f>
        <v>30</v>
      </c>
      <c r="E17" s="467" t="n">
        <f aca="false">SUM(E14:E16)</f>
        <v>30</v>
      </c>
      <c r="F17" s="467" t="n">
        <f aca="false">SUM(F14:F16)</f>
        <v>30</v>
      </c>
      <c r="G17" s="467" t="n">
        <f aca="false">SUM(G14:G16)</f>
        <v>30</v>
      </c>
      <c r="H17" s="467" t="n">
        <f aca="false">SUM(H14:H16)</f>
        <v>30</v>
      </c>
      <c r="I17" s="467" t="n">
        <f aca="false">SUM(I14:I16)</f>
        <v>30</v>
      </c>
      <c r="J17" s="467" t="n">
        <f aca="false">SUM(J14:J16)</f>
        <v>30</v>
      </c>
      <c r="K17" s="467" t="n">
        <f aca="false">SUM(K14:K16)</f>
        <v>30</v>
      </c>
      <c r="L17" s="467" t="n">
        <f aca="false">SUM(L14:L16)</f>
        <v>30</v>
      </c>
      <c r="M17" s="467" t="n">
        <f aca="false">SUM(M14:M16)</f>
        <v>30</v>
      </c>
      <c r="N17" s="467" t="n">
        <f aca="false">SUM(N14:N16)</f>
        <v>30</v>
      </c>
      <c r="O17" s="467" t="n">
        <f aca="false">SUM(O14:O16)</f>
        <v>360</v>
      </c>
    </row>
    <row r="18" customFormat="false" ht="12.75" hidden="false" customHeight="false" outlineLevel="0" collapsed="false">
      <c r="A18" s="463"/>
      <c r="B18" s="466" t="s">
        <v>507</v>
      </c>
      <c r="C18" s="467" t="n">
        <f aca="false">C12+C17</f>
        <v>31519</v>
      </c>
      <c r="D18" s="467" t="n">
        <f aca="false">D12+D17</f>
        <v>31519</v>
      </c>
      <c r="E18" s="467" t="n">
        <f aca="false">E12+E17</f>
        <v>64669</v>
      </c>
      <c r="F18" s="467" t="n">
        <f aca="false">F12+F17</f>
        <v>31519</v>
      </c>
      <c r="G18" s="467" t="n">
        <f aca="false">G12+G17</f>
        <v>31519</v>
      </c>
      <c r="H18" s="467" t="n">
        <f aca="false">H12+H17</f>
        <v>31519</v>
      </c>
      <c r="I18" s="467" t="n">
        <f aca="false">I12+I17</f>
        <v>31520</v>
      </c>
      <c r="J18" s="467" t="n">
        <f aca="false">J12+J17</f>
        <v>31521</v>
      </c>
      <c r="K18" s="467" t="n">
        <f aca="false">K12+K17</f>
        <v>64671</v>
      </c>
      <c r="L18" s="467" t="n">
        <f aca="false">L12+L17</f>
        <v>31521</v>
      </c>
      <c r="M18" s="467" t="n">
        <f aca="false">M12+M17</f>
        <v>31521</v>
      </c>
      <c r="N18" s="467" t="n">
        <f aca="false">N12+N17</f>
        <v>31521</v>
      </c>
      <c r="O18" s="467" t="n">
        <f aca="false">O12+O17</f>
        <v>444539</v>
      </c>
    </row>
    <row r="19" customFormat="false" ht="12.75" hidden="false" customHeight="false" outlineLevel="0" collapsed="false">
      <c r="A19" s="460" t="s">
        <v>62</v>
      </c>
      <c r="B19" s="461" t="s">
        <v>102</v>
      </c>
      <c r="C19" s="462" t="n">
        <v>51970</v>
      </c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246" t="n">
        <v>51970</v>
      </c>
    </row>
    <row r="20" customFormat="false" ht="12.75" hidden="false" customHeight="false" outlineLevel="0" collapsed="false">
      <c r="A20" s="463"/>
      <c r="B20" s="466" t="s">
        <v>153</v>
      </c>
      <c r="C20" s="467" t="n">
        <f aca="false">C18+C19</f>
        <v>83489</v>
      </c>
      <c r="D20" s="467" t="n">
        <f aca="false">D18+D19</f>
        <v>31519</v>
      </c>
      <c r="E20" s="467" t="n">
        <f aca="false">E18+E19</f>
        <v>64669</v>
      </c>
      <c r="F20" s="467" t="n">
        <f aca="false">F18+F19</f>
        <v>31519</v>
      </c>
      <c r="G20" s="467" t="n">
        <f aca="false">G18+G19</f>
        <v>31519</v>
      </c>
      <c r="H20" s="467" t="n">
        <f aca="false">H18+H19</f>
        <v>31519</v>
      </c>
      <c r="I20" s="467" t="n">
        <f aca="false">I18+I19</f>
        <v>31520</v>
      </c>
      <c r="J20" s="467" t="n">
        <f aca="false">J18+J19</f>
        <v>31521</v>
      </c>
      <c r="K20" s="467" t="n">
        <f aca="false">K18+K19</f>
        <v>64671</v>
      </c>
      <c r="L20" s="467" t="n">
        <f aca="false">L18+L19</f>
        <v>31521</v>
      </c>
      <c r="M20" s="467" t="n">
        <f aca="false">M18+M19</f>
        <v>31521</v>
      </c>
      <c r="N20" s="467" t="n">
        <f aca="false">N18+N19</f>
        <v>31521</v>
      </c>
      <c r="O20" s="467" t="n">
        <f aca="false">O18+O19</f>
        <v>496509</v>
      </c>
    </row>
    <row r="21" customFormat="false" ht="12.75" hidden="false" customHeight="false" outlineLevel="0" collapsed="false">
      <c r="A21" s="463"/>
      <c r="B21" s="470" t="s">
        <v>33</v>
      </c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246"/>
    </row>
    <row r="22" customFormat="false" ht="12.75" hidden="false" customHeight="false" outlineLevel="0" collapsed="false">
      <c r="A22" s="460" t="s">
        <v>13</v>
      </c>
      <c r="B22" s="470" t="s">
        <v>157</v>
      </c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246"/>
    </row>
    <row r="23" customFormat="false" ht="12.75" hidden="false" customHeight="false" outlineLevel="0" collapsed="false">
      <c r="A23" s="463" t="s">
        <v>15</v>
      </c>
      <c r="B23" s="472" t="s">
        <v>508</v>
      </c>
      <c r="C23" s="471" t="n">
        <v>11275</v>
      </c>
      <c r="D23" s="471" t="n">
        <v>11275</v>
      </c>
      <c r="E23" s="471" t="n">
        <v>11275</v>
      </c>
      <c r="F23" s="471" t="n">
        <v>11275</v>
      </c>
      <c r="G23" s="471" t="n">
        <v>11275</v>
      </c>
      <c r="H23" s="471" t="n">
        <v>11275</v>
      </c>
      <c r="I23" s="471" t="n">
        <v>11275</v>
      </c>
      <c r="J23" s="471" t="n">
        <v>11275</v>
      </c>
      <c r="K23" s="471" t="n">
        <v>11275</v>
      </c>
      <c r="L23" s="471" t="n">
        <v>11276</v>
      </c>
      <c r="M23" s="471" t="n">
        <v>11276</v>
      </c>
      <c r="N23" s="471" t="n">
        <v>11276</v>
      </c>
      <c r="O23" s="246" t="n">
        <f aca="false">C23+D23+E23+F23+G23+H23+I23+J23+K23+L23+M23+N23</f>
        <v>135303</v>
      </c>
    </row>
    <row r="24" customFormat="false" ht="12.75" hidden="false" customHeight="false" outlineLevel="0" collapsed="false">
      <c r="A24" s="463" t="s">
        <v>17</v>
      </c>
      <c r="B24" s="472" t="s">
        <v>509</v>
      </c>
      <c r="C24" s="471" t="n">
        <v>1961</v>
      </c>
      <c r="D24" s="471" t="n">
        <v>1961</v>
      </c>
      <c r="E24" s="471" t="n">
        <v>1961</v>
      </c>
      <c r="F24" s="471" t="n">
        <v>1961</v>
      </c>
      <c r="G24" s="471" t="n">
        <v>1961</v>
      </c>
      <c r="H24" s="471" t="n">
        <v>1961</v>
      </c>
      <c r="I24" s="471" t="n">
        <v>1961</v>
      </c>
      <c r="J24" s="471" t="n">
        <v>1961</v>
      </c>
      <c r="K24" s="471" t="n">
        <v>1961</v>
      </c>
      <c r="L24" s="471" t="n">
        <v>1961</v>
      </c>
      <c r="M24" s="471" t="n">
        <v>1962</v>
      </c>
      <c r="N24" s="471" t="n">
        <v>1962</v>
      </c>
      <c r="O24" s="246" t="n">
        <f aca="false">C24+D24+E24+F24+G24+H24+I24+J24+K24+L24+M24+N24</f>
        <v>23534</v>
      </c>
    </row>
    <row r="25" customFormat="false" ht="12.75" hidden="false" customHeight="false" outlineLevel="0" collapsed="false">
      <c r="A25" s="463" t="s">
        <v>19</v>
      </c>
      <c r="B25" s="472" t="s">
        <v>37</v>
      </c>
      <c r="C25" s="471" t="n">
        <v>11119</v>
      </c>
      <c r="D25" s="471" t="n">
        <v>11119</v>
      </c>
      <c r="E25" s="471" t="n">
        <v>11119</v>
      </c>
      <c r="F25" s="471" t="n">
        <v>11119</v>
      </c>
      <c r="G25" s="471" t="n">
        <v>11119</v>
      </c>
      <c r="H25" s="471" t="n">
        <v>11119</v>
      </c>
      <c r="I25" s="471" t="n">
        <v>11119</v>
      </c>
      <c r="J25" s="471" t="n">
        <v>11119</v>
      </c>
      <c r="K25" s="471" t="n">
        <v>11119</v>
      </c>
      <c r="L25" s="471" t="n">
        <v>11119</v>
      </c>
      <c r="M25" s="471" t="n">
        <v>11119</v>
      </c>
      <c r="N25" s="471" t="n">
        <v>11119</v>
      </c>
      <c r="O25" s="246" t="n">
        <f aca="false">C25+D25+E25+F25+G25+H25+I25+J25+K25+L25+M25+N25</f>
        <v>133428</v>
      </c>
    </row>
    <row r="26" customFormat="false" ht="12.75" hidden="false" customHeight="false" outlineLevel="0" collapsed="false">
      <c r="A26" s="463" t="s">
        <v>21</v>
      </c>
      <c r="B26" s="472" t="s">
        <v>38</v>
      </c>
      <c r="C26" s="471" t="n">
        <v>2086</v>
      </c>
      <c r="D26" s="471" t="n">
        <v>2086</v>
      </c>
      <c r="E26" s="471" t="n">
        <v>2086</v>
      </c>
      <c r="F26" s="471" t="n">
        <v>2086</v>
      </c>
      <c r="G26" s="471" t="n">
        <v>2086</v>
      </c>
      <c r="H26" s="471" t="n">
        <v>2086</v>
      </c>
      <c r="I26" s="471" t="n">
        <v>2086</v>
      </c>
      <c r="J26" s="471" t="n">
        <v>2086</v>
      </c>
      <c r="K26" s="471" t="n">
        <v>2086</v>
      </c>
      <c r="L26" s="471" t="n">
        <v>2087</v>
      </c>
      <c r="M26" s="471" t="n">
        <v>2087</v>
      </c>
      <c r="N26" s="471" t="n">
        <v>2087</v>
      </c>
      <c r="O26" s="246" t="n">
        <f aca="false">C26+D26+E26+F26+G26+H26+I26+J26+K26+L26+M26+N26</f>
        <v>25035</v>
      </c>
    </row>
    <row r="27" customFormat="false" ht="12.75" hidden="false" customHeight="false" outlineLevel="0" collapsed="false">
      <c r="A27" s="463" t="s">
        <v>23</v>
      </c>
      <c r="B27" s="472" t="s">
        <v>39</v>
      </c>
      <c r="C27" s="471" t="n">
        <v>11376</v>
      </c>
      <c r="D27" s="471" t="n">
        <v>11376</v>
      </c>
      <c r="E27" s="471" t="n">
        <v>11376</v>
      </c>
      <c r="F27" s="471" t="n">
        <v>11376</v>
      </c>
      <c r="G27" s="471" t="n">
        <v>11376</v>
      </c>
      <c r="H27" s="471" t="n">
        <v>11376</v>
      </c>
      <c r="I27" s="471" t="n">
        <v>11376</v>
      </c>
      <c r="J27" s="471" t="n">
        <v>11377</v>
      </c>
      <c r="K27" s="471" t="n">
        <v>11377</v>
      </c>
      <c r="L27" s="471" t="n">
        <v>11377</v>
      </c>
      <c r="M27" s="471" t="n">
        <v>11377</v>
      </c>
      <c r="N27" s="471" t="n">
        <v>11377</v>
      </c>
      <c r="O27" s="246" t="n">
        <f aca="false">C27+D27+E27+F27+G27+H27+I27+J27+K27+L27+M27+N27</f>
        <v>136517</v>
      </c>
    </row>
    <row r="28" customFormat="false" ht="12.75" hidden="false" customHeight="false" outlineLevel="0" collapsed="false">
      <c r="A28" s="463"/>
      <c r="B28" s="470" t="s">
        <v>196</v>
      </c>
      <c r="C28" s="473" t="n">
        <f aca="false">C23+C24+C25+C26+C27</f>
        <v>37817</v>
      </c>
      <c r="D28" s="473" t="n">
        <f aca="false">D23+D24+D25+D26+D27</f>
        <v>37817</v>
      </c>
      <c r="E28" s="473" t="n">
        <f aca="false">E23+E24+E25+E26+E27</f>
        <v>37817</v>
      </c>
      <c r="F28" s="473" t="n">
        <f aca="false">F23+F24+F25+F26+F27</f>
        <v>37817</v>
      </c>
      <c r="G28" s="473" t="n">
        <f aca="false">G23+G24+G25+G26+G27</f>
        <v>37817</v>
      </c>
      <c r="H28" s="473" t="n">
        <f aca="false">H23+H24+H25+H26+H27</f>
        <v>37817</v>
      </c>
      <c r="I28" s="473" t="n">
        <f aca="false">I23+I24+I25+I26+I27</f>
        <v>37817</v>
      </c>
      <c r="J28" s="473" t="n">
        <f aca="false">J23+J24+J25+J26+J27</f>
        <v>37818</v>
      </c>
      <c r="K28" s="473" t="n">
        <f aca="false">K23+K24+K25+K26+K27</f>
        <v>37818</v>
      </c>
      <c r="L28" s="473" t="n">
        <f aca="false">L23+L24+L25+L26+L27</f>
        <v>37820</v>
      </c>
      <c r="M28" s="473" t="n">
        <f aca="false">M23+M24+M25+M26+M27</f>
        <v>37821</v>
      </c>
      <c r="N28" s="473" t="n">
        <f aca="false">N23+N24+N25+N26+N27</f>
        <v>37821</v>
      </c>
      <c r="O28" s="473" t="n">
        <f aca="false">O23+O24+O25+O26+O27</f>
        <v>453817</v>
      </c>
    </row>
    <row r="29" customFormat="false" ht="12.75" hidden="false" customHeight="false" outlineLevel="0" collapsed="false">
      <c r="A29" s="460" t="s">
        <v>30</v>
      </c>
      <c r="B29" s="470" t="s">
        <v>161</v>
      </c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246"/>
    </row>
    <row r="30" customFormat="false" ht="12.75" hidden="false" customHeight="false" outlineLevel="0" collapsed="false">
      <c r="A30" s="173" t="s">
        <v>15</v>
      </c>
      <c r="B30" s="472" t="s">
        <v>42</v>
      </c>
      <c r="C30" s="471"/>
      <c r="D30" s="471"/>
      <c r="E30" s="471"/>
      <c r="F30" s="471"/>
      <c r="G30" s="471" t="n">
        <v>3000</v>
      </c>
      <c r="H30" s="471"/>
      <c r="I30" s="471"/>
      <c r="J30" s="471"/>
      <c r="K30" s="471"/>
      <c r="L30" s="471"/>
      <c r="M30" s="471" t="n">
        <v>510</v>
      </c>
      <c r="N30" s="471"/>
      <c r="O30" s="246" t="n">
        <f aca="false">C30+D30+E30+F30+G30+H30+I30+J30+K30+L30+M30+N30</f>
        <v>3510</v>
      </c>
    </row>
    <row r="31" customFormat="false" ht="12.75" hidden="false" customHeight="false" outlineLevel="0" collapsed="false">
      <c r="A31" s="173" t="s">
        <v>17</v>
      </c>
      <c r="B31" s="472" t="s">
        <v>43</v>
      </c>
      <c r="C31" s="471"/>
      <c r="D31" s="471"/>
      <c r="E31" s="471" t="n">
        <v>30239</v>
      </c>
      <c r="F31" s="471"/>
      <c r="G31" s="471"/>
      <c r="H31" s="471"/>
      <c r="I31" s="471"/>
      <c r="J31" s="471"/>
      <c r="K31" s="471"/>
      <c r="L31" s="471"/>
      <c r="M31" s="471"/>
      <c r="N31" s="471"/>
      <c r="O31" s="246" t="n">
        <f aca="false">C31+D31+E31+F31+G31+H31+I31+J31+K31+L31+M31+N31</f>
        <v>30239</v>
      </c>
    </row>
    <row r="32" customFormat="false" ht="12.75" hidden="false" customHeight="false" outlineLevel="0" collapsed="false">
      <c r="A32" s="173" t="s">
        <v>19</v>
      </c>
      <c r="B32" s="472" t="s">
        <v>45</v>
      </c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246" t="n">
        <f aca="false">C32+D32+E32+F32+G32+H32+I32+J32+K32+L32+M32+N32</f>
        <v>0</v>
      </c>
    </row>
    <row r="33" customFormat="false" ht="12.75" hidden="false" customHeight="false" outlineLevel="0" collapsed="false">
      <c r="A33" s="463"/>
      <c r="B33" s="470" t="s">
        <v>510</v>
      </c>
      <c r="C33" s="473" t="n">
        <f aca="false">C31+C32+C30</f>
        <v>0</v>
      </c>
      <c r="D33" s="473" t="n">
        <f aca="false">D31+D32+D30</f>
        <v>0</v>
      </c>
      <c r="E33" s="473" t="n">
        <f aca="false">E31+E32+E30</f>
        <v>30239</v>
      </c>
      <c r="F33" s="473" t="n">
        <f aca="false">F31+F32+F30</f>
        <v>0</v>
      </c>
      <c r="G33" s="473" t="n">
        <f aca="false">G31+G32+G30</f>
        <v>3000</v>
      </c>
      <c r="H33" s="473" t="n">
        <f aca="false">H31+H32+H30</f>
        <v>0</v>
      </c>
      <c r="I33" s="473" t="n">
        <f aca="false">I31+I32+I30</f>
        <v>0</v>
      </c>
      <c r="J33" s="473" t="n">
        <f aca="false">J31+J32+J30</f>
        <v>0</v>
      </c>
      <c r="K33" s="473" t="n">
        <f aca="false">K31+K32+K30</f>
        <v>0</v>
      </c>
      <c r="L33" s="473" t="n">
        <f aca="false">L31+L32+L30</f>
        <v>0</v>
      </c>
      <c r="M33" s="473" t="n">
        <f aca="false">M31+M32+M30</f>
        <v>510</v>
      </c>
      <c r="N33" s="473" t="n">
        <f aca="false">N31+N32+N30</f>
        <v>0</v>
      </c>
      <c r="O33" s="473" t="n">
        <f aca="false">O31+O32+O30</f>
        <v>33749</v>
      </c>
    </row>
    <row r="34" customFormat="false" ht="12.75" hidden="false" customHeight="false" outlineLevel="0" collapsed="false">
      <c r="A34" s="460" t="s">
        <v>62</v>
      </c>
      <c r="B34" s="470" t="s">
        <v>47</v>
      </c>
      <c r="C34" s="471" t="n">
        <v>8943</v>
      </c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246" t="n">
        <v>8943</v>
      </c>
    </row>
    <row r="35" customFormat="false" ht="15.75" hidden="false" customHeight="false" outlineLevel="0" collapsed="false">
      <c r="A35" s="81"/>
      <c r="B35" s="470" t="s">
        <v>511</v>
      </c>
      <c r="C35" s="473" t="n">
        <f aca="false">C28+C33+C34</f>
        <v>46760</v>
      </c>
      <c r="D35" s="473" t="n">
        <f aca="false">D28+D33+D34</f>
        <v>37817</v>
      </c>
      <c r="E35" s="473" t="n">
        <f aca="false">E28+E33+E34</f>
        <v>68056</v>
      </c>
      <c r="F35" s="473" t="n">
        <f aca="false">F28+F33+F34</f>
        <v>37817</v>
      </c>
      <c r="G35" s="473" t="n">
        <f aca="false">G28+G33+G34</f>
        <v>40817</v>
      </c>
      <c r="H35" s="473" t="n">
        <f aca="false">H28+H33+H34</f>
        <v>37817</v>
      </c>
      <c r="I35" s="473" t="n">
        <f aca="false">I28+I33+I34</f>
        <v>37817</v>
      </c>
      <c r="J35" s="473" t="n">
        <f aca="false">J28+J33+J34</f>
        <v>37818</v>
      </c>
      <c r="K35" s="473" t="n">
        <f aca="false">K28+K33+K34</f>
        <v>37818</v>
      </c>
      <c r="L35" s="473" t="n">
        <f aca="false">L28+L33+L34</f>
        <v>37820</v>
      </c>
      <c r="M35" s="473" t="n">
        <f aca="false">M28+M33+M34</f>
        <v>38331</v>
      </c>
      <c r="N35" s="473" t="n">
        <f aca="false">N28+N33+N34</f>
        <v>37821</v>
      </c>
      <c r="O35" s="473" t="n">
        <f aca="false">O28+O33+O34</f>
        <v>496509</v>
      </c>
    </row>
  </sheetData>
  <mergeCells count="1">
    <mergeCell ref="A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L56" activeCellId="0" sqref="L56"/>
    </sheetView>
  </sheetViews>
  <sheetFormatPr defaultColWidth="7.84765625" defaultRowHeight="16.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42.99"/>
    <col collapsed="false" customWidth="true" hidden="false" outlineLevel="0" max="5" min="3" style="65" width="11.42"/>
    <col collapsed="false" customWidth="true" hidden="false" outlineLevel="0" max="6" min="6" style="3" width="11.42"/>
    <col collapsed="false" customWidth="true" hidden="false" outlineLevel="0" max="7" min="7" style="3" width="10.85"/>
    <col collapsed="false" customWidth="true" hidden="false" outlineLevel="0" max="8" min="8" style="66" width="10.85"/>
    <col collapsed="false" customWidth="true" hidden="false" outlineLevel="0" max="10" min="9" style="67" width="8.41"/>
    <col collapsed="false" customWidth="false" hidden="false" outlineLevel="0" max="249" min="11" style="67" width="7.85"/>
  </cols>
  <sheetData>
    <row r="2" customFormat="false" ht="16.5" hidden="false" customHeight="false" outlineLevel="0" collapsed="false">
      <c r="B2" s="68"/>
      <c r="E2" s="69"/>
      <c r="F2" s="69"/>
      <c r="G2" s="69"/>
    </row>
    <row r="3" customFormat="false" ht="12" hidden="false" customHeight="true" outlineLevel="0" collapsed="false">
      <c r="B3" s="68"/>
      <c r="E3" s="7"/>
      <c r="F3" s="7"/>
      <c r="G3" s="7"/>
    </row>
    <row r="4" customFormat="false" ht="23.1" hidden="false" customHeight="true" outlineLevel="0" collapsed="false">
      <c r="A4" s="70" t="s">
        <v>49</v>
      </c>
      <c r="B4" s="70"/>
      <c r="C4" s="70"/>
      <c r="D4" s="70"/>
      <c r="E4" s="70"/>
      <c r="F4" s="70"/>
      <c r="G4" s="70"/>
      <c r="H4" s="70"/>
    </row>
    <row r="5" customFormat="false" ht="21.75" hidden="false" customHeight="true" outlineLevel="0" collapsed="false">
      <c r="B5" s="71"/>
    </row>
    <row r="6" customFormat="false" ht="12.75" hidden="false" customHeight="true" outlineLevel="0" collapsed="false">
      <c r="B6" s="72"/>
      <c r="E6" s="7"/>
      <c r="F6" s="7"/>
      <c r="G6" s="7"/>
      <c r="H6" s="6" t="s">
        <v>3</v>
      </c>
    </row>
    <row r="7" s="75" customFormat="true" ht="47.25" hidden="false" customHeight="true" outlineLevel="0" collapsed="false">
      <c r="A7" s="14" t="s">
        <v>4</v>
      </c>
      <c r="B7" s="73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7" t="s">
        <v>10</v>
      </c>
      <c r="H7" s="74" t="s">
        <v>11</v>
      </c>
      <c r="IP7" s="76"/>
      <c r="IQ7" s="76"/>
      <c r="IR7" s="76"/>
      <c r="IS7" s="76"/>
      <c r="IT7" s="76"/>
      <c r="IU7" s="76"/>
      <c r="IV7" s="76"/>
    </row>
    <row r="8" customFormat="false" ht="17.85" hidden="false" customHeight="true" outlineLevel="0" collapsed="false">
      <c r="A8" s="58" t="s">
        <v>13</v>
      </c>
      <c r="B8" s="77" t="s">
        <v>16</v>
      </c>
      <c r="C8" s="22"/>
      <c r="D8" s="56"/>
      <c r="E8" s="22"/>
      <c r="F8" s="25"/>
      <c r="G8" s="22"/>
      <c r="H8" s="22"/>
    </row>
    <row r="9" customFormat="false" ht="17.85" hidden="false" customHeight="true" outlineLevel="0" collapsed="false">
      <c r="A9" s="52" t="s">
        <v>15</v>
      </c>
      <c r="B9" s="78" t="s">
        <v>50</v>
      </c>
      <c r="C9" s="22"/>
      <c r="D9" s="56"/>
      <c r="E9" s="22"/>
      <c r="F9" s="25"/>
      <c r="G9" s="22"/>
      <c r="H9" s="22"/>
    </row>
    <row r="10" customFormat="false" ht="17.85" hidden="false" customHeight="true" outlineLevel="0" collapsed="false">
      <c r="A10" s="52"/>
      <c r="B10" s="79" t="s">
        <v>51</v>
      </c>
      <c r="C10" s="22" t="n">
        <v>81073</v>
      </c>
      <c r="D10" s="56" t="n">
        <v>81386</v>
      </c>
      <c r="E10" s="22" t="n">
        <v>81386</v>
      </c>
      <c r="F10" s="25" t="n">
        <v>78795</v>
      </c>
      <c r="G10" s="22" t="n">
        <v>78795</v>
      </c>
      <c r="H10" s="22" t="n">
        <v>79936</v>
      </c>
    </row>
    <row r="11" customFormat="false" ht="17.85" hidden="false" customHeight="true" outlineLevel="0" collapsed="false">
      <c r="A11" s="52"/>
      <c r="B11" s="79" t="s">
        <v>52</v>
      </c>
      <c r="C11" s="22" t="n">
        <v>102404</v>
      </c>
      <c r="D11" s="56" t="n">
        <v>100292</v>
      </c>
      <c r="E11" s="22" t="n">
        <v>100292</v>
      </c>
      <c r="F11" s="25" t="n">
        <v>93212</v>
      </c>
      <c r="G11" s="22" t="n">
        <v>93212</v>
      </c>
      <c r="H11" s="22" t="n">
        <v>98963</v>
      </c>
      <c r="J11" s="80"/>
    </row>
    <row r="12" customFormat="false" ht="17.85" hidden="false" customHeight="true" outlineLevel="0" collapsed="false">
      <c r="A12" s="52"/>
      <c r="B12" s="79" t="s">
        <v>53</v>
      </c>
      <c r="C12" s="22" t="n">
        <v>78503</v>
      </c>
      <c r="D12" s="22" t="n">
        <v>79596</v>
      </c>
      <c r="E12" s="22" t="n">
        <v>79596</v>
      </c>
      <c r="F12" s="25" t="n">
        <v>80701</v>
      </c>
      <c r="G12" s="22" t="n">
        <v>80945</v>
      </c>
      <c r="H12" s="22" t="n">
        <v>80183</v>
      </c>
    </row>
    <row r="13" customFormat="false" ht="17.85" hidden="false" customHeight="true" outlineLevel="0" collapsed="false">
      <c r="A13" s="52"/>
      <c r="B13" s="79" t="s">
        <v>54</v>
      </c>
      <c r="C13" s="22" t="n">
        <v>3509</v>
      </c>
      <c r="D13" s="56" t="n">
        <v>3509</v>
      </c>
      <c r="E13" s="22" t="n">
        <v>3509</v>
      </c>
      <c r="F13" s="25" t="n">
        <v>3462</v>
      </c>
      <c r="G13" s="22" t="n">
        <v>3462</v>
      </c>
      <c r="H13" s="22" t="n">
        <v>3888</v>
      </c>
    </row>
    <row r="14" customFormat="false" ht="17.85" hidden="false" customHeight="true" outlineLevel="0" collapsed="false">
      <c r="A14" s="52"/>
      <c r="B14" s="79" t="s">
        <v>55</v>
      </c>
      <c r="C14" s="22" t="n">
        <v>0</v>
      </c>
      <c r="D14" s="56" t="n">
        <v>7143</v>
      </c>
      <c r="E14" s="22" t="n">
        <v>7143</v>
      </c>
      <c r="F14" s="25" t="n">
        <v>0</v>
      </c>
      <c r="G14" s="22" t="n">
        <v>2371</v>
      </c>
      <c r="H14" s="22" t="n">
        <v>8740</v>
      </c>
    </row>
    <row r="15" customFormat="false" ht="17.85" hidden="false" customHeight="true" outlineLevel="0" collapsed="false">
      <c r="A15" s="81" t="s">
        <v>17</v>
      </c>
      <c r="B15" s="79" t="s">
        <v>56</v>
      </c>
      <c r="C15" s="22" t="n">
        <v>35740</v>
      </c>
      <c r="D15" s="56" t="n">
        <v>134533</v>
      </c>
      <c r="E15" s="22" t="n">
        <v>133166</v>
      </c>
      <c r="F15" s="25" t="n">
        <v>107388</v>
      </c>
      <c r="G15" s="22" t="n">
        <v>122992</v>
      </c>
      <c r="H15" s="22" t="n">
        <v>141988</v>
      </c>
    </row>
    <row r="16" s="83" customFormat="true" ht="17.85" hidden="false" customHeight="true" outlineLevel="0" collapsed="false">
      <c r="A16" s="82"/>
      <c r="B16" s="77" t="s">
        <v>57</v>
      </c>
      <c r="C16" s="35" t="n">
        <f aca="false">C10+C11+C12+C13+C14+C15</f>
        <v>301229</v>
      </c>
      <c r="D16" s="35" t="n">
        <f aca="false">D10+D11+D12+D13+D14+D15</f>
        <v>406459</v>
      </c>
      <c r="E16" s="35" t="n">
        <f aca="false">E10+E11+E12+E13+E14+E15</f>
        <v>405092</v>
      </c>
      <c r="F16" s="38" t="n">
        <f aca="false">F10+F11+F12+F13+F14+F15</f>
        <v>363558</v>
      </c>
      <c r="G16" s="35" t="n">
        <f aca="false">G10+G11+G12+G13+G14+G15</f>
        <v>381777</v>
      </c>
      <c r="H16" s="35" t="n">
        <f aca="false">H10+H11+H12+H13+H14+H15</f>
        <v>413698</v>
      </c>
      <c r="IP16" s="84"/>
      <c r="IQ16" s="84"/>
      <c r="IR16" s="84"/>
      <c r="IS16" s="84"/>
      <c r="IT16" s="84"/>
      <c r="IU16" s="84"/>
      <c r="IV16" s="84"/>
    </row>
    <row r="17" s="86" customFormat="true" ht="17.85" hidden="false" customHeight="true" outlineLevel="0" collapsed="false">
      <c r="A17" s="58" t="s">
        <v>30</v>
      </c>
      <c r="B17" s="77" t="s">
        <v>58</v>
      </c>
      <c r="C17" s="35"/>
      <c r="D17" s="85"/>
      <c r="E17" s="35"/>
      <c r="F17" s="38"/>
      <c r="G17" s="35"/>
      <c r="H17" s="35"/>
      <c r="IP17" s="41"/>
      <c r="IQ17" s="41"/>
      <c r="IR17" s="41"/>
      <c r="IS17" s="41"/>
      <c r="IT17" s="41"/>
      <c r="IU17" s="41"/>
      <c r="IV17" s="41"/>
    </row>
    <row r="18" customFormat="false" ht="17.85" hidden="false" customHeight="true" outlineLevel="0" collapsed="false">
      <c r="A18" s="52" t="s">
        <v>15</v>
      </c>
      <c r="B18" s="79" t="s">
        <v>59</v>
      </c>
      <c r="C18" s="87"/>
      <c r="D18" s="87" t="n">
        <v>29925</v>
      </c>
      <c r="E18" s="87" t="n">
        <v>29925</v>
      </c>
      <c r="F18" s="88"/>
      <c r="G18" s="87"/>
      <c r="H18" s="22"/>
    </row>
    <row r="19" customFormat="false" ht="17.85" hidden="false" customHeight="true" outlineLevel="0" collapsed="false">
      <c r="A19" s="52" t="s">
        <v>17</v>
      </c>
      <c r="B19" s="79" t="s">
        <v>60</v>
      </c>
      <c r="C19" s="87"/>
      <c r="D19" s="87" t="n">
        <v>3150</v>
      </c>
      <c r="E19" s="87" t="n">
        <v>3480</v>
      </c>
      <c r="F19" s="88"/>
      <c r="G19" s="87"/>
      <c r="H19" s="22"/>
    </row>
    <row r="20" s="86" customFormat="true" ht="17.85" hidden="false" customHeight="true" outlineLevel="0" collapsed="false">
      <c r="A20" s="58"/>
      <c r="B20" s="77" t="s">
        <v>61</v>
      </c>
      <c r="C20" s="89" t="n">
        <f aca="false">C18+C19</f>
        <v>0</v>
      </c>
      <c r="D20" s="89" t="n">
        <f aca="false">D18+D19</f>
        <v>33075</v>
      </c>
      <c r="E20" s="89" t="n">
        <f aca="false">E18+E19</f>
        <v>33405</v>
      </c>
      <c r="F20" s="90" t="n">
        <f aca="false">F18+F19</f>
        <v>0</v>
      </c>
      <c r="G20" s="89" t="n">
        <f aca="false">G18+G19</f>
        <v>0</v>
      </c>
      <c r="H20" s="89" t="n">
        <f aca="false">H18+H19</f>
        <v>0</v>
      </c>
      <c r="IP20" s="41"/>
      <c r="IQ20" s="41"/>
      <c r="IR20" s="41"/>
      <c r="IS20" s="41"/>
      <c r="IT20" s="41"/>
      <c r="IU20" s="41"/>
      <c r="IV20" s="41"/>
    </row>
    <row r="21" customFormat="false" ht="17.85" hidden="false" customHeight="true" outlineLevel="0" collapsed="false">
      <c r="A21" s="58" t="s">
        <v>62</v>
      </c>
      <c r="B21" s="77" t="s">
        <v>20</v>
      </c>
      <c r="C21" s="22"/>
      <c r="D21" s="56"/>
      <c r="E21" s="22"/>
      <c r="F21" s="25"/>
      <c r="G21" s="22"/>
      <c r="H21" s="22"/>
    </row>
    <row r="22" customFormat="false" ht="17.85" hidden="false" customHeight="true" outlineLevel="0" collapsed="false">
      <c r="A22" s="52" t="s">
        <v>15</v>
      </c>
      <c r="B22" s="79" t="s">
        <v>63</v>
      </c>
      <c r="C22" s="22"/>
      <c r="D22" s="56"/>
      <c r="E22" s="22"/>
      <c r="F22" s="25"/>
      <c r="G22" s="22"/>
      <c r="H22" s="22"/>
    </row>
    <row r="23" customFormat="false" ht="17.85" hidden="false" customHeight="true" outlineLevel="0" collapsed="false">
      <c r="A23" s="52" t="s">
        <v>17</v>
      </c>
      <c r="B23" s="79" t="s">
        <v>64</v>
      </c>
      <c r="C23" s="91"/>
      <c r="D23" s="56"/>
      <c r="E23" s="56"/>
      <c r="F23" s="92"/>
      <c r="G23" s="93"/>
      <c r="H23" s="22"/>
    </row>
    <row r="24" customFormat="false" ht="17.85" hidden="false" customHeight="true" outlineLevel="0" collapsed="false">
      <c r="A24" s="52" t="s">
        <v>19</v>
      </c>
      <c r="B24" s="79" t="s">
        <v>65</v>
      </c>
      <c r="C24" s="91"/>
      <c r="D24" s="56"/>
      <c r="E24" s="56"/>
      <c r="F24" s="92"/>
      <c r="G24" s="93"/>
      <c r="H24" s="22"/>
    </row>
    <row r="25" customFormat="false" ht="17.85" hidden="false" customHeight="true" outlineLevel="0" collapsed="false">
      <c r="A25" s="52" t="s">
        <v>21</v>
      </c>
      <c r="B25" s="79" t="s">
        <v>66</v>
      </c>
      <c r="C25" s="22" t="n">
        <v>21900</v>
      </c>
      <c r="D25" s="22" t="n">
        <v>21900</v>
      </c>
      <c r="E25" s="22" t="n">
        <v>22768</v>
      </c>
      <c r="F25" s="25" t="n">
        <v>21900</v>
      </c>
      <c r="G25" s="22" t="n">
        <v>21900</v>
      </c>
      <c r="H25" s="22" t="n">
        <v>21900</v>
      </c>
    </row>
    <row r="26" customFormat="false" ht="17.85" hidden="false" customHeight="true" outlineLevel="0" collapsed="false">
      <c r="A26" s="52"/>
      <c r="B26" s="79" t="s">
        <v>67</v>
      </c>
      <c r="C26" s="22" t="n">
        <v>4900</v>
      </c>
      <c r="D26" s="56" t="n">
        <v>4900</v>
      </c>
      <c r="E26" s="56" t="n">
        <v>5542</v>
      </c>
      <c r="F26" s="25" t="n">
        <v>4900</v>
      </c>
      <c r="G26" s="22" t="n">
        <v>4900</v>
      </c>
      <c r="H26" s="22" t="n">
        <v>4900</v>
      </c>
    </row>
    <row r="27" customFormat="false" ht="17.85" hidden="false" customHeight="true" outlineLevel="0" collapsed="false">
      <c r="A27" s="52"/>
      <c r="B27" s="79" t="s">
        <v>68</v>
      </c>
      <c r="C27" s="22" t="n">
        <v>17000</v>
      </c>
      <c r="D27" s="56" t="n">
        <v>17000</v>
      </c>
      <c r="E27" s="56" t="n">
        <v>17226</v>
      </c>
      <c r="F27" s="25" t="n">
        <v>17000</v>
      </c>
      <c r="G27" s="22" t="n">
        <v>17000</v>
      </c>
      <c r="H27" s="22" t="n">
        <v>17000</v>
      </c>
    </row>
    <row r="28" customFormat="false" ht="17.85" hidden="false" customHeight="true" outlineLevel="0" collapsed="false">
      <c r="A28" s="52" t="s">
        <v>23</v>
      </c>
      <c r="B28" s="94" t="s">
        <v>69</v>
      </c>
      <c r="C28" s="22" t="n">
        <v>42000</v>
      </c>
      <c r="D28" s="22" t="n">
        <f aca="false">D29+D30</f>
        <v>62000</v>
      </c>
      <c r="E28" s="22" t="n">
        <f aca="false">E29+E30</f>
        <v>61964</v>
      </c>
      <c r="F28" s="25" t="n">
        <v>42000</v>
      </c>
      <c r="G28" s="22" t="n">
        <v>42000</v>
      </c>
      <c r="H28" s="22" t="n">
        <v>42000</v>
      </c>
    </row>
    <row r="29" customFormat="false" ht="17.85" hidden="false" customHeight="true" outlineLevel="0" collapsed="false">
      <c r="A29" s="52"/>
      <c r="B29" s="94" t="s">
        <v>70</v>
      </c>
      <c r="C29" s="22" t="n">
        <v>38000</v>
      </c>
      <c r="D29" s="56" t="n">
        <v>58000</v>
      </c>
      <c r="E29" s="56" t="n">
        <v>57448</v>
      </c>
      <c r="F29" s="25" t="n">
        <v>38000</v>
      </c>
      <c r="G29" s="22" t="n">
        <v>38000</v>
      </c>
      <c r="H29" s="22" t="n">
        <v>38000</v>
      </c>
    </row>
    <row r="30" customFormat="false" ht="17.85" hidden="false" customHeight="true" outlineLevel="0" collapsed="false">
      <c r="A30" s="52"/>
      <c r="B30" s="94" t="s">
        <v>71</v>
      </c>
      <c r="C30" s="22" t="n">
        <v>4000</v>
      </c>
      <c r="D30" s="56" t="n">
        <v>4000</v>
      </c>
      <c r="E30" s="56" t="n">
        <v>4516</v>
      </c>
      <c r="F30" s="25" t="n">
        <v>4000</v>
      </c>
      <c r="G30" s="22" t="n">
        <v>4000</v>
      </c>
      <c r="H30" s="22" t="n">
        <v>4000</v>
      </c>
    </row>
    <row r="31" customFormat="false" ht="17.85" hidden="false" customHeight="true" outlineLevel="0" collapsed="false">
      <c r="A31" s="52" t="s">
        <v>25</v>
      </c>
      <c r="B31" s="94" t="s">
        <v>72</v>
      </c>
      <c r="C31" s="22"/>
      <c r="D31" s="56"/>
      <c r="E31" s="56"/>
      <c r="F31" s="25"/>
      <c r="G31" s="22"/>
      <c r="H31" s="22"/>
    </row>
    <row r="32" customFormat="false" ht="17.85" hidden="false" customHeight="true" outlineLevel="0" collapsed="false">
      <c r="A32" s="52" t="s">
        <v>27</v>
      </c>
      <c r="B32" s="94" t="s">
        <v>73</v>
      </c>
      <c r="C32" s="22" t="n">
        <v>3364</v>
      </c>
      <c r="D32" s="56" t="n">
        <v>3364</v>
      </c>
      <c r="E32" s="56" t="n">
        <v>3204</v>
      </c>
      <c r="F32" s="25" t="n">
        <v>2400</v>
      </c>
      <c r="G32" s="22" t="n">
        <v>2400</v>
      </c>
      <c r="H32" s="22" t="n">
        <v>2400</v>
      </c>
    </row>
    <row r="33" s="83" customFormat="true" ht="17.85" hidden="false" customHeight="true" outlineLevel="0" collapsed="false">
      <c r="A33" s="95"/>
      <c r="B33" s="96" t="s">
        <v>74</v>
      </c>
      <c r="C33" s="35" t="n">
        <f aca="false">C22+C23+C24+C25+C28+C32+C31</f>
        <v>67264</v>
      </c>
      <c r="D33" s="35" t="n">
        <f aca="false">D22+D23+D24+D25+D28+D32+D31</f>
        <v>87264</v>
      </c>
      <c r="E33" s="35" t="n">
        <f aca="false">E22+E23+E24+E25+E28+E32+E31</f>
        <v>87936</v>
      </c>
      <c r="F33" s="38" t="n">
        <f aca="false">F22+F23+F24+F25+F28+F32+F31</f>
        <v>66300</v>
      </c>
      <c r="G33" s="35" t="n">
        <f aca="false">G22+G23+G24+G25+G28+G32+G31</f>
        <v>66300</v>
      </c>
      <c r="H33" s="35" t="n">
        <f aca="false">H22+H23+H24+H25+H28+H32+H31</f>
        <v>66300</v>
      </c>
      <c r="IP33" s="84"/>
      <c r="IQ33" s="84"/>
      <c r="IR33" s="84"/>
      <c r="IS33" s="84"/>
      <c r="IT33" s="84"/>
      <c r="IU33" s="84"/>
      <c r="IV33" s="84"/>
    </row>
    <row r="34" s="83" customFormat="true" ht="17.85" hidden="false" customHeight="true" outlineLevel="0" collapsed="false">
      <c r="A34" s="95" t="s">
        <v>75</v>
      </c>
      <c r="B34" s="96" t="s">
        <v>22</v>
      </c>
      <c r="C34" s="35"/>
      <c r="D34" s="85"/>
      <c r="E34" s="85"/>
      <c r="F34" s="38"/>
      <c r="G34" s="35"/>
      <c r="H34" s="35"/>
      <c r="IP34" s="84"/>
      <c r="IQ34" s="84"/>
      <c r="IR34" s="84"/>
      <c r="IS34" s="84"/>
      <c r="IT34" s="84"/>
      <c r="IU34" s="84"/>
      <c r="IV34" s="84"/>
    </row>
    <row r="35" customFormat="false" ht="17.85" hidden="false" customHeight="true" outlineLevel="0" collapsed="false">
      <c r="A35" s="52" t="s">
        <v>15</v>
      </c>
      <c r="B35" s="94" t="s">
        <v>76</v>
      </c>
      <c r="C35" s="22"/>
      <c r="D35" s="56"/>
      <c r="E35" s="56" t="n">
        <v>1827</v>
      </c>
      <c r="F35" s="25" t="n">
        <v>886</v>
      </c>
      <c r="G35" s="22" t="n">
        <v>886</v>
      </c>
      <c r="H35" s="22" t="n">
        <v>886</v>
      </c>
    </row>
    <row r="36" customFormat="false" ht="17.85" hidden="false" customHeight="true" outlineLevel="0" collapsed="false">
      <c r="A36" s="52" t="s">
        <v>77</v>
      </c>
      <c r="B36" s="79" t="s">
        <v>78</v>
      </c>
      <c r="C36" s="22" t="n">
        <v>6641</v>
      </c>
      <c r="D36" s="22" t="n">
        <v>17641</v>
      </c>
      <c r="E36" s="22" t="n">
        <v>6663</v>
      </c>
      <c r="F36" s="25" t="n">
        <v>7301</v>
      </c>
      <c r="G36" s="22" t="n">
        <v>7301</v>
      </c>
      <c r="H36" s="22" t="n">
        <v>7301</v>
      </c>
      <c r="I36" s="97"/>
      <c r="IP36" s="32"/>
      <c r="IQ36" s="32"/>
      <c r="IR36" s="32"/>
      <c r="IS36" s="32"/>
      <c r="IT36" s="32"/>
      <c r="IU36" s="32"/>
      <c r="IV36" s="32"/>
    </row>
    <row r="37" customFormat="false" ht="17.85" hidden="false" customHeight="true" outlineLevel="0" collapsed="false">
      <c r="A37" s="52" t="s">
        <v>19</v>
      </c>
      <c r="B37" s="79" t="s">
        <v>79</v>
      </c>
      <c r="C37" s="22" t="n">
        <v>3240</v>
      </c>
      <c r="D37" s="56" t="n">
        <v>3305</v>
      </c>
      <c r="E37" s="22" t="n">
        <v>4773</v>
      </c>
      <c r="F37" s="25" t="n">
        <v>3530</v>
      </c>
      <c r="G37" s="22" t="n">
        <v>3530</v>
      </c>
      <c r="H37" s="22" t="n">
        <v>3530</v>
      </c>
      <c r="IP37" s="32"/>
      <c r="IQ37" s="32"/>
      <c r="IR37" s="32"/>
      <c r="IS37" s="32"/>
      <c r="IT37" s="32"/>
      <c r="IU37" s="32"/>
      <c r="IV37" s="32"/>
    </row>
    <row r="38" s="67" customFormat="true" ht="18" hidden="false" customHeight="true" outlineLevel="0" collapsed="false">
      <c r="A38" s="52" t="s">
        <v>21</v>
      </c>
      <c r="B38" s="79" t="s">
        <v>80</v>
      </c>
      <c r="C38" s="22"/>
      <c r="D38" s="56" t="n">
        <v>17196</v>
      </c>
      <c r="E38" s="22" t="n">
        <v>17921</v>
      </c>
      <c r="F38" s="25"/>
      <c r="G38" s="22" t="n">
        <v>5085</v>
      </c>
      <c r="H38" s="22" t="n">
        <v>5085</v>
      </c>
    </row>
    <row r="39" s="67" customFormat="true" ht="18" hidden="false" customHeight="true" outlineLevel="0" collapsed="false">
      <c r="A39" s="52" t="s">
        <v>23</v>
      </c>
      <c r="B39" s="79" t="s">
        <v>81</v>
      </c>
      <c r="C39" s="22" t="n">
        <v>1228</v>
      </c>
      <c r="D39" s="22" t="n">
        <v>1228</v>
      </c>
      <c r="E39" s="22" t="n">
        <v>1473</v>
      </c>
      <c r="F39" s="25" t="n">
        <v>1461</v>
      </c>
      <c r="G39" s="22" t="n">
        <v>1461</v>
      </c>
      <c r="H39" s="22" t="n">
        <v>1461</v>
      </c>
    </row>
    <row r="40" s="67" customFormat="true" ht="20.1" hidden="false" customHeight="true" outlineLevel="0" collapsed="false">
      <c r="A40" s="52" t="s">
        <v>25</v>
      </c>
      <c r="B40" s="98" t="s">
        <v>82</v>
      </c>
      <c r="C40" s="22" t="n">
        <v>590</v>
      </c>
      <c r="D40" s="56" t="n">
        <v>590</v>
      </c>
      <c r="E40" s="22" t="n">
        <v>5249</v>
      </c>
      <c r="F40" s="25" t="n">
        <v>1143</v>
      </c>
      <c r="G40" s="22" t="n">
        <v>1143</v>
      </c>
      <c r="H40" s="22" t="n">
        <v>1143</v>
      </c>
    </row>
    <row r="41" customFormat="false" ht="17.85" hidden="false" customHeight="true" outlineLevel="0" collapsed="false">
      <c r="A41" s="52" t="s">
        <v>27</v>
      </c>
      <c r="B41" s="79" t="s">
        <v>83</v>
      </c>
      <c r="C41" s="22"/>
      <c r="D41" s="56"/>
      <c r="E41" s="22" t="n">
        <v>27</v>
      </c>
      <c r="F41" s="25"/>
      <c r="G41" s="22"/>
      <c r="H41" s="22"/>
      <c r="IP41" s="32"/>
      <c r="IQ41" s="32"/>
      <c r="IR41" s="32"/>
      <c r="IS41" s="32"/>
      <c r="IT41" s="32"/>
      <c r="IU41" s="32"/>
      <c r="IV41" s="32"/>
    </row>
    <row r="42" customFormat="false" ht="17.85" hidden="false" customHeight="true" outlineLevel="0" collapsed="false">
      <c r="A42" s="52" t="s">
        <v>44</v>
      </c>
      <c r="B42" s="79" t="s">
        <v>84</v>
      </c>
      <c r="C42" s="22"/>
      <c r="D42" s="56"/>
      <c r="E42" s="22" t="n">
        <v>1764</v>
      </c>
      <c r="F42" s="25"/>
      <c r="G42" s="22"/>
      <c r="H42" s="22"/>
      <c r="IP42" s="32"/>
      <c r="IQ42" s="32"/>
      <c r="IR42" s="32"/>
      <c r="IS42" s="32"/>
      <c r="IT42" s="32"/>
      <c r="IU42" s="32"/>
      <c r="IV42" s="32"/>
    </row>
    <row r="43" s="83" customFormat="true" ht="17.1" hidden="false" customHeight="true" outlineLevel="0" collapsed="false">
      <c r="A43" s="95"/>
      <c r="B43" s="77" t="s">
        <v>85</v>
      </c>
      <c r="C43" s="35" t="n">
        <f aca="false">SUM(C35:C42)</f>
        <v>11699</v>
      </c>
      <c r="D43" s="35" t="n">
        <f aca="false">SUM(D35:D42)</f>
        <v>39960</v>
      </c>
      <c r="E43" s="35" t="n">
        <f aca="false">SUM(E35:E42)</f>
        <v>39697</v>
      </c>
      <c r="F43" s="38" t="n">
        <f aca="false">SUM(F35:F42)</f>
        <v>14321</v>
      </c>
      <c r="G43" s="35" t="n">
        <f aca="false">SUM(G35:G42)</f>
        <v>19406</v>
      </c>
      <c r="H43" s="35" t="n">
        <f aca="false">SUM(H35:H42)</f>
        <v>19406</v>
      </c>
      <c r="IP43" s="84"/>
      <c r="IQ43" s="84"/>
      <c r="IR43" s="84"/>
      <c r="IS43" s="84"/>
      <c r="IT43" s="84"/>
      <c r="IU43" s="84"/>
      <c r="IV43" s="84"/>
    </row>
    <row r="44" s="83" customFormat="true" ht="17.85" hidden="false" customHeight="true" outlineLevel="0" collapsed="false">
      <c r="A44" s="95" t="s">
        <v>86</v>
      </c>
      <c r="B44" s="77" t="s">
        <v>24</v>
      </c>
      <c r="C44" s="35"/>
      <c r="D44" s="85"/>
      <c r="E44" s="35"/>
      <c r="F44" s="38"/>
      <c r="G44" s="35"/>
      <c r="H44" s="35"/>
      <c r="IP44" s="84"/>
      <c r="IQ44" s="84"/>
      <c r="IR44" s="84"/>
      <c r="IS44" s="84"/>
      <c r="IT44" s="84"/>
      <c r="IU44" s="84"/>
      <c r="IV44" s="84"/>
    </row>
    <row r="45" customFormat="false" ht="17.85" hidden="false" customHeight="true" outlineLevel="0" collapsed="false">
      <c r="A45" s="52" t="s">
        <v>15</v>
      </c>
      <c r="B45" s="79" t="s">
        <v>87</v>
      </c>
      <c r="C45" s="56"/>
      <c r="D45" s="56"/>
      <c r="E45" s="56"/>
      <c r="F45" s="99"/>
      <c r="G45" s="56"/>
      <c r="H45" s="22"/>
      <c r="IP45" s="32"/>
      <c r="IQ45" s="32"/>
      <c r="IR45" s="32"/>
      <c r="IS45" s="32"/>
      <c r="IT45" s="32"/>
      <c r="IU45" s="32"/>
      <c r="IV45" s="32"/>
    </row>
    <row r="46" customFormat="false" ht="17.85" hidden="false" customHeight="true" outlineLevel="0" collapsed="false">
      <c r="A46" s="52" t="s">
        <v>77</v>
      </c>
      <c r="B46" s="79" t="s">
        <v>88</v>
      </c>
      <c r="C46" s="22" t="n">
        <v>360</v>
      </c>
      <c r="D46" s="56" t="n">
        <v>560</v>
      </c>
      <c r="E46" s="22" t="n">
        <v>560</v>
      </c>
      <c r="F46" s="25" t="n">
        <v>360</v>
      </c>
      <c r="G46" s="22" t="n">
        <v>360</v>
      </c>
      <c r="H46" s="22" t="n">
        <v>306</v>
      </c>
      <c r="IP46" s="32"/>
      <c r="IQ46" s="32"/>
      <c r="IR46" s="32"/>
      <c r="IS46" s="32"/>
      <c r="IT46" s="32"/>
      <c r="IU46" s="32"/>
      <c r="IV46" s="32"/>
    </row>
    <row r="47" customFormat="false" ht="17.1" hidden="false" customHeight="true" outlineLevel="0" collapsed="false">
      <c r="A47" s="52" t="s">
        <v>19</v>
      </c>
      <c r="B47" s="79" t="s">
        <v>89</v>
      </c>
      <c r="C47" s="22"/>
      <c r="D47" s="56"/>
      <c r="E47" s="22"/>
      <c r="F47" s="25"/>
      <c r="G47" s="22"/>
      <c r="H47" s="22"/>
      <c r="IP47" s="32"/>
      <c r="IQ47" s="32"/>
      <c r="IR47" s="32"/>
      <c r="IS47" s="32"/>
      <c r="IT47" s="32"/>
      <c r="IU47" s="32"/>
      <c r="IV47" s="32"/>
    </row>
    <row r="48" s="83" customFormat="true" ht="17.85" hidden="false" customHeight="true" outlineLevel="0" collapsed="false">
      <c r="A48" s="95"/>
      <c r="B48" s="77" t="s">
        <v>90</v>
      </c>
      <c r="C48" s="35" t="n">
        <f aca="false">C46+C47</f>
        <v>360</v>
      </c>
      <c r="D48" s="35" t="n">
        <f aca="false">D46+D47</f>
        <v>560</v>
      </c>
      <c r="E48" s="35" t="n">
        <f aca="false">E46+E47</f>
        <v>560</v>
      </c>
      <c r="F48" s="38" t="n">
        <f aca="false">F46+F47</f>
        <v>360</v>
      </c>
      <c r="G48" s="35" t="n">
        <f aca="false">G46+G47</f>
        <v>360</v>
      </c>
      <c r="H48" s="35" t="n">
        <v>360</v>
      </c>
      <c r="IP48" s="84"/>
      <c r="IQ48" s="84"/>
      <c r="IR48" s="84"/>
      <c r="IS48" s="84"/>
      <c r="IT48" s="84"/>
      <c r="IU48" s="84"/>
      <c r="IV48" s="84"/>
    </row>
    <row r="49" s="83" customFormat="true" ht="17.85" hidden="false" customHeight="true" outlineLevel="0" collapsed="false">
      <c r="A49" s="95" t="s">
        <v>91</v>
      </c>
      <c r="B49" s="77" t="s">
        <v>92</v>
      </c>
      <c r="C49" s="35"/>
      <c r="D49" s="85"/>
      <c r="E49" s="35"/>
      <c r="F49" s="38"/>
      <c r="G49" s="35"/>
      <c r="H49" s="35"/>
      <c r="IP49" s="84"/>
      <c r="IQ49" s="84"/>
      <c r="IR49" s="84"/>
      <c r="IS49" s="84"/>
      <c r="IT49" s="84"/>
      <c r="IU49" s="84"/>
      <c r="IV49" s="84"/>
    </row>
    <row r="50" s="67" customFormat="true" ht="17.85" hidden="false" customHeight="true" outlineLevel="0" collapsed="false">
      <c r="A50" s="52" t="s">
        <v>15</v>
      </c>
      <c r="B50" s="79" t="s">
        <v>93</v>
      </c>
      <c r="C50" s="22"/>
      <c r="D50" s="56" t="n">
        <v>300</v>
      </c>
      <c r="E50" s="22" t="n">
        <v>515</v>
      </c>
      <c r="F50" s="25"/>
      <c r="G50" s="22"/>
      <c r="H50" s="22"/>
      <c r="IP50" s="32"/>
      <c r="IQ50" s="32"/>
      <c r="IR50" s="32"/>
      <c r="IS50" s="32"/>
      <c r="IT50" s="32"/>
    </row>
    <row r="51" s="67" customFormat="true" ht="17.85" hidden="false" customHeight="true" outlineLevel="0" collapsed="false">
      <c r="A51" s="100" t="s">
        <v>77</v>
      </c>
      <c r="B51" s="101" t="s">
        <v>94</v>
      </c>
      <c r="C51" s="102"/>
      <c r="D51" s="103"/>
      <c r="E51" s="102" t="n">
        <v>224</v>
      </c>
      <c r="F51" s="104"/>
      <c r="G51" s="22" t="n">
        <v>80</v>
      </c>
      <c r="H51" s="22" t="n">
        <v>80</v>
      </c>
      <c r="IP51" s="32"/>
      <c r="IQ51" s="32"/>
      <c r="IR51" s="32"/>
      <c r="IS51" s="32"/>
      <c r="IT51" s="32"/>
    </row>
    <row r="52" s="83" customFormat="true" ht="18.6" hidden="false" customHeight="true" outlineLevel="0" collapsed="false">
      <c r="A52" s="52"/>
      <c r="B52" s="105" t="s">
        <v>95</v>
      </c>
      <c r="C52" s="35" t="n">
        <f aca="false">C50+C51</f>
        <v>0</v>
      </c>
      <c r="D52" s="35" t="n">
        <f aca="false">D50+D51</f>
        <v>300</v>
      </c>
      <c r="E52" s="35" t="n">
        <f aca="false">E50+E51</f>
        <v>739</v>
      </c>
      <c r="F52" s="38" t="n">
        <f aca="false">F50+F51</f>
        <v>0</v>
      </c>
      <c r="G52" s="35" t="n">
        <f aca="false">G50+G51</f>
        <v>80</v>
      </c>
      <c r="H52" s="35" t="n">
        <v>80</v>
      </c>
      <c r="IP52" s="84"/>
      <c r="IQ52" s="84"/>
      <c r="IR52" s="84"/>
      <c r="IS52" s="84"/>
      <c r="IT52" s="84"/>
      <c r="IU52" s="84"/>
      <c r="IV52" s="84"/>
    </row>
    <row r="53" s="83" customFormat="true" ht="17.1" hidden="false" customHeight="true" outlineLevel="0" collapsed="false">
      <c r="A53" s="58" t="s">
        <v>96</v>
      </c>
      <c r="B53" s="27" t="s">
        <v>97</v>
      </c>
      <c r="C53" s="35"/>
      <c r="D53" s="35"/>
      <c r="E53" s="35"/>
      <c r="F53" s="38"/>
      <c r="G53" s="35"/>
      <c r="H53" s="35"/>
      <c r="IP53" s="84"/>
      <c r="IQ53" s="84"/>
      <c r="IR53" s="84"/>
      <c r="IS53" s="84"/>
      <c r="IT53" s="84"/>
      <c r="IU53" s="84"/>
      <c r="IV53" s="84"/>
    </row>
    <row r="54" customFormat="false" ht="17.1" hidden="false" customHeight="true" outlineLevel="0" collapsed="false">
      <c r="A54" s="52" t="s">
        <v>15</v>
      </c>
      <c r="B54" s="106" t="s">
        <v>98</v>
      </c>
      <c r="C54" s="22"/>
      <c r="D54" s="22"/>
      <c r="E54" s="22" t="n">
        <v>15</v>
      </c>
      <c r="F54" s="25"/>
      <c r="G54" s="22"/>
      <c r="H54" s="22"/>
    </row>
    <row r="55" customFormat="false" ht="16.5" hidden="false" customHeight="false" outlineLevel="0" collapsed="false">
      <c r="A55" s="52" t="s">
        <v>77</v>
      </c>
      <c r="B55" s="107" t="s">
        <v>99</v>
      </c>
      <c r="C55" s="22"/>
      <c r="D55" s="22" t="n">
        <v>4318</v>
      </c>
      <c r="E55" s="22" t="n">
        <v>4318</v>
      </c>
      <c r="F55" s="25"/>
      <c r="G55" s="22"/>
      <c r="H55" s="22"/>
    </row>
    <row r="56" customFormat="false" ht="16.5" hidden="false" customHeight="false" outlineLevel="0" collapsed="false">
      <c r="A56" s="52"/>
      <c r="B56" s="108" t="s">
        <v>100</v>
      </c>
      <c r="C56" s="109" t="n">
        <f aca="false">C54+C55</f>
        <v>0</v>
      </c>
      <c r="D56" s="35" t="n">
        <f aca="false">D54+D55</f>
        <v>4318</v>
      </c>
      <c r="E56" s="35" t="n">
        <f aca="false">E54+E55</f>
        <v>4333</v>
      </c>
      <c r="F56" s="110" t="n">
        <f aca="false">F54+F55</f>
        <v>0</v>
      </c>
      <c r="G56" s="109" t="n">
        <f aca="false">G54+G55</f>
        <v>0</v>
      </c>
      <c r="H56" s="22" t="n">
        <v>0</v>
      </c>
    </row>
    <row r="57" s="83" customFormat="true" ht="17.1" hidden="false" customHeight="true" outlineLevel="0" collapsed="false">
      <c r="A57" s="82" t="s">
        <v>101</v>
      </c>
      <c r="B57" s="27" t="s">
        <v>102</v>
      </c>
      <c r="C57" s="85"/>
      <c r="D57" s="35"/>
      <c r="E57" s="35"/>
      <c r="F57" s="111"/>
      <c r="G57" s="85"/>
      <c r="H57" s="35"/>
      <c r="IP57" s="84"/>
      <c r="IQ57" s="84"/>
      <c r="IR57" s="84"/>
      <c r="IS57" s="84"/>
      <c r="IT57" s="84"/>
      <c r="IU57" s="84"/>
      <c r="IV57" s="84"/>
    </row>
    <row r="58" customFormat="false" ht="17.1" hidden="false" customHeight="true" outlineLevel="0" collapsed="false">
      <c r="A58" s="52" t="s">
        <v>103</v>
      </c>
      <c r="B58" s="112" t="s">
        <v>104</v>
      </c>
      <c r="C58" s="56"/>
      <c r="D58" s="56"/>
      <c r="E58" s="56"/>
      <c r="F58" s="99"/>
      <c r="G58" s="56"/>
      <c r="H58" s="22"/>
    </row>
    <row r="59" customFormat="false" ht="17.1" hidden="false" customHeight="true" outlineLevel="0" collapsed="false">
      <c r="A59" s="113"/>
      <c r="B59" s="112" t="s">
        <v>105</v>
      </c>
      <c r="C59" s="56"/>
      <c r="D59" s="56" t="n">
        <v>8943</v>
      </c>
      <c r="E59" s="56" t="n">
        <v>8943</v>
      </c>
      <c r="F59" s="99"/>
      <c r="G59" s="56"/>
      <c r="H59" s="22"/>
    </row>
    <row r="60" customFormat="false" ht="17.1" hidden="false" customHeight="true" outlineLevel="0" collapsed="false">
      <c r="A60" s="113"/>
      <c r="B60" s="112" t="s">
        <v>106</v>
      </c>
      <c r="C60" s="56" t="n">
        <v>48954</v>
      </c>
      <c r="D60" s="56" t="n">
        <v>49002</v>
      </c>
      <c r="E60" s="56" t="n">
        <v>49002</v>
      </c>
      <c r="F60" s="99" t="n">
        <v>51970</v>
      </c>
      <c r="G60" s="56" t="n">
        <v>57936</v>
      </c>
      <c r="H60" s="22" t="n">
        <v>57936</v>
      </c>
    </row>
    <row r="61" s="83" customFormat="true" ht="17.1" hidden="false" customHeight="true" outlineLevel="0" collapsed="false">
      <c r="A61" s="82"/>
      <c r="B61" s="27" t="s">
        <v>107</v>
      </c>
      <c r="C61" s="85" t="n">
        <f aca="false">C59+C60</f>
        <v>48954</v>
      </c>
      <c r="D61" s="85" t="n">
        <f aca="false">D59+D60</f>
        <v>57945</v>
      </c>
      <c r="E61" s="85" t="n">
        <f aca="false">E59+E60</f>
        <v>57945</v>
      </c>
      <c r="F61" s="111" t="n">
        <f aca="false">F59+F60</f>
        <v>51970</v>
      </c>
      <c r="G61" s="85" t="n">
        <f aca="false">G59+G60</f>
        <v>57936</v>
      </c>
      <c r="H61" s="35" t="n">
        <v>57936</v>
      </c>
      <c r="IP61" s="84"/>
      <c r="IQ61" s="84"/>
      <c r="IR61" s="84"/>
      <c r="IS61" s="84"/>
      <c r="IT61" s="84"/>
      <c r="IU61" s="84"/>
      <c r="IV61" s="84"/>
    </row>
    <row r="62" s="83" customFormat="true" ht="17.1" hidden="false" customHeight="true" outlineLevel="0" collapsed="false">
      <c r="A62" s="82"/>
      <c r="B62" s="27" t="s">
        <v>108</v>
      </c>
      <c r="C62" s="85" t="n">
        <f aca="false">C61+C56+C52+C48+C43+C33+C20+C16</f>
        <v>429506</v>
      </c>
      <c r="D62" s="85" t="n">
        <f aca="false">D61+D56+D52+D48+D43+D33+D20+D16</f>
        <v>629881</v>
      </c>
      <c r="E62" s="85" t="n">
        <f aca="false">E61+E56+E52+E48+E43+E33+E20+E16</f>
        <v>629707</v>
      </c>
      <c r="F62" s="111" t="n">
        <f aca="false">F61+F56+F52+F48+F43+F33+F20+F16</f>
        <v>496509</v>
      </c>
      <c r="G62" s="85" t="n">
        <f aca="false">G61+G56+G52+G48+G43+G33+G20+G16</f>
        <v>525859</v>
      </c>
      <c r="H62" s="85" t="n">
        <f aca="false">H61+H56+H52+H48+H43+H33+H20+H16</f>
        <v>557780</v>
      </c>
      <c r="IP62" s="84"/>
      <c r="IQ62" s="84"/>
      <c r="IR62" s="84"/>
      <c r="IS62" s="84"/>
      <c r="IT62" s="84"/>
      <c r="IU62" s="84"/>
      <c r="IV62" s="84"/>
    </row>
    <row r="63" customFormat="false" ht="16.5" hidden="false" customHeight="false" outlineLevel="0" collapsed="false">
      <c r="A63" s="114"/>
      <c r="B63" s="68"/>
      <c r="C63" s="115"/>
      <c r="D63" s="115"/>
      <c r="E63" s="116"/>
      <c r="F63" s="116"/>
      <c r="G63" s="116"/>
    </row>
    <row r="64" customFormat="false" ht="16.5" hidden="false" customHeight="false" outlineLevel="0" collapsed="false">
      <c r="A64" s="114"/>
      <c r="B64" s="68"/>
      <c r="C64" s="115"/>
      <c r="D64" s="115"/>
      <c r="E64" s="116"/>
      <c r="F64" s="116"/>
      <c r="G64" s="116"/>
    </row>
    <row r="65" customFormat="false" ht="16.5" hidden="false" customHeight="false" outlineLevel="0" collapsed="false">
      <c r="A65" s="114"/>
      <c r="B65" s="68"/>
      <c r="C65" s="115"/>
      <c r="D65" s="115"/>
      <c r="E65" s="116"/>
      <c r="F65" s="116"/>
      <c r="G65" s="116"/>
    </row>
    <row r="66" customFormat="false" ht="16.5" hidden="false" customHeight="false" outlineLevel="0" collapsed="false">
      <c r="A66" s="114"/>
      <c r="B66" s="68"/>
      <c r="C66" s="115"/>
      <c r="D66" s="115"/>
      <c r="E66" s="116"/>
      <c r="F66" s="116"/>
      <c r="G66" s="116"/>
    </row>
    <row r="67" customFormat="false" ht="16.5" hidden="false" customHeight="false" outlineLevel="0" collapsed="false">
      <c r="E67" s="66"/>
      <c r="F67" s="66"/>
      <c r="G67" s="66"/>
    </row>
    <row r="68" customFormat="false" ht="16.5" hidden="false" customHeight="false" outlineLevel="0" collapsed="false">
      <c r="E68" s="66"/>
      <c r="F68" s="66"/>
      <c r="G68" s="66"/>
    </row>
    <row r="69" customFormat="false" ht="16.5" hidden="false" customHeight="false" outlineLevel="0" collapsed="false">
      <c r="E69" s="66"/>
      <c r="F69" s="66"/>
      <c r="G69" s="66"/>
    </row>
    <row r="70" customFormat="false" ht="16.5" hidden="false" customHeight="false" outlineLevel="0" collapsed="false">
      <c r="E70" s="66"/>
      <c r="F70" s="66"/>
      <c r="G70" s="66"/>
    </row>
    <row r="71" customFormat="false" ht="16.5" hidden="false" customHeight="false" outlineLevel="0" collapsed="false">
      <c r="E71" s="66"/>
      <c r="F71" s="66"/>
      <c r="G71" s="66"/>
    </row>
    <row r="72" customFormat="false" ht="16.5" hidden="false" customHeight="false" outlineLevel="0" collapsed="false">
      <c r="E72" s="66"/>
      <c r="F72" s="66"/>
      <c r="G72" s="66"/>
    </row>
    <row r="73" customFormat="false" ht="16.5" hidden="false" customHeight="false" outlineLevel="0" collapsed="false">
      <c r="E73" s="66"/>
      <c r="F73" s="66"/>
      <c r="G73" s="66"/>
    </row>
    <row r="74" customFormat="false" ht="16.5" hidden="false" customHeight="false" outlineLevel="0" collapsed="false">
      <c r="E74" s="66"/>
      <c r="F74" s="66"/>
      <c r="G74" s="66"/>
    </row>
    <row r="75" customFormat="false" ht="16.5" hidden="false" customHeight="false" outlineLevel="0" collapsed="false">
      <c r="E75" s="66"/>
      <c r="F75" s="66"/>
      <c r="G75" s="66"/>
    </row>
    <row r="76" customFormat="false" ht="16.5" hidden="false" customHeight="false" outlineLevel="0" collapsed="false">
      <c r="E76" s="66"/>
      <c r="F76" s="66"/>
      <c r="G76" s="66"/>
    </row>
    <row r="77" customFormat="false" ht="16.5" hidden="false" customHeight="false" outlineLevel="0" collapsed="false">
      <c r="E77" s="66"/>
      <c r="F77" s="66"/>
      <c r="G77" s="66"/>
    </row>
    <row r="78" customFormat="false" ht="16.5" hidden="false" customHeight="false" outlineLevel="0" collapsed="false">
      <c r="E78" s="66"/>
      <c r="F78" s="66"/>
      <c r="G78" s="66"/>
    </row>
    <row r="79" customFormat="false" ht="16.5" hidden="false" customHeight="false" outlineLevel="0" collapsed="false">
      <c r="E79" s="66"/>
      <c r="F79" s="66"/>
      <c r="G79" s="66"/>
    </row>
    <row r="80" customFormat="false" ht="16.5" hidden="false" customHeight="false" outlineLevel="0" collapsed="false">
      <c r="E80" s="66"/>
      <c r="F80" s="66"/>
      <c r="G80" s="66"/>
    </row>
    <row r="81" customFormat="false" ht="16.5" hidden="false" customHeight="false" outlineLevel="0" collapsed="false">
      <c r="E81" s="66"/>
      <c r="F81" s="66"/>
      <c r="G81" s="66"/>
    </row>
    <row r="82" customFormat="false" ht="16.5" hidden="false" customHeight="false" outlineLevel="0" collapsed="false">
      <c r="E82" s="66"/>
      <c r="F82" s="66"/>
      <c r="G82" s="66"/>
    </row>
    <row r="83" customFormat="false" ht="16.5" hidden="false" customHeight="false" outlineLevel="0" collapsed="false">
      <c r="E83" s="66"/>
      <c r="F83" s="66"/>
      <c r="G83" s="66"/>
    </row>
    <row r="84" customFormat="false" ht="16.5" hidden="false" customHeight="false" outlineLevel="0" collapsed="false">
      <c r="E84" s="66"/>
      <c r="F84" s="66"/>
      <c r="G84" s="66"/>
    </row>
    <row r="85" customFormat="false" ht="16.5" hidden="false" customHeight="false" outlineLevel="0" collapsed="false">
      <c r="E85" s="66"/>
      <c r="F85" s="66"/>
      <c r="G85" s="66"/>
    </row>
    <row r="86" customFormat="false" ht="16.5" hidden="false" customHeight="false" outlineLevel="0" collapsed="false">
      <c r="E86" s="66"/>
      <c r="F86" s="66"/>
      <c r="G86" s="66"/>
    </row>
    <row r="87" customFormat="false" ht="16.5" hidden="false" customHeight="false" outlineLevel="0" collapsed="false">
      <c r="E87" s="66"/>
      <c r="F87" s="66"/>
      <c r="G87" s="66"/>
    </row>
    <row r="88" customFormat="false" ht="16.5" hidden="false" customHeight="false" outlineLevel="0" collapsed="false">
      <c r="E88" s="66"/>
      <c r="F88" s="66"/>
      <c r="G88" s="66"/>
    </row>
    <row r="89" customFormat="false" ht="16.5" hidden="false" customHeight="false" outlineLevel="0" collapsed="false">
      <c r="E89" s="66"/>
      <c r="F89" s="66"/>
      <c r="G89" s="66"/>
    </row>
  </sheetData>
  <mergeCells count="1">
    <mergeCell ref="A4:H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9" activeCellId="0" sqref="Q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66" width="10.28"/>
  </cols>
  <sheetData>
    <row r="2" customFormat="false" ht="15.75" hidden="false" customHeight="false" outlineLevel="0" collapsed="false">
      <c r="A2" s="1"/>
      <c r="B2" s="2"/>
      <c r="C2" s="3"/>
      <c r="D2" s="4"/>
      <c r="E2" s="3"/>
    </row>
    <row r="3" customFormat="false" ht="15.75" hidden="false" customHeight="false" outlineLevel="0" collapsed="false">
      <c r="A3" s="1"/>
      <c r="B3" s="2"/>
      <c r="C3" s="3"/>
      <c r="D3" s="5"/>
      <c r="E3" s="5"/>
      <c r="F3" s="13" t="s">
        <v>512</v>
      </c>
    </row>
    <row r="4" customFormat="false" ht="15.75" hidden="false" customHeight="false" outlineLevel="0" collapsed="false">
      <c r="A4" s="1"/>
      <c r="B4" s="2"/>
      <c r="C4" s="6"/>
      <c r="D4" s="7"/>
      <c r="E4" s="7"/>
      <c r="F4" s="6" t="s">
        <v>1</v>
      </c>
    </row>
    <row r="5" customFormat="false" ht="15.75" hidden="false" customHeight="false" outlineLevel="0" collapsed="false">
      <c r="A5" s="1"/>
      <c r="B5" s="2"/>
      <c r="C5" s="8"/>
      <c r="D5" s="9"/>
      <c r="E5" s="3"/>
    </row>
    <row r="6" customFormat="false" ht="39" hidden="false" customHeight="true" outlineLevel="0" collapsed="false">
      <c r="A6" s="10" t="s">
        <v>51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"/>
      <c r="B7" s="11"/>
      <c r="C7" s="3"/>
      <c r="D7" s="4"/>
      <c r="E7" s="3"/>
    </row>
    <row r="8" customFormat="false" ht="15.75" hidden="false" customHeight="false" outlineLevel="0" collapsed="false">
      <c r="A8" s="1"/>
      <c r="B8" s="12"/>
      <c r="C8" s="13"/>
      <c r="D8" s="5"/>
      <c r="E8" s="5"/>
      <c r="F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16" t="s">
        <v>9</v>
      </c>
      <c r="D9" s="19" t="s">
        <v>514</v>
      </c>
      <c r="E9" s="17" t="s">
        <v>515</v>
      </c>
      <c r="F9" s="74" t="s">
        <v>516</v>
      </c>
    </row>
    <row r="10" customFormat="false" ht="15.75" hidden="false" customHeight="false" outlineLevel="0" collapsed="false">
      <c r="A10" s="20"/>
      <c r="B10" s="21" t="s">
        <v>12</v>
      </c>
      <c r="C10" s="22"/>
      <c r="D10" s="474"/>
      <c r="E10" s="24"/>
      <c r="F10" s="22"/>
    </row>
    <row r="11" customFormat="false" ht="15.75" hidden="false" customHeight="false" outlineLevel="0" collapsed="false">
      <c r="A11" s="26" t="s">
        <v>13</v>
      </c>
      <c r="B11" s="27" t="s">
        <v>14</v>
      </c>
      <c r="C11" s="22"/>
      <c r="D11" s="475"/>
      <c r="E11" s="24"/>
      <c r="F11" s="22"/>
    </row>
    <row r="12" customFormat="false" ht="15.75" hidden="false" customHeight="false" outlineLevel="0" collapsed="false">
      <c r="A12" s="29" t="s">
        <v>15</v>
      </c>
      <c r="B12" s="30" t="s">
        <v>16</v>
      </c>
      <c r="C12" s="22" t="n">
        <v>363558</v>
      </c>
      <c r="D12" s="475" t="n">
        <v>370000</v>
      </c>
      <c r="E12" s="24" t="n">
        <v>375000</v>
      </c>
      <c r="F12" s="22" t="n">
        <v>380000</v>
      </c>
    </row>
    <row r="13" customFormat="false" ht="15.75" hidden="false" customHeight="false" outlineLevel="0" collapsed="false">
      <c r="A13" s="29" t="s">
        <v>17</v>
      </c>
      <c r="B13" s="30" t="s">
        <v>18</v>
      </c>
      <c r="C13" s="22" t="n">
        <v>0</v>
      </c>
      <c r="D13" s="475" t="n">
        <v>0</v>
      </c>
      <c r="E13" s="28" t="n">
        <v>0</v>
      </c>
      <c r="F13" s="22" t="n">
        <v>0</v>
      </c>
    </row>
    <row r="14" customFormat="false" ht="15.75" hidden="false" customHeight="false" outlineLevel="0" collapsed="false">
      <c r="A14" s="29" t="s">
        <v>19</v>
      </c>
      <c r="B14" s="30" t="s">
        <v>20</v>
      </c>
      <c r="C14" s="22" t="n">
        <v>66300</v>
      </c>
      <c r="D14" s="475" t="n">
        <v>66300</v>
      </c>
      <c r="E14" s="24" t="n">
        <v>66300</v>
      </c>
      <c r="F14" s="22" t="n">
        <v>66300</v>
      </c>
    </row>
    <row r="15" customFormat="false" ht="15.75" hidden="false" customHeight="false" outlineLevel="0" collapsed="false">
      <c r="A15" s="29" t="s">
        <v>21</v>
      </c>
      <c r="B15" s="31" t="s">
        <v>22</v>
      </c>
      <c r="C15" s="22" t="n">
        <v>14321</v>
      </c>
      <c r="D15" s="475" t="n">
        <v>14000</v>
      </c>
      <c r="E15" s="24" t="n">
        <v>15000</v>
      </c>
      <c r="F15" s="22" t="n">
        <v>15000</v>
      </c>
    </row>
    <row r="16" customFormat="false" ht="15.75" hidden="false" customHeight="false" outlineLevel="0" collapsed="false">
      <c r="A16" s="29" t="s">
        <v>23</v>
      </c>
      <c r="B16" s="30" t="s">
        <v>24</v>
      </c>
      <c r="C16" s="22" t="n">
        <v>360</v>
      </c>
      <c r="D16" s="475" t="n">
        <v>360</v>
      </c>
      <c r="E16" s="24" t="n">
        <v>360</v>
      </c>
      <c r="F16" s="22" t="n">
        <v>360</v>
      </c>
    </row>
    <row r="17" customFormat="false" ht="15.75" hidden="false" customHeight="false" outlineLevel="0" collapsed="false">
      <c r="A17" s="29" t="s">
        <v>25</v>
      </c>
      <c r="B17" s="30" t="s">
        <v>26</v>
      </c>
      <c r="C17" s="22" t="n">
        <v>0</v>
      </c>
      <c r="D17" s="475" t="n">
        <v>0</v>
      </c>
      <c r="E17" s="24" t="n">
        <v>0</v>
      </c>
      <c r="F17" s="22" t="n">
        <v>0</v>
      </c>
    </row>
    <row r="18" customFormat="false" ht="15.75" hidden="false" customHeight="false" outlineLevel="0" collapsed="false">
      <c r="A18" s="29" t="s">
        <v>27</v>
      </c>
      <c r="B18" s="30" t="s">
        <v>28</v>
      </c>
      <c r="C18" s="22" t="n">
        <v>0</v>
      </c>
      <c r="D18" s="475" t="n">
        <v>0</v>
      </c>
      <c r="E18" s="24" t="n">
        <v>0</v>
      </c>
      <c r="F18" s="22" t="n">
        <v>0</v>
      </c>
    </row>
    <row r="19" customFormat="false" ht="15.75" hidden="false" customHeight="false" outlineLevel="0" collapsed="false">
      <c r="A19" s="20"/>
      <c r="B19" s="27" t="s">
        <v>29</v>
      </c>
      <c r="C19" s="33" t="n">
        <f aca="false">C12+C13+C14+C15+C16+C17+C18</f>
        <v>444539</v>
      </c>
      <c r="D19" s="34" t="n">
        <f aca="false">D12+D13+D14+D15+D16+D17+D18</f>
        <v>450660</v>
      </c>
      <c r="E19" s="33" t="n">
        <f aca="false">E12+E13+E14+E15+E16+E17+E18</f>
        <v>456660</v>
      </c>
      <c r="F19" s="33" t="n">
        <f aca="false">F12+F13+F14+F15+F16+F17+F18</f>
        <v>461660</v>
      </c>
    </row>
    <row r="20" customFormat="false" ht="15.75" hidden="false" customHeight="false" outlineLevel="0" collapsed="false">
      <c r="A20" s="26" t="s">
        <v>30</v>
      </c>
      <c r="B20" s="27" t="s">
        <v>31</v>
      </c>
      <c r="C20" s="35" t="n">
        <v>51970</v>
      </c>
      <c r="D20" s="476" t="n">
        <v>50000</v>
      </c>
      <c r="E20" s="37" t="n">
        <v>50000</v>
      </c>
      <c r="F20" s="35" t="n">
        <v>50000</v>
      </c>
    </row>
    <row r="21" customFormat="false" ht="15.75" hidden="false" customHeight="false" outlineLevel="0" collapsed="false">
      <c r="A21" s="20"/>
      <c r="B21" s="27" t="s">
        <v>32</v>
      </c>
      <c r="C21" s="39" t="n">
        <f aca="false">C19+C20</f>
        <v>496509</v>
      </c>
      <c r="D21" s="40" t="n">
        <f aca="false">D19+D20</f>
        <v>500660</v>
      </c>
      <c r="E21" s="39" t="n">
        <f aca="false">E19+E20</f>
        <v>506660</v>
      </c>
      <c r="F21" s="39" t="n">
        <f aca="false">F19+F20</f>
        <v>511660</v>
      </c>
    </row>
    <row r="22" customFormat="false" ht="15.75" hidden="false" customHeight="false" outlineLevel="0" collapsed="false">
      <c r="A22" s="20"/>
      <c r="B22" s="21" t="s">
        <v>33</v>
      </c>
      <c r="C22" s="22"/>
      <c r="D22" s="475"/>
      <c r="E22" s="24"/>
      <c r="F22" s="22"/>
    </row>
    <row r="23" customFormat="false" ht="15.75" hidden="false" customHeight="false" outlineLevel="0" collapsed="false">
      <c r="A23" s="26" t="s">
        <v>13</v>
      </c>
      <c r="B23" s="27" t="s">
        <v>34</v>
      </c>
      <c r="C23" s="35"/>
      <c r="D23" s="475"/>
      <c r="E23" s="37"/>
      <c r="F23" s="22"/>
    </row>
    <row r="24" customFormat="false" ht="15.75" hidden="false" customHeight="false" outlineLevel="0" collapsed="false">
      <c r="A24" s="29" t="s">
        <v>15</v>
      </c>
      <c r="B24" s="30" t="s">
        <v>35</v>
      </c>
      <c r="C24" s="42" t="n">
        <v>135303</v>
      </c>
      <c r="D24" s="475" t="n">
        <v>166000</v>
      </c>
      <c r="E24" s="24" t="n">
        <v>168000</v>
      </c>
      <c r="F24" s="22" t="n">
        <v>172000</v>
      </c>
    </row>
    <row r="25" customFormat="false" ht="24.75" hidden="false" customHeight="false" outlineLevel="0" collapsed="false">
      <c r="A25" s="29" t="s">
        <v>17</v>
      </c>
      <c r="B25" s="44" t="s">
        <v>36</v>
      </c>
      <c r="C25" s="42" t="n">
        <v>23534</v>
      </c>
      <c r="D25" s="475" t="n">
        <v>37600</v>
      </c>
      <c r="E25" s="24" t="n">
        <v>39600</v>
      </c>
      <c r="F25" s="22" t="n">
        <v>39600</v>
      </c>
    </row>
    <row r="26" customFormat="false" ht="15.75" hidden="false" customHeight="false" outlineLevel="0" collapsed="false">
      <c r="A26" s="29" t="s">
        <v>19</v>
      </c>
      <c r="B26" s="30" t="s">
        <v>37</v>
      </c>
      <c r="C26" s="42" t="n">
        <v>133428</v>
      </c>
      <c r="D26" s="477" t="n">
        <v>135000</v>
      </c>
      <c r="E26" s="42" t="n">
        <v>135000</v>
      </c>
      <c r="F26" s="22" t="n">
        <v>135000</v>
      </c>
    </row>
    <row r="27" customFormat="false" ht="15.75" hidden="false" customHeight="false" outlineLevel="0" collapsed="false">
      <c r="A27" s="46" t="s">
        <v>21</v>
      </c>
      <c r="B27" s="47" t="s">
        <v>38</v>
      </c>
      <c r="C27" s="48" t="n">
        <v>25035</v>
      </c>
      <c r="D27" s="478" t="n">
        <v>25000</v>
      </c>
      <c r="E27" s="24" t="n">
        <v>25000</v>
      </c>
      <c r="F27" s="22" t="n">
        <v>25000</v>
      </c>
    </row>
    <row r="28" customFormat="false" ht="15.75" hidden="false" customHeight="false" outlineLevel="0" collapsed="false">
      <c r="A28" s="52" t="s">
        <v>23</v>
      </c>
      <c r="B28" s="53" t="s">
        <v>39</v>
      </c>
      <c r="C28" s="24" t="n">
        <v>136517</v>
      </c>
      <c r="D28" s="479" t="n">
        <v>137060</v>
      </c>
      <c r="E28" s="24" t="n">
        <v>139060</v>
      </c>
      <c r="F28" s="22" t="n">
        <v>140060</v>
      </c>
    </row>
    <row r="29" customFormat="false" ht="15.75" hidden="false" customHeight="false" outlineLevel="0" collapsed="false">
      <c r="A29" s="52" t="s">
        <v>41</v>
      </c>
      <c r="B29" s="53" t="s">
        <v>42</v>
      </c>
      <c r="C29" s="42" t="n">
        <v>3510</v>
      </c>
      <c r="D29" s="99" t="n">
        <v>0</v>
      </c>
      <c r="E29" s="57" t="n">
        <v>0</v>
      </c>
      <c r="F29" s="22" t="n">
        <v>0</v>
      </c>
    </row>
    <row r="30" customFormat="false" ht="15.75" hidden="false" customHeight="false" outlineLevel="0" collapsed="false">
      <c r="A30" s="52" t="s">
        <v>27</v>
      </c>
      <c r="B30" s="53" t="s">
        <v>43</v>
      </c>
      <c r="C30" s="42" t="n">
        <v>30239</v>
      </c>
      <c r="D30" s="99" t="n">
        <v>0</v>
      </c>
      <c r="E30" s="57" t="n">
        <v>0</v>
      </c>
      <c r="F30" s="22" t="n">
        <v>0</v>
      </c>
    </row>
    <row r="31" customFormat="false" ht="15.75" hidden="false" customHeight="false" outlineLevel="0" collapsed="false">
      <c r="A31" s="52" t="s">
        <v>44</v>
      </c>
      <c r="B31" s="53" t="s">
        <v>45</v>
      </c>
      <c r="C31" s="42" t="n">
        <v>0</v>
      </c>
      <c r="D31" s="43" t="n">
        <v>0</v>
      </c>
      <c r="E31" s="57" t="n">
        <v>0</v>
      </c>
      <c r="F31" s="22" t="n">
        <v>0</v>
      </c>
    </row>
    <row r="32" customFormat="false" ht="15.75" hidden="false" customHeight="false" outlineLevel="0" collapsed="false">
      <c r="A32" s="58"/>
      <c r="B32" s="21" t="s">
        <v>46</v>
      </c>
      <c r="C32" s="33" t="n">
        <f aca="false">C24+C25+C26+C27+C28+C29+C30+C31</f>
        <v>487566</v>
      </c>
      <c r="D32" s="34" t="n">
        <f aca="false">D24+D25+D26+D27+D28+D29+D30+D31</f>
        <v>500660</v>
      </c>
      <c r="E32" s="33" t="n">
        <f aca="false">E24+E25+E26+E27+E28+E29+E30+E31</f>
        <v>506660</v>
      </c>
      <c r="F32" s="33" t="n">
        <f aca="false">F24+F25+F26+F27+F28+F29+F30+F31</f>
        <v>511660</v>
      </c>
    </row>
    <row r="33" customFormat="false" ht="15.75" hidden="false" customHeight="false" outlineLevel="0" collapsed="false">
      <c r="A33" s="58" t="s">
        <v>30</v>
      </c>
      <c r="B33" s="21" t="s">
        <v>47</v>
      </c>
      <c r="C33" s="33" t="n">
        <v>8943</v>
      </c>
      <c r="D33" s="38" t="n">
        <v>0</v>
      </c>
      <c r="E33" s="59" t="n">
        <v>0</v>
      </c>
      <c r="F33" s="35" t="n">
        <v>0</v>
      </c>
    </row>
    <row r="34" customFormat="false" ht="15.75" hidden="false" customHeight="false" outlineLevel="0" collapsed="false">
      <c r="A34" s="60"/>
      <c r="B34" s="21" t="s">
        <v>48</v>
      </c>
      <c r="C34" s="33" t="n">
        <f aca="false">C32+C33</f>
        <v>496509</v>
      </c>
      <c r="D34" s="34" t="n">
        <f aca="false">D32+D33</f>
        <v>500660</v>
      </c>
      <c r="E34" s="33" t="n">
        <f aca="false">E32+E33</f>
        <v>506660</v>
      </c>
      <c r="F34" s="33" t="n">
        <f aca="false">F32+F33</f>
        <v>511660</v>
      </c>
    </row>
    <row r="35" customFormat="false" ht="15.75" hidden="false" customHeight="false" outlineLevel="0" collapsed="false">
      <c r="A35" s="1"/>
      <c r="B35" s="2"/>
      <c r="C35" s="3"/>
      <c r="D35" s="4"/>
      <c r="E35" s="3"/>
    </row>
    <row r="36" customFormat="false" ht="15.75" hidden="false" customHeight="false" outlineLevel="0" collapsed="false">
      <c r="A36" s="1"/>
      <c r="B36" s="2"/>
      <c r="C36" s="62"/>
      <c r="D36" s="4"/>
      <c r="E36" s="3"/>
    </row>
    <row r="37" customFormat="false" ht="15.75" hidden="false" customHeight="false" outlineLevel="0" collapsed="false">
      <c r="A37" s="1"/>
      <c r="B37" s="2"/>
      <c r="C37" s="3"/>
      <c r="D37" s="4"/>
      <c r="E37" s="3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1" activeCellId="0" sqref="H41"/>
    </sheetView>
  </sheetViews>
  <sheetFormatPr defaultColWidth="7.84765625" defaultRowHeight="16.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117" width="44.99"/>
    <col collapsed="false" customWidth="true" hidden="false" outlineLevel="0" max="4" min="3" style="61" width="11.42"/>
    <col collapsed="false" customWidth="true" hidden="false" outlineLevel="0" max="6" min="5" style="67" width="11.42"/>
    <col collapsed="false" customWidth="true" hidden="false" outlineLevel="0" max="7" min="7" style="67" width="10.56"/>
    <col collapsed="false" customWidth="true" hidden="false" outlineLevel="0" max="8" min="8" style="61" width="10.99"/>
    <col collapsed="false" customWidth="false" hidden="false" outlineLevel="0" max="249" min="9" style="67" width="7.85"/>
  </cols>
  <sheetData>
    <row r="1" customFormat="false" ht="16.5" hidden="false" customHeight="false" outlineLevel="0" collapsed="false">
      <c r="D1" s="118"/>
      <c r="F1" s="118"/>
      <c r="G1" s="118"/>
      <c r="H1" s="118" t="s">
        <v>109</v>
      </c>
    </row>
    <row r="2" customFormat="false" ht="15.75" hidden="false" customHeight="false" outlineLevel="0" collapsed="false">
      <c r="A2" s="115"/>
      <c r="B2" s="119"/>
      <c r="C2" s="120"/>
      <c r="D2" s="118"/>
      <c r="F2" s="118"/>
      <c r="G2" s="118"/>
      <c r="H2" s="118" t="s">
        <v>1</v>
      </c>
    </row>
    <row r="3" customFormat="false" ht="16.5" hidden="false" customHeight="false" outlineLevel="0" collapsed="false">
      <c r="A3" s="115"/>
      <c r="B3" s="119"/>
      <c r="C3" s="121"/>
      <c r="D3" s="121"/>
    </row>
    <row r="4" customFormat="false" ht="16.5" hidden="false" customHeight="false" outlineLevel="0" collapsed="false">
      <c r="A4" s="115"/>
      <c r="B4" s="119"/>
      <c r="C4" s="121"/>
      <c r="D4" s="121"/>
    </row>
    <row r="5" customFormat="false" ht="31.35" hidden="false" customHeight="true" outlineLevel="0" collapsed="false">
      <c r="A5" s="122" t="s">
        <v>110</v>
      </c>
      <c r="B5" s="122"/>
      <c r="C5" s="122"/>
      <c r="D5" s="122"/>
      <c r="E5" s="122"/>
      <c r="F5" s="122"/>
      <c r="G5" s="122"/>
      <c r="H5" s="122"/>
    </row>
    <row r="6" customFormat="false" ht="14.85" hidden="false" customHeight="true" outlineLevel="0" collapsed="false">
      <c r="A6" s="115"/>
      <c r="B6" s="123"/>
      <c r="C6" s="122"/>
      <c r="D6" s="122"/>
    </row>
    <row r="7" customFormat="false" ht="15.6" hidden="false" customHeight="true" outlineLevel="0" collapsed="false">
      <c r="A7" s="115"/>
      <c r="B7" s="119"/>
      <c r="C7" s="124"/>
      <c r="D7" s="124"/>
      <c r="F7" s="124"/>
      <c r="G7" s="124"/>
      <c r="H7" s="124" t="s">
        <v>3</v>
      </c>
    </row>
    <row r="8" customFormat="false" ht="48.75" hidden="false" customHeight="true" outlineLevel="0" collapsed="false">
      <c r="A8" s="125" t="s">
        <v>4</v>
      </c>
      <c r="B8" s="126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0</v>
      </c>
      <c r="H8" s="127" t="s">
        <v>11</v>
      </c>
    </row>
    <row r="9" s="134" customFormat="true" ht="20.25" hidden="false" customHeight="true" outlineLevel="0" collapsed="false">
      <c r="A9" s="128" t="s">
        <v>13</v>
      </c>
      <c r="B9" s="129" t="s">
        <v>35</v>
      </c>
      <c r="C9" s="130"/>
      <c r="D9" s="131"/>
      <c r="E9" s="130"/>
      <c r="F9" s="132"/>
      <c r="G9" s="130"/>
      <c r="H9" s="133"/>
    </row>
    <row r="10" s="139" customFormat="true" ht="20.25" hidden="false" customHeight="true" outlineLevel="0" collapsed="false">
      <c r="A10" s="135" t="s">
        <v>15</v>
      </c>
      <c r="B10" s="136" t="s">
        <v>111</v>
      </c>
      <c r="C10" s="133" t="n">
        <v>65003</v>
      </c>
      <c r="D10" s="137" t="n">
        <v>139755</v>
      </c>
      <c r="E10" s="133" t="n">
        <v>138812</v>
      </c>
      <c r="F10" s="138" t="n">
        <v>127373</v>
      </c>
      <c r="G10" s="133" t="n">
        <v>129801</v>
      </c>
      <c r="H10" s="133" t="n">
        <v>136218</v>
      </c>
    </row>
    <row r="11" s="140" customFormat="true" ht="20.25" hidden="false" customHeight="true" outlineLevel="0" collapsed="false">
      <c r="A11" s="135" t="s">
        <v>77</v>
      </c>
      <c r="B11" s="136" t="s">
        <v>112</v>
      </c>
      <c r="C11" s="133" t="n">
        <v>13183</v>
      </c>
      <c r="D11" s="137" t="n">
        <v>16988</v>
      </c>
      <c r="E11" s="133" t="n">
        <v>16807</v>
      </c>
      <c r="F11" s="138" t="n">
        <v>7930</v>
      </c>
      <c r="G11" s="133" t="n">
        <v>8719</v>
      </c>
      <c r="H11" s="133" t="n">
        <v>16540</v>
      </c>
    </row>
    <row r="12" s="134" customFormat="true" ht="20.25" hidden="false" customHeight="true" outlineLevel="0" collapsed="false">
      <c r="A12" s="128"/>
      <c r="B12" s="129" t="s">
        <v>113</v>
      </c>
      <c r="C12" s="130" t="n">
        <f aca="false">C10+C11</f>
        <v>78186</v>
      </c>
      <c r="D12" s="130" t="n">
        <f aca="false">D10+D11</f>
        <v>156743</v>
      </c>
      <c r="E12" s="130" t="n">
        <f aca="false">E10+E11</f>
        <v>155619</v>
      </c>
      <c r="F12" s="132" t="n">
        <f aca="false">F10+F11</f>
        <v>135303</v>
      </c>
      <c r="G12" s="130" t="n">
        <f aca="false">G10+G11</f>
        <v>138520</v>
      </c>
      <c r="H12" s="130" t="n">
        <f aca="false">H10+H11</f>
        <v>152758</v>
      </c>
    </row>
    <row r="13" s="134" customFormat="true" ht="29.1" hidden="false" customHeight="true" outlineLevel="0" collapsed="false">
      <c r="A13" s="128" t="s">
        <v>30</v>
      </c>
      <c r="B13" s="141" t="s">
        <v>36</v>
      </c>
      <c r="C13" s="130" t="n">
        <v>20919</v>
      </c>
      <c r="D13" s="131" t="n">
        <v>33833</v>
      </c>
      <c r="E13" s="130" t="n">
        <v>32706</v>
      </c>
      <c r="F13" s="132" t="n">
        <v>23534</v>
      </c>
      <c r="G13" s="130" t="n">
        <v>24407</v>
      </c>
      <c r="H13" s="130" t="n">
        <v>27207</v>
      </c>
    </row>
    <row r="14" s="134" customFormat="true" ht="20.25" hidden="false" customHeight="true" outlineLevel="0" collapsed="false">
      <c r="A14" s="128" t="s">
        <v>62</v>
      </c>
      <c r="B14" s="129" t="s">
        <v>37</v>
      </c>
      <c r="C14" s="130"/>
      <c r="D14" s="131"/>
      <c r="E14" s="130"/>
      <c r="F14" s="132"/>
      <c r="G14" s="130"/>
      <c r="H14" s="133"/>
    </row>
    <row r="15" s="140" customFormat="true" ht="20.25" hidden="false" customHeight="true" outlineLevel="0" collapsed="false">
      <c r="A15" s="135" t="s">
        <v>103</v>
      </c>
      <c r="B15" s="136" t="s">
        <v>114</v>
      </c>
      <c r="C15" s="133" t="n">
        <v>25461</v>
      </c>
      <c r="D15" s="137" t="n">
        <v>24063</v>
      </c>
      <c r="E15" s="133" t="n">
        <v>22151</v>
      </c>
      <c r="F15" s="138" t="n">
        <v>24355</v>
      </c>
      <c r="G15" s="133" t="n">
        <v>26431</v>
      </c>
      <c r="H15" s="133" t="n">
        <v>19592</v>
      </c>
    </row>
    <row r="16" s="140" customFormat="true" ht="20.25" hidden="false" customHeight="true" outlineLevel="0" collapsed="false">
      <c r="A16" s="135" t="s">
        <v>77</v>
      </c>
      <c r="B16" s="142" t="s">
        <v>115</v>
      </c>
      <c r="C16" s="133" t="n">
        <v>4239</v>
      </c>
      <c r="D16" s="143" t="n">
        <v>4721</v>
      </c>
      <c r="E16" s="144" t="n">
        <v>4351</v>
      </c>
      <c r="F16" s="138" t="n">
        <v>4090</v>
      </c>
      <c r="G16" s="133" t="n">
        <v>4090</v>
      </c>
      <c r="H16" s="133" t="n">
        <v>4693</v>
      </c>
    </row>
    <row r="17" s="140" customFormat="true" ht="20.25" hidden="false" customHeight="true" outlineLevel="0" collapsed="false">
      <c r="A17" s="145" t="s">
        <v>19</v>
      </c>
      <c r="B17" s="136" t="s">
        <v>116</v>
      </c>
      <c r="C17" s="133" t="n">
        <v>62267</v>
      </c>
      <c r="D17" s="137" t="n">
        <v>83772</v>
      </c>
      <c r="E17" s="133" t="n">
        <v>69511</v>
      </c>
      <c r="F17" s="138" t="n">
        <v>76305</v>
      </c>
      <c r="G17" s="133" t="n">
        <v>76305</v>
      </c>
      <c r="H17" s="133" t="n">
        <v>73778</v>
      </c>
    </row>
    <row r="18" s="140" customFormat="true" ht="20.25" hidden="false" customHeight="true" outlineLevel="0" collapsed="false">
      <c r="A18" s="145" t="s">
        <v>21</v>
      </c>
      <c r="B18" s="136" t="s">
        <v>117</v>
      </c>
      <c r="C18" s="133" t="n">
        <v>932</v>
      </c>
      <c r="D18" s="137" t="n">
        <v>906</v>
      </c>
      <c r="E18" s="133" t="n">
        <v>738</v>
      </c>
      <c r="F18" s="138" t="n">
        <v>667</v>
      </c>
      <c r="G18" s="133" t="n">
        <v>667</v>
      </c>
      <c r="H18" s="133" t="n">
        <v>1067</v>
      </c>
    </row>
    <row r="19" s="140" customFormat="true" ht="20.25" hidden="false" customHeight="true" outlineLevel="0" collapsed="false">
      <c r="A19" s="145" t="s">
        <v>118</v>
      </c>
      <c r="B19" s="136" t="s">
        <v>119</v>
      </c>
      <c r="C19" s="133" t="n">
        <v>24077</v>
      </c>
      <c r="D19" s="137" t="n">
        <v>28616</v>
      </c>
      <c r="E19" s="133" t="n">
        <v>25196</v>
      </c>
      <c r="F19" s="138" t="n">
        <v>28011</v>
      </c>
      <c r="G19" s="133" t="n">
        <v>28011</v>
      </c>
      <c r="H19" s="133" t="n">
        <v>26864</v>
      </c>
    </row>
    <row r="20" s="134" customFormat="true" ht="20.25" hidden="false" customHeight="true" outlineLevel="0" collapsed="false">
      <c r="A20" s="146"/>
      <c r="B20" s="129" t="s">
        <v>120</v>
      </c>
      <c r="C20" s="130" t="n">
        <v>116976</v>
      </c>
      <c r="D20" s="130" t="n">
        <f aca="false">SUM(D15:D19)</f>
        <v>142078</v>
      </c>
      <c r="E20" s="130" t="n">
        <f aca="false">SUM(E15:E19)</f>
        <v>121947</v>
      </c>
      <c r="F20" s="132" t="n">
        <f aca="false">SUM(F15:F19)</f>
        <v>133428</v>
      </c>
      <c r="G20" s="130" t="n">
        <f aca="false">SUM(G15:G19)</f>
        <v>135504</v>
      </c>
      <c r="H20" s="130" t="n">
        <f aca="false">SUM(H15:H19)</f>
        <v>125994</v>
      </c>
    </row>
    <row r="21" s="147" customFormat="true" ht="20.25" hidden="false" customHeight="true" outlineLevel="0" collapsed="false">
      <c r="A21" s="146" t="s">
        <v>121</v>
      </c>
      <c r="B21" s="129" t="s">
        <v>38</v>
      </c>
      <c r="C21" s="130" t="n">
        <v>11989</v>
      </c>
      <c r="D21" s="131" t="n">
        <v>21111</v>
      </c>
      <c r="E21" s="130" t="n">
        <v>21110</v>
      </c>
      <c r="F21" s="132" t="n">
        <v>25035</v>
      </c>
      <c r="G21" s="130" t="n">
        <v>27989</v>
      </c>
      <c r="H21" s="130" t="n">
        <v>25423</v>
      </c>
    </row>
    <row r="22" s="152" customFormat="true" ht="20.25" hidden="false" customHeight="true" outlineLevel="0" collapsed="false">
      <c r="A22" s="146" t="s">
        <v>86</v>
      </c>
      <c r="B22" s="148" t="s">
        <v>39</v>
      </c>
      <c r="C22" s="149"/>
      <c r="D22" s="131"/>
      <c r="E22" s="149"/>
      <c r="F22" s="150"/>
      <c r="G22" s="149"/>
      <c r="H22" s="151"/>
    </row>
    <row r="23" s="139" customFormat="true" ht="20.25" hidden="false" customHeight="true" outlineLevel="0" collapsed="false">
      <c r="A23" s="153" t="s">
        <v>103</v>
      </c>
      <c r="B23" s="154" t="s">
        <v>122</v>
      </c>
      <c r="C23" s="133" t="n">
        <v>2500</v>
      </c>
      <c r="D23" s="155" t="n">
        <v>26127</v>
      </c>
      <c r="E23" s="156" t="n">
        <v>26127</v>
      </c>
      <c r="F23" s="138" t="n">
        <v>538</v>
      </c>
      <c r="G23" s="133" t="n">
        <v>1623</v>
      </c>
      <c r="H23" s="133" t="n">
        <v>2707</v>
      </c>
    </row>
    <row r="24" s="139" customFormat="true" ht="20.25" hidden="false" customHeight="true" outlineLevel="0" collapsed="false">
      <c r="A24" s="153" t="s">
        <v>17</v>
      </c>
      <c r="B24" s="157" t="s">
        <v>123</v>
      </c>
      <c r="C24" s="156"/>
      <c r="D24" s="155"/>
      <c r="E24" s="156"/>
      <c r="F24" s="158"/>
      <c r="G24" s="133"/>
      <c r="H24" s="133"/>
    </row>
    <row r="25" s="140" customFormat="true" ht="20.25" hidden="false" customHeight="true" outlineLevel="0" collapsed="false">
      <c r="A25" s="145" t="s">
        <v>19</v>
      </c>
      <c r="B25" s="136" t="s">
        <v>124</v>
      </c>
      <c r="C25" s="133" t="n">
        <v>155667</v>
      </c>
      <c r="D25" s="137" t="n">
        <v>136845</v>
      </c>
      <c r="E25" s="133" t="n">
        <v>129644</v>
      </c>
      <c r="F25" s="138" t="n">
        <v>126519</v>
      </c>
      <c r="G25" s="133" t="n">
        <v>126949</v>
      </c>
      <c r="H25" s="133" t="n">
        <v>132522</v>
      </c>
    </row>
    <row r="26" customFormat="false" ht="20.25" hidden="false" customHeight="true" outlineLevel="0" collapsed="false">
      <c r="A26" s="159" t="s">
        <v>21</v>
      </c>
      <c r="B26" s="157" t="s">
        <v>125</v>
      </c>
      <c r="C26" s="160" t="n">
        <v>0</v>
      </c>
      <c r="D26" s="160" t="n">
        <v>500</v>
      </c>
      <c r="E26" s="160" t="n">
        <v>460</v>
      </c>
      <c r="F26" s="161"/>
      <c r="G26" s="160" t="n">
        <v>80</v>
      </c>
      <c r="H26" s="22" t="n">
        <v>180</v>
      </c>
    </row>
    <row r="27" customFormat="false" ht="18.6" hidden="false" customHeight="true" outlineLevel="0" collapsed="false">
      <c r="A27" s="159" t="s">
        <v>118</v>
      </c>
      <c r="B27" s="136" t="s">
        <v>126</v>
      </c>
      <c r="C27" s="22" t="n">
        <v>25910</v>
      </c>
      <c r="D27" s="137" t="n">
        <v>16151</v>
      </c>
      <c r="E27" s="22" t="n">
        <v>15815</v>
      </c>
      <c r="F27" s="25" t="n">
        <v>9460</v>
      </c>
      <c r="G27" s="22" t="n">
        <v>10360</v>
      </c>
      <c r="H27" s="22" t="n">
        <v>15433</v>
      </c>
    </row>
    <row r="28" s="147" customFormat="true" ht="20.25" hidden="false" customHeight="true" outlineLevel="0" collapsed="false">
      <c r="A28" s="146"/>
      <c r="B28" s="129" t="s">
        <v>127</v>
      </c>
      <c r="C28" s="130" t="n">
        <f aca="false">C23+C24+C25+C26+C27</f>
        <v>184077</v>
      </c>
      <c r="D28" s="130" t="n">
        <f aca="false">D23+D24+D25+D26+D27</f>
        <v>179623</v>
      </c>
      <c r="E28" s="130" t="n">
        <f aca="false">E23+E24+E25+E26+E27</f>
        <v>172046</v>
      </c>
      <c r="F28" s="132" t="n">
        <f aca="false">F23+F24+F25+F26+F27</f>
        <v>136517</v>
      </c>
      <c r="G28" s="130" t="n">
        <f aca="false">G23+G24+G25+G26+G27</f>
        <v>139012</v>
      </c>
      <c r="H28" s="130" t="n">
        <f aca="false">H23+H24+H25+H26+H27</f>
        <v>150842</v>
      </c>
    </row>
    <row r="29" s="134" customFormat="true" ht="20.25" hidden="false" customHeight="true" outlineLevel="0" collapsed="false">
      <c r="A29" s="146" t="s">
        <v>91</v>
      </c>
      <c r="B29" s="129" t="s">
        <v>42</v>
      </c>
      <c r="C29" s="130" t="n">
        <v>8440</v>
      </c>
      <c r="D29" s="131" t="n">
        <v>26394</v>
      </c>
      <c r="E29" s="130" t="n">
        <v>24448</v>
      </c>
      <c r="F29" s="132" t="n">
        <v>3510</v>
      </c>
      <c r="G29" s="130" t="n">
        <v>14485</v>
      </c>
      <c r="H29" s="130" t="n">
        <v>18166</v>
      </c>
    </row>
    <row r="30" s="134" customFormat="true" ht="20.25" hidden="false" customHeight="true" outlineLevel="0" collapsed="false">
      <c r="A30" s="146" t="s">
        <v>91</v>
      </c>
      <c r="B30" s="129" t="s">
        <v>43</v>
      </c>
      <c r="C30" s="130" t="n">
        <v>0</v>
      </c>
      <c r="D30" s="131" t="n">
        <v>61115</v>
      </c>
      <c r="E30" s="130" t="n">
        <v>34911</v>
      </c>
      <c r="F30" s="132" t="n">
        <v>30239</v>
      </c>
      <c r="G30" s="130" t="n">
        <v>36999</v>
      </c>
      <c r="H30" s="130" t="n">
        <v>48447</v>
      </c>
    </row>
    <row r="31" s="134" customFormat="true" ht="20.25" hidden="false" customHeight="true" outlineLevel="0" collapsed="false">
      <c r="A31" s="146" t="s">
        <v>101</v>
      </c>
      <c r="B31" s="129" t="s">
        <v>45</v>
      </c>
      <c r="C31" s="130"/>
      <c r="D31" s="131"/>
      <c r="E31" s="130"/>
      <c r="F31" s="132"/>
      <c r="G31" s="130"/>
      <c r="H31" s="133"/>
    </row>
    <row r="32" customFormat="false" ht="20.25" hidden="false" customHeight="true" outlineLevel="0" collapsed="false">
      <c r="A32" s="159" t="s">
        <v>103</v>
      </c>
      <c r="B32" s="162" t="s">
        <v>128</v>
      </c>
      <c r="C32" s="137"/>
      <c r="D32" s="137"/>
      <c r="E32" s="137"/>
      <c r="F32" s="163"/>
      <c r="G32" s="137"/>
      <c r="H32" s="22"/>
    </row>
    <row r="33" customFormat="false" ht="20.25" hidden="false" customHeight="true" outlineLevel="0" collapsed="false">
      <c r="A33" s="164" t="s">
        <v>17</v>
      </c>
      <c r="B33" s="142" t="s">
        <v>129</v>
      </c>
      <c r="C33" s="165"/>
      <c r="D33" s="165" t="n">
        <v>65</v>
      </c>
      <c r="E33" s="165" t="n">
        <v>65</v>
      </c>
      <c r="F33" s="166"/>
      <c r="G33" s="167"/>
      <c r="H33" s="22"/>
    </row>
    <row r="34" customFormat="false" ht="20.25" hidden="false" customHeight="true" outlineLevel="0" collapsed="false">
      <c r="A34" s="168" t="s">
        <v>130</v>
      </c>
      <c r="B34" s="162" t="s">
        <v>131</v>
      </c>
      <c r="C34" s="42"/>
      <c r="D34" s="169"/>
      <c r="E34" s="42"/>
      <c r="F34" s="43"/>
      <c r="G34" s="42"/>
      <c r="H34" s="42"/>
      <c r="IP34" s="32"/>
      <c r="IQ34" s="32"/>
      <c r="IR34" s="32"/>
      <c r="IS34" s="32"/>
      <c r="IT34" s="32"/>
      <c r="IU34" s="32"/>
      <c r="IV34" s="32"/>
    </row>
    <row r="35" s="86" customFormat="true" ht="20.85" hidden="false" customHeight="true" outlineLevel="0" collapsed="false">
      <c r="A35" s="168" t="s">
        <v>21</v>
      </c>
      <c r="B35" s="136" t="s">
        <v>132</v>
      </c>
      <c r="C35" s="170"/>
      <c r="D35" s="56"/>
      <c r="E35" s="170"/>
      <c r="F35" s="171"/>
      <c r="G35" s="170"/>
      <c r="H35" s="22"/>
    </row>
    <row r="36" s="86" customFormat="true" ht="20.1" hidden="false" customHeight="true" outlineLevel="0" collapsed="false">
      <c r="A36" s="95"/>
      <c r="B36" s="27" t="s">
        <v>133</v>
      </c>
      <c r="C36" s="35" t="n">
        <f aca="false">SUM(C32:C35)</f>
        <v>0</v>
      </c>
      <c r="D36" s="35" t="n">
        <f aca="false">SUM(D32:D35)</f>
        <v>65</v>
      </c>
      <c r="E36" s="35" t="n">
        <f aca="false">SUM(E32:E35)</f>
        <v>65</v>
      </c>
      <c r="F36" s="38" t="n">
        <f aca="false">SUM(F32:F35)</f>
        <v>0</v>
      </c>
      <c r="G36" s="35" t="n">
        <f aca="false">SUM(G32:G35)</f>
        <v>0</v>
      </c>
      <c r="H36" s="35" t="n">
        <v>0</v>
      </c>
      <c r="IP36" s="41"/>
      <c r="IQ36" s="41"/>
      <c r="IR36" s="41"/>
      <c r="IS36" s="41"/>
      <c r="IT36" s="41"/>
      <c r="IU36" s="41"/>
      <c r="IV36" s="41"/>
    </row>
    <row r="37" s="86" customFormat="true" ht="20.1" hidden="false" customHeight="true" outlineLevel="0" collapsed="false">
      <c r="A37" s="95" t="s">
        <v>134</v>
      </c>
      <c r="B37" s="27" t="s">
        <v>47</v>
      </c>
      <c r="C37" s="35" t="n">
        <v>8919</v>
      </c>
      <c r="D37" s="35" t="n">
        <v>8919</v>
      </c>
      <c r="E37" s="35" t="n">
        <v>8919</v>
      </c>
      <c r="F37" s="38" t="n">
        <v>8943</v>
      </c>
      <c r="G37" s="35" t="n">
        <v>8943</v>
      </c>
      <c r="H37" s="35" t="n">
        <v>8943</v>
      </c>
      <c r="IP37" s="41"/>
      <c r="IQ37" s="41"/>
      <c r="IR37" s="41"/>
      <c r="IS37" s="41"/>
      <c r="IT37" s="41"/>
      <c r="IU37" s="41"/>
      <c r="IV37" s="41"/>
    </row>
    <row r="38" s="86" customFormat="true" ht="20.1" hidden="false" customHeight="true" outlineLevel="0" collapsed="false">
      <c r="A38" s="172"/>
      <c r="B38" s="27" t="s">
        <v>135</v>
      </c>
      <c r="C38" s="85" t="n">
        <f aca="false">C30+C29+C28+C21+C20+C13+C12+C36+C37</f>
        <v>429506</v>
      </c>
      <c r="D38" s="85" t="n">
        <f aca="false">D30+D29+D28+D21+D20+D13+D12+D36+D37</f>
        <v>629881</v>
      </c>
      <c r="E38" s="85" t="n">
        <f aca="false">E30+E29+E28+E21+E20+E13+E12+E36+E37</f>
        <v>571771</v>
      </c>
      <c r="F38" s="111" t="n">
        <f aca="false">F30+F29+F28+F21+F20+F13+F12+F36+F37</f>
        <v>496509</v>
      </c>
      <c r="G38" s="85" t="n">
        <f aca="false">G30+G29+G28+G21+G20+G13+G12+G36+G37</f>
        <v>525859</v>
      </c>
      <c r="H38" s="85" t="n">
        <f aca="false">H30+H29+H28+H21+H20+H13+H12+H36+H37</f>
        <v>557780</v>
      </c>
      <c r="IP38" s="41"/>
      <c r="IQ38" s="41"/>
      <c r="IR38" s="41"/>
      <c r="IS38" s="41"/>
      <c r="IT38" s="41"/>
      <c r="IU38" s="41"/>
      <c r="IV38" s="41"/>
    </row>
    <row r="39" customFormat="false" ht="18" hidden="false" customHeight="true" outlineLevel="0" collapsed="false">
      <c r="A39" s="173"/>
      <c r="B39" s="174" t="s">
        <v>136</v>
      </c>
      <c r="C39" s="175" t="n">
        <v>416811</v>
      </c>
      <c r="D39" s="175" t="n">
        <v>542372</v>
      </c>
      <c r="E39" s="175" t="n">
        <v>512412</v>
      </c>
      <c r="F39" s="176" t="n">
        <v>462760</v>
      </c>
      <c r="G39" s="175" t="n">
        <v>462760</v>
      </c>
      <c r="H39" s="22" t="n">
        <v>491167</v>
      </c>
    </row>
    <row r="40" customFormat="false" ht="18" hidden="false" customHeight="true" outlineLevel="0" collapsed="false">
      <c r="A40" s="177"/>
      <c r="B40" s="178" t="s">
        <v>137</v>
      </c>
      <c r="C40" s="179" t="n">
        <v>12695</v>
      </c>
      <c r="D40" s="179" t="n">
        <v>87509</v>
      </c>
      <c r="E40" s="179" t="n">
        <v>59359</v>
      </c>
      <c r="F40" s="180" t="n">
        <v>33749</v>
      </c>
      <c r="G40" s="175" t="n">
        <v>33749</v>
      </c>
      <c r="H40" s="22" t="n">
        <v>66613</v>
      </c>
    </row>
    <row r="41" customFormat="false" ht="17.25" hidden="false" customHeight="true" outlineLevel="0" collapsed="false">
      <c r="A41" s="181"/>
      <c r="B41" s="182" t="s">
        <v>138</v>
      </c>
      <c r="C41" s="183" t="n">
        <v>92</v>
      </c>
      <c r="D41" s="183" t="n">
        <v>92</v>
      </c>
      <c r="E41" s="183"/>
      <c r="F41" s="184" t="n">
        <v>92</v>
      </c>
      <c r="G41" s="37" t="n">
        <v>92</v>
      </c>
      <c r="H41" s="35" t="n">
        <v>92</v>
      </c>
    </row>
  </sheetData>
  <mergeCells count="1">
    <mergeCell ref="A5:H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28"/>
    <col collapsed="false" customWidth="true" hidden="false" outlineLevel="0" max="7" min="3" style="0" width="10.71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118"/>
      <c r="G1" s="118"/>
      <c r="H1" s="118" t="s">
        <v>139</v>
      </c>
    </row>
    <row r="2" customFormat="false" ht="11.1" hidden="false" customHeight="true" outlineLevel="0" collapsed="false">
      <c r="A2" s="61"/>
      <c r="B2" s="61"/>
      <c r="C2" s="61"/>
      <c r="D2" s="61"/>
      <c r="E2" s="61"/>
      <c r="F2" s="118"/>
      <c r="G2" s="118"/>
      <c r="H2" s="118" t="s">
        <v>140</v>
      </c>
    </row>
    <row r="3" customFormat="false" ht="10.35" hidden="false" customHeight="true" outlineLevel="0" collapsed="false">
      <c r="A3" s="185"/>
      <c r="B3" s="186"/>
      <c r="C3" s="186"/>
      <c r="D3" s="186"/>
      <c r="E3" s="186"/>
      <c r="F3" s="187"/>
      <c r="G3" s="187"/>
    </row>
    <row r="4" customFormat="false" ht="18.75" hidden="false" customHeight="true" outlineLevel="0" collapsed="false">
      <c r="A4" s="188" t="s">
        <v>141</v>
      </c>
      <c r="B4" s="188"/>
      <c r="C4" s="188"/>
      <c r="D4" s="188"/>
      <c r="E4" s="188"/>
      <c r="F4" s="188"/>
      <c r="G4" s="188"/>
      <c r="H4" s="188"/>
    </row>
    <row r="5" customFormat="false" ht="17.85" hidden="false" customHeight="true" outlineLevel="0" collapsed="false">
      <c r="A5" s="189" t="s">
        <v>142</v>
      </c>
      <c r="B5" s="189"/>
      <c r="C5" s="189"/>
      <c r="D5" s="189"/>
      <c r="E5" s="189"/>
      <c r="F5" s="189"/>
      <c r="G5" s="189"/>
      <c r="H5" s="189"/>
    </row>
    <row r="6" customFormat="false" ht="18.75" hidden="false" customHeight="true" outlineLevel="0" collapsed="false">
      <c r="A6" s="61"/>
      <c r="B6" s="61"/>
      <c r="C6" s="61"/>
      <c r="D6" s="61"/>
      <c r="E6" s="61"/>
      <c r="F6" s="61"/>
      <c r="G6" s="61"/>
    </row>
    <row r="7" s="76" customFormat="true" ht="49.35" hidden="false" customHeight="true" outlineLevel="0" collapsed="false">
      <c r="A7" s="61"/>
      <c r="B7" s="61"/>
      <c r="C7" s="61"/>
      <c r="D7" s="61"/>
      <c r="E7" s="61"/>
      <c r="F7" s="118"/>
      <c r="G7" s="118"/>
      <c r="H7" s="118" t="s">
        <v>3</v>
      </c>
    </row>
    <row r="8" customFormat="false" ht="45" hidden="false" customHeight="false" outlineLevel="0" collapsed="false">
      <c r="A8" s="190" t="s">
        <v>4</v>
      </c>
      <c r="B8" s="191" t="s">
        <v>5</v>
      </c>
      <c r="C8" s="192" t="s">
        <v>6</v>
      </c>
      <c r="D8" s="193" t="s">
        <v>7</v>
      </c>
      <c r="E8" s="194" t="s">
        <v>8</v>
      </c>
      <c r="F8" s="195" t="s">
        <v>9</v>
      </c>
      <c r="G8" s="193" t="s">
        <v>10</v>
      </c>
      <c r="H8" s="193" t="s">
        <v>11</v>
      </c>
    </row>
    <row r="9" customFormat="false" ht="20.1" hidden="false" customHeight="true" outlineLevel="0" collapsed="false">
      <c r="A9" s="58" t="s">
        <v>13</v>
      </c>
      <c r="B9" s="196" t="s">
        <v>16</v>
      </c>
      <c r="C9" s="24"/>
      <c r="D9" s="59"/>
      <c r="E9" s="59"/>
      <c r="F9" s="55"/>
      <c r="G9" s="24"/>
      <c r="H9" s="22"/>
    </row>
    <row r="10" customFormat="false" ht="19.35" hidden="false" customHeight="true" outlineLevel="0" collapsed="false">
      <c r="A10" s="52" t="s">
        <v>15</v>
      </c>
      <c r="B10" s="197" t="s">
        <v>143</v>
      </c>
      <c r="C10" s="24" t="n">
        <v>265489</v>
      </c>
      <c r="D10" s="57" t="n">
        <v>271925</v>
      </c>
      <c r="E10" s="57" t="n">
        <v>271925</v>
      </c>
      <c r="F10" s="55" t="n">
        <v>256170</v>
      </c>
      <c r="G10" s="24" t="n">
        <v>258785</v>
      </c>
      <c r="H10" s="22" t="n">
        <v>271710</v>
      </c>
    </row>
    <row r="11" customFormat="false" ht="19.35" hidden="false" customHeight="true" outlineLevel="0" collapsed="false">
      <c r="A11" s="52" t="s">
        <v>17</v>
      </c>
      <c r="B11" s="197" t="s">
        <v>144</v>
      </c>
      <c r="C11" s="24" t="n">
        <v>35740</v>
      </c>
      <c r="D11" s="57" t="n">
        <v>132834</v>
      </c>
      <c r="E11" s="57" t="n">
        <v>131467</v>
      </c>
      <c r="F11" s="55" t="n">
        <v>107388</v>
      </c>
      <c r="G11" s="24" t="n">
        <v>122992</v>
      </c>
      <c r="H11" s="22" t="n">
        <v>141988</v>
      </c>
    </row>
    <row r="12" customFormat="false" ht="19.35" hidden="false" customHeight="true" outlineLevel="0" collapsed="false">
      <c r="A12" s="52"/>
      <c r="B12" s="196" t="s">
        <v>145</v>
      </c>
      <c r="C12" s="198" t="n">
        <f aca="false">C10+C11</f>
        <v>301229</v>
      </c>
      <c r="D12" s="198" t="n">
        <f aca="false">D10+D11</f>
        <v>404759</v>
      </c>
      <c r="E12" s="198" t="n">
        <f aca="false">E10+E11</f>
        <v>403392</v>
      </c>
      <c r="F12" s="199" t="n">
        <f aca="false">F10+F11</f>
        <v>363558</v>
      </c>
      <c r="G12" s="198" t="n">
        <f aca="false">G10+G11</f>
        <v>381777</v>
      </c>
      <c r="H12" s="198" t="n">
        <f aca="false">H10+H11</f>
        <v>413698</v>
      </c>
    </row>
    <row r="13" customFormat="false" ht="19.35" hidden="false" customHeight="true" outlineLevel="0" collapsed="false">
      <c r="A13" s="58" t="s">
        <v>30</v>
      </c>
      <c r="B13" s="196" t="s">
        <v>146</v>
      </c>
      <c r="C13" s="24"/>
      <c r="D13" s="59"/>
      <c r="E13" s="59"/>
      <c r="F13" s="55"/>
      <c r="G13" s="24"/>
      <c r="H13" s="22"/>
    </row>
    <row r="14" customFormat="false" ht="19.35" hidden="false" customHeight="true" outlineLevel="0" collapsed="false">
      <c r="A14" s="52" t="s">
        <v>15</v>
      </c>
      <c r="B14" s="197" t="s">
        <v>147</v>
      </c>
      <c r="C14" s="24" t="n">
        <v>0</v>
      </c>
      <c r="D14" s="57" t="n">
        <v>29925</v>
      </c>
      <c r="E14" s="57" t="n">
        <v>29925</v>
      </c>
      <c r="F14" s="55"/>
      <c r="G14" s="24"/>
      <c r="H14" s="22"/>
    </row>
    <row r="15" customFormat="false" ht="19.35" hidden="false" customHeight="true" outlineLevel="0" collapsed="false">
      <c r="A15" s="52" t="s">
        <v>17</v>
      </c>
      <c r="B15" s="197" t="s">
        <v>148</v>
      </c>
      <c r="C15" s="24" t="n">
        <v>0</v>
      </c>
      <c r="D15" s="57" t="n">
        <v>3150</v>
      </c>
      <c r="E15" s="57" t="n">
        <v>3480</v>
      </c>
      <c r="F15" s="55"/>
      <c r="G15" s="24"/>
      <c r="H15" s="22"/>
    </row>
    <row r="16" customFormat="false" ht="19.35" hidden="false" customHeight="true" outlineLevel="0" collapsed="false">
      <c r="A16" s="52"/>
      <c r="B16" s="196" t="s">
        <v>58</v>
      </c>
      <c r="C16" s="198" t="n">
        <v>0</v>
      </c>
      <c r="D16" s="198" t="n">
        <f aca="false">D14+D15</f>
        <v>33075</v>
      </c>
      <c r="E16" s="198" t="n">
        <f aca="false">E14+E15</f>
        <v>33405</v>
      </c>
      <c r="F16" s="199" t="n">
        <v>0</v>
      </c>
      <c r="G16" s="198" t="n">
        <v>0</v>
      </c>
      <c r="H16" s="22" t="n">
        <v>0</v>
      </c>
    </row>
    <row r="17" customFormat="false" ht="19.35" hidden="false" customHeight="true" outlineLevel="0" collapsed="false">
      <c r="A17" s="58" t="s">
        <v>62</v>
      </c>
      <c r="B17" s="196" t="s">
        <v>20</v>
      </c>
      <c r="C17" s="37" t="n">
        <v>67264</v>
      </c>
      <c r="D17" s="59" t="n">
        <v>87264</v>
      </c>
      <c r="E17" s="59" t="n">
        <v>87936</v>
      </c>
      <c r="F17" s="200" t="n">
        <v>66300</v>
      </c>
      <c r="G17" s="37" t="n">
        <v>66300</v>
      </c>
      <c r="H17" s="35" t="n">
        <v>66300</v>
      </c>
    </row>
    <row r="18" customFormat="false" ht="19.35" hidden="false" customHeight="true" outlineLevel="0" collapsed="false">
      <c r="A18" s="58" t="s">
        <v>75</v>
      </c>
      <c r="B18" s="196" t="s">
        <v>22</v>
      </c>
      <c r="C18" s="37"/>
      <c r="D18" s="59"/>
      <c r="E18" s="59"/>
      <c r="F18" s="200"/>
      <c r="G18" s="37"/>
      <c r="H18" s="22"/>
    </row>
    <row r="19" customFormat="false" ht="19.35" hidden="false" customHeight="true" outlineLevel="0" collapsed="false">
      <c r="A19" s="52" t="s">
        <v>15</v>
      </c>
      <c r="B19" s="197" t="s">
        <v>149</v>
      </c>
      <c r="C19" s="37"/>
      <c r="D19" s="57" t="n">
        <v>0</v>
      </c>
      <c r="E19" s="57" t="n">
        <v>1827</v>
      </c>
      <c r="F19" s="55" t="n">
        <v>886</v>
      </c>
      <c r="G19" s="24" t="n">
        <v>886</v>
      </c>
      <c r="H19" s="22" t="n">
        <v>886</v>
      </c>
    </row>
    <row r="20" s="32" customFormat="true" ht="19.35" hidden="false" customHeight="true" outlineLevel="0" collapsed="false">
      <c r="A20" s="52" t="s">
        <v>17</v>
      </c>
      <c r="B20" s="197" t="s">
        <v>78</v>
      </c>
      <c r="C20" s="24" t="n">
        <v>6541</v>
      </c>
      <c r="D20" s="57" t="n">
        <v>17541</v>
      </c>
      <c r="E20" s="57" t="n">
        <v>6633</v>
      </c>
      <c r="F20" s="55" t="n">
        <v>7201</v>
      </c>
      <c r="G20" s="24" t="n">
        <v>7201</v>
      </c>
      <c r="H20" s="22" t="n">
        <v>7201</v>
      </c>
    </row>
    <row r="21" s="32" customFormat="true" ht="19.35" hidden="false" customHeight="true" outlineLevel="0" collapsed="false">
      <c r="A21" s="52" t="s">
        <v>19</v>
      </c>
      <c r="B21" s="197" t="s">
        <v>79</v>
      </c>
      <c r="C21" s="24" t="n">
        <v>3090</v>
      </c>
      <c r="D21" s="57" t="n">
        <v>3090</v>
      </c>
      <c r="E21" s="57" t="n">
        <v>4428</v>
      </c>
      <c r="F21" s="55" t="n">
        <v>3380</v>
      </c>
      <c r="G21" s="24" t="n">
        <v>3380</v>
      </c>
      <c r="H21" s="22" t="n">
        <v>3380</v>
      </c>
    </row>
    <row r="22" s="32" customFormat="true" ht="19.35" hidden="false" customHeight="true" outlineLevel="0" collapsed="false">
      <c r="A22" s="52" t="s">
        <v>21</v>
      </c>
      <c r="B22" s="197" t="s">
        <v>80</v>
      </c>
      <c r="C22" s="24"/>
      <c r="D22" s="57" t="n">
        <v>17196</v>
      </c>
      <c r="E22" s="57" t="n">
        <v>17921</v>
      </c>
      <c r="F22" s="55"/>
      <c r="G22" s="24" t="n">
        <v>5085</v>
      </c>
      <c r="H22" s="22" t="n">
        <v>5085</v>
      </c>
    </row>
    <row r="23" s="32" customFormat="true" ht="19.35" hidden="false" customHeight="true" outlineLevel="0" collapsed="false">
      <c r="A23" s="52" t="s">
        <v>23</v>
      </c>
      <c r="B23" s="197" t="s">
        <v>81</v>
      </c>
      <c r="C23" s="24" t="n">
        <v>1228</v>
      </c>
      <c r="D23" s="57" t="n">
        <v>1228</v>
      </c>
      <c r="E23" s="57" t="n">
        <v>1473</v>
      </c>
      <c r="F23" s="55" t="n">
        <v>1461</v>
      </c>
      <c r="G23" s="24" t="n">
        <v>1461</v>
      </c>
      <c r="H23" s="22" t="n">
        <v>1461</v>
      </c>
    </row>
    <row r="24" s="32" customFormat="true" ht="19.35" hidden="false" customHeight="true" outlineLevel="0" collapsed="false">
      <c r="A24" s="52" t="s">
        <v>25</v>
      </c>
      <c r="B24" s="197" t="s">
        <v>82</v>
      </c>
      <c r="C24" s="24" t="n">
        <v>590</v>
      </c>
      <c r="D24" s="57" t="n">
        <v>590</v>
      </c>
      <c r="E24" s="57" t="n">
        <v>5249</v>
      </c>
      <c r="F24" s="55" t="n">
        <v>1143</v>
      </c>
      <c r="G24" s="24" t="n">
        <v>1143</v>
      </c>
      <c r="H24" s="22" t="n">
        <v>1143</v>
      </c>
    </row>
    <row r="25" s="32" customFormat="true" ht="19.35" hidden="false" customHeight="true" outlineLevel="0" collapsed="false">
      <c r="A25" s="52" t="s">
        <v>27</v>
      </c>
      <c r="B25" s="197" t="s">
        <v>84</v>
      </c>
      <c r="C25" s="24" t="n">
        <v>0</v>
      </c>
      <c r="D25" s="57" t="n">
        <v>0</v>
      </c>
      <c r="E25" s="57" t="n">
        <v>1756</v>
      </c>
      <c r="F25" s="55" t="n">
        <v>0</v>
      </c>
      <c r="G25" s="24" t="n">
        <v>0</v>
      </c>
      <c r="H25" s="22" t="n">
        <v>0</v>
      </c>
    </row>
    <row r="26" customFormat="false" ht="18.6" hidden="false" customHeight="true" outlineLevel="0" collapsed="false">
      <c r="A26" s="52"/>
      <c r="B26" s="196" t="s">
        <v>85</v>
      </c>
      <c r="C26" s="59" t="n">
        <f aca="false">C19+C20+C21+C23+C24+C25+C22</f>
        <v>11449</v>
      </c>
      <c r="D26" s="59" t="n">
        <f aca="false">D19+D20+D21+D23+D24+D25+D22</f>
        <v>39645</v>
      </c>
      <c r="E26" s="59" t="n">
        <f aca="false">E19+E20+E21+E23+E24+E25+E22</f>
        <v>39287</v>
      </c>
      <c r="F26" s="201" t="n">
        <f aca="false">F19+F20+F21+F23+F24+F25+F22</f>
        <v>14071</v>
      </c>
      <c r="G26" s="59" t="n">
        <f aca="false">G19+G20+G21+G23+G24+G25+G22</f>
        <v>19156</v>
      </c>
      <c r="H26" s="59" t="n">
        <f aca="false">H19+H20+H21+H23+H24+H25+H22</f>
        <v>19156</v>
      </c>
    </row>
    <row r="27" customFormat="false" ht="19.35" hidden="false" customHeight="true" outlineLevel="0" collapsed="false">
      <c r="A27" s="58" t="s">
        <v>86</v>
      </c>
      <c r="B27" s="196" t="s">
        <v>24</v>
      </c>
      <c r="C27" s="37" t="n">
        <v>360</v>
      </c>
      <c r="D27" s="59" t="n">
        <v>560</v>
      </c>
      <c r="E27" s="59" t="n">
        <v>560</v>
      </c>
      <c r="F27" s="200" t="n">
        <v>360</v>
      </c>
      <c r="G27" s="37" t="n">
        <v>360</v>
      </c>
      <c r="H27" s="35" t="n">
        <v>360</v>
      </c>
    </row>
    <row r="28" customFormat="false" ht="19.35" hidden="false" customHeight="true" outlineLevel="0" collapsed="false">
      <c r="A28" s="58" t="s">
        <v>91</v>
      </c>
      <c r="B28" s="196" t="s">
        <v>26</v>
      </c>
      <c r="C28" s="37" t="n">
        <v>0</v>
      </c>
      <c r="D28" s="59" t="n">
        <v>300</v>
      </c>
      <c r="E28" s="59" t="n">
        <v>739</v>
      </c>
      <c r="F28" s="200" t="n">
        <v>0</v>
      </c>
      <c r="G28" s="37" t="n">
        <v>80</v>
      </c>
      <c r="H28" s="35" t="n">
        <v>80</v>
      </c>
    </row>
    <row r="29" customFormat="false" ht="19.35" hidden="false" customHeight="true" outlineLevel="0" collapsed="false">
      <c r="A29" s="58" t="s">
        <v>96</v>
      </c>
      <c r="B29" s="196" t="s">
        <v>28</v>
      </c>
      <c r="C29" s="37" t="n">
        <v>0</v>
      </c>
      <c r="D29" s="59" t="n">
        <v>4318</v>
      </c>
      <c r="E29" s="59" t="n">
        <v>4333</v>
      </c>
      <c r="F29" s="200" t="n">
        <v>0</v>
      </c>
      <c r="G29" s="37" t="n">
        <v>0</v>
      </c>
      <c r="H29" s="35" t="n">
        <v>0</v>
      </c>
    </row>
    <row r="30" customFormat="false" ht="19.35" hidden="false" customHeight="true" outlineLevel="0" collapsed="false">
      <c r="A30" s="58"/>
      <c r="B30" s="196" t="s">
        <v>150</v>
      </c>
      <c r="C30" s="198" t="n">
        <f aca="false">C29+C28+C27+C17+C26+C16+C12</f>
        <v>380302</v>
      </c>
      <c r="D30" s="198" t="n">
        <f aca="false">D29+D28+D27+D17+D26+D16+D12</f>
        <v>569921</v>
      </c>
      <c r="E30" s="198" t="n">
        <f aca="false">E29+E28+E27+E17+E26+E16+E12</f>
        <v>569652</v>
      </c>
      <c r="F30" s="199" t="n">
        <f aca="false">F29+F28+F27+F17+F26+F16+F12</f>
        <v>444289</v>
      </c>
      <c r="G30" s="198" t="n">
        <f aca="false">G29+G28+G27+G17+G26+G16+G12</f>
        <v>467673</v>
      </c>
      <c r="H30" s="198" t="n">
        <f aca="false">H29+H28+H27+H17+H26+H16+H12</f>
        <v>499594</v>
      </c>
    </row>
    <row r="31" customFormat="false" ht="19.35" hidden="false" customHeight="true" outlineLevel="0" collapsed="false">
      <c r="A31" s="58" t="s">
        <v>101</v>
      </c>
      <c r="B31" s="202" t="s">
        <v>102</v>
      </c>
      <c r="C31" s="24"/>
      <c r="D31" s="203"/>
      <c r="E31" s="203"/>
      <c r="F31" s="55"/>
      <c r="G31" s="24"/>
      <c r="H31" s="22"/>
    </row>
    <row r="32" customFormat="false" ht="19.35" hidden="false" customHeight="true" outlineLevel="0" collapsed="false">
      <c r="A32" s="52" t="s">
        <v>15</v>
      </c>
      <c r="B32" s="204" t="s">
        <v>151</v>
      </c>
      <c r="C32" s="24" t="n">
        <v>48954</v>
      </c>
      <c r="D32" s="205" t="n">
        <v>48921</v>
      </c>
      <c r="E32" s="205" t="n">
        <v>48921</v>
      </c>
      <c r="F32" s="55" t="n">
        <v>51970</v>
      </c>
      <c r="G32" s="24" t="n">
        <v>57935</v>
      </c>
      <c r="H32" s="22" t="n">
        <v>57936</v>
      </c>
    </row>
    <row r="33" customFormat="false" ht="19.35" hidden="false" customHeight="true" outlineLevel="0" collapsed="false">
      <c r="A33" s="52" t="s">
        <v>17</v>
      </c>
      <c r="B33" s="204" t="s">
        <v>152</v>
      </c>
      <c r="C33" s="24"/>
      <c r="D33" s="205" t="n">
        <v>8943</v>
      </c>
      <c r="E33" s="205" t="n">
        <v>8943</v>
      </c>
      <c r="F33" s="55"/>
      <c r="G33" s="24"/>
      <c r="H33" s="22"/>
    </row>
    <row r="34" customFormat="false" ht="19.35" hidden="false" customHeight="true" outlineLevel="0" collapsed="false">
      <c r="A34" s="52"/>
      <c r="B34" s="206" t="s">
        <v>153</v>
      </c>
      <c r="C34" s="207" t="n">
        <f aca="false">C12+C16+C17+C26+C27+C28+C29+C32</f>
        <v>429256</v>
      </c>
      <c r="D34" s="207" t="n">
        <f aca="false">D12+D16+D17+D26+D27+D28+D29+D32+D33</f>
        <v>627785</v>
      </c>
      <c r="E34" s="207" t="n">
        <f aca="false">E12+E16+E17+E26+E27+E28+E29+E32+E33</f>
        <v>627516</v>
      </c>
      <c r="F34" s="208" t="n">
        <f aca="false">F12+F16+F17+F26+F27+F28+F29+F32</f>
        <v>496259</v>
      </c>
      <c r="G34" s="207" t="n">
        <f aca="false">G12+G16+G17+G26+G27+G28+G29+G32</f>
        <v>525608</v>
      </c>
      <c r="H34" s="207" t="n">
        <f aca="false">H12+H16+H17+H26+H27+H28+H29+H32</f>
        <v>557530</v>
      </c>
    </row>
    <row r="35" customFormat="false" ht="18.6" hidden="false" customHeight="true" outlineLevel="0" collapsed="false">
      <c r="A35" s="209"/>
      <c r="B35" s="210"/>
      <c r="C35" s="210"/>
      <c r="D35" s="210"/>
      <c r="E35" s="210"/>
      <c r="F35" s="211"/>
      <c r="G35" s="211"/>
      <c r="H35" s="212"/>
    </row>
    <row r="36" customFormat="false" ht="19.35" hidden="false" customHeight="true" outlineLevel="0" collapsed="false">
      <c r="A36" s="209"/>
      <c r="B36" s="210"/>
      <c r="C36" s="210"/>
      <c r="D36" s="210"/>
      <c r="E36" s="210"/>
      <c r="F36" s="211"/>
      <c r="G36" s="211"/>
    </row>
    <row r="37" customFormat="false" ht="19.35" hidden="false" customHeight="true" outlineLevel="0" collapsed="false">
      <c r="A37" s="209"/>
      <c r="B37" s="210"/>
      <c r="C37" s="210"/>
      <c r="D37" s="210"/>
      <c r="E37" s="210"/>
      <c r="F37" s="211"/>
      <c r="G37" s="211"/>
    </row>
    <row r="38" customFormat="false" ht="19.35" hidden="false" customHeight="true" outlineLevel="0" collapsed="false">
      <c r="A38" s="209"/>
      <c r="B38" s="210"/>
      <c r="C38" s="210"/>
      <c r="D38" s="210"/>
      <c r="E38" s="210"/>
      <c r="F38" s="211"/>
      <c r="G38" s="211"/>
    </row>
    <row r="39" customFormat="false" ht="19.35" hidden="false" customHeight="true" outlineLevel="0" collapsed="false">
      <c r="A39" s="209"/>
      <c r="B39" s="210"/>
      <c r="C39" s="210"/>
      <c r="D39" s="210"/>
      <c r="E39" s="210"/>
      <c r="F39" s="211"/>
      <c r="G39" s="211"/>
    </row>
    <row r="40" customFormat="false" ht="19.35" hidden="false" customHeight="true" outlineLevel="0" collapsed="false">
      <c r="A40" s="209"/>
      <c r="B40" s="210"/>
      <c r="C40" s="210"/>
      <c r="D40" s="210"/>
      <c r="E40" s="210"/>
      <c r="F40" s="211"/>
      <c r="G40" s="211"/>
    </row>
    <row r="41" customFormat="false" ht="19.35" hidden="false" customHeight="true" outlineLevel="0" collapsed="false">
      <c r="A41" s="209"/>
      <c r="B41" s="210"/>
      <c r="C41" s="210"/>
      <c r="D41" s="210"/>
      <c r="E41" s="210"/>
      <c r="F41" s="211"/>
      <c r="G41" s="211"/>
    </row>
    <row r="42" customFormat="false" ht="19.35" hidden="false" customHeight="true" outlineLevel="0" collapsed="false">
      <c r="A42" s="185"/>
      <c r="B42" s="213"/>
      <c r="C42" s="213"/>
      <c r="D42" s="213"/>
      <c r="E42" s="213"/>
      <c r="F42" s="118"/>
      <c r="G42" s="118"/>
      <c r="H42" s="118" t="s">
        <v>139</v>
      </c>
    </row>
    <row r="43" customFormat="false" ht="19.35" hidden="false" customHeight="true" outlineLevel="0" collapsed="false">
      <c r="A43" s="185"/>
      <c r="B43" s="213"/>
      <c r="C43" s="213"/>
      <c r="D43" s="213"/>
      <c r="E43" s="213"/>
      <c r="F43" s="118"/>
      <c r="G43" s="118"/>
      <c r="H43" s="118" t="s">
        <v>154</v>
      </c>
    </row>
    <row r="44" customFormat="false" ht="19.35" hidden="false" customHeight="true" outlineLevel="0" collapsed="false">
      <c r="A44" s="185"/>
      <c r="B44" s="186"/>
      <c r="C44" s="186"/>
      <c r="D44" s="186"/>
      <c r="E44" s="186"/>
      <c r="F44" s="187"/>
      <c r="G44" s="187"/>
    </row>
    <row r="45" customFormat="false" ht="19.35" hidden="false" customHeight="true" outlineLevel="0" collapsed="false">
      <c r="A45" s="185"/>
      <c r="B45" s="186"/>
      <c r="C45" s="186"/>
      <c r="D45" s="186"/>
      <c r="E45" s="186"/>
      <c r="F45" s="187"/>
      <c r="G45" s="187"/>
    </row>
    <row r="46" customFormat="false" ht="18.6" hidden="false" customHeight="true" outlineLevel="0" collapsed="false">
      <c r="A46" s="214" t="s">
        <v>141</v>
      </c>
      <c r="B46" s="214"/>
      <c r="C46" s="214"/>
      <c r="D46" s="214"/>
      <c r="E46" s="214"/>
      <c r="F46" s="214"/>
      <c r="G46" s="214"/>
      <c r="H46" s="214"/>
    </row>
    <row r="47" customFormat="false" ht="18.6" hidden="false" customHeight="true" outlineLevel="0" collapsed="false">
      <c r="A47" s="189" t="s">
        <v>155</v>
      </c>
      <c r="B47" s="189"/>
      <c r="C47" s="189"/>
      <c r="D47" s="189"/>
      <c r="E47" s="189"/>
      <c r="F47" s="189"/>
      <c r="G47" s="189"/>
      <c r="H47" s="189"/>
    </row>
    <row r="48" customFormat="false" ht="23.25" hidden="false" customHeight="true" outlineLevel="0" collapsed="false">
      <c r="A48" s="215"/>
      <c r="B48" s="215"/>
      <c r="C48" s="215"/>
      <c r="D48" s="215"/>
      <c r="E48" s="215"/>
      <c r="F48" s="216"/>
      <c r="G48" s="216"/>
    </row>
    <row r="49" customFormat="false" ht="18.6" hidden="false" customHeight="true" outlineLevel="0" collapsed="false">
      <c r="A49" s="215"/>
      <c r="B49" s="215"/>
      <c r="C49" s="215"/>
      <c r="D49" s="215"/>
      <c r="E49" s="215"/>
      <c r="F49" s="216"/>
      <c r="G49" s="216"/>
    </row>
    <row r="50" customFormat="false" ht="8.25" hidden="false" customHeight="true" outlineLevel="0" collapsed="false">
      <c r="A50" s="215"/>
      <c r="B50" s="215"/>
      <c r="C50" s="215"/>
      <c r="D50" s="215"/>
      <c r="E50" s="215"/>
      <c r="F50" s="216"/>
      <c r="G50" s="216"/>
    </row>
    <row r="51" customFormat="false" ht="18.6" hidden="false" customHeight="true" outlineLevel="0" collapsed="false">
      <c r="A51" s="185"/>
      <c r="B51" s="217"/>
      <c r="C51" s="217"/>
      <c r="D51" s="217"/>
      <c r="E51" s="217"/>
      <c r="F51" s="118"/>
      <c r="G51" s="118"/>
      <c r="H51" s="118" t="s">
        <v>3</v>
      </c>
    </row>
    <row r="52" customFormat="false" ht="48.75" hidden="false" customHeight="true" outlineLevel="0" collapsed="false">
      <c r="A52" s="190" t="s">
        <v>4</v>
      </c>
      <c r="B52" s="191" t="s">
        <v>5</v>
      </c>
      <c r="C52" s="192" t="s">
        <v>6</v>
      </c>
      <c r="D52" s="192" t="s">
        <v>7</v>
      </c>
      <c r="E52" s="195" t="s">
        <v>156</v>
      </c>
      <c r="F52" s="192" t="s">
        <v>9</v>
      </c>
      <c r="G52" s="195" t="s">
        <v>10</v>
      </c>
      <c r="H52" s="193" t="s">
        <v>11</v>
      </c>
    </row>
    <row r="53" customFormat="false" ht="18.6" hidden="false" customHeight="true" outlineLevel="0" collapsed="false">
      <c r="A53" s="218"/>
      <c r="B53" s="219" t="s">
        <v>157</v>
      </c>
      <c r="C53" s="220"/>
      <c r="D53" s="221"/>
      <c r="E53" s="221"/>
      <c r="F53" s="220"/>
      <c r="G53" s="222"/>
      <c r="H53" s="22"/>
    </row>
    <row r="54" customFormat="false" ht="18.6" hidden="false" customHeight="true" outlineLevel="0" collapsed="false">
      <c r="A54" s="168" t="s">
        <v>13</v>
      </c>
      <c r="B54" s="174" t="s">
        <v>35</v>
      </c>
      <c r="C54" s="24" t="n">
        <v>37707</v>
      </c>
      <c r="D54" s="175" t="n">
        <v>113059</v>
      </c>
      <c r="E54" s="175" t="n">
        <v>112225</v>
      </c>
      <c r="F54" s="24" t="n">
        <v>89457</v>
      </c>
      <c r="G54" s="55" t="n">
        <v>92269</v>
      </c>
      <c r="H54" s="22" t="n">
        <v>104144</v>
      </c>
    </row>
    <row r="55" customFormat="false" ht="18.6" hidden="false" customHeight="true" outlineLevel="0" collapsed="false">
      <c r="A55" s="168" t="s">
        <v>30</v>
      </c>
      <c r="B55" s="174" t="s">
        <v>158</v>
      </c>
      <c r="C55" s="24" t="n">
        <v>10174</v>
      </c>
      <c r="D55" s="175" t="n">
        <v>21865</v>
      </c>
      <c r="E55" s="175" t="n">
        <v>20797</v>
      </c>
      <c r="F55" s="24" t="n">
        <v>13452</v>
      </c>
      <c r="G55" s="55" t="n">
        <v>14212</v>
      </c>
      <c r="H55" s="22" t="n">
        <v>16787</v>
      </c>
    </row>
    <row r="56" customFormat="false" ht="18.6" hidden="false" customHeight="true" outlineLevel="0" collapsed="false">
      <c r="A56" s="168" t="s">
        <v>62</v>
      </c>
      <c r="B56" s="174" t="s">
        <v>37</v>
      </c>
      <c r="C56" s="24" t="n">
        <v>101675</v>
      </c>
      <c r="D56" s="175" t="n">
        <v>126260</v>
      </c>
      <c r="E56" s="175" t="n">
        <v>109453</v>
      </c>
      <c r="F56" s="24" t="n">
        <v>123021</v>
      </c>
      <c r="G56" s="55" t="n">
        <v>125096</v>
      </c>
      <c r="H56" s="22" t="n">
        <v>115679</v>
      </c>
    </row>
    <row r="57" customFormat="false" ht="18.6" hidden="false" customHeight="true" outlineLevel="0" collapsed="false">
      <c r="A57" s="168" t="s">
        <v>75</v>
      </c>
      <c r="B57" s="174" t="s">
        <v>38</v>
      </c>
      <c r="C57" s="24" t="n">
        <v>11989</v>
      </c>
      <c r="D57" s="175" t="n">
        <v>21111</v>
      </c>
      <c r="E57" s="175" t="n">
        <v>21110</v>
      </c>
      <c r="F57" s="24" t="n">
        <v>25035</v>
      </c>
      <c r="G57" s="55" t="n">
        <v>27989</v>
      </c>
      <c r="H57" s="22" t="n">
        <v>25423</v>
      </c>
    </row>
    <row r="58" customFormat="false" ht="18.6" hidden="false" customHeight="true" outlineLevel="0" collapsed="false">
      <c r="A58" s="168" t="s">
        <v>86</v>
      </c>
      <c r="B58" s="174" t="s">
        <v>159</v>
      </c>
      <c r="C58" s="24" t="n">
        <v>184007</v>
      </c>
      <c r="D58" s="175" t="n">
        <v>179552</v>
      </c>
      <c r="E58" s="175" t="n">
        <v>171975</v>
      </c>
      <c r="F58" s="24" t="n">
        <v>136447</v>
      </c>
      <c r="G58" s="55" t="n">
        <v>138942</v>
      </c>
      <c r="H58" s="22" t="n">
        <v>150772</v>
      </c>
    </row>
    <row r="59" customFormat="false" ht="18.6" hidden="false" customHeight="true" outlineLevel="0" collapsed="false">
      <c r="A59" s="168"/>
      <c r="B59" s="223" t="s">
        <v>160</v>
      </c>
      <c r="C59" s="207" t="n">
        <f aca="false">C54+C55+C56+C57+C58</f>
        <v>345552</v>
      </c>
      <c r="D59" s="207" t="n">
        <f aca="false">D54+D55+D56+D57+D58</f>
        <v>461847</v>
      </c>
      <c r="E59" s="207" t="n">
        <f aca="false">E54+E55+E56+E57+E58</f>
        <v>435560</v>
      </c>
      <c r="F59" s="207" t="n">
        <f aca="false">F54+F55+F56+F57+F58</f>
        <v>387412</v>
      </c>
      <c r="G59" s="208" t="n">
        <f aca="false">G54+G55+G56+G57+G58</f>
        <v>398508</v>
      </c>
      <c r="H59" s="207" t="n">
        <f aca="false">H54+H55+H56+H57+H58</f>
        <v>412805</v>
      </c>
    </row>
    <row r="60" customFormat="false" ht="18.6" hidden="false" customHeight="true" outlineLevel="0" collapsed="false">
      <c r="A60" s="95"/>
      <c r="B60" s="224" t="s">
        <v>161</v>
      </c>
      <c r="C60" s="24"/>
      <c r="D60" s="37"/>
      <c r="E60" s="37"/>
      <c r="F60" s="24"/>
      <c r="G60" s="55"/>
      <c r="H60" s="22"/>
    </row>
    <row r="61" customFormat="false" ht="18.6" hidden="false" customHeight="true" outlineLevel="0" collapsed="false">
      <c r="A61" s="168" t="s">
        <v>91</v>
      </c>
      <c r="B61" s="174" t="s">
        <v>162</v>
      </c>
      <c r="C61" s="24" t="n">
        <v>8000</v>
      </c>
      <c r="D61" s="175" t="n">
        <v>25954</v>
      </c>
      <c r="E61" s="175" t="n">
        <v>24184</v>
      </c>
      <c r="F61" s="24" t="n">
        <v>3000</v>
      </c>
      <c r="G61" s="55" t="n">
        <v>13975</v>
      </c>
      <c r="H61" s="22" t="n">
        <v>17657</v>
      </c>
    </row>
    <row r="62" customFormat="false" ht="18.6" hidden="false" customHeight="true" outlineLevel="0" collapsed="false">
      <c r="A62" s="168" t="s">
        <v>96</v>
      </c>
      <c r="B62" s="174" t="s">
        <v>43</v>
      </c>
      <c r="C62" s="24" t="n">
        <v>0</v>
      </c>
      <c r="D62" s="175" t="n">
        <v>61115</v>
      </c>
      <c r="E62" s="175" t="n">
        <v>34912</v>
      </c>
      <c r="F62" s="24" t="n">
        <v>30239</v>
      </c>
      <c r="G62" s="55" t="n">
        <v>36999</v>
      </c>
      <c r="H62" s="22" t="n">
        <v>48447</v>
      </c>
    </row>
    <row r="63" customFormat="false" ht="18.6" hidden="false" customHeight="true" outlineLevel="0" collapsed="false">
      <c r="A63" s="168" t="s">
        <v>163</v>
      </c>
      <c r="B63" s="174" t="s">
        <v>45</v>
      </c>
      <c r="C63" s="24" t="n">
        <v>0</v>
      </c>
      <c r="D63" s="175" t="n">
        <v>64</v>
      </c>
      <c r="E63" s="175" t="n">
        <v>64</v>
      </c>
      <c r="F63" s="24" t="n">
        <v>0</v>
      </c>
      <c r="G63" s="55" t="n">
        <v>0</v>
      </c>
      <c r="H63" s="22" t="n">
        <v>0</v>
      </c>
    </row>
    <row r="64" customFormat="false" ht="18.6" hidden="false" customHeight="true" outlineLevel="0" collapsed="false">
      <c r="A64" s="168"/>
      <c r="B64" s="223" t="s">
        <v>164</v>
      </c>
      <c r="C64" s="207" t="n">
        <f aca="false">C61+C62+C63</f>
        <v>8000</v>
      </c>
      <c r="D64" s="207" t="n">
        <f aca="false">D61+D62+D63</f>
        <v>87133</v>
      </c>
      <c r="E64" s="207" t="n">
        <f aca="false">E61+E62+E63</f>
        <v>59160</v>
      </c>
      <c r="F64" s="207" t="n">
        <f aca="false">F61+F62+F63</f>
        <v>33239</v>
      </c>
      <c r="G64" s="208" t="n">
        <f aca="false">G61+G62+G63</f>
        <v>50974</v>
      </c>
      <c r="H64" s="207" t="n">
        <f aca="false">H61+H62+H63</f>
        <v>66104</v>
      </c>
    </row>
    <row r="65" customFormat="false" ht="18.6" hidden="false" customHeight="true" outlineLevel="0" collapsed="false">
      <c r="A65" s="168"/>
      <c r="B65" s="223" t="s">
        <v>34</v>
      </c>
      <c r="C65" s="207" t="n">
        <f aca="false">C59+C64</f>
        <v>353552</v>
      </c>
      <c r="D65" s="207" t="n">
        <f aca="false">D59+D64</f>
        <v>548980</v>
      </c>
      <c r="E65" s="207" t="n">
        <f aca="false">E59+E64</f>
        <v>494720</v>
      </c>
      <c r="F65" s="207" t="n">
        <f aca="false">F59+F64</f>
        <v>420651</v>
      </c>
      <c r="G65" s="208" t="n">
        <f aca="false">G59+G64</f>
        <v>449482</v>
      </c>
      <c r="H65" s="207" t="n">
        <f aca="false">H59+H64</f>
        <v>478909</v>
      </c>
    </row>
    <row r="66" customFormat="false" ht="18.6" hidden="false" customHeight="true" outlineLevel="0" collapsed="false">
      <c r="A66" s="168" t="s">
        <v>134</v>
      </c>
      <c r="B66" s="223" t="s">
        <v>47</v>
      </c>
      <c r="C66" s="24"/>
      <c r="D66" s="207"/>
      <c r="E66" s="207"/>
      <c r="F66" s="24"/>
      <c r="G66" s="55"/>
      <c r="H66" s="22"/>
    </row>
    <row r="67" customFormat="false" ht="15.75" hidden="false" customHeight="false" outlineLevel="0" collapsed="false">
      <c r="A67" s="168" t="s">
        <v>15</v>
      </c>
      <c r="B67" s="174" t="s">
        <v>165</v>
      </c>
      <c r="C67" s="24" t="n">
        <v>66785</v>
      </c>
      <c r="D67" s="175" t="n">
        <v>69886</v>
      </c>
      <c r="E67" s="175" t="n">
        <v>65942</v>
      </c>
      <c r="F67" s="24" t="n">
        <v>66665</v>
      </c>
      <c r="G67" s="55" t="n">
        <v>67183</v>
      </c>
      <c r="H67" s="22" t="n">
        <v>69678</v>
      </c>
    </row>
    <row r="68" customFormat="false" ht="15.75" hidden="false" customHeight="false" outlineLevel="0" collapsed="false">
      <c r="A68" s="168" t="s">
        <v>17</v>
      </c>
      <c r="B68" s="174" t="s">
        <v>166</v>
      </c>
      <c r="C68" s="24" t="n">
        <v>8919</v>
      </c>
      <c r="D68" s="175" t="n">
        <v>8919</v>
      </c>
      <c r="E68" s="175" t="n">
        <v>8919</v>
      </c>
      <c r="F68" s="24" t="n">
        <v>8943</v>
      </c>
      <c r="G68" s="55" t="n">
        <v>8943</v>
      </c>
      <c r="H68" s="22" t="n">
        <v>8943</v>
      </c>
    </row>
    <row r="69" customFormat="false" ht="18" hidden="false" customHeight="true" outlineLevel="0" collapsed="false">
      <c r="A69" s="168"/>
      <c r="B69" s="223" t="s">
        <v>135</v>
      </c>
      <c r="C69" s="207" t="n">
        <f aca="false">C65+C67+C68</f>
        <v>429256</v>
      </c>
      <c r="D69" s="207" t="n">
        <f aca="false">D65+D67+D68</f>
        <v>627785</v>
      </c>
      <c r="E69" s="207" t="n">
        <f aca="false">E65+E67+E68</f>
        <v>569581</v>
      </c>
      <c r="F69" s="207" t="n">
        <f aca="false">F65+F67+F68</f>
        <v>496259</v>
      </c>
      <c r="G69" s="208" t="n">
        <f aca="false">G65+G67+G68</f>
        <v>525608</v>
      </c>
      <c r="H69" s="207" t="n">
        <f aca="false">H65+H67+H68</f>
        <v>557530</v>
      </c>
    </row>
    <row r="70" customFormat="false" ht="18.6" hidden="false" customHeight="true" outlineLevel="0" collapsed="false">
      <c r="A70" s="173"/>
      <c r="B70" s="174" t="s">
        <v>136</v>
      </c>
      <c r="C70" s="175" t="n">
        <v>417001</v>
      </c>
      <c r="D70" s="175" t="n">
        <v>540652</v>
      </c>
      <c r="E70" s="175" t="n">
        <v>510421</v>
      </c>
      <c r="F70" s="175" t="n">
        <v>462510</v>
      </c>
      <c r="G70" s="176" t="n">
        <v>462510</v>
      </c>
      <c r="H70" s="22" t="n">
        <v>491426</v>
      </c>
    </row>
    <row r="71" customFormat="false" ht="15.75" hidden="false" customHeight="false" outlineLevel="0" collapsed="false">
      <c r="A71" s="177"/>
      <c r="B71" s="178" t="s">
        <v>137</v>
      </c>
      <c r="C71" s="179" t="n">
        <v>12255</v>
      </c>
      <c r="D71" s="179" t="n">
        <v>87133</v>
      </c>
      <c r="E71" s="179" t="n">
        <v>59160</v>
      </c>
      <c r="F71" s="179" t="n">
        <v>33749</v>
      </c>
      <c r="G71" s="180" t="n">
        <v>33749</v>
      </c>
      <c r="H71" s="22" t="n">
        <v>66104</v>
      </c>
    </row>
    <row r="72" customFormat="false" ht="15.75" hidden="false" customHeight="false" outlineLevel="0" collapsed="false">
      <c r="A72" s="181"/>
      <c r="B72" s="182" t="s">
        <v>138</v>
      </c>
      <c r="C72" s="183" t="n">
        <v>76</v>
      </c>
      <c r="D72" s="183" t="n">
        <v>76</v>
      </c>
      <c r="E72" s="183"/>
      <c r="F72" s="37" t="n">
        <v>76</v>
      </c>
      <c r="G72" s="200" t="n">
        <v>76</v>
      </c>
      <c r="H72" s="35" t="n">
        <v>76</v>
      </c>
    </row>
  </sheetData>
  <mergeCells count="4">
    <mergeCell ref="A4:H4"/>
    <mergeCell ref="A5:H5"/>
    <mergeCell ref="A46:H46"/>
    <mergeCell ref="A47:H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0" activeCellId="0" sqref="N30"/>
    </sheetView>
  </sheetViews>
  <sheetFormatPr defaultColWidth="11.5625" defaultRowHeight="15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225" width="30.99"/>
    <col collapsed="false" customWidth="true" hidden="false" outlineLevel="0" max="8" min="3" style="61" width="9.41"/>
    <col collapsed="false" customWidth="true" hidden="false" outlineLevel="0" max="9" min="9" style="185" width="3.56"/>
    <col collapsed="false" customWidth="true" hidden="false" outlineLevel="0" max="10" min="10" style="225" width="28.56"/>
    <col collapsed="false" customWidth="true" hidden="false" outlineLevel="0" max="12" min="11" style="61" width="9.41"/>
    <col collapsed="false" customWidth="true" hidden="false" outlineLevel="0" max="15" min="13" style="3" width="9.41"/>
    <col collapsed="false" customWidth="true" hidden="false" outlineLevel="0" max="16" min="16" style="0" width="8.85"/>
  </cols>
  <sheetData>
    <row r="1" customFormat="false" ht="12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N1" s="118"/>
      <c r="O1" s="118"/>
      <c r="P1" s="118" t="s">
        <v>167</v>
      </c>
    </row>
    <row r="2" customFormat="false" ht="10.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N2" s="118"/>
      <c r="O2" s="118"/>
      <c r="P2" s="118" t="s">
        <v>1</v>
      </c>
    </row>
    <row r="3" customFormat="false" ht="20.8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N3" s="118"/>
      <c r="O3" s="118"/>
    </row>
    <row r="4" s="228" customFormat="true" ht="21" hidden="false" customHeight="true" outlineLevel="0" collapsed="false">
      <c r="A4" s="227" t="s">
        <v>168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</row>
    <row r="5" s="228" customFormat="true" ht="22.35" hidden="false" customHeight="true" outlineLevel="0" collapsed="false">
      <c r="A5" s="189" t="s">
        <v>169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s="228" customFormat="true" ht="19.3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9.75" hidden="false" customHeight="true" outlineLevel="0" collapsed="false">
      <c r="K7" s="118"/>
      <c r="L7" s="118"/>
      <c r="N7" s="118"/>
      <c r="O7" s="118"/>
      <c r="P7" s="118" t="s">
        <v>3</v>
      </c>
    </row>
    <row r="8" s="238" customFormat="true" ht="34.5" hidden="false" customHeight="true" outlineLevel="0" collapsed="false">
      <c r="A8" s="230" t="s">
        <v>4</v>
      </c>
      <c r="B8" s="231" t="s">
        <v>5</v>
      </c>
      <c r="C8" s="232" t="s">
        <v>6</v>
      </c>
      <c r="D8" s="233" t="s">
        <v>7</v>
      </c>
      <c r="E8" s="234" t="s">
        <v>8</v>
      </c>
      <c r="F8" s="232" t="s">
        <v>9</v>
      </c>
      <c r="G8" s="232" t="s">
        <v>10</v>
      </c>
      <c r="H8" s="232" t="s">
        <v>11</v>
      </c>
      <c r="I8" s="235" t="s">
        <v>4</v>
      </c>
      <c r="J8" s="236" t="s">
        <v>5</v>
      </c>
      <c r="K8" s="232" t="s">
        <v>6</v>
      </c>
      <c r="L8" s="233" t="s">
        <v>7</v>
      </c>
      <c r="M8" s="234" t="s">
        <v>8</v>
      </c>
      <c r="N8" s="237" t="s">
        <v>9</v>
      </c>
      <c r="O8" s="233" t="s">
        <v>10</v>
      </c>
      <c r="P8" s="233" t="s">
        <v>11</v>
      </c>
    </row>
    <row r="9" customFormat="false" ht="12.75" hidden="false" customHeight="false" outlineLevel="0" collapsed="false">
      <c r="A9" s="239"/>
      <c r="B9" s="240" t="s">
        <v>170</v>
      </c>
      <c r="C9" s="241"/>
      <c r="D9" s="241"/>
      <c r="E9" s="241"/>
      <c r="F9" s="241"/>
      <c r="G9" s="241"/>
      <c r="H9" s="241"/>
      <c r="I9" s="242"/>
      <c r="J9" s="243" t="s">
        <v>171</v>
      </c>
      <c r="K9" s="244"/>
      <c r="L9" s="245"/>
      <c r="M9" s="244"/>
      <c r="N9" s="118"/>
      <c r="O9" s="244"/>
      <c r="P9" s="246"/>
    </row>
    <row r="10" customFormat="false" ht="12.75" hidden="false" customHeight="false" outlineLevel="0" collapsed="false">
      <c r="A10" s="239" t="s">
        <v>15</v>
      </c>
      <c r="B10" s="247" t="s">
        <v>172</v>
      </c>
      <c r="C10" s="241"/>
      <c r="D10" s="241"/>
      <c r="E10" s="241"/>
      <c r="F10" s="241"/>
      <c r="G10" s="241"/>
      <c r="H10" s="241"/>
      <c r="I10" s="242" t="s">
        <v>15</v>
      </c>
      <c r="J10" s="248" t="s">
        <v>173</v>
      </c>
      <c r="K10" s="249" t="n">
        <f aca="false">K11+K12+K13</f>
        <v>149556</v>
      </c>
      <c r="L10" s="249" t="n">
        <f aca="false">L11+L12+L13</f>
        <v>261184</v>
      </c>
      <c r="M10" s="249" t="n">
        <f aca="false">M11+M12+M13</f>
        <v>242475</v>
      </c>
      <c r="N10" s="250" t="n">
        <f aca="false">N11+N12+N13</f>
        <v>225930</v>
      </c>
      <c r="O10" s="249" t="n">
        <f aca="false">O11+O12+O13</f>
        <v>231577</v>
      </c>
      <c r="P10" s="249" t="n">
        <f aca="false">P11+P12+P13</f>
        <v>236610</v>
      </c>
    </row>
    <row r="11" customFormat="false" ht="12.75" hidden="false" customHeight="false" outlineLevel="0" collapsed="false">
      <c r="A11" s="239"/>
      <c r="B11" s="247" t="s">
        <v>174</v>
      </c>
      <c r="C11" s="241" t="n">
        <v>265489</v>
      </c>
      <c r="D11" s="241" t="n">
        <v>271926</v>
      </c>
      <c r="E11" s="241" t="n">
        <v>271926</v>
      </c>
      <c r="F11" s="241" t="n">
        <v>256170</v>
      </c>
      <c r="G11" s="241" t="n">
        <v>258785</v>
      </c>
      <c r="H11" s="241" t="n">
        <v>271710</v>
      </c>
      <c r="I11" s="242"/>
      <c r="J11" s="248" t="s">
        <v>175</v>
      </c>
      <c r="K11" s="244" t="n">
        <v>37707</v>
      </c>
      <c r="L11" s="241" t="n">
        <v>113059</v>
      </c>
      <c r="M11" s="244" t="n">
        <v>112225</v>
      </c>
      <c r="N11" s="251" t="n">
        <v>89457</v>
      </c>
      <c r="O11" s="244" t="n">
        <v>92269</v>
      </c>
      <c r="P11" s="244" t="n">
        <v>104144</v>
      </c>
    </row>
    <row r="12" customFormat="false" ht="12.75" hidden="false" customHeight="false" outlineLevel="0" collapsed="false">
      <c r="A12" s="239"/>
      <c r="B12" s="247" t="s">
        <v>176</v>
      </c>
      <c r="C12" s="241"/>
      <c r="D12" s="241"/>
      <c r="E12" s="241"/>
      <c r="F12" s="241"/>
      <c r="G12" s="241"/>
      <c r="H12" s="241"/>
      <c r="I12" s="242"/>
      <c r="J12" s="248" t="s">
        <v>177</v>
      </c>
      <c r="K12" s="244" t="n">
        <v>10174</v>
      </c>
      <c r="L12" s="241" t="n">
        <v>21865</v>
      </c>
      <c r="M12" s="244" t="n">
        <v>20797</v>
      </c>
      <c r="N12" s="251" t="n">
        <v>13452</v>
      </c>
      <c r="O12" s="244" t="n">
        <v>14212</v>
      </c>
      <c r="P12" s="244" t="n">
        <v>16787</v>
      </c>
    </row>
    <row r="13" customFormat="false" ht="12.75" hidden="false" customHeight="false" outlineLevel="0" collapsed="false">
      <c r="A13" s="239"/>
      <c r="B13" s="247" t="s">
        <v>178</v>
      </c>
      <c r="C13" s="241"/>
      <c r="D13" s="241"/>
      <c r="E13" s="241"/>
      <c r="F13" s="241"/>
      <c r="G13" s="241"/>
      <c r="H13" s="241"/>
      <c r="I13" s="242"/>
      <c r="J13" s="248" t="s">
        <v>179</v>
      </c>
      <c r="K13" s="244" t="n">
        <v>101675</v>
      </c>
      <c r="L13" s="241" t="n">
        <v>126260</v>
      </c>
      <c r="M13" s="244" t="n">
        <v>109453</v>
      </c>
      <c r="N13" s="251" t="n">
        <v>123021</v>
      </c>
      <c r="O13" s="244" t="n">
        <v>125096</v>
      </c>
      <c r="P13" s="244" t="n">
        <v>115679</v>
      </c>
    </row>
    <row r="14" customFormat="false" ht="12.75" hidden="false" customHeight="false" outlineLevel="0" collapsed="false">
      <c r="A14" s="239"/>
      <c r="B14" s="247" t="s">
        <v>180</v>
      </c>
      <c r="C14" s="241" t="n">
        <v>35740</v>
      </c>
      <c r="D14" s="241" t="n">
        <v>134533</v>
      </c>
      <c r="E14" s="241" t="n">
        <v>133166</v>
      </c>
      <c r="F14" s="241" t="n">
        <v>107388</v>
      </c>
      <c r="G14" s="241" t="n">
        <v>122992</v>
      </c>
      <c r="H14" s="241" t="n">
        <v>141988</v>
      </c>
      <c r="I14" s="242" t="s">
        <v>17</v>
      </c>
      <c r="J14" s="248" t="s">
        <v>181</v>
      </c>
      <c r="K14" s="249" t="n">
        <f aca="false">K15+K16+K17</f>
        <v>55966</v>
      </c>
      <c r="L14" s="249" t="n">
        <f aca="false">L15+L16+L17</f>
        <v>60712</v>
      </c>
      <c r="M14" s="249" t="n">
        <f aca="false">M15+M16+M17</f>
        <v>59950</v>
      </c>
      <c r="N14" s="250" t="n">
        <f aca="false">N15+N16+N17</f>
        <v>57749</v>
      </c>
      <c r="O14" s="249" t="n">
        <f aca="false">O15+O16+O17</f>
        <v>58015</v>
      </c>
      <c r="P14" s="249" t="n">
        <f aca="false">P15+P16+P17</f>
        <v>60510</v>
      </c>
    </row>
    <row r="15" customFormat="false" ht="12.75" hidden="false" customHeight="false" outlineLevel="0" collapsed="false">
      <c r="A15" s="239"/>
      <c r="B15" s="247" t="s">
        <v>57</v>
      </c>
      <c r="C15" s="241" t="n">
        <f aca="false">C11+C12+C13+C14</f>
        <v>301229</v>
      </c>
      <c r="D15" s="241" t="n">
        <f aca="false">D11+D12+D13+D14</f>
        <v>406459</v>
      </c>
      <c r="E15" s="241" t="n">
        <f aca="false">E11+E12+E13+E14</f>
        <v>405092</v>
      </c>
      <c r="F15" s="241" t="n">
        <f aca="false">F11+F12+F13+F14</f>
        <v>363558</v>
      </c>
      <c r="G15" s="241" t="n">
        <f aca="false">G11+G12+G13+G14</f>
        <v>381777</v>
      </c>
      <c r="H15" s="241" t="n">
        <f aca="false">H11+H12+H13+H14</f>
        <v>413698</v>
      </c>
      <c r="I15" s="242"/>
      <c r="J15" s="248" t="s">
        <v>182</v>
      </c>
      <c r="K15" s="244" t="n">
        <v>36376</v>
      </c>
      <c r="L15" s="252" t="n">
        <v>39280</v>
      </c>
      <c r="M15" s="252" t="n">
        <v>39015</v>
      </c>
      <c r="N15" s="251" t="n">
        <v>41262</v>
      </c>
      <c r="O15" s="244" t="n">
        <v>41471</v>
      </c>
      <c r="P15" s="244" t="n">
        <v>43699</v>
      </c>
    </row>
    <row r="16" customFormat="false" ht="12.75" hidden="false" customHeight="false" outlineLevel="0" collapsed="false">
      <c r="A16" s="239" t="s">
        <v>77</v>
      </c>
      <c r="B16" s="247" t="s">
        <v>20</v>
      </c>
      <c r="C16" s="241"/>
      <c r="D16" s="241"/>
      <c r="E16" s="241"/>
      <c r="F16" s="241"/>
      <c r="G16" s="241"/>
      <c r="H16" s="241"/>
      <c r="I16" s="242"/>
      <c r="J16" s="248" t="s">
        <v>183</v>
      </c>
      <c r="K16" s="244" t="n">
        <v>9637</v>
      </c>
      <c r="L16" s="252" t="n">
        <v>10756</v>
      </c>
      <c r="M16" s="252" t="n">
        <v>10704</v>
      </c>
      <c r="N16" s="251" t="n">
        <v>9056</v>
      </c>
      <c r="O16" s="244" t="n">
        <v>9113</v>
      </c>
      <c r="P16" s="244" t="n">
        <v>9313</v>
      </c>
    </row>
    <row r="17" customFormat="false" ht="12.75" hidden="false" customHeight="false" outlineLevel="0" collapsed="false">
      <c r="A17" s="239"/>
      <c r="B17" s="253" t="s">
        <v>184</v>
      </c>
      <c r="C17" s="241"/>
      <c r="D17" s="241"/>
      <c r="E17" s="241"/>
      <c r="F17" s="241"/>
      <c r="G17" s="241"/>
      <c r="H17" s="241"/>
      <c r="I17" s="242"/>
      <c r="J17" s="248" t="s">
        <v>185</v>
      </c>
      <c r="K17" s="244" t="n">
        <v>9953</v>
      </c>
      <c r="L17" s="252" t="n">
        <v>10676</v>
      </c>
      <c r="M17" s="252" t="n">
        <v>10231</v>
      </c>
      <c r="N17" s="251" t="n">
        <v>7431</v>
      </c>
      <c r="O17" s="244" t="n">
        <v>7431</v>
      </c>
      <c r="P17" s="244" t="n">
        <v>7498</v>
      </c>
    </row>
    <row r="18" customFormat="false" ht="12.75" hidden="false" customHeight="false" outlineLevel="0" collapsed="false">
      <c r="A18" s="239"/>
      <c r="B18" s="253" t="s">
        <v>186</v>
      </c>
      <c r="C18" s="241"/>
      <c r="D18" s="241"/>
      <c r="E18" s="241"/>
      <c r="F18" s="241"/>
      <c r="G18" s="241"/>
      <c r="H18" s="241"/>
      <c r="I18" s="242" t="s">
        <v>187</v>
      </c>
      <c r="J18" s="248" t="s">
        <v>188</v>
      </c>
      <c r="K18" s="249" t="n">
        <f aca="false">K19+K20+K21</f>
        <v>10559</v>
      </c>
      <c r="L18" s="249" t="n">
        <f aca="false">L19+L20+L21</f>
        <v>10758</v>
      </c>
      <c r="M18" s="249" t="n">
        <f aca="false">M19+M20+M21</f>
        <v>7847</v>
      </c>
      <c r="N18" s="250" t="n">
        <f aca="false">N19+N20+N21</f>
        <v>8586</v>
      </c>
      <c r="O18" s="249" t="n">
        <f aca="false">O19+O20+O21</f>
        <v>8839</v>
      </c>
      <c r="P18" s="249" t="n">
        <f aca="false">P19+P20+P21</f>
        <v>8839</v>
      </c>
    </row>
    <row r="19" customFormat="false" ht="12.75" hidden="false" customHeight="false" outlineLevel="0" collapsed="false">
      <c r="A19" s="239"/>
      <c r="B19" s="253" t="s">
        <v>189</v>
      </c>
      <c r="C19" s="254"/>
      <c r="D19" s="241"/>
      <c r="E19" s="241"/>
      <c r="F19" s="254"/>
      <c r="G19" s="241"/>
      <c r="H19" s="241"/>
      <c r="I19" s="242"/>
      <c r="J19" s="248" t="s">
        <v>190</v>
      </c>
      <c r="K19" s="249" t="n">
        <v>4103</v>
      </c>
      <c r="L19" s="252" t="n">
        <v>4404</v>
      </c>
      <c r="M19" s="252" t="n">
        <v>4379</v>
      </c>
      <c r="N19" s="250" t="n">
        <v>4584</v>
      </c>
      <c r="O19" s="249" t="n">
        <v>4780</v>
      </c>
      <c r="P19" s="244" t="n">
        <v>4915</v>
      </c>
    </row>
    <row r="20" customFormat="false" ht="12.75" hidden="false" customHeight="false" outlineLevel="0" collapsed="false">
      <c r="A20" s="239"/>
      <c r="B20" s="253" t="s">
        <v>191</v>
      </c>
      <c r="C20" s="254" t="n">
        <v>21900</v>
      </c>
      <c r="D20" s="241" t="n">
        <v>21900</v>
      </c>
      <c r="E20" s="241" t="n">
        <v>22768</v>
      </c>
      <c r="F20" s="254" t="n">
        <v>21900</v>
      </c>
      <c r="G20" s="241" t="n">
        <v>21900</v>
      </c>
      <c r="H20" s="241" t="n">
        <v>21900</v>
      </c>
      <c r="I20" s="242"/>
      <c r="J20" s="248" t="s">
        <v>192</v>
      </c>
      <c r="K20" s="244" t="n">
        <v>1108</v>
      </c>
      <c r="L20" s="252" t="n">
        <v>1211</v>
      </c>
      <c r="M20" s="252" t="n">
        <v>1205</v>
      </c>
      <c r="N20" s="251" t="n">
        <v>1026</v>
      </c>
      <c r="O20" s="244" t="n">
        <v>1082</v>
      </c>
      <c r="P20" s="244" t="n">
        <v>1107</v>
      </c>
    </row>
    <row r="21" customFormat="false" ht="12.75" hidden="false" customHeight="false" outlineLevel="0" collapsed="false">
      <c r="A21" s="239"/>
      <c r="B21" s="247" t="s">
        <v>193</v>
      </c>
      <c r="C21" s="241" t="n">
        <v>42000</v>
      </c>
      <c r="D21" s="241" t="n">
        <v>62000</v>
      </c>
      <c r="E21" s="241" t="n">
        <v>61964</v>
      </c>
      <c r="F21" s="241" t="n">
        <v>42000</v>
      </c>
      <c r="G21" s="241" t="n">
        <v>42000</v>
      </c>
      <c r="H21" s="241" t="n">
        <v>42000</v>
      </c>
      <c r="I21" s="242"/>
      <c r="J21" s="248" t="s">
        <v>194</v>
      </c>
      <c r="K21" s="244" t="n">
        <v>5348</v>
      </c>
      <c r="L21" s="252" t="n">
        <v>5143</v>
      </c>
      <c r="M21" s="252" t="n">
        <v>2263</v>
      </c>
      <c r="N21" s="251" t="n">
        <v>2976</v>
      </c>
      <c r="O21" s="244" t="n">
        <v>2977</v>
      </c>
      <c r="P21" s="244" t="n">
        <v>2817</v>
      </c>
    </row>
    <row r="22" customFormat="false" ht="12.75" hidden="false" customHeight="false" outlineLevel="0" collapsed="false">
      <c r="A22" s="239"/>
      <c r="B22" s="247" t="s">
        <v>195</v>
      </c>
      <c r="C22" s="241" t="n">
        <v>3364</v>
      </c>
      <c r="D22" s="241" t="n">
        <v>3364</v>
      </c>
      <c r="E22" s="241" t="n">
        <v>3204</v>
      </c>
      <c r="F22" s="241" t="n">
        <v>2400</v>
      </c>
      <c r="G22" s="241" t="n">
        <v>2400</v>
      </c>
      <c r="H22" s="241" t="n">
        <v>2400</v>
      </c>
      <c r="I22" s="242" t="s">
        <v>21</v>
      </c>
      <c r="J22" s="248" t="s">
        <v>38</v>
      </c>
      <c r="K22" s="249" t="n">
        <v>11989</v>
      </c>
      <c r="L22" s="249" t="n">
        <v>21111</v>
      </c>
      <c r="M22" s="249" t="n">
        <v>21110</v>
      </c>
      <c r="N22" s="250" t="n">
        <v>25035</v>
      </c>
      <c r="O22" s="249" t="n">
        <v>27989</v>
      </c>
      <c r="P22" s="244" t="n">
        <v>25423</v>
      </c>
    </row>
    <row r="23" customFormat="false" ht="12.75" hidden="false" customHeight="false" outlineLevel="0" collapsed="false">
      <c r="A23" s="239"/>
      <c r="B23" s="247" t="s">
        <v>74</v>
      </c>
      <c r="C23" s="241" t="n">
        <f aca="false">C17+C18+C19+C20+C21+C22</f>
        <v>67264</v>
      </c>
      <c r="D23" s="241" t="n">
        <f aca="false">D17+D18+D19+D20+D21+D22</f>
        <v>87264</v>
      </c>
      <c r="E23" s="241" t="n">
        <f aca="false">E17+E18+E19+E20+E21+E22</f>
        <v>87936</v>
      </c>
      <c r="F23" s="241" t="n">
        <f aca="false">F17+F18+F19+F20+F21+F22</f>
        <v>66300</v>
      </c>
      <c r="G23" s="241" t="n">
        <f aca="false">G17+G18+G19+G20+G21+G22</f>
        <v>66300</v>
      </c>
      <c r="H23" s="241" t="n">
        <f aca="false">H17+H18+H19+H20+H21+H22</f>
        <v>66300</v>
      </c>
      <c r="I23" s="241" t="s">
        <v>23</v>
      </c>
      <c r="J23" s="248" t="s">
        <v>39</v>
      </c>
      <c r="K23" s="249" t="n">
        <v>184077</v>
      </c>
      <c r="L23" s="241" t="n">
        <v>179623</v>
      </c>
      <c r="M23" s="249" t="n">
        <v>172046</v>
      </c>
      <c r="N23" s="250" t="n">
        <v>136517</v>
      </c>
      <c r="O23" s="249" t="n">
        <v>139012</v>
      </c>
      <c r="P23" s="244" t="n">
        <v>150842</v>
      </c>
    </row>
    <row r="24" customFormat="false" ht="12.75" hidden="false" customHeight="false" outlineLevel="0" collapsed="false">
      <c r="A24" s="239" t="s">
        <v>19</v>
      </c>
      <c r="B24" s="247" t="s">
        <v>22</v>
      </c>
      <c r="C24" s="241" t="n">
        <v>11699</v>
      </c>
      <c r="D24" s="241" t="n">
        <v>39960</v>
      </c>
      <c r="E24" s="241" t="n">
        <v>39697</v>
      </c>
      <c r="F24" s="241" t="n">
        <v>14321</v>
      </c>
      <c r="G24" s="241" t="n">
        <v>19406</v>
      </c>
      <c r="H24" s="241" t="n">
        <v>19406</v>
      </c>
      <c r="I24" s="255"/>
      <c r="J24" s="243" t="s">
        <v>196</v>
      </c>
      <c r="K24" s="256" t="n">
        <f aca="false">K23+K22+K18+K14+K10+K6</f>
        <v>412147</v>
      </c>
      <c r="L24" s="256" t="n">
        <f aca="false">L23+L22+L18+L14+L10+L6</f>
        <v>533388</v>
      </c>
      <c r="M24" s="256" t="n">
        <f aca="false">M23+M22+M18+M14+M10+M6</f>
        <v>503428</v>
      </c>
      <c r="N24" s="257" t="n">
        <f aca="false">N23+N22+N18+N14+N10+N6</f>
        <v>453817</v>
      </c>
      <c r="O24" s="256" t="n">
        <f aca="false">O23+O22+O18+O14+O10+O6</f>
        <v>465432</v>
      </c>
      <c r="P24" s="256" t="n">
        <f aca="false">P23+P22+P18+P14+P10+P6</f>
        <v>482224</v>
      </c>
    </row>
    <row r="25" customFormat="false" ht="12.75" hidden="false" customHeight="false" outlineLevel="0" collapsed="false">
      <c r="A25" s="239" t="s">
        <v>197</v>
      </c>
      <c r="B25" s="247" t="s">
        <v>92</v>
      </c>
      <c r="C25" s="241"/>
      <c r="D25" s="241" t="n">
        <v>300</v>
      </c>
      <c r="E25" s="241" t="n">
        <v>739</v>
      </c>
      <c r="F25" s="241"/>
      <c r="G25" s="241" t="n">
        <v>80</v>
      </c>
      <c r="H25" s="241" t="n">
        <v>80</v>
      </c>
      <c r="I25" s="242"/>
      <c r="J25" s="258"/>
      <c r="K25" s="244"/>
      <c r="L25" s="259"/>
      <c r="M25" s="244"/>
      <c r="N25" s="251"/>
      <c r="O25" s="244"/>
      <c r="P25" s="244"/>
    </row>
    <row r="26" customFormat="false" ht="12.75" hidden="false" customHeight="false" outlineLevel="0" collapsed="false">
      <c r="A26" s="260"/>
      <c r="B26" s="240" t="s">
        <v>85</v>
      </c>
      <c r="C26" s="256" t="n">
        <f aca="false">C15+C23+C24+C25</f>
        <v>380192</v>
      </c>
      <c r="D26" s="256" t="n">
        <f aca="false">D15+D23+D24+D25</f>
        <v>533983</v>
      </c>
      <c r="E26" s="256" t="n">
        <f aca="false">E15+E23+E24+E25</f>
        <v>533464</v>
      </c>
      <c r="F26" s="256" t="n">
        <f aca="false">F15+F23+F24+F25</f>
        <v>444179</v>
      </c>
      <c r="G26" s="256" t="n">
        <f aca="false">G15+G23+G24+G25</f>
        <v>467563</v>
      </c>
      <c r="H26" s="256" t="n">
        <f aca="false">H15+H23+H24+H25</f>
        <v>499484</v>
      </c>
      <c r="I26" s="242"/>
      <c r="J26" s="258"/>
      <c r="K26" s="244"/>
      <c r="L26" s="259"/>
      <c r="M26" s="244"/>
      <c r="N26" s="251"/>
      <c r="O26" s="244"/>
      <c r="P26" s="244"/>
    </row>
    <row r="27" customFormat="false" ht="12.75" hidden="false" customHeight="false" outlineLevel="0" collapsed="false">
      <c r="A27" s="239"/>
      <c r="B27" s="240" t="s">
        <v>198</v>
      </c>
      <c r="C27" s="241"/>
      <c r="D27" s="241"/>
      <c r="E27" s="241"/>
      <c r="F27" s="241"/>
      <c r="G27" s="241"/>
      <c r="H27" s="241"/>
      <c r="I27" s="242"/>
      <c r="J27" s="258" t="s">
        <v>199</v>
      </c>
      <c r="K27" s="244"/>
      <c r="L27" s="259"/>
      <c r="M27" s="244"/>
      <c r="N27" s="251"/>
      <c r="O27" s="244"/>
      <c r="P27" s="244"/>
    </row>
    <row r="28" s="41" customFormat="true" ht="12.75" hidden="false" customHeight="false" outlineLevel="0" collapsed="false">
      <c r="A28" s="239" t="s">
        <v>103</v>
      </c>
      <c r="B28" s="247" t="s">
        <v>200</v>
      </c>
      <c r="C28" s="241"/>
      <c r="D28" s="241" t="n">
        <v>33075</v>
      </c>
      <c r="E28" s="241" t="n">
        <v>33405</v>
      </c>
      <c r="F28" s="241"/>
      <c r="G28" s="241"/>
      <c r="H28" s="241"/>
      <c r="I28" s="242" t="s">
        <v>15</v>
      </c>
      <c r="J28" s="261" t="s">
        <v>42</v>
      </c>
      <c r="K28" s="244" t="n">
        <v>8440</v>
      </c>
      <c r="L28" s="259" t="n">
        <v>26394</v>
      </c>
      <c r="M28" s="244" t="n">
        <v>24448</v>
      </c>
      <c r="N28" s="251" t="n">
        <v>3510</v>
      </c>
      <c r="O28" s="244" t="n">
        <v>14485</v>
      </c>
      <c r="P28" s="244" t="n">
        <v>18166</v>
      </c>
    </row>
    <row r="29" customFormat="false" ht="12.75" hidden="false" customHeight="false" outlineLevel="0" collapsed="false">
      <c r="A29" s="239" t="s">
        <v>77</v>
      </c>
      <c r="B29" s="247" t="s">
        <v>24</v>
      </c>
      <c r="C29" s="241" t="n">
        <v>360</v>
      </c>
      <c r="D29" s="241" t="n">
        <v>560</v>
      </c>
      <c r="E29" s="241" t="n">
        <v>560</v>
      </c>
      <c r="F29" s="241" t="n">
        <v>360</v>
      </c>
      <c r="G29" s="241" t="n">
        <v>360</v>
      </c>
      <c r="H29" s="241" t="n">
        <v>360</v>
      </c>
      <c r="I29" s="242" t="s">
        <v>17</v>
      </c>
      <c r="J29" s="261" t="s">
        <v>43</v>
      </c>
      <c r="K29" s="244" t="n">
        <v>0</v>
      </c>
      <c r="L29" s="259" t="n">
        <v>61115</v>
      </c>
      <c r="M29" s="244" t="n">
        <v>34911</v>
      </c>
      <c r="N29" s="251" t="n">
        <v>30239</v>
      </c>
      <c r="O29" s="244" t="n">
        <v>36999</v>
      </c>
      <c r="P29" s="244" t="n">
        <v>48447</v>
      </c>
    </row>
    <row r="30" customFormat="false" ht="12.75" hidden="false" customHeight="false" outlineLevel="0" collapsed="false">
      <c r="A30" s="239" t="s">
        <v>19</v>
      </c>
      <c r="B30" s="247" t="s">
        <v>97</v>
      </c>
      <c r="C30" s="241"/>
      <c r="D30" s="241" t="n">
        <v>4318</v>
      </c>
      <c r="E30" s="241" t="n">
        <v>4333</v>
      </c>
      <c r="F30" s="241"/>
      <c r="G30" s="241"/>
      <c r="H30" s="241"/>
      <c r="I30" s="242" t="s">
        <v>19</v>
      </c>
      <c r="J30" s="261" t="s">
        <v>45</v>
      </c>
      <c r="K30" s="262" t="n">
        <v>0</v>
      </c>
      <c r="L30" s="259" t="n">
        <v>65</v>
      </c>
      <c r="M30" s="244" t="n">
        <v>65</v>
      </c>
      <c r="N30" s="263" t="n">
        <v>0</v>
      </c>
      <c r="O30" s="262" t="n">
        <v>0</v>
      </c>
      <c r="P30" s="244"/>
    </row>
    <row r="31" customFormat="false" ht="12.75" hidden="false" customHeight="false" outlineLevel="0" collapsed="false">
      <c r="A31" s="242"/>
      <c r="B31" s="264" t="s">
        <v>201</v>
      </c>
      <c r="C31" s="262" t="n">
        <f aca="false">C28+C29+C30</f>
        <v>360</v>
      </c>
      <c r="D31" s="262" t="n">
        <f aca="false">D28+D29+D30</f>
        <v>37953</v>
      </c>
      <c r="E31" s="262" t="n">
        <f aca="false">E28+E29+E30</f>
        <v>38298</v>
      </c>
      <c r="F31" s="262" t="n">
        <f aca="false">F28+F29+F30</f>
        <v>360</v>
      </c>
      <c r="G31" s="262" t="n">
        <f aca="false">G28+G29+G30</f>
        <v>360</v>
      </c>
      <c r="H31" s="262" t="n">
        <f aca="false">H28+H29+H30</f>
        <v>360</v>
      </c>
      <c r="I31" s="242"/>
      <c r="J31" s="258" t="s">
        <v>202</v>
      </c>
      <c r="K31" s="262" t="n">
        <f aca="false">K28+K29+K30</f>
        <v>8440</v>
      </c>
      <c r="L31" s="262" t="n">
        <f aca="false">L28+L29+L30</f>
        <v>87574</v>
      </c>
      <c r="M31" s="262" t="n">
        <f aca="false">M28+M29+M30</f>
        <v>59424</v>
      </c>
      <c r="N31" s="263" t="n">
        <f aca="false">N28+N29+N30</f>
        <v>33749</v>
      </c>
      <c r="O31" s="262" t="n">
        <f aca="false">O28+O29+O30</f>
        <v>51484</v>
      </c>
      <c r="P31" s="262" t="n">
        <f aca="false">P28+P29+P30</f>
        <v>66613</v>
      </c>
    </row>
    <row r="32" customFormat="false" ht="12.75" hidden="false" customHeight="false" outlineLevel="0" collapsed="false">
      <c r="A32" s="242"/>
      <c r="B32" s="264" t="s">
        <v>203</v>
      </c>
      <c r="C32" s="262" t="n">
        <v>48954</v>
      </c>
      <c r="D32" s="262" t="n">
        <v>57945</v>
      </c>
      <c r="E32" s="262" t="n">
        <v>57945</v>
      </c>
      <c r="F32" s="262" t="n">
        <v>51970</v>
      </c>
      <c r="G32" s="262" t="n">
        <v>57936</v>
      </c>
      <c r="H32" s="262" t="n">
        <v>57936</v>
      </c>
      <c r="I32" s="242"/>
      <c r="J32" s="258" t="s">
        <v>204</v>
      </c>
      <c r="K32" s="265" t="n">
        <v>8919</v>
      </c>
      <c r="L32" s="265" t="n">
        <v>8919</v>
      </c>
      <c r="M32" s="265" t="n">
        <v>8919</v>
      </c>
      <c r="N32" s="266" t="n">
        <v>8943</v>
      </c>
      <c r="O32" s="265" t="n">
        <v>8943</v>
      </c>
      <c r="P32" s="267" t="n">
        <v>8943</v>
      </c>
    </row>
    <row r="33" customFormat="false" ht="12.75" hidden="false" customHeight="false" outlineLevel="0" collapsed="false">
      <c r="A33" s="173"/>
      <c r="B33" s="268" t="s">
        <v>32</v>
      </c>
      <c r="C33" s="265" t="n">
        <f aca="false">C26+C31+C32</f>
        <v>429506</v>
      </c>
      <c r="D33" s="265" t="n">
        <f aca="false">D26+D31+D32</f>
        <v>629881</v>
      </c>
      <c r="E33" s="265" t="n">
        <f aca="false">E26+E31+E32</f>
        <v>629707</v>
      </c>
      <c r="F33" s="265" t="n">
        <f aca="false">F26+F31+F32</f>
        <v>496509</v>
      </c>
      <c r="G33" s="265" t="n">
        <f aca="false">G26+G31+G32</f>
        <v>525859</v>
      </c>
      <c r="H33" s="265" t="n">
        <f aca="false">H26+H31+H32</f>
        <v>557780</v>
      </c>
      <c r="I33" s="265" t="n">
        <f aca="false">I26+I31+I32</f>
        <v>0</v>
      </c>
      <c r="J33" s="269" t="s">
        <v>48</v>
      </c>
      <c r="K33" s="265" t="n">
        <f aca="false">K24+K31+K32</f>
        <v>429506</v>
      </c>
      <c r="L33" s="265" t="n">
        <f aca="false">L24+L31+L32</f>
        <v>629881</v>
      </c>
      <c r="M33" s="265" t="n">
        <f aca="false">M24+M31+M32</f>
        <v>571771</v>
      </c>
      <c r="N33" s="266" t="n">
        <f aca="false">N24+N31+N32</f>
        <v>496509</v>
      </c>
      <c r="O33" s="265" t="n">
        <f aca="false">O24+O31+O32</f>
        <v>525859</v>
      </c>
      <c r="P33" s="265" t="n">
        <f aca="false">P24+P31+P32</f>
        <v>557780</v>
      </c>
    </row>
    <row r="34" customFormat="false" ht="15.75" hidden="false" customHeight="false" outlineLevel="0" collapsed="false">
      <c r="I34" s="209"/>
      <c r="J34" s="270"/>
      <c r="M34" s="66"/>
      <c r="N34" s="66"/>
      <c r="O34" s="66"/>
    </row>
    <row r="35" customFormat="false" ht="15.75" hidden="false" customHeight="false" outlineLevel="0" collapsed="false">
      <c r="J35" s="270"/>
      <c r="M35" s="66"/>
      <c r="N35" s="66"/>
      <c r="O35" s="66"/>
    </row>
    <row r="36" customFormat="false" ht="15.75" hidden="false" customHeight="false" outlineLevel="0" collapsed="false">
      <c r="J36" s="270"/>
      <c r="M36" s="66"/>
      <c r="N36" s="66"/>
      <c r="O36" s="66"/>
    </row>
    <row r="37" customFormat="false" ht="15.75" hidden="false" customHeight="false" outlineLevel="0" collapsed="false">
      <c r="J37" s="270"/>
      <c r="M37" s="66"/>
      <c r="N37" s="66"/>
      <c r="O37" s="66"/>
    </row>
    <row r="38" customFormat="false" ht="15.75" hidden="false" customHeight="false" outlineLevel="0" collapsed="false">
      <c r="J38" s="270"/>
      <c r="M38" s="61"/>
      <c r="N38" s="61"/>
      <c r="O38" s="61"/>
    </row>
    <row r="39" customFormat="false" ht="15.75" hidden="false" customHeight="false" outlineLevel="0" collapsed="false">
      <c r="J39" s="270"/>
      <c r="M39" s="61"/>
      <c r="N39" s="61"/>
      <c r="O39" s="61"/>
    </row>
    <row r="40" customFormat="false" ht="15.75" hidden="false" customHeight="false" outlineLevel="0" collapsed="false">
      <c r="J40" s="270"/>
      <c r="M40" s="61"/>
      <c r="N40" s="61"/>
      <c r="O40" s="61"/>
    </row>
    <row r="41" customFormat="false" ht="15.75" hidden="false" customHeight="false" outlineLevel="0" collapsed="false">
      <c r="J41" s="270"/>
      <c r="M41" s="61"/>
      <c r="N41" s="61"/>
      <c r="O41" s="61"/>
    </row>
    <row r="42" customFormat="false" ht="15.75" hidden="false" customHeight="false" outlineLevel="0" collapsed="false">
      <c r="J42" s="270"/>
    </row>
  </sheetData>
  <mergeCells count="2">
    <mergeCell ref="A4:P4"/>
    <mergeCell ref="A5:P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32" activeCellId="0" sqref="K32"/>
    </sheetView>
  </sheetViews>
  <sheetFormatPr defaultColWidth="7.84765625" defaultRowHeight="16.5" zeroHeight="false" outlineLevelRow="0" outlineLevelCol="0"/>
  <cols>
    <col collapsed="false" customWidth="true" hidden="false" outlineLevel="0" max="1" min="1" style="271" width="5.71"/>
    <col collapsed="false" customWidth="true" hidden="false" outlineLevel="0" max="2" min="2" style="75" width="36.7"/>
    <col collapsed="false" customWidth="true" hidden="false" outlineLevel="0" max="7" min="3" style="3" width="11.42"/>
    <col collapsed="false" customWidth="true" hidden="false" outlineLevel="0" max="8" min="8" style="67" width="10.56"/>
    <col collapsed="false" customWidth="false" hidden="false" outlineLevel="0" max="247" min="9" style="67" width="7.85"/>
  </cols>
  <sheetData>
    <row r="1" customFormat="false" ht="23.25" hidden="false" customHeight="true" outlineLevel="0" collapsed="false">
      <c r="B1" s="272"/>
      <c r="C1" s="273"/>
      <c r="D1" s="274"/>
      <c r="F1" s="273"/>
      <c r="G1" s="273"/>
      <c r="H1" s="273" t="s">
        <v>205</v>
      </c>
    </row>
    <row r="2" customFormat="false" ht="14.25" hidden="false" customHeight="true" outlineLevel="0" collapsed="false">
      <c r="B2" s="272"/>
      <c r="C2" s="273"/>
      <c r="D2" s="274"/>
      <c r="F2" s="273"/>
      <c r="G2" s="273"/>
      <c r="H2" s="273" t="s">
        <v>1</v>
      </c>
    </row>
    <row r="3" customFormat="false" ht="12.75" hidden="false" customHeight="true" outlineLevel="0" collapsed="false">
      <c r="B3" s="272"/>
      <c r="C3" s="275"/>
      <c r="D3" s="274"/>
    </row>
    <row r="4" customFormat="false" ht="18.75" hidden="false" customHeight="false" outlineLevel="0" collapsed="false">
      <c r="A4" s="215" t="s">
        <v>206</v>
      </c>
      <c r="B4" s="215"/>
      <c r="C4" s="215"/>
      <c r="D4" s="215"/>
      <c r="E4" s="215"/>
      <c r="F4" s="215"/>
      <c r="G4" s="215"/>
      <c r="H4" s="215"/>
    </row>
    <row r="5" customFormat="false" ht="18.4" hidden="false" customHeight="true" outlineLevel="0" collapsed="false">
      <c r="A5" s="215" t="s">
        <v>142</v>
      </c>
      <c r="B5" s="215"/>
      <c r="C5" s="215"/>
      <c r="D5" s="215"/>
      <c r="E5" s="215"/>
      <c r="F5" s="215"/>
      <c r="G5" s="215"/>
      <c r="H5" s="215"/>
    </row>
    <row r="6" customFormat="false" ht="20.1" hidden="false" customHeight="true" outlineLevel="0" collapsed="false">
      <c r="B6" s="276"/>
      <c r="C6" s="277"/>
    </row>
    <row r="7" customFormat="false" ht="20.1" hidden="false" customHeight="true" outlineLevel="0" collapsed="false">
      <c r="B7" s="212"/>
      <c r="C7" s="273"/>
      <c r="F7" s="273"/>
      <c r="G7" s="273"/>
      <c r="H7" s="273" t="s">
        <v>3</v>
      </c>
    </row>
    <row r="8" s="280" customFormat="true" ht="50.25" hidden="false" customHeight="true" outlineLevel="0" collapsed="false">
      <c r="A8" s="278" t="s">
        <v>4</v>
      </c>
      <c r="B8" s="279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0</v>
      </c>
      <c r="H8" s="17" t="s">
        <v>11</v>
      </c>
      <c r="IN8" s="228"/>
      <c r="IO8" s="228"/>
      <c r="IP8" s="228"/>
      <c r="IQ8" s="228"/>
      <c r="IR8" s="228"/>
      <c r="IS8" s="228"/>
      <c r="IT8" s="228"/>
      <c r="IU8" s="228"/>
      <c r="IV8" s="228"/>
    </row>
    <row r="9" customFormat="false" ht="18.6" hidden="false" customHeight="true" outlineLevel="0" collapsed="false">
      <c r="A9" s="58" t="s">
        <v>13</v>
      </c>
      <c r="B9" s="196" t="s">
        <v>16</v>
      </c>
      <c r="C9" s="24"/>
      <c r="D9" s="59"/>
      <c r="E9" s="59"/>
      <c r="F9" s="55"/>
      <c r="G9" s="24"/>
      <c r="H9" s="22"/>
    </row>
    <row r="10" customFormat="false" ht="18.6" hidden="false" customHeight="true" outlineLevel="0" collapsed="false">
      <c r="A10" s="52" t="s">
        <v>15</v>
      </c>
      <c r="B10" s="197" t="s">
        <v>50</v>
      </c>
      <c r="C10" s="24"/>
      <c r="D10" s="57"/>
      <c r="E10" s="57"/>
      <c r="F10" s="55"/>
      <c r="G10" s="24"/>
      <c r="H10" s="22"/>
    </row>
    <row r="11" customFormat="false" ht="18.6" hidden="false" customHeight="true" outlineLevel="0" collapsed="false">
      <c r="A11" s="52" t="s">
        <v>17</v>
      </c>
      <c r="B11" s="197" t="s">
        <v>144</v>
      </c>
      <c r="C11" s="24"/>
      <c r="D11" s="57" t="n">
        <v>1700</v>
      </c>
      <c r="E11" s="57" t="n">
        <v>1700</v>
      </c>
      <c r="F11" s="55"/>
      <c r="G11" s="24"/>
      <c r="H11" s="22"/>
    </row>
    <row r="12" customFormat="false" ht="18.6" hidden="false" customHeight="true" outlineLevel="0" collapsed="false">
      <c r="A12" s="52"/>
      <c r="B12" s="196" t="s">
        <v>145</v>
      </c>
      <c r="C12" s="131" t="n">
        <f aca="false">C10+C11</f>
        <v>0</v>
      </c>
      <c r="D12" s="131" t="n">
        <f aca="false">D10+D11</f>
        <v>1700</v>
      </c>
      <c r="E12" s="131" t="n">
        <f aca="false">E10+E11</f>
        <v>1700</v>
      </c>
      <c r="F12" s="281" t="n">
        <f aca="false">F10+F11</f>
        <v>0</v>
      </c>
      <c r="G12" s="131" t="n">
        <f aca="false">G10+G11</f>
        <v>0</v>
      </c>
      <c r="H12" s="35" t="n">
        <v>0</v>
      </c>
    </row>
    <row r="13" s="283" customFormat="true" ht="18.6" hidden="false" customHeight="true" outlineLevel="0" collapsed="false">
      <c r="A13" s="58" t="s">
        <v>30</v>
      </c>
      <c r="B13" s="196" t="s">
        <v>146</v>
      </c>
      <c r="C13" s="24"/>
      <c r="D13" s="59"/>
      <c r="E13" s="59"/>
      <c r="F13" s="55"/>
      <c r="G13" s="24"/>
      <c r="H13" s="282"/>
    </row>
    <row r="14" customFormat="false" ht="18.6" hidden="false" customHeight="true" outlineLevel="0" collapsed="false">
      <c r="A14" s="52" t="s">
        <v>15</v>
      </c>
      <c r="B14" s="197" t="s">
        <v>147</v>
      </c>
      <c r="C14" s="24"/>
      <c r="D14" s="57"/>
      <c r="E14" s="57"/>
      <c r="F14" s="55"/>
      <c r="G14" s="24"/>
      <c r="H14" s="22"/>
    </row>
    <row r="15" customFormat="false" ht="18.6" hidden="false" customHeight="true" outlineLevel="0" collapsed="false">
      <c r="A15" s="52" t="s">
        <v>17</v>
      </c>
      <c r="B15" s="197" t="s">
        <v>148</v>
      </c>
      <c r="C15" s="24"/>
      <c r="D15" s="57"/>
      <c r="E15" s="57"/>
      <c r="F15" s="55"/>
      <c r="G15" s="24"/>
      <c r="H15" s="22"/>
    </row>
    <row r="16" customFormat="false" ht="18.6" hidden="false" customHeight="true" outlineLevel="0" collapsed="false">
      <c r="A16" s="52"/>
      <c r="B16" s="196" t="s">
        <v>58</v>
      </c>
      <c r="C16" s="24"/>
      <c r="D16" s="59"/>
      <c r="E16" s="59"/>
      <c r="F16" s="55"/>
      <c r="G16" s="24"/>
      <c r="H16" s="22"/>
    </row>
    <row r="17" customFormat="false" ht="18.6" hidden="false" customHeight="true" outlineLevel="0" collapsed="false">
      <c r="A17" s="58" t="s">
        <v>62</v>
      </c>
      <c r="B17" s="196" t="s">
        <v>20</v>
      </c>
      <c r="C17" s="24"/>
      <c r="D17" s="59"/>
      <c r="E17" s="59"/>
      <c r="F17" s="55"/>
      <c r="G17" s="24"/>
      <c r="H17" s="22"/>
    </row>
    <row r="18" s="284" customFormat="true" ht="18.6" hidden="false" customHeight="true" outlineLevel="0" collapsed="false">
      <c r="A18" s="58" t="s">
        <v>75</v>
      </c>
      <c r="B18" s="196" t="s">
        <v>22</v>
      </c>
      <c r="C18" s="37"/>
      <c r="D18" s="59"/>
      <c r="E18" s="59"/>
      <c r="F18" s="200"/>
      <c r="G18" s="37"/>
      <c r="H18" s="22"/>
    </row>
    <row r="19" customFormat="false" ht="18.6" hidden="false" customHeight="true" outlineLevel="0" collapsed="false">
      <c r="A19" s="52" t="s">
        <v>15</v>
      </c>
      <c r="B19" s="197" t="s">
        <v>78</v>
      </c>
      <c r="C19" s="24"/>
      <c r="D19" s="57"/>
      <c r="E19" s="57"/>
      <c r="F19" s="55"/>
      <c r="G19" s="24"/>
      <c r="H19" s="22"/>
    </row>
    <row r="20" customFormat="false" ht="18.6" hidden="false" customHeight="true" outlineLevel="0" collapsed="false">
      <c r="A20" s="52" t="s">
        <v>17</v>
      </c>
      <c r="B20" s="197" t="s">
        <v>79</v>
      </c>
      <c r="C20" s="24"/>
      <c r="D20" s="57" t="n">
        <v>65</v>
      </c>
      <c r="E20" s="57" t="n">
        <v>211</v>
      </c>
      <c r="F20" s="55"/>
      <c r="G20" s="24"/>
      <c r="H20" s="22"/>
    </row>
    <row r="21" customFormat="false" ht="18.6" hidden="false" customHeight="true" outlineLevel="0" collapsed="false">
      <c r="A21" s="52" t="s">
        <v>19</v>
      </c>
      <c r="B21" s="197" t="s">
        <v>81</v>
      </c>
      <c r="C21" s="24"/>
      <c r="D21" s="57"/>
      <c r="E21" s="57"/>
      <c r="F21" s="55"/>
      <c r="G21" s="24"/>
      <c r="H21" s="22"/>
    </row>
    <row r="22" customFormat="false" ht="18.6" hidden="false" customHeight="true" outlineLevel="0" collapsed="false">
      <c r="A22" s="52" t="s">
        <v>21</v>
      </c>
      <c r="B22" s="197" t="s">
        <v>80</v>
      </c>
      <c r="C22" s="24"/>
      <c r="D22" s="57"/>
      <c r="E22" s="57"/>
      <c r="F22" s="55"/>
      <c r="G22" s="24"/>
      <c r="H22" s="22"/>
    </row>
    <row r="23" customFormat="false" ht="18.6" hidden="false" customHeight="true" outlineLevel="0" collapsed="false">
      <c r="A23" s="52" t="s">
        <v>23</v>
      </c>
      <c r="B23" s="197" t="s">
        <v>81</v>
      </c>
      <c r="C23" s="24"/>
      <c r="D23" s="57"/>
      <c r="E23" s="57"/>
      <c r="F23" s="55"/>
      <c r="G23" s="24"/>
      <c r="H23" s="22"/>
    </row>
    <row r="24" customFormat="false" ht="18.6" hidden="false" customHeight="true" outlineLevel="0" collapsed="false">
      <c r="A24" s="52" t="s">
        <v>25</v>
      </c>
      <c r="B24" s="197" t="s">
        <v>82</v>
      </c>
      <c r="C24" s="24"/>
      <c r="D24" s="57"/>
      <c r="E24" s="57"/>
      <c r="F24" s="55"/>
      <c r="G24" s="24"/>
      <c r="H24" s="22"/>
    </row>
    <row r="25" s="283" customFormat="true" ht="18.6" hidden="false" customHeight="true" outlineLevel="0" collapsed="false">
      <c r="A25" s="52" t="s">
        <v>27</v>
      </c>
      <c r="B25" s="197" t="s">
        <v>84</v>
      </c>
      <c r="C25" s="24"/>
      <c r="D25" s="57"/>
      <c r="E25" s="57" t="n">
        <v>33</v>
      </c>
      <c r="F25" s="55"/>
      <c r="G25" s="24"/>
      <c r="H25" s="282"/>
    </row>
    <row r="26" s="283" customFormat="true" ht="18.6" hidden="false" customHeight="true" outlineLevel="0" collapsed="false">
      <c r="A26" s="52"/>
      <c r="B26" s="196" t="s">
        <v>85</v>
      </c>
      <c r="C26" s="59" t="n">
        <f aca="false">C19+C20+C21+C24+C25</f>
        <v>0</v>
      </c>
      <c r="D26" s="59" t="n">
        <f aca="false">D19+D20+D21+D24+D25</f>
        <v>65</v>
      </c>
      <c r="E26" s="59" t="n">
        <f aca="false">E19+E20+E21+E24+E25</f>
        <v>244</v>
      </c>
      <c r="F26" s="201" t="n">
        <f aca="false">F19+F20+F21+F24+F25</f>
        <v>0</v>
      </c>
      <c r="G26" s="59" t="n">
        <f aca="false">G19+G20+G21+G24+G25</f>
        <v>0</v>
      </c>
      <c r="H26" s="35" t="n">
        <v>0</v>
      </c>
    </row>
    <row r="27" s="283" customFormat="true" ht="18.6" hidden="false" customHeight="true" outlineLevel="0" collapsed="false">
      <c r="A27" s="58" t="s">
        <v>86</v>
      </c>
      <c r="B27" s="196" t="s">
        <v>24</v>
      </c>
      <c r="C27" s="24"/>
      <c r="D27" s="59"/>
      <c r="E27" s="59"/>
      <c r="F27" s="55"/>
      <c r="G27" s="24"/>
      <c r="H27" s="282"/>
    </row>
    <row r="28" s="285" customFormat="true" ht="18.6" hidden="false" customHeight="true" outlineLevel="0" collapsed="false">
      <c r="A28" s="58" t="s">
        <v>91</v>
      </c>
      <c r="B28" s="196" t="s">
        <v>26</v>
      </c>
      <c r="C28" s="37"/>
      <c r="D28" s="59"/>
      <c r="E28" s="59"/>
      <c r="F28" s="200"/>
      <c r="G28" s="37"/>
      <c r="H28" s="282"/>
    </row>
    <row r="29" s="283" customFormat="true" ht="18.6" hidden="false" customHeight="true" outlineLevel="0" collapsed="false">
      <c r="A29" s="58" t="s">
        <v>96</v>
      </c>
      <c r="B29" s="196" t="s">
        <v>28</v>
      </c>
      <c r="C29" s="37"/>
      <c r="D29" s="59"/>
      <c r="E29" s="59"/>
      <c r="F29" s="200"/>
      <c r="G29" s="37"/>
      <c r="H29" s="282"/>
    </row>
    <row r="30" s="283" customFormat="true" ht="18.6" hidden="false" customHeight="true" outlineLevel="0" collapsed="false">
      <c r="A30" s="58"/>
      <c r="B30" s="196" t="s">
        <v>150</v>
      </c>
      <c r="C30" s="59" t="n">
        <f aca="false">C12+C16+C26+C27+C28+C29</f>
        <v>0</v>
      </c>
      <c r="D30" s="59" t="n">
        <f aca="false">D12+D16+D26+D27+D28+D29</f>
        <v>1765</v>
      </c>
      <c r="E30" s="59" t="n">
        <f aca="false">E12+E16+E26+E27+E28+E29</f>
        <v>1944</v>
      </c>
      <c r="F30" s="201" t="n">
        <f aca="false">F12+F16+F26+F27+F28+F29</f>
        <v>0</v>
      </c>
      <c r="G30" s="59" t="n">
        <f aca="false">G12+G16+G26+G27+G28+G29</f>
        <v>0</v>
      </c>
      <c r="H30" s="35" t="n">
        <v>0</v>
      </c>
    </row>
    <row r="31" customFormat="false" ht="18.6" hidden="false" customHeight="true" outlineLevel="0" collapsed="false">
      <c r="A31" s="58" t="s">
        <v>101</v>
      </c>
      <c r="B31" s="202" t="s">
        <v>102</v>
      </c>
      <c r="C31" s="203"/>
      <c r="D31" s="203"/>
      <c r="E31" s="203"/>
      <c r="F31" s="286"/>
      <c r="G31" s="203"/>
      <c r="H31" s="22"/>
    </row>
    <row r="32" customFormat="false" ht="18.6" hidden="false" customHeight="true" outlineLevel="0" collapsed="false">
      <c r="A32" s="52" t="s">
        <v>15</v>
      </c>
      <c r="B32" s="204" t="s">
        <v>165</v>
      </c>
      <c r="C32" s="24" t="n">
        <v>56036</v>
      </c>
      <c r="D32" s="205" t="n">
        <v>59017</v>
      </c>
      <c r="E32" s="205" t="n">
        <v>58076</v>
      </c>
      <c r="F32" s="55" t="n">
        <v>57819</v>
      </c>
      <c r="G32" s="24" t="n">
        <v>58085</v>
      </c>
      <c r="H32" s="22" t="n">
        <v>60580</v>
      </c>
    </row>
    <row r="33" customFormat="false" ht="18.6" hidden="false" customHeight="true" outlineLevel="0" collapsed="false">
      <c r="A33" s="52" t="s">
        <v>17</v>
      </c>
      <c r="B33" s="204" t="s">
        <v>151</v>
      </c>
      <c r="C33" s="24"/>
      <c r="D33" s="205"/>
      <c r="E33" s="205"/>
      <c r="F33" s="55"/>
      <c r="G33" s="24"/>
      <c r="H33" s="22"/>
    </row>
    <row r="34" s="283" customFormat="true" ht="18.75" hidden="false" customHeight="true" outlineLevel="0" collapsed="false">
      <c r="A34" s="52"/>
      <c r="B34" s="206" t="s">
        <v>108</v>
      </c>
      <c r="C34" s="207" t="n">
        <f aca="false">C30+C32+C33</f>
        <v>56036</v>
      </c>
      <c r="D34" s="207" t="n">
        <f aca="false">D30+D32+D33</f>
        <v>60782</v>
      </c>
      <c r="E34" s="207" t="n">
        <f aca="false">E30+E32+E33</f>
        <v>60020</v>
      </c>
      <c r="F34" s="208" t="n">
        <f aca="false">F30+F32+F33</f>
        <v>57819</v>
      </c>
      <c r="G34" s="207" t="n">
        <f aca="false">G30+G32+G33</f>
        <v>58085</v>
      </c>
      <c r="H34" s="207" t="n">
        <f aca="false">H30+H32+H33</f>
        <v>60580</v>
      </c>
    </row>
    <row r="35" s="140" customFormat="true" ht="17.25" hidden="false" customHeight="true" outlineLevel="0" collapsed="false">
      <c r="A35" s="185"/>
      <c r="B35" s="287"/>
      <c r="C35" s="288"/>
      <c r="D35" s="289"/>
      <c r="E35" s="289"/>
      <c r="F35" s="290"/>
      <c r="G35" s="290"/>
    </row>
    <row r="36" s="140" customFormat="true" ht="17.25" hidden="false" customHeight="true" outlineLevel="0" collapsed="false">
      <c r="A36" s="185"/>
      <c r="B36" s="287"/>
      <c r="C36" s="291"/>
      <c r="D36" s="289"/>
      <c r="E36" s="289"/>
      <c r="F36" s="291"/>
      <c r="G36" s="291"/>
      <c r="H36" s="291" t="s">
        <v>205</v>
      </c>
    </row>
    <row r="37" s="140" customFormat="true" ht="11.85" hidden="false" customHeight="true" outlineLevel="0" collapsed="false">
      <c r="A37" s="185"/>
      <c r="B37" s="272"/>
      <c r="C37" s="273"/>
      <c r="D37" s="289"/>
      <c r="E37" s="289"/>
      <c r="F37" s="273"/>
      <c r="G37" s="273"/>
      <c r="H37" s="273" t="s">
        <v>207</v>
      </c>
    </row>
    <row r="38" customFormat="false" ht="16.5" hidden="false" customHeight="false" outlineLevel="0" collapsed="false">
      <c r="A38" s="185"/>
      <c r="B38" s="272"/>
      <c r="C38" s="275"/>
      <c r="D38" s="292"/>
      <c r="E38" s="292"/>
    </row>
    <row r="39" customFormat="false" ht="18.4" hidden="false" customHeight="true" outlineLevel="0" collapsed="false">
      <c r="A39" s="215" t="s">
        <v>206</v>
      </c>
      <c r="B39" s="215"/>
      <c r="C39" s="215"/>
      <c r="D39" s="215"/>
      <c r="E39" s="215"/>
      <c r="F39" s="215"/>
      <c r="G39" s="215"/>
      <c r="H39" s="215"/>
    </row>
    <row r="40" s="86" customFormat="true" ht="19.5" hidden="false" customHeight="true" outlineLevel="0" collapsed="false">
      <c r="A40" s="215" t="s">
        <v>155</v>
      </c>
      <c r="B40" s="215"/>
      <c r="C40" s="215"/>
      <c r="D40" s="215"/>
      <c r="E40" s="215"/>
      <c r="F40" s="215"/>
      <c r="G40" s="215"/>
      <c r="H40" s="215"/>
    </row>
    <row r="41" s="86" customFormat="true" ht="12.75" hidden="true" customHeight="true" outlineLevel="0" collapsed="false">
      <c r="A41" s="185"/>
      <c r="B41" s="276"/>
      <c r="C41" s="277"/>
      <c r="D41" s="293"/>
      <c r="E41" s="293"/>
      <c r="F41" s="293"/>
      <c r="G41" s="293"/>
    </row>
    <row r="42" s="86" customFormat="true" ht="15.75" hidden="false" customHeight="false" outlineLevel="0" collapsed="false">
      <c r="A42" s="185"/>
      <c r="B42" s="212"/>
      <c r="C42" s="294"/>
      <c r="D42" s="293"/>
      <c r="E42" s="293"/>
      <c r="F42" s="293"/>
      <c r="G42" s="293"/>
    </row>
    <row r="43" s="86" customFormat="true" ht="17.85" hidden="false" customHeight="true" outlineLevel="0" collapsed="false">
      <c r="A43" s="185"/>
      <c r="B43" s="212"/>
      <c r="C43" s="273"/>
      <c r="D43" s="273"/>
      <c r="E43" s="273"/>
      <c r="F43" s="273"/>
      <c r="G43" s="273"/>
      <c r="H43" s="273" t="s">
        <v>3</v>
      </c>
    </row>
    <row r="44" s="140" customFormat="true" ht="46.5" hidden="false" customHeight="true" outlineLevel="0" collapsed="false">
      <c r="A44" s="278" t="s">
        <v>4</v>
      </c>
      <c r="B44" s="279" t="s">
        <v>5</v>
      </c>
      <c r="C44" s="16" t="s">
        <v>6</v>
      </c>
      <c r="D44" s="17" t="s">
        <v>7</v>
      </c>
      <c r="E44" s="18" t="s">
        <v>8</v>
      </c>
      <c r="F44" s="19" t="s">
        <v>9</v>
      </c>
      <c r="G44" s="17" t="s">
        <v>10</v>
      </c>
      <c r="H44" s="17" t="s">
        <v>11</v>
      </c>
    </row>
    <row r="45" s="140" customFormat="true" ht="18.6" hidden="false" customHeight="true" outlineLevel="0" collapsed="false">
      <c r="A45" s="218"/>
      <c r="B45" s="219" t="s">
        <v>157</v>
      </c>
      <c r="C45" s="220"/>
      <c r="D45" s="221"/>
      <c r="E45" s="221"/>
      <c r="F45" s="222"/>
      <c r="G45" s="220"/>
      <c r="H45" s="133"/>
    </row>
    <row r="46" s="140" customFormat="true" ht="18.6" hidden="false" customHeight="true" outlineLevel="0" collapsed="false">
      <c r="A46" s="168" t="s">
        <v>13</v>
      </c>
      <c r="B46" s="174" t="s">
        <v>35</v>
      </c>
      <c r="C46" s="24" t="n">
        <v>36376</v>
      </c>
      <c r="D46" s="175" t="n">
        <v>39280</v>
      </c>
      <c r="E46" s="175" t="n">
        <v>39015</v>
      </c>
      <c r="F46" s="55" t="n">
        <v>41262</v>
      </c>
      <c r="G46" s="24" t="n">
        <v>41471</v>
      </c>
      <c r="H46" s="133" t="n">
        <v>43699</v>
      </c>
    </row>
    <row r="47" s="140" customFormat="true" ht="18.6" hidden="false" customHeight="true" outlineLevel="0" collapsed="false">
      <c r="A47" s="168" t="s">
        <v>30</v>
      </c>
      <c r="B47" s="174" t="s">
        <v>158</v>
      </c>
      <c r="C47" s="24" t="n">
        <v>9637</v>
      </c>
      <c r="D47" s="175" t="n">
        <v>10756</v>
      </c>
      <c r="E47" s="175" t="n">
        <v>10704</v>
      </c>
      <c r="F47" s="55" t="n">
        <v>9056</v>
      </c>
      <c r="G47" s="24" t="n">
        <v>9113</v>
      </c>
      <c r="H47" s="133" t="n">
        <v>9313</v>
      </c>
    </row>
    <row r="48" s="140" customFormat="true" ht="18.6" hidden="false" customHeight="true" outlineLevel="0" collapsed="false">
      <c r="A48" s="168" t="s">
        <v>62</v>
      </c>
      <c r="B48" s="174" t="s">
        <v>37</v>
      </c>
      <c r="C48" s="24" t="n">
        <v>9953</v>
      </c>
      <c r="D48" s="175" t="n">
        <v>10676</v>
      </c>
      <c r="E48" s="175" t="n">
        <v>10231</v>
      </c>
      <c r="F48" s="55" t="n">
        <v>7431</v>
      </c>
      <c r="G48" s="24" t="n">
        <v>7431</v>
      </c>
      <c r="H48" s="133" t="n">
        <v>7498</v>
      </c>
    </row>
    <row r="49" s="140" customFormat="true" ht="18.6" hidden="false" customHeight="true" outlineLevel="0" collapsed="false">
      <c r="A49" s="168" t="s">
        <v>75</v>
      </c>
      <c r="B49" s="174" t="s">
        <v>38</v>
      </c>
      <c r="C49" s="24"/>
      <c r="D49" s="175"/>
      <c r="E49" s="175"/>
      <c r="F49" s="55"/>
      <c r="G49" s="24"/>
      <c r="H49" s="133"/>
    </row>
    <row r="50" customFormat="false" ht="18.6" hidden="false" customHeight="true" outlineLevel="0" collapsed="false">
      <c r="A50" s="168" t="s">
        <v>86</v>
      </c>
      <c r="B50" s="174" t="s">
        <v>159</v>
      </c>
      <c r="C50" s="24" t="n">
        <v>70</v>
      </c>
      <c r="D50" s="175" t="n">
        <v>70</v>
      </c>
      <c r="E50" s="175" t="n">
        <v>70</v>
      </c>
      <c r="F50" s="55" t="n">
        <v>70</v>
      </c>
      <c r="G50" s="24" t="n">
        <v>70</v>
      </c>
      <c r="H50" s="22" t="n">
        <v>70</v>
      </c>
    </row>
    <row r="51" s="295" customFormat="true" ht="18.6" hidden="false" customHeight="true" outlineLevel="0" collapsed="false">
      <c r="A51" s="168"/>
      <c r="B51" s="223" t="s">
        <v>160</v>
      </c>
      <c r="C51" s="207" t="n">
        <f aca="false">C46+C47+C48+C49+C50</f>
        <v>56036</v>
      </c>
      <c r="D51" s="207" t="n">
        <f aca="false">D46+D47+D48+D49+D50</f>
        <v>60782</v>
      </c>
      <c r="E51" s="207" t="n">
        <f aca="false">E46+E47+E48+E49+E50</f>
        <v>60020</v>
      </c>
      <c r="F51" s="208" t="n">
        <f aca="false">F46+F47+F48+F49+F50</f>
        <v>57819</v>
      </c>
      <c r="G51" s="207" t="n">
        <f aca="false">G46+G47+G48+G49+G50</f>
        <v>58085</v>
      </c>
      <c r="H51" s="207" t="n">
        <f aca="false">H46+H47+H48+H49+H50</f>
        <v>60580</v>
      </c>
    </row>
    <row r="52" s="140" customFormat="true" ht="18.6" hidden="false" customHeight="true" outlineLevel="0" collapsed="false">
      <c r="A52" s="95"/>
      <c r="B52" s="224" t="s">
        <v>161</v>
      </c>
      <c r="C52" s="24"/>
      <c r="D52" s="37"/>
      <c r="E52" s="37"/>
      <c r="F52" s="55"/>
      <c r="G52" s="24"/>
      <c r="H52" s="133"/>
    </row>
    <row r="53" s="140" customFormat="true" ht="18.6" hidden="false" customHeight="true" outlineLevel="0" collapsed="false">
      <c r="A53" s="168" t="s">
        <v>91</v>
      </c>
      <c r="B53" s="174" t="s">
        <v>162</v>
      </c>
      <c r="C53" s="24"/>
      <c r="D53" s="175"/>
      <c r="E53" s="175"/>
      <c r="F53" s="55"/>
      <c r="G53" s="24"/>
      <c r="H53" s="133"/>
    </row>
    <row r="54" s="140" customFormat="true" ht="18.6" hidden="false" customHeight="true" outlineLevel="0" collapsed="false">
      <c r="A54" s="168" t="s">
        <v>96</v>
      </c>
      <c r="B54" s="174" t="s">
        <v>43</v>
      </c>
      <c r="C54" s="24"/>
      <c r="D54" s="175"/>
      <c r="E54" s="175"/>
      <c r="F54" s="55"/>
      <c r="G54" s="24"/>
      <c r="H54" s="133"/>
    </row>
    <row r="55" customFormat="false" ht="18.6" hidden="false" customHeight="true" outlineLevel="0" collapsed="false">
      <c r="A55" s="168" t="s">
        <v>163</v>
      </c>
      <c r="B55" s="174" t="s">
        <v>45</v>
      </c>
      <c r="C55" s="24"/>
      <c r="D55" s="175"/>
      <c r="E55" s="175"/>
      <c r="F55" s="55"/>
      <c r="G55" s="24"/>
      <c r="H55" s="22"/>
    </row>
    <row r="56" customFormat="false" ht="18.6" hidden="false" customHeight="true" outlineLevel="0" collapsed="false">
      <c r="A56" s="168"/>
      <c r="B56" s="223" t="s">
        <v>164</v>
      </c>
      <c r="C56" s="207"/>
      <c r="D56" s="207"/>
      <c r="E56" s="207"/>
      <c r="F56" s="208"/>
      <c r="G56" s="207"/>
      <c r="H56" s="22"/>
    </row>
    <row r="57" customFormat="false" ht="18.6" hidden="false" customHeight="true" outlineLevel="0" collapsed="false">
      <c r="A57" s="168"/>
      <c r="B57" s="223" t="s">
        <v>34</v>
      </c>
      <c r="C57" s="207" t="n">
        <f aca="false">C51+C56</f>
        <v>56036</v>
      </c>
      <c r="D57" s="207" t="n">
        <f aca="false">D51+D56</f>
        <v>60782</v>
      </c>
      <c r="E57" s="207" t="n">
        <f aca="false">E51+E56</f>
        <v>60020</v>
      </c>
      <c r="F57" s="208" t="n">
        <f aca="false">F51+F56</f>
        <v>57819</v>
      </c>
      <c r="G57" s="207" t="n">
        <f aca="false">G51+G56</f>
        <v>58085</v>
      </c>
      <c r="H57" s="207" t="n">
        <f aca="false">H51+H56</f>
        <v>60580</v>
      </c>
    </row>
    <row r="58" customFormat="false" ht="18.6" hidden="false" customHeight="true" outlineLevel="0" collapsed="false">
      <c r="A58" s="168" t="s">
        <v>134</v>
      </c>
      <c r="B58" s="223" t="s">
        <v>47</v>
      </c>
      <c r="C58" s="24"/>
      <c r="D58" s="207"/>
      <c r="E58" s="207"/>
      <c r="F58" s="55"/>
      <c r="G58" s="24"/>
      <c r="H58" s="22"/>
    </row>
    <row r="59" s="140" customFormat="true" ht="18.6" hidden="false" customHeight="true" outlineLevel="0" collapsed="false">
      <c r="A59" s="168" t="s">
        <v>15</v>
      </c>
      <c r="B59" s="174" t="s">
        <v>165</v>
      </c>
      <c r="C59" s="24"/>
      <c r="D59" s="175"/>
      <c r="E59" s="175"/>
      <c r="F59" s="55"/>
      <c r="G59" s="24"/>
      <c r="H59" s="133"/>
    </row>
    <row r="60" s="140" customFormat="true" ht="18.6" hidden="false" customHeight="true" outlineLevel="0" collapsed="false">
      <c r="A60" s="296" t="s">
        <v>77</v>
      </c>
      <c r="B60" s="178" t="s">
        <v>208</v>
      </c>
      <c r="C60" s="50"/>
      <c r="D60" s="179"/>
      <c r="E60" s="179"/>
      <c r="F60" s="297"/>
      <c r="G60" s="24"/>
      <c r="H60" s="133"/>
    </row>
    <row r="61" s="140" customFormat="true" ht="18.6" hidden="false" customHeight="true" outlineLevel="0" collapsed="false">
      <c r="A61" s="296"/>
      <c r="B61" s="298" t="s">
        <v>135</v>
      </c>
      <c r="C61" s="299" t="n">
        <f aca="false">C57+C59</f>
        <v>56036</v>
      </c>
      <c r="D61" s="299" t="n">
        <f aca="false">D57+D59</f>
        <v>60782</v>
      </c>
      <c r="E61" s="299" t="n">
        <f aca="false">E57+E59</f>
        <v>60020</v>
      </c>
      <c r="F61" s="300" t="n">
        <f aca="false">F57+F59</f>
        <v>57819</v>
      </c>
      <c r="G61" s="207" t="n">
        <f aca="false">G57+G59</f>
        <v>58085</v>
      </c>
      <c r="H61" s="207" t="n">
        <f aca="false">H57+H59</f>
        <v>60580</v>
      </c>
    </row>
    <row r="62" customFormat="false" ht="18.6" hidden="false" customHeight="true" outlineLevel="0" collapsed="false">
      <c r="A62" s="52"/>
      <c r="B62" s="301" t="s">
        <v>209</v>
      </c>
      <c r="C62" s="175" t="n">
        <v>56036</v>
      </c>
      <c r="D62" s="175" t="n">
        <v>60782</v>
      </c>
      <c r="E62" s="175" t="n">
        <v>60020</v>
      </c>
      <c r="F62" s="176" t="n">
        <v>57819</v>
      </c>
      <c r="G62" s="175" t="n">
        <v>58085</v>
      </c>
      <c r="H62" s="175" t="n">
        <v>60580</v>
      </c>
    </row>
    <row r="63" customFormat="false" ht="18.6" hidden="false" customHeight="true" outlineLevel="0" collapsed="false">
      <c r="A63" s="177"/>
      <c r="B63" s="302" t="s">
        <v>210</v>
      </c>
      <c r="C63" s="179"/>
      <c r="D63" s="179"/>
      <c r="E63" s="179"/>
      <c r="F63" s="180"/>
      <c r="G63" s="175"/>
      <c r="H63" s="22"/>
    </row>
    <row r="64" s="86" customFormat="true" ht="19.35" hidden="false" customHeight="true" outlineLevel="0" collapsed="false">
      <c r="A64" s="303"/>
      <c r="B64" s="182" t="s">
        <v>138</v>
      </c>
      <c r="C64" s="37" t="n">
        <v>14</v>
      </c>
      <c r="D64" s="183" t="n">
        <v>14</v>
      </c>
      <c r="E64" s="183"/>
      <c r="F64" s="200" t="n">
        <v>14</v>
      </c>
      <c r="G64" s="37" t="n">
        <v>14</v>
      </c>
      <c r="H64" s="35" t="n">
        <v>14</v>
      </c>
    </row>
    <row r="65" customFormat="false" ht="16.5" hidden="false" customHeight="false" outlineLevel="0" collapsed="false">
      <c r="A65" s="185"/>
      <c r="B65" s="76"/>
    </row>
    <row r="66" customFormat="false" ht="16.5" hidden="false" customHeight="false" outlineLevel="0" collapsed="false">
      <c r="A66" s="185"/>
      <c r="B66" s="76"/>
    </row>
    <row r="67" customFormat="false" ht="16.5" hidden="false" customHeight="false" outlineLevel="0" collapsed="false">
      <c r="A67" s="185"/>
      <c r="B67" s="76"/>
    </row>
    <row r="68" customFormat="false" ht="16.5" hidden="false" customHeight="false" outlineLevel="0" collapsed="false">
      <c r="A68" s="185"/>
      <c r="B68" s="76"/>
    </row>
    <row r="69" customFormat="false" ht="16.5" hidden="false" customHeight="false" outlineLevel="0" collapsed="false">
      <c r="A69" s="185"/>
      <c r="B69" s="76"/>
    </row>
    <row r="70" customFormat="false" ht="16.5" hidden="false" customHeight="false" outlineLevel="0" collapsed="false">
      <c r="B70" s="76"/>
    </row>
    <row r="71" customFormat="false" ht="16.5" hidden="false" customHeight="false" outlineLevel="0" collapsed="false">
      <c r="B71" s="76"/>
    </row>
    <row r="72" customFormat="false" ht="16.5" hidden="false" customHeight="false" outlineLevel="0" collapsed="false">
      <c r="B72" s="76"/>
    </row>
    <row r="73" customFormat="false" ht="16.5" hidden="false" customHeight="false" outlineLevel="0" collapsed="false">
      <c r="B73" s="76"/>
    </row>
    <row r="74" customFormat="false" ht="16.5" hidden="false" customHeight="false" outlineLevel="0" collapsed="false">
      <c r="B74" s="76"/>
    </row>
    <row r="75" customFormat="false" ht="16.5" hidden="false" customHeight="false" outlineLevel="0" collapsed="false">
      <c r="B75" s="76"/>
    </row>
    <row r="76" customFormat="false" ht="16.5" hidden="false" customHeight="false" outlineLevel="0" collapsed="false">
      <c r="B76" s="76"/>
    </row>
    <row r="77" customFormat="false" ht="16.5" hidden="false" customHeight="false" outlineLevel="0" collapsed="false">
      <c r="B77" s="76"/>
    </row>
    <row r="78" customFormat="false" ht="16.5" hidden="false" customHeight="false" outlineLevel="0" collapsed="false">
      <c r="B78" s="76"/>
    </row>
    <row r="79" customFormat="false" ht="16.5" hidden="false" customHeight="false" outlineLevel="0" collapsed="false">
      <c r="B79" s="76"/>
    </row>
    <row r="80" customFormat="false" ht="16.5" hidden="false" customHeight="false" outlineLevel="0" collapsed="false">
      <c r="B80" s="76"/>
    </row>
    <row r="81" customFormat="false" ht="16.5" hidden="false" customHeight="false" outlineLevel="0" collapsed="false">
      <c r="B81" s="76"/>
    </row>
    <row r="82" customFormat="false" ht="16.5" hidden="false" customHeight="false" outlineLevel="0" collapsed="false">
      <c r="B82" s="76"/>
    </row>
    <row r="83" customFormat="false" ht="16.5" hidden="false" customHeight="false" outlineLevel="0" collapsed="false">
      <c r="B83" s="76"/>
    </row>
    <row r="84" customFormat="false" ht="16.5" hidden="false" customHeight="false" outlineLevel="0" collapsed="false">
      <c r="B84" s="76"/>
    </row>
    <row r="85" customFormat="false" ht="16.5" hidden="false" customHeight="false" outlineLevel="0" collapsed="false">
      <c r="B85" s="76"/>
    </row>
    <row r="86" customFormat="false" ht="16.5" hidden="false" customHeight="false" outlineLevel="0" collapsed="false">
      <c r="B86" s="76"/>
    </row>
    <row r="87" customFormat="false" ht="16.5" hidden="false" customHeight="false" outlineLevel="0" collapsed="false">
      <c r="B87" s="76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1" width="5.71"/>
    <col collapsed="false" customWidth="true" hidden="false" outlineLevel="0" max="2" min="2" style="75" width="36.7"/>
    <col collapsed="false" customWidth="true" hidden="false" outlineLevel="0" max="7" min="3" style="3" width="11.42"/>
    <col collapsed="false" customWidth="true" hidden="false" outlineLevel="0" max="8" min="8" style="0" width="10.41"/>
  </cols>
  <sheetData>
    <row r="1" customFormat="false" ht="18.75" hidden="false" customHeight="false" outlineLevel="0" collapsed="false">
      <c r="B1" s="272"/>
      <c r="C1" s="273"/>
      <c r="D1" s="274"/>
      <c r="F1" s="273"/>
      <c r="G1" s="273"/>
      <c r="H1" s="273" t="s">
        <v>211</v>
      </c>
    </row>
    <row r="2" customFormat="false" ht="11.25" hidden="false" customHeight="true" outlineLevel="0" collapsed="false">
      <c r="B2" s="272"/>
      <c r="C2" s="273"/>
      <c r="D2" s="274"/>
      <c r="F2" s="273"/>
      <c r="G2" s="273"/>
      <c r="H2" s="273" t="s">
        <v>1</v>
      </c>
    </row>
    <row r="3" customFormat="false" ht="18.75" hidden="false" customHeight="false" outlineLevel="0" collapsed="false">
      <c r="B3" s="272"/>
      <c r="C3" s="275"/>
      <c r="D3" s="274"/>
    </row>
    <row r="4" customFormat="false" ht="18.75" hidden="false" customHeight="false" outlineLevel="0" collapsed="false">
      <c r="A4" s="215" t="s">
        <v>212</v>
      </c>
      <c r="B4" s="215"/>
      <c r="C4" s="215"/>
      <c r="D4" s="215"/>
      <c r="E4" s="215"/>
      <c r="F4" s="215"/>
      <c r="G4" s="215"/>
      <c r="H4" s="215"/>
    </row>
    <row r="5" customFormat="false" ht="18.4" hidden="false" customHeight="true" outlineLevel="0" collapsed="false">
      <c r="A5" s="304" t="s">
        <v>142</v>
      </c>
      <c r="B5" s="304"/>
      <c r="C5" s="304"/>
      <c r="D5" s="304"/>
      <c r="E5" s="304"/>
      <c r="F5" s="304"/>
      <c r="G5" s="304"/>
      <c r="H5" s="304"/>
    </row>
    <row r="6" customFormat="false" ht="27.75" hidden="false" customHeight="true" outlineLevel="0" collapsed="false">
      <c r="B6" s="276"/>
      <c r="C6" s="277"/>
    </row>
    <row r="7" customFormat="false" ht="18.75" hidden="false" customHeight="true" outlineLevel="0" collapsed="false">
      <c r="B7" s="212"/>
      <c r="C7" s="273"/>
      <c r="F7" s="273"/>
      <c r="G7" s="273"/>
      <c r="H7" s="273" t="s">
        <v>3</v>
      </c>
    </row>
    <row r="8" customFormat="false" ht="48.75" hidden="false" customHeight="true" outlineLevel="0" collapsed="false">
      <c r="A8" s="278" t="s">
        <v>4</v>
      </c>
      <c r="B8" s="279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9" t="s">
        <v>213</v>
      </c>
      <c r="H8" s="17" t="s">
        <v>214</v>
      </c>
    </row>
    <row r="9" customFormat="false" ht="15.75" hidden="false" customHeight="false" outlineLevel="0" collapsed="false">
      <c r="A9" s="58" t="s">
        <v>13</v>
      </c>
      <c r="B9" s="196" t="s">
        <v>16</v>
      </c>
      <c r="C9" s="24"/>
      <c r="D9" s="59"/>
      <c r="E9" s="59"/>
      <c r="F9" s="24"/>
      <c r="G9" s="55"/>
      <c r="H9" s="22"/>
    </row>
    <row r="10" customFormat="false" ht="15.75" hidden="false" customHeight="false" outlineLevel="0" collapsed="false">
      <c r="A10" s="52" t="s">
        <v>15</v>
      </c>
      <c r="B10" s="197" t="s">
        <v>50</v>
      </c>
      <c r="C10" s="24"/>
      <c r="D10" s="57"/>
      <c r="E10" s="57"/>
      <c r="F10" s="24"/>
      <c r="G10" s="55"/>
      <c r="H10" s="22"/>
    </row>
    <row r="11" customFormat="false" ht="18.6" hidden="false" customHeight="true" outlineLevel="0" collapsed="false">
      <c r="A11" s="52" t="s">
        <v>17</v>
      </c>
      <c r="B11" s="197" t="s">
        <v>144</v>
      </c>
      <c r="C11" s="24"/>
      <c r="D11" s="57"/>
      <c r="E11" s="57"/>
      <c r="F11" s="24"/>
      <c r="G11" s="55"/>
      <c r="H11" s="22"/>
    </row>
    <row r="12" customFormat="false" ht="18.6" hidden="false" customHeight="true" outlineLevel="0" collapsed="false">
      <c r="A12" s="52"/>
      <c r="B12" s="196" t="s">
        <v>145</v>
      </c>
      <c r="C12" s="198"/>
      <c r="D12" s="59"/>
      <c r="E12" s="198"/>
      <c r="F12" s="198"/>
      <c r="G12" s="199"/>
      <c r="H12" s="22"/>
    </row>
    <row r="13" customFormat="false" ht="18.6" hidden="false" customHeight="true" outlineLevel="0" collapsed="false">
      <c r="A13" s="58" t="s">
        <v>30</v>
      </c>
      <c r="B13" s="196" t="s">
        <v>146</v>
      </c>
      <c r="C13" s="24"/>
      <c r="D13" s="59"/>
      <c r="E13" s="59"/>
      <c r="F13" s="24"/>
      <c r="G13" s="55"/>
      <c r="H13" s="22"/>
    </row>
    <row r="14" customFormat="false" ht="18.6" hidden="false" customHeight="true" outlineLevel="0" collapsed="false">
      <c r="A14" s="52" t="s">
        <v>15</v>
      </c>
      <c r="B14" s="197" t="s">
        <v>147</v>
      </c>
      <c r="C14" s="24"/>
      <c r="D14" s="57"/>
      <c r="E14" s="57"/>
      <c r="F14" s="24"/>
      <c r="G14" s="55"/>
      <c r="H14" s="22"/>
    </row>
    <row r="15" customFormat="false" ht="18.6" hidden="false" customHeight="true" outlineLevel="0" collapsed="false">
      <c r="A15" s="52" t="s">
        <v>17</v>
      </c>
      <c r="B15" s="197" t="s">
        <v>148</v>
      </c>
      <c r="C15" s="24"/>
      <c r="D15" s="57"/>
      <c r="E15" s="57"/>
      <c r="F15" s="24"/>
      <c r="G15" s="55"/>
      <c r="H15" s="22"/>
    </row>
    <row r="16" customFormat="false" ht="18.6" hidden="false" customHeight="true" outlineLevel="0" collapsed="false">
      <c r="A16" s="52"/>
      <c r="B16" s="196" t="s">
        <v>58</v>
      </c>
      <c r="C16" s="24"/>
      <c r="D16" s="59"/>
      <c r="E16" s="59"/>
      <c r="F16" s="24"/>
      <c r="G16" s="55"/>
      <c r="H16" s="22"/>
    </row>
    <row r="17" customFormat="false" ht="18.6" hidden="false" customHeight="true" outlineLevel="0" collapsed="false">
      <c r="A17" s="58" t="s">
        <v>62</v>
      </c>
      <c r="B17" s="196" t="s">
        <v>20</v>
      </c>
      <c r="C17" s="24"/>
      <c r="D17" s="59"/>
      <c r="E17" s="59"/>
      <c r="F17" s="24"/>
      <c r="G17" s="55"/>
      <c r="H17" s="22"/>
    </row>
    <row r="18" customFormat="false" ht="18.6" hidden="false" customHeight="true" outlineLevel="0" collapsed="false">
      <c r="A18" s="58" t="s">
        <v>75</v>
      </c>
      <c r="B18" s="196" t="s">
        <v>22</v>
      </c>
      <c r="C18" s="37"/>
      <c r="D18" s="59"/>
      <c r="E18" s="59"/>
      <c r="F18" s="37"/>
      <c r="G18" s="200"/>
      <c r="H18" s="22"/>
    </row>
    <row r="19" customFormat="false" ht="18.6" hidden="false" customHeight="true" outlineLevel="0" collapsed="false">
      <c r="A19" s="52" t="s">
        <v>15</v>
      </c>
      <c r="B19" s="197" t="s">
        <v>78</v>
      </c>
      <c r="C19" s="24" t="n">
        <v>100</v>
      </c>
      <c r="D19" s="57" t="n">
        <v>100</v>
      </c>
      <c r="E19" s="57" t="n">
        <v>30</v>
      </c>
      <c r="F19" s="24" t="n">
        <v>100</v>
      </c>
      <c r="G19" s="55" t="n">
        <v>100</v>
      </c>
      <c r="H19" s="22" t="n">
        <v>100</v>
      </c>
    </row>
    <row r="20" customFormat="false" ht="18.6" hidden="false" customHeight="true" outlineLevel="0" collapsed="false">
      <c r="A20" s="52" t="s">
        <v>17</v>
      </c>
      <c r="B20" s="197" t="s">
        <v>79</v>
      </c>
      <c r="C20" s="24" t="n">
        <v>150</v>
      </c>
      <c r="D20" s="57" t="n">
        <v>150</v>
      </c>
      <c r="E20" s="57" t="n">
        <v>135</v>
      </c>
      <c r="F20" s="24" t="n">
        <v>150</v>
      </c>
      <c r="G20" s="55" t="n">
        <v>150</v>
      </c>
      <c r="H20" s="22" t="n">
        <v>150</v>
      </c>
    </row>
    <row r="21" customFormat="false" ht="18.6" hidden="false" customHeight="true" outlineLevel="0" collapsed="false">
      <c r="A21" s="52" t="s">
        <v>19</v>
      </c>
      <c r="B21" s="197" t="s">
        <v>81</v>
      </c>
      <c r="C21" s="24"/>
      <c r="D21" s="57"/>
      <c r="E21" s="57"/>
      <c r="F21" s="24"/>
      <c r="G21" s="55"/>
      <c r="H21" s="22"/>
    </row>
    <row r="22" customFormat="false" ht="18.6" hidden="false" customHeight="true" outlineLevel="0" collapsed="false">
      <c r="A22" s="52" t="s">
        <v>21</v>
      </c>
      <c r="B22" s="197" t="s">
        <v>80</v>
      </c>
      <c r="C22" s="24"/>
      <c r="D22" s="57"/>
      <c r="E22" s="57"/>
      <c r="F22" s="24"/>
      <c r="G22" s="55"/>
      <c r="H22" s="22"/>
    </row>
    <row r="23" customFormat="false" ht="18.6" hidden="false" customHeight="true" outlineLevel="0" collapsed="false">
      <c r="A23" s="52" t="s">
        <v>23</v>
      </c>
      <c r="B23" s="197" t="s">
        <v>82</v>
      </c>
      <c r="C23" s="24"/>
      <c r="D23" s="57"/>
      <c r="E23" s="57"/>
      <c r="F23" s="24"/>
      <c r="G23" s="55"/>
      <c r="H23" s="22"/>
    </row>
    <row r="24" customFormat="false" ht="18.6" hidden="false" customHeight="true" outlineLevel="0" collapsed="false">
      <c r="A24" s="52" t="s">
        <v>41</v>
      </c>
      <c r="B24" s="197" t="s">
        <v>84</v>
      </c>
      <c r="C24" s="24"/>
      <c r="D24" s="57"/>
      <c r="E24" s="57"/>
      <c r="F24" s="24"/>
      <c r="G24" s="55"/>
      <c r="H24" s="22"/>
    </row>
    <row r="25" customFormat="false" ht="18.6" hidden="false" customHeight="true" outlineLevel="0" collapsed="false">
      <c r="A25" s="52"/>
      <c r="B25" s="196" t="s">
        <v>85</v>
      </c>
      <c r="C25" s="198" t="n">
        <f aca="false">C19+C20+C21+C23+C24</f>
        <v>250</v>
      </c>
      <c r="D25" s="198" t="n">
        <f aca="false">D19+D20+D21+D23+D24</f>
        <v>250</v>
      </c>
      <c r="E25" s="198" t="n">
        <f aca="false">E19+E20+E21+E23+E24</f>
        <v>165</v>
      </c>
      <c r="F25" s="198" t="n">
        <f aca="false">F19+F20+F21+F23+F24</f>
        <v>250</v>
      </c>
      <c r="G25" s="199" t="n">
        <f aca="false">G19+G20+G21+G23+G24</f>
        <v>250</v>
      </c>
      <c r="H25" s="198" t="n">
        <f aca="false">H19+H20+H21+H23+H24</f>
        <v>250</v>
      </c>
    </row>
    <row r="26" customFormat="false" ht="18.6" hidden="false" customHeight="true" outlineLevel="0" collapsed="false">
      <c r="A26" s="58" t="s">
        <v>86</v>
      </c>
      <c r="B26" s="196" t="s">
        <v>24</v>
      </c>
      <c r="C26" s="24"/>
      <c r="D26" s="59"/>
      <c r="E26" s="59"/>
      <c r="F26" s="24"/>
      <c r="G26" s="55"/>
      <c r="H26" s="22"/>
    </row>
    <row r="27" customFormat="false" ht="18.6" hidden="false" customHeight="true" outlineLevel="0" collapsed="false">
      <c r="A27" s="58" t="s">
        <v>91</v>
      </c>
      <c r="B27" s="196" t="s">
        <v>26</v>
      </c>
      <c r="C27" s="37"/>
      <c r="D27" s="59"/>
      <c r="E27" s="59"/>
      <c r="F27" s="37"/>
      <c r="G27" s="200"/>
      <c r="H27" s="22"/>
    </row>
    <row r="28" customFormat="false" ht="18.6" hidden="false" customHeight="true" outlineLevel="0" collapsed="false">
      <c r="A28" s="58" t="s">
        <v>96</v>
      </c>
      <c r="B28" s="196" t="s">
        <v>28</v>
      </c>
      <c r="C28" s="37"/>
      <c r="D28" s="59"/>
      <c r="E28" s="59"/>
      <c r="F28" s="37"/>
      <c r="G28" s="200"/>
      <c r="H28" s="22"/>
    </row>
    <row r="29" customFormat="false" ht="18.6" hidden="false" customHeight="true" outlineLevel="0" collapsed="false">
      <c r="A29" s="58"/>
      <c r="B29" s="196" t="s">
        <v>150</v>
      </c>
      <c r="C29" s="198" t="n">
        <f aca="false">C28+C27+C26+C25+C17+C13+C12</f>
        <v>250</v>
      </c>
      <c r="D29" s="198" t="n">
        <f aca="false">D28+D27+D26+D25+D17+D13+D12</f>
        <v>250</v>
      </c>
      <c r="E29" s="198" t="n">
        <f aca="false">E28+E27+E26+E25+E17+E13+E12</f>
        <v>165</v>
      </c>
      <c r="F29" s="198" t="n">
        <f aca="false">F28+F27+F26+F25+F17+F13+F12</f>
        <v>250</v>
      </c>
      <c r="G29" s="199" t="n">
        <f aca="false">G28+G27+G26+G25+G17+G13+G12</f>
        <v>250</v>
      </c>
      <c r="H29" s="198" t="n">
        <f aca="false">H28+H27+H26+H25+H17+H13+H12</f>
        <v>250</v>
      </c>
    </row>
    <row r="30" customFormat="false" ht="17.85" hidden="false" customHeight="true" outlineLevel="0" collapsed="false">
      <c r="A30" s="58" t="s">
        <v>101</v>
      </c>
      <c r="B30" s="202" t="s">
        <v>102</v>
      </c>
      <c r="C30" s="24"/>
      <c r="D30" s="203"/>
      <c r="E30" s="203"/>
      <c r="F30" s="24"/>
      <c r="G30" s="55"/>
      <c r="H30" s="22"/>
    </row>
    <row r="31" customFormat="false" ht="18.6" hidden="false" customHeight="true" outlineLevel="0" collapsed="false">
      <c r="A31" s="52" t="s">
        <v>15</v>
      </c>
      <c r="B31" s="204" t="s">
        <v>165</v>
      </c>
      <c r="C31" s="24" t="n">
        <v>10749</v>
      </c>
      <c r="D31" s="205" t="n">
        <v>10868</v>
      </c>
      <c r="E31" s="205" t="n">
        <v>7866</v>
      </c>
      <c r="F31" s="24" t="n">
        <v>8846</v>
      </c>
      <c r="G31" s="55" t="n">
        <v>9098</v>
      </c>
      <c r="H31" s="22" t="n">
        <v>9098</v>
      </c>
    </row>
    <row r="32" customFormat="false" ht="18.6" hidden="false" customHeight="true" outlineLevel="0" collapsed="false">
      <c r="A32" s="52" t="s">
        <v>17</v>
      </c>
      <c r="B32" s="204" t="s">
        <v>151</v>
      </c>
      <c r="C32" s="24"/>
      <c r="D32" s="205" t="n">
        <v>80</v>
      </c>
      <c r="E32" s="205" t="n">
        <v>80</v>
      </c>
      <c r="F32" s="24"/>
      <c r="G32" s="55" t="n">
        <v>1</v>
      </c>
      <c r="H32" s="22" t="n">
        <v>1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</row>
    <row r="33" customFormat="false" ht="18.6" hidden="false" customHeight="true" outlineLevel="0" collapsed="false">
      <c r="A33" s="52"/>
      <c r="B33" s="206" t="s">
        <v>108</v>
      </c>
      <c r="C33" s="207" t="n">
        <f aca="false">C29+C31+C32</f>
        <v>10999</v>
      </c>
      <c r="D33" s="207" t="n">
        <f aca="false">D29+D31+D32</f>
        <v>11198</v>
      </c>
      <c r="E33" s="207" t="n">
        <f aca="false">E29+E31+E32</f>
        <v>8111</v>
      </c>
      <c r="F33" s="207" t="n">
        <f aca="false">F29+F31+F32</f>
        <v>9096</v>
      </c>
      <c r="G33" s="208" t="n">
        <f aca="false">G29+G31+G32</f>
        <v>9349</v>
      </c>
      <c r="H33" s="207" t="n">
        <f aca="false">H29+H31+H32</f>
        <v>9349</v>
      </c>
    </row>
    <row r="34" customFormat="false" ht="12.6" hidden="false" customHeight="true" outlineLevel="0" collapsed="false">
      <c r="A34" s="185"/>
      <c r="B34" s="287"/>
      <c r="C34" s="288"/>
      <c r="D34" s="289"/>
      <c r="E34" s="289"/>
      <c r="F34" s="290"/>
      <c r="G34" s="290"/>
    </row>
    <row r="35" customFormat="false" ht="21.75" hidden="false" customHeight="true" outlineLevel="0" collapsed="false">
      <c r="A35" s="185"/>
      <c r="B35" s="287"/>
      <c r="C35" s="291"/>
      <c r="D35" s="289"/>
      <c r="E35" s="289"/>
      <c r="F35" s="291"/>
      <c r="G35" s="291"/>
      <c r="H35" s="291" t="s">
        <v>211</v>
      </c>
    </row>
    <row r="36" customFormat="false" ht="15" hidden="false" customHeight="true" outlineLevel="0" collapsed="false">
      <c r="A36" s="185"/>
      <c r="B36" s="272"/>
      <c r="C36" s="273"/>
      <c r="D36" s="289"/>
      <c r="E36" s="289"/>
      <c r="F36" s="273"/>
      <c r="G36" s="273"/>
      <c r="H36" s="273" t="s">
        <v>207</v>
      </c>
    </row>
    <row r="37" customFormat="false" ht="15.75" hidden="false" customHeight="false" outlineLevel="0" collapsed="false">
      <c r="A37" s="185"/>
      <c r="B37" s="272"/>
      <c r="C37" s="273"/>
      <c r="D37" s="292"/>
      <c r="E37" s="305"/>
    </row>
    <row r="38" customFormat="false" ht="25.5" hidden="false" customHeight="true" outlineLevel="0" collapsed="false">
      <c r="A38" s="185"/>
      <c r="B38" s="272"/>
      <c r="C38" s="275"/>
      <c r="D38" s="292"/>
      <c r="E38" s="292"/>
    </row>
    <row r="39" customFormat="false" ht="18.6" hidden="false" customHeight="true" outlineLevel="0" collapsed="false">
      <c r="A39" s="215" t="s">
        <v>212</v>
      </c>
      <c r="B39" s="215"/>
      <c r="C39" s="215"/>
      <c r="D39" s="215"/>
      <c r="E39" s="215"/>
      <c r="F39" s="215"/>
      <c r="G39" s="215"/>
      <c r="H39" s="215"/>
    </row>
    <row r="40" customFormat="false" ht="18.6" hidden="false" customHeight="true" outlineLevel="0" collapsed="false">
      <c r="A40" s="304" t="s">
        <v>155</v>
      </c>
      <c r="B40" s="304"/>
      <c r="C40" s="304"/>
      <c r="D40" s="304"/>
      <c r="E40" s="304"/>
      <c r="F40" s="304"/>
      <c r="G40" s="304"/>
      <c r="H40" s="304"/>
    </row>
    <row r="41" customFormat="false" ht="18.6" hidden="false" customHeight="true" outlineLevel="0" collapsed="false">
      <c r="A41" s="185"/>
      <c r="B41" s="276"/>
      <c r="C41" s="277"/>
      <c r="D41" s="293"/>
      <c r="E41" s="293"/>
      <c r="F41" s="293"/>
      <c r="G41" s="293"/>
    </row>
    <row r="42" customFormat="false" ht="18.6" hidden="false" customHeight="true" outlineLevel="0" collapsed="false">
      <c r="A42" s="185"/>
      <c r="B42" s="212"/>
      <c r="C42" s="294"/>
      <c r="D42" s="293"/>
      <c r="E42" s="293"/>
      <c r="F42" s="293"/>
      <c r="G42" s="293"/>
    </row>
    <row r="43" customFormat="false" ht="18.6" hidden="false" customHeight="true" outlineLevel="0" collapsed="false">
      <c r="A43" s="185"/>
      <c r="B43" s="212"/>
      <c r="C43" s="273"/>
      <c r="D43" s="273"/>
      <c r="E43" s="273"/>
      <c r="F43" s="273"/>
      <c r="G43" s="273"/>
      <c r="H43" s="273" t="s">
        <v>3</v>
      </c>
    </row>
    <row r="44" customFormat="false" ht="46.5" hidden="false" customHeight="true" outlineLevel="0" collapsed="false">
      <c r="A44" s="278" t="s">
        <v>4</v>
      </c>
      <c r="B44" s="279" t="s">
        <v>5</v>
      </c>
      <c r="C44" s="16" t="s">
        <v>6</v>
      </c>
      <c r="D44" s="16" t="s">
        <v>7</v>
      </c>
      <c r="E44" s="19" t="s">
        <v>8</v>
      </c>
      <c r="F44" s="19" t="s">
        <v>9</v>
      </c>
      <c r="G44" s="17" t="s">
        <v>10</v>
      </c>
      <c r="H44" s="17" t="s">
        <v>11</v>
      </c>
    </row>
    <row r="45" customFormat="false" ht="18.6" hidden="false" customHeight="true" outlineLevel="0" collapsed="false">
      <c r="A45" s="218"/>
      <c r="B45" s="219" t="s">
        <v>157</v>
      </c>
      <c r="C45" s="220"/>
      <c r="D45" s="221"/>
      <c r="E45" s="221"/>
      <c r="F45" s="222"/>
      <c r="G45" s="220"/>
      <c r="H45" s="22"/>
    </row>
    <row r="46" customFormat="false" ht="18.6" hidden="false" customHeight="true" outlineLevel="0" collapsed="false">
      <c r="A46" s="168" t="s">
        <v>13</v>
      </c>
      <c r="B46" s="174" t="s">
        <v>35</v>
      </c>
      <c r="C46" s="24" t="n">
        <v>4103</v>
      </c>
      <c r="D46" s="175" t="n">
        <v>4404</v>
      </c>
      <c r="E46" s="175" t="n">
        <v>4379</v>
      </c>
      <c r="F46" s="55" t="n">
        <v>4584</v>
      </c>
      <c r="G46" s="24" t="n">
        <v>4780</v>
      </c>
      <c r="H46" s="22" t="n">
        <v>4915</v>
      </c>
    </row>
    <row r="47" customFormat="false" ht="18.6" hidden="false" customHeight="true" outlineLevel="0" collapsed="false">
      <c r="A47" s="168" t="s">
        <v>30</v>
      </c>
      <c r="B47" s="174" t="s">
        <v>158</v>
      </c>
      <c r="C47" s="24" t="n">
        <v>1108</v>
      </c>
      <c r="D47" s="175" t="n">
        <v>1211</v>
      </c>
      <c r="E47" s="175" t="n">
        <v>1205</v>
      </c>
      <c r="F47" s="55" t="n">
        <v>1026</v>
      </c>
      <c r="G47" s="24" t="n">
        <v>1082</v>
      </c>
      <c r="H47" s="22" t="n">
        <v>1107</v>
      </c>
    </row>
    <row r="48" customFormat="false" ht="18.6" hidden="false" customHeight="true" outlineLevel="0" collapsed="false">
      <c r="A48" s="168" t="s">
        <v>62</v>
      </c>
      <c r="B48" s="174" t="s">
        <v>37</v>
      </c>
      <c r="C48" s="24" t="n">
        <v>5348</v>
      </c>
      <c r="D48" s="175" t="n">
        <v>5143</v>
      </c>
      <c r="E48" s="175" t="n">
        <v>2263</v>
      </c>
      <c r="F48" s="55" t="n">
        <v>2976</v>
      </c>
      <c r="G48" s="24" t="n">
        <v>2977</v>
      </c>
      <c r="H48" s="22" t="n">
        <v>2817</v>
      </c>
    </row>
    <row r="49" customFormat="false" ht="18.6" hidden="false" customHeight="true" outlineLevel="0" collapsed="false">
      <c r="A49" s="168" t="s">
        <v>75</v>
      </c>
      <c r="B49" s="174" t="s">
        <v>38</v>
      </c>
      <c r="C49" s="24"/>
      <c r="D49" s="175"/>
      <c r="E49" s="175"/>
      <c r="F49" s="55"/>
      <c r="G49" s="24"/>
      <c r="H49" s="22"/>
    </row>
    <row r="50" customFormat="false" ht="18.6" hidden="false" customHeight="true" outlineLevel="0" collapsed="false">
      <c r="A50" s="168" t="s">
        <v>86</v>
      </c>
      <c r="B50" s="174" t="s">
        <v>159</v>
      </c>
      <c r="C50" s="24"/>
      <c r="D50" s="175"/>
      <c r="E50" s="175"/>
      <c r="F50" s="55"/>
      <c r="G50" s="24"/>
      <c r="H50" s="22"/>
    </row>
    <row r="51" customFormat="false" ht="18.6" hidden="false" customHeight="true" outlineLevel="0" collapsed="false">
      <c r="A51" s="168"/>
      <c r="B51" s="223" t="s">
        <v>160</v>
      </c>
      <c r="C51" s="207" t="n">
        <f aca="false">C46+C47+C48+C49+C50</f>
        <v>10559</v>
      </c>
      <c r="D51" s="207" t="n">
        <f aca="false">D46+D47+D48+D49+D50</f>
        <v>10758</v>
      </c>
      <c r="E51" s="207" t="n">
        <f aca="false">E46+E47+E48+E49+E50</f>
        <v>7847</v>
      </c>
      <c r="F51" s="208" t="n">
        <f aca="false">F46+F47+F48+F49+F50</f>
        <v>8586</v>
      </c>
      <c r="G51" s="207" t="n">
        <f aca="false">G46+G47+G48+G49+G50</f>
        <v>8839</v>
      </c>
      <c r="H51" s="207" t="n">
        <f aca="false">H46+H47+H48+H49+H50</f>
        <v>8839</v>
      </c>
    </row>
    <row r="52" customFormat="false" ht="18.6" hidden="false" customHeight="true" outlineLevel="0" collapsed="false">
      <c r="A52" s="95"/>
      <c r="B52" s="224" t="s">
        <v>161</v>
      </c>
      <c r="C52" s="24"/>
      <c r="D52" s="37"/>
      <c r="E52" s="37"/>
      <c r="F52" s="55"/>
      <c r="G52" s="24"/>
      <c r="H52" s="22"/>
    </row>
    <row r="53" customFormat="false" ht="18.6" hidden="false" customHeight="true" outlineLevel="0" collapsed="false">
      <c r="A53" s="168" t="s">
        <v>91</v>
      </c>
      <c r="B53" s="174" t="s">
        <v>162</v>
      </c>
      <c r="C53" s="24" t="n">
        <v>440</v>
      </c>
      <c r="D53" s="175" t="n">
        <v>440</v>
      </c>
      <c r="E53" s="175" t="n">
        <v>264</v>
      </c>
      <c r="F53" s="55" t="n">
        <v>510</v>
      </c>
      <c r="G53" s="24" t="n">
        <v>510</v>
      </c>
      <c r="H53" s="22" t="n">
        <v>510</v>
      </c>
    </row>
    <row r="54" customFormat="false" ht="18.6" hidden="false" customHeight="true" outlineLevel="0" collapsed="false">
      <c r="A54" s="168" t="s">
        <v>96</v>
      </c>
      <c r="B54" s="174" t="s">
        <v>43</v>
      </c>
      <c r="C54" s="24"/>
      <c r="D54" s="175"/>
      <c r="E54" s="175"/>
      <c r="F54" s="55"/>
      <c r="G54" s="24"/>
      <c r="H54" s="22"/>
    </row>
    <row r="55" customFormat="false" ht="18.6" hidden="false" customHeight="true" outlineLevel="0" collapsed="false">
      <c r="A55" s="168" t="s">
        <v>163</v>
      </c>
      <c r="B55" s="174" t="s">
        <v>45</v>
      </c>
      <c r="C55" s="24"/>
      <c r="D55" s="175"/>
      <c r="E55" s="175"/>
      <c r="F55" s="55"/>
      <c r="G55" s="24"/>
      <c r="H55" s="22"/>
    </row>
    <row r="56" customFormat="false" ht="18.6" hidden="false" customHeight="true" outlineLevel="0" collapsed="false">
      <c r="A56" s="168"/>
      <c r="B56" s="223" t="s">
        <v>164</v>
      </c>
      <c r="C56" s="207" t="n">
        <f aca="false">C53+C54+C55</f>
        <v>440</v>
      </c>
      <c r="D56" s="207" t="n">
        <f aca="false">D53+D54+D55</f>
        <v>440</v>
      </c>
      <c r="E56" s="207" t="n">
        <f aca="false">E53+E54+E55</f>
        <v>264</v>
      </c>
      <c r="F56" s="208" t="n">
        <f aca="false">F53+F54+F55</f>
        <v>510</v>
      </c>
      <c r="G56" s="207" t="n">
        <f aca="false">G53+G54+G55</f>
        <v>510</v>
      </c>
      <c r="H56" s="207" t="n">
        <f aca="false">H53+H54+H55</f>
        <v>510</v>
      </c>
    </row>
    <row r="57" customFormat="false" ht="18.6" hidden="false" customHeight="true" outlineLevel="0" collapsed="false">
      <c r="A57" s="168"/>
      <c r="B57" s="223" t="s">
        <v>34</v>
      </c>
      <c r="C57" s="207" t="n">
        <f aca="false">C51+C56</f>
        <v>10999</v>
      </c>
      <c r="D57" s="207" t="n">
        <f aca="false">D51+D56</f>
        <v>11198</v>
      </c>
      <c r="E57" s="207" t="n">
        <f aca="false">E51+E56</f>
        <v>8111</v>
      </c>
      <c r="F57" s="208" t="n">
        <f aca="false">F51+F56</f>
        <v>9096</v>
      </c>
      <c r="G57" s="207" t="n">
        <f aca="false">G51+G56</f>
        <v>9349</v>
      </c>
      <c r="H57" s="207" t="n">
        <f aca="false">H51+H56</f>
        <v>9349</v>
      </c>
    </row>
    <row r="58" s="306" customFormat="true" ht="18.6" hidden="false" customHeight="true" outlineLevel="0" collapsed="false">
      <c r="A58" s="168" t="s">
        <v>134</v>
      </c>
      <c r="B58" s="223" t="s">
        <v>47</v>
      </c>
      <c r="C58" s="24"/>
      <c r="D58" s="207"/>
      <c r="E58" s="207"/>
      <c r="F58" s="55"/>
      <c r="G58" s="24"/>
      <c r="H58" s="22"/>
    </row>
    <row r="59" customFormat="false" ht="15.75" hidden="false" customHeight="false" outlineLevel="0" collapsed="false">
      <c r="A59" s="168" t="s">
        <v>15</v>
      </c>
      <c r="B59" s="174" t="s">
        <v>165</v>
      </c>
      <c r="C59" s="24"/>
      <c r="D59" s="175"/>
      <c r="E59" s="175"/>
      <c r="F59" s="55"/>
      <c r="G59" s="24"/>
      <c r="H59" s="22"/>
    </row>
    <row r="60" customFormat="false" ht="15.75" hidden="false" customHeight="false" outlineLevel="0" collapsed="false">
      <c r="A60" s="296"/>
      <c r="B60" s="298" t="s">
        <v>135</v>
      </c>
      <c r="C60" s="299" t="n">
        <f aca="false">C57+C59</f>
        <v>10999</v>
      </c>
      <c r="D60" s="299" t="n">
        <f aca="false">D57+D59</f>
        <v>11198</v>
      </c>
      <c r="E60" s="299" t="n">
        <f aca="false">E57+E59</f>
        <v>8111</v>
      </c>
      <c r="F60" s="300" t="n">
        <f aca="false">F57+F59</f>
        <v>9096</v>
      </c>
      <c r="G60" s="207" t="n">
        <f aca="false">G57+G59</f>
        <v>9349</v>
      </c>
      <c r="H60" s="207" t="n">
        <f aca="false">H57+H59</f>
        <v>9349</v>
      </c>
    </row>
    <row r="61" customFormat="false" ht="15.75" hidden="false" customHeight="false" outlineLevel="0" collapsed="false">
      <c r="A61" s="52"/>
      <c r="B61" s="301" t="s">
        <v>209</v>
      </c>
      <c r="C61" s="175" t="n">
        <v>10559</v>
      </c>
      <c r="D61" s="175" t="n">
        <v>10758</v>
      </c>
      <c r="E61" s="175" t="n">
        <v>7847</v>
      </c>
      <c r="F61" s="176" t="n">
        <v>8586</v>
      </c>
      <c r="G61" s="175" t="n">
        <v>8839</v>
      </c>
      <c r="H61" s="22" t="n">
        <v>8839</v>
      </c>
    </row>
    <row r="62" customFormat="false" ht="15.75" hidden="false" customHeight="false" outlineLevel="0" collapsed="false">
      <c r="A62" s="173"/>
      <c r="B62" s="301" t="s">
        <v>210</v>
      </c>
      <c r="C62" s="175" t="n">
        <v>440</v>
      </c>
      <c r="D62" s="175" t="n">
        <v>440</v>
      </c>
      <c r="E62" s="175" t="n">
        <v>264</v>
      </c>
      <c r="F62" s="176" t="n">
        <v>510</v>
      </c>
      <c r="G62" s="175" t="n">
        <v>510</v>
      </c>
      <c r="H62" s="22" t="n">
        <v>510</v>
      </c>
    </row>
    <row r="63" customFormat="false" ht="15.75" hidden="false" customHeight="false" outlineLevel="0" collapsed="false">
      <c r="A63" s="303"/>
      <c r="B63" s="182" t="s">
        <v>138</v>
      </c>
      <c r="C63" s="183" t="n">
        <v>2</v>
      </c>
      <c r="D63" s="183" t="n">
        <v>2</v>
      </c>
      <c r="E63" s="183" t="n">
        <v>2</v>
      </c>
      <c r="F63" s="184" t="n">
        <v>2</v>
      </c>
      <c r="G63" s="37" t="n">
        <v>2</v>
      </c>
      <c r="H63" s="22" t="n">
        <v>2</v>
      </c>
    </row>
    <row r="64" customFormat="false" ht="15.75" hidden="false" customHeight="false" outlineLevel="0" collapsed="false">
      <c r="A64" s="185"/>
      <c r="B64" s="76"/>
    </row>
    <row r="65" customFormat="false" ht="15.75" hidden="false" customHeight="false" outlineLevel="0" collapsed="false">
      <c r="A65" s="185"/>
      <c r="B65" s="76"/>
    </row>
    <row r="66" customFormat="false" ht="15.75" hidden="false" customHeight="false" outlineLevel="0" collapsed="false">
      <c r="A66" s="185"/>
      <c r="B66" s="76"/>
    </row>
    <row r="67" customFormat="false" ht="15.75" hidden="false" customHeight="false" outlineLevel="0" collapsed="false">
      <c r="A67" s="185"/>
      <c r="B67" s="76"/>
    </row>
    <row r="68" customFormat="false" ht="15.75" hidden="false" customHeight="false" outlineLevel="0" collapsed="false">
      <c r="A68" s="185"/>
      <c r="B68" s="76"/>
    </row>
    <row r="69" customFormat="false" ht="15" hidden="false" customHeight="false" outlineLevel="0" collapsed="false">
      <c r="B69" s="76"/>
    </row>
    <row r="70" customFormat="false" ht="15" hidden="false" customHeight="false" outlineLevel="0" collapsed="false">
      <c r="B70" s="76"/>
    </row>
    <row r="71" customFormat="false" ht="15" hidden="false" customHeight="false" outlineLevel="0" collapsed="false">
      <c r="B71" s="76"/>
    </row>
    <row r="72" customFormat="false" ht="15" hidden="false" customHeight="false" outlineLevel="0" collapsed="false">
      <c r="B72" s="76"/>
    </row>
    <row r="73" customFormat="false" ht="15" hidden="false" customHeight="false" outlineLevel="0" collapsed="false">
      <c r="B73" s="76"/>
    </row>
    <row r="74" customFormat="false" ht="15" hidden="false" customHeight="false" outlineLevel="0" collapsed="false">
      <c r="B74" s="76"/>
    </row>
    <row r="75" customFormat="false" ht="15" hidden="false" customHeight="false" outlineLevel="0" collapsed="false">
      <c r="B75" s="76"/>
    </row>
    <row r="76" customFormat="false" ht="15" hidden="false" customHeight="false" outlineLevel="0" collapsed="false">
      <c r="B76" s="76"/>
    </row>
    <row r="77" customFormat="false" ht="15" hidden="false" customHeight="false" outlineLevel="0" collapsed="false">
      <c r="B77" s="76"/>
    </row>
    <row r="78" customFormat="false" ht="15" hidden="false" customHeight="false" outlineLevel="0" collapsed="false">
      <c r="B78" s="76"/>
    </row>
    <row r="79" customFormat="false" ht="15" hidden="false" customHeight="false" outlineLevel="0" collapsed="false">
      <c r="B79" s="76"/>
    </row>
    <row r="80" customFormat="false" ht="15" hidden="false" customHeight="false" outlineLevel="0" collapsed="false">
      <c r="B80" s="76"/>
    </row>
    <row r="81" customFormat="false" ht="15" hidden="false" customHeight="false" outlineLevel="0" collapsed="false">
      <c r="B81" s="76"/>
    </row>
    <row r="82" customFormat="false" ht="15" hidden="false" customHeight="false" outlineLevel="0" collapsed="false">
      <c r="B82" s="76"/>
    </row>
    <row r="83" customFormat="false" ht="15" hidden="false" customHeight="false" outlineLevel="0" collapsed="false">
      <c r="B83" s="76"/>
    </row>
    <row r="84" customFormat="false" ht="15" hidden="false" customHeight="false" outlineLevel="0" collapsed="false">
      <c r="B84" s="76"/>
    </row>
    <row r="85" customFormat="false" ht="15" hidden="false" customHeight="false" outlineLevel="0" collapsed="false">
      <c r="B85" s="76"/>
    </row>
    <row r="86" customFormat="false" ht="15" hidden="false" customHeight="false" outlineLevel="0" collapsed="false">
      <c r="B86" s="76"/>
    </row>
  </sheetData>
  <mergeCells count="4">
    <mergeCell ref="A4:H4"/>
    <mergeCell ref="A5:H5"/>
    <mergeCell ref="A39:H39"/>
    <mergeCell ref="A40:H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32" width="12.42"/>
    <col collapsed="false" customWidth="true" hidden="false" outlineLevel="0" max="4" min="4" style="0" width="32.56"/>
    <col collapsed="false" customWidth="true" hidden="false" outlineLevel="0" max="5" min="5" style="32" width="11.28"/>
    <col collapsed="false" customWidth="true" hidden="false" outlineLevel="0" max="6" min="6" style="0" width="12.56"/>
  </cols>
  <sheetData>
    <row r="1" s="3" customFormat="true" ht="12.75" hidden="false" customHeight="false" outlineLevel="0" collapsed="false">
      <c r="E1" s="118"/>
      <c r="F1" s="118" t="s">
        <v>215</v>
      </c>
    </row>
    <row r="2" s="3" customFormat="true" ht="12.75" hidden="false" customHeight="false" outlineLevel="0" collapsed="false">
      <c r="E2" s="118"/>
      <c r="F2" s="118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70" t="s">
        <v>216</v>
      </c>
      <c r="B4" s="70"/>
      <c r="C4" s="70"/>
      <c r="D4" s="70"/>
      <c r="E4" s="70"/>
      <c r="F4" s="70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118"/>
      <c r="F6" s="118" t="s">
        <v>3</v>
      </c>
    </row>
    <row r="7" customFormat="false" ht="32.25" hidden="false" customHeight="true" outlineLevel="0" collapsed="false">
      <c r="A7" s="307" t="s">
        <v>12</v>
      </c>
      <c r="B7" s="307"/>
      <c r="C7" s="307" t="s">
        <v>217</v>
      </c>
      <c r="D7" s="308" t="s">
        <v>33</v>
      </c>
      <c r="E7" s="308"/>
      <c r="F7" s="309" t="s">
        <v>217</v>
      </c>
    </row>
    <row r="8" customFormat="false" ht="15.75" hidden="false" customHeight="true" outlineLevel="0" collapsed="false">
      <c r="A8" s="310" t="s">
        <v>218</v>
      </c>
      <c r="B8" s="310"/>
      <c r="C8" s="310"/>
      <c r="D8" s="311" t="s">
        <v>218</v>
      </c>
      <c r="E8" s="311"/>
      <c r="F8" s="312"/>
    </row>
    <row r="9" customFormat="false" ht="15.75" hidden="false" customHeight="false" outlineLevel="0" collapsed="false">
      <c r="A9" s="313" t="s">
        <v>219</v>
      </c>
      <c r="B9" s="22"/>
      <c r="C9" s="22"/>
      <c r="D9" s="313" t="s">
        <v>219</v>
      </c>
      <c r="E9" s="25" t="n">
        <v>57819</v>
      </c>
      <c r="F9" s="312"/>
    </row>
    <row r="10" customFormat="false" ht="15.75" hidden="false" customHeight="false" outlineLevel="0" collapsed="false">
      <c r="A10" s="313" t="s">
        <v>220</v>
      </c>
      <c r="B10" s="22" t="n">
        <v>54382</v>
      </c>
      <c r="C10" s="22"/>
      <c r="D10" s="313" t="s">
        <v>221</v>
      </c>
      <c r="E10" s="25" t="n">
        <v>57819</v>
      </c>
      <c r="F10" s="312"/>
    </row>
    <row r="11" customFormat="false" ht="15.75" hidden="false" customHeight="false" outlineLevel="0" collapsed="false">
      <c r="A11" s="313" t="s">
        <v>222</v>
      </c>
      <c r="B11" s="22" t="n">
        <v>2702</v>
      </c>
      <c r="C11" s="22"/>
      <c r="D11" s="313" t="s">
        <v>223</v>
      </c>
      <c r="E11" s="25"/>
      <c r="F11" s="312"/>
    </row>
    <row r="12" customFormat="false" ht="15.75" hidden="false" customHeight="false" outlineLevel="0" collapsed="false">
      <c r="A12" s="313" t="s">
        <v>224</v>
      </c>
      <c r="B12" s="22" t="n">
        <f aca="false">B13+B14+B15+B16</f>
        <v>18409</v>
      </c>
      <c r="C12" s="22"/>
      <c r="D12" s="313" t="s">
        <v>224</v>
      </c>
      <c r="E12" s="25" t="n">
        <f aca="false">E13+E14+E15+E16</f>
        <v>34133</v>
      </c>
      <c r="F12" s="312"/>
    </row>
    <row r="13" customFormat="false" ht="15.75" hidden="false" customHeight="false" outlineLevel="0" collapsed="false">
      <c r="A13" s="313" t="s">
        <v>225</v>
      </c>
      <c r="B13" s="22" t="n">
        <v>9138</v>
      </c>
      <c r="C13" s="22"/>
      <c r="D13" s="313" t="s">
        <v>226</v>
      </c>
      <c r="E13" s="25" t="n">
        <v>27656</v>
      </c>
      <c r="F13" s="312"/>
    </row>
    <row r="14" customFormat="false" ht="15.75" hidden="false" customHeight="false" outlineLevel="0" collapsed="false">
      <c r="A14" s="313" t="s">
        <v>227</v>
      </c>
      <c r="B14" s="22" t="n">
        <v>5280</v>
      </c>
      <c r="C14" s="22"/>
      <c r="D14" s="313" t="s">
        <v>227</v>
      </c>
      <c r="E14" s="25" t="n">
        <v>6350</v>
      </c>
      <c r="F14" s="312"/>
    </row>
    <row r="15" customFormat="false" ht="15.75" hidden="false" customHeight="false" outlineLevel="0" collapsed="false">
      <c r="A15" s="313" t="s">
        <v>228</v>
      </c>
      <c r="B15" s="22" t="n">
        <v>545</v>
      </c>
      <c r="C15" s="22"/>
      <c r="D15" s="313" t="s">
        <v>229</v>
      </c>
      <c r="E15" s="25" t="n">
        <v>127</v>
      </c>
      <c r="F15" s="312"/>
    </row>
    <row r="16" customFormat="false" ht="15.75" hidden="false" customHeight="false" outlineLevel="0" collapsed="false">
      <c r="A16" s="313" t="s">
        <v>230</v>
      </c>
      <c r="B16" s="22" t="n">
        <v>3446</v>
      </c>
      <c r="C16" s="22"/>
      <c r="D16" s="313" t="s">
        <v>230</v>
      </c>
      <c r="E16" s="25"/>
      <c r="F16" s="312"/>
    </row>
    <row r="17" customFormat="false" ht="15.75" hidden="false" customHeight="false" outlineLevel="0" collapsed="false">
      <c r="A17" s="313" t="s">
        <v>231</v>
      </c>
      <c r="B17" s="22" t="n">
        <v>6688</v>
      </c>
      <c r="C17" s="22"/>
      <c r="D17" s="313" t="s">
        <v>232</v>
      </c>
      <c r="E17" s="25"/>
      <c r="F17" s="312"/>
    </row>
    <row r="18" customFormat="false" ht="15.75" hidden="false" customHeight="false" outlineLevel="0" collapsed="false">
      <c r="A18" s="313" t="s">
        <v>233</v>
      </c>
      <c r="B18" s="22" t="n">
        <v>25035</v>
      </c>
      <c r="C18" s="22"/>
      <c r="D18" s="313" t="s">
        <v>234</v>
      </c>
      <c r="E18" s="25" t="n">
        <v>25035</v>
      </c>
      <c r="F18" s="312"/>
    </row>
    <row r="19" customFormat="false" ht="15.75" hidden="false" customHeight="false" outlineLevel="0" collapsed="false">
      <c r="A19" s="313" t="s">
        <v>235</v>
      </c>
      <c r="B19" s="22"/>
      <c r="C19" s="22"/>
      <c r="D19" s="313" t="s">
        <v>236</v>
      </c>
      <c r="E19" s="25" t="n">
        <f aca="false">E20+E21+E22</f>
        <v>166162</v>
      </c>
      <c r="F19" s="312"/>
    </row>
    <row r="20" customFormat="false" ht="15.75" hidden="false" customHeight="false" outlineLevel="0" collapsed="false">
      <c r="A20" s="313" t="s">
        <v>237</v>
      </c>
      <c r="B20" s="22" t="n">
        <v>93212</v>
      </c>
      <c r="C20" s="22"/>
      <c r="D20" s="313" t="s">
        <v>238</v>
      </c>
      <c r="E20" s="25" t="n">
        <v>121728</v>
      </c>
      <c r="F20" s="312"/>
    </row>
    <row r="21" customFormat="false" ht="15.75" hidden="false" customHeight="false" outlineLevel="0" collapsed="false">
      <c r="A21" s="313" t="s">
        <v>239</v>
      </c>
      <c r="B21" s="22" t="n">
        <v>55665</v>
      </c>
      <c r="C21" s="22"/>
      <c r="D21" s="313" t="s">
        <v>240</v>
      </c>
      <c r="E21" s="25" t="n">
        <v>43896</v>
      </c>
      <c r="F21" s="312"/>
    </row>
    <row r="22" customFormat="false" ht="15.75" hidden="false" customHeight="false" outlineLevel="0" collapsed="false">
      <c r="A22" s="313" t="s">
        <v>241</v>
      </c>
      <c r="B22" s="22" t="n">
        <v>1869</v>
      </c>
      <c r="C22" s="22"/>
      <c r="D22" s="313" t="s">
        <v>242</v>
      </c>
      <c r="E22" s="25" t="n">
        <v>538</v>
      </c>
      <c r="F22" s="312"/>
    </row>
    <row r="23" customFormat="false" ht="15.75" hidden="false" customHeight="false" outlineLevel="0" collapsed="false">
      <c r="A23" s="313" t="s">
        <v>243</v>
      </c>
      <c r="B23" s="22" t="n">
        <v>16500</v>
      </c>
      <c r="C23" s="22"/>
      <c r="D23" s="313" t="s">
        <v>244</v>
      </c>
      <c r="E23" s="25" t="n">
        <f aca="false">E24+E25+E26+E27+E28+E29</f>
        <v>50856</v>
      </c>
      <c r="F23" s="312"/>
    </row>
    <row r="24" customFormat="false" ht="15.75" hidden="false" customHeight="false" outlineLevel="0" collapsed="false">
      <c r="A24" s="313"/>
      <c r="B24" s="313"/>
      <c r="C24" s="313"/>
      <c r="D24" s="313" t="s">
        <v>245</v>
      </c>
      <c r="E24" s="25" t="n">
        <v>6892</v>
      </c>
      <c r="F24" s="312"/>
    </row>
    <row r="25" customFormat="false" ht="15.75" hidden="false" customHeight="false" outlineLevel="0" collapsed="false">
      <c r="A25" s="313"/>
      <c r="B25" s="313"/>
      <c r="C25" s="313"/>
      <c r="D25" s="313" t="s">
        <v>246</v>
      </c>
      <c r="E25" s="25" t="n">
        <v>7700</v>
      </c>
      <c r="F25" s="312"/>
    </row>
    <row r="26" customFormat="false" ht="15.75" hidden="false" customHeight="false" outlineLevel="0" collapsed="false">
      <c r="A26" s="313"/>
      <c r="B26" s="313"/>
      <c r="C26" s="313"/>
      <c r="D26" s="313" t="s">
        <v>247</v>
      </c>
      <c r="E26" s="25" t="n">
        <v>31719</v>
      </c>
      <c r="F26" s="312"/>
    </row>
    <row r="27" customFormat="false" ht="15.75" hidden="false" customHeight="false" outlineLevel="0" collapsed="false">
      <c r="A27" s="313"/>
      <c r="B27" s="313"/>
      <c r="C27" s="313"/>
      <c r="D27" s="313" t="s">
        <v>248</v>
      </c>
      <c r="E27" s="25" t="n">
        <v>4000</v>
      </c>
      <c r="F27" s="312"/>
    </row>
    <row r="28" customFormat="false" ht="15.75" hidden="false" customHeight="false" outlineLevel="0" collapsed="false">
      <c r="A28" s="313"/>
      <c r="B28" s="313"/>
      <c r="C28" s="313"/>
      <c r="D28" s="313" t="s">
        <v>249</v>
      </c>
      <c r="E28" s="25" t="n">
        <v>152</v>
      </c>
      <c r="F28" s="312"/>
    </row>
    <row r="29" customFormat="false" ht="15.75" hidden="false" customHeight="false" outlineLevel="0" collapsed="false">
      <c r="A29" s="313" t="s">
        <v>250</v>
      </c>
      <c r="B29" s="22" t="n">
        <v>66300</v>
      </c>
      <c r="C29" s="22"/>
      <c r="D29" s="313" t="s">
        <v>251</v>
      </c>
      <c r="E29" s="25" t="n">
        <v>393</v>
      </c>
      <c r="F29" s="312"/>
    </row>
    <row r="30" customFormat="false" ht="15.75" hidden="false" customHeight="false" outlineLevel="0" collapsed="false">
      <c r="A30" s="313" t="s">
        <v>252</v>
      </c>
      <c r="B30" s="22" t="n">
        <v>3748</v>
      </c>
      <c r="C30" s="22"/>
      <c r="D30" s="313" t="s">
        <v>253</v>
      </c>
      <c r="E30" s="25" t="n">
        <v>8622</v>
      </c>
      <c r="F30" s="312"/>
    </row>
    <row r="31" customFormat="false" ht="15.75" hidden="false" customHeight="false" outlineLevel="0" collapsed="false">
      <c r="A31" s="313" t="s">
        <v>254</v>
      </c>
      <c r="B31" s="22" t="n">
        <v>95</v>
      </c>
      <c r="C31" s="22"/>
      <c r="D31" s="313" t="s">
        <v>255</v>
      </c>
      <c r="E31" s="25" t="n">
        <v>17159</v>
      </c>
      <c r="F31" s="312"/>
    </row>
    <row r="32" customFormat="false" ht="15.75" hidden="false" customHeight="false" outlineLevel="0" collapsed="false">
      <c r="A32" s="313" t="s">
        <v>256</v>
      </c>
      <c r="B32" s="22" t="n">
        <v>8781</v>
      </c>
      <c r="C32" s="22"/>
      <c r="D32" s="313" t="s">
        <v>257</v>
      </c>
      <c r="E32" s="314" t="n">
        <v>2693</v>
      </c>
      <c r="F32" s="312"/>
    </row>
    <row r="33" customFormat="false" ht="15.75" hidden="false" customHeight="false" outlineLevel="0" collapsed="false">
      <c r="A33" s="313" t="s">
        <v>258</v>
      </c>
      <c r="B33" s="22"/>
      <c r="C33" s="22"/>
      <c r="D33" s="313" t="s">
        <v>259</v>
      </c>
      <c r="E33" s="25" t="n">
        <v>155</v>
      </c>
      <c r="F33" s="312"/>
    </row>
    <row r="34" customFormat="false" ht="15.75" hidden="false" customHeight="false" outlineLevel="0" collapsed="false">
      <c r="A34" s="313"/>
      <c r="B34" s="22"/>
      <c r="C34" s="22"/>
      <c r="D34" s="313" t="s">
        <v>260</v>
      </c>
      <c r="E34" s="25"/>
      <c r="F34" s="312"/>
    </row>
    <row r="35" customFormat="false" ht="15.75" hidden="false" customHeight="false" outlineLevel="0" collapsed="false">
      <c r="A35" s="313" t="s">
        <v>261</v>
      </c>
      <c r="B35" s="22"/>
      <c r="C35" s="22"/>
      <c r="D35" s="313" t="s">
        <v>261</v>
      </c>
      <c r="E35" s="25"/>
      <c r="F35" s="312"/>
    </row>
    <row r="36" customFormat="false" ht="15.75" hidden="false" customHeight="false" outlineLevel="0" collapsed="false">
      <c r="A36" s="313" t="s">
        <v>262</v>
      </c>
      <c r="B36" s="22" t="n">
        <v>5432</v>
      </c>
      <c r="C36" s="22"/>
      <c r="D36" s="313" t="s">
        <v>262</v>
      </c>
      <c r="E36" s="25" t="n">
        <v>14591</v>
      </c>
      <c r="F36" s="312"/>
    </row>
    <row r="37" customFormat="false" ht="15.75" hidden="false" customHeight="false" outlineLevel="0" collapsed="false">
      <c r="A37" s="313" t="s">
        <v>263</v>
      </c>
      <c r="B37" s="22"/>
      <c r="C37" s="22"/>
      <c r="D37" s="313" t="s">
        <v>264</v>
      </c>
      <c r="E37" s="25" t="n">
        <v>400</v>
      </c>
      <c r="F37" s="312"/>
    </row>
    <row r="38" customFormat="false" ht="15.75" hidden="false" customHeight="false" outlineLevel="0" collapsed="false">
      <c r="A38" s="313" t="s">
        <v>265</v>
      </c>
      <c r="B38" s="22" t="n">
        <v>84563</v>
      </c>
      <c r="C38" s="22"/>
      <c r="D38" s="313" t="s">
        <v>265</v>
      </c>
      <c r="E38" s="25" t="n">
        <v>84563</v>
      </c>
      <c r="F38" s="312"/>
    </row>
    <row r="39" customFormat="false" ht="15.75" hidden="false" customHeight="false" outlineLevel="0" collapsed="false">
      <c r="A39" s="313" t="s">
        <v>266</v>
      </c>
      <c r="B39" s="22" t="n">
        <v>100</v>
      </c>
      <c r="C39" s="22"/>
      <c r="D39" s="313" t="s">
        <v>267</v>
      </c>
      <c r="E39" s="25" t="n">
        <v>21675</v>
      </c>
      <c r="F39" s="312"/>
    </row>
    <row r="40" customFormat="false" ht="15.75" hidden="false" customHeight="false" outlineLevel="0" collapsed="false">
      <c r="A40" s="313" t="s">
        <v>268</v>
      </c>
      <c r="B40" s="22" t="n">
        <v>51970</v>
      </c>
      <c r="C40" s="22"/>
      <c r="D40" s="313" t="s">
        <v>269</v>
      </c>
      <c r="E40" s="25" t="n">
        <v>100</v>
      </c>
      <c r="F40" s="312"/>
    </row>
    <row r="41" customFormat="false" ht="15.75" hidden="false" customHeight="false" outlineLevel="0" collapsed="false">
      <c r="A41" s="313"/>
      <c r="B41" s="22"/>
      <c r="C41" s="22"/>
      <c r="D41" s="313" t="s">
        <v>270</v>
      </c>
      <c r="E41" s="25" t="n">
        <v>8943</v>
      </c>
      <c r="F41" s="312"/>
    </row>
    <row r="42" customFormat="false" ht="15.75" hidden="false" customHeight="false" outlineLevel="0" collapsed="false">
      <c r="A42" s="109" t="s">
        <v>271</v>
      </c>
      <c r="B42" s="35" t="n">
        <f aca="false">B10+B11+B12+B17+B18+B20+B21+B22+B23+B29+B30+B31+B32+B36+B38+B39+B40</f>
        <v>495451</v>
      </c>
      <c r="C42" s="35"/>
      <c r="D42" s="109" t="s">
        <v>271</v>
      </c>
      <c r="E42" s="38" t="n">
        <f aca="false">E9+E12+E18+E20+E21+E22+E23+E30+E31+E32+E33+E34+E36+E38+E39+E37+E40+E41</f>
        <v>492906</v>
      </c>
      <c r="F42" s="312"/>
    </row>
    <row r="43" customFormat="false" ht="15.75" hidden="false" customHeight="false" outlineLevel="0" collapsed="false">
      <c r="A43" s="310" t="s">
        <v>272</v>
      </c>
      <c r="B43" s="310"/>
      <c r="C43" s="310"/>
      <c r="D43" s="310"/>
      <c r="E43" s="38" t="n">
        <v>92</v>
      </c>
      <c r="F43" s="312"/>
    </row>
    <row r="44" customFormat="false" ht="15.75" hidden="false" customHeight="false" outlineLevel="0" collapsed="false">
      <c r="A44" s="315"/>
      <c r="B44" s="316"/>
      <c r="C44" s="316"/>
      <c r="D44" s="315"/>
      <c r="E44" s="316"/>
    </row>
    <row r="45" customFormat="false" ht="12.75" hidden="false" customHeight="false" outlineLevel="0" collapsed="false">
      <c r="A45" s="3"/>
      <c r="B45" s="3"/>
      <c r="C45" s="3"/>
      <c r="D45" s="3"/>
      <c r="E45" s="118"/>
      <c r="F45" s="118" t="s">
        <v>215</v>
      </c>
    </row>
    <row r="46" customFormat="false" ht="12.75" hidden="false" customHeight="false" outlineLevel="0" collapsed="false">
      <c r="A46" s="3"/>
      <c r="B46" s="3"/>
      <c r="C46" s="3"/>
      <c r="D46" s="3"/>
      <c r="E46" s="118"/>
      <c r="F46" s="118" t="s">
        <v>207</v>
      </c>
    </row>
    <row r="47" customFormat="false" ht="12.75" hidden="false" customHeight="false" outlineLevel="0" collapsed="false">
      <c r="A47" s="3"/>
      <c r="B47" s="3"/>
      <c r="C47" s="3"/>
      <c r="D47" s="3"/>
      <c r="E47" s="118"/>
    </row>
    <row r="48" customFormat="false" ht="12.75" hidden="false" customHeight="false" outlineLevel="0" collapsed="false">
      <c r="A48" s="3"/>
      <c r="B48" s="3"/>
      <c r="C48" s="3"/>
      <c r="D48" s="3"/>
      <c r="E48" s="118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45" hidden="false" customHeight="true" outlineLevel="0" collapsed="false">
      <c r="A50" s="70" t="s">
        <v>273</v>
      </c>
      <c r="B50" s="70"/>
      <c r="C50" s="70"/>
      <c r="D50" s="70"/>
      <c r="E50" s="70"/>
      <c r="F50" s="70"/>
    </row>
    <row r="51" customFormat="false" ht="22.5" hidden="false" customHeight="true" outlineLevel="0" collapsed="false">
      <c r="A51" s="317"/>
      <c r="B51" s="317"/>
      <c r="C51" s="317"/>
      <c r="D51" s="317"/>
      <c r="E51" s="317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E54" s="118"/>
      <c r="F54" s="118" t="s">
        <v>3</v>
      </c>
    </row>
    <row r="55" customFormat="false" ht="33.75" hidden="false" customHeight="true" outlineLevel="0" collapsed="false">
      <c r="A55" s="307" t="s">
        <v>12</v>
      </c>
      <c r="B55" s="307"/>
      <c r="C55" s="307"/>
      <c r="D55" s="307" t="s">
        <v>33</v>
      </c>
      <c r="E55" s="307"/>
      <c r="F55" s="309" t="s">
        <v>217</v>
      </c>
    </row>
    <row r="56" customFormat="false" ht="15.75" hidden="false" customHeight="false" outlineLevel="0" collapsed="false">
      <c r="A56" s="310" t="s">
        <v>274</v>
      </c>
      <c r="B56" s="310"/>
      <c r="C56" s="310"/>
      <c r="D56" s="311" t="s">
        <v>274</v>
      </c>
      <c r="E56" s="311"/>
      <c r="F56" s="312"/>
    </row>
    <row r="57" customFormat="false" ht="15.75" hidden="false" customHeight="false" outlineLevel="0" collapsed="false">
      <c r="A57" s="313" t="s">
        <v>275</v>
      </c>
      <c r="B57" s="22" t="n">
        <v>360</v>
      </c>
      <c r="C57" s="22"/>
      <c r="D57" s="313" t="s">
        <v>276</v>
      </c>
      <c r="E57" s="25"/>
      <c r="F57" s="312"/>
    </row>
    <row r="58" customFormat="false" ht="15.75" hidden="false" customHeight="false" outlineLevel="0" collapsed="false">
      <c r="A58" s="313" t="s">
        <v>277</v>
      </c>
      <c r="B58" s="22" t="n">
        <v>698</v>
      </c>
      <c r="C58" s="22"/>
      <c r="D58" s="313" t="s">
        <v>277</v>
      </c>
      <c r="E58" s="25" t="n">
        <v>695</v>
      </c>
      <c r="F58" s="312"/>
    </row>
    <row r="59" customFormat="false" ht="15.75" hidden="false" customHeight="false" outlineLevel="0" collapsed="false">
      <c r="A59" s="313"/>
      <c r="B59" s="22"/>
      <c r="C59" s="22"/>
      <c r="D59" s="313" t="s">
        <v>278</v>
      </c>
      <c r="E59" s="25" t="n">
        <v>510</v>
      </c>
      <c r="F59" s="312"/>
    </row>
    <row r="60" s="319" customFormat="true" ht="15.75" hidden="false" customHeight="false" outlineLevel="0" collapsed="false">
      <c r="A60" s="313"/>
      <c r="B60" s="22"/>
      <c r="C60" s="22"/>
      <c r="D60" s="313" t="s">
        <v>279</v>
      </c>
      <c r="E60" s="25" t="n">
        <v>2060</v>
      </c>
      <c r="F60" s="318"/>
    </row>
    <row r="61" s="319" customFormat="true" ht="15.75" hidden="false" customHeight="false" outlineLevel="0" collapsed="false">
      <c r="A61" s="313"/>
      <c r="B61" s="22"/>
      <c r="C61" s="22"/>
      <c r="D61" s="313" t="s">
        <v>280</v>
      </c>
      <c r="E61" s="25" t="n">
        <v>338</v>
      </c>
      <c r="F61" s="318"/>
    </row>
    <row r="62" customFormat="false" ht="15.75" hidden="false" customHeight="false" outlineLevel="0" collapsed="false">
      <c r="A62" s="313"/>
      <c r="B62" s="22"/>
      <c r="C62" s="22"/>
      <c r="D62" s="313"/>
      <c r="E62" s="25"/>
      <c r="F62" s="312"/>
    </row>
    <row r="63" customFormat="false" ht="15.75" hidden="false" customHeight="false" outlineLevel="0" collapsed="false">
      <c r="A63" s="313"/>
      <c r="B63" s="22"/>
      <c r="C63" s="22"/>
      <c r="D63" s="313"/>
      <c r="E63" s="25"/>
      <c r="F63" s="312"/>
    </row>
    <row r="64" customFormat="false" ht="15.75" hidden="false" customHeight="false" outlineLevel="0" collapsed="false">
      <c r="A64" s="313"/>
      <c r="B64" s="22"/>
      <c r="C64" s="22"/>
      <c r="D64" s="313"/>
      <c r="E64" s="25"/>
      <c r="F64" s="312"/>
    </row>
    <row r="65" customFormat="false" ht="15.75" hidden="false" customHeight="false" outlineLevel="0" collapsed="false">
      <c r="A65" s="313"/>
      <c r="B65" s="313"/>
      <c r="C65" s="313"/>
      <c r="D65" s="313"/>
      <c r="E65" s="25"/>
      <c r="F65" s="312"/>
    </row>
    <row r="66" customFormat="false" ht="15.75" hidden="false" customHeight="false" outlineLevel="0" collapsed="false">
      <c r="A66" s="313"/>
      <c r="B66" s="313"/>
      <c r="C66" s="313"/>
      <c r="D66" s="313"/>
      <c r="E66" s="25"/>
      <c r="F66" s="312"/>
    </row>
    <row r="67" customFormat="false" ht="21.75" hidden="false" customHeight="true" outlineLevel="0" collapsed="false">
      <c r="A67" s="109" t="s">
        <v>271</v>
      </c>
      <c r="B67" s="35" t="n">
        <f aca="false">+B58+B59+B60+B57+B61+B62</f>
        <v>1058</v>
      </c>
      <c r="C67" s="35"/>
      <c r="D67" s="109" t="s">
        <v>271</v>
      </c>
      <c r="E67" s="38" t="n">
        <f aca="false">E58+E59+E61+E62+E63+E64+E65+E66+E57+E60</f>
        <v>3603</v>
      </c>
      <c r="F67" s="312"/>
    </row>
    <row r="68" customFormat="false" ht="15.75" hidden="false" customHeight="false" outlineLevel="0" collapsed="false">
      <c r="A68" s="310" t="s">
        <v>281</v>
      </c>
      <c r="B68" s="310"/>
      <c r="C68" s="310"/>
      <c r="D68" s="310"/>
      <c r="E68" s="38" t="n">
        <v>0</v>
      </c>
      <c r="F68" s="312"/>
    </row>
    <row r="69" s="41" customFormat="true" ht="22.5" hidden="false" customHeight="true" outlineLevel="0" collapsed="false">
      <c r="A69" s="320" t="s">
        <v>282</v>
      </c>
      <c r="B69" s="320"/>
      <c r="C69" s="320"/>
      <c r="D69" s="321" t="s">
        <v>282</v>
      </c>
      <c r="E69" s="321"/>
      <c r="F69" s="322"/>
    </row>
    <row r="70" s="271" customFormat="true" ht="15.75" hidden="false" customHeight="false" outlineLevel="0" collapsed="false">
      <c r="A70" s="81" t="s">
        <v>283</v>
      </c>
      <c r="B70" s="81" t="s">
        <v>284</v>
      </c>
      <c r="C70" s="81"/>
      <c r="D70" s="81" t="s">
        <v>283</v>
      </c>
      <c r="E70" s="323" t="s">
        <v>283</v>
      </c>
      <c r="F70" s="324"/>
    </row>
    <row r="71" customFormat="false" ht="15.75" hidden="false" customHeight="false" outlineLevel="0" collapsed="false">
      <c r="A71" s="310" t="s">
        <v>285</v>
      </c>
      <c r="B71" s="310"/>
      <c r="C71" s="310"/>
      <c r="D71" s="310"/>
      <c r="E71" s="38" t="n">
        <v>0</v>
      </c>
      <c r="F71" s="312"/>
    </row>
  </sheetData>
  <mergeCells count="15">
    <mergeCell ref="A4:F4"/>
    <mergeCell ref="A7:B7"/>
    <mergeCell ref="D7:E7"/>
    <mergeCell ref="A8:B8"/>
    <mergeCell ref="D8:E8"/>
    <mergeCell ref="A43:D43"/>
    <mergeCell ref="A50:F50"/>
    <mergeCell ref="A55:B55"/>
    <mergeCell ref="D55:E55"/>
    <mergeCell ref="A56:B56"/>
    <mergeCell ref="D56:E56"/>
    <mergeCell ref="A68:D68"/>
    <mergeCell ref="A69:B69"/>
    <mergeCell ref="D69:E69"/>
    <mergeCell ref="A71:D71"/>
  </mergeCells>
  <printOptions headings="false" gridLines="false" gridLinesSet="true" horizontalCentered="false" verticalCentered="false"/>
  <pageMargins left="0.55" right="0.7" top="0.55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60.85"/>
    <col collapsed="false" customWidth="true" hidden="false" outlineLevel="0" max="2" min="2" style="61" width="13.41"/>
    <col collapsed="false" customWidth="true" hidden="false" outlineLevel="0" max="3" min="3" style="325" width="15.85"/>
    <col collapsed="false" customWidth="true" hidden="false" outlineLevel="0" max="4" min="4" style="61" width="16.7"/>
    <col collapsed="false" customWidth="true" hidden="false" outlineLevel="0" max="8" min="5" style="61" width="9.14"/>
  </cols>
  <sheetData>
    <row r="1" customFormat="false" ht="9.75" hidden="false" customHeight="true" outlineLevel="0" collapsed="false">
      <c r="B1" s="118"/>
      <c r="C1" s="326"/>
      <c r="D1" s="326" t="s">
        <v>286</v>
      </c>
    </row>
    <row r="2" customFormat="false" ht="13.5" hidden="false" customHeight="true" outlineLevel="0" collapsed="false">
      <c r="B2" s="118"/>
      <c r="C2" s="326"/>
      <c r="D2" s="326" t="s">
        <v>1</v>
      </c>
    </row>
    <row r="3" customFormat="false" ht="38.85" hidden="false" customHeight="true" outlineLevel="0" collapsed="false">
      <c r="A3" s="70" t="s">
        <v>287</v>
      </c>
      <c r="B3" s="70"/>
      <c r="C3" s="70"/>
      <c r="D3" s="70"/>
    </row>
    <row r="4" customFormat="false" ht="6.75" hidden="false" customHeight="true" outlineLevel="0" collapsed="false"/>
    <row r="5" customFormat="false" ht="13.5" hidden="false" customHeight="true" outlineLevel="0" collapsed="false">
      <c r="C5" s="326"/>
      <c r="D5" s="326" t="s">
        <v>3</v>
      </c>
    </row>
    <row r="6" customFormat="false" ht="18" hidden="false" customHeight="true" outlineLevel="0" collapsed="false">
      <c r="A6" s="307" t="s">
        <v>288</v>
      </c>
      <c r="B6" s="327" t="s">
        <v>289</v>
      </c>
      <c r="C6" s="328" t="s">
        <v>290</v>
      </c>
      <c r="D6" s="329" t="s">
        <v>217</v>
      </c>
    </row>
    <row r="7" s="41" customFormat="true" ht="21" hidden="false" customHeight="true" outlineLevel="0" collapsed="false">
      <c r="A7" s="311" t="s">
        <v>291</v>
      </c>
      <c r="B7" s="311"/>
      <c r="C7" s="311"/>
      <c r="D7" s="35"/>
      <c r="E7" s="330"/>
      <c r="F7" s="330"/>
      <c r="G7" s="330"/>
      <c r="H7" s="330"/>
    </row>
    <row r="8" customFormat="false" ht="21" hidden="false" customHeight="true" outlineLevel="0" collapsed="false">
      <c r="A8" s="313" t="s">
        <v>292</v>
      </c>
      <c r="B8" s="313" t="n">
        <v>11.84</v>
      </c>
      <c r="C8" s="331" t="n">
        <v>54227200</v>
      </c>
      <c r="D8" s="22" t="n">
        <v>54227200</v>
      </c>
    </row>
    <row r="9" customFormat="false" ht="30.75" hidden="false" customHeight="true" outlineLevel="0" collapsed="false">
      <c r="A9" s="332" t="s">
        <v>293</v>
      </c>
      <c r="B9" s="313"/>
      <c r="C9" s="331" t="n">
        <v>17625440</v>
      </c>
      <c r="D9" s="22" t="n">
        <v>17625440</v>
      </c>
    </row>
    <row r="10" customFormat="false" ht="31.5" hidden="false" customHeight="true" outlineLevel="0" collapsed="false">
      <c r="A10" s="332" t="s">
        <v>294</v>
      </c>
      <c r="B10" s="313"/>
      <c r="C10" s="331" t="n">
        <v>8799580</v>
      </c>
      <c r="D10" s="22" t="n">
        <v>8799580</v>
      </c>
    </row>
    <row r="11" customFormat="false" ht="15.75" hidden="false" customHeight="false" outlineLevel="0" collapsed="false">
      <c r="A11" s="313" t="s">
        <v>295</v>
      </c>
      <c r="B11" s="313"/>
      <c r="C11" s="331" t="n">
        <v>5280000</v>
      </c>
      <c r="D11" s="22" t="n">
        <v>5280000</v>
      </c>
    </row>
    <row r="12" customFormat="false" ht="15.75" hidden="false" customHeight="false" outlineLevel="0" collapsed="false">
      <c r="A12" s="313" t="s">
        <v>296</v>
      </c>
      <c r="B12" s="313"/>
      <c r="C12" s="331" t="n">
        <v>100000</v>
      </c>
      <c r="D12" s="22" t="n">
        <v>100000</v>
      </c>
    </row>
    <row r="13" customFormat="false" ht="15.75" hidden="false" customHeight="false" outlineLevel="0" collapsed="false">
      <c r="A13" s="313" t="s">
        <v>297</v>
      </c>
      <c r="B13" s="313"/>
      <c r="C13" s="331" t="n">
        <v>3445860</v>
      </c>
      <c r="D13" s="22" t="n">
        <v>3445860</v>
      </c>
    </row>
    <row r="14" customFormat="false" ht="18.75" hidden="false" customHeight="true" outlineLevel="0" collapsed="false">
      <c r="A14" s="332" t="s">
        <v>298</v>
      </c>
      <c r="B14" s="313"/>
      <c r="C14" s="331"/>
      <c r="D14" s="22"/>
    </row>
    <row r="15" customFormat="false" ht="15.75" hidden="false" customHeight="false" outlineLevel="0" collapsed="false">
      <c r="A15" s="313" t="s">
        <v>299</v>
      </c>
      <c r="B15" s="313"/>
      <c r="C15" s="331" t="n">
        <v>6688309</v>
      </c>
      <c r="D15" s="22" t="n">
        <v>6688309</v>
      </c>
    </row>
    <row r="16" customFormat="false" ht="15.75" hidden="false" customHeight="false" outlineLevel="0" collapsed="false">
      <c r="A16" s="313" t="s">
        <v>300</v>
      </c>
      <c r="B16" s="313"/>
      <c r="C16" s="331" t="n">
        <v>99450</v>
      </c>
      <c r="D16" s="22" t="n">
        <v>99450</v>
      </c>
    </row>
    <row r="17" customFormat="false" ht="15.75" hidden="false" customHeight="false" outlineLevel="0" collapsed="false">
      <c r="A17" s="313" t="s">
        <v>301</v>
      </c>
      <c r="B17" s="313"/>
      <c r="C17" s="331"/>
      <c r="D17" s="22" t="n">
        <v>1000000</v>
      </c>
    </row>
    <row r="18" customFormat="false" ht="29.25" hidden="false" customHeight="true" outlineLevel="0" collapsed="false">
      <c r="A18" s="333" t="s">
        <v>302</v>
      </c>
      <c r="B18" s="333"/>
      <c r="C18" s="333"/>
      <c r="D18" s="22" t="s">
        <v>40</v>
      </c>
    </row>
    <row r="19" customFormat="false" ht="24" hidden="false" customHeight="true" outlineLevel="0" collapsed="false">
      <c r="A19" s="334" t="s">
        <v>303</v>
      </c>
      <c r="B19" s="334"/>
      <c r="C19" s="334"/>
      <c r="D19" s="22"/>
    </row>
    <row r="20" customFormat="false" ht="15.75" hidden="false" customHeight="false" outlineLevel="0" collapsed="false">
      <c r="A20" s="313" t="s">
        <v>304</v>
      </c>
      <c r="B20" s="313"/>
      <c r="C20" s="331"/>
      <c r="D20" s="22"/>
    </row>
    <row r="21" customFormat="false" ht="15.75" hidden="false" customHeight="false" outlineLevel="0" collapsed="false">
      <c r="A21" s="313" t="s">
        <v>305</v>
      </c>
      <c r="B21" s="313" t="n">
        <v>13.7</v>
      </c>
      <c r="C21" s="331" t="n">
        <v>40825087</v>
      </c>
      <c r="D21" s="22" t="n">
        <v>40825847</v>
      </c>
    </row>
    <row r="22" customFormat="false" ht="33.75" hidden="false" customHeight="true" outlineLevel="0" collapsed="false">
      <c r="A22" s="332" t="s">
        <v>306</v>
      </c>
      <c r="B22" s="313" t="n">
        <v>10</v>
      </c>
      <c r="C22" s="331" t="n">
        <v>12000000</v>
      </c>
      <c r="D22" s="22" t="n">
        <v>12000000</v>
      </c>
    </row>
    <row r="23" customFormat="false" ht="15.75" hidden="false" customHeight="false" outlineLevel="0" collapsed="false">
      <c r="A23" s="313" t="s">
        <v>307</v>
      </c>
      <c r="B23" s="313"/>
      <c r="C23" s="331"/>
      <c r="D23" s="22"/>
    </row>
    <row r="24" customFormat="false" ht="15.75" hidden="false" customHeight="false" outlineLevel="0" collapsed="false">
      <c r="A24" s="313" t="s">
        <v>308</v>
      </c>
      <c r="B24" s="313" t="n">
        <v>13.6</v>
      </c>
      <c r="C24" s="331" t="n">
        <v>20263547</v>
      </c>
      <c r="D24" s="22" t="n">
        <v>21306523</v>
      </c>
    </row>
    <row r="25" customFormat="false" ht="15.75" hidden="false" customHeight="false" outlineLevel="0" collapsed="false">
      <c r="A25" s="313" t="s">
        <v>309</v>
      </c>
      <c r="B25" s="313"/>
      <c r="C25" s="331" t="n">
        <v>519520</v>
      </c>
      <c r="D25" s="22" t="n">
        <v>546260</v>
      </c>
    </row>
    <row r="26" customFormat="false" ht="31.5" hidden="false" customHeight="true" outlineLevel="0" collapsed="false">
      <c r="A26" s="332" t="s">
        <v>310</v>
      </c>
      <c r="B26" s="313"/>
      <c r="C26" s="331" t="n">
        <v>6000000</v>
      </c>
      <c r="D26" s="22" t="n">
        <v>6000000</v>
      </c>
    </row>
    <row r="27" customFormat="false" ht="15.75" hidden="false" customHeight="false" outlineLevel="0" collapsed="false">
      <c r="A27" s="313" t="s">
        <v>311</v>
      </c>
      <c r="B27" s="313"/>
      <c r="C27" s="331"/>
      <c r="D27" s="22"/>
    </row>
    <row r="28" customFormat="false" ht="15.75" hidden="false" customHeight="false" outlineLevel="0" collapsed="false">
      <c r="A28" s="313" t="s">
        <v>304</v>
      </c>
      <c r="B28" s="313"/>
      <c r="C28" s="331"/>
      <c r="D28" s="22"/>
    </row>
    <row r="29" customFormat="false" ht="15.75" hidden="false" customHeight="false" outlineLevel="0" collapsed="false">
      <c r="A29" s="313" t="s">
        <v>312</v>
      </c>
      <c r="B29" s="313"/>
      <c r="C29" s="331" t="n">
        <v>7952133</v>
      </c>
      <c r="D29" s="22" t="n">
        <v>7952133</v>
      </c>
    </row>
    <row r="30" customFormat="false" ht="15.75" hidden="false" customHeight="false" outlineLevel="0" collapsed="false">
      <c r="A30" s="313" t="s">
        <v>307</v>
      </c>
      <c r="B30" s="313"/>
      <c r="C30" s="331"/>
      <c r="D30" s="22"/>
    </row>
    <row r="31" customFormat="false" ht="15.75" hidden="false" customHeight="false" outlineLevel="0" collapsed="false">
      <c r="A31" s="313" t="s">
        <v>313</v>
      </c>
      <c r="B31" s="313"/>
      <c r="C31" s="331" t="n">
        <v>3976067</v>
      </c>
      <c r="D31" s="22" t="n">
        <v>4166700</v>
      </c>
    </row>
    <row r="32" customFormat="false" ht="16.5" hidden="false" customHeight="true" outlineLevel="0" collapsed="false">
      <c r="A32" s="313" t="s">
        <v>314</v>
      </c>
      <c r="B32" s="313"/>
      <c r="C32" s="331"/>
      <c r="D32" s="22"/>
    </row>
    <row r="33" customFormat="false" ht="33" hidden="false" customHeight="true" outlineLevel="0" collapsed="false">
      <c r="A33" s="335" t="s">
        <v>315</v>
      </c>
      <c r="B33" s="313"/>
      <c r="C33" s="331"/>
      <c r="D33" s="22"/>
    </row>
    <row r="34" customFormat="false" ht="33" hidden="false" customHeight="true" outlineLevel="0" collapsed="false">
      <c r="A34" s="335" t="s">
        <v>316</v>
      </c>
      <c r="B34" s="313"/>
      <c r="C34" s="331" t="n">
        <v>1675600</v>
      </c>
      <c r="D34" s="22" t="n">
        <v>2495946</v>
      </c>
    </row>
    <row r="35" customFormat="false" ht="33" hidden="false" customHeight="true" outlineLevel="0" collapsed="false">
      <c r="A35" s="332" t="s">
        <v>317</v>
      </c>
      <c r="B35" s="313"/>
      <c r="C35" s="331" t="n">
        <v>25035000</v>
      </c>
      <c r="D35" s="22" t="n">
        <v>25035000</v>
      </c>
    </row>
    <row r="36" customFormat="false" ht="33" hidden="false" customHeight="true" outlineLevel="0" collapsed="false">
      <c r="A36" s="332" t="s">
        <v>318</v>
      </c>
      <c r="B36" s="313"/>
      <c r="C36" s="331"/>
      <c r="D36" s="22" t="n">
        <v>3670000</v>
      </c>
    </row>
    <row r="37" customFormat="false" ht="17.25" hidden="false" customHeight="true" outlineLevel="0" collapsed="false">
      <c r="A37" s="313" t="s">
        <v>319</v>
      </c>
      <c r="B37" s="313"/>
      <c r="C37" s="331"/>
      <c r="D37" s="22"/>
    </row>
    <row r="38" customFormat="false" ht="17.25" hidden="false" customHeight="true" outlineLevel="0" collapsed="false">
      <c r="A38" s="313" t="s">
        <v>320</v>
      </c>
      <c r="B38" s="313"/>
      <c r="C38" s="331" t="n">
        <v>14247360</v>
      </c>
      <c r="D38" s="22" t="n">
        <v>14247360</v>
      </c>
    </row>
    <row r="39" customFormat="false" ht="17.25" hidden="false" customHeight="true" outlineLevel="0" collapsed="false">
      <c r="A39" s="313" t="s">
        <v>321</v>
      </c>
      <c r="B39" s="313"/>
      <c r="C39" s="331" t="n">
        <v>40765242</v>
      </c>
      <c r="D39" s="22" t="n">
        <v>40765242</v>
      </c>
    </row>
    <row r="40" customFormat="false" ht="31.5" hidden="false" customHeight="true" outlineLevel="0" collapsed="false">
      <c r="A40" s="336" t="s">
        <v>322</v>
      </c>
      <c r="B40" s="337"/>
      <c r="C40" s="338" t="n">
        <v>652650</v>
      </c>
      <c r="D40" s="22" t="n">
        <v>134900</v>
      </c>
    </row>
    <row r="41" customFormat="false" ht="15.75" hidden="false" customHeight="false" outlineLevel="0" collapsed="false">
      <c r="A41" s="313" t="s">
        <v>323</v>
      </c>
      <c r="B41" s="313"/>
      <c r="C41" s="331" t="n">
        <v>3462180</v>
      </c>
      <c r="D41" s="22" t="n">
        <v>3887716</v>
      </c>
    </row>
    <row r="42" customFormat="false" ht="15.75" hidden="false" customHeight="false" outlineLevel="0" collapsed="false">
      <c r="A42" s="313" t="s">
        <v>324</v>
      </c>
      <c r="B42" s="313"/>
      <c r="C42" s="331" t="n">
        <v>155345</v>
      </c>
      <c r="D42" s="22" t="n">
        <v>296164</v>
      </c>
    </row>
    <row r="43" customFormat="false" ht="15.75" hidden="false" customHeight="false" outlineLevel="0" collapsed="false">
      <c r="A43" s="313" t="s">
        <v>325</v>
      </c>
      <c r="B43" s="313"/>
      <c r="C43" s="331"/>
      <c r="D43" s="22" t="n">
        <v>1868552</v>
      </c>
    </row>
    <row r="44" customFormat="false" ht="15.75" hidden="false" customHeight="false" outlineLevel="0" collapsed="false">
      <c r="A44" s="313" t="s">
        <v>326</v>
      </c>
      <c r="B44" s="313"/>
      <c r="C44" s="331"/>
      <c r="D44" s="22" t="n">
        <v>1001500</v>
      </c>
    </row>
    <row r="45" customFormat="false" ht="15.75" hidden="false" customHeight="false" outlineLevel="0" collapsed="false">
      <c r="A45" s="313" t="s">
        <v>327</v>
      </c>
      <c r="B45" s="313"/>
      <c r="C45" s="331"/>
      <c r="D45" s="22" t="n">
        <v>4800600</v>
      </c>
    </row>
    <row r="46" customFormat="false" ht="15.75" hidden="false" customHeight="false" outlineLevel="0" collapsed="false">
      <c r="A46" s="313" t="s">
        <v>328</v>
      </c>
      <c r="B46" s="313"/>
      <c r="C46" s="331"/>
      <c r="D46" s="22" t="n">
        <v>200000</v>
      </c>
    </row>
    <row r="47" customFormat="false" ht="15.75" hidden="false" customHeight="false" outlineLevel="0" collapsed="false">
      <c r="A47" s="61" t="s">
        <v>329</v>
      </c>
      <c r="B47" s="313"/>
      <c r="C47" s="331"/>
      <c r="D47" s="22" t="n">
        <v>319433</v>
      </c>
    </row>
    <row r="48" customFormat="false" ht="15.75" hidden="false" customHeight="false" outlineLevel="0" collapsed="false">
      <c r="A48" s="61" t="s">
        <v>330</v>
      </c>
      <c r="B48" s="313"/>
      <c r="C48" s="331"/>
      <c r="D48" s="22" t="n">
        <v>550000</v>
      </c>
    </row>
    <row r="49" customFormat="false" ht="17.25" hidden="false" customHeight="true" outlineLevel="0" collapsed="false">
      <c r="A49" s="109" t="s">
        <v>331</v>
      </c>
      <c r="B49" s="109"/>
      <c r="C49" s="339" t="n">
        <f aca="false">C8+C9+C15+C16+C21+C22+C24+C25+C26+C29+C31+C34+C35+C38+C39+C40+C41+C42</f>
        <v>256170130</v>
      </c>
      <c r="D49" s="340" t="n">
        <f aca="false">D8+D9+D15+D16+D21+D22+D24+D25+D26+D29+D31+D34+D35+D38+D39+D40+D41+D42+D17+D36+D44+D43+D45+D46+D47+D48</f>
        <v>271710275</v>
      </c>
    </row>
  </sheetData>
  <mergeCells count="4">
    <mergeCell ref="A3:D3"/>
    <mergeCell ref="A7:C7"/>
    <mergeCell ref="A18:C18"/>
    <mergeCell ref="A19:C19"/>
  </mergeCells>
  <printOptions headings="false" gridLines="false" gridLinesSet="true" horizontalCentered="false" verticalCentered="false"/>
  <pageMargins left="0.6" right="0.7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7-02-09T08:13:30Z</cp:lastPrinted>
  <dcterms:modified xsi:type="dcterms:W3CDTF">2018-05-03T12:06:38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