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1"/>
  </bookViews>
  <sheets>
    <sheet name="1 Mérleg" sheetId="1" state="visible" r:id="rId2"/>
    <sheet name="2 műk bev, kiad" sheetId="2" state="visible" r:id="rId3"/>
    <sheet name="3 felh bev, kiad" sheetId="3" state="visible" r:id="rId4"/>
    <sheet name="4 személyi korm funk" sheetId="4" state="visible" r:id="rId5"/>
    <sheet name="5 dologi korm funk" sheetId="5" state="visible" r:id="rId6"/>
    <sheet name="6 3éves " sheetId="6" state="visible" r:id="rId7"/>
    <sheet name="7 havi felhasználás" sheetId="7" state="visible" r:id="rId8"/>
    <sheet name="8 Bérleti díjak" sheetId="8" state="visible" r:id="rId9"/>
    <sheet name="9 Támogatások" sheetId="9" state="visible" r:id="rId10"/>
    <sheet name="10EU" sheetId="10" state="visible" r:id="rId11"/>
    <sheet name="11 Létszámadatok" sheetId="11" state="visible" r:id="rId12"/>
    <sheet name="12 Köt, Önk fel" sheetId="12" state="visible" r:id="rId13"/>
    <sheet name="Munka1" sheetId="13" state="visible" r:id="rId14"/>
    <sheet name="Munka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95">
  <si>
    <t xml:space="preserve">1. melléklet</t>
  </si>
  <si>
    <t xml:space="preserve">Balatonmagyaród Község Önkormányzat működési és felhalmozási költségvetésének 2018. évi BEVÉTELEIT és KIADÁSAIT bemutató pénzügyi mérleg</t>
  </si>
  <si>
    <t xml:space="preserve"> ezer Ft-ban</t>
  </si>
  <si>
    <t xml:space="preserve">BEVÉTELEK</t>
  </si>
  <si>
    <t xml:space="preserve">KIADÁSOK</t>
  </si>
  <si>
    <t xml:space="preserve">Kiem. előir. Szám</t>
  </si>
  <si>
    <t xml:space="preserve">Kiemelt előirányzat neve</t>
  </si>
  <si>
    <t xml:space="preserve">2018. évi előir.</t>
  </si>
  <si>
    <t xml:space="preserve">2018. I. mód</t>
  </si>
  <si>
    <t xml:space="preserve">A)</t>
  </si>
  <si>
    <t xml:space="preserve">MŰKÖDÉSI BEVÉTELEK</t>
  </si>
  <si>
    <t xml:space="preserve">MŰKÖDÉSI KIADÁSOK</t>
  </si>
  <si>
    <t xml:space="preserve">I.</t>
  </si>
  <si>
    <t xml:space="preserve">Működési támogatások</t>
  </si>
  <si>
    <t xml:space="preserve">Személyi juttatások</t>
  </si>
  <si>
    <t xml:space="preserve">II.</t>
  </si>
  <si>
    <t xml:space="preserve">Közhatalmi bevételek</t>
  </si>
  <si>
    <t xml:space="preserve">Munkaadókat terhelő járulékok ész szha</t>
  </si>
  <si>
    <t xml:space="preserve">III.</t>
  </si>
  <si>
    <t xml:space="preserve">Működési bevételek</t>
  </si>
  <si>
    <t xml:space="preserve">Dologi kiadások</t>
  </si>
  <si>
    <t xml:space="preserve">IV.</t>
  </si>
  <si>
    <t xml:space="preserve">Működési célú átvett pénzeszközök</t>
  </si>
  <si>
    <t xml:space="preserve">Ellátottak pénzbeli juttatásai</t>
  </si>
  <si>
    <t xml:space="preserve">V.</t>
  </si>
  <si>
    <t xml:space="preserve">Egyéb működési célú kiadások</t>
  </si>
  <si>
    <t xml:space="preserve">B)</t>
  </si>
  <si>
    <t xml:space="preserve">FELHALMOZÁSI BEVÉTELEK</t>
  </si>
  <si>
    <t xml:space="preserve">FELHALMOZÁSI CÉLÚ KIADÁSOK</t>
  </si>
  <si>
    <t xml:space="preserve">Felhalmozási célú átadások ÁH belülről</t>
  </si>
  <si>
    <t xml:space="preserve">Beruházások</t>
  </si>
  <si>
    <t xml:space="preserve">Felhalmozási bevételek</t>
  </si>
  <si>
    <t xml:space="preserve">Felújítások</t>
  </si>
  <si>
    <t xml:space="preserve">Felhalmozási célú átvett pénzeszközök</t>
  </si>
  <si>
    <t xml:space="preserve">Egyéb felhalmozási célú kiadás</t>
  </si>
  <si>
    <t xml:space="preserve">C)</t>
  </si>
  <si>
    <t xml:space="preserve">Finanszírozási bevételek</t>
  </si>
  <si>
    <t xml:space="preserve">C) </t>
  </si>
  <si>
    <t xml:space="preserve">Finanszírozási kiadások</t>
  </si>
  <si>
    <t xml:space="preserve">BEVÉTELEK ÖSSZESEN</t>
  </si>
  <si>
    <t xml:space="preserve">KIADÁSOK ÖSSZESEN</t>
  </si>
  <si>
    <t xml:space="preserve">2a. melléklet</t>
  </si>
  <si>
    <t xml:space="preserve">Balatonmagyaród Község Önkormányzat 2018. évi működési célú bevételei </t>
  </si>
  <si>
    <t xml:space="preserve">ezer Ft-ban</t>
  </si>
  <si>
    <t xml:space="preserve">Sorsz.</t>
  </si>
  <si>
    <t xml:space="preserve">Megnevezés</t>
  </si>
  <si>
    <t xml:space="preserve">1.</t>
  </si>
  <si>
    <t xml:space="preserve">Önkormányzat működési támogatásai</t>
  </si>
  <si>
    <t xml:space="preserve">1.1. Helyi önk működésének általános támogatása</t>
  </si>
  <si>
    <t xml:space="preserve"> - Egyéb önkormányzati feladatok támogatása</t>
  </si>
  <si>
    <t xml:space="preserve"> - Település-üzemeltetéshez kapcs. feladatellátás tám</t>
  </si>
  <si>
    <t xml:space="preserve"> - polgármesteri iiletmény támogatása</t>
  </si>
  <si>
    <t xml:space="preserve">1.2. Települési önk egyes köznevelési feladatainak tám. </t>
  </si>
  <si>
    <t xml:space="preserve">1.3. Szociális és gyermekjóléti feladatok támogatása</t>
  </si>
  <si>
    <t xml:space="preserve"> - Falugondnoki szolgálat</t>
  </si>
  <si>
    <t xml:space="preserve"> - Szociális étkezés</t>
  </si>
  <si>
    <t xml:space="preserve"> - Rászoruló gyermekek szünidei étkeztetése</t>
  </si>
  <si>
    <t xml:space="preserve"> - Ágazati pótlék</t>
  </si>
  <si>
    <t xml:space="preserve"> - Kiegészítő ágaztai pótlék</t>
  </si>
  <si>
    <t xml:space="preserve"> -  Egyéb szociális feldatatok támogatása</t>
  </si>
  <si>
    <t xml:space="preserve">1.4. Kulturális feladatok támogatása</t>
  </si>
  <si>
    <t xml:space="preserve">1.5. Működési célú és kiegészítő támogatása</t>
  </si>
  <si>
    <t xml:space="preserve"> - Bérkompenzáció  </t>
  </si>
  <si>
    <t xml:space="preserve"> - Szociális tüzifa támogatása</t>
  </si>
  <si>
    <t xml:space="preserve">2.</t>
  </si>
  <si>
    <t xml:space="preserve">Egyéb működési célú támogatások bevételei ÁH bel.</t>
  </si>
  <si>
    <t xml:space="preserve">2.1. Elkülönített állami pénzalaptól (közmunka)</t>
  </si>
  <si>
    <t xml:space="preserve">2.2. Központi kezeléstől (Gyermekvédelmi természetben)</t>
  </si>
  <si>
    <t xml:space="preserve">Jövedelemadók</t>
  </si>
  <si>
    <t xml:space="preserve"> Szociális hozzájárulási adó és járulék</t>
  </si>
  <si>
    <t xml:space="preserve">3.</t>
  </si>
  <si>
    <t xml:space="preserve">Bérhez és foglalkoztatáshoz kapcsolódó adó</t>
  </si>
  <si>
    <t xml:space="preserve">4.</t>
  </si>
  <si>
    <t xml:space="preserve">Vagyoni típusú adó</t>
  </si>
  <si>
    <t xml:space="preserve">4.1. Építményadó</t>
  </si>
  <si>
    <t xml:space="preserve">4.2. Magánszemélyek kommunális adója</t>
  </si>
  <si>
    <t xml:space="preserve">5.</t>
  </si>
  <si>
    <t xml:space="preserve">Értékesítési és forglami adók</t>
  </si>
  <si>
    <t xml:space="preserve">5.1. Iparűzési adó</t>
  </si>
  <si>
    <t xml:space="preserve">6.</t>
  </si>
  <si>
    <t xml:space="preserve">Gépjárműadó</t>
  </si>
  <si>
    <t xml:space="preserve">7.</t>
  </si>
  <si>
    <t xml:space="preserve">Egyéb áruhasználati és szolgáltatási adók</t>
  </si>
  <si>
    <t xml:space="preserve"> 7.1. Talajterhelési díj</t>
  </si>
  <si>
    <t xml:space="preserve">8.</t>
  </si>
  <si>
    <t xml:space="preserve">Egyéb közhatalmi bevételek</t>
  </si>
  <si>
    <t xml:space="preserve"> 8.1. Pótlék, bírság</t>
  </si>
  <si>
    <t xml:space="preserve"> 8.2. Igazgatási szolgáltatási díj</t>
  </si>
  <si>
    <t xml:space="preserve">IV. </t>
  </si>
  <si>
    <t xml:space="preserve">Árú- és készletértékesítés ellenértéke</t>
  </si>
  <si>
    <t xml:space="preserve"> - Mg. termény eladás</t>
  </si>
  <si>
    <t xml:space="preserve"> - Vashulladék</t>
  </si>
  <si>
    <t xml:space="preserve">2. </t>
  </si>
  <si>
    <t xml:space="preserve">Szolgáltatások ellenértéke</t>
  </si>
  <si>
    <t xml:space="preserve">  - Bérleti díjak</t>
  </si>
  <si>
    <t xml:space="preserve"> - Hirdetés, fénymásolás</t>
  </si>
  <si>
    <t xml:space="preserve"> - Köztemető fenntartás, működtetés</t>
  </si>
  <si>
    <t xml:space="preserve"> - Belépőjegy (Műv. Ház)</t>
  </si>
  <si>
    <t xml:space="preserve"> - Anyakönyvi szolgáltatás</t>
  </si>
  <si>
    <t xml:space="preserve">Közvetített szolgáltatások ellenértéke</t>
  </si>
  <si>
    <t xml:space="preserve"> - Továbbszámlázott szolgáltatások ellenértéke</t>
  </si>
  <si>
    <t xml:space="preserve">Tulajdonosi bevételek</t>
  </si>
  <si>
    <t xml:space="preserve">Ellátási díjak</t>
  </si>
  <si>
    <t xml:space="preserve"> - Intézményi ellátás</t>
  </si>
  <si>
    <t xml:space="preserve">Kiszámlázott általános forgalmi adó</t>
  </si>
  <si>
    <t xml:space="preserve">Kamatbevételek</t>
  </si>
  <si>
    <t xml:space="preserve">Egyéb működési bevételek</t>
  </si>
  <si>
    <t xml:space="preserve"> - Nem lakó ingatlan bérbeadás</t>
  </si>
  <si>
    <t xml:space="preserve"> - Lakó ingatlan bérbeadás</t>
  </si>
  <si>
    <t xml:space="preserve"> - Egyéb bevétel</t>
  </si>
  <si>
    <t xml:space="preserve">VI.</t>
  </si>
  <si>
    <t xml:space="preserve">Működési célú támogatások, kölcsönök visszatérülése</t>
  </si>
  <si>
    <t xml:space="preserve">Egyéb működési célú átvett pénzeszközök</t>
  </si>
  <si>
    <t xml:space="preserve">VIII.</t>
  </si>
  <si>
    <t xml:space="preserve">1. </t>
  </si>
  <si>
    <t xml:space="preserve">Belföldi finanszírozás bevételei</t>
  </si>
  <si>
    <t xml:space="preserve">1.1. Hitel, kölcsönfelvétel</t>
  </si>
  <si>
    <t xml:space="preserve">1.2. Maradvány igénybevétele</t>
  </si>
  <si>
    <t xml:space="preserve">2b. melléklet</t>
  </si>
  <si>
    <t xml:space="preserve">Balatonmagyaród Község Önkormányzat 2018. évi működési célú kiadásai</t>
  </si>
  <si>
    <t xml:space="preserve">Foglalkoztatottak személyi juttatásai</t>
  </si>
  <si>
    <t xml:space="preserve">Külső személyi juttatások</t>
  </si>
  <si>
    <t xml:space="preserve">Munkaadókat terhelő járulékok és szha</t>
  </si>
  <si>
    <t xml:space="preserve">Készletbeszerzés</t>
  </si>
  <si>
    <t xml:space="preserve">Kommunikációs szolgáltatások</t>
  </si>
  <si>
    <t xml:space="preserve">Szolgáltatások</t>
  </si>
  <si>
    <t xml:space="preserve">Kiküldetés, Reklám- és propaganda</t>
  </si>
  <si>
    <t xml:space="preserve">Különféle befizetések, egyéb dologi</t>
  </si>
  <si>
    <t xml:space="preserve"> - Rendszeres gyermekvédelmi támogatás természetben</t>
  </si>
  <si>
    <t xml:space="preserve"> - Beiskolázási támogatás (Települési tám)</t>
  </si>
  <si>
    <t xml:space="preserve"> - Ovódakezdési támogatás (Települési tám)</t>
  </si>
  <si>
    <t xml:space="preserve"> - Pénzbeli temetési segély (Települési tám)</t>
  </si>
  <si>
    <t xml:space="preserve"> - Első nyelvvizsga támogatása (Települési tám)</t>
  </si>
  <si>
    <t xml:space="preserve"> - Szoiális étkeztetés támogatása (Települési tám)</t>
  </si>
  <si>
    <t xml:space="preserve"> - Egyszeri pénzbeli segély (Települési tám)</t>
  </si>
  <si>
    <t xml:space="preserve"> - Idősek egyszeri támogatása (Települési tám)</t>
  </si>
  <si>
    <t xml:space="preserve">Elvonások és befizetések</t>
  </si>
  <si>
    <t xml:space="preserve">Működési célú támogatások, kölcsönök nyújtása ÁH belül</t>
  </si>
  <si>
    <t xml:space="preserve"> - Tankerület utazási támogatás</t>
  </si>
  <si>
    <t xml:space="preserve"> - Szociális alapellátó szolgálat</t>
  </si>
  <si>
    <t xml:space="preserve"> - Háziorvosi ügyelet</t>
  </si>
  <si>
    <t xml:space="preserve"> - Zalakaros: házi segítségnyújtás adminisztr. Hozzáj.</t>
  </si>
  <si>
    <t xml:space="preserve"> - Közös Hivatal támogatása</t>
  </si>
  <si>
    <t xml:space="preserve"> - Zalakaros: óvodai hozzájárulás</t>
  </si>
  <si>
    <t xml:space="preserve">.</t>
  </si>
  <si>
    <t xml:space="preserve">Egyéb működési célú támogatások ÁH belülre</t>
  </si>
  <si>
    <t xml:space="preserve">3</t>
  </si>
  <si>
    <t xml:space="preserve">Működési célú támogatások, kölcsönök nyújtása ÁH kívül</t>
  </si>
  <si>
    <t xml:space="preserve"> - Balatonmagyaródi Sport Egyesület</t>
  </si>
  <si>
    <t xml:space="preserve"> - Tűzoltó Egyesület Balatonmagyaród</t>
  </si>
  <si>
    <t xml:space="preserve"> - Kisbalaton Polgárőr Egyesület</t>
  </si>
  <si>
    <t xml:space="preserve"> - Kis-Balaton Alapítvány támogatása</t>
  </si>
  <si>
    <t xml:space="preserve"> - Rákóczi Szövetség</t>
  </si>
  <si>
    <t xml:space="preserve"> - Innovatív Dél-Zala Vidékfejlesztési Egyesület</t>
  </si>
  <si>
    <t xml:space="preserve"> - TÖOSZ Budapest</t>
  </si>
  <si>
    <t xml:space="preserve"> - Vöröskereszt</t>
  </si>
  <si>
    <t xml:space="preserve">  - Zala Megyei Polgári Védelem </t>
  </si>
  <si>
    <t xml:space="preserve"> -Országos Mentőszolgálat Alapítvány</t>
  </si>
  <si>
    <t xml:space="preserve"> - Fogorvosi ügyelet</t>
  </si>
  <si>
    <t xml:space="preserve"> </t>
  </si>
  <si>
    <t xml:space="preserve">IX.</t>
  </si>
  <si>
    <t xml:space="preserve">3a. melléklet</t>
  </si>
  <si>
    <t xml:space="preserve">Balatonmagyaród Község Önkormányzat 2018. évi felhalmozási célú bevételei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 -  útfelújítások támogatása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Önkormányzati vagyon üzemeletetés</t>
  </si>
  <si>
    <t xml:space="preserve">VII.</t>
  </si>
  <si>
    <t xml:space="preserve">Felhalmozási célú támogatások, kölcsönök visszatérülése</t>
  </si>
  <si>
    <t xml:space="preserve">Egyéb felhalmozási célú átvett pénzeszközök</t>
  </si>
  <si>
    <t xml:space="preserve"> - Felhalmozási célú pénzeszköz átvétel háztartásoktól</t>
  </si>
  <si>
    <t xml:space="preserve">3b. melléklet</t>
  </si>
  <si>
    <t xml:space="preserve">Balatonmagyaród Község Önkormányzat 2018. évi felhalmozási célú kiadásai</t>
  </si>
  <si>
    <t xml:space="preserve"> - Útfelújítás</t>
  </si>
  <si>
    <t xml:space="preserve"> - Járdaépítés</t>
  </si>
  <si>
    <t xml:space="preserve"> - Művelődési Ház felújítása</t>
  </si>
  <si>
    <t xml:space="preserve"> - Eszközbeszerzés</t>
  </si>
  <si>
    <t xml:space="preserve">Egyéb felhalmozási célú kiadások</t>
  </si>
  <si>
    <t xml:space="preserve">Felhalmozási célú támogatások, kölcsönök nyújtása ÁH belül</t>
  </si>
  <si>
    <t xml:space="preserve">Egyéb felhalmozási célú támogatások ÁH belülre</t>
  </si>
  <si>
    <t xml:space="preserve">Felhalmozási célú támogatások, kölcsönök nyújtása ÁH kívül</t>
  </si>
  <si>
    <t xml:space="preserve">Egyéb felhalmozási célú támogatások ÁH kívülre</t>
  </si>
  <si>
    <t xml:space="preserve">4. melléklet</t>
  </si>
  <si>
    <t xml:space="preserve">1. oldal</t>
  </si>
  <si>
    <t xml:space="preserve">Balatonmagyaród Község Önkormányzatának 2018. évi Személyi juttatásai és Munkaadót terhelő járulékai</t>
  </si>
  <si>
    <t xml:space="preserve">Kormányzati funkciók</t>
  </si>
  <si>
    <t xml:space="preserve">2018. évi előir</t>
  </si>
  <si>
    <t xml:space="preserve">011130 Önkorm. Jogalkotó és ig. tev.</t>
  </si>
  <si>
    <t xml:space="preserve">041233 Közfoglalkoztat.</t>
  </si>
  <si>
    <t xml:space="preserve">041233 Közfoglalkoztat. I. mód</t>
  </si>
  <si>
    <t xml:space="preserve">066010 Zöldterület-kezelés</t>
  </si>
  <si>
    <t xml:space="preserve">066020 Város-, és község gazd.</t>
  </si>
  <si>
    <t xml:space="preserve">082091 Közműv. int.</t>
  </si>
  <si>
    <t xml:space="preserve">107055 Falugond. szolg.</t>
  </si>
  <si>
    <t xml:space="preserve">107055 Falugond. szolg.I. mód</t>
  </si>
  <si>
    <t xml:space="preserve">Törvény szerinti illetmény, munkabér</t>
  </si>
  <si>
    <t xml:space="preserve">Normatív jutalmak</t>
  </si>
  <si>
    <t xml:space="preserve">Céljuttatás</t>
  </si>
  <si>
    <t xml:space="preserve">Helyettesítési díj, túlóra</t>
  </si>
  <si>
    <t xml:space="preserve">Végkielégítés</t>
  </si>
  <si>
    <t xml:space="preserve">Jubileumi jutalom</t>
  </si>
  <si>
    <t xml:space="preserve">Béren kívüli juttatások</t>
  </si>
  <si>
    <t xml:space="preserve">Ruházati költségtérítés</t>
  </si>
  <si>
    <t xml:space="preserve">9.</t>
  </si>
  <si>
    <t xml:space="preserve">Közlekedési költségtérítés</t>
  </si>
  <si>
    <t xml:space="preserve">10.</t>
  </si>
  <si>
    <t xml:space="preserve">Egyéb költségtérítés</t>
  </si>
  <si>
    <t xml:space="preserve">11.</t>
  </si>
  <si>
    <t xml:space="preserve">Lakhatási támogatások</t>
  </si>
  <si>
    <t xml:space="preserve">12.</t>
  </si>
  <si>
    <t xml:space="preserve">Szociális támogatások</t>
  </si>
  <si>
    <t xml:space="preserve">13.</t>
  </si>
  <si>
    <t xml:space="preserve">Egyéb személyi juttatás</t>
  </si>
  <si>
    <t xml:space="preserve">Választott tisztségviselők juttatásai</t>
  </si>
  <si>
    <t xml:space="preserve">Nem saját foglalkoztatott juttatásai</t>
  </si>
  <si>
    <t xml:space="preserve">Egyéb külső személyi juttatás</t>
  </si>
  <si>
    <t xml:space="preserve">Személyi juttatások összesen</t>
  </si>
  <si>
    <t xml:space="preserve">Szociális hozzájárulási adó</t>
  </si>
  <si>
    <t xml:space="preserve">Egészségügyi hozzájárulás</t>
  </si>
  <si>
    <t xml:space="preserve">Munkaadót terhelő SZJA</t>
  </si>
  <si>
    <t xml:space="preserve">Munkaadót terhelő jár. és SZHA</t>
  </si>
  <si>
    <t xml:space="preserve">5. melléklet</t>
  </si>
  <si>
    <t xml:space="preserve">Balatonmagyaród Község Önkormányzatának 2018. évi Dologi kiadásai</t>
  </si>
  <si>
    <t xml:space="preserve">2018.. I. mód</t>
  </si>
  <si>
    <t xml:space="preserve">013320 Köztem fenntart. műk.</t>
  </si>
  <si>
    <t xml:space="preserve">013350 Önkormányzati vagyon gazd</t>
  </si>
  <si>
    <t xml:space="preserve">051030 Települési hulladék gyűjt.</t>
  </si>
  <si>
    <t xml:space="preserve">064010 Közvilágítás</t>
  </si>
  <si>
    <t xml:space="preserve">081045 Sport lét. műk.</t>
  </si>
  <si>
    <t xml:space="preserve">107051 Szociális étkezés</t>
  </si>
  <si>
    <t xml:space="preserve">072111 Háziorvosi ellátás </t>
  </si>
  <si>
    <t xml:space="preserve">042180 Állategészségügy</t>
  </si>
  <si>
    <t xml:space="preserve">107060 Egyéb szociális ellátosok</t>
  </si>
  <si>
    <t xml:space="preserve">Szakmai anyagok</t>
  </si>
  <si>
    <t xml:space="preserve">1.1.</t>
  </si>
  <si>
    <t xml:space="preserve">Könyv, folyóírat, egyéb inf.hord.</t>
  </si>
  <si>
    <t xml:space="preserve">Üzemeltetési anyagok</t>
  </si>
  <si>
    <t xml:space="preserve">2.1.</t>
  </si>
  <si>
    <t xml:space="preserve">Élelmiszerek</t>
  </si>
  <si>
    <t xml:space="preserve">2.2.</t>
  </si>
  <si>
    <t xml:space="preserve">Irodaszer, nyomtatvány</t>
  </si>
  <si>
    <t xml:space="preserve">2.3.</t>
  </si>
  <si>
    <t xml:space="preserve">Hajtó- és kenőanyag</t>
  </si>
  <si>
    <t xml:space="preserve">2.4.</t>
  </si>
  <si>
    <t xml:space="preserve">Kisértékű tárgyi eszköz</t>
  </si>
  <si>
    <t xml:space="preserve">2.5.</t>
  </si>
  <si>
    <t xml:space="preserve">Munkaruha, védőruha</t>
  </si>
  <si>
    <t xml:space="preserve">2.6.</t>
  </si>
  <si>
    <t xml:space="preserve">Egyéb készletek (anyagok)</t>
  </si>
  <si>
    <t xml:space="preserve">2.7.</t>
  </si>
  <si>
    <t xml:space="preserve">Reprezentáció</t>
  </si>
  <si>
    <t xml:space="preserve">Nem adatátvit célú távközl (telefon)</t>
  </si>
  <si>
    <t xml:space="preserve">Adatátviteli célú távközl (internet)</t>
  </si>
  <si>
    <t xml:space="preserve">Közüzemi díjak</t>
  </si>
  <si>
    <t xml:space="preserve">Gázenergia-szolgáltatás</t>
  </si>
  <si>
    <t xml:space="preserve">1.2.</t>
  </si>
  <si>
    <t xml:space="preserve">Villamosenergia-szolgáltatás</t>
  </si>
  <si>
    <t xml:space="preserve">1.3.</t>
  </si>
  <si>
    <t xml:space="preserve">Víz- és csatornadíjak</t>
  </si>
  <si>
    <t xml:space="preserve">Vásárolt élelmezés</t>
  </si>
  <si>
    <t xml:space="preserve">Karbantartás, kisjavítás</t>
  </si>
  <si>
    <t xml:space="preserve">Közvetített szolgáltatások</t>
  </si>
  <si>
    <t xml:space="preserve">4.1.</t>
  </si>
  <si>
    <t xml:space="preserve">ÁH belül</t>
  </si>
  <si>
    <t xml:space="preserve">4.2.</t>
  </si>
  <si>
    <t xml:space="preserve">ÁH kívül</t>
  </si>
  <si>
    <t xml:space="preserve">Egyéb szolgáltatás</t>
  </si>
  <si>
    <t xml:space="preserve">5.1.</t>
  </si>
  <si>
    <t xml:space="preserve">Egyéb üzemeltetés, fenntartás</t>
  </si>
  <si>
    <t xml:space="preserve">5.2.</t>
  </si>
  <si>
    <t xml:space="preserve">Pénzügyi szolgáltatások</t>
  </si>
  <si>
    <t xml:space="preserve">5.3.</t>
  </si>
  <si>
    <t xml:space="preserve">Adók, díjak egyéb befizetések</t>
  </si>
  <si>
    <t xml:space="preserve">Belföldi kiküldetés</t>
  </si>
  <si>
    <t xml:space="preserve">Reklám- és propaganda</t>
  </si>
  <si>
    <t xml:space="preserve">ÁFA kiadások</t>
  </si>
  <si>
    <t xml:space="preserve">Műk. Célú előzetesen felsz. Áfa</t>
  </si>
  <si>
    <t xml:space="preserve">Fizetendő Áfa</t>
  </si>
  <si>
    <t xml:space="preserve">Egyéb dologi kiadások</t>
  </si>
  <si>
    <t xml:space="preserve">Dologi kiadások összesen</t>
  </si>
  <si>
    <t xml:space="preserve">6. melléklet</t>
  </si>
  <si>
    <t xml:space="preserve">A működési célú bevételek 2018-2021. évi alakulását külön bemutató mérleg</t>
  </si>
  <si>
    <t xml:space="preserve">Sor-szám</t>
  </si>
  <si>
    <t xml:space="preserve">2018. évre</t>
  </si>
  <si>
    <t xml:space="preserve">2019. évre</t>
  </si>
  <si>
    <t xml:space="preserve">2020. évre</t>
  </si>
  <si>
    <t xml:space="preserve">2021. évre</t>
  </si>
  <si>
    <t xml:space="preserve">I. Működési bevételek és kiadások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Működési célú bevételek összesen (01+…+05)</t>
  </si>
  <si>
    <t xml:space="preserve">06</t>
  </si>
  <si>
    <t xml:space="preserve">07</t>
  </si>
  <si>
    <t xml:space="preserve">08</t>
  </si>
  <si>
    <t xml:space="preserve">Dologi kiadások és egyéb folyó kiadások </t>
  </si>
  <si>
    <t xml:space="preserve">09</t>
  </si>
  <si>
    <t xml:space="preserve">10</t>
  </si>
  <si>
    <t xml:space="preserve">11</t>
  </si>
  <si>
    <t xml:space="preserve">12</t>
  </si>
  <si>
    <t xml:space="preserve">Működési célú kiadások összesen (07+…+12)</t>
  </si>
  <si>
    <t xml:space="preserve">13</t>
  </si>
  <si>
    <t xml:space="preserve">2. oldal</t>
  </si>
  <si>
    <t xml:space="preserve">A felhalmozási célú kiadások 2017-2020. évi alakulását külön bemutató mérleg</t>
  </si>
  <si>
    <t xml:space="preserve">II. Felhalmozási célú bevételek és kiadások</t>
  </si>
  <si>
    <t xml:space="preserve">14</t>
  </si>
  <si>
    <t xml:space="preserve">15</t>
  </si>
  <si>
    <t xml:space="preserve">16</t>
  </si>
  <si>
    <t xml:space="preserve">17</t>
  </si>
  <si>
    <t xml:space="preserve">Felhalmozási célú bevételek összesen (14+…+17)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Felhalmozási célú kiadások összesen (18+…+22)</t>
  </si>
  <si>
    <t xml:space="preserve">23</t>
  </si>
  <si>
    <t xml:space="preserve">Támogatási kölcsönök visszatérülése</t>
  </si>
  <si>
    <t xml:space="preserve">24</t>
  </si>
  <si>
    <t xml:space="preserve">Önkormányzat bevételei összesen (6+18)</t>
  </si>
  <si>
    <t xml:space="preserve">25</t>
  </si>
  <si>
    <t xml:space="preserve">Önkormányzat kiadásai összesen (13+23)</t>
  </si>
  <si>
    <t xml:space="preserve">26</t>
  </si>
  <si>
    <t xml:space="preserve">7. melléklet</t>
  </si>
  <si>
    <t xml:space="preserve">Balatonmagyaród Község Önkormányzatának 2018. évi előirányzat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</t>
  </si>
  <si>
    <t xml:space="preserve">Szeptemb</t>
  </si>
  <si>
    <t xml:space="preserve">Október</t>
  </si>
  <si>
    <t xml:space="preserve">I. mód</t>
  </si>
  <si>
    <t xml:space="preserve">Novemb</t>
  </si>
  <si>
    <t xml:space="preserve">Decemb</t>
  </si>
  <si>
    <t xml:space="preserve">Össz</t>
  </si>
  <si>
    <t xml:space="preserve">Bevételek</t>
  </si>
  <si>
    <t xml:space="preserve">Működési célú átvett pe</t>
  </si>
  <si>
    <t xml:space="preserve">Felhalm. Célú tám. ÁH bel</t>
  </si>
  <si>
    <t xml:space="preserve">Felhalmozási célú átvett pe</t>
  </si>
  <si>
    <t xml:space="preserve">Bevételek összesen:</t>
  </si>
  <si>
    <t xml:space="preserve">Kiadások</t>
  </si>
  <si>
    <t xml:space="preserve">Munkaadót terh jár és szha</t>
  </si>
  <si>
    <t xml:space="preserve">Ellátottak pénzbeli jutt</t>
  </si>
  <si>
    <t xml:space="preserve">Egyéb műk célú kiadások</t>
  </si>
  <si>
    <t xml:space="preserve">Beruházás</t>
  </si>
  <si>
    <t xml:space="preserve">Egyéb felhalm célú kiad</t>
  </si>
  <si>
    <t xml:space="preserve">Kiadások összesen:</t>
  </si>
  <si>
    <t xml:space="preserve">Bérleti díjak 2018.01.01.-től</t>
  </si>
  <si>
    <t xml:space="preserve">A sírhelyek feletti rendelkezési jog, valamint az újraváltásárt fizetendő díjak mértéke</t>
  </si>
  <si>
    <t xml:space="preserve">Bruttó/Nettó</t>
  </si>
  <si>
    <t xml:space="preserve">Egyes sírhely</t>
  </si>
  <si>
    <t xml:space="preserve">Kettes sírhely</t>
  </si>
  <si>
    <t xml:space="preserve">Gyermek sírhely</t>
  </si>
  <si>
    <t xml:space="preserve">Sírbolt</t>
  </si>
  <si>
    <t xml:space="preserve">Urnasírhely</t>
  </si>
  <si>
    <t xml:space="preserve">Urnasírbolt</t>
  </si>
  <si>
    <t xml:space="preserve">A temetőben tevékenységekért fizetendő díjak mértéke</t>
  </si>
  <si>
    <t xml:space="preserve">Temető fenntartási hozzájár díj</t>
  </si>
  <si>
    <t xml:space="preserve">3 500 Ft/alkalom</t>
  </si>
  <si>
    <t xml:space="preserve">Ravatalozó bérleti díj</t>
  </si>
  <si>
    <t xml:space="preserve">2 800 Ft/alkalom</t>
  </si>
  <si>
    <t xml:space="preserve">Hulladék elhelyezési díj</t>
  </si>
  <si>
    <t xml:space="preserve">4 800 Ft/alkalom</t>
  </si>
  <si>
    <t xml:space="preserve">Hűtő bérleti díj</t>
  </si>
  <si>
    <t xml:space="preserve">700 Ft/nap</t>
  </si>
  <si>
    <t xml:space="preserve">Kultúrház terembérleti díjak</t>
  </si>
  <si>
    <t xml:space="preserve">Minden helyiség:</t>
  </si>
  <si>
    <t xml:space="preserve"> - kulturális célra fűtéssel</t>
  </si>
  <si>
    <t xml:space="preserve"> - nem kulturális célra fűtéssel</t>
  </si>
  <si>
    <t xml:space="preserve"> - nem kulturális célra fűtés nélkül</t>
  </si>
  <si>
    <t xml:space="preserve">Előtér nem kulturális célra</t>
  </si>
  <si>
    <t xml:space="preserve">Kisterem:</t>
  </si>
  <si>
    <t xml:space="preserve">Nagyterem:</t>
  </si>
  <si>
    <t xml:space="preserve">Egyéb bérleti díjak</t>
  </si>
  <si>
    <t xml:space="preserve">Fodrászüzlet bérleti díja</t>
  </si>
  <si>
    <t xml:space="preserve">Lakó ingatlan</t>
  </si>
  <si>
    <t xml:space="preserve">Terület bérbeadás (Műv. Ház előtt)</t>
  </si>
  <si>
    <t xml:space="preserve">Terület bérbeadás (Ovóda árkád)</t>
  </si>
  <si>
    <t xml:space="preserve">Hirdetés 20 szóig</t>
  </si>
  <si>
    <t xml:space="preserve">Hirdetés 20 szó felett szavanként</t>
  </si>
  <si>
    <t xml:space="preserve">Fénymásolás</t>
  </si>
  <si>
    <t xml:space="preserve">9. melléklet</t>
  </si>
  <si>
    <t xml:space="preserve">Balatonmagyaród Község Önkormányzata által 2016. évben nyújtott közvetett támogatásokról</t>
  </si>
  <si>
    <t xml:space="preserve">a 7/2013. (IV.30.) önkormányzati rendelet a helyi adókról alapján</t>
  </si>
  <si>
    <t xml:space="preserve">Magánszemélyek kommunális adója:</t>
  </si>
  <si>
    <t xml:space="preserve">Dupla telek esetén 1 telek adómentes</t>
  </si>
  <si>
    <t xml:space="preserve">20.000,- Ft</t>
  </si>
  <si>
    <t xml:space="preserve">2018. évi kedvezmény összesen:</t>
  </si>
  <si>
    <t xml:space="preserve">2 adózó</t>
  </si>
  <si>
    <t xml:space="preserve">40.000,- Ft</t>
  </si>
  <si>
    <t xml:space="preserve">Balatonmagyaród Község Önkormányzata térítésmentesen biztosítja az orvosi rendelő használtatát a vállalkozó orvos részére</t>
  </si>
  <si>
    <t xml:space="preserve">11. melléklet</t>
  </si>
  <si>
    <t xml:space="preserve">Európai Uniós forrásból megvalósuló programok, projektek bevételei és kiadásai</t>
  </si>
  <si>
    <t xml:space="preserve">Megnevezsé</t>
  </si>
  <si>
    <t xml:space="preserve">Összesen</t>
  </si>
  <si>
    <t xml:space="preserve">EU-s forrásból megvalósuló programok, projektek</t>
  </si>
  <si>
    <t xml:space="preserve">Összesen:</t>
  </si>
  <si>
    <t xml:space="preserve">10. melléklet</t>
  </si>
  <si>
    <t xml:space="preserve">Létszámadatok 2018.</t>
  </si>
  <si>
    <t xml:space="preserve">Kormányzati funkció</t>
  </si>
  <si>
    <t xml:space="preserve">Feladat neve</t>
  </si>
  <si>
    <t xml:space="preserve">Köztisztviselő</t>
  </si>
  <si>
    <t xml:space="preserve">Közalkalmazott</t>
  </si>
  <si>
    <t xml:space="preserve">Munka tv hatálya</t>
  </si>
  <si>
    <t xml:space="preserve">Teljes</t>
  </si>
  <si>
    <t xml:space="preserve">Rész</t>
  </si>
  <si>
    <t xml:space="preserve">munkaidős</t>
  </si>
  <si>
    <t xml:space="preserve">miunkaidős</t>
  </si>
  <si>
    <t xml:space="preserve">066020</t>
  </si>
  <si>
    <t xml:space="preserve">Város-és Községgazdálkodás</t>
  </si>
  <si>
    <t xml:space="preserve">107055</t>
  </si>
  <si>
    <t xml:space="preserve">Falugondnoki szolgáltatás</t>
  </si>
  <si>
    <t xml:space="preserve">066010</t>
  </si>
  <si>
    <t xml:space="preserve">Zöldterület-kezelés</t>
  </si>
  <si>
    <t xml:space="preserve">082091</t>
  </si>
  <si>
    <t xml:space="preserve">Közművelődési intézmény</t>
  </si>
  <si>
    <t xml:space="preserve">041232</t>
  </si>
  <si>
    <t xml:space="preserve">Startmunka program, közfoglalkoztatás</t>
  </si>
  <si>
    <t xml:space="preserve">ebből: </t>
  </si>
  <si>
    <t xml:space="preserve">kötelező feladatellátáshoz kapcs.</t>
  </si>
  <si>
    <t xml:space="preserve">önként vállalt feladatellát. Kapcs</t>
  </si>
  <si>
    <t xml:space="preserve">12. melléklet</t>
  </si>
  <si>
    <t xml:space="preserve">Balatonmagyaród Község Önkormányzat 2018. évi kötelező és önként vállalat feladatai</t>
  </si>
  <si>
    <t xml:space="preserve"> Kötelező feladatok</t>
  </si>
  <si>
    <t xml:space="preserve">1. Önkormányzati hivatal</t>
  </si>
  <si>
    <t xml:space="preserve">  - Hivatal működési tám</t>
  </si>
  <si>
    <t xml:space="preserve">  - személyi, járulék, dologi kiadás</t>
  </si>
  <si>
    <t xml:space="preserve">2. Település-üzemeltetés (Levonás: beszámítás után)</t>
  </si>
  <si>
    <t xml:space="preserve">2. Település-üzemeltetés</t>
  </si>
  <si>
    <t xml:space="preserve"> - zöldterület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önkormányzati feladatok</t>
  </si>
  <si>
    <t xml:space="preserve">4. Szociális feladatok</t>
  </si>
  <si>
    <t xml:space="preserve">5. Hozzájár pénzbeli szociális ellátás</t>
  </si>
  <si>
    <t xml:space="preserve">6. Óvodai ellátás</t>
  </si>
  <si>
    <t xml:space="preserve">  - költségvetési támogatás</t>
  </si>
  <si>
    <t xml:space="preserve"> - személyi juttatás</t>
  </si>
  <si>
    <t xml:space="preserve">  - saját bevételek</t>
  </si>
  <si>
    <t xml:space="preserve"> - munkaadói járulékok</t>
  </si>
  <si>
    <t xml:space="preserve">  - önkormányzati hozzájárulások</t>
  </si>
  <si>
    <t xml:space="preserve"> - dologi kiadások</t>
  </si>
  <si>
    <t xml:space="preserve">7. Iskola</t>
  </si>
  <si>
    <t xml:space="preserve">7.  Iskolai feladatok</t>
  </si>
  <si>
    <t xml:space="preserve"> - étkeztetés</t>
  </si>
  <si>
    <t xml:space="preserve">   - étkeztetés</t>
  </si>
  <si>
    <t xml:space="preserve"> - térítési díj</t>
  </si>
  <si>
    <t xml:space="preserve">   - hozzájárulás</t>
  </si>
  <si>
    <t xml:space="preserve">8. Egészségügyi ellátások</t>
  </si>
  <si>
    <t xml:space="preserve">  - védőnő</t>
  </si>
  <si>
    <t xml:space="preserve">  - fogorvosi ügyelet</t>
  </si>
  <si>
    <t xml:space="preserve">  - háziorvos</t>
  </si>
  <si>
    <t xml:space="preserve">  - háziorvosi ügyelet hozzájárulás</t>
  </si>
  <si>
    <t xml:space="preserve">9. Helyi adók</t>
  </si>
  <si>
    <t xml:space="preserve">9. Állategészségügy</t>
  </si>
  <si>
    <t xml:space="preserve">10. Művelődési Ház</t>
  </si>
  <si>
    <t xml:space="preserve">11. Hulladékszállítás</t>
  </si>
  <si>
    <t xml:space="preserve">12. Vagyonhasznosítás</t>
  </si>
  <si>
    <t xml:space="preserve">13. Kistérség</t>
  </si>
  <si>
    <t xml:space="preserve">13. Kistérség: tagdíj</t>
  </si>
  <si>
    <t xml:space="preserve">14. Közbiztonság</t>
  </si>
  <si>
    <t xml:space="preserve"> - mezőőri szolgálat</t>
  </si>
  <si>
    <t xml:space="preserve"> - közterületfelügyelet</t>
  </si>
  <si>
    <t xml:space="preserve"> - Körzeti megbízottak</t>
  </si>
  <si>
    <t xml:space="preserve"> - körzeti megbízottak támogatása</t>
  </si>
  <si>
    <t xml:space="preserve">15. Sport</t>
  </si>
  <si>
    <t xml:space="preserve">16. Közfoglalkoztatás</t>
  </si>
  <si>
    <t xml:space="preserve">17. ÁH előleg visszafizetése</t>
  </si>
  <si>
    <t xml:space="preserve">Likvid hitel</t>
  </si>
  <si>
    <t xml:space="preserve">Bevételek összesen</t>
  </si>
  <si>
    <t xml:space="preserve">Kiadások összesen</t>
  </si>
  <si>
    <t xml:space="preserve">Önként vállalt feladatok</t>
  </si>
  <si>
    <t xml:space="preserve">1. Felhalmozási pénzeszközátvétel</t>
  </si>
  <si>
    <t xml:space="preserve">1. Beruházás</t>
  </si>
  <si>
    <t xml:space="preserve">2. Állategészségügyi ellátás</t>
  </si>
  <si>
    <t xml:space="preserve">2. Tartalék </t>
  </si>
  <si>
    <t xml:space="preserve">3. Önkormányzati jogalkotás</t>
  </si>
  <si>
    <t xml:space="preserve">3. Áht kívüli támogatások</t>
  </si>
  <si>
    <t xml:space="preserve">4. Felújítás</t>
  </si>
  <si>
    <t xml:space="preserve">4. Felújítások</t>
  </si>
  <si>
    <t xml:space="preserve">5. Pénzmaradvány</t>
  </si>
  <si>
    <t xml:space="preserve">5. Lekötött betét elhelyezése</t>
  </si>
  <si>
    <t xml:space="preserve">6.Védett természeti terüle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&quot;     &quot;;\-#,##0.00&quot;     &quot;;&quot; -&quot;#&quot;     &quot;;@\ "/>
    <numFmt numFmtId="166" formatCode="#,##0"/>
    <numFmt numFmtId="167" formatCode="@"/>
    <numFmt numFmtId="168" formatCode="0.00"/>
    <numFmt numFmtId="169" formatCode="#,##0&quot; Ft&quot;"/>
    <numFmt numFmtId="170" formatCode="0%"/>
    <numFmt numFmtId="171" formatCode="#,##0&quot; Ft&quot;;[RED]\-#,##0&quot; Ft&quot;"/>
    <numFmt numFmtId="172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Munka1" xfId="20"/>
    <cellStyle name="Normál_kiadás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56"/>
    <col collapsed="false" customWidth="true" hidden="false" outlineLevel="0" max="4" min="3" style="1" width="12.56"/>
    <col collapsed="false" customWidth="true" hidden="false" outlineLevel="0" max="5" min="5" style="1" width="7.56"/>
    <col collapsed="false" customWidth="true" hidden="false" outlineLevel="0" max="6" min="6" style="1" width="31.28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2"/>
      <c r="F1" s="4"/>
      <c r="G1" s="4"/>
      <c r="H1" s="4" t="s">
        <v>0</v>
      </c>
    </row>
    <row r="2" customFormat="false" ht="24.75" hidden="false" customHeight="true" outlineLevel="0" collapsed="false">
      <c r="A2" s="2"/>
      <c r="B2" s="2"/>
      <c r="C2" s="3"/>
      <c r="D2" s="3"/>
      <c r="E2" s="3"/>
      <c r="F2" s="2"/>
      <c r="G2" s="3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7.75" hidden="false" customHeight="true" outlineLevel="0" collapsed="false">
      <c r="A4" s="2"/>
      <c r="B4" s="2"/>
      <c r="C4" s="3"/>
      <c r="D4" s="3"/>
      <c r="E4" s="3"/>
      <c r="F4" s="2"/>
      <c r="G4" s="3"/>
    </row>
    <row r="5" customFormat="false" ht="12.75" hidden="false" customHeight="false" outlineLevel="0" collapsed="false">
      <c r="A5" s="2"/>
      <c r="B5" s="2"/>
      <c r="C5" s="6"/>
      <c r="D5" s="7"/>
      <c r="E5" s="8"/>
      <c r="F5" s="9"/>
      <c r="G5" s="9"/>
      <c r="H5" s="9" t="s">
        <v>2</v>
      </c>
    </row>
    <row r="6" customFormat="false" ht="27.75" hidden="false" customHeight="true" outlineLevel="0" collapsed="false">
      <c r="A6" s="10"/>
      <c r="B6" s="11" t="s">
        <v>3</v>
      </c>
      <c r="C6" s="12"/>
      <c r="D6" s="12"/>
      <c r="E6" s="13"/>
      <c r="F6" s="13" t="s">
        <v>4</v>
      </c>
      <c r="G6" s="12"/>
      <c r="H6" s="12"/>
    </row>
    <row r="7" customFormat="false" ht="4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3" t="s">
        <v>5</v>
      </c>
      <c r="F7" s="16" t="s">
        <v>6</v>
      </c>
      <c r="G7" s="15" t="s">
        <v>7</v>
      </c>
      <c r="H7" s="15" t="s">
        <v>8</v>
      </c>
    </row>
    <row r="8" customFormat="false" ht="12.75" hidden="false" customHeight="false" outlineLevel="0" collapsed="false">
      <c r="A8" s="13" t="s">
        <v>9</v>
      </c>
      <c r="B8" s="13" t="s">
        <v>10</v>
      </c>
      <c r="C8" s="17" t="n">
        <f aca="false">SUM(C9:C13)</f>
        <v>44362</v>
      </c>
      <c r="D8" s="17" t="n">
        <f aca="false">SUM(D9:D13)</f>
        <v>48742</v>
      </c>
      <c r="E8" s="13" t="s">
        <v>9</v>
      </c>
      <c r="F8" s="13" t="s">
        <v>11</v>
      </c>
      <c r="G8" s="17" t="n">
        <f aca="false">SUM(G9:G13)</f>
        <v>40480</v>
      </c>
      <c r="H8" s="17" t="n">
        <f aca="false">SUM(H9:H13)</f>
        <v>45875</v>
      </c>
    </row>
    <row r="9" customFormat="false" ht="12.75" hidden="false" customHeight="false" outlineLevel="0" collapsed="false">
      <c r="A9" s="18" t="s">
        <v>12</v>
      </c>
      <c r="B9" s="18" t="s">
        <v>13</v>
      </c>
      <c r="C9" s="19" t="n">
        <v>20142</v>
      </c>
      <c r="D9" s="19" t="n">
        <v>24522</v>
      </c>
      <c r="E9" s="20" t="s">
        <v>12</v>
      </c>
      <c r="F9" s="18" t="s">
        <v>14</v>
      </c>
      <c r="G9" s="19" t="n">
        <v>14375</v>
      </c>
      <c r="H9" s="21" t="n">
        <v>16812</v>
      </c>
    </row>
    <row r="10" customFormat="false" ht="12.75" hidden="false" customHeight="true" outlineLevel="0" collapsed="false">
      <c r="A10" s="22" t="s">
        <v>15</v>
      </c>
      <c r="B10" s="18" t="s">
        <v>16</v>
      </c>
      <c r="C10" s="19" t="n">
        <v>21000</v>
      </c>
      <c r="D10" s="19" t="n">
        <v>21000</v>
      </c>
      <c r="E10" s="20" t="s">
        <v>15</v>
      </c>
      <c r="F10" s="18" t="s">
        <v>17</v>
      </c>
      <c r="G10" s="19" t="n">
        <v>2514</v>
      </c>
      <c r="H10" s="21" t="n">
        <v>2989</v>
      </c>
    </row>
    <row r="11" customFormat="false" ht="12.75" hidden="false" customHeight="false" outlineLevel="0" collapsed="false">
      <c r="A11" s="18" t="s">
        <v>18</v>
      </c>
      <c r="B11" s="18" t="s">
        <v>19</v>
      </c>
      <c r="C11" s="19" t="n">
        <v>3220</v>
      </c>
      <c r="D11" s="19" t="n">
        <v>3220</v>
      </c>
      <c r="E11" s="20" t="s">
        <v>18</v>
      </c>
      <c r="F11" s="18" t="s">
        <v>20</v>
      </c>
      <c r="G11" s="19" t="n">
        <v>16190</v>
      </c>
      <c r="H11" s="21" t="n">
        <v>17594</v>
      </c>
    </row>
    <row r="12" customFormat="false" ht="12.75" hidden="false" customHeight="false" outlineLevel="0" collapsed="false">
      <c r="A12" s="18" t="s">
        <v>21</v>
      </c>
      <c r="B12" s="18" t="s">
        <v>22</v>
      </c>
      <c r="C12" s="19"/>
      <c r="D12" s="19"/>
      <c r="E12" s="20" t="s">
        <v>21</v>
      </c>
      <c r="F12" s="18" t="s">
        <v>23</v>
      </c>
      <c r="G12" s="19" t="n">
        <v>4193</v>
      </c>
      <c r="H12" s="21" t="n">
        <v>4257</v>
      </c>
    </row>
    <row r="13" customFormat="false" ht="12.75" hidden="false" customHeight="false" outlineLevel="0" collapsed="false">
      <c r="A13" s="23"/>
      <c r="B13" s="24"/>
      <c r="C13" s="19"/>
      <c r="D13" s="19"/>
      <c r="E13" s="23" t="s">
        <v>24</v>
      </c>
      <c r="F13" s="18" t="s">
        <v>25</v>
      </c>
      <c r="G13" s="19" t="n">
        <v>3208</v>
      </c>
      <c r="H13" s="21" t="n">
        <v>4223</v>
      </c>
    </row>
    <row r="14" customFormat="false" ht="12.75" hidden="false" customHeight="false" outlineLevel="0" collapsed="false">
      <c r="A14" s="25" t="s">
        <v>26</v>
      </c>
      <c r="B14" s="13" t="s">
        <v>27</v>
      </c>
      <c r="C14" s="17" t="n">
        <f aca="false">SUM(C15:C17)</f>
        <v>15000</v>
      </c>
      <c r="D14" s="17" t="n">
        <f aca="false">SUM(D15:D17)</f>
        <v>15000</v>
      </c>
      <c r="E14" s="13" t="s">
        <v>26</v>
      </c>
      <c r="F14" s="13" t="s">
        <v>28</v>
      </c>
      <c r="G14" s="17" t="n">
        <f aca="false">SUM(G15:G17)</f>
        <v>36039</v>
      </c>
      <c r="H14" s="17" t="n">
        <f aca="false">SUM(H15:H17)</f>
        <v>36226</v>
      </c>
    </row>
    <row r="15" customFormat="false" ht="13.5" hidden="false" customHeight="true" outlineLevel="0" collapsed="false">
      <c r="A15" s="20" t="s">
        <v>12</v>
      </c>
      <c r="B15" s="18" t="s">
        <v>29</v>
      </c>
      <c r="C15" s="19" t="n">
        <v>15000</v>
      </c>
      <c r="D15" s="19" t="n">
        <v>15000</v>
      </c>
      <c r="E15" s="20" t="s">
        <v>12</v>
      </c>
      <c r="F15" s="18" t="s">
        <v>30</v>
      </c>
      <c r="G15" s="19"/>
      <c r="H15" s="21" t="n">
        <v>187</v>
      </c>
    </row>
    <row r="16" customFormat="false" ht="12.75" hidden="false" customHeight="false" outlineLevel="0" collapsed="false">
      <c r="A16" s="23" t="s">
        <v>15</v>
      </c>
      <c r="B16" s="18" t="s">
        <v>31</v>
      </c>
      <c r="C16" s="19"/>
      <c r="D16" s="19"/>
      <c r="E16" s="20" t="s">
        <v>15</v>
      </c>
      <c r="F16" s="18" t="s">
        <v>32</v>
      </c>
      <c r="G16" s="19" t="n">
        <v>36039</v>
      </c>
      <c r="H16" s="21" t="n">
        <v>36039</v>
      </c>
    </row>
    <row r="17" customFormat="false" ht="12.75" hidden="false" customHeight="false" outlineLevel="0" collapsed="false">
      <c r="A17" s="23" t="s">
        <v>18</v>
      </c>
      <c r="B17" s="18" t="s">
        <v>33</v>
      </c>
      <c r="C17" s="19"/>
      <c r="D17" s="19"/>
      <c r="E17" s="19" t="s">
        <v>18</v>
      </c>
      <c r="F17" s="18" t="s">
        <v>34</v>
      </c>
      <c r="G17" s="19" t="n">
        <v>0</v>
      </c>
      <c r="H17" s="21"/>
    </row>
    <row r="18" customFormat="false" ht="12.75" hidden="false" customHeight="false" outlineLevel="0" collapsed="false">
      <c r="A18" s="26" t="s">
        <v>35</v>
      </c>
      <c r="B18" s="13" t="s">
        <v>36</v>
      </c>
      <c r="C18" s="27" t="n">
        <v>38905</v>
      </c>
      <c r="D18" s="27" t="n">
        <v>44089</v>
      </c>
      <c r="E18" s="25" t="s">
        <v>37</v>
      </c>
      <c r="F18" s="13" t="s">
        <v>38</v>
      </c>
      <c r="G18" s="27" t="n">
        <v>21748</v>
      </c>
      <c r="H18" s="27" t="n">
        <v>25730</v>
      </c>
    </row>
    <row r="19" customFormat="false" ht="12.75" hidden="false" customHeight="false" outlineLevel="0" collapsed="false">
      <c r="A19" s="13"/>
      <c r="B19" s="28" t="s">
        <v>39</v>
      </c>
      <c r="C19" s="17" t="n">
        <f aca="false">C8+C14+C18</f>
        <v>98267</v>
      </c>
      <c r="D19" s="17" t="n">
        <f aca="false">D8+D14+D18</f>
        <v>107831</v>
      </c>
      <c r="E19" s="17"/>
      <c r="F19" s="28" t="s">
        <v>40</v>
      </c>
      <c r="G19" s="17" t="n">
        <f aca="false">G8+G14+G18</f>
        <v>98267</v>
      </c>
      <c r="H19" s="17" t="n">
        <f aca="false">H8+H14+H18</f>
        <v>107831</v>
      </c>
    </row>
  </sheetData>
  <mergeCells count="1">
    <mergeCell ref="A3:H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6.7"/>
    <col collapsed="false" customWidth="true" hidden="false" outlineLevel="0" max="2" min="2" style="226" width="29.28"/>
    <col collapsed="false" customWidth="true" hidden="false" outlineLevel="0" max="3" min="3" style="226" width="9.28"/>
    <col collapsed="false" customWidth="true" hidden="false" outlineLevel="0" max="6" min="4" style="226" width="9.41"/>
    <col collapsed="false" customWidth="true" hidden="false" outlineLevel="0" max="7" min="7" style="226" width="12.56"/>
    <col collapsed="false" customWidth="true" hidden="false" outlineLevel="0" max="9" min="8" style="226" width="10.13"/>
    <col collapsed="false" customWidth="true" hidden="false" outlineLevel="0" max="11" min="10" style="226" width="9.7"/>
    <col collapsed="false" customWidth="true" hidden="false" outlineLevel="0" max="12" min="12" style="226" width="10.99"/>
    <col collapsed="false" customWidth="false" hidden="false" outlineLevel="0" max="257" min="13" style="226" width="9.14"/>
  </cols>
  <sheetData>
    <row r="1" customFormat="false" ht="15.75" hidden="false" customHeight="true" outlineLevel="0" collapsed="false">
      <c r="B1" s="232"/>
      <c r="C1" s="232"/>
      <c r="D1" s="233" t="s">
        <v>401</v>
      </c>
      <c r="E1" s="233"/>
      <c r="F1" s="233"/>
      <c r="G1" s="233"/>
      <c r="H1" s="233"/>
      <c r="I1" s="233"/>
      <c r="J1" s="233"/>
      <c r="K1" s="233"/>
      <c r="L1" s="233"/>
    </row>
    <row r="3" customFormat="false" ht="18.75" hidden="false" customHeight="true" outlineLevel="0" collapsed="false">
      <c r="A3" s="234" t="s">
        <v>40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</row>
    <row r="4" customFormat="false" ht="15.7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</row>
    <row r="5" customFormat="false" ht="15.7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</row>
    <row r="6" customFormat="false" ht="15.75" hidden="false" customHeight="false" outlineLevel="0" collapsed="false">
      <c r="L6" s="177" t="s">
        <v>43</v>
      </c>
    </row>
    <row r="7" customFormat="false" ht="15.75" hidden="false" customHeight="true" outlineLevel="0" collapsed="false">
      <c r="A7" s="235" t="s">
        <v>44</v>
      </c>
      <c r="B7" s="235" t="s">
        <v>403</v>
      </c>
      <c r="C7" s="235" t="s">
        <v>345</v>
      </c>
      <c r="D7" s="235"/>
      <c r="E7" s="235"/>
      <c r="F7" s="235"/>
      <c r="G7" s="235"/>
      <c r="H7" s="235" t="s">
        <v>350</v>
      </c>
      <c r="I7" s="235"/>
      <c r="J7" s="235"/>
      <c r="K7" s="235"/>
      <c r="L7" s="235"/>
    </row>
    <row r="8" customFormat="false" ht="15.75" hidden="false" customHeight="false" outlineLevel="0" collapsed="false">
      <c r="A8" s="235"/>
      <c r="B8" s="235"/>
      <c r="C8" s="236" t="n">
        <v>2015</v>
      </c>
      <c r="D8" s="236" t="n">
        <v>2016</v>
      </c>
      <c r="E8" s="236" t="n">
        <v>2017</v>
      </c>
      <c r="F8" s="236" t="n">
        <v>2018</v>
      </c>
      <c r="G8" s="236" t="s">
        <v>404</v>
      </c>
      <c r="H8" s="235" t="n">
        <v>2015</v>
      </c>
      <c r="I8" s="235" t="n">
        <v>2016</v>
      </c>
      <c r="J8" s="235" t="n">
        <v>2017</v>
      </c>
      <c r="K8" s="235" t="n">
        <v>2018</v>
      </c>
      <c r="L8" s="235" t="s">
        <v>404</v>
      </c>
    </row>
    <row r="9" customFormat="false" ht="31.5" hidden="false" customHeight="false" outlineLevel="0" collapsed="false">
      <c r="A9" s="237" t="s">
        <v>46</v>
      </c>
      <c r="B9" s="238" t="s">
        <v>405</v>
      </c>
      <c r="C9" s="239" t="n">
        <v>7585</v>
      </c>
      <c r="D9" s="239" t="n">
        <v>0</v>
      </c>
      <c r="E9" s="239" t="n">
        <v>0</v>
      </c>
      <c r="F9" s="239" t="n">
        <v>0</v>
      </c>
      <c r="G9" s="239" t="n">
        <v>7585</v>
      </c>
      <c r="H9" s="239" t="n">
        <v>10092</v>
      </c>
      <c r="I9" s="240" t="n">
        <v>0</v>
      </c>
      <c r="J9" s="240" t="n">
        <v>0</v>
      </c>
      <c r="K9" s="240" t="n">
        <v>0</v>
      </c>
      <c r="L9" s="239" t="n">
        <v>10092</v>
      </c>
    </row>
    <row r="10" customFormat="false" ht="15.75" hidden="false" customHeight="false" outlineLevel="0" collapsed="false">
      <c r="A10" s="241"/>
      <c r="B10" s="242" t="s">
        <v>406</v>
      </c>
      <c r="C10" s="243" t="n">
        <f aca="false">SUM(C9:C9)</f>
        <v>7585</v>
      </c>
      <c r="D10" s="243" t="n">
        <f aca="false">SUM(D9:D9)</f>
        <v>0</v>
      </c>
      <c r="E10" s="243" t="n">
        <v>0</v>
      </c>
      <c r="F10" s="243" t="n">
        <v>0</v>
      </c>
      <c r="G10" s="243" t="n">
        <f aca="false">SUM(G9)</f>
        <v>7585</v>
      </c>
      <c r="H10" s="244" t="n">
        <f aca="false">SUM(H9)</f>
        <v>10092</v>
      </c>
      <c r="I10" s="244" t="n">
        <f aca="false">SUM(I9)</f>
        <v>0</v>
      </c>
      <c r="J10" s="244" t="n">
        <v>0</v>
      </c>
      <c r="K10" s="244" t="n">
        <v>0</v>
      </c>
      <c r="L10" s="244" t="n">
        <f aca="false">SUM(L9)</f>
        <v>10092</v>
      </c>
    </row>
  </sheetData>
  <mergeCells count="6">
    <mergeCell ref="D1:L1"/>
    <mergeCell ref="A3:L3"/>
    <mergeCell ref="A7:A8"/>
    <mergeCell ref="B7:B8"/>
    <mergeCell ref="C7:G7"/>
    <mergeCell ref="H7:L7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13.56"/>
    <col collapsed="false" customWidth="true" hidden="false" outlineLevel="0" max="2" min="2" style="226" width="27.56"/>
    <col collapsed="false" customWidth="true" hidden="false" outlineLevel="0" max="11" min="3" style="226" width="9.7"/>
    <col collapsed="false" customWidth="false" hidden="false" outlineLevel="0" max="257" min="12" style="226" width="9.14"/>
  </cols>
  <sheetData>
    <row r="1" customFormat="false" ht="15.75" hidden="false" customHeight="true" outlineLevel="0" collapsed="false">
      <c r="H1" s="233" t="s">
        <v>407</v>
      </c>
      <c r="I1" s="233"/>
      <c r="J1" s="233"/>
      <c r="K1" s="233"/>
    </row>
    <row r="3" customFormat="false" ht="18.75" hidden="false" customHeight="true" outlineLevel="0" collapsed="false">
      <c r="A3" s="234" t="s">
        <v>408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</row>
    <row r="4" customFormat="false" ht="15.75" hidden="false" customHeight="fals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</row>
    <row r="6" customFormat="false" ht="15.75" hidden="false" customHeight="true" outlineLevel="0" collapsed="false">
      <c r="A6" s="235" t="s">
        <v>409</v>
      </c>
      <c r="B6" s="235" t="s">
        <v>410</v>
      </c>
      <c r="C6" s="235" t="s">
        <v>411</v>
      </c>
      <c r="D6" s="235"/>
      <c r="E6" s="235" t="s">
        <v>412</v>
      </c>
      <c r="F6" s="235"/>
      <c r="G6" s="235" t="s">
        <v>413</v>
      </c>
      <c r="H6" s="235"/>
      <c r="I6" s="235" t="s">
        <v>406</v>
      </c>
      <c r="J6" s="235"/>
      <c r="K6" s="246" t="s">
        <v>404</v>
      </c>
    </row>
    <row r="7" customFormat="false" ht="15.75" hidden="false" customHeight="false" outlineLevel="0" collapsed="false">
      <c r="A7" s="235"/>
      <c r="B7" s="235"/>
      <c r="C7" s="235" t="s">
        <v>414</v>
      </c>
      <c r="D7" s="235" t="s">
        <v>415</v>
      </c>
      <c r="E7" s="235" t="s">
        <v>414</v>
      </c>
      <c r="F7" s="235" t="s">
        <v>415</v>
      </c>
      <c r="G7" s="235" t="s">
        <v>414</v>
      </c>
      <c r="H7" s="235" t="s">
        <v>415</v>
      </c>
      <c r="I7" s="235" t="s">
        <v>414</v>
      </c>
      <c r="J7" s="235" t="s">
        <v>415</v>
      </c>
      <c r="K7" s="246"/>
    </row>
    <row r="8" customFormat="false" ht="15.75" hidden="false" customHeight="true" outlineLevel="0" collapsed="false">
      <c r="A8" s="235"/>
      <c r="B8" s="235"/>
      <c r="C8" s="235" t="s">
        <v>416</v>
      </c>
      <c r="D8" s="235"/>
      <c r="E8" s="235" t="s">
        <v>417</v>
      </c>
      <c r="F8" s="235"/>
      <c r="G8" s="235" t="s">
        <v>416</v>
      </c>
      <c r="H8" s="235"/>
      <c r="I8" s="235" t="s">
        <v>416</v>
      </c>
      <c r="J8" s="235"/>
      <c r="K8" s="246"/>
    </row>
    <row r="9" customFormat="false" ht="15.75" hidden="false" customHeight="false" outlineLevel="0" collapsed="false">
      <c r="A9" s="247" t="s">
        <v>418</v>
      </c>
      <c r="B9" s="240" t="s">
        <v>419</v>
      </c>
      <c r="C9" s="240"/>
      <c r="D9" s="240"/>
      <c r="E9" s="240"/>
      <c r="F9" s="240"/>
      <c r="G9" s="240" t="n">
        <v>1</v>
      </c>
      <c r="H9" s="240"/>
      <c r="I9" s="248" t="n">
        <f aca="false">SUM(C9,E9,G9)</f>
        <v>1</v>
      </c>
      <c r="J9" s="248" t="n">
        <f aca="false">SUM(D9,F9,H9)</f>
        <v>0</v>
      </c>
      <c r="K9" s="248" t="n">
        <f aca="false">SUM(I9:J9)</f>
        <v>1</v>
      </c>
    </row>
    <row r="10" customFormat="false" ht="15.75" hidden="false" customHeight="false" outlineLevel="0" collapsed="false">
      <c r="A10" s="247" t="s">
        <v>420</v>
      </c>
      <c r="B10" s="240" t="s">
        <v>421</v>
      </c>
      <c r="C10" s="240"/>
      <c r="D10" s="240"/>
      <c r="E10" s="240" t="n">
        <v>1</v>
      </c>
      <c r="F10" s="240"/>
      <c r="G10" s="240"/>
      <c r="H10" s="240"/>
      <c r="I10" s="248" t="n">
        <f aca="false">SUM(C10,E10,G10)</f>
        <v>1</v>
      </c>
      <c r="J10" s="248" t="n">
        <f aca="false">SUM(D10,F10,H10)</f>
        <v>0</v>
      </c>
      <c r="K10" s="248" t="n">
        <f aca="false">SUM(I10:J10)</f>
        <v>1</v>
      </c>
    </row>
    <row r="11" customFormat="false" ht="15.75" hidden="false" customHeight="false" outlineLevel="0" collapsed="false">
      <c r="A11" s="247" t="s">
        <v>422</v>
      </c>
      <c r="B11" s="240" t="s">
        <v>423</v>
      </c>
      <c r="C11" s="240"/>
      <c r="D11" s="240"/>
      <c r="E11" s="240"/>
      <c r="F11" s="240"/>
      <c r="G11" s="240" t="n">
        <v>1</v>
      </c>
      <c r="H11" s="240"/>
      <c r="I11" s="248" t="n">
        <v>1</v>
      </c>
      <c r="J11" s="248" t="n">
        <v>0</v>
      </c>
      <c r="K11" s="248" t="n">
        <v>1</v>
      </c>
    </row>
    <row r="12" customFormat="false" ht="15.75" hidden="false" customHeight="false" outlineLevel="0" collapsed="false">
      <c r="A12" s="247" t="s">
        <v>424</v>
      </c>
      <c r="B12" s="240" t="s">
        <v>425</v>
      </c>
      <c r="C12" s="240"/>
      <c r="D12" s="240"/>
      <c r="E12" s="240"/>
      <c r="F12" s="240"/>
      <c r="G12" s="240"/>
      <c r="H12" s="240" t="n">
        <v>1</v>
      </c>
      <c r="I12" s="248" t="n">
        <f aca="false">SUM(C12,E12,G12)</f>
        <v>0</v>
      </c>
      <c r="J12" s="248" t="n">
        <f aca="false">SUM(D12,F12,H12)</f>
        <v>1</v>
      </c>
      <c r="K12" s="248" t="n">
        <f aca="false">SUM(I12:J12)</f>
        <v>1</v>
      </c>
    </row>
    <row r="13" customFormat="false" ht="31.5" hidden="false" customHeight="false" outlineLevel="0" collapsed="false">
      <c r="A13" s="247" t="s">
        <v>426</v>
      </c>
      <c r="B13" s="238" t="s">
        <v>427</v>
      </c>
      <c r="C13" s="240"/>
      <c r="D13" s="240"/>
      <c r="E13" s="240"/>
      <c r="F13" s="240"/>
      <c r="G13" s="240" t="n">
        <v>6</v>
      </c>
      <c r="H13" s="240"/>
      <c r="I13" s="248" t="n">
        <f aca="false">SUM(C13,E13,G13)</f>
        <v>6</v>
      </c>
      <c r="J13" s="248" t="n">
        <f aca="false">SUM(D13,F13,H13)</f>
        <v>0</v>
      </c>
      <c r="K13" s="248" t="n">
        <f aca="false">SUM(I13:J13)</f>
        <v>6</v>
      </c>
    </row>
    <row r="14" customFormat="false" ht="15.75" hidden="false" customHeight="false" outlineLevel="0" collapsed="false">
      <c r="A14" s="241"/>
      <c r="B14" s="241" t="s">
        <v>406</v>
      </c>
      <c r="C14" s="241" t="n">
        <f aca="false">SUM(C9:C13)</f>
        <v>0</v>
      </c>
      <c r="D14" s="241" t="n">
        <f aca="false">SUM(D9:D13)</f>
        <v>0</v>
      </c>
      <c r="E14" s="241" t="n">
        <f aca="false">SUM(E9:E13)</f>
        <v>1</v>
      </c>
      <c r="F14" s="241" t="n">
        <f aca="false">SUM(F9:F13)</f>
        <v>0</v>
      </c>
      <c r="G14" s="241" t="n">
        <f aca="false">SUM(G9:G13)</f>
        <v>8</v>
      </c>
      <c r="H14" s="241" t="n">
        <f aca="false">SUM(H9:H13)</f>
        <v>1</v>
      </c>
      <c r="I14" s="241" t="n">
        <f aca="false">SUM(I9:I13)</f>
        <v>9</v>
      </c>
      <c r="J14" s="241" t="n">
        <f aca="false">SUM(J9:J13)</f>
        <v>1</v>
      </c>
      <c r="K14" s="241" t="n">
        <f aca="false">SUM(I14:J14)</f>
        <v>10</v>
      </c>
    </row>
    <row r="15" customFormat="false" ht="15.75" hidden="false" customHeight="false" outlineLevel="0" collapsed="false">
      <c r="A15" s="240"/>
      <c r="B15" s="240" t="s">
        <v>428</v>
      </c>
      <c r="C15" s="240"/>
      <c r="D15" s="240"/>
      <c r="E15" s="240"/>
      <c r="F15" s="240"/>
      <c r="G15" s="240"/>
      <c r="H15" s="240"/>
      <c r="I15" s="240"/>
      <c r="J15" s="240"/>
      <c r="K15" s="240"/>
    </row>
    <row r="16" customFormat="false" ht="15.75" hidden="false" customHeight="false" outlineLevel="0" collapsed="false">
      <c r="A16" s="240"/>
      <c r="B16" s="240" t="s">
        <v>429</v>
      </c>
      <c r="C16" s="240"/>
      <c r="D16" s="240"/>
      <c r="E16" s="240" t="n">
        <v>1</v>
      </c>
      <c r="F16" s="240"/>
      <c r="G16" s="240" t="n">
        <v>8</v>
      </c>
      <c r="H16" s="240" t="n">
        <v>1</v>
      </c>
      <c r="I16" s="240" t="n">
        <v>9</v>
      </c>
      <c r="J16" s="240" t="n">
        <v>1</v>
      </c>
      <c r="K16" s="240" t="n">
        <v>10</v>
      </c>
    </row>
    <row r="17" customFormat="false" ht="15.75" hidden="false" customHeight="false" outlineLevel="0" collapsed="false">
      <c r="A17" s="240"/>
      <c r="B17" s="240" t="s">
        <v>430</v>
      </c>
      <c r="C17" s="240"/>
      <c r="D17" s="240"/>
      <c r="E17" s="240"/>
      <c r="F17" s="240"/>
      <c r="G17" s="240"/>
      <c r="H17" s="240"/>
      <c r="I17" s="240"/>
      <c r="J17" s="240"/>
      <c r="K17" s="240"/>
    </row>
  </sheetData>
  <mergeCells count="13">
    <mergeCell ref="H1:K1"/>
    <mergeCell ref="A3:K3"/>
    <mergeCell ref="A6:A8"/>
    <mergeCell ref="B6:B8"/>
    <mergeCell ref="C6:D6"/>
    <mergeCell ref="E6:F6"/>
    <mergeCell ref="G6:H6"/>
    <mergeCell ref="I6:J6"/>
    <mergeCell ref="K6:K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8.56"/>
    <col collapsed="false" customWidth="true" hidden="false" outlineLevel="0" max="3" min="2" style="95" width="9.7"/>
    <col collapsed="false" customWidth="true" hidden="false" outlineLevel="0" max="4" min="4" style="95" width="27.14"/>
    <col collapsed="false" customWidth="true" hidden="false" outlineLevel="0" max="5" min="5" style="95" width="9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32"/>
      <c r="E1" s="132"/>
      <c r="F1" s="132" t="s">
        <v>431</v>
      </c>
      <c r="G1" s="132"/>
    </row>
    <row r="3" customFormat="false" ht="40.5" hidden="false" customHeight="true" outlineLevel="0" collapsed="false">
      <c r="A3" s="5" t="s">
        <v>432</v>
      </c>
      <c r="B3" s="5"/>
      <c r="C3" s="5"/>
      <c r="D3" s="5"/>
      <c r="E3" s="5"/>
      <c r="F3" s="5"/>
    </row>
    <row r="5" customFormat="false" ht="15" hidden="false" customHeight="true" outlineLevel="0" collapsed="false">
      <c r="A5" s="116" t="s">
        <v>3</v>
      </c>
      <c r="B5" s="116"/>
      <c r="C5" s="116"/>
      <c r="D5" s="116" t="s">
        <v>4</v>
      </c>
      <c r="E5" s="116"/>
      <c r="F5" s="116"/>
    </row>
    <row r="6" customFormat="false" ht="12.75" hidden="false" customHeight="false" outlineLevel="0" collapsed="false">
      <c r="A6" s="117" t="s">
        <v>433</v>
      </c>
      <c r="B6" s="249" t="n">
        <v>2018</v>
      </c>
      <c r="C6" s="249" t="s">
        <v>341</v>
      </c>
      <c r="D6" s="117" t="s">
        <v>433</v>
      </c>
      <c r="E6" s="249" t="n">
        <v>2018</v>
      </c>
      <c r="F6" s="250" t="s">
        <v>341</v>
      </c>
    </row>
    <row r="7" customFormat="false" ht="12.75" hidden="false" customHeight="false" outlineLevel="0" collapsed="false">
      <c r="A7" s="110" t="s">
        <v>434</v>
      </c>
      <c r="B7" s="113" t="n">
        <v>2238</v>
      </c>
      <c r="C7" s="113" t="n">
        <v>2238</v>
      </c>
      <c r="D7" s="110" t="s">
        <v>434</v>
      </c>
      <c r="E7" s="113" t="n">
        <v>9053</v>
      </c>
      <c r="F7" s="21" t="n">
        <v>9563</v>
      </c>
    </row>
    <row r="8" customFormat="false" ht="12.75" hidden="false" customHeight="false" outlineLevel="0" collapsed="false">
      <c r="A8" s="110" t="s">
        <v>435</v>
      </c>
      <c r="B8" s="113"/>
      <c r="C8" s="113"/>
      <c r="D8" s="110" t="s">
        <v>436</v>
      </c>
      <c r="E8" s="113"/>
      <c r="F8" s="21"/>
    </row>
    <row r="9" customFormat="false" ht="25.5" hidden="false" customHeight="false" outlineLevel="0" collapsed="false">
      <c r="A9" s="18" t="s">
        <v>437</v>
      </c>
      <c r="B9" s="113" t="n">
        <v>4654</v>
      </c>
      <c r="C9" s="113" t="n">
        <v>4758</v>
      </c>
      <c r="D9" s="110" t="s">
        <v>438</v>
      </c>
      <c r="E9" s="113" t="n">
        <f aca="false">E10+E11</f>
        <v>7589</v>
      </c>
      <c r="F9" s="113" t="n">
        <f aca="false">F10+F11</f>
        <v>7589</v>
      </c>
    </row>
    <row r="10" customFormat="false" ht="12.75" hidden="false" customHeight="false" outlineLevel="0" collapsed="false">
      <c r="A10" s="110" t="s">
        <v>439</v>
      </c>
      <c r="B10" s="113"/>
      <c r="C10" s="113"/>
      <c r="D10" s="110" t="s">
        <v>439</v>
      </c>
      <c r="E10" s="113" t="n">
        <v>6179</v>
      </c>
      <c r="F10" s="21" t="n">
        <v>6179</v>
      </c>
    </row>
    <row r="11" customFormat="false" ht="12.75" hidden="false" customHeight="false" outlineLevel="0" collapsed="false">
      <c r="A11" s="110" t="s">
        <v>440</v>
      </c>
      <c r="B11" s="113"/>
      <c r="C11" s="113"/>
      <c r="D11" s="110" t="s">
        <v>440</v>
      </c>
      <c r="E11" s="113" t="n">
        <v>1410</v>
      </c>
      <c r="F11" s="21" t="n">
        <v>1410</v>
      </c>
    </row>
    <row r="12" customFormat="false" ht="12.75" hidden="false" customHeight="false" outlineLevel="0" collapsed="false">
      <c r="A12" s="110" t="s">
        <v>441</v>
      </c>
      <c r="B12" s="113"/>
      <c r="C12" s="113"/>
      <c r="D12" s="110" t="s">
        <v>442</v>
      </c>
      <c r="E12" s="113"/>
      <c r="F12" s="21"/>
    </row>
    <row r="13" customFormat="false" ht="12.75" hidden="false" customHeight="false" outlineLevel="0" collapsed="false">
      <c r="A13" s="110" t="s">
        <v>443</v>
      </c>
      <c r="B13" s="113"/>
      <c r="C13" s="113"/>
      <c r="D13" s="110" t="s">
        <v>443</v>
      </c>
      <c r="E13" s="123"/>
      <c r="F13" s="21"/>
    </row>
    <row r="14" customFormat="false" ht="12.75" hidden="false" customHeight="false" outlineLevel="0" collapsed="false">
      <c r="A14" s="110" t="s">
        <v>444</v>
      </c>
      <c r="B14" s="113" t="n">
        <v>2954</v>
      </c>
      <c r="C14" s="113" t="n">
        <v>2954</v>
      </c>
      <c r="D14" s="110" t="s">
        <v>70</v>
      </c>
      <c r="E14" s="110"/>
      <c r="F14" s="21"/>
    </row>
    <row r="15" customFormat="false" ht="12.75" hidden="false" customHeight="false" outlineLevel="0" collapsed="false">
      <c r="A15" s="110" t="s">
        <v>445</v>
      </c>
      <c r="B15" s="113" t="n">
        <v>11566</v>
      </c>
      <c r="C15" s="113" t="n">
        <v>13034</v>
      </c>
      <c r="D15" s="110" t="s">
        <v>445</v>
      </c>
      <c r="E15" s="113" t="n">
        <v>13002</v>
      </c>
      <c r="F15" s="21" t="n">
        <v>14470</v>
      </c>
    </row>
    <row r="16" customFormat="false" ht="12.75" hidden="false" customHeight="false" outlineLevel="0" collapsed="false">
      <c r="A16" s="110" t="s">
        <v>446</v>
      </c>
      <c r="B16" s="123"/>
      <c r="C16" s="123"/>
      <c r="D16" s="110" t="s">
        <v>76</v>
      </c>
      <c r="E16" s="110"/>
      <c r="F16" s="21"/>
    </row>
    <row r="17" customFormat="false" ht="12.75" hidden="false" customHeight="false" outlineLevel="0" collapsed="false">
      <c r="A17" s="110" t="s">
        <v>447</v>
      </c>
      <c r="B17" s="113"/>
      <c r="C17" s="113"/>
      <c r="D17" s="110" t="s">
        <v>447</v>
      </c>
      <c r="E17" s="113"/>
      <c r="F17" s="21" t="n">
        <v>335</v>
      </c>
    </row>
    <row r="18" customFormat="false" ht="12.75" hidden="false" customHeight="false" outlineLevel="0" collapsed="false">
      <c r="A18" s="110" t="s">
        <v>448</v>
      </c>
      <c r="B18" s="113"/>
      <c r="C18" s="113"/>
      <c r="D18" s="110" t="s">
        <v>449</v>
      </c>
      <c r="E18" s="113"/>
      <c r="F18" s="21"/>
    </row>
    <row r="19" customFormat="false" ht="12.75" hidden="false" customHeight="false" outlineLevel="0" collapsed="false">
      <c r="A19" s="110" t="s">
        <v>450</v>
      </c>
      <c r="B19" s="113"/>
      <c r="C19" s="113"/>
      <c r="D19" s="110" t="s">
        <v>451</v>
      </c>
      <c r="E19" s="113"/>
      <c r="F19" s="21"/>
    </row>
    <row r="20" customFormat="false" ht="12.75" hidden="false" customHeight="false" outlineLevel="0" collapsed="false">
      <c r="A20" s="110" t="s">
        <v>452</v>
      </c>
      <c r="B20" s="113"/>
      <c r="C20" s="113"/>
      <c r="D20" s="110" t="s">
        <v>453</v>
      </c>
      <c r="E20" s="113"/>
      <c r="F20" s="21"/>
    </row>
    <row r="21" customFormat="false" ht="12.75" hidden="false" customHeight="false" outlineLevel="0" collapsed="false">
      <c r="A21" s="110" t="s">
        <v>454</v>
      </c>
      <c r="B21" s="113"/>
      <c r="C21" s="113"/>
      <c r="D21" s="110" t="s">
        <v>455</v>
      </c>
      <c r="E21" s="113" t="n">
        <v>540</v>
      </c>
      <c r="F21" s="21" t="n">
        <v>540</v>
      </c>
    </row>
    <row r="22" customFormat="false" ht="12.75" hidden="false" customHeight="false" outlineLevel="0" collapsed="false">
      <c r="A22" s="110" t="s">
        <v>456</v>
      </c>
      <c r="B22" s="113"/>
      <c r="C22" s="113"/>
      <c r="D22" s="110" t="s">
        <v>457</v>
      </c>
      <c r="E22" s="113"/>
      <c r="F22" s="21"/>
    </row>
    <row r="23" customFormat="false" ht="12.75" hidden="false" customHeight="false" outlineLevel="0" collapsed="false">
      <c r="A23" s="110" t="s">
        <v>458</v>
      </c>
      <c r="B23" s="113"/>
      <c r="C23" s="113"/>
      <c r="D23" s="110" t="s">
        <v>459</v>
      </c>
      <c r="E23" s="113" t="n">
        <v>540</v>
      </c>
      <c r="F23" s="21" t="n">
        <v>540</v>
      </c>
    </row>
    <row r="24" customFormat="false" ht="12.75" hidden="false" customHeight="false" outlineLevel="0" collapsed="false">
      <c r="A24" s="110" t="s">
        <v>460</v>
      </c>
      <c r="B24" s="113"/>
      <c r="C24" s="113"/>
      <c r="D24" s="110" t="s">
        <v>460</v>
      </c>
      <c r="E24" s="113" t="n">
        <f aca="false">E26+E28</f>
        <v>710</v>
      </c>
      <c r="F24" s="21" t="n">
        <v>984</v>
      </c>
    </row>
    <row r="25" customFormat="false" ht="12.75" hidden="false" customHeight="false" outlineLevel="0" collapsed="false">
      <c r="A25" s="110"/>
      <c r="B25" s="110"/>
      <c r="C25" s="110"/>
      <c r="D25" s="110" t="s">
        <v>461</v>
      </c>
      <c r="E25" s="113"/>
      <c r="F25" s="21"/>
    </row>
    <row r="26" customFormat="false" ht="12.75" hidden="false" customHeight="false" outlineLevel="0" collapsed="false">
      <c r="A26" s="110"/>
      <c r="B26" s="110"/>
      <c r="C26" s="110"/>
      <c r="D26" s="110" t="s">
        <v>462</v>
      </c>
      <c r="E26" s="113" t="n">
        <v>25</v>
      </c>
      <c r="F26" s="21" t="n">
        <v>25</v>
      </c>
    </row>
    <row r="27" customFormat="false" ht="12.75" hidden="false" customHeight="false" outlineLevel="0" collapsed="false">
      <c r="A27" s="110"/>
      <c r="B27" s="110"/>
      <c r="C27" s="110"/>
      <c r="D27" s="110" t="s">
        <v>463</v>
      </c>
      <c r="E27" s="113"/>
      <c r="F27" s="21"/>
    </row>
    <row r="28" customFormat="false" ht="12.75" hidden="false" customHeight="false" outlineLevel="0" collapsed="false">
      <c r="A28" s="110"/>
      <c r="B28" s="110"/>
      <c r="C28" s="110"/>
      <c r="D28" s="110" t="s">
        <v>464</v>
      </c>
      <c r="E28" s="113" t="n">
        <v>685</v>
      </c>
      <c r="F28" s="21" t="n">
        <v>959</v>
      </c>
    </row>
    <row r="29" customFormat="false" ht="12.75" hidden="false" customHeight="false" outlineLevel="0" collapsed="false">
      <c r="A29" s="110" t="s">
        <v>465</v>
      </c>
      <c r="B29" s="113" t="n">
        <v>21000</v>
      </c>
      <c r="C29" s="113" t="n">
        <v>21000</v>
      </c>
      <c r="D29" s="110" t="s">
        <v>466</v>
      </c>
      <c r="E29" s="113" t="n">
        <v>275</v>
      </c>
      <c r="F29" s="21" t="n">
        <v>275</v>
      </c>
    </row>
    <row r="30" customFormat="false" ht="12.75" hidden="false" customHeight="false" outlineLevel="0" collapsed="false">
      <c r="A30" s="110" t="s">
        <v>467</v>
      </c>
      <c r="B30" s="113" t="n">
        <v>1800</v>
      </c>
      <c r="C30" s="113" t="n">
        <v>1800</v>
      </c>
      <c r="D30" s="110" t="s">
        <v>467</v>
      </c>
      <c r="E30" s="113" t="n">
        <v>4029</v>
      </c>
      <c r="F30" s="21" t="n">
        <v>4029</v>
      </c>
    </row>
    <row r="31" customFormat="false" ht="12.75" hidden="false" customHeight="false" outlineLevel="0" collapsed="false">
      <c r="A31" s="110" t="s">
        <v>468</v>
      </c>
      <c r="B31" s="113"/>
      <c r="C31" s="113"/>
      <c r="D31" s="110" t="s">
        <v>468</v>
      </c>
      <c r="E31" s="113" t="n">
        <v>2726</v>
      </c>
      <c r="F31" s="21" t="n">
        <v>2726</v>
      </c>
    </row>
    <row r="32" customFormat="false" ht="12.75" hidden="false" customHeight="false" outlineLevel="0" collapsed="false">
      <c r="A32" s="110" t="s">
        <v>469</v>
      </c>
      <c r="B32" s="113" t="n">
        <v>150</v>
      </c>
      <c r="C32" s="113" t="n">
        <v>150</v>
      </c>
      <c r="D32" s="110" t="s">
        <v>469</v>
      </c>
      <c r="E32" s="113" t="n">
        <v>317</v>
      </c>
      <c r="F32" s="21" t="n">
        <v>317</v>
      </c>
    </row>
    <row r="33" customFormat="false" ht="12.75" hidden="false" customHeight="false" outlineLevel="0" collapsed="false">
      <c r="A33" s="110" t="s">
        <v>470</v>
      </c>
      <c r="B33" s="113"/>
      <c r="C33" s="113"/>
      <c r="D33" s="110" t="s">
        <v>471</v>
      </c>
      <c r="E33" s="113"/>
      <c r="F33" s="21"/>
    </row>
    <row r="34" customFormat="false" ht="12.75" hidden="false" customHeight="false" outlineLevel="0" collapsed="false">
      <c r="A34" s="110" t="s">
        <v>472</v>
      </c>
      <c r="B34" s="113"/>
      <c r="C34" s="113"/>
      <c r="D34" s="110" t="s">
        <v>472</v>
      </c>
      <c r="E34" s="113"/>
      <c r="F34" s="21"/>
    </row>
    <row r="35" customFormat="false" ht="12.75" hidden="false" customHeight="false" outlineLevel="0" collapsed="false">
      <c r="A35" s="110" t="s">
        <v>473</v>
      </c>
      <c r="B35" s="113"/>
      <c r="C35" s="113"/>
      <c r="D35" s="110" t="s">
        <v>473</v>
      </c>
      <c r="E35" s="113"/>
      <c r="F35" s="21"/>
    </row>
    <row r="36" customFormat="false" ht="12.75" hidden="false" customHeight="false" outlineLevel="0" collapsed="false">
      <c r="A36" s="110" t="s">
        <v>474</v>
      </c>
      <c r="B36" s="113"/>
      <c r="C36" s="113"/>
      <c r="D36" s="110" t="s">
        <v>474</v>
      </c>
      <c r="E36" s="113"/>
      <c r="F36" s="21"/>
    </row>
    <row r="37" customFormat="false" ht="12.75" hidden="false" customHeight="false" outlineLevel="0" collapsed="false">
      <c r="A37" s="110" t="s">
        <v>475</v>
      </c>
      <c r="B37" s="113"/>
      <c r="C37" s="113"/>
      <c r="D37" s="110" t="s">
        <v>476</v>
      </c>
      <c r="E37" s="113"/>
      <c r="F37" s="21"/>
    </row>
    <row r="38" customFormat="false" ht="12.75" hidden="false" customHeight="false" outlineLevel="0" collapsed="false">
      <c r="A38" s="110" t="s">
        <v>477</v>
      </c>
      <c r="B38" s="113"/>
      <c r="C38" s="113"/>
      <c r="D38" s="110" t="s">
        <v>477</v>
      </c>
      <c r="E38" s="113" t="n">
        <v>3</v>
      </c>
      <c r="F38" s="21" t="n">
        <v>3</v>
      </c>
    </row>
    <row r="39" customFormat="false" ht="12.75" hidden="false" customHeight="false" outlineLevel="0" collapsed="false">
      <c r="A39" s="110" t="s">
        <v>478</v>
      </c>
      <c r="B39" s="113"/>
      <c r="C39" s="113" t="n">
        <v>2808</v>
      </c>
      <c r="D39" s="110" t="s">
        <v>478</v>
      </c>
      <c r="E39" s="113"/>
      <c r="F39" s="21" t="n">
        <v>2808</v>
      </c>
    </row>
    <row r="40" customFormat="false" ht="12.75" hidden="false" customHeight="false" outlineLevel="0" collapsed="false">
      <c r="A40" s="110"/>
      <c r="B40" s="113"/>
      <c r="C40" s="113"/>
      <c r="D40" s="110" t="s">
        <v>479</v>
      </c>
      <c r="E40" s="113" t="n">
        <v>806</v>
      </c>
      <c r="F40" s="21" t="n">
        <v>806</v>
      </c>
    </row>
    <row r="41" customFormat="false" ht="12.75" hidden="false" customHeight="false" outlineLevel="0" collapsed="false">
      <c r="A41" s="251" t="s">
        <v>404</v>
      </c>
      <c r="B41" s="252" t="n">
        <f aca="false">B7+B9+B14+B15+B16+B17+B21+B24+B29+B30+B31+B32+B33+B34+B38+B39</f>
        <v>44362</v>
      </c>
      <c r="C41" s="252" t="n">
        <f aca="false">C7+C9+C14+C15+C16+C17+C21+C24+C29+C30+C31+C32+C33+C34+C38+C39</f>
        <v>48742</v>
      </c>
      <c r="D41" s="251" t="s">
        <v>404</v>
      </c>
      <c r="E41" s="252" t="n">
        <f aca="false">E7+E9+E17+E21+E24+E29+E30+E31+E32+E33+E15+E34+E38+E39+E40</f>
        <v>39050</v>
      </c>
      <c r="F41" s="252" t="n">
        <f aca="false">F7+F9+F17+F21+F24+F29+F30+F31+F32+F33+F15+F34+F38+F39+F40</f>
        <v>44445</v>
      </c>
    </row>
    <row r="42" customFormat="false" ht="12.75" hidden="false" customHeight="false" outlineLevel="0" collapsed="false">
      <c r="A42" s="110" t="s">
        <v>480</v>
      </c>
      <c r="B42" s="113" t="n">
        <v>0</v>
      </c>
      <c r="C42" s="113"/>
      <c r="D42" s="110"/>
      <c r="E42" s="110"/>
      <c r="F42" s="141"/>
    </row>
    <row r="43" customFormat="false" ht="12.75" hidden="false" customHeight="false" outlineLevel="0" collapsed="false">
      <c r="A43" s="117" t="s">
        <v>481</v>
      </c>
      <c r="B43" s="120" t="n">
        <f aca="false">B41+B42</f>
        <v>44362</v>
      </c>
      <c r="C43" s="120" t="n">
        <f aca="false">C41+C42</f>
        <v>48742</v>
      </c>
      <c r="D43" s="117" t="s">
        <v>482</v>
      </c>
      <c r="E43" s="120" t="n">
        <f aca="false">E41</f>
        <v>39050</v>
      </c>
      <c r="F43" s="120" t="n">
        <f aca="false">F41</f>
        <v>44445</v>
      </c>
    </row>
    <row r="45" customFormat="false" ht="15" hidden="false" customHeight="false" outlineLevel="0" collapsed="false">
      <c r="A45" s="116" t="s">
        <v>3</v>
      </c>
      <c r="B45" s="116"/>
      <c r="C45" s="116"/>
      <c r="D45" s="116" t="s">
        <v>4</v>
      </c>
      <c r="E45" s="116"/>
      <c r="F45" s="116"/>
    </row>
    <row r="46" customFormat="false" ht="12.75" hidden="false" customHeight="false" outlineLevel="0" collapsed="false">
      <c r="A46" s="117" t="s">
        <v>483</v>
      </c>
      <c r="B46" s="249" t="n">
        <v>2018</v>
      </c>
      <c r="C46" s="249" t="s">
        <v>341</v>
      </c>
      <c r="D46" s="117" t="s">
        <v>483</v>
      </c>
      <c r="E46" s="249" t="n">
        <v>2018</v>
      </c>
      <c r="F46" s="250" t="s">
        <v>341</v>
      </c>
    </row>
    <row r="47" customFormat="false" ht="12.75" hidden="false" customHeight="false" outlineLevel="0" collapsed="false">
      <c r="A47" s="110" t="s">
        <v>484</v>
      </c>
      <c r="B47" s="113"/>
      <c r="C47" s="113"/>
      <c r="D47" s="110" t="s">
        <v>485</v>
      </c>
      <c r="E47" s="113"/>
      <c r="F47" s="141" t="n">
        <v>187</v>
      </c>
    </row>
    <row r="48" customFormat="false" ht="12.75" hidden="false" customHeight="false" outlineLevel="0" collapsed="false">
      <c r="A48" s="110" t="s">
        <v>486</v>
      </c>
      <c r="B48" s="113"/>
      <c r="C48" s="113"/>
      <c r="D48" s="110" t="s">
        <v>487</v>
      </c>
      <c r="E48" s="123"/>
      <c r="F48" s="21"/>
    </row>
    <row r="49" customFormat="false" ht="12.75" hidden="false" customHeight="false" outlineLevel="0" collapsed="false">
      <c r="A49" s="110" t="s">
        <v>488</v>
      </c>
      <c r="B49" s="113"/>
      <c r="C49" s="113"/>
      <c r="D49" s="110" t="s">
        <v>489</v>
      </c>
      <c r="E49" s="113" t="n">
        <v>1430</v>
      </c>
      <c r="F49" s="21" t="n">
        <v>1430</v>
      </c>
    </row>
    <row r="50" customFormat="false" ht="12.75" hidden="false" customHeight="false" outlineLevel="0" collapsed="false">
      <c r="A50" s="110" t="s">
        <v>490</v>
      </c>
      <c r="B50" s="113" t="n">
        <v>15000</v>
      </c>
      <c r="C50" s="113" t="n">
        <v>15000</v>
      </c>
      <c r="D50" s="110" t="s">
        <v>491</v>
      </c>
      <c r="E50" s="113" t="n">
        <v>36039</v>
      </c>
      <c r="F50" s="21" t="n">
        <v>36039</v>
      </c>
    </row>
    <row r="51" customFormat="false" ht="12.75" hidden="false" customHeight="false" outlineLevel="0" collapsed="false">
      <c r="A51" s="110" t="s">
        <v>492</v>
      </c>
      <c r="B51" s="123" t="n">
        <v>38905</v>
      </c>
      <c r="C51" s="123" t="n">
        <v>44089</v>
      </c>
      <c r="D51" s="110" t="s">
        <v>493</v>
      </c>
      <c r="E51" s="113" t="n">
        <v>21748</v>
      </c>
      <c r="F51" s="21" t="n">
        <v>25730</v>
      </c>
    </row>
    <row r="52" customFormat="false" ht="12.75" hidden="false" customHeight="false" outlineLevel="0" collapsed="false">
      <c r="A52" s="110" t="s">
        <v>494</v>
      </c>
      <c r="B52" s="113" t="n">
        <v>0</v>
      </c>
      <c r="C52" s="113"/>
      <c r="D52" s="110"/>
      <c r="E52" s="113"/>
      <c r="F52" s="141"/>
    </row>
    <row r="53" customFormat="false" ht="12.75" hidden="false" customHeight="false" outlineLevel="0" collapsed="false">
      <c r="A53" s="117" t="s">
        <v>404</v>
      </c>
      <c r="B53" s="120" t="n">
        <f aca="false">SUM(B47:B52)</f>
        <v>53905</v>
      </c>
      <c r="C53" s="120" t="n">
        <f aca="false">SUM(C47:C52)</f>
        <v>59089</v>
      </c>
      <c r="D53" s="117" t="s">
        <v>404</v>
      </c>
      <c r="E53" s="120" t="n">
        <f aca="false">SUM(E47:E52)</f>
        <v>59217</v>
      </c>
      <c r="F53" s="120" t="n">
        <f aca="false">SUM(F47:F52)</f>
        <v>63386</v>
      </c>
    </row>
  </sheetData>
  <mergeCells count="5">
    <mergeCell ref="A3:F3"/>
    <mergeCell ref="A5:C5"/>
    <mergeCell ref="D5:F5"/>
    <mergeCell ref="A45:C45"/>
    <mergeCell ref="D45:F4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30" width="47.56"/>
    <col collapsed="false" customWidth="true" hidden="false" outlineLevel="0" max="3" min="3" style="31" width="13.14"/>
    <col collapsed="false" customWidth="true" hidden="false" outlineLevel="0" max="4" min="4" style="30" width="10.85"/>
    <col collapsed="false" customWidth="false" hidden="false" outlineLevel="0" max="257" min="5" style="30" width="9.14"/>
  </cols>
  <sheetData>
    <row r="1" customFormat="false" ht="12" hidden="false" customHeight="false" outlineLevel="0" collapsed="false">
      <c r="C1" s="32"/>
      <c r="D1" s="32" t="s">
        <v>41</v>
      </c>
    </row>
    <row r="3" customFormat="false" ht="30" hidden="false" customHeight="true" outlineLevel="0" collapsed="false">
      <c r="A3" s="33" t="s">
        <v>42</v>
      </c>
      <c r="B3" s="33"/>
      <c r="C3" s="33"/>
      <c r="D3" s="33"/>
    </row>
    <row r="5" customFormat="false" ht="12" hidden="false" customHeight="false" outlineLevel="0" collapsed="false">
      <c r="C5" s="34"/>
      <c r="D5" s="34" t="s">
        <v>43</v>
      </c>
    </row>
    <row r="6" customFormat="false" ht="12" hidden="false" customHeight="false" outlineLevel="0" collapsed="false">
      <c r="A6" s="35" t="s">
        <v>44</v>
      </c>
      <c r="B6" s="36" t="s">
        <v>45</v>
      </c>
      <c r="C6" s="37" t="s">
        <v>7</v>
      </c>
      <c r="D6" s="37" t="s">
        <v>8</v>
      </c>
    </row>
    <row r="7" customFormat="false" ht="12" hidden="false" customHeight="false" outlineLevel="0" collapsed="false">
      <c r="A7" s="38" t="s">
        <v>12</v>
      </c>
      <c r="B7" s="39" t="s">
        <v>13</v>
      </c>
      <c r="C7" s="40" t="n">
        <f aca="false">C8+C25</f>
        <v>20142</v>
      </c>
      <c r="D7" s="40" t="n">
        <f aca="false">D8+D25</f>
        <v>24522</v>
      </c>
    </row>
    <row r="8" customFormat="false" ht="12" hidden="false" customHeight="false" outlineLevel="0" collapsed="false">
      <c r="A8" s="41" t="s">
        <v>46</v>
      </c>
      <c r="B8" s="42" t="s">
        <v>47</v>
      </c>
      <c r="C8" s="43" t="n">
        <f aca="false">C9+C13+C14+C21+C22</f>
        <v>20142</v>
      </c>
      <c r="D8" s="43" t="n">
        <f aca="false">D9+D13+D14+D21+D22</f>
        <v>21650</v>
      </c>
    </row>
    <row r="9" customFormat="false" ht="12" hidden="false" customHeight="false" outlineLevel="0" collapsed="false">
      <c r="A9" s="41"/>
      <c r="B9" s="42" t="s">
        <v>48</v>
      </c>
      <c r="C9" s="43" t="n">
        <f aca="false">C10+C11+C12</f>
        <v>9776</v>
      </c>
      <c r="D9" s="44" t="n">
        <v>9776</v>
      </c>
    </row>
    <row r="10" customFormat="false" ht="12" hidden="false" customHeight="false" outlineLevel="0" collapsed="false">
      <c r="A10" s="41"/>
      <c r="B10" s="42" t="s">
        <v>49</v>
      </c>
      <c r="C10" s="43" t="n">
        <v>2954</v>
      </c>
      <c r="D10" s="44" t="n">
        <v>2954</v>
      </c>
    </row>
    <row r="11" customFormat="false" ht="11.25" hidden="false" customHeight="true" outlineLevel="0" collapsed="false">
      <c r="A11" s="41"/>
      <c r="B11" s="42" t="s">
        <v>50</v>
      </c>
      <c r="C11" s="43" t="n">
        <v>4804</v>
      </c>
      <c r="D11" s="44" t="n">
        <v>4804</v>
      </c>
    </row>
    <row r="12" customFormat="false" ht="11.25" hidden="false" customHeight="true" outlineLevel="0" collapsed="false">
      <c r="A12" s="41"/>
      <c r="B12" s="42" t="s">
        <v>51</v>
      </c>
      <c r="C12" s="43" t="n">
        <v>2018</v>
      </c>
      <c r="D12" s="44" t="n">
        <v>2018</v>
      </c>
    </row>
    <row r="13" customFormat="false" ht="12" hidden="false" customHeight="false" outlineLevel="0" collapsed="false">
      <c r="A13" s="41"/>
      <c r="B13" s="42" t="s">
        <v>52</v>
      </c>
      <c r="C13" s="43"/>
      <c r="D13" s="44"/>
    </row>
    <row r="14" customFormat="false" ht="12" hidden="false" customHeight="false" outlineLevel="0" collapsed="false">
      <c r="A14" s="41"/>
      <c r="B14" s="42" t="s">
        <v>53</v>
      </c>
      <c r="C14" s="43" t="n">
        <f aca="false">C15+C16+C20</f>
        <v>8566</v>
      </c>
      <c r="D14" s="44" t="n">
        <v>8566</v>
      </c>
    </row>
    <row r="15" customFormat="false" ht="12" hidden="false" customHeight="false" outlineLevel="0" collapsed="false">
      <c r="A15" s="41"/>
      <c r="B15" s="42" t="s">
        <v>54</v>
      </c>
      <c r="C15" s="43" t="n">
        <v>3100</v>
      </c>
      <c r="D15" s="44" t="n">
        <v>3100</v>
      </c>
    </row>
    <row r="16" customFormat="false" ht="12" hidden="false" customHeight="false" outlineLevel="0" collapsed="false">
      <c r="A16" s="41"/>
      <c r="B16" s="42" t="s">
        <v>55</v>
      </c>
      <c r="C16" s="43" t="n">
        <v>1273</v>
      </c>
      <c r="D16" s="44" t="n">
        <v>1273</v>
      </c>
    </row>
    <row r="17" customFormat="false" ht="12" hidden="false" customHeight="false" outlineLevel="0" collapsed="false">
      <c r="A17" s="41"/>
      <c r="B17" s="42" t="s">
        <v>56</v>
      </c>
      <c r="C17" s="43"/>
      <c r="D17" s="44"/>
    </row>
    <row r="18" customFormat="false" ht="12" hidden="false" customHeight="false" outlineLevel="0" collapsed="false">
      <c r="A18" s="41"/>
      <c r="B18" s="42" t="s">
        <v>57</v>
      </c>
      <c r="C18" s="43"/>
      <c r="D18" s="44"/>
    </row>
    <row r="19" customFormat="false" ht="12" hidden="false" customHeight="false" outlineLevel="0" collapsed="false">
      <c r="A19" s="41"/>
      <c r="B19" s="42" t="s">
        <v>58</v>
      </c>
      <c r="C19" s="43"/>
      <c r="D19" s="44"/>
    </row>
    <row r="20" customFormat="false" ht="12" hidden="false" customHeight="false" outlineLevel="0" collapsed="false">
      <c r="A20" s="41"/>
      <c r="B20" s="42" t="s">
        <v>59</v>
      </c>
      <c r="C20" s="43" t="n">
        <v>4193</v>
      </c>
      <c r="D20" s="44" t="n">
        <v>4193</v>
      </c>
    </row>
    <row r="21" customFormat="false" ht="12" hidden="false" customHeight="false" outlineLevel="0" collapsed="false">
      <c r="A21" s="41"/>
      <c r="B21" s="42" t="s">
        <v>60</v>
      </c>
      <c r="C21" s="43" t="n">
        <v>1800</v>
      </c>
      <c r="D21" s="44" t="n">
        <v>1800</v>
      </c>
    </row>
    <row r="22" customFormat="false" ht="12" hidden="false" customHeight="false" outlineLevel="0" collapsed="false">
      <c r="A22" s="41"/>
      <c r="B22" s="42" t="s">
        <v>61</v>
      </c>
      <c r="C22" s="43"/>
      <c r="D22" s="44" t="n">
        <f aca="false">D23+D24</f>
        <v>1508</v>
      </c>
    </row>
    <row r="23" customFormat="false" ht="12" hidden="false" customHeight="false" outlineLevel="0" collapsed="false">
      <c r="A23" s="41"/>
      <c r="B23" s="42" t="s">
        <v>62</v>
      </c>
      <c r="C23" s="43"/>
      <c r="D23" s="44" t="n">
        <v>104</v>
      </c>
    </row>
    <row r="24" customFormat="false" ht="12" hidden="false" customHeight="false" outlineLevel="0" collapsed="false">
      <c r="A24" s="41"/>
      <c r="B24" s="42" t="s">
        <v>63</v>
      </c>
      <c r="C24" s="43"/>
      <c r="D24" s="44" t="n">
        <v>1404</v>
      </c>
    </row>
    <row r="25" customFormat="false" ht="12" hidden="false" customHeight="false" outlineLevel="0" collapsed="false">
      <c r="A25" s="45" t="s">
        <v>64</v>
      </c>
      <c r="B25" s="46" t="s">
        <v>65</v>
      </c>
      <c r="C25" s="44"/>
      <c r="D25" s="44" t="n">
        <f aca="false">D26+D27</f>
        <v>2872</v>
      </c>
    </row>
    <row r="26" customFormat="false" ht="12" hidden="false" customHeight="false" outlineLevel="0" collapsed="false">
      <c r="A26" s="45"/>
      <c r="B26" s="47" t="s">
        <v>66</v>
      </c>
      <c r="C26" s="44"/>
      <c r="D26" s="44" t="n">
        <v>2808</v>
      </c>
    </row>
    <row r="27" customFormat="false" ht="12" hidden="false" customHeight="false" outlineLevel="0" collapsed="false">
      <c r="A27" s="45"/>
      <c r="B27" s="47" t="s">
        <v>67</v>
      </c>
      <c r="C27" s="44"/>
      <c r="D27" s="44" t="n">
        <v>64</v>
      </c>
    </row>
    <row r="28" customFormat="false" ht="12" hidden="false" customHeight="false" outlineLevel="0" collapsed="false">
      <c r="A28" s="38" t="s">
        <v>18</v>
      </c>
      <c r="B28" s="39" t="s">
        <v>16</v>
      </c>
      <c r="C28" s="40" t="n">
        <f aca="false">C29+C30+C31+C32+C35+C37+C38+C40</f>
        <v>21000</v>
      </c>
      <c r="D28" s="40" t="n">
        <f aca="false">D29+D30+D31+D32+D35+D37+D38+D40</f>
        <v>21000</v>
      </c>
    </row>
    <row r="29" customFormat="false" ht="12" hidden="false" customHeight="false" outlineLevel="0" collapsed="false">
      <c r="A29" s="45" t="s">
        <v>46</v>
      </c>
      <c r="B29" s="46" t="s">
        <v>68</v>
      </c>
      <c r="C29" s="44"/>
      <c r="D29" s="44"/>
    </row>
    <row r="30" customFormat="false" ht="12" hidden="false" customHeight="false" outlineLevel="0" collapsed="false">
      <c r="A30" s="45" t="s">
        <v>64</v>
      </c>
      <c r="B30" s="46" t="s">
        <v>69</v>
      </c>
      <c r="C30" s="44"/>
      <c r="D30" s="44"/>
    </row>
    <row r="31" customFormat="false" ht="12" hidden="false" customHeight="false" outlineLevel="0" collapsed="false">
      <c r="A31" s="45" t="s">
        <v>70</v>
      </c>
      <c r="B31" s="46" t="s">
        <v>71</v>
      </c>
      <c r="C31" s="44"/>
      <c r="D31" s="44"/>
    </row>
    <row r="32" customFormat="false" ht="12" hidden="false" customHeight="false" outlineLevel="0" collapsed="false">
      <c r="A32" s="45" t="s">
        <v>72</v>
      </c>
      <c r="B32" s="46" t="s">
        <v>73</v>
      </c>
      <c r="C32" s="44" t="n">
        <v>6500</v>
      </c>
      <c r="D32" s="44" t="n">
        <v>6500</v>
      </c>
    </row>
    <row r="33" customFormat="false" ht="12" hidden="false" customHeight="false" outlineLevel="0" collapsed="false">
      <c r="A33" s="45"/>
      <c r="B33" s="46" t="s">
        <v>74</v>
      </c>
      <c r="C33" s="44" t="n">
        <v>2000</v>
      </c>
      <c r="D33" s="44" t="n">
        <v>2000</v>
      </c>
    </row>
    <row r="34" customFormat="false" ht="12" hidden="false" customHeight="false" outlineLevel="0" collapsed="false">
      <c r="A34" s="45"/>
      <c r="B34" s="46" t="s">
        <v>75</v>
      </c>
      <c r="C34" s="44" t="n">
        <v>4500</v>
      </c>
      <c r="D34" s="44" t="n">
        <v>4500</v>
      </c>
    </row>
    <row r="35" customFormat="false" ht="12" hidden="false" customHeight="false" outlineLevel="0" collapsed="false">
      <c r="A35" s="45" t="s">
        <v>76</v>
      </c>
      <c r="B35" s="48" t="s">
        <v>77</v>
      </c>
      <c r="C35" s="44" t="n">
        <v>13000</v>
      </c>
      <c r="D35" s="44" t="n">
        <v>13000</v>
      </c>
    </row>
    <row r="36" customFormat="false" ht="12" hidden="false" customHeight="false" outlineLevel="0" collapsed="false">
      <c r="A36" s="45"/>
      <c r="B36" s="48" t="s">
        <v>78</v>
      </c>
      <c r="C36" s="44" t="n">
        <v>13000</v>
      </c>
      <c r="D36" s="44" t="n">
        <v>13000</v>
      </c>
    </row>
    <row r="37" customFormat="false" ht="12" hidden="false" customHeight="false" outlineLevel="0" collapsed="false">
      <c r="A37" s="45" t="s">
        <v>79</v>
      </c>
      <c r="B37" s="48" t="s">
        <v>80</v>
      </c>
      <c r="C37" s="44" t="n">
        <v>1000</v>
      </c>
      <c r="D37" s="44" t="n">
        <v>1000</v>
      </c>
    </row>
    <row r="38" customFormat="false" ht="12" hidden="false" customHeight="false" outlineLevel="0" collapsed="false">
      <c r="A38" s="45" t="s">
        <v>81</v>
      </c>
      <c r="B38" s="48" t="s">
        <v>82</v>
      </c>
      <c r="C38" s="44"/>
      <c r="D38" s="44"/>
    </row>
    <row r="39" customFormat="false" ht="12" hidden="false" customHeight="false" outlineLevel="0" collapsed="false">
      <c r="A39" s="45"/>
      <c r="B39" s="49" t="s">
        <v>83</v>
      </c>
      <c r="C39" s="44"/>
      <c r="D39" s="44"/>
    </row>
    <row r="40" customFormat="false" ht="12" hidden="false" customHeight="false" outlineLevel="0" collapsed="false">
      <c r="A40" s="45" t="s">
        <v>84</v>
      </c>
      <c r="B40" s="48" t="s">
        <v>85</v>
      </c>
      <c r="C40" s="44" t="n">
        <v>500</v>
      </c>
      <c r="D40" s="44" t="n">
        <v>500</v>
      </c>
    </row>
    <row r="41" customFormat="false" ht="12" hidden="false" customHeight="false" outlineLevel="0" collapsed="false">
      <c r="A41" s="45"/>
      <c r="B41" s="48" t="s">
        <v>86</v>
      </c>
      <c r="C41" s="44"/>
      <c r="D41" s="44"/>
    </row>
    <row r="42" customFormat="false" ht="12" hidden="false" customHeight="false" outlineLevel="0" collapsed="false">
      <c r="A42" s="45"/>
      <c r="B42" s="48" t="s">
        <v>87</v>
      </c>
      <c r="C42" s="44"/>
      <c r="D42" s="44"/>
    </row>
    <row r="43" customFormat="false" ht="12" hidden="false" customHeight="false" outlineLevel="0" collapsed="false">
      <c r="A43" s="38" t="s">
        <v>88</v>
      </c>
      <c r="B43" s="50" t="s">
        <v>19</v>
      </c>
      <c r="C43" s="40" t="n">
        <f aca="false">C44+C47+C53+C56+C55+C59+C58+C60</f>
        <v>3220</v>
      </c>
      <c r="D43" s="40" t="n">
        <f aca="false">D44+D47+D53+D56+D55+D59+D58+D60</f>
        <v>3220</v>
      </c>
    </row>
    <row r="44" customFormat="false" ht="12" hidden="false" customHeight="false" outlineLevel="0" collapsed="false">
      <c r="A44" s="45" t="s">
        <v>46</v>
      </c>
      <c r="B44" s="48" t="s">
        <v>89</v>
      </c>
      <c r="C44" s="44"/>
      <c r="D44" s="44"/>
    </row>
    <row r="45" customFormat="false" ht="12" hidden="false" customHeight="false" outlineLevel="0" collapsed="false">
      <c r="A45" s="45"/>
      <c r="B45" s="48" t="s">
        <v>90</v>
      </c>
      <c r="C45" s="44"/>
      <c r="D45" s="44"/>
    </row>
    <row r="46" customFormat="false" ht="12" hidden="false" customHeight="false" outlineLevel="0" collapsed="false">
      <c r="A46" s="41"/>
      <c r="B46" s="51" t="s">
        <v>91</v>
      </c>
      <c r="C46" s="43"/>
      <c r="D46" s="44"/>
    </row>
    <row r="47" customFormat="false" ht="12" hidden="false" customHeight="false" outlineLevel="0" collapsed="false">
      <c r="A47" s="41" t="s">
        <v>92</v>
      </c>
      <c r="B47" s="42" t="s">
        <v>93</v>
      </c>
      <c r="C47" s="43" t="n">
        <v>220</v>
      </c>
      <c r="D47" s="44" t="n">
        <v>220</v>
      </c>
    </row>
    <row r="48" customFormat="false" ht="12" hidden="false" customHeight="false" outlineLevel="0" collapsed="false">
      <c r="A48" s="41"/>
      <c r="B48" s="42" t="s">
        <v>94</v>
      </c>
      <c r="C48" s="43"/>
      <c r="D48" s="44"/>
    </row>
    <row r="49" customFormat="false" ht="12" hidden="false" customHeight="false" outlineLevel="0" collapsed="false">
      <c r="A49" s="41"/>
      <c r="B49" s="42" t="s">
        <v>95</v>
      </c>
      <c r="C49" s="43"/>
      <c r="D49" s="44"/>
    </row>
    <row r="50" customFormat="false" ht="12" hidden="false" customHeight="false" outlineLevel="0" collapsed="false">
      <c r="A50" s="41"/>
      <c r="B50" s="42" t="s">
        <v>96</v>
      </c>
      <c r="C50" s="43" t="n">
        <v>170</v>
      </c>
      <c r="D50" s="44" t="n">
        <v>170</v>
      </c>
    </row>
    <row r="51" customFormat="false" ht="12" hidden="false" customHeight="false" outlineLevel="0" collapsed="false">
      <c r="A51" s="41"/>
      <c r="B51" s="42" t="s">
        <v>97</v>
      </c>
      <c r="C51" s="43"/>
      <c r="D51" s="44"/>
    </row>
    <row r="52" customFormat="false" ht="12" hidden="false" customHeight="false" outlineLevel="0" collapsed="false">
      <c r="A52" s="41"/>
      <c r="B52" s="42" t="s">
        <v>98</v>
      </c>
      <c r="C52" s="43" t="n">
        <v>50</v>
      </c>
      <c r="D52" s="44" t="n">
        <v>50</v>
      </c>
    </row>
    <row r="53" customFormat="false" ht="12" hidden="false" customHeight="false" outlineLevel="0" collapsed="false">
      <c r="A53" s="41" t="s">
        <v>70</v>
      </c>
      <c r="B53" s="42" t="s">
        <v>99</v>
      </c>
      <c r="C53" s="43"/>
      <c r="D53" s="44"/>
    </row>
    <row r="54" customFormat="false" ht="12" hidden="false" customHeight="false" outlineLevel="0" collapsed="false">
      <c r="A54" s="41"/>
      <c r="B54" s="42" t="s">
        <v>100</v>
      </c>
      <c r="C54" s="43"/>
      <c r="D54" s="44"/>
    </row>
    <row r="55" customFormat="false" ht="12" hidden="false" customHeight="false" outlineLevel="0" collapsed="false">
      <c r="A55" s="45" t="s">
        <v>72</v>
      </c>
      <c r="B55" s="46" t="s">
        <v>101</v>
      </c>
      <c r="C55" s="44"/>
      <c r="D55" s="44"/>
    </row>
    <row r="56" customFormat="false" ht="12" hidden="false" customHeight="false" outlineLevel="0" collapsed="false">
      <c r="A56" s="45" t="s">
        <v>76</v>
      </c>
      <c r="B56" s="46" t="s">
        <v>102</v>
      </c>
      <c r="C56" s="44" t="n">
        <v>3000</v>
      </c>
      <c r="D56" s="44" t="n">
        <v>3000</v>
      </c>
    </row>
    <row r="57" customFormat="false" ht="12" hidden="false" customHeight="false" outlineLevel="0" collapsed="false">
      <c r="A57" s="45"/>
      <c r="B57" s="46" t="s">
        <v>103</v>
      </c>
      <c r="C57" s="44"/>
      <c r="D57" s="44"/>
    </row>
    <row r="58" customFormat="false" ht="12" hidden="false" customHeight="false" outlineLevel="0" collapsed="false">
      <c r="A58" s="41" t="s">
        <v>79</v>
      </c>
      <c r="B58" s="52" t="s">
        <v>104</v>
      </c>
      <c r="C58" s="43"/>
      <c r="D58" s="44"/>
    </row>
    <row r="59" customFormat="false" ht="12" hidden="false" customHeight="false" outlineLevel="0" collapsed="false">
      <c r="A59" s="41" t="s">
        <v>81</v>
      </c>
      <c r="B59" s="42" t="s">
        <v>105</v>
      </c>
      <c r="C59" s="43"/>
      <c r="D59" s="44"/>
    </row>
    <row r="60" customFormat="false" ht="12" hidden="false" customHeight="false" outlineLevel="0" collapsed="false">
      <c r="A60" s="41" t="s">
        <v>84</v>
      </c>
      <c r="B60" s="42" t="s">
        <v>106</v>
      </c>
      <c r="C60" s="43"/>
      <c r="D60" s="44"/>
    </row>
    <row r="61" customFormat="false" ht="12" hidden="false" customHeight="false" outlineLevel="0" collapsed="false">
      <c r="A61" s="41"/>
      <c r="B61" s="42" t="s">
        <v>107</v>
      </c>
      <c r="C61" s="43"/>
      <c r="D61" s="44"/>
    </row>
    <row r="62" customFormat="false" ht="12" hidden="false" customHeight="false" outlineLevel="0" collapsed="false">
      <c r="A62" s="41"/>
      <c r="B62" s="42" t="s">
        <v>108</v>
      </c>
      <c r="C62" s="43"/>
      <c r="D62" s="44"/>
    </row>
    <row r="63" customFormat="false" ht="12" hidden="false" customHeight="false" outlineLevel="0" collapsed="false">
      <c r="A63" s="41"/>
      <c r="B63" s="42" t="s">
        <v>109</v>
      </c>
      <c r="C63" s="43"/>
      <c r="D63" s="44"/>
    </row>
    <row r="64" customFormat="false" ht="12" hidden="false" customHeight="false" outlineLevel="0" collapsed="false">
      <c r="A64" s="38" t="s">
        <v>110</v>
      </c>
      <c r="B64" s="39" t="s">
        <v>22</v>
      </c>
      <c r="C64" s="40" t="n">
        <f aca="false">C65+C66</f>
        <v>0</v>
      </c>
      <c r="D64" s="40" t="n">
        <f aca="false">D65+D66</f>
        <v>0</v>
      </c>
    </row>
    <row r="65" customFormat="false" ht="12" hidden="false" customHeight="false" outlineLevel="0" collapsed="false">
      <c r="A65" s="45" t="s">
        <v>46</v>
      </c>
      <c r="B65" s="46" t="s">
        <v>111</v>
      </c>
      <c r="C65" s="44" t="n">
        <v>0</v>
      </c>
      <c r="D65" s="44"/>
    </row>
    <row r="66" customFormat="false" ht="12" hidden="false" customHeight="false" outlineLevel="0" collapsed="false">
      <c r="A66" s="45" t="s">
        <v>92</v>
      </c>
      <c r="B66" s="46" t="s">
        <v>112</v>
      </c>
      <c r="C66" s="44" t="n">
        <v>0</v>
      </c>
      <c r="D66" s="44"/>
    </row>
    <row r="67" customFormat="false" ht="12" hidden="false" customHeight="false" outlineLevel="0" collapsed="false">
      <c r="A67" s="38" t="s">
        <v>113</v>
      </c>
      <c r="B67" s="53" t="s">
        <v>36</v>
      </c>
      <c r="C67" s="40" t="n">
        <v>38905</v>
      </c>
      <c r="D67" s="40" t="n">
        <v>44089</v>
      </c>
    </row>
    <row r="68" customFormat="false" ht="12" hidden="false" customHeight="false" outlineLevel="0" collapsed="false">
      <c r="A68" s="45" t="s">
        <v>114</v>
      </c>
      <c r="B68" s="54" t="s">
        <v>115</v>
      </c>
      <c r="C68" s="44"/>
      <c r="D68" s="44"/>
    </row>
    <row r="69" customFormat="false" ht="12" hidden="false" customHeight="false" outlineLevel="0" collapsed="false">
      <c r="A69" s="45"/>
      <c r="B69" s="54" t="s">
        <v>116</v>
      </c>
      <c r="C69" s="44"/>
      <c r="D69" s="44"/>
    </row>
    <row r="70" customFormat="false" ht="12" hidden="false" customHeight="false" outlineLevel="0" collapsed="false">
      <c r="A70" s="45"/>
      <c r="B70" s="54" t="s">
        <v>117</v>
      </c>
      <c r="C70" s="55" t="n">
        <v>38905</v>
      </c>
      <c r="D70" s="44" t="n">
        <v>44089</v>
      </c>
    </row>
    <row r="71" customFormat="false" ht="12" hidden="false" customHeight="false" outlineLevel="0" collapsed="false">
      <c r="A71" s="38"/>
      <c r="B71" s="53" t="s">
        <v>39</v>
      </c>
      <c r="C71" s="40" t="n">
        <f aca="false">C7+C28+C43+C64+C67</f>
        <v>83267</v>
      </c>
      <c r="D71" s="40" t="n">
        <f aca="false">D7+D28+D43+D64+D67</f>
        <v>92831</v>
      </c>
    </row>
    <row r="75" customFormat="false" ht="12" hidden="false" customHeight="false" outlineLevel="0" collapsed="false">
      <c r="B75" s="56"/>
      <c r="C75" s="32"/>
      <c r="D75" s="32" t="s">
        <v>118</v>
      </c>
    </row>
    <row r="77" customFormat="false" ht="40.5" hidden="false" customHeight="true" outlineLevel="0" collapsed="false">
      <c r="A77" s="57" t="s">
        <v>119</v>
      </c>
      <c r="B77" s="57"/>
      <c r="C77" s="57"/>
      <c r="D77" s="57"/>
    </row>
    <row r="79" customFormat="false" ht="12" hidden="false" customHeight="false" outlineLevel="0" collapsed="false">
      <c r="C79" s="34"/>
      <c r="D79" s="34" t="s">
        <v>43</v>
      </c>
    </row>
    <row r="80" customFormat="false" ht="12" hidden="false" customHeight="false" outlineLevel="0" collapsed="false">
      <c r="A80" s="35" t="s">
        <v>44</v>
      </c>
      <c r="B80" s="36" t="s">
        <v>45</v>
      </c>
      <c r="C80" s="58" t="s">
        <v>7</v>
      </c>
      <c r="D80" s="58" t="s">
        <v>8</v>
      </c>
    </row>
    <row r="81" customFormat="false" ht="12" hidden="false" customHeight="false" outlineLevel="0" collapsed="false">
      <c r="A81" s="59" t="s">
        <v>12</v>
      </c>
      <c r="B81" s="60" t="s">
        <v>14</v>
      </c>
      <c r="C81" s="40" t="n">
        <f aca="false">C82+C83</f>
        <v>14375</v>
      </c>
      <c r="D81" s="40" t="n">
        <f aca="false">D82+D83</f>
        <v>16812</v>
      </c>
    </row>
    <row r="82" customFormat="false" ht="12" hidden="false" customHeight="false" outlineLevel="0" collapsed="false">
      <c r="A82" s="61" t="s">
        <v>46</v>
      </c>
      <c r="B82" s="62" t="s">
        <v>120</v>
      </c>
      <c r="C82" s="43" t="n">
        <v>8190</v>
      </c>
      <c r="D82" s="44" t="n">
        <v>10627</v>
      </c>
    </row>
    <row r="83" customFormat="false" ht="12" hidden="false" customHeight="false" outlineLevel="0" collapsed="false">
      <c r="A83" s="61" t="s">
        <v>92</v>
      </c>
      <c r="B83" s="62" t="s">
        <v>121</v>
      </c>
      <c r="C83" s="43" t="n">
        <v>6185</v>
      </c>
      <c r="D83" s="44" t="n">
        <v>6185</v>
      </c>
    </row>
    <row r="84" customFormat="false" ht="12" hidden="false" customHeight="false" outlineLevel="0" collapsed="false">
      <c r="A84" s="59" t="s">
        <v>15</v>
      </c>
      <c r="B84" s="63" t="s">
        <v>122</v>
      </c>
      <c r="C84" s="40" t="n">
        <v>2514</v>
      </c>
      <c r="D84" s="40" t="n">
        <v>2989</v>
      </c>
    </row>
    <row r="85" customFormat="false" ht="12" hidden="false" customHeight="false" outlineLevel="0" collapsed="false">
      <c r="A85" s="59" t="s">
        <v>18</v>
      </c>
      <c r="B85" s="60" t="s">
        <v>20</v>
      </c>
      <c r="C85" s="40" t="n">
        <f aca="false">C86+C87+C88+C89+C90</f>
        <v>16190</v>
      </c>
      <c r="D85" s="40" t="n">
        <f aca="false">D86+D87+D88+D89+D90</f>
        <v>17594</v>
      </c>
    </row>
    <row r="86" customFormat="false" ht="12" hidden="false" customHeight="false" outlineLevel="0" collapsed="false">
      <c r="A86" s="64" t="s">
        <v>114</v>
      </c>
      <c r="B86" s="65" t="s">
        <v>123</v>
      </c>
      <c r="C86" s="44" t="n">
        <v>1700</v>
      </c>
      <c r="D86" s="44" t="n">
        <v>2806</v>
      </c>
    </row>
    <row r="87" customFormat="false" ht="12" hidden="false" customHeight="false" outlineLevel="0" collapsed="false">
      <c r="A87" s="64" t="s">
        <v>92</v>
      </c>
      <c r="B87" s="66" t="s">
        <v>124</v>
      </c>
      <c r="C87" s="44" t="n">
        <v>263</v>
      </c>
      <c r="D87" s="44" t="n">
        <v>263</v>
      </c>
    </row>
    <row r="88" customFormat="false" ht="12" hidden="false" customHeight="false" outlineLevel="0" collapsed="false">
      <c r="A88" s="67" t="s">
        <v>70</v>
      </c>
      <c r="B88" s="65" t="s">
        <v>125</v>
      </c>
      <c r="C88" s="44" t="n">
        <v>10939</v>
      </c>
      <c r="D88" s="44" t="n">
        <v>10939</v>
      </c>
    </row>
    <row r="89" customFormat="false" ht="12" hidden="false" customHeight="false" outlineLevel="0" collapsed="false">
      <c r="A89" s="67" t="s">
        <v>72</v>
      </c>
      <c r="B89" s="65" t="s">
        <v>126</v>
      </c>
      <c r="C89" s="44"/>
      <c r="D89" s="44"/>
    </row>
    <row r="90" customFormat="false" ht="12" hidden="false" customHeight="false" outlineLevel="0" collapsed="false">
      <c r="A90" s="67" t="s">
        <v>76</v>
      </c>
      <c r="B90" s="65" t="s">
        <v>127</v>
      </c>
      <c r="C90" s="44" t="n">
        <v>3288</v>
      </c>
      <c r="D90" s="44" t="n">
        <v>3586</v>
      </c>
    </row>
    <row r="91" customFormat="false" ht="12" hidden="false" customHeight="false" outlineLevel="0" collapsed="false">
      <c r="A91" s="68" t="s">
        <v>21</v>
      </c>
      <c r="B91" s="60" t="s">
        <v>23</v>
      </c>
      <c r="C91" s="40" t="n">
        <v>4193</v>
      </c>
      <c r="D91" s="40" t="n">
        <v>4257</v>
      </c>
    </row>
    <row r="92" customFormat="false" ht="12" hidden="false" customHeight="false" outlineLevel="0" collapsed="false">
      <c r="A92" s="69"/>
      <c r="B92" s="42" t="s">
        <v>56</v>
      </c>
      <c r="C92" s="43"/>
      <c r="D92" s="44"/>
    </row>
    <row r="93" customFormat="false" ht="12" hidden="false" customHeight="false" outlineLevel="0" collapsed="false">
      <c r="A93" s="69"/>
      <c r="B93" s="62" t="s">
        <v>128</v>
      </c>
      <c r="C93" s="43"/>
      <c r="D93" s="44" t="n">
        <v>64</v>
      </c>
    </row>
    <row r="94" customFormat="false" ht="12" hidden="false" customHeight="false" outlineLevel="0" collapsed="false">
      <c r="A94" s="69"/>
      <c r="B94" s="62" t="s">
        <v>129</v>
      </c>
      <c r="C94" s="43"/>
      <c r="D94" s="44"/>
    </row>
    <row r="95" customFormat="false" ht="12" hidden="false" customHeight="false" outlineLevel="0" collapsed="false">
      <c r="A95" s="69"/>
      <c r="B95" s="62" t="s">
        <v>130</v>
      </c>
      <c r="C95" s="43"/>
      <c r="D95" s="44"/>
    </row>
    <row r="96" customFormat="false" ht="12" hidden="false" customHeight="false" outlineLevel="0" collapsed="false">
      <c r="A96" s="69"/>
      <c r="B96" s="62" t="s">
        <v>131</v>
      </c>
      <c r="C96" s="43"/>
      <c r="D96" s="44"/>
    </row>
    <row r="97" customFormat="false" ht="12" hidden="false" customHeight="false" outlineLevel="0" collapsed="false">
      <c r="A97" s="69"/>
      <c r="B97" s="62" t="s">
        <v>132</v>
      </c>
      <c r="C97" s="43"/>
      <c r="D97" s="44"/>
    </row>
    <row r="98" customFormat="false" ht="12" hidden="false" customHeight="false" outlineLevel="0" collapsed="false">
      <c r="A98" s="69"/>
      <c r="B98" s="62" t="s">
        <v>133</v>
      </c>
      <c r="C98" s="43"/>
      <c r="D98" s="44"/>
    </row>
    <row r="99" customFormat="false" ht="12" hidden="false" customHeight="false" outlineLevel="0" collapsed="false">
      <c r="A99" s="69"/>
      <c r="B99" s="62" t="s">
        <v>134</v>
      </c>
      <c r="C99" s="43"/>
      <c r="D99" s="44"/>
    </row>
    <row r="100" customFormat="false" ht="12" hidden="false" customHeight="false" outlineLevel="0" collapsed="false">
      <c r="A100" s="69"/>
      <c r="B100" s="62" t="s">
        <v>135</v>
      </c>
      <c r="C100" s="43"/>
      <c r="D100" s="44"/>
    </row>
    <row r="101" customFormat="false" ht="12" hidden="false" customHeight="false" outlineLevel="0" collapsed="false">
      <c r="A101" s="68" t="s">
        <v>24</v>
      </c>
      <c r="B101" s="70" t="s">
        <v>25</v>
      </c>
      <c r="C101" s="40" t="n">
        <f aca="false">C110+C123</f>
        <v>3208</v>
      </c>
      <c r="D101" s="40" t="n">
        <f aca="false">D110+D123+D102</f>
        <v>4223</v>
      </c>
    </row>
    <row r="102" customFormat="false" ht="12" hidden="false" customHeight="false" outlineLevel="0" collapsed="false">
      <c r="A102" s="71" t="s">
        <v>114</v>
      </c>
      <c r="B102" s="72" t="s">
        <v>136</v>
      </c>
      <c r="C102" s="73"/>
      <c r="D102" s="44" t="n">
        <v>406</v>
      </c>
    </row>
    <row r="103" customFormat="false" ht="12" hidden="false" customHeight="false" outlineLevel="0" collapsed="false">
      <c r="A103" s="71" t="s">
        <v>64</v>
      </c>
      <c r="B103" s="72" t="s">
        <v>137</v>
      </c>
      <c r="C103" s="73"/>
      <c r="D103" s="44"/>
    </row>
    <row r="104" customFormat="false" ht="12" hidden="false" customHeight="false" outlineLevel="0" collapsed="false">
      <c r="A104" s="71"/>
      <c r="B104" s="72" t="s">
        <v>138</v>
      </c>
      <c r="C104" s="73" t="n">
        <v>540</v>
      </c>
      <c r="D104" s="73" t="n">
        <v>540</v>
      </c>
    </row>
    <row r="105" s="74" customFormat="true" ht="12" hidden="false" customHeight="false" outlineLevel="0" collapsed="false">
      <c r="A105" s="67"/>
      <c r="B105" s="65" t="s">
        <v>139</v>
      </c>
      <c r="C105" s="73" t="n">
        <v>224</v>
      </c>
      <c r="D105" s="73" t="n">
        <v>224</v>
      </c>
    </row>
    <row r="106" s="74" customFormat="true" ht="12" hidden="false" customHeight="false" outlineLevel="0" collapsed="false">
      <c r="A106" s="67"/>
      <c r="B106" s="65" t="s">
        <v>140</v>
      </c>
      <c r="C106" s="73" t="n">
        <v>685</v>
      </c>
      <c r="D106" s="73" t="n">
        <v>959</v>
      </c>
    </row>
    <row r="107" s="74" customFormat="true" ht="12" hidden="false" customHeight="false" outlineLevel="0" collapsed="false">
      <c r="A107" s="67"/>
      <c r="B107" s="75" t="s">
        <v>141</v>
      </c>
      <c r="C107" s="73" t="n">
        <v>84</v>
      </c>
      <c r="D107" s="73" t="n">
        <v>84</v>
      </c>
    </row>
    <row r="108" s="74" customFormat="true" ht="12" hidden="false" customHeight="false" outlineLevel="0" collapsed="false">
      <c r="A108" s="67"/>
      <c r="B108" s="65" t="s">
        <v>142</v>
      </c>
      <c r="C108" s="73" t="n">
        <v>220</v>
      </c>
      <c r="D108" s="73" t="n">
        <v>220</v>
      </c>
    </row>
    <row r="109" s="74" customFormat="true" ht="12" hidden="false" customHeight="false" outlineLevel="0" collapsed="false">
      <c r="A109" s="67"/>
      <c r="B109" s="65" t="s">
        <v>143</v>
      </c>
      <c r="C109" s="73"/>
      <c r="D109" s="73" t="n">
        <v>335</v>
      </c>
    </row>
    <row r="110" s="74" customFormat="true" ht="12" hidden="false" customHeight="false" outlineLevel="0" collapsed="false">
      <c r="A110" s="67" t="s">
        <v>144</v>
      </c>
      <c r="B110" s="65" t="s">
        <v>145</v>
      </c>
      <c r="C110" s="73" t="n">
        <f aca="false">SUM(C104:C108)</f>
        <v>1753</v>
      </c>
      <c r="D110" s="73" t="n">
        <f aca="false">SUM(D104:D109)</f>
        <v>2362</v>
      </c>
    </row>
    <row r="111" s="74" customFormat="true" ht="12" hidden="false" customHeight="false" outlineLevel="0" collapsed="false">
      <c r="A111" s="76" t="s">
        <v>146</v>
      </c>
      <c r="B111" s="65" t="s">
        <v>147</v>
      </c>
      <c r="C111" s="73"/>
      <c r="D111" s="73"/>
    </row>
    <row r="112" s="74" customFormat="true" ht="12" hidden="false" customHeight="false" outlineLevel="0" collapsed="false">
      <c r="A112" s="76"/>
      <c r="B112" s="65" t="s">
        <v>148</v>
      </c>
      <c r="C112" s="73" t="n">
        <v>250</v>
      </c>
      <c r="D112" s="73" t="n">
        <v>250</v>
      </c>
    </row>
    <row r="113" s="74" customFormat="true" ht="12" hidden="false" customHeight="false" outlineLevel="0" collapsed="false">
      <c r="A113" s="76"/>
      <c r="B113" s="65" t="s">
        <v>149</v>
      </c>
      <c r="C113" s="73" t="n">
        <v>500</v>
      </c>
      <c r="D113" s="73" t="n">
        <v>500</v>
      </c>
    </row>
    <row r="114" s="74" customFormat="true" ht="12" hidden="false" customHeight="false" outlineLevel="0" collapsed="false">
      <c r="A114" s="76"/>
      <c r="B114" s="65" t="s">
        <v>150</v>
      </c>
      <c r="C114" s="73" t="n">
        <v>260</v>
      </c>
      <c r="D114" s="73" t="n">
        <v>260</v>
      </c>
    </row>
    <row r="115" s="74" customFormat="true" ht="12" hidden="false" customHeight="false" outlineLevel="0" collapsed="false">
      <c r="A115" s="76"/>
      <c r="B115" s="65" t="s">
        <v>151</v>
      </c>
      <c r="C115" s="73" t="n">
        <v>300</v>
      </c>
      <c r="D115" s="73" t="n">
        <v>300</v>
      </c>
    </row>
    <row r="116" s="74" customFormat="true" ht="12" hidden="false" customHeight="false" outlineLevel="0" collapsed="false">
      <c r="A116" s="76"/>
      <c r="B116" s="65" t="s">
        <v>152</v>
      </c>
      <c r="C116" s="73" t="n">
        <v>15</v>
      </c>
      <c r="D116" s="73" t="n">
        <v>15</v>
      </c>
    </row>
    <row r="117" s="74" customFormat="true" ht="12" hidden="false" customHeight="false" outlineLevel="0" collapsed="false">
      <c r="A117" s="76"/>
      <c r="B117" s="65" t="s">
        <v>153</v>
      </c>
      <c r="C117" s="73" t="n">
        <v>20</v>
      </c>
      <c r="D117" s="73" t="n">
        <v>20</v>
      </c>
    </row>
    <row r="118" s="74" customFormat="true" ht="12" hidden="false" customHeight="false" outlineLevel="0" collapsed="false">
      <c r="A118" s="76"/>
      <c r="B118" s="65" t="s">
        <v>154</v>
      </c>
      <c r="C118" s="73" t="n">
        <v>10</v>
      </c>
      <c r="D118" s="73" t="n">
        <v>10</v>
      </c>
    </row>
    <row r="119" s="74" customFormat="true" ht="12" hidden="false" customHeight="false" outlineLevel="0" collapsed="false">
      <c r="A119" s="76"/>
      <c r="B119" s="65" t="s">
        <v>155</v>
      </c>
      <c r="C119" s="73" t="n">
        <v>15</v>
      </c>
      <c r="D119" s="73" t="n">
        <v>15</v>
      </c>
    </row>
    <row r="120" s="74" customFormat="true" ht="12" hidden="false" customHeight="false" outlineLevel="0" collapsed="false">
      <c r="A120" s="76"/>
      <c r="B120" s="65" t="s">
        <v>156</v>
      </c>
      <c r="C120" s="73" t="n">
        <v>10</v>
      </c>
      <c r="D120" s="73" t="n">
        <v>10</v>
      </c>
    </row>
    <row r="121" s="74" customFormat="true" ht="12" hidden="false" customHeight="false" outlineLevel="0" collapsed="false">
      <c r="A121" s="76"/>
      <c r="B121" s="75" t="s">
        <v>157</v>
      </c>
      <c r="C121" s="73" t="n">
        <v>50</v>
      </c>
      <c r="D121" s="73" t="n">
        <v>50</v>
      </c>
    </row>
    <row r="122" s="74" customFormat="true" ht="12" hidden="false" customHeight="false" outlineLevel="0" collapsed="false">
      <c r="A122" s="76"/>
      <c r="B122" s="77" t="s">
        <v>158</v>
      </c>
      <c r="C122" s="73" t="n">
        <v>25</v>
      </c>
      <c r="D122" s="73" t="n">
        <v>25</v>
      </c>
    </row>
    <row r="123" customFormat="false" ht="12" hidden="false" customHeight="false" outlineLevel="0" collapsed="false">
      <c r="A123" s="76"/>
      <c r="B123" s="65" t="s">
        <v>159</v>
      </c>
      <c r="C123" s="44" t="n">
        <f aca="false">SUM(C112:C122)</f>
        <v>1455</v>
      </c>
      <c r="D123" s="44" t="n">
        <f aca="false">SUM(D112:D122)</f>
        <v>1455</v>
      </c>
    </row>
    <row r="124" customFormat="false" ht="12" hidden="false" customHeight="false" outlineLevel="0" collapsed="false">
      <c r="A124" s="78" t="s">
        <v>160</v>
      </c>
      <c r="B124" s="79" t="s">
        <v>38</v>
      </c>
      <c r="C124" s="80" t="n">
        <v>21748</v>
      </c>
      <c r="D124" s="80" t="n">
        <v>25730</v>
      </c>
    </row>
    <row r="125" customFormat="false" ht="12" hidden="false" customHeight="false" outlineLevel="0" collapsed="false">
      <c r="A125" s="81"/>
      <c r="B125" s="79" t="s">
        <v>40</v>
      </c>
      <c r="C125" s="40" t="n">
        <f aca="false">C124+C101+C91+C85+C84+C81</f>
        <v>62228</v>
      </c>
      <c r="D125" s="40" t="n">
        <f aca="false">D124+D101+D91+D85+D84+D81</f>
        <v>71605</v>
      </c>
    </row>
  </sheetData>
  <mergeCells count="2">
    <mergeCell ref="A3:D3"/>
    <mergeCell ref="A77:D77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47.14"/>
    <col collapsed="false" customWidth="true" hidden="false" outlineLevel="0" max="3" min="3" style="31" width="14.85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2" hidden="false" customHeight="false" outlineLevel="0" collapsed="false">
      <c r="C1" s="32"/>
      <c r="D1" s="32" t="s">
        <v>161</v>
      </c>
    </row>
    <row r="3" customFormat="false" ht="28.5" hidden="false" customHeight="true" outlineLevel="0" collapsed="false">
      <c r="A3" s="82" t="s">
        <v>162</v>
      </c>
      <c r="B3" s="82"/>
      <c r="C3" s="82"/>
      <c r="D3" s="82"/>
    </row>
    <row r="5" customFormat="false" ht="12" hidden="false" customHeight="false" outlineLevel="0" collapsed="false">
      <c r="C5" s="34"/>
      <c r="D5" s="34" t="s">
        <v>43</v>
      </c>
    </row>
    <row r="6" customFormat="false" ht="12" hidden="false" customHeight="false" outlineLevel="0" collapsed="false">
      <c r="A6" s="36" t="s">
        <v>44</v>
      </c>
      <c r="B6" s="36" t="s">
        <v>45</v>
      </c>
      <c r="C6" s="58" t="s">
        <v>7</v>
      </c>
      <c r="D6" s="58" t="s">
        <v>8</v>
      </c>
    </row>
    <row r="7" customFormat="false" ht="12" hidden="false" customHeight="false" outlineLevel="0" collapsed="false">
      <c r="A7" s="38" t="s">
        <v>15</v>
      </c>
      <c r="B7" s="39" t="s">
        <v>163</v>
      </c>
      <c r="C7" s="40" t="n">
        <f aca="false">C8+C9</f>
        <v>15000</v>
      </c>
      <c r="D7" s="40" t="n">
        <f aca="false">D8+D9</f>
        <v>15000</v>
      </c>
    </row>
    <row r="8" customFormat="false" ht="12" hidden="false" customHeight="false" outlineLevel="0" collapsed="false">
      <c r="A8" s="45" t="s">
        <v>46</v>
      </c>
      <c r="B8" s="46" t="s">
        <v>164</v>
      </c>
      <c r="C8" s="44" t="n">
        <v>0</v>
      </c>
      <c r="D8" s="83"/>
    </row>
    <row r="9" customFormat="false" ht="12" hidden="false" customHeight="false" outlineLevel="0" collapsed="false">
      <c r="A9" s="45" t="s">
        <v>64</v>
      </c>
      <c r="B9" s="46" t="s">
        <v>165</v>
      </c>
      <c r="C9" s="44" t="n">
        <v>15000</v>
      </c>
      <c r="D9" s="44" t="n">
        <v>15000</v>
      </c>
    </row>
    <row r="10" customFormat="false" ht="12" hidden="false" customHeight="false" outlineLevel="0" collapsed="false">
      <c r="A10" s="45"/>
      <c r="B10" s="46" t="s">
        <v>166</v>
      </c>
      <c r="C10" s="44" t="n">
        <v>0</v>
      </c>
      <c r="D10" s="83"/>
    </row>
    <row r="11" customFormat="false" ht="12" hidden="false" customHeight="false" outlineLevel="0" collapsed="false">
      <c r="A11" s="45"/>
      <c r="B11" s="46"/>
      <c r="C11" s="44" t="n">
        <v>0</v>
      </c>
      <c r="D11" s="83"/>
    </row>
    <row r="12" customFormat="false" ht="12" hidden="false" customHeight="false" outlineLevel="0" collapsed="false">
      <c r="A12" s="38" t="s">
        <v>24</v>
      </c>
      <c r="B12" s="39" t="s">
        <v>31</v>
      </c>
      <c r="C12" s="40" t="n">
        <f aca="false">C13+C14+C15+C16</f>
        <v>0</v>
      </c>
      <c r="D12" s="40" t="n">
        <f aca="false">D13+D14+D15+D16</f>
        <v>0</v>
      </c>
    </row>
    <row r="13" customFormat="false" ht="12" hidden="false" customHeight="false" outlineLevel="0" collapsed="false">
      <c r="A13" s="45" t="s">
        <v>46</v>
      </c>
      <c r="B13" s="46" t="s">
        <v>167</v>
      </c>
      <c r="C13" s="44" t="n">
        <v>0</v>
      </c>
      <c r="D13" s="83"/>
    </row>
    <row r="14" customFormat="false" ht="12" hidden="false" customHeight="false" outlineLevel="0" collapsed="false">
      <c r="A14" s="45" t="s">
        <v>92</v>
      </c>
      <c r="B14" s="46" t="s">
        <v>168</v>
      </c>
      <c r="C14" s="44" t="n">
        <v>0</v>
      </c>
      <c r="D14" s="83"/>
    </row>
    <row r="15" customFormat="false" ht="12" hidden="false" customHeight="false" outlineLevel="0" collapsed="false">
      <c r="A15" s="45" t="s">
        <v>70</v>
      </c>
      <c r="B15" s="46" t="s">
        <v>169</v>
      </c>
      <c r="C15" s="44" t="n">
        <v>0</v>
      </c>
      <c r="D15" s="83"/>
    </row>
    <row r="16" customFormat="false" ht="12" hidden="false" customHeight="false" outlineLevel="0" collapsed="false">
      <c r="A16" s="45" t="s">
        <v>72</v>
      </c>
      <c r="B16" s="46" t="s">
        <v>170</v>
      </c>
      <c r="C16" s="44" t="n">
        <v>0</v>
      </c>
      <c r="D16" s="83"/>
    </row>
    <row r="17" customFormat="false" ht="12" hidden="false" customHeight="false" outlineLevel="0" collapsed="false">
      <c r="A17" s="38" t="s">
        <v>171</v>
      </c>
      <c r="B17" s="53" t="s">
        <v>33</v>
      </c>
      <c r="C17" s="40" t="n">
        <f aca="false">C18+C19</f>
        <v>0</v>
      </c>
      <c r="D17" s="40" t="n">
        <f aca="false">D18+D19</f>
        <v>0</v>
      </c>
    </row>
    <row r="18" customFormat="false" ht="12" hidden="false" customHeight="false" outlineLevel="0" collapsed="false">
      <c r="A18" s="45" t="s">
        <v>46</v>
      </c>
      <c r="B18" s="46" t="s">
        <v>172</v>
      </c>
      <c r="C18" s="44" t="n">
        <v>0</v>
      </c>
      <c r="D18" s="83"/>
    </row>
    <row r="19" customFormat="false" ht="12" hidden="false" customHeight="false" outlineLevel="0" collapsed="false">
      <c r="A19" s="45" t="s">
        <v>92</v>
      </c>
      <c r="B19" s="46" t="s">
        <v>173</v>
      </c>
      <c r="C19" s="44"/>
      <c r="D19" s="83"/>
    </row>
    <row r="20" customFormat="false" ht="12" hidden="false" customHeight="false" outlineLevel="0" collapsed="false">
      <c r="A20" s="45"/>
      <c r="B20" s="46" t="s">
        <v>174</v>
      </c>
      <c r="C20" s="44"/>
      <c r="D20" s="83"/>
    </row>
    <row r="21" customFormat="false" ht="12" hidden="false" customHeight="false" outlineLevel="0" collapsed="false">
      <c r="A21" s="84" t="s">
        <v>113</v>
      </c>
      <c r="B21" s="53" t="s">
        <v>36</v>
      </c>
      <c r="C21" s="40" t="n">
        <f aca="false">C22</f>
        <v>0</v>
      </c>
      <c r="D21" s="40" t="n">
        <f aca="false">D22</f>
        <v>0</v>
      </c>
    </row>
    <row r="22" customFormat="false" ht="12" hidden="false" customHeight="false" outlineLevel="0" collapsed="false">
      <c r="A22" s="45" t="s">
        <v>114</v>
      </c>
      <c r="B22" s="54" t="s">
        <v>115</v>
      </c>
      <c r="C22" s="44"/>
      <c r="D22" s="83"/>
    </row>
    <row r="23" customFormat="false" ht="12" hidden="false" customHeight="false" outlineLevel="0" collapsed="false">
      <c r="A23" s="85"/>
      <c r="B23" s="54" t="s">
        <v>116</v>
      </c>
      <c r="C23" s="44" t="n">
        <v>0</v>
      </c>
      <c r="D23" s="83"/>
    </row>
    <row r="24" customFormat="false" ht="12" hidden="false" customHeight="false" outlineLevel="0" collapsed="false">
      <c r="A24" s="85"/>
      <c r="B24" s="54" t="s">
        <v>117</v>
      </c>
      <c r="C24" s="55"/>
      <c r="D24" s="83"/>
    </row>
    <row r="25" customFormat="false" ht="12" hidden="false" customHeight="false" outlineLevel="0" collapsed="false">
      <c r="A25" s="84"/>
      <c r="B25" s="53" t="s">
        <v>39</v>
      </c>
      <c r="C25" s="40" t="n">
        <f aca="false">C7+C12+C17+C21</f>
        <v>15000</v>
      </c>
      <c r="D25" s="40" t="n">
        <f aca="false">D7+D12+D17+D21</f>
        <v>15000</v>
      </c>
    </row>
    <row r="31" customFormat="false" ht="12" hidden="false" customHeight="false" outlineLevel="0" collapsed="false">
      <c r="C31" s="32"/>
      <c r="D31" s="32" t="s">
        <v>175</v>
      </c>
    </row>
    <row r="33" customFormat="false" ht="38.25" hidden="false" customHeight="true" outlineLevel="0" collapsed="false">
      <c r="A33" s="33" t="s">
        <v>176</v>
      </c>
      <c r="B33" s="33"/>
      <c r="C33" s="33"/>
      <c r="D33" s="33"/>
    </row>
    <row r="35" customFormat="false" ht="12" hidden="false" customHeight="false" outlineLevel="0" collapsed="false">
      <c r="C35" s="34"/>
      <c r="D35" s="34" t="s">
        <v>43</v>
      </c>
    </row>
    <row r="36" customFormat="false" ht="12" hidden="false" customHeight="false" outlineLevel="0" collapsed="false">
      <c r="A36" s="36" t="s">
        <v>44</v>
      </c>
      <c r="B36" s="36" t="s">
        <v>45</v>
      </c>
      <c r="C36" s="58" t="s">
        <v>7</v>
      </c>
      <c r="D36" s="58" t="s">
        <v>8</v>
      </c>
    </row>
    <row r="37" customFormat="false" ht="12" hidden="false" customHeight="false" outlineLevel="0" collapsed="false">
      <c r="A37" s="68" t="s">
        <v>110</v>
      </c>
      <c r="B37" s="60" t="s">
        <v>32</v>
      </c>
      <c r="C37" s="40" t="n">
        <f aca="false">SUM(C38:C40)</f>
        <v>36039</v>
      </c>
      <c r="D37" s="40" t="n">
        <f aca="false">SUM(D38:D40)</f>
        <v>36039</v>
      </c>
    </row>
    <row r="38" customFormat="false" ht="12" hidden="false" customHeight="false" outlineLevel="0" collapsed="false">
      <c r="A38" s="69"/>
      <c r="B38" s="62" t="s">
        <v>177</v>
      </c>
      <c r="C38" s="43" t="n">
        <v>19959</v>
      </c>
      <c r="D38" s="86" t="n">
        <v>19959</v>
      </c>
    </row>
    <row r="39" customFormat="false" ht="12" hidden="false" customHeight="false" outlineLevel="0" collapsed="false">
      <c r="A39" s="69"/>
      <c r="B39" s="62" t="s">
        <v>178</v>
      </c>
      <c r="C39" s="43" t="n">
        <v>11000</v>
      </c>
      <c r="D39" s="86" t="n">
        <v>11000</v>
      </c>
    </row>
    <row r="40" customFormat="false" ht="12" hidden="false" customHeight="false" outlineLevel="0" collapsed="false">
      <c r="A40" s="69"/>
      <c r="B40" s="62" t="s">
        <v>179</v>
      </c>
      <c r="C40" s="43" t="n">
        <v>5080</v>
      </c>
      <c r="D40" s="86" t="n">
        <v>5080</v>
      </c>
    </row>
    <row r="41" customFormat="false" ht="12" hidden="false" customHeight="false" outlineLevel="0" collapsed="false">
      <c r="A41" s="68" t="s">
        <v>171</v>
      </c>
      <c r="B41" s="60" t="s">
        <v>30</v>
      </c>
      <c r="C41" s="40" t="n">
        <v>0</v>
      </c>
      <c r="D41" s="40" t="n">
        <v>187</v>
      </c>
    </row>
    <row r="42" s="87" customFormat="true" ht="12" hidden="false" customHeight="false" outlineLevel="0" collapsed="false">
      <c r="A42" s="69"/>
      <c r="B42" s="62" t="s">
        <v>180</v>
      </c>
      <c r="C42" s="43"/>
      <c r="D42" s="43" t="n">
        <v>187</v>
      </c>
    </row>
    <row r="43" customFormat="false" ht="12" hidden="false" customHeight="false" outlineLevel="0" collapsed="false">
      <c r="A43" s="68" t="s">
        <v>113</v>
      </c>
      <c r="B43" s="60" t="s">
        <v>181</v>
      </c>
      <c r="C43" s="40" t="n">
        <f aca="false">C44+C45+C46+C47</f>
        <v>0</v>
      </c>
      <c r="D43" s="40" t="n">
        <f aca="false">D44+D45+D46+D47</f>
        <v>0</v>
      </c>
    </row>
    <row r="44" customFormat="false" ht="12" hidden="false" customHeight="false" outlineLevel="0" collapsed="false">
      <c r="A44" s="76" t="s">
        <v>114</v>
      </c>
      <c r="B44" s="72" t="s">
        <v>182</v>
      </c>
      <c r="C44" s="44" t="n">
        <v>0</v>
      </c>
      <c r="D44" s="86"/>
    </row>
    <row r="45" customFormat="false" ht="12" hidden="false" customHeight="false" outlineLevel="0" collapsed="false">
      <c r="A45" s="88" t="s">
        <v>64</v>
      </c>
      <c r="B45" s="66" t="s">
        <v>183</v>
      </c>
      <c r="C45" s="44" t="n">
        <v>0</v>
      </c>
      <c r="D45" s="86"/>
    </row>
    <row r="46" customFormat="false" ht="12" hidden="false" customHeight="false" outlineLevel="0" collapsed="false">
      <c r="A46" s="89" t="s">
        <v>70</v>
      </c>
      <c r="B46" s="72" t="s">
        <v>184</v>
      </c>
      <c r="C46" s="44" t="n">
        <v>0</v>
      </c>
      <c r="D46" s="86"/>
    </row>
    <row r="47" customFormat="false" ht="12" hidden="false" customHeight="false" outlineLevel="0" collapsed="false">
      <c r="A47" s="89" t="s">
        <v>72</v>
      </c>
      <c r="B47" s="65" t="s">
        <v>185</v>
      </c>
      <c r="C47" s="44" t="n">
        <v>0</v>
      </c>
      <c r="D47" s="86"/>
    </row>
    <row r="48" customFormat="false" ht="12" hidden="false" customHeight="false" outlineLevel="0" collapsed="false">
      <c r="A48" s="78" t="s">
        <v>160</v>
      </c>
      <c r="B48" s="79" t="s">
        <v>38</v>
      </c>
      <c r="C48" s="80"/>
      <c r="D48" s="80"/>
    </row>
    <row r="49" customFormat="false" ht="12" hidden="false" customHeight="false" outlineLevel="0" collapsed="false">
      <c r="A49" s="90"/>
      <c r="B49" s="79" t="s">
        <v>40</v>
      </c>
      <c r="C49" s="40" t="n">
        <f aca="false">C37+C41+C43+C48</f>
        <v>36039</v>
      </c>
      <c r="D49" s="40" t="n">
        <f aca="false">D37+D41+D43+D48</f>
        <v>36226</v>
      </c>
    </row>
  </sheetData>
  <mergeCells count="2">
    <mergeCell ref="A3:D3"/>
    <mergeCell ref="A33:D3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91" width="31.14"/>
    <col collapsed="false" customWidth="true" hidden="false" outlineLevel="0" max="4" min="3" style="91" width="9.85"/>
    <col collapsed="false" customWidth="true" hidden="false" outlineLevel="0" max="5" min="5" style="91" width="3.28"/>
    <col collapsed="false" customWidth="true" hidden="false" outlineLevel="0" max="12" min="6" style="92" width="9.85"/>
    <col collapsed="false" customWidth="true" hidden="false" outlineLevel="0" max="13" min="13" style="92" width="9.56"/>
    <col collapsed="false" customWidth="true" hidden="false" outlineLevel="0" max="16" min="14" style="91" width="7.56"/>
    <col collapsed="false" customWidth="true" hidden="false" outlineLevel="0" max="18" min="17" style="91" width="6.99"/>
    <col collapsed="false" customWidth="true" hidden="false" outlineLevel="0" max="19" min="19" style="91" width="7.56"/>
    <col collapsed="false" customWidth="false" hidden="false" outlineLevel="0" max="257" min="20" style="91" width="9.14"/>
  </cols>
  <sheetData>
    <row r="1" customFormat="false" ht="12.75" hidden="false" customHeight="false" outlineLevel="0" collapsed="false">
      <c r="L1" s="93"/>
      <c r="M1" s="93" t="s">
        <v>186</v>
      </c>
    </row>
    <row r="2" customFormat="false" ht="12.75" hidden="false" customHeight="false" outlineLevel="0" collapsed="false">
      <c r="L2" s="93"/>
      <c r="M2" s="93" t="s">
        <v>187</v>
      </c>
    </row>
    <row r="3" customFormat="false" ht="12.75" hidden="false" customHeight="fals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5"/>
      <c r="K3" s="95"/>
      <c r="L3" s="93"/>
      <c r="M3" s="95"/>
      <c r="N3" s="95"/>
      <c r="O3" s="95"/>
      <c r="P3" s="95"/>
    </row>
    <row r="4" customFormat="false" ht="41.25" hidden="false" customHeight="true" outlineLevel="0" collapsed="false">
      <c r="A4" s="5" t="s">
        <v>18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6"/>
      <c r="O4" s="96"/>
      <c r="P4" s="96"/>
      <c r="Q4" s="96"/>
    </row>
    <row r="5" customFormat="false" ht="41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6"/>
      <c r="N5" s="96"/>
      <c r="O5" s="96"/>
      <c r="P5" s="96"/>
      <c r="Q5" s="96"/>
    </row>
    <row r="6" customFormat="false" ht="12.7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</row>
    <row r="7" customFormat="false" ht="12.75" hidden="false" customHeight="false" outlineLevel="0" collapsed="false">
      <c r="A7" s="94"/>
      <c r="B7" s="95"/>
      <c r="C7" s="95"/>
      <c r="D7" s="95"/>
      <c r="E7" s="95"/>
      <c r="F7" s="98" t="s">
        <v>189</v>
      </c>
      <c r="G7" s="99"/>
      <c r="H7" s="99"/>
      <c r="I7" s="95"/>
      <c r="J7" s="95"/>
      <c r="K7" s="95"/>
      <c r="L7" s="95"/>
      <c r="M7" s="93" t="s">
        <v>43</v>
      </c>
      <c r="N7" s="95"/>
      <c r="O7" s="95"/>
      <c r="P7" s="95"/>
    </row>
    <row r="8" customFormat="false" ht="78" hidden="false" customHeight="true" outlineLevel="0" collapsed="false">
      <c r="A8" s="100"/>
      <c r="B8" s="101" t="s">
        <v>45</v>
      </c>
      <c r="C8" s="102" t="s">
        <v>190</v>
      </c>
      <c r="D8" s="15" t="s">
        <v>8</v>
      </c>
      <c r="E8" s="95"/>
      <c r="F8" s="103" t="s">
        <v>191</v>
      </c>
      <c r="G8" s="103" t="s">
        <v>192</v>
      </c>
      <c r="H8" s="102" t="s">
        <v>193</v>
      </c>
      <c r="I8" s="103" t="s">
        <v>194</v>
      </c>
      <c r="J8" s="103" t="s">
        <v>195</v>
      </c>
      <c r="K8" s="103" t="s">
        <v>196</v>
      </c>
      <c r="L8" s="103" t="s">
        <v>197</v>
      </c>
      <c r="M8" s="102" t="s">
        <v>198</v>
      </c>
    </row>
    <row r="9" s="108" customFormat="true" ht="13.5" hidden="false" customHeight="false" outlineLevel="0" collapsed="false">
      <c r="A9" s="104" t="s">
        <v>12</v>
      </c>
      <c r="B9" s="105" t="s">
        <v>120</v>
      </c>
      <c r="C9" s="106" t="n">
        <f aca="false">SUM(F9:L9)</f>
        <v>10540</v>
      </c>
      <c r="D9" s="106" t="n">
        <f aca="false">F9+H9+I9+J9+K9+M9</f>
        <v>10627</v>
      </c>
      <c r="E9" s="107"/>
      <c r="F9" s="106" t="n">
        <f aca="false">SUM(F10:F22)</f>
        <v>0</v>
      </c>
      <c r="G9" s="106" t="n">
        <f aca="false">SUM(G10:G22)</f>
        <v>0</v>
      </c>
      <c r="H9" s="106" t="n">
        <f aca="false">SUM(H10:H22)</f>
        <v>2350</v>
      </c>
      <c r="I9" s="106" t="n">
        <f aca="false">SUM(I10:I22)</f>
        <v>0</v>
      </c>
      <c r="J9" s="106" t="n">
        <f aca="false">SUM(J10:J22)</f>
        <v>4075</v>
      </c>
      <c r="K9" s="106" t="n">
        <f aca="false">SUM(K10:K22)</f>
        <v>1582</v>
      </c>
      <c r="L9" s="106" t="n">
        <f aca="false">SUM(L10:L22)</f>
        <v>2533</v>
      </c>
      <c r="M9" s="106" t="n">
        <f aca="false">SUM(M10:M22)</f>
        <v>2620</v>
      </c>
    </row>
    <row r="10" customFormat="false" ht="12.75" hidden="false" customHeight="false" outlineLevel="0" collapsed="false">
      <c r="A10" s="109" t="s">
        <v>46</v>
      </c>
      <c r="B10" s="110" t="s">
        <v>199</v>
      </c>
      <c r="C10" s="111" t="n">
        <f aca="false">SUM(F10:L10)</f>
        <v>9974</v>
      </c>
      <c r="D10" s="111" t="n">
        <f aca="false">F10+H10+I10+J10+K10+M10</f>
        <v>10061</v>
      </c>
      <c r="E10" s="112"/>
      <c r="F10" s="113"/>
      <c r="G10" s="113"/>
      <c r="H10" s="113" t="n">
        <v>2350</v>
      </c>
      <c r="I10" s="113"/>
      <c r="J10" s="113" t="n">
        <v>3795</v>
      </c>
      <c r="K10" s="113" t="n">
        <v>1445</v>
      </c>
      <c r="L10" s="113" t="n">
        <v>2384</v>
      </c>
      <c r="M10" s="113" t="n">
        <v>2471</v>
      </c>
    </row>
    <row r="11" customFormat="false" ht="15.75" hidden="false" customHeight="false" outlineLevel="0" collapsed="false">
      <c r="A11" s="109" t="s">
        <v>64</v>
      </c>
      <c r="B11" s="110" t="s">
        <v>200</v>
      </c>
      <c r="C11" s="111" t="n">
        <f aca="false">SUM(F11:L11)</f>
        <v>0</v>
      </c>
      <c r="D11" s="111" t="n">
        <f aca="false">F11+H11+I11+J11+K11+M11</f>
        <v>0</v>
      </c>
      <c r="E11" s="112"/>
      <c r="F11" s="113"/>
      <c r="G11" s="113"/>
      <c r="H11" s="113"/>
      <c r="I11" s="113"/>
      <c r="J11" s="113"/>
      <c r="K11" s="113"/>
      <c r="L11" s="113"/>
      <c r="M11" s="114"/>
    </row>
    <row r="12" customFormat="false" ht="15.75" hidden="false" customHeight="false" outlineLevel="0" collapsed="false">
      <c r="A12" s="109" t="s">
        <v>70</v>
      </c>
      <c r="B12" s="110" t="s">
        <v>201</v>
      </c>
      <c r="C12" s="111" t="n">
        <f aca="false">SUM(F12:L12)</f>
        <v>0</v>
      </c>
      <c r="D12" s="111" t="n">
        <f aca="false">F12+H12+I12+J12+K12+M12</f>
        <v>0</v>
      </c>
      <c r="E12" s="112"/>
      <c r="F12" s="113"/>
      <c r="G12" s="113"/>
      <c r="H12" s="113"/>
      <c r="I12" s="113"/>
      <c r="J12" s="113"/>
      <c r="K12" s="113"/>
      <c r="L12" s="113"/>
      <c r="M12" s="114"/>
    </row>
    <row r="13" customFormat="false" ht="15.75" hidden="false" customHeight="false" outlineLevel="0" collapsed="false">
      <c r="A13" s="109" t="s">
        <v>72</v>
      </c>
      <c r="B13" s="110" t="s">
        <v>202</v>
      </c>
      <c r="C13" s="111" t="n">
        <f aca="false">SUM(F13:L13)</f>
        <v>0</v>
      </c>
      <c r="D13" s="111" t="n">
        <f aca="false">F13+H13+I13+J13+K13+M13</f>
        <v>0</v>
      </c>
      <c r="E13" s="112"/>
      <c r="F13" s="113"/>
      <c r="G13" s="113"/>
      <c r="H13" s="113"/>
      <c r="I13" s="113"/>
      <c r="J13" s="113"/>
      <c r="K13" s="113"/>
      <c r="L13" s="113"/>
      <c r="M13" s="114"/>
    </row>
    <row r="14" customFormat="false" ht="15.75" hidden="false" customHeight="false" outlineLevel="0" collapsed="false">
      <c r="A14" s="109" t="s">
        <v>76</v>
      </c>
      <c r="B14" s="110" t="s">
        <v>203</v>
      </c>
      <c r="C14" s="111" t="n">
        <f aca="false">SUM(F14:L14)</f>
        <v>0</v>
      </c>
      <c r="D14" s="111" t="n">
        <f aca="false">F14+H14+I14+J14+K14+M14</f>
        <v>0</v>
      </c>
      <c r="E14" s="112"/>
      <c r="F14" s="113"/>
      <c r="G14" s="113"/>
      <c r="H14" s="113"/>
      <c r="I14" s="113"/>
      <c r="J14" s="113"/>
      <c r="K14" s="113"/>
      <c r="L14" s="113"/>
      <c r="M14" s="114"/>
    </row>
    <row r="15" customFormat="false" ht="15.75" hidden="false" customHeight="false" outlineLevel="0" collapsed="false">
      <c r="A15" s="109" t="s">
        <v>79</v>
      </c>
      <c r="B15" s="110" t="s">
        <v>204</v>
      </c>
      <c r="C15" s="111" t="n">
        <f aca="false">SUM(F15:L15)</f>
        <v>0</v>
      </c>
      <c r="D15" s="111" t="n">
        <f aca="false">F15+H15+I15+J15+K15+M15</f>
        <v>0</v>
      </c>
      <c r="E15" s="112"/>
      <c r="F15" s="113"/>
      <c r="G15" s="113"/>
      <c r="H15" s="113"/>
      <c r="I15" s="113"/>
      <c r="J15" s="113"/>
      <c r="K15" s="113"/>
      <c r="L15" s="113"/>
      <c r="M15" s="114"/>
    </row>
    <row r="16" customFormat="false" ht="12.75" hidden="false" customHeight="false" outlineLevel="0" collapsed="false">
      <c r="A16" s="109" t="s">
        <v>81</v>
      </c>
      <c r="B16" s="110" t="s">
        <v>205</v>
      </c>
      <c r="C16" s="111" t="n">
        <f aca="false">SUM(F16:L16)</f>
        <v>566</v>
      </c>
      <c r="D16" s="111" t="n">
        <f aca="false">F16+H16+I16+J16+K16+M16</f>
        <v>566</v>
      </c>
      <c r="E16" s="112"/>
      <c r="F16" s="113"/>
      <c r="G16" s="113"/>
      <c r="H16" s="113"/>
      <c r="I16" s="113"/>
      <c r="J16" s="113" t="n">
        <v>280</v>
      </c>
      <c r="K16" s="113" t="n">
        <v>137</v>
      </c>
      <c r="L16" s="113" t="n">
        <v>149</v>
      </c>
      <c r="M16" s="110" t="n">
        <v>149</v>
      </c>
    </row>
    <row r="17" customFormat="false" ht="15.75" hidden="false" customHeight="false" outlineLevel="0" collapsed="false">
      <c r="A17" s="109" t="s">
        <v>84</v>
      </c>
      <c r="B17" s="110" t="s">
        <v>206</v>
      </c>
      <c r="C17" s="111" t="n">
        <f aca="false">SUM(F17:L17)</f>
        <v>0</v>
      </c>
      <c r="D17" s="111" t="n">
        <f aca="false">F17+H17+I17+J17+K17+M17</f>
        <v>0</v>
      </c>
      <c r="E17" s="112"/>
      <c r="F17" s="113"/>
      <c r="G17" s="113"/>
      <c r="H17" s="113"/>
      <c r="I17" s="113"/>
      <c r="J17" s="113"/>
      <c r="K17" s="113"/>
      <c r="L17" s="113"/>
      <c r="M17" s="114"/>
    </row>
    <row r="18" customFormat="false" ht="15.75" hidden="false" customHeight="false" outlineLevel="0" collapsed="false">
      <c r="A18" s="109" t="s">
        <v>207</v>
      </c>
      <c r="B18" s="110" t="s">
        <v>208</v>
      </c>
      <c r="C18" s="111" t="n">
        <f aca="false">SUM(F18:L18)</f>
        <v>0</v>
      </c>
      <c r="D18" s="111" t="n">
        <f aca="false">F18+H18+I18+J18+K18+M18</f>
        <v>0</v>
      </c>
      <c r="E18" s="112"/>
      <c r="F18" s="113"/>
      <c r="G18" s="113"/>
      <c r="H18" s="113"/>
      <c r="I18" s="113"/>
      <c r="J18" s="113"/>
      <c r="K18" s="113"/>
      <c r="L18" s="113"/>
      <c r="M18" s="114"/>
    </row>
    <row r="19" customFormat="false" ht="15.75" hidden="false" customHeight="false" outlineLevel="0" collapsed="false">
      <c r="A19" s="109" t="s">
        <v>209</v>
      </c>
      <c r="B19" s="110" t="s">
        <v>210</v>
      </c>
      <c r="C19" s="111" t="n">
        <f aca="false">SUM(F19:L19)</f>
        <v>0</v>
      </c>
      <c r="D19" s="111" t="n">
        <f aca="false">F19+H19+I19+J19+K19+M19</f>
        <v>0</v>
      </c>
      <c r="E19" s="112"/>
      <c r="F19" s="113"/>
      <c r="G19" s="113"/>
      <c r="H19" s="113"/>
      <c r="I19" s="113"/>
      <c r="J19" s="113"/>
      <c r="K19" s="113"/>
      <c r="L19" s="113"/>
      <c r="M19" s="114"/>
    </row>
    <row r="20" customFormat="false" ht="15.75" hidden="false" customHeight="false" outlineLevel="0" collapsed="false">
      <c r="A20" s="109" t="s">
        <v>211</v>
      </c>
      <c r="B20" s="110" t="s">
        <v>212</v>
      </c>
      <c r="C20" s="111" t="n">
        <f aca="false">SUM(F20:L20)</f>
        <v>0</v>
      </c>
      <c r="D20" s="111" t="n">
        <f aca="false">F20+H20+I20+J20+K20+M20</f>
        <v>0</v>
      </c>
      <c r="E20" s="112"/>
      <c r="F20" s="113"/>
      <c r="G20" s="113"/>
      <c r="H20" s="113"/>
      <c r="I20" s="113"/>
      <c r="J20" s="113"/>
      <c r="K20" s="113"/>
      <c r="L20" s="113"/>
      <c r="M20" s="114"/>
    </row>
    <row r="21" customFormat="false" ht="15.75" hidden="false" customHeight="false" outlineLevel="0" collapsed="false">
      <c r="A21" s="109" t="s">
        <v>213</v>
      </c>
      <c r="B21" s="110" t="s">
        <v>214</v>
      </c>
      <c r="C21" s="111" t="n">
        <f aca="false">SUM(F21:L21)</f>
        <v>0</v>
      </c>
      <c r="D21" s="111" t="n">
        <f aca="false">F21+H21+I21+J21+K21+M21</f>
        <v>0</v>
      </c>
      <c r="E21" s="112"/>
      <c r="F21" s="113"/>
      <c r="G21" s="113"/>
      <c r="H21" s="113"/>
      <c r="I21" s="113"/>
      <c r="J21" s="113"/>
      <c r="K21" s="113"/>
      <c r="L21" s="113"/>
      <c r="M21" s="114"/>
    </row>
    <row r="22" customFormat="false" ht="15.75" hidden="false" customHeight="false" outlineLevel="0" collapsed="false">
      <c r="A22" s="109" t="s">
        <v>215</v>
      </c>
      <c r="B22" s="110" t="s">
        <v>216</v>
      </c>
      <c r="C22" s="111" t="n">
        <f aca="false">SUM(F22:L22)</f>
        <v>0</v>
      </c>
      <c r="D22" s="111" t="n">
        <f aca="false">F22+H22+I22+J22+K22+M22</f>
        <v>0</v>
      </c>
      <c r="E22" s="112"/>
      <c r="F22" s="113"/>
      <c r="G22" s="113"/>
      <c r="H22" s="113"/>
      <c r="I22" s="113"/>
      <c r="J22" s="113"/>
      <c r="K22" s="113"/>
      <c r="L22" s="113"/>
      <c r="M22" s="114"/>
    </row>
    <row r="23" s="108" customFormat="true" ht="13.5" hidden="false" customHeight="false" outlineLevel="0" collapsed="false">
      <c r="A23" s="104" t="s">
        <v>15</v>
      </c>
      <c r="B23" s="105" t="s">
        <v>121</v>
      </c>
      <c r="C23" s="106" t="n">
        <f aca="false">SUM(F23:L23)</f>
        <v>6185</v>
      </c>
      <c r="D23" s="106" t="n">
        <f aca="false">F23+H23+I23+J23+K23+M23</f>
        <v>6185</v>
      </c>
      <c r="E23" s="115"/>
      <c r="F23" s="106" t="n">
        <f aca="false">F24+F25+F26</f>
        <v>5679</v>
      </c>
      <c r="G23" s="106" t="n">
        <f aca="false">G24+G25+G26</f>
        <v>0</v>
      </c>
      <c r="H23" s="106"/>
      <c r="I23" s="106" t="n">
        <f aca="false">I24+I25+I26</f>
        <v>0</v>
      </c>
      <c r="J23" s="106" t="n">
        <f aca="false">J24+J25+J26</f>
        <v>0</v>
      </c>
      <c r="K23" s="106" t="n">
        <f aca="false">K24+K25+K26</f>
        <v>506</v>
      </c>
      <c r="L23" s="106" t="n">
        <f aca="false">L24+L25+L26</f>
        <v>0</v>
      </c>
      <c r="M23" s="106" t="n">
        <f aca="false">M24+M25+M26</f>
        <v>0</v>
      </c>
    </row>
    <row r="24" customFormat="false" ht="15.75" hidden="false" customHeight="false" outlineLevel="0" collapsed="false">
      <c r="A24" s="109" t="s">
        <v>46</v>
      </c>
      <c r="B24" s="110" t="s">
        <v>217</v>
      </c>
      <c r="C24" s="111" t="n">
        <f aca="false">SUM(F24:L24)</f>
        <v>4279</v>
      </c>
      <c r="D24" s="111" t="n">
        <f aca="false">F24+H24+I24+J24+K24+M24</f>
        <v>4279</v>
      </c>
      <c r="E24" s="112"/>
      <c r="F24" s="113" t="n">
        <v>4279</v>
      </c>
      <c r="G24" s="113"/>
      <c r="H24" s="113"/>
      <c r="I24" s="113"/>
      <c r="J24" s="113"/>
      <c r="K24" s="113"/>
      <c r="L24" s="113"/>
      <c r="M24" s="114"/>
    </row>
    <row r="25" customFormat="false" ht="15.75" hidden="false" customHeight="false" outlineLevel="0" collapsed="false">
      <c r="A25" s="109" t="s">
        <v>64</v>
      </c>
      <c r="B25" s="110" t="s">
        <v>218</v>
      </c>
      <c r="C25" s="111" t="n">
        <f aca="false">SUM(F25:L25)</f>
        <v>1906</v>
      </c>
      <c r="D25" s="111" t="n">
        <f aca="false">F25+H25+I25+J25+K25+M25</f>
        <v>1906</v>
      </c>
      <c r="E25" s="112"/>
      <c r="F25" s="113" t="n">
        <v>1400</v>
      </c>
      <c r="G25" s="113"/>
      <c r="H25" s="113"/>
      <c r="I25" s="113"/>
      <c r="J25" s="113"/>
      <c r="K25" s="113" t="n">
        <v>506</v>
      </c>
      <c r="L25" s="113"/>
      <c r="M25" s="114"/>
    </row>
    <row r="26" customFormat="false" ht="15.75" hidden="false" customHeight="false" outlineLevel="0" collapsed="false">
      <c r="A26" s="109" t="s">
        <v>70</v>
      </c>
      <c r="B26" s="110" t="s">
        <v>219</v>
      </c>
      <c r="C26" s="111" t="n">
        <f aca="false">SUM(F26:L26)</f>
        <v>0</v>
      </c>
      <c r="D26" s="111" t="n">
        <f aca="false">F26+H26+I26+J26+K26+M26</f>
        <v>0</v>
      </c>
      <c r="E26" s="112"/>
      <c r="F26" s="113"/>
      <c r="G26" s="113"/>
      <c r="H26" s="113"/>
      <c r="I26" s="113"/>
      <c r="J26" s="113"/>
      <c r="K26" s="113"/>
      <c r="L26" s="113"/>
      <c r="M26" s="114"/>
    </row>
    <row r="27" customFormat="false" ht="13.5" hidden="false" customHeight="false" outlineLevel="0" collapsed="false">
      <c r="A27" s="116"/>
      <c r="B27" s="117" t="s">
        <v>220</v>
      </c>
      <c r="C27" s="118" t="n">
        <f aca="false">SUM(F27:L27)</f>
        <v>16725</v>
      </c>
      <c r="D27" s="118" t="n">
        <f aca="false">F27+H27+I27+J27+K27+M27</f>
        <v>16812</v>
      </c>
      <c r="E27" s="119"/>
      <c r="F27" s="120" t="n">
        <f aca="false">F9+F23</f>
        <v>5679</v>
      </c>
      <c r="G27" s="120" t="n">
        <f aca="false">G9+G23</f>
        <v>0</v>
      </c>
      <c r="H27" s="120" t="n">
        <f aca="false">H9+H23</f>
        <v>2350</v>
      </c>
      <c r="I27" s="120" t="n">
        <f aca="false">I9+I23</f>
        <v>0</v>
      </c>
      <c r="J27" s="120" t="n">
        <f aca="false">J9+J23</f>
        <v>4075</v>
      </c>
      <c r="K27" s="120" t="n">
        <f aca="false">K9+K23</f>
        <v>2088</v>
      </c>
      <c r="L27" s="120" t="n">
        <f aca="false">L9+L23</f>
        <v>2533</v>
      </c>
      <c r="M27" s="120" t="n">
        <f aca="false">M9+M23</f>
        <v>2620</v>
      </c>
    </row>
    <row r="28" customFormat="false" ht="12.75" hidden="false" customHeight="false" outlineLevel="0" collapsed="false">
      <c r="A28" s="121" t="s">
        <v>46</v>
      </c>
      <c r="B28" s="122" t="s">
        <v>221</v>
      </c>
      <c r="C28" s="111" t="n">
        <f aca="false">SUM(F28:L28)</f>
        <v>2972</v>
      </c>
      <c r="D28" s="111" t="n">
        <f aca="false">F28+H28+I28+J28+K28+M28</f>
        <v>2989</v>
      </c>
      <c r="E28" s="112"/>
      <c r="F28" s="123" t="n">
        <v>822</v>
      </c>
      <c r="G28" s="123"/>
      <c r="H28" s="123" t="n">
        <v>458</v>
      </c>
      <c r="I28" s="123"/>
      <c r="J28" s="123" t="n">
        <v>786</v>
      </c>
      <c r="K28" s="123" t="n">
        <v>385</v>
      </c>
      <c r="L28" s="123" t="n">
        <v>521</v>
      </c>
      <c r="M28" s="110" t="n">
        <v>538</v>
      </c>
    </row>
    <row r="29" customFormat="false" ht="15.75" hidden="false" customHeight="false" outlineLevel="0" collapsed="false">
      <c r="A29" s="121" t="s">
        <v>64</v>
      </c>
      <c r="B29" s="122" t="s">
        <v>222</v>
      </c>
      <c r="C29" s="111" t="n">
        <f aca="false">SUM(F29:L29)</f>
        <v>0</v>
      </c>
      <c r="D29" s="111" t="n">
        <f aca="false">F29+H29+I29+J29+K29+M29</f>
        <v>0</v>
      </c>
      <c r="E29" s="112"/>
      <c r="F29" s="123"/>
      <c r="G29" s="123"/>
      <c r="H29" s="123"/>
      <c r="I29" s="123"/>
      <c r="J29" s="123"/>
      <c r="K29" s="123"/>
      <c r="L29" s="123"/>
      <c r="M29" s="114"/>
    </row>
    <row r="30" customFormat="false" ht="15.75" hidden="false" customHeight="false" outlineLevel="0" collapsed="false">
      <c r="A30" s="121" t="s">
        <v>70</v>
      </c>
      <c r="B30" s="122" t="s">
        <v>223</v>
      </c>
      <c r="C30" s="111" t="n">
        <f aca="false">SUM(F30:L30)</f>
        <v>0</v>
      </c>
      <c r="D30" s="111" t="n">
        <f aca="false">F30+H30+I30+J30+K30+M30</f>
        <v>0</v>
      </c>
      <c r="E30" s="112"/>
      <c r="F30" s="123"/>
      <c r="G30" s="123"/>
      <c r="H30" s="123"/>
      <c r="I30" s="123"/>
      <c r="J30" s="123"/>
      <c r="K30" s="123"/>
      <c r="L30" s="123"/>
      <c r="M30" s="114"/>
    </row>
    <row r="31" customFormat="false" ht="13.5" hidden="false" customHeight="false" outlineLevel="0" collapsed="false">
      <c r="A31" s="116"/>
      <c r="B31" s="117" t="s">
        <v>224</v>
      </c>
      <c r="C31" s="118" t="n">
        <f aca="false">SUM(F31:L31)</f>
        <v>2972</v>
      </c>
      <c r="D31" s="118" t="n">
        <f aca="false">F31+H31+I31+J31+K31+M31</f>
        <v>2989</v>
      </c>
      <c r="E31" s="119"/>
      <c r="F31" s="120" t="n">
        <f aca="false">SUM(F28:F30)</f>
        <v>822</v>
      </c>
      <c r="G31" s="120" t="n">
        <f aca="false">SUM(G28:G30)</f>
        <v>0</v>
      </c>
      <c r="H31" s="120" t="n">
        <f aca="false">SUM(H28:H30)</f>
        <v>458</v>
      </c>
      <c r="I31" s="120" t="n">
        <f aca="false">SUM(I28:I30)</f>
        <v>0</v>
      </c>
      <c r="J31" s="120" t="n">
        <f aca="false">SUM(J28:J30)</f>
        <v>786</v>
      </c>
      <c r="K31" s="120" t="n">
        <f aca="false">SUM(K28:K30)</f>
        <v>385</v>
      </c>
      <c r="L31" s="120" t="n">
        <f aca="false">SUM(L28:L30)</f>
        <v>521</v>
      </c>
      <c r="M31" s="120" t="n">
        <f aca="false">SUM(M28:M30)</f>
        <v>538</v>
      </c>
    </row>
    <row r="36" customFormat="false" ht="12.75" hidden="false" customHeight="false" outlineLevel="0" collapsed="false">
      <c r="A36" s="124"/>
      <c r="B36" s="125"/>
      <c r="C36" s="126"/>
      <c r="D36" s="126"/>
    </row>
  </sheetData>
  <mergeCells count="1">
    <mergeCell ref="A4:M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91" width="33.85"/>
    <col collapsed="false" customWidth="true" hidden="false" outlineLevel="0" max="4" min="3" style="91" width="9.28"/>
    <col collapsed="false" customWidth="true" hidden="false" outlineLevel="0" max="5" min="5" style="127" width="3.28"/>
    <col collapsed="false" customWidth="true" hidden="false" outlineLevel="0" max="18" min="6" style="92" width="9.28"/>
    <col collapsed="false" customWidth="true" hidden="false" outlineLevel="0" max="19" min="19" style="1" width="9.28"/>
    <col collapsed="false" customWidth="true" hidden="false" outlineLevel="0" max="31" min="20" style="91" width="9.28"/>
    <col collapsed="false" customWidth="false" hidden="false" outlineLevel="0" max="257" min="32" style="91" width="9.14"/>
  </cols>
  <sheetData>
    <row r="1" customFormat="false" ht="12.75" hidden="false" customHeight="false" outlineLevel="0" collapsed="false">
      <c r="A1" s="128"/>
      <c r="B1" s="95"/>
      <c r="C1" s="95"/>
      <c r="D1" s="95"/>
      <c r="E1" s="129"/>
      <c r="F1" s="95"/>
      <c r="G1" s="95"/>
      <c r="H1" s="95"/>
      <c r="I1" s="95"/>
      <c r="J1" s="95"/>
      <c r="K1" s="95"/>
      <c r="L1" s="95"/>
      <c r="M1" s="95"/>
      <c r="N1" s="95"/>
      <c r="O1" s="95"/>
      <c r="P1" s="130"/>
      <c r="Q1" s="130"/>
      <c r="R1" s="95"/>
      <c r="S1" s="95"/>
      <c r="T1" s="95" t="s">
        <v>225</v>
      </c>
      <c r="U1" s="94"/>
      <c r="W1" s="95"/>
      <c r="X1" s="95"/>
      <c r="Y1" s="95"/>
    </row>
    <row r="2" customFormat="false" ht="18.75" hidden="false" customHeight="true" outlineLevel="0" collapsed="false">
      <c r="A2" s="131" t="s">
        <v>22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2" t="s">
        <v>187</v>
      </c>
      <c r="U2" s="96"/>
      <c r="V2" s="97"/>
      <c r="W2" s="96"/>
      <c r="X2" s="96"/>
      <c r="Y2" s="96"/>
      <c r="Z2" s="96"/>
      <c r="AA2" s="96"/>
    </row>
    <row r="3" customFormat="false" ht="12.75" hidden="false" customHeight="true" outlineLevel="0" collapsed="false">
      <c r="A3" s="128"/>
      <c r="B3" s="95"/>
      <c r="C3" s="95"/>
      <c r="D3" s="95"/>
      <c r="E3" s="129"/>
      <c r="F3" s="133" t="s">
        <v>189</v>
      </c>
      <c r="G3" s="133"/>
      <c r="H3" s="133"/>
      <c r="I3" s="133"/>
      <c r="J3" s="133"/>
      <c r="K3" s="95"/>
      <c r="L3" s="95"/>
      <c r="M3" s="95"/>
      <c r="N3" s="95"/>
      <c r="O3" s="95"/>
      <c r="P3" s="134"/>
      <c r="Q3" s="134"/>
      <c r="R3" s="95"/>
      <c r="S3" s="95"/>
      <c r="T3" s="95" t="s">
        <v>43</v>
      </c>
      <c r="U3" s="135"/>
      <c r="V3" s="135"/>
      <c r="W3" s="95"/>
      <c r="X3" s="95"/>
      <c r="Y3" s="95"/>
      <c r="Z3" s="95"/>
      <c r="AA3" s="95"/>
    </row>
    <row r="4" customFormat="false" ht="63.75" hidden="false" customHeight="false" outlineLevel="0" collapsed="false">
      <c r="A4" s="136"/>
      <c r="B4" s="101" t="s">
        <v>45</v>
      </c>
      <c r="C4" s="102" t="s">
        <v>190</v>
      </c>
      <c r="D4" s="102" t="s">
        <v>227</v>
      </c>
      <c r="E4" s="129"/>
      <c r="F4" s="103" t="s">
        <v>191</v>
      </c>
      <c r="G4" s="103" t="s">
        <v>228</v>
      </c>
      <c r="H4" s="103" t="s">
        <v>229</v>
      </c>
      <c r="I4" s="103" t="s">
        <v>192</v>
      </c>
      <c r="J4" s="103" t="s">
        <v>230</v>
      </c>
      <c r="K4" s="103" t="s">
        <v>231</v>
      </c>
      <c r="L4" s="103" t="s">
        <v>194</v>
      </c>
      <c r="M4" s="103" t="s">
        <v>195</v>
      </c>
      <c r="N4" s="103" t="s">
        <v>232</v>
      </c>
      <c r="O4" s="103" t="s">
        <v>196</v>
      </c>
      <c r="P4" s="103" t="s">
        <v>233</v>
      </c>
      <c r="Q4" s="103" t="s">
        <v>197</v>
      </c>
      <c r="R4" s="103" t="s">
        <v>234</v>
      </c>
      <c r="S4" s="103" t="s">
        <v>235</v>
      </c>
      <c r="T4" s="137" t="s">
        <v>236</v>
      </c>
    </row>
    <row r="5" customFormat="false" ht="12.75" hidden="false" customHeight="false" outlineLevel="0" collapsed="false">
      <c r="A5" s="138" t="s">
        <v>46</v>
      </c>
      <c r="B5" s="139" t="s">
        <v>237</v>
      </c>
      <c r="C5" s="111" t="n">
        <f aca="false">SUM(F5:S5)</f>
        <v>0</v>
      </c>
      <c r="D5" s="111" t="n">
        <v>0</v>
      </c>
      <c r="E5" s="140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0"/>
      <c r="S5" s="141"/>
      <c r="T5" s="142"/>
    </row>
    <row r="6" customFormat="false" ht="12.75" hidden="false" customHeight="false" outlineLevel="0" collapsed="false">
      <c r="A6" s="143" t="s">
        <v>238</v>
      </c>
      <c r="B6" s="110" t="s">
        <v>239</v>
      </c>
      <c r="C6" s="111" t="n">
        <f aca="false">SUM(F6:S6)</f>
        <v>0</v>
      </c>
      <c r="D6" s="111" t="n">
        <v>0</v>
      </c>
      <c r="E6" s="140"/>
      <c r="F6" s="113"/>
      <c r="G6" s="144"/>
      <c r="H6" s="113"/>
      <c r="I6" s="144"/>
      <c r="J6" s="113"/>
      <c r="K6" s="113"/>
      <c r="L6" s="123"/>
      <c r="M6" s="144"/>
      <c r="N6" s="144"/>
      <c r="O6" s="113"/>
      <c r="P6" s="123"/>
      <c r="Q6" s="144"/>
      <c r="R6" s="110"/>
      <c r="S6" s="141"/>
      <c r="T6" s="142"/>
    </row>
    <row r="7" s="149" customFormat="true" ht="12.75" hidden="false" customHeight="false" outlineLevel="0" collapsed="false">
      <c r="A7" s="145" t="s">
        <v>64</v>
      </c>
      <c r="B7" s="146" t="s">
        <v>240</v>
      </c>
      <c r="C7" s="111" t="n">
        <f aca="false">SUM(F7:S7)</f>
        <v>1700</v>
      </c>
      <c r="D7" s="111" t="n">
        <f aca="false">SUM(F7:T7)</f>
        <v>1700</v>
      </c>
      <c r="E7" s="140"/>
      <c r="F7" s="111" t="n">
        <v>200</v>
      </c>
      <c r="G7" s="111" t="n">
        <v>100</v>
      </c>
      <c r="H7" s="111"/>
      <c r="I7" s="111"/>
      <c r="J7" s="111"/>
      <c r="K7" s="111"/>
      <c r="L7" s="111"/>
      <c r="M7" s="111" t="n">
        <v>500</v>
      </c>
      <c r="N7" s="111"/>
      <c r="O7" s="111" t="n">
        <v>300</v>
      </c>
      <c r="P7" s="111"/>
      <c r="Q7" s="111" t="n">
        <v>600</v>
      </c>
      <c r="R7" s="139"/>
      <c r="S7" s="147"/>
      <c r="T7" s="148"/>
    </row>
    <row r="8" customFormat="false" ht="12.75" hidden="false" customHeight="false" outlineLevel="0" collapsed="false">
      <c r="A8" s="143" t="s">
        <v>241</v>
      </c>
      <c r="B8" s="110" t="s">
        <v>242</v>
      </c>
      <c r="C8" s="111" t="n">
        <f aca="false">SUM(F8:S8)</f>
        <v>0</v>
      </c>
      <c r="D8" s="111" t="n">
        <f aca="false">SUM(F8:T8)</f>
        <v>0</v>
      </c>
      <c r="E8" s="140"/>
      <c r="F8" s="113"/>
      <c r="G8" s="144"/>
      <c r="H8" s="113"/>
      <c r="I8" s="144"/>
      <c r="J8" s="113"/>
      <c r="K8" s="113"/>
      <c r="L8" s="123"/>
      <c r="M8" s="144"/>
      <c r="N8" s="144"/>
      <c r="O8" s="113"/>
      <c r="P8" s="123"/>
      <c r="Q8" s="144"/>
      <c r="R8" s="110"/>
      <c r="S8" s="141"/>
      <c r="T8" s="142"/>
    </row>
    <row r="9" customFormat="false" ht="12.75" hidden="false" customHeight="false" outlineLevel="0" collapsed="false">
      <c r="A9" s="143" t="s">
        <v>243</v>
      </c>
      <c r="B9" s="110" t="s">
        <v>244</v>
      </c>
      <c r="C9" s="111" t="n">
        <f aca="false">SUM(F9:S9)</f>
        <v>0</v>
      </c>
      <c r="D9" s="111" t="n">
        <f aca="false">SUM(F9:T9)</f>
        <v>0</v>
      </c>
      <c r="E9" s="140"/>
      <c r="F9" s="113"/>
      <c r="G9" s="144"/>
      <c r="H9" s="113"/>
      <c r="I9" s="144"/>
      <c r="J9" s="113"/>
      <c r="K9" s="113"/>
      <c r="L9" s="123"/>
      <c r="M9" s="144"/>
      <c r="N9" s="144"/>
      <c r="O9" s="113"/>
      <c r="P9" s="123"/>
      <c r="Q9" s="144"/>
      <c r="R9" s="110"/>
      <c r="S9" s="141"/>
      <c r="T9" s="142"/>
    </row>
    <row r="10" customFormat="false" ht="12.75" hidden="false" customHeight="false" outlineLevel="0" collapsed="false">
      <c r="A10" s="143" t="s">
        <v>245</v>
      </c>
      <c r="B10" s="110" t="s">
        <v>246</v>
      </c>
      <c r="C10" s="111" t="n">
        <f aca="false">SUM(F10:S10)</f>
        <v>0</v>
      </c>
      <c r="D10" s="111" t="n">
        <f aca="false">SUM(F10:T10)</f>
        <v>0</v>
      </c>
      <c r="E10" s="140"/>
      <c r="F10" s="113"/>
      <c r="G10" s="144"/>
      <c r="H10" s="113"/>
      <c r="I10" s="144"/>
      <c r="J10" s="113"/>
      <c r="K10" s="113"/>
      <c r="L10" s="123"/>
      <c r="M10" s="144"/>
      <c r="N10" s="144"/>
      <c r="O10" s="113"/>
      <c r="P10" s="123"/>
      <c r="Q10" s="144"/>
      <c r="R10" s="110"/>
      <c r="S10" s="141"/>
      <c r="T10" s="142"/>
    </row>
    <row r="11" customFormat="false" ht="12.75" hidden="false" customHeight="false" outlineLevel="0" collapsed="false">
      <c r="A11" s="143" t="s">
        <v>247</v>
      </c>
      <c r="B11" s="110" t="s">
        <v>248</v>
      </c>
      <c r="C11" s="111" t="n">
        <f aca="false">SUM(F11:S11)</f>
        <v>0</v>
      </c>
      <c r="D11" s="111" t="n">
        <f aca="false">SUM(F11:T11)</f>
        <v>0</v>
      </c>
      <c r="E11" s="140"/>
      <c r="F11" s="113"/>
      <c r="G11" s="144"/>
      <c r="H11" s="113"/>
      <c r="I11" s="144"/>
      <c r="J11" s="113"/>
      <c r="K11" s="113"/>
      <c r="L11" s="123"/>
      <c r="M11" s="144"/>
      <c r="N11" s="144"/>
      <c r="O11" s="113"/>
      <c r="P11" s="123"/>
      <c r="Q11" s="144"/>
      <c r="R11" s="110"/>
      <c r="S11" s="141"/>
      <c r="T11" s="142"/>
    </row>
    <row r="12" customFormat="false" ht="12.75" hidden="false" customHeight="false" outlineLevel="0" collapsed="false">
      <c r="A12" s="143" t="s">
        <v>249</v>
      </c>
      <c r="B12" s="110" t="s">
        <v>250</v>
      </c>
      <c r="C12" s="111" t="n">
        <f aca="false">SUM(F12:S12)</f>
        <v>0</v>
      </c>
      <c r="D12" s="111" t="n">
        <f aca="false">SUM(F12:T12)</f>
        <v>0</v>
      </c>
      <c r="E12" s="140"/>
      <c r="F12" s="113"/>
      <c r="G12" s="144"/>
      <c r="H12" s="113"/>
      <c r="I12" s="144"/>
      <c r="J12" s="113"/>
      <c r="K12" s="113"/>
      <c r="L12" s="123"/>
      <c r="M12" s="144"/>
      <c r="N12" s="144"/>
      <c r="O12" s="113"/>
      <c r="P12" s="123"/>
      <c r="Q12" s="144"/>
      <c r="R12" s="110"/>
      <c r="S12" s="141"/>
      <c r="T12" s="142"/>
    </row>
    <row r="13" customFormat="false" ht="12.75" hidden="false" customHeight="false" outlineLevel="0" collapsed="false">
      <c r="A13" s="143" t="s">
        <v>251</v>
      </c>
      <c r="B13" s="110" t="s">
        <v>252</v>
      </c>
      <c r="C13" s="111" t="n">
        <f aca="false">SUM(F13:S13)</f>
        <v>0</v>
      </c>
      <c r="D13" s="111" t="n">
        <f aca="false">SUM(F13:T13)</f>
        <v>1106</v>
      </c>
      <c r="E13" s="140"/>
      <c r="F13" s="113"/>
      <c r="G13" s="144"/>
      <c r="H13" s="113"/>
      <c r="I13" s="144"/>
      <c r="J13" s="113"/>
      <c r="K13" s="113"/>
      <c r="L13" s="123"/>
      <c r="M13" s="144"/>
      <c r="N13" s="144"/>
      <c r="O13" s="113"/>
      <c r="P13" s="123"/>
      <c r="Q13" s="144"/>
      <c r="R13" s="110"/>
      <c r="S13" s="141"/>
      <c r="T13" s="21" t="n">
        <v>1106</v>
      </c>
    </row>
    <row r="14" s="153" customFormat="true" ht="12.75" hidden="false" customHeight="false" outlineLevel="0" collapsed="false">
      <c r="A14" s="150" t="s">
        <v>253</v>
      </c>
      <c r="B14" s="122" t="s">
        <v>254</v>
      </c>
      <c r="C14" s="111" t="n">
        <f aca="false">SUM(F14:S14)</f>
        <v>0</v>
      </c>
      <c r="D14" s="111" t="n">
        <f aca="false">SUM(F14:T14)</f>
        <v>0</v>
      </c>
      <c r="E14" s="140"/>
      <c r="F14" s="123"/>
      <c r="G14" s="144"/>
      <c r="H14" s="123"/>
      <c r="I14" s="144"/>
      <c r="J14" s="123"/>
      <c r="K14" s="123"/>
      <c r="L14" s="123"/>
      <c r="M14" s="144"/>
      <c r="N14" s="144"/>
      <c r="O14" s="123"/>
      <c r="P14" s="123"/>
      <c r="Q14" s="144"/>
      <c r="R14" s="122"/>
      <c r="S14" s="151"/>
      <c r="T14" s="152"/>
    </row>
    <row r="15" customFormat="false" ht="13.5" hidden="false" customHeight="false" outlineLevel="0" collapsed="false">
      <c r="A15" s="154" t="s">
        <v>12</v>
      </c>
      <c r="B15" s="117" t="s">
        <v>123</v>
      </c>
      <c r="C15" s="155" t="n">
        <f aca="false">SUM(F15:S15)</f>
        <v>1700</v>
      </c>
      <c r="D15" s="155" t="n">
        <f aca="false">SUM(F15:T15)</f>
        <v>2806</v>
      </c>
      <c r="E15" s="140"/>
      <c r="F15" s="120" t="n">
        <f aca="false">F5+F7</f>
        <v>200</v>
      </c>
      <c r="G15" s="120" t="n">
        <f aca="false">G5+G7</f>
        <v>100</v>
      </c>
      <c r="H15" s="120" t="n">
        <f aca="false">H5+H7</f>
        <v>0</v>
      </c>
      <c r="I15" s="120" t="n">
        <f aca="false">I5+I7</f>
        <v>0</v>
      </c>
      <c r="J15" s="120" t="n">
        <f aca="false">J5+J7</f>
        <v>0</v>
      </c>
      <c r="K15" s="120" t="n">
        <f aca="false">K5+K7</f>
        <v>0</v>
      </c>
      <c r="L15" s="120" t="n">
        <f aca="false">L5+L7</f>
        <v>0</v>
      </c>
      <c r="M15" s="120" t="n">
        <f aca="false">M5+M7</f>
        <v>500</v>
      </c>
      <c r="N15" s="120" t="n">
        <f aca="false">N5+N7</f>
        <v>0</v>
      </c>
      <c r="O15" s="120" t="n">
        <f aca="false">O5+O7</f>
        <v>300</v>
      </c>
      <c r="P15" s="120" t="n">
        <f aca="false">P5+P7</f>
        <v>0</v>
      </c>
      <c r="Q15" s="120" t="n">
        <f aca="false">Q5+Q7</f>
        <v>600</v>
      </c>
      <c r="R15" s="120" t="n">
        <f aca="false">R5+R7</f>
        <v>0</v>
      </c>
      <c r="S15" s="120" t="n">
        <f aca="false">S5+S7</f>
        <v>0</v>
      </c>
      <c r="T15" s="120" t="n">
        <v>1106</v>
      </c>
    </row>
    <row r="16" customFormat="false" ht="12.75" hidden="false" customHeight="false" outlineLevel="0" collapsed="false">
      <c r="A16" s="143" t="s">
        <v>46</v>
      </c>
      <c r="B16" s="110" t="s">
        <v>255</v>
      </c>
      <c r="C16" s="111" t="n">
        <f aca="false">SUM(F16:S16)</f>
        <v>100</v>
      </c>
      <c r="D16" s="156" t="n">
        <f aca="false">SUM(F16:T16)</f>
        <v>100</v>
      </c>
      <c r="E16" s="140"/>
      <c r="F16" s="113" t="n">
        <v>100</v>
      </c>
      <c r="G16" s="144"/>
      <c r="H16" s="113"/>
      <c r="I16" s="144"/>
      <c r="J16" s="113"/>
      <c r="K16" s="113"/>
      <c r="L16" s="123"/>
      <c r="M16" s="144"/>
      <c r="N16" s="144"/>
      <c r="O16" s="113"/>
      <c r="P16" s="123"/>
      <c r="Q16" s="144"/>
      <c r="R16" s="110"/>
      <c r="S16" s="141"/>
      <c r="T16" s="142"/>
    </row>
    <row r="17" customFormat="false" ht="12.75" hidden="false" customHeight="false" outlineLevel="0" collapsed="false">
      <c r="A17" s="143" t="s">
        <v>64</v>
      </c>
      <c r="B17" s="110" t="s">
        <v>256</v>
      </c>
      <c r="C17" s="111" t="n">
        <f aca="false">SUM(F17:S17)</f>
        <v>163</v>
      </c>
      <c r="D17" s="156" t="n">
        <f aca="false">SUM(F17:T17)</f>
        <v>163</v>
      </c>
      <c r="E17" s="140"/>
      <c r="F17" s="113" t="n">
        <v>100</v>
      </c>
      <c r="G17" s="144"/>
      <c r="H17" s="113"/>
      <c r="I17" s="144"/>
      <c r="J17" s="113"/>
      <c r="K17" s="113"/>
      <c r="L17" s="123"/>
      <c r="M17" s="144"/>
      <c r="N17" s="144"/>
      <c r="O17" s="113" t="n">
        <v>25</v>
      </c>
      <c r="P17" s="123"/>
      <c r="Q17" s="144" t="n">
        <v>38</v>
      </c>
      <c r="R17" s="110"/>
      <c r="S17" s="141"/>
      <c r="T17" s="142"/>
    </row>
    <row r="18" customFormat="false" ht="13.5" hidden="false" customHeight="false" outlineLevel="0" collapsed="false">
      <c r="A18" s="154" t="s">
        <v>15</v>
      </c>
      <c r="B18" s="117" t="s">
        <v>124</v>
      </c>
      <c r="C18" s="155" t="n">
        <f aca="false">SUM(F18:S18)</f>
        <v>263</v>
      </c>
      <c r="D18" s="155" t="n">
        <f aca="false">SUM(F18:T18)</f>
        <v>263</v>
      </c>
      <c r="E18" s="140"/>
      <c r="F18" s="120" t="n">
        <f aca="false">F16+F17</f>
        <v>200</v>
      </c>
      <c r="G18" s="120" t="n">
        <f aca="false">G16+G17</f>
        <v>0</v>
      </c>
      <c r="H18" s="120" t="n">
        <f aca="false">H16+H17</f>
        <v>0</v>
      </c>
      <c r="I18" s="120" t="n">
        <f aca="false">I16+I17</f>
        <v>0</v>
      </c>
      <c r="J18" s="120" t="n">
        <f aca="false">J16+J17</f>
        <v>0</v>
      </c>
      <c r="K18" s="120" t="n">
        <f aca="false">K16+K17</f>
        <v>0</v>
      </c>
      <c r="L18" s="120" t="n">
        <f aca="false">L16+L17</f>
        <v>0</v>
      </c>
      <c r="M18" s="120" t="n">
        <v>0</v>
      </c>
      <c r="N18" s="120" t="n">
        <f aca="false">N16+N17</f>
        <v>0</v>
      </c>
      <c r="O18" s="120" t="n">
        <f aca="false">O16+O17</f>
        <v>25</v>
      </c>
      <c r="P18" s="120" t="n">
        <f aca="false">P16+P17</f>
        <v>0</v>
      </c>
      <c r="Q18" s="120" t="n">
        <f aca="false">Q16+Q17</f>
        <v>38</v>
      </c>
      <c r="R18" s="120" t="n">
        <f aca="false">R16+R17</f>
        <v>0</v>
      </c>
      <c r="S18" s="120" t="n">
        <f aca="false">S16+S17</f>
        <v>0</v>
      </c>
      <c r="T18" s="120" t="n">
        <f aca="false">T16+T17</f>
        <v>0</v>
      </c>
    </row>
    <row r="19" s="149" customFormat="true" ht="12.75" hidden="false" customHeight="false" outlineLevel="0" collapsed="false">
      <c r="A19" s="138" t="s">
        <v>46</v>
      </c>
      <c r="B19" s="139" t="s">
        <v>257</v>
      </c>
      <c r="C19" s="111" t="n">
        <f aca="false">SUM(F19:S19)</f>
        <v>2377</v>
      </c>
      <c r="D19" s="156" t="n">
        <f aca="false">SUM(F19:T19)</f>
        <v>2377</v>
      </c>
      <c r="E19" s="140"/>
      <c r="F19" s="111" t="n">
        <v>600</v>
      </c>
      <c r="G19" s="111" t="n">
        <v>25</v>
      </c>
      <c r="H19" s="111" t="n">
        <v>250</v>
      </c>
      <c r="I19" s="111"/>
      <c r="J19" s="111"/>
      <c r="K19" s="111" t="n">
        <v>700</v>
      </c>
      <c r="L19" s="111"/>
      <c r="M19" s="111"/>
      <c r="N19" s="111" t="n">
        <v>2</v>
      </c>
      <c r="O19" s="111" t="n">
        <v>800</v>
      </c>
      <c r="P19" s="111"/>
      <c r="Q19" s="111"/>
      <c r="R19" s="139"/>
      <c r="S19" s="147"/>
      <c r="T19" s="148"/>
    </row>
    <row r="20" customFormat="false" ht="12.75" hidden="false" customHeight="false" outlineLevel="0" collapsed="false">
      <c r="A20" s="143" t="s">
        <v>238</v>
      </c>
      <c r="B20" s="122" t="s">
        <v>258</v>
      </c>
      <c r="C20" s="111" t="n">
        <f aca="false">SUM(F20:S20)</f>
        <v>0</v>
      </c>
      <c r="D20" s="156" t="n">
        <f aca="false">SUM(F20:T20)</f>
        <v>0</v>
      </c>
      <c r="E20" s="140"/>
      <c r="F20" s="113"/>
      <c r="G20" s="144"/>
      <c r="H20" s="113"/>
      <c r="I20" s="144"/>
      <c r="J20" s="113"/>
      <c r="K20" s="113"/>
      <c r="L20" s="123"/>
      <c r="M20" s="144"/>
      <c r="N20" s="144"/>
      <c r="O20" s="113"/>
      <c r="P20" s="123"/>
      <c r="Q20" s="144"/>
      <c r="R20" s="110"/>
      <c r="S20" s="141"/>
      <c r="T20" s="142"/>
    </row>
    <row r="21" customFormat="false" ht="12.75" hidden="false" customHeight="false" outlineLevel="0" collapsed="false">
      <c r="A21" s="143" t="s">
        <v>259</v>
      </c>
      <c r="B21" s="122" t="s">
        <v>260</v>
      </c>
      <c r="C21" s="111" t="n">
        <f aca="false">SUM(F21:S21)</f>
        <v>0</v>
      </c>
      <c r="D21" s="156" t="n">
        <f aca="false">SUM(F21:T21)</f>
        <v>0</v>
      </c>
      <c r="E21" s="140"/>
      <c r="F21" s="113"/>
      <c r="G21" s="144"/>
      <c r="H21" s="113"/>
      <c r="I21" s="144"/>
      <c r="J21" s="113"/>
      <c r="K21" s="113"/>
      <c r="L21" s="123"/>
      <c r="M21" s="144"/>
      <c r="N21" s="144"/>
      <c r="O21" s="113"/>
      <c r="P21" s="123"/>
      <c r="Q21" s="144"/>
      <c r="R21" s="110"/>
      <c r="S21" s="141"/>
      <c r="T21" s="142"/>
    </row>
    <row r="22" customFormat="false" ht="12.75" hidden="false" customHeight="false" outlineLevel="0" collapsed="false">
      <c r="A22" s="143" t="s">
        <v>261</v>
      </c>
      <c r="B22" s="122" t="s">
        <v>262</v>
      </c>
      <c r="C22" s="111" t="n">
        <f aca="false">SUM(F22:S22)</f>
        <v>0</v>
      </c>
      <c r="D22" s="156" t="n">
        <f aca="false">SUM(F22:T22)</f>
        <v>0</v>
      </c>
      <c r="E22" s="140"/>
      <c r="F22" s="113"/>
      <c r="G22" s="144"/>
      <c r="H22" s="113"/>
      <c r="I22" s="144"/>
      <c r="J22" s="113"/>
      <c r="K22" s="113"/>
      <c r="L22" s="123"/>
      <c r="M22" s="144"/>
      <c r="N22" s="144"/>
      <c r="O22" s="113"/>
      <c r="P22" s="123"/>
      <c r="Q22" s="144"/>
      <c r="R22" s="110"/>
      <c r="S22" s="141"/>
      <c r="T22" s="142"/>
    </row>
    <row r="23" s="149" customFormat="true" ht="12.75" hidden="false" customHeight="false" outlineLevel="0" collapsed="false">
      <c r="A23" s="138" t="s">
        <v>64</v>
      </c>
      <c r="B23" s="139" t="s">
        <v>263</v>
      </c>
      <c r="C23" s="111" t="n">
        <f aca="false">SUM(F23:S23)</f>
        <v>3500</v>
      </c>
      <c r="D23" s="156" t="n">
        <f aca="false">SUM(F23:T23)</f>
        <v>3500</v>
      </c>
      <c r="E23" s="140"/>
      <c r="F23" s="111"/>
      <c r="G23" s="156"/>
      <c r="H23" s="111"/>
      <c r="I23" s="156"/>
      <c r="J23" s="111"/>
      <c r="K23" s="111"/>
      <c r="L23" s="157"/>
      <c r="M23" s="156"/>
      <c r="N23" s="156"/>
      <c r="O23" s="111"/>
      <c r="P23" s="157" t="n">
        <v>3500</v>
      </c>
      <c r="Q23" s="156"/>
      <c r="R23" s="139"/>
      <c r="S23" s="147"/>
      <c r="T23" s="148"/>
    </row>
    <row r="24" s="149" customFormat="true" ht="12.75" hidden="false" customHeight="false" outlineLevel="0" collapsed="false">
      <c r="A24" s="138" t="s">
        <v>70</v>
      </c>
      <c r="B24" s="139" t="s">
        <v>264</v>
      </c>
      <c r="C24" s="111" t="n">
        <f aca="false">SUM(F24:S24)</f>
        <v>700</v>
      </c>
      <c r="D24" s="156" t="n">
        <f aca="false">SUM(F24:T24)</f>
        <v>700</v>
      </c>
      <c r="E24" s="140"/>
      <c r="F24" s="111"/>
      <c r="G24" s="156"/>
      <c r="H24" s="111"/>
      <c r="I24" s="156"/>
      <c r="J24" s="111"/>
      <c r="K24" s="111" t="n">
        <v>300</v>
      </c>
      <c r="L24" s="157"/>
      <c r="M24" s="156"/>
      <c r="N24" s="156"/>
      <c r="O24" s="111"/>
      <c r="P24" s="157"/>
      <c r="Q24" s="156" t="n">
        <v>400</v>
      </c>
      <c r="R24" s="139"/>
      <c r="S24" s="147"/>
      <c r="T24" s="148"/>
    </row>
    <row r="25" s="149" customFormat="true" ht="12.75" hidden="false" customHeight="false" outlineLevel="0" collapsed="false">
      <c r="A25" s="138" t="s">
        <v>72</v>
      </c>
      <c r="B25" s="139" t="s">
        <v>265</v>
      </c>
      <c r="C25" s="111" t="n">
        <f aca="false">SUM(F25:S25)</f>
        <v>200</v>
      </c>
      <c r="D25" s="156" t="n">
        <f aca="false">SUM(F25:T25)</f>
        <v>200</v>
      </c>
      <c r="E25" s="140"/>
      <c r="F25" s="111"/>
      <c r="G25" s="111"/>
      <c r="H25" s="111"/>
      <c r="I25" s="111"/>
      <c r="J25" s="111"/>
      <c r="K25" s="111"/>
      <c r="L25" s="111"/>
      <c r="M25" s="111" t="n">
        <v>200</v>
      </c>
      <c r="N25" s="111"/>
      <c r="O25" s="111"/>
      <c r="P25" s="111"/>
      <c r="Q25" s="111"/>
      <c r="R25" s="139"/>
      <c r="S25" s="147"/>
      <c r="T25" s="148"/>
    </row>
    <row r="26" customFormat="false" ht="12.75" hidden="false" customHeight="false" outlineLevel="0" collapsed="false">
      <c r="A26" s="143" t="s">
        <v>266</v>
      </c>
      <c r="B26" s="110" t="s">
        <v>267</v>
      </c>
      <c r="C26" s="111" t="n">
        <f aca="false">SUM(F26:S26)</f>
        <v>0</v>
      </c>
      <c r="D26" s="156" t="n">
        <f aca="false">SUM(F26:T26)</f>
        <v>0</v>
      </c>
      <c r="E26" s="140"/>
      <c r="F26" s="113"/>
      <c r="G26" s="144"/>
      <c r="H26" s="113"/>
      <c r="I26" s="144"/>
      <c r="J26" s="113"/>
      <c r="K26" s="113"/>
      <c r="L26" s="123"/>
      <c r="M26" s="144"/>
      <c r="N26" s="144"/>
      <c r="O26" s="113"/>
      <c r="P26" s="123"/>
      <c r="Q26" s="144"/>
      <c r="R26" s="110"/>
      <c r="S26" s="141"/>
      <c r="T26" s="142"/>
    </row>
    <row r="27" customFormat="false" ht="12.75" hidden="false" customHeight="false" outlineLevel="0" collapsed="false">
      <c r="A27" s="143" t="s">
        <v>268</v>
      </c>
      <c r="B27" s="110" t="s">
        <v>269</v>
      </c>
      <c r="C27" s="111" t="n">
        <f aca="false">SUM(F27:S27)</f>
        <v>0</v>
      </c>
      <c r="D27" s="156" t="n">
        <f aca="false">SUM(F27:T27)</f>
        <v>0</v>
      </c>
      <c r="E27" s="140"/>
      <c r="F27" s="113"/>
      <c r="G27" s="144"/>
      <c r="H27" s="113"/>
      <c r="I27" s="144"/>
      <c r="J27" s="113"/>
      <c r="K27" s="113"/>
      <c r="L27" s="123"/>
      <c r="M27" s="144"/>
      <c r="N27" s="144"/>
      <c r="O27" s="113"/>
      <c r="P27" s="123"/>
      <c r="Q27" s="144"/>
      <c r="R27" s="110"/>
      <c r="S27" s="141"/>
      <c r="T27" s="142"/>
    </row>
    <row r="28" s="161" customFormat="true" ht="12.75" hidden="false" customHeight="false" outlineLevel="0" collapsed="false">
      <c r="A28" s="145" t="s">
        <v>76</v>
      </c>
      <c r="B28" s="146" t="s">
        <v>270</v>
      </c>
      <c r="C28" s="111" t="n">
        <f aca="false">SUM(F28:S28)</f>
        <v>4162</v>
      </c>
      <c r="D28" s="156" t="n">
        <f aca="false">SUM(F28:T28)</f>
        <v>4162</v>
      </c>
      <c r="E28" s="158"/>
      <c r="F28" s="111" t="n">
        <v>1120</v>
      </c>
      <c r="G28" s="111" t="n">
        <f aca="false">G29+G30+G31</f>
        <v>0</v>
      </c>
      <c r="H28" s="111" t="n">
        <f aca="false">H29+H30+H31</f>
        <v>0</v>
      </c>
      <c r="I28" s="111" t="n">
        <f aca="false">I29+I30+I31</f>
        <v>0</v>
      </c>
      <c r="J28" s="111" t="n">
        <f aca="false">J29+J30+J31</f>
        <v>2146</v>
      </c>
      <c r="K28" s="111" t="n">
        <v>110</v>
      </c>
      <c r="L28" s="111" t="n">
        <f aca="false">L29+L30+L31</f>
        <v>0</v>
      </c>
      <c r="M28" s="111" t="n">
        <v>220</v>
      </c>
      <c r="N28" s="111" t="n">
        <f aca="false">N29+N30+N31</f>
        <v>0</v>
      </c>
      <c r="O28" s="111" t="n">
        <v>100</v>
      </c>
      <c r="P28" s="111" t="n">
        <f aca="false">P29+P30+P31</f>
        <v>0</v>
      </c>
      <c r="Q28" s="111" t="n">
        <v>250</v>
      </c>
      <c r="R28" s="111" t="n">
        <f aca="false">R29+R30+R31</f>
        <v>0</v>
      </c>
      <c r="S28" s="159" t="n">
        <v>216</v>
      </c>
      <c r="T28" s="160"/>
    </row>
    <row r="29" s="153" customFormat="true" ht="12.75" hidden="false" customHeight="false" outlineLevel="0" collapsed="false">
      <c r="A29" s="150" t="s">
        <v>271</v>
      </c>
      <c r="B29" s="122" t="s">
        <v>272</v>
      </c>
      <c r="C29" s="111" t="n">
        <f aca="false">SUM(F29:S29)</f>
        <v>3712</v>
      </c>
      <c r="D29" s="156" t="n">
        <f aca="false">SUM(F29:T29)</f>
        <v>3712</v>
      </c>
      <c r="E29" s="140"/>
      <c r="F29" s="123" t="n">
        <v>670</v>
      </c>
      <c r="G29" s="144"/>
      <c r="H29" s="123"/>
      <c r="I29" s="144"/>
      <c r="J29" s="123" t="n">
        <v>2146</v>
      </c>
      <c r="K29" s="123" t="n">
        <v>110</v>
      </c>
      <c r="L29" s="123"/>
      <c r="M29" s="144" t="n">
        <v>220</v>
      </c>
      <c r="N29" s="144"/>
      <c r="O29" s="123" t="n">
        <v>100</v>
      </c>
      <c r="P29" s="123"/>
      <c r="Q29" s="144" t="n">
        <v>250</v>
      </c>
      <c r="R29" s="122"/>
      <c r="S29" s="151" t="n">
        <v>216</v>
      </c>
      <c r="T29" s="152"/>
    </row>
    <row r="30" s="153" customFormat="true" ht="12.75" hidden="false" customHeight="false" outlineLevel="0" collapsed="false">
      <c r="A30" s="150" t="s">
        <v>273</v>
      </c>
      <c r="B30" s="122" t="s">
        <v>274</v>
      </c>
      <c r="C30" s="111" t="n">
        <f aca="false">SUM(F30:S30)</f>
        <v>450</v>
      </c>
      <c r="D30" s="156" t="n">
        <f aca="false">SUM(F30:T30)</f>
        <v>450</v>
      </c>
      <c r="E30" s="140"/>
      <c r="F30" s="123" t="n">
        <v>450</v>
      </c>
      <c r="G30" s="144"/>
      <c r="H30" s="123"/>
      <c r="I30" s="144"/>
      <c r="J30" s="123"/>
      <c r="K30" s="123"/>
      <c r="L30" s="123"/>
      <c r="M30" s="144"/>
      <c r="N30" s="144"/>
      <c r="O30" s="123"/>
      <c r="P30" s="123"/>
      <c r="Q30" s="144"/>
      <c r="R30" s="122"/>
      <c r="S30" s="151"/>
      <c r="T30" s="152"/>
    </row>
    <row r="31" s="153" customFormat="true" ht="12.75" hidden="false" customHeight="false" outlineLevel="0" collapsed="false">
      <c r="A31" s="150" t="s">
        <v>275</v>
      </c>
      <c r="B31" s="122" t="s">
        <v>276</v>
      </c>
      <c r="C31" s="111" t="n">
        <f aca="false">SUM(F31:S31)</f>
        <v>0</v>
      </c>
      <c r="D31" s="156" t="n">
        <f aca="false">SUM(F31:T31)</f>
        <v>0</v>
      </c>
      <c r="E31" s="140"/>
      <c r="F31" s="123"/>
      <c r="G31" s="144"/>
      <c r="H31" s="123"/>
      <c r="I31" s="144"/>
      <c r="J31" s="123"/>
      <c r="K31" s="123"/>
      <c r="L31" s="123"/>
      <c r="M31" s="144"/>
      <c r="N31" s="144"/>
      <c r="O31" s="123"/>
      <c r="P31" s="123"/>
      <c r="Q31" s="144"/>
      <c r="R31" s="122"/>
      <c r="S31" s="151"/>
      <c r="T31" s="152"/>
    </row>
    <row r="32" customFormat="false" ht="13.5" hidden="false" customHeight="false" outlineLevel="0" collapsed="false">
      <c r="A32" s="162" t="s">
        <v>18</v>
      </c>
      <c r="B32" s="163" t="s">
        <v>125</v>
      </c>
      <c r="C32" s="155" t="n">
        <f aca="false">SUM(F32:S32)</f>
        <v>10939</v>
      </c>
      <c r="D32" s="155" t="n">
        <f aca="false">SUM(F32:T32)</f>
        <v>10939</v>
      </c>
      <c r="E32" s="140"/>
      <c r="F32" s="120" t="n">
        <f aca="false">F19+F23+F24+F25+F28</f>
        <v>1720</v>
      </c>
      <c r="G32" s="120" t="n">
        <f aca="false">G19+G23+G24+G25+G28</f>
        <v>25</v>
      </c>
      <c r="H32" s="120" t="n">
        <f aca="false">H19+H23+H24+H25+H28</f>
        <v>250</v>
      </c>
      <c r="I32" s="120" t="n">
        <f aca="false">I19+I23+I24+I25+I28</f>
        <v>0</v>
      </c>
      <c r="J32" s="120" t="n">
        <f aca="false">J19+J23+J24+J25+J28</f>
        <v>2146</v>
      </c>
      <c r="K32" s="120" t="n">
        <f aca="false">K19+K23+K24+K25+K28</f>
        <v>1110</v>
      </c>
      <c r="L32" s="120" t="n">
        <f aca="false">L19+L23+L24+L25+L28</f>
        <v>0</v>
      </c>
      <c r="M32" s="120" t="n">
        <f aca="false">M19+M23+M24+M25+M28</f>
        <v>420</v>
      </c>
      <c r="N32" s="120" t="n">
        <f aca="false">N19+N23+N24+N25+N28</f>
        <v>2</v>
      </c>
      <c r="O32" s="120" t="n">
        <f aca="false">O19+O23+O24+O25+O28</f>
        <v>900</v>
      </c>
      <c r="P32" s="120" t="n">
        <f aca="false">P19+P23+P24+P25+P28</f>
        <v>3500</v>
      </c>
      <c r="Q32" s="120" t="n">
        <f aca="false">Q19+Q23+Q24+Q25+Q28</f>
        <v>650</v>
      </c>
      <c r="R32" s="120" t="n">
        <f aca="false">R19+R23+R24+R25+R28</f>
        <v>0</v>
      </c>
      <c r="S32" s="120" t="n">
        <f aca="false">S19+S23+S24+S25+S28</f>
        <v>216</v>
      </c>
      <c r="T32" s="120" t="n">
        <f aca="false">T19+T23+T24+T25+T28</f>
        <v>0</v>
      </c>
    </row>
    <row r="33" customFormat="false" ht="12.75" hidden="false" customHeight="false" outlineLevel="0" collapsed="false">
      <c r="A33" s="143" t="s">
        <v>46</v>
      </c>
      <c r="B33" s="113" t="s">
        <v>277</v>
      </c>
      <c r="C33" s="111" t="n">
        <f aca="false">SUM(F33:S33)</f>
        <v>0</v>
      </c>
      <c r="D33" s="111" t="n">
        <v>0</v>
      </c>
      <c r="E33" s="140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10"/>
      <c r="S33" s="141"/>
      <c r="T33" s="142"/>
    </row>
    <row r="34" customFormat="false" ht="12.75" hidden="false" customHeight="false" outlineLevel="0" collapsed="false">
      <c r="A34" s="143" t="s">
        <v>64</v>
      </c>
      <c r="B34" s="113" t="s">
        <v>278</v>
      </c>
      <c r="C34" s="111" t="n">
        <f aca="false">SUM(F34:S34)</f>
        <v>0</v>
      </c>
      <c r="D34" s="111" t="n">
        <v>0</v>
      </c>
      <c r="E34" s="140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10"/>
      <c r="S34" s="141"/>
      <c r="T34" s="142"/>
    </row>
    <row r="35" s="167" customFormat="true" ht="12.75" hidden="false" customHeight="false" outlineLevel="0" collapsed="false">
      <c r="A35" s="164" t="s">
        <v>21</v>
      </c>
      <c r="B35" s="165" t="s">
        <v>126</v>
      </c>
      <c r="C35" s="166" t="n">
        <f aca="false">SUM(F35:S35)</f>
        <v>0</v>
      </c>
      <c r="D35" s="166" t="n">
        <f aca="false">SUM(G35:T35)</f>
        <v>0</v>
      </c>
      <c r="E35" s="140"/>
      <c r="F35" s="120" t="n">
        <f aca="false">F33+F34</f>
        <v>0</v>
      </c>
      <c r="G35" s="120" t="n">
        <f aca="false">G33+G34</f>
        <v>0</v>
      </c>
      <c r="H35" s="120" t="n">
        <f aca="false">H33+H34</f>
        <v>0</v>
      </c>
      <c r="I35" s="120" t="n">
        <f aca="false">I33+I34</f>
        <v>0</v>
      </c>
      <c r="J35" s="120" t="n">
        <f aca="false">J33+J34</f>
        <v>0</v>
      </c>
      <c r="K35" s="120" t="n">
        <f aca="false">K33+K34</f>
        <v>0</v>
      </c>
      <c r="L35" s="120" t="n">
        <f aca="false">L33+L34</f>
        <v>0</v>
      </c>
      <c r="M35" s="120" t="n">
        <f aca="false">M33+M34</f>
        <v>0</v>
      </c>
      <c r="N35" s="120" t="n">
        <f aca="false">N33+N34</f>
        <v>0</v>
      </c>
      <c r="O35" s="120" t="n">
        <f aca="false">O33+O34</f>
        <v>0</v>
      </c>
      <c r="P35" s="120" t="n">
        <f aca="false">P33+P34</f>
        <v>0</v>
      </c>
      <c r="Q35" s="120" t="n">
        <f aca="false">Q33+Q34</f>
        <v>0</v>
      </c>
      <c r="R35" s="120" t="n">
        <f aca="false">R33+R34</f>
        <v>0</v>
      </c>
      <c r="S35" s="120" t="n">
        <f aca="false">S33+S34</f>
        <v>0</v>
      </c>
      <c r="T35" s="120" t="n">
        <f aca="false">T33+T34</f>
        <v>0</v>
      </c>
    </row>
    <row r="36" customFormat="false" ht="12.75" hidden="false" customHeight="false" outlineLevel="0" collapsed="false">
      <c r="A36" s="168" t="s">
        <v>46</v>
      </c>
      <c r="B36" s="169" t="s">
        <v>279</v>
      </c>
      <c r="C36" s="111" t="n">
        <f aca="false">SUM(F36:S36)</f>
        <v>0</v>
      </c>
      <c r="D36" s="111"/>
      <c r="E36" s="170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0"/>
      <c r="S36" s="141"/>
      <c r="T36" s="142"/>
    </row>
    <row r="37" customFormat="false" ht="12.75" hidden="false" customHeight="false" outlineLevel="0" collapsed="false">
      <c r="A37" s="143" t="s">
        <v>238</v>
      </c>
      <c r="B37" s="113" t="s">
        <v>280</v>
      </c>
      <c r="C37" s="111" t="n">
        <f aca="false">SUM(F37:S37)</f>
        <v>3288</v>
      </c>
      <c r="D37" s="111" t="n">
        <f aca="false">SUM(F37:T37)</f>
        <v>3586</v>
      </c>
      <c r="E37" s="140"/>
      <c r="F37" s="113" t="n">
        <v>432</v>
      </c>
      <c r="G37" s="144" t="n">
        <v>25</v>
      </c>
      <c r="H37" s="113" t="n">
        <v>67</v>
      </c>
      <c r="I37" s="144"/>
      <c r="J37" s="113" t="n">
        <v>580</v>
      </c>
      <c r="K37" s="113" t="n">
        <v>300</v>
      </c>
      <c r="L37" s="123"/>
      <c r="M37" s="144" t="n">
        <v>248</v>
      </c>
      <c r="N37" s="144" t="n">
        <v>1</v>
      </c>
      <c r="O37" s="113" t="n">
        <v>331</v>
      </c>
      <c r="P37" s="123" t="n">
        <v>945</v>
      </c>
      <c r="Q37" s="144" t="n">
        <v>300</v>
      </c>
      <c r="R37" s="110"/>
      <c r="S37" s="141" t="n">
        <v>59</v>
      </c>
      <c r="T37" s="21" t="n">
        <v>298</v>
      </c>
    </row>
    <row r="38" customFormat="false" ht="12.75" hidden="false" customHeight="false" outlineLevel="0" collapsed="false">
      <c r="A38" s="143" t="s">
        <v>259</v>
      </c>
      <c r="B38" s="113" t="s">
        <v>281</v>
      </c>
      <c r="C38" s="111" t="n">
        <f aca="false">SUM(F38:S38)</f>
        <v>0</v>
      </c>
      <c r="D38" s="111"/>
      <c r="E38" s="140"/>
      <c r="F38" s="113"/>
      <c r="G38" s="144"/>
      <c r="H38" s="113"/>
      <c r="I38" s="144"/>
      <c r="J38" s="113"/>
      <c r="K38" s="113"/>
      <c r="L38" s="123"/>
      <c r="M38" s="144"/>
      <c r="N38" s="144"/>
      <c r="O38" s="113"/>
      <c r="P38" s="123"/>
      <c r="Q38" s="144"/>
      <c r="R38" s="110"/>
      <c r="S38" s="141"/>
      <c r="T38" s="142"/>
    </row>
    <row r="39" customFormat="false" ht="12.75" hidden="false" customHeight="false" outlineLevel="0" collapsed="false">
      <c r="A39" s="138" t="s">
        <v>64</v>
      </c>
      <c r="B39" s="111" t="s">
        <v>282</v>
      </c>
      <c r="C39" s="111" t="n">
        <f aca="false">SUM(F39:S39)</f>
        <v>0</v>
      </c>
      <c r="D39" s="111"/>
      <c r="E39" s="140"/>
      <c r="F39" s="113"/>
      <c r="G39" s="144"/>
      <c r="H39" s="113"/>
      <c r="I39" s="144"/>
      <c r="J39" s="113"/>
      <c r="K39" s="113"/>
      <c r="L39" s="123"/>
      <c r="M39" s="144"/>
      <c r="N39" s="144"/>
      <c r="O39" s="113"/>
      <c r="P39" s="123"/>
      <c r="Q39" s="144"/>
      <c r="R39" s="110"/>
      <c r="S39" s="141"/>
      <c r="T39" s="142"/>
    </row>
    <row r="40" customFormat="false" ht="13.5" hidden="false" customHeight="false" outlineLevel="0" collapsed="false">
      <c r="A40" s="154" t="s">
        <v>24</v>
      </c>
      <c r="B40" s="120" t="s">
        <v>127</v>
      </c>
      <c r="C40" s="155" t="n">
        <f aca="false">SUM(F40:S40)</f>
        <v>3288</v>
      </c>
      <c r="D40" s="155" t="n">
        <v>3586</v>
      </c>
      <c r="E40" s="140"/>
      <c r="F40" s="120" t="n">
        <f aca="false">F39+F38+F37</f>
        <v>432</v>
      </c>
      <c r="G40" s="120" t="n">
        <f aca="false">G39+G38+G37</f>
        <v>25</v>
      </c>
      <c r="H40" s="120" t="n">
        <f aca="false">H39+H38+H37</f>
        <v>67</v>
      </c>
      <c r="I40" s="120" t="n">
        <f aca="false">I39+I38+I37</f>
        <v>0</v>
      </c>
      <c r="J40" s="120" t="n">
        <f aca="false">J39+J38+J37</f>
        <v>580</v>
      </c>
      <c r="K40" s="120" t="n">
        <f aca="false">K39+K38+K37</f>
        <v>300</v>
      </c>
      <c r="L40" s="120" t="n">
        <f aca="false">L39+L38+L37</f>
        <v>0</v>
      </c>
      <c r="M40" s="120" t="n">
        <f aca="false">M39+M38+M37</f>
        <v>248</v>
      </c>
      <c r="N40" s="120" t="n">
        <f aca="false">N39+N38+N37</f>
        <v>1</v>
      </c>
      <c r="O40" s="120" t="n">
        <f aca="false">O39+O38+O37</f>
        <v>331</v>
      </c>
      <c r="P40" s="120" t="n">
        <f aca="false">P39+P38+P37</f>
        <v>945</v>
      </c>
      <c r="Q40" s="120" t="n">
        <f aca="false">Q39+Q38+Q37</f>
        <v>300</v>
      </c>
      <c r="R40" s="120" t="n">
        <f aca="false">R39+R38+R37</f>
        <v>0</v>
      </c>
      <c r="S40" s="120" t="n">
        <f aca="false">S39+S38+S37</f>
        <v>59</v>
      </c>
      <c r="T40" s="120" t="n">
        <f aca="false">T39+T38+T37</f>
        <v>298</v>
      </c>
    </row>
    <row r="41" customFormat="false" ht="13.5" hidden="false" customHeight="false" outlineLevel="0" collapsed="false">
      <c r="A41" s="154"/>
      <c r="B41" s="120" t="s">
        <v>283</v>
      </c>
      <c r="C41" s="118" t="n">
        <f aca="false">SUM(F41:S41)</f>
        <v>16190</v>
      </c>
      <c r="D41" s="118" t="n">
        <f aca="false">SUM(F41:T41)</f>
        <v>17594</v>
      </c>
      <c r="E41" s="140"/>
      <c r="F41" s="171" t="n">
        <f aca="false">F15+F18+F32+F35+F40</f>
        <v>2552</v>
      </c>
      <c r="G41" s="171" t="n">
        <f aca="false">G15+G18+G32+G35+G40</f>
        <v>150</v>
      </c>
      <c r="H41" s="171" t="n">
        <f aca="false">H15+H18+H32+H35+H40</f>
        <v>317</v>
      </c>
      <c r="I41" s="171" t="n">
        <f aca="false">I15+I18+I32+I35+I40</f>
        <v>0</v>
      </c>
      <c r="J41" s="171" t="n">
        <f aca="false">J15+J18+J32+J35+J40</f>
        <v>2726</v>
      </c>
      <c r="K41" s="171" t="n">
        <f aca="false">K15+K18+K32+K35+K40</f>
        <v>1410</v>
      </c>
      <c r="L41" s="171" t="n">
        <f aca="false">L15+L18+L32+L35+L40</f>
        <v>0</v>
      </c>
      <c r="M41" s="171" t="n">
        <f aca="false">M15+M18+M32+M35+M40</f>
        <v>1168</v>
      </c>
      <c r="N41" s="171" t="n">
        <f aca="false">N15+N18+N32+N35+N40</f>
        <v>3</v>
      </c>
      <c r="O41" s="171" t="n">
        <f aca="false">O15+O18+O32+O35+O40</f>
        <v>1556</v>
      </c>
      <c r="P41" s="171" t="n">
        <f aca="false">P15+P18+P32+P35+P40</f>
        <v>4445</v>
      </c>
      <c r="Q41" s="171" t="n">
        <f aca="false">Q15+Q18+Q32+Q35+Q40</f>
        <v>1588</v>
      </c>
      <c r="R41" s="171" t="n">
        <f aca="false">R15+R18+R32+R35+R40</f>
        <v>0</v>
      </c>
      <c r="S41" s="171" t="n">
        <f aca="false">S15+S18+S32+S35+S40</f>
        <v>275</v>
      </c>
      <c r="T41" s="171" t="n">
        <f aca="false">T15+T18+T32+T35+T40</f>
        <v>1404</v>
      </c>
    </row>
    <row r="44" customFormat="false" ht="12.75" hidden="false" customHeight="false" outlineLevel="0" collapsed="false">
      <c r="N44" s="172"/>
    </row>
  </sheetData>
  <mergeCells count="4">
    <mergeCell ref="P1:Q1"/>
    <mergeCell ref="A2:S2"/>
    <mergeCell ref="F3:J3"/>
    <mergeCell ref="P3:Q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42.99"/>
    <col collapsed="false" customWidth="false" hidden="false" outlineLevel="0" max="257" min="2" style="173" width="9.14"/>
  </cols>
  <sheetData>
    <row r="1" customFormat="false" ht="15" hidden="false" customHeight="true" outlineLevel="0" collapsed="false">
      <c r="B1" s="174"/>
      <c r="C1" s="175"/>
      <c r="D1" s="175"/>
      <c r="E1" s="175"/>
      <c r="F1" s="175"/>
      <c r="G1" s="176" t="s">
        <v>284</v>
      </c>
    </row>
    <row r="2" customFormat="false" ht="15" hidden="false" customHeight="false" outlineLevel="0" collapsed="false">
      <c r="B2" s="174"/>
      <c r="G2" s="177" t="s">
        <v>187</v>
      </c>
    </row>
    <row r="3" customFormat="false" ht="8.25" hidden="false" customHeight="true" outlineLevel="0" collapsed="false">
      <c r="B3" s="174"/>
    </row>
    <row r="4" customFormat="false" ht="43.5" hidden="false" customHeight="true" outlineLevel="0" collapsed="false">
      <c r="A4" s="178" t="s">
        <v>285</v>
      </c>
      <c r="B4" s="178"/>
      <c r="C4" s="178"/>
      <c r="D4" s="178"/>
      <c r="E4" s="178"/>
      <c r="F4" s="178"/>
      <c r="G4" s="178"/>
    </row>
    <row r="5" customFormat="false" ht="6" hidden="false" customHeight="true" outlineLevel="0" collapsed="false">
      <c r="A5" s="179"/>
      <c r="B5" s="179"/>
      <c r="C5" s="179"/>
      <c r="D5" s="179"/>
      <c r="E5" s="179"/>
      <c r="F5" s="179"/>
    </row>
    <row r="6" customFormat="false" ht="15" hidden="false" customHeight="true" outlineLevel="0" collapsed="false">
      <c r="B6" s="174"/>
      <c r="E6" s="180"/>
      <c r="F6" s="180"/>
      <c r="G6" s="176" t="s">
        <v>43</v>
      </c>
    </row>
    <row r="7" customFormat="false" ht="30" hidden="false" customHeight="false" outlineLevel="0" collapsed="false">
      <c r="A7" s="181" t="s">
        <v>45</v>
      </c>
      <c r="B7" s="182" t="s">
        <v>286</v>
      </c>
      <c r="C7" s="181" t="s">
        <v>287</v>
      </c>
      <c r="D7" s="181" t="s">
        <v>8</v>
      </c>
      <c r="E7" s="181" t="s">
        <v>288</v>
      </c>
      <c r="F7" s="181" t="s">
        <v>289</v>
      </c>
      <c r="G7" s="181" t="s">
        <v>290</v>
      </c>
    </row>
    <row r="8" customFormat="false" ht="15" hidden="false" customHeight="false" outlineLevel="0" collapsed="false">
      <c r="A8" s="183" t="n">
        <v>1</v>
      </c>
      <c r="B8" s="184" t="n">
        <v>2</v>
      </c>
      <c r="C8" s="183" t="n">
        <v>3</v>
      </c>
      <c r="D8" s="183"/>
      <c r="E8" s="183" t="n">
        <v>4</v>
      </c>
      <c r="F8" s="183" t="n">
        <v>5</v>
      </c>
      <c r="G8" s="183" t="n">
        <v>6</v>
      </c>
    </row>
    <row r="9" customFormat="false" ht="15" hidden="false" customHeight="true" outlineLevel="0" collapsed="false">
      <c r="A9" s="185" t="s">
        <v>291</v>
      </c>
      <c r="B9" s="185"/>
      <c r="C9" s="185"/>
      <c r="D9" s="185"/>
      <c r="E9" s="185"/>
      <c r="F9" s="185"/>
      <c r="G9" s="185"/>
    </row>
    <row r="10" customFormat="false" ht="15" hidden="false" customHeight="false" outlineLevel="0" collapsed="false">
      <c r="A10" s="186" t="s">
        <v>13</v>
      </c>
      <c r="B10" s="187" t="s">
        <v>292</v>
      </c>
      <c r="C10" s="188" t="n">
        <v>20142</v>
      </c>
      <c r="D10" s="188" t="n">
        <v>24522</v>
      </c>
      <c r="E10" s="188" t="n">
        <v>21000</v>
      </c>
      <c r="F10" s="188" t="n">
        <v>21000</v>
      </c>
      <c r="G10" s="189" t="n">
        <v>21000</v>
      </c>
    </row>
    <row r="11" customFormat="false" ht="15" hidden="false" customHeight="false" outlineLevel="0" collapsed="false">
      <c r="A11" s="190" t="s">
        <v>16</v>
      </c>
      <c r="B11" s="191" t="s">
        <v>293</v>
      </c>
      <c r="C11" s="192" t="n">
        <v>21000</v>
      </c>
      <c r="D11" s="192" t="n">
        <v>21000</v>
      </c>
      <c r="E11" s="192" t="n">
        <v>21000</v>
      </c>
      <c r="F11" s="192" t="n">
        <v>21000</v>
      </c>
      <c r="G11" s="189" t="n">
        <v>21000</v>
      </c>
    </row>
    <row r="12" customFormat="false" ht="15" hidden="false" customHeight="false" outlineLevel="0" collapsed="false">
      <c r="A12" s="190" t="s">
        <v>19</v>
      </c>
      <c r="B12" s="191" t="s">
        <v>294</v>
      </c>
      <c r="C12" s="192" t="n">
        <v>3220</v>
      </c>
      <c r="D12" s="192" t="n">
        <v>3220</v>
      </c>
      <c r="E12" s="192" t="n">
        <v>3300</v>
      </c>
      <c r="F12" s="192" t="n">
        <v>3300</v>
      </c>
      <c r="G12" s="189" t="n">
        <v>3300</v>
      </c>
    </row>
    <row r="13" customFormat="false" ht="15" hidden="false" customHeight="false" outlineLevel="0" collapsed="false">
      <c r="A13" s="190" t="s">
        <v>22</v>
      </c>
      <c r="B13" s="187" t="s">
        <v>295</v>
      </c>
      <c r="C13" s="192"/>
      <c r="D13" s="192"/>
      <c r="E13" s="192"/>
      <c r="F13" s="192"/>
      <c r="G13" s="193"/>
    </row>
    <row r="14" customFormat="false" ht="15" hidden="false" customHeight="false" outlineLevel="0" collapsed="false">
      <c r="A14" s="190" t="s">
        <v>36</v>
      </c>
      <c r="B14" s="191" t="s">
        <v>296</v>
      </c>
      <c r="C14" s="194" t="n">
        <v>38905</v>
      </c>
      <c r="D14" s="194" t="n">
        <v>44089</v>
      </c>
      <c r="E14" s="192" t="n">
        <v>30000</v>
      </c>
      <c r="F14" s="192" t="n">
        <v>30000</v>
      </c>
      <c r="G14" s="189" t="n">
        <v>30000</v>
      </c>
    </row>
    <row r="15" customFormat="false" ht="28.5" hidden="false" customHeight="false" outlineLevel="0" collapsed="false">
      <c r="A15" s="195" t="s">
        <v>297</v>
      </c>
      <c r="B15" s="196" t="s">
        <v>298</v>
      </c>
      <c r="C15" s="197" t="n">
        <f aca="false">SUM(C10:C14)</f>
        <v>83267</v>
      </c>
      <c r="D15" s="197" t="n">
        <f aca="false">SUM(D10:D14)</f>
        <v>92831</v>
      </c>
      <c r="E15" s="197" t="n">
        <f aca="false">SUM(E10:E14)</f>
        <v>75300</v>
      </c>
      <c r="F15" s="197" t="n">
        <f aca="false">SUM(F10:F14)</f>
        <v>75300</v>
      </c>
      <c r="G15" s="197" t="n">
        <f aca="false">SUM(G10:G14)</f>
        <v>75300</v>
      </c>
    </row>
    <row r="16" customFormat="false" ht="15" hidden="false" customHeight="false" outlineLevel="0" collapsed="false">
      <c r="A16" s="190" t="s">
        <v>14</v>
      </c>
      <c r="B16" s="191" t="s">
        <v>299</v>
      </c>
      <c r="C16" s="192" t="n">
        <v>14375</v>
      </c>
      <c r="D16" s="192" t="n">
        <v>16812</v>
      </c>
      <c r="E16" s="192" t="n">
        <v>15000</v>
      </c>
      <c r="F16" s="192" t="n">
        <v>16000</v>
      </c>
      <c r="G16" s="189" t="n">
        <v>17000</v>
      </c>
    </row>
    <row r="17" customFormat="false" ht="15" hidden="false" customHeight="false" outlineLevel="0" collapsed="false">
      <c r="A17" s="190" t="s">
        <v>122</v>
      </c>
      <c r="B17" s="187" t="s">
        <v>300</v>
      </c>
      <c r="C17" s="192" t="n">
        <v>2514</v>
      </c>
      <c r="D17" s="192" t="n">
        <v>2989</v>
      </c>
      <c r="E17" s="192" t="n">
        <v>2700</v>
      </c>
      <c r="F17" s="192" t="n">
        <v>3000</v>
      </c>
      <c r="G17" s="189" t="n">
        <v>3000</v>
      </c>
    </row>
    <row r="18" customFormat="false" ht="15" hidden="false" customHeight="false" outlineLevel="0" collapsed="false">
      <c r="A18" s="190" t="s">
        <v>301</v>
      </c>
      <c r="B18" s="191" t="s">
        <v>302</v>
      </c>
      <c r="C18" s="192" t="n">
        <v>16190</v>
      </c>
      <c r="D18" s="192" t="n">
        <v>17594</v>
      </c>
      <c r="E18" s="192" t="n">
        <v>16500</v>
      </c>
      <c r="F18" s="192" t="n">
        <v>17500</v>
      </c>
      <c r="G18" s="189" t="n">
        <v>18500</v>
      </c>
    </row>
    <row r="19" customFormat="false" ht="15" hidden="false" customHeight="false" outlineLevel="0" collapsed="false">
      <c r="A19" s="190" t="s">
        <v>23</v>
      </c>
      <c r="B19" s="187" t="s">
        <v>303</v>
      </c>
      <c r="C19" s="192" t="n">
        <v>4193</v>
      </c>
      <c r="D19" s="192" t="n">
        <v>4257</v>
      </c>
      <c r="E19" s="192" t="n">
        <v>4200</v>
      </c>
      <c r="F19" s="192" t="n">
        <v>4200</v>
      </c>
      <c r="G19" s="189" t="n">
        <v>4500</v>
      </c>
    </row>
    <row r="20" customFormat="false" ht="15" hidden="false" customHeight="false" outlineLevel="0" collapsed="false">
      <c r="A20" s="190" t="s">
        <v>25</v>
      </c>
      <c r="B20" s="191" t="s">
        <v>304</v>
      </c>
      <c r="C20" s="192" t="n">
        <v>3208</v>
      </c>
      <c r="D20" s="192" t="n">
        <v>4223</v>
      </c>
      <c r="E20" s="192" t="n">
        <v>3300</v>
      </c>
      <c r="F20" s="192" t="n">
        <v>3500</v>
      </c>
      <c r="G20" s="189" t="n">
        <v>3500</v>
      </c>
    </row>
    <row r="21" customFormat="false" ht="15" hidden="false" customHeight="false" outlineLevel="0" collapsed="false">
      <c r="A21" s="190" t="s">
        <v>38</v>
      </c>
      <c r="B21" s="187" t="s">
        <v>305</v>
      </c>
      <c r="C21" s="194" t="n">
        <v>21748</v>
      </c>
      <c r="D21" s="194" t="n">
        <v>25730</v>
      </c>
      <c r="E21" s="192" t="n">
        <v>13600</v>
      </c>
      <c r="F21" s="192" t="n">
        <v>21100</v>
      </c>
      <c r="G21" s="189" t="n">
        <v>18800</v>
      </c>
    </row>
    <row r="22" customFormat="false" ht="28.5" hidden="false" customHeight="false" outlineLevel="0" collapsed="false">
      <c r="A22" s="195" t="s">
        <v>306</v>
      </c>
      <c r="B22" s="196" t="s">
        <v>307</v>
      </c>
      <c r="C22" s="197" t="n">
        <f aca="false">SUM(C16:C21)</f>
        <v>62228</v>
      </c>
      <c r="D22" s="197" t="n">
        <f aca="false">SUM(D16:D21)</f>
        <v>71605</v>
      </c>
      <c r="E22" s="197" t="n">
        <f aca="false">SUM(E16:E21)</f>
        <v>55300</v>
      </c>
      <c r="F22" s="197" t="n">
        <f aca="false">SUM(F16:F21)</f>
        <v>65300</v>
      </c>
      <c r="G22" s="197" t="n">
        <f aca="false">SUM(G16:G21)</f>
        <v>65300</v>
      </c>
    </row>
    <row r="23" customFormat="false" ht="15" hidden="false" customHeight="false" outlineLevel="0" collapsed="false">
      <c r="B23" s="174"/>
      <c r="G23" s="177" t="s">
        <v>284</v>
      </c>
    </row>
    <row r="24" customFormat="false" ht="15" hidden="false" customHeight="false" outlineLevel="0" collapsed="false">
      <c r="B24" s="174"/>
      <c r="G24" s="177" t="s">
        <v>308</v>
      </c>
    </row>
    <row r="25" customFormat="false" ht="15" hidden="false" customHeight="false" outlineLevel="0" collapsed="false">
      <c r="A25" s="175"/>
      <c r="B25" s="175"/>
      <c r="C25" s="175"/>
      <c r="D25" s="198"/>
      <c r="E25" s="175"/>
      <c r="F25" s="175"/>
    </row>
    <row r="26" customFormat="false" ht="8.25" hidden="false" customHeight="true" outlineLevel="0" collapsed="false">
      <c r="B26" s="174"/>
    </row>
    <row r="27" customFormat="false" ht="40.5" hidden="false" customHeight="true" outlineLevel="0" collapsed="false">
      <c r="A27" s="178" t="s">
        <v>309</v>
      </c>
      <c r="B27" s="178"/>
      <c r="C27" s="178"/>
      <c r="D27" s="178"/>
      <c r="E27" s="178"/>
      <c r="F27" s="178"/>
      <c r="G27" s="178"/>
    </row>
    <row r="28" customFormat="false" ht="8.25" hidden="false" customHeight="true" outlineLevel="0" collapsed="false">
      <c r="A28" s="179"/>
      <c r="B28" s="179"/>
      <c r="C28" s="179"/>
      <c r="D28" s="179"/>
      <c r="E28" s="179"/>
      <c r="F28" s="179"/>
    </row>
    <row r="29" customFormat="false" ht="8.25" hidden="false" customHeight="true" outlineLevel="0" collapsed="false">
      <c r="A29" s="179"/>
      <c r="B29" s="179"/>
      <c r="C29" s="179"/>
      <c r="D29" s="179"/>
      <c r="E29" s="179"/>
      <c r="F29" s="179"/>
    </row>
    <row r="30" customFormat="false" ht="15" hidden="false" customHeight="false" outlineLevel="0" collapsed="false">
      <c r="B30" s="174"/>
      <c r="E30" s="180"/>
      <c r="F30" s="180"/>
      <c r="G30" s="176" t="s">
        <v>43</v>
      </c>
    </row>
    <row r="31" customFormat="false" ht="30" hidden="false" customHeight="false" outlineLevel="0" collapsed="false">
      <c r="A31" s="181" t="s">
        <v>45</v>
      </c>
      <c r="B31" s="182" t="s">
        <v>286</v>
      </c>
      <c r="C31" s="181" t="s">
        <v>287</v>
      </c>
      <c r="D31" s="181" t="s">
        <v>8</v>
      </c>
      <c r="E31" s="181" t="s">
        <v>288</v>
      </c>
      <c r="F31" s="181" t="s">
        <v>289</v>
      </c>
      <c r="G31" s="181" t="s">
        <v>290</v>
      </c>
    </row>
    <row r="32" customFormat="false" ht="15" hidden="false" customHeight="false" outlineLevel="0" collapsed="false">
      <c r="A32" s="183" t="n">
        <v>1</v>
      </c>
      <c r="B32" s="184" t="n">
        <v>2</v>
      </c>
      <c r="C32" s="183" t="n">
        <v>3</v>
      </c>
      <c r="D32" s="183"/>
      <c r="E32" s="183" t="n">
        <v>4</v>
      </c>
      <c r="F32" s="183" t="n">
        <v>5</v>
      </c>
      <c r="G32" s="183" t="n">
        <v>5</v>
      </c>
    </row>
    <row r="33" customFormat="false" ht="15" hidden="false" customHeight="false" outlineLevel="0" collapsed="false">
      <c r="A33" s="185" t="s">
        <v>310</v>
      </c>
      <c r="B33" s="185"/>
      <c r="C33" s="185"/>
      <c r="D33" s="185"/>
      <c r="E33" s="185"/>
      <c r="F33" s="185"/>
      <c r="G33" s="185"/>
    </row>
    <row r="34" customFormat="false" ht="15" hidden="false" customHeight="false" outlineLevel="0" collapsed="false">
      <c r="A34" s="190" t="s">
        <v>163</v>
      </c>
      <c r="B34" s="191" t="s">
        <v>311</v>
      </c>
      <c r="C34" s="192"/>
      <c r="D34" s="192"/>
      <c r="E34" s="192"/>
      <c r="F34" s="192"/>
      <c r="G34" s="193"/>
    </row>
    <row r="35" customFormat="false" ht="15" hidden="false" customHeight="false" outlineLevel="0" collapsed="false">
      <c r="A35" s="190" t="s">
        <v>31</v>
      </c>
      <c r="B35" s="191" t="s">
        <v>312</v>
      </c>
      <c r="C35" s="192"/>
      <c r="D35" s="192"/>
      <c r="E35" s="192"/>
      <c r="F35" s="192"/>
      <c r="G35" s="193"/>
    </row>
    <row r="36" customFormat="false" ht="15" hidden="false" customHeight="false" outlineLevel="0" collapsed="false">
      <c r="A36" s="190" t="s">
        <v>33</v>
      </c>
      <c r="B36" s="191" t="s">
        <v>313</v>
      </c>
      <c r="C36" s="192" t="n">
        <v>15000</v>
      </c>
      <c r="D36" s="192" t="n">
        <v>15000</v>
      </c>
      <c r="E36" s="192"/>
      <c r="F36" s="192"/>
      <c r="G36" s="193"/>
    </row>
    <row r="37" customFormat="false" ht="15" hidden="false" customHeight="false" outlineLevel="0" collapsed="false">
      <c r="A37" s="190" t="s">
        <v>36</v>
      </c>
      <c r="B37" s="191" t="s">
        <v>314</v>
      </c>
      <c r="C37" s="192"/>
      <c r="D37" s="192"/>
      <c r="E37" s="192"/>
      <c r="F37" s="192"/>
      <c r="G37" s="193"/>
    </row>
    <row r="38" customFormat="false" ht="28.5" hidden="false" customHeight="false" outlineLevel="0" collapsed="false">
      <c r="A38" s="195" t="s">
        <v>315</v>
      </c>
      <c r="B38" s="196" t="s">
        <v>316</v>
      </c>
      <c r="C38" s="197" t="n">
        <f aca="false">SUM(C34:C37)</f>
        <v>15000</v>
      </c>
      <c r="D38" s="197" t="n">
        <f aca="false">SUM(D34:D37)</f>
        <v>15000</v>
      </c>
      <c r="E38" s="197" t="n">
        <f aca="false">SUM(E34:E37)</f>
        <v>0</v>
      </c>
      <c r="F38" s="197" t="n">
        <f aca="false">SUM(F34:F37)</f>
        <v>0</v>
      </c>
      <c r="G38" s="197" t="n">
        <f aca="false">SUM(G34:G37)</f>
        <v>0</v>
      </c>
    </row>
    <row r="39" customFormat="false" ht="15" hidden="false" customHeight="false" outlineLevel="0" collapsed="false">
      <c r="A39" s="190" t="s">
        <v>30</v>
      </c>
      <c r="B39" s="191" t="s">
        <v>317</v>
      </c>
      <c r="C39" s="192"/>
      <c r="D39" s="192" t="n">
        <v>187</v>
      </c>
      <c r="E39" s="192" t="n">
        <v>10000</v>
      </c>
      <c r="F39" s="192" t="n">
        <v>10000</v>
      </c>
      <c r="G39" s="189" t="n">
        <v>10000</v>
      </c>
    </row>
    <row r="40" customFormat="false" ht="15" hidden="false" customHeight="false" outlineLevel="0" collapsed="false">
      <c r="A40" s="190" t="s">
        <v>32</v>
      </c>
      <c r="B40" s="191" t="s">
        <v>318</v>
      </c>
      <c r="C40" s="192" t="n">
        <v>36039</v>
      </c>
      <c r="D40" s="192" t="n">
        <v>36039</v>
      </c>
      <c r="E40" s="192" t="n">
        <v>10000</v>
      </c>
      <c r="F40" s="192"/>
      <c r="G40" s="189"/>
    </row>
    <row r="41" customFormat="false" ht="15" hidden="false" customHeight="false" outlineLevel="0" collapsed="false">
      <c r="A41" s="190" t="s">
        <v>181</v>
      </c>
      <c r="B41" s="191" t="s">
        <v>319</v>
      </c>
      <c r="C41" s="192"/>
      <c r="D41" s="192"/>
      <c r="E41" s="192"/>
      <c r="F41" s="192"/>
      <c r="G41" s="193"/>
    </row>
    <row r="42" customFormat="false" ht="15" hidden="false" customHeight="false" outlineLevel="0" collapsed="false">
      <c r="A42" s="190" t="s">
        <v>38</v>
      </c>
      <c r="B42" s="191" t="s">
        <v>320</v>
      </c>
      <c r="C42" s="192"/>
      <c r="D42" s="192"/>
      <c r="E42" s="192"/>
      <c r="F42" s="192"/>
      <c r="G42" s="193"/>
    </row>
    <row r="43" customFormat="false" ht="28.5" hidden="false" customHeight="false" outlineLevel="0" collapsed="false">
      <c r="A43" s="195" t="s">
        <v>321</v>
      </c>
      <c r="B43" s="196" t="s">
        <v>322</v>
      </c>
      <c r="C43" s="197" t="n">
        <f aca="false">SUM(C39:C42)</f>
        <v>36039</v>
      </c>
      <c r="D43" s="197" t="n">
        <f aca="false">SUM(D39:D42)</f>
        <v>36226</v>
      </c>
      <c r="E43" s="197" t="n">
        <f aca="false">SUM(E39:E42)</f>
        <v>20000</v>
      </c>
      <c r="F43" s="197" t="n">
        <f aca="false">SUM(F39:F42)</f>
        <v>10000</v>
      </c>
      <c r="G43" s="197" t="n">
        <f aca="false">SUM(G39:G42)</f>
        <v>10000</v>
      </c>
    </row>
    <row r="44" customFormat="false" ht="15" hidden="false" customHeight="false" outlineLevel="0" collapsed="false">
      <c r="A44" s="199" t="s">
        <v>323</v>
      </c>
      <c r="B44" s="200" t="s">
        <v>324</v>
      </c>
      <c r="C44" s="201" t="n">
        <v>0</v>
      </c>
      <c r="D44" s="201"/>
      <c r="E44" s="201" t="n">
        <v>0</v>
      </c>
      <c r="F44" s="201" t="n">
        <v>0</v>
      </c>
      <c r="G44" s="193" t="n">
        <v>0</v>
      </c>
    </row>
    <row r="45" customFormat="false" ht="15" hidden="false" customHeight="false" outlineLevel="0" collapsed="false">
      <c r="A45" s="195" t="s">
        <v>325</v>
      </c>
      <c r="B45" s="196" t="s">
        <v>326</v>
      </c>
      <c r="C45" s="197" t="n">
        <f aca="false">C15+C38+C44</f>
        <v>98267</v>
      </c>
      <c r="D45" s="197" t="n">
        <f aca="false">D15+D38+D44</f>
        <v>107831</v>
      </c>
      <c r="E45" s="197" t="n">
        <f aca="false">E15+E38+E44</f>
        <v>75300</v>
      </c>
      <c r="F45" s="197" t="n">
        <f aca="false">F15+F38+F44</f>
        <v>75300</v>
      </c>
      <c r="G45" s="197" t="n">
        <f aca="false">G15+G38+G44</f>
        <v>75300</v>
      </c>
    </row>
    <row r="46" customFormat="false" ht="15" hidden="false" customHeight="false" outlineLevel="0" collapsed="false">
      <c r="A46" s="202" t="s">
        <v>327</v>
      </c>
      <c r="B46" s="196" t="s">
        <v>328</v>
      </c>
      <c r="C46" s="203" t="n">
        <f aca="false">C22+C43</f>
        <v>98267</v>
      </c>
      <c r="D46" s="203" t="n">
        <f aca="false">D22+D43</f>
        <v>107831</v>
      </c>
      <c r="E46" s="203" t="n">
        <f aca="false">E22+E43</f>
        <v>75300</v>
      </c>
      <c r="F46" s="203" t="n">
        <f aca="false">F22+F43</f>
        <v>75300</v>
      </c>
      <c r="G46" s="203" t="n">
        <f aca="false">G22+G43</f>
        <v>75300</v>
      </c>
    </row>
  </sheetData>
  <mergeCells count="9">
    <mergeCell ref="C1:F1"/>
    <mergeCell ref="A4:G4"/>
    <mergeCell ref="E6:F6"/>
    <mergeCell ref="A9:G9"/>
    <mergeCell ref="A25:C25"/>
    <mergeCell ref="E25:F25"/>
    <mergeCell ref="A27:G27"/>
    <mergeCell ref="E30:F30"/>
    <mergeCell ref="A33:G3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22.56"/>
    <col collapsed="false" customWidth="true" hidden="false" outlineLevel="0" max="2" min="2" style="173" width="8.28"/>
    <col collapsed="false" customWidth="true" hidden="false" outlineLevel="0" max="3" min="3" style="173" width="8.41"/>
    <col collapsed="false" customWidth="true" hidden="false" outlineLevel="0" max="4" min="4" style="173" width="8.28"/>
    <col collapsed="false" customWidth="true" hidden="false" outlineLevel="0" max="5" min="5" style="173" width="7.28"/>
    <col collapsed="false" customWidth="true" hidden="false" outlineLevel="0" max="6" min="6" style="173" width="7.56"/>
    <col collapsed="false" customWidth="true" hidden="false" outlineLevel="0" max="7" min="7" style="173" width="7.28"/>
    <col collapsed="false" customWidth="true" hidden="false" outlineLevel="0" max="8" min="8" style="173" width="7.56"/>
    <col collapsed="false" customWidth="true" hidden="false" outlineLevel="0" max="9" min="9" style="173" width="8.14"/>
    <col collapsed="false" customWidth="true" hidden="false" outlineLevel="0" max="10" min="10" style="173" width="8.7"/>
    <col collapsed="false" customWidth="true" hidden="false" outlineLevel="0" max="11" min="11" style="173" width="8.41"/>
    <col collapsed="false" customWidth="true" hidden="false" outlineLevel="0" max="12" min="12" style="173" width="7.99"/>
    <col collapsed="false" customWidth="true" hidden="false" outlineLevel="0" max="13" min="13" style="173" width="8.28"/>
    <col collapsed="false" customWidth="true" hidden="false" outlineLevel="0" max="14" min="14" style="173" width="7.7"/>
    <col collapsed="false" customWidth="true" hidden="false" outlineLevel="0" max="15" min="15" style="173" width="8.14"/>
    <col collapsed="false" customWidth="true" hidden="false" outlineLevel="0" max="16" min="16" style="173" width="7.99"/>
    <col collapsed="false" customWidth="false" hidden="false" outlineLevel="0" max="257" min="17" style="173" width="9.14"/>
  </cols>
  <sheetData>
    <row r="1" customFormat="false" ht="1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5"/>
      <c r="N1" s="205"/>
      <c r="O1" s="205"/>
      <c r="P1" s="205" t="s">
        <v>329</v>
      </c>
    </row>
    <row r="2" customFormat="false" ht="1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</row>
    <row r="3" customFormat="false" ht="22.5" hidden="false" customHeight="true" outlineLevel="0" collapsed="false">
      <c r="A3" s="206" t="s">
        <v>330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</row>
    <row r="5" customFormat="false" ht="21" hidden="false" customHeight="true" outlineLevel="0" collapsed="false">
      <c r="A5" s="207" t="s">
        <v>45</v>
      </c>
      <c r="B5" s="207" t="s">
        <v>331</v>
      </c>
      <c r="C5" s="207" t="s">
        <v>332</v>
      </c>
      <c r="D5" s="207" t="s">
        <v>333</v>
      </c>
      <c r="E5" s="207" t="s">
        <v>334</v>
      </c>
      <c r="F5" s="207" t="s">
        <v>335</v>
      </c>
      <c r="G5" s="207" t="s">
        <v>336</v>
      </c>
      <c r="H5" s="207" t="s">
        <v>337</v>
      </c>
      <c r="I5" s="207" t="s">
        <v>338</v>
      </c>
      <c r="J5" s="207" t="s">
        <v>339</v>
      </c>
      <c r="K5" s="207" t="s">
        <v>340</v>
      </c>
      <c r="L5" s="207" t="s">
        <v>341</v>
      </c>
      <c r="M5" s="207" t="s">
        <v>342</v>
      </c>
      <c r="N5" s="207" t="s">
        <v>343</v>
      </c>
      <c r="O5" s="207" t="s">
        <v>344</v>
      </c>
      <c r="P5" s="208" t="s">
        <v>341</v>
      </c>
    </row>
    <row r="6" customFormat="false" ht="15" hidden="false" customHeight="false" outlineLevel="0" collapsed="false">
      <c r="A6" s="203" t="s">
        <v>345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93"/>
    </row>
    <row r="7" customFormat="false" ht="15" hidden="false" customHeight="false" outlineLevel="0" collapsed="false">
      <c r="A7" s="189" t="s">
        <v>13</v>
      </c>
      <c r="B7" s="189" t="n">
        <v>1678</v>
      </c>
      <c r="C7" s="189" t="n">
        <v>1678</v>
      </c>
      <c r="D7" s="189" t="n">
        <v>1678</v>
      </c>
      <c r="E7" s="189" t="n">
        <v>1678</v>
      </c>
      <c r="F7" s="189" t="n">
        <v>1678</v>
      </c>
      <c r="G7" s="189" t="n">
        <v>1679</v>
      </c>
      <c r="H7" s="189" t="n">
        <v>1679</v>
      </c>
      <c r="I7" s="189" t="n">
        <v>1679</v>
      </c>
      <c r="J7" s="189" t="n">
        <v>1679</v>
      </c>
      <c r="K7" s="189" t="n">
        <v>1679</v>
      </c>
      <c r="L7" s="189" t="n">
        <v>6059</v>
      </c>
      <c r="M7" s="189" t="n">
        <v>1679</v>
      </c>
      <c r="N7" s="189" t="n">
        <v>1678</v>
      </c>
      <c r="O7" s="189" t="n">
        <f aca="false">B7+C7+D7+F7+E7+G7+H7+I7+J7+K7+M7+N7</f>
        <v>20142</v>
      </c>
      <c r="P7" s="189" t="n">
        <f aca="false">B7+C7+D7+E7+F7+G7+H7+I7+J7+L7+M7+N7</f>
        <v>24522</v>
      </c>
    </row>
    <row r="8" customFormat="false" ht="15" hidden="false" customHeight="false" outlineLevel="0" collapsed="false">
      <c r="A8" s="189" t="s">
        <v>16</v>
      </c>
      <c r="B8" s="189"/>
      <c r="C8" s="189"/>
      <c r="D8" s="189" t="n">
        <v>10500</v>
      </c>
      <c r="E8" s="189"/>
      <c r="F8" s="189"/>
      <c r="G8" s="189"/>
      <c r="H8" s="189"/>
      <c r="I8" s="189"/>
      <c r="J8" s="189" t="n">
        <v>10500</v>
      </c>
      <c r="K8" s="189"/>
      <c r="L8" s="189"/>
      <c r="M8" s="189"/>
      <c r="N8" s="189"/>
      <c r="O8" s="189" t="n">
        <f aca="false">B8+C8+D8+F8+E8+G8+H8+I8+J8+K8+M8+N8</f>
        <v>21000</v>
      </c>
      <c r="P8" s="189" t="n">
        <f aca="false">B8+C8+D8+E8+F8+G8+H8+I8+J8+L8+M8+N8</f>
        <v>21000</v>
      </c>
    </row>
    <row r="9" customFormat="false" ht="15" hidden="false" customHeight="false" outlineLevel="0" collapsed="false">
      <c r="A9" s="189" t="s">
        <v>19</v>
      </c>
      <c r="B9" s="189" t="n">
        <v>268</v>
      </c>
      <c r="C9" s="189" t="n">
        <v>268</v>
      </c>
      <c r="D9" s="189" t="n">
        <v>268</v>
      </c>
      <c r="E9" s="189" t="n">
        <v>268</v>
      </c>
      <c r="F9" s="189" t="n">
        <v>268</v>
      </c>
      <c r="G9" s="189" t="n">
        <v>268</v>
      </c>
      <c r="H9" s="189" t="n">
        <v>268</v>
      </c>
      <c r="I9" s="189" t="n">
        <v>268</v>
      </c>
      <c r="J9" s="189" t="n">
        <v>269</v>
      </c>
      <c r="K9" s="189" t="n">
        <v>269</v>
      </c>
      <c r="L9" s="189" t="n">
        <v>269</v>
      </c>
      <c r="M9" s="189" t="n">
        <v>269</v>
      </c>
      <c r="N9" s="189" t="n">
        <v>269</v>
      </c>
      <c r="O9" s="189" t="n">
        <f aca="false">B9+C9+D9+F9+E9+G9+H9+I9+J9+K9+M9+N9</f>
        <v>3220</v>
      </c>
      <c r="P9" s="189" t="n">
        <f aca="false">B9+C9+D9+E9+F9+G9+H9+I9+J9+L9+M9+N9</f>
        <v>3220</v>
      </c>
    </row>
    <row r="10" customFormat="false" ht="15" hidden="false" customHeight="false" outlineLevel="0" collapsed="false">
      <c r="A10" s="189" t="s">
        <v>346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 t="n">
        <f aca="false">B10+C10+D10+F10+E10+G10+H10+I10+J10+K10+M10+N10</f>
        <v>0</v>
      </c>
      <c r="P10" s="189" t="n">
        <f aca="false">B10+C10+D10+E10+F10+G10+H10+I10+J10+L10+M10+N10</f>
        <v>0</v>
      </c>
    </row>
    <row r="11" customFormat="false" ht="15" hidden="false" customHeight="false" outlineLevel="0" collapsed="false">
      <c r="A11" s="189" t="s">
        <v>347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 t="n">
        <f aca="false">B11+C11+D11+F11+E11+G11+H11+I11+J11+K11+M11+N11</f>
        <v>0</v>
      </c>
      <c r="P11" s="189" t="n">
        <f aca="false">B11+C11+D11+E11+F11+G11+H11+I11+J11+L11+M11+N11</f>
        <v>0</v>
      </c>
    </row>
    <row r="12" customFormat="false" ht="15" hidden="false" customHeight="false" outlineLevel="0" collapsed="false">
      <c r="A12" s="189" t="s">
        <v>31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 t="n">
        <f aca="false">B12+C12+D12+F12+E12+G12+H12+I12+J12+K12+M12+N12</f>
        <v>0</v>
      </c>
      <c r="P12" s="189" t="n">
        <f aca="false">B12+C12+D12+E12+F12+G12+H12+I12+J12+L12+M12+N12</f>
        <v>0</v>
      </c>
    </row>
    <row r="13" customFormat="false" ht="15" hidden="false" customHeight="false" outlineLevel="0" collapsed="false">
      <c r="A13" s="189" t="s">
        <v>348</v>
      </c>
      <c r="B13" s="189"/>
      <c r="C13" s="189" t="n">
        <v>15000</v>
      </c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 t="n">
        <f aca="false">B13+C13+D13+F13+E13+G13+H13+I13+J13+K13+M13+N13</f>
        <v>15000</v>
      </c>
      <c r="P13" s="189" t="n">
        <f aca="false">B13+C13+D13+E13+F13+G13+H13+I13+J13+L13+M13+N13</f>
        <v>15000</v>
      </c>
    </row>
    <row r="14" customFormat="false" ht="15" hidden="false" customHeight="false" outlineLevel="0" collapsed="false">
      <c r="A14" s="189" t="s">
        <v>36</v>
      </c>
      <c r="B14" s="189" t="n">
        <v>38905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 t="n">
        <v>5184</v>
      </c>
      <c r="M14" s="189"/>
      <c r="N14" s="189"/>
      <c r="O14" s="189" t="n">
        <f aca="false">B14+C14+D14+F14+E14+G14+H14+I14+J14+K14+M14+N14</f>
        <v>38905</v>
      </c>
      <c r="P14" s="189" t="n">
        <f aca="false">B14+C14+D14+E14+F14+G14+H14+I14+J14+L14+M14+N14</f>
        <v>44089</v>
      </c>
    </row>
    <row r="15" customFormat="false" ht="15" hidden="false" customHeight="false" outlineLevel="0" collapsed="false">
      <c r="A15" s="203" t="s">
        <v>349</v>
      </c>
      <c r="B15" s="203" t="n">
        <f aca="false">SUM(B7:B14)</f>
        <v>40851</v>
      </c>
      <c r="C15" s="203" t="n">
        <f aca="false">SUM(C7:C14)</f>
        <v>16946</v>
      </c>
      <c r="D15" s="203" t="n">
        <f aca="false">SUM(D7:D14)</f>
        <v>12446</v>
      </c>
      <c r="E15" s="203" t="n">
        <f aca="false">SUM(E7:E14)</f>
        <v>1946</v>
      </c>
      <c r="F15" s="203" t="n">
        <f aca="false">SUM(F7:F14)</f>
        <v>1946</v>
      </c>
      <c r="G15" s="203" t="n">
        <f aca="false">SUM(G7:G14)</f>
        <v>1947</v>
      </c>
      <c r="H15" s="203" t="n">
        <f aca="false">SUM(H7:H14)</f>
        <v>1947</v>
      </c>
      <c r="I15" s="203" t="n">
        <f aca="false">SUM(I7:I14)</f>
        <v>1947</v>
      </c>
      <c r="J15" s="203" t="n">
        <f aca="false">SUM(J7:J14)</f>
        <v>12448</v>
      </c>
      <c r="K15" s="203" t="n">
        <f aca="false">SUM(K7:K14)</f>
        <v>1948</v>
      </c>
      <c r="L15" s="203" t="n">
        <f aca="false">SUM(L7:L14)</f>
        <v>11512</v>
      </c>
      <c r="M15" s="203" t="n">
        <f aca="false">SUM(M7:M14)</f>
        <v>1948</v>
      </c>
      <c r="N15" s="203" t="n">
        <f aca="false">SUM(N7:N14)</f>
        <v>1947</v>
      </c>
      <c r="O15" s="203" t="n">
        <f aca="false">SUM(O7:O14)</f>
        <v>98267</v>
      </c>
      <c r="P15" s="209" t="n">
        <f aca="false">P7+P8+P9+P13+P14</f>
        <v>107831</v>
      </c>
    </row>
    <row r="16" customFormat="false" ht="15" hidden="false" customHeight="fals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189"/>
      <c r="P16" s="211"/>
    </row>
    <row r="17" customFormat="false" ht="15" hidden="false" customHeight="false" outlineLevel="0" collapsed="false">
      <c r="A17" s="203" t="s">
        <v>350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211"/>
    </row>
    <row r="18" customFormat="false" ht="15" hidden="false" customHeight="false" outlineLevel="0" collapsed="false">
      <c r="A18" s="189" t="s">
        <v>14</v>
      </c>
      <c r="B18" s="189" t="n">
        <v>1198</v>
      </c>
      <c r="C18" s="189" t="n">
        <v>1198</v>
      </c>
      <c r="D18" s="189" t="n">
        <v>1198</v>
      </c>
      <c r="E18" s="189" t="n">
        <v>1198</v>
      </c>
      <c r="F18" s="189" t="n">
        <v>1198</v>
      </c>
      <c r="G18" s="189" t="n">
        <v>1198</v>
      </c>
      <c r="H18" s="189" t="n">
        <v>1198</v>
      </c>
      <c r="I18" s="189" t="n">
        <v>1198</v>
      </c>
      <c r="J18" s="189" t="n">
        <v>1198</v>
      </c>
      <c r="K18" s="189" t="n">
        <v>1198</v>
      </c>
      <c r="L18" s="189" t="n">
        <v>3635</v>
      </c>
      <c r="M18" s="189" t="n">
        <v>1198</v>
      </c>
      <c r="N18" s="189" t="n">
        <v>1197</v>
      </c>
      <c r="O18" s="189" t="n">
        <f aca="false">B18+C18+D18+F18+E18+G18+H18+I18+J18+K18+M18+N18</f>
        <v>14375</v>
      </c>
      <c r="P18" s="212" t="n">
        <f aca="false">B18+C18+D18+E18+F18+G18+H18+I18+J18+L18+M18+N18</f>
        <v>16812</v>
      </c>
    </row>
    <row r="19" customFormat="false" ht="15" hidden="false" customHeight="false" outlineLevel="0" collapsed="false">
      <c r="A19" s="189" t="s">
        <v>351</v>
      </c>
      <c r="B19" s="189" t="n">
        <v>209</v>
      </c>
      <c r="C19" s="189" t="n">
        <v>209</v>
      </c>
      <c r="D19" s="189" t="n">
        <v>209</v>
      </c>
      <c r="E19" s="189" t="n">
        <v>209</v>
      </c>
      <c r="F19" s="189" t="n">
        <v>209</v>
      </c>
      <c r="G19" s="189" t="n">
        <v>210</v>
      </c>
      <c r="H19" s="189" t="n">
        <v>210</v>
      </c>
      <c r="I19" s="189" t="n">
        <v>210</v>
      </c>
      <c r="J19" s="189" t="n">
        <v>210</v>
      </c>
      <c r="K19" s="189" t="n">
        <v>210</v>
      </c>
      <c r="L19" s="189" t="n">
        <v>685</v>
      </c>
      <c r="M19" s="189" t="n">
        <v>210</v>
      </c>
      <c r="N19" s="189" t="n">
        <v>209</v>
      </c>
      <c r="O19" s="189" t="n">
        <f aca="false">B19+C19+D19+F19+E19+G19+H19+I19+J19+K19+M19+N19</f>
        <v>2514</v>
      </c>
      <c r="P19" s="212" t="n">
        <f aca="false">B19+C19+D19+E19+F19+G19+H19+I19+J19+L19+M19+N19</f>
        <v>2989</v>
      </c>
    </row>
    <row r="20" customFormat="false" ht="15" hidden="false" customHeight="false" outlineLevel="0" collapsed="false">
      <c r="A20" s="189" t="s">
        <v>20</v>
      </c>
      <c r="B20" s="189" t="n">
        <v>1349</v>
      </c>
      <c r="C20" s="189" t="n">
        <v>1349</v>
      </c>
      <c r="D20" s="189" t="n">
        <v>1349</v>
      </c>
      <c r="E20" s="189" t="n">
        <v>1349</v>
      </c>
      <c r="F20" s="189" t="n">
        <v>1349</v>
      </c>
      <c r="G20" s="189" t="n">
        <v>1349</v>
      </c>
      <c r="H20" s="189" t="n">
        <v>1349</v>
      </c>
      <c r="I20" s="189" t="n">
        <v>1349</v>
      </c>
      <c r="J20" s="189" t="n">
        <v>1349</v>
      </c>
      <c r="K20" s="189" t="n">
        <v>1349</v>
      </c>
      <c r="L20" s="189" t="n">
        <v>2753</v>
      </c>
      <c r="M20" s="189" t="n">
        <v>1350</v>
      </c>
      <c r="N20" s="189" t="n">
        <v>1350</v>
      </c>
      <c r="O20" s="189" t="n">
        <f aca="false">B20+C20+D20+F20+E20+G20+H20+I20+J20+K20+M20+N20</f>
        <v>16190</v>
      </c>
      <c r="P20" s="212" t="n">
        <f aca="false">B20+C20+D20+E20+F20+G20+H20+I20+J20+L20+M20+N20</f>
        <v>17594</v>
      </c>
    </row>
    <row r="21" customFormat="false" ht="15" hidden="false" customHeight="false" outlineLevel="0" collapsed="false">
      <c r="A21" s="189" t="s">
        <v>352</v>
      </c>
      <c r="B21" s="189" t="n">
        <v>349</v>
      </c>
      <c r="C21" s="189" t="n">
        <v>349</v>
      </c>
      <c r="D21" s="189" t="n">
        <v>349</v>
      </c>
      <c r="E21" s="189" t="n">
        <v>349</v>
      </c>
      <c r="F21" s="189" t="n">
        <v>349</v>
      </c>
      <c r="G21" s="189" t="n">
        <v>349</v>
      </c>
      <c r="H21" s="189" t="n">
        <v>349</v>
      </c>
      <c r="I21" s="189" t="n">
        <v>350</v>
      </c>
      <c r="J21" s="189" t="n">
        <v>350</v>
      </c>
      <c r="K21" s="189" t="n">
        <v>350</v>
      </c>
      <c r="L21" s="189" t="n">
        <v>414</v>
      </c>
      <c r="M21" s="189" t="n">
        <v>350</v>
      </c>
      <c r="N21" s="189" t="n">
        <v>350</v>
      </c>
      <c r="O21" s="189" t="n">
        <f aca="false">B21+C21+D21+F21+E21+G21+H21+I21+J21+K21+M21+N21</f>
        <v>4193</v>
      </c>
      <c r="P21" s="212" t="n">
        <f aca="false">B21+C21+D21+E21+F21+G21+H21+I21+J21+L21+M21+N21</f>
        <v>4257</v>
      </c>
    </row>
    <row r="22" customFormat="false" ht="15" hidden="false" customHeight="false" outlineLevel="0" collapsed="false">
      <c r="A22" s="189" t="s">
        <v>353</v>
      </c>
      <c r="B22" s="189" t="n">
        <v>267</v>
      </c>
      <c r="C22" s="189" t="n">
        <v>267</v>
      </c>
      <c r="D22" s="189" t="n">
        <v>267</v>
      </c>
      <c r="E22" s="189" t="n">
        <v>267</v>
      </c>
      <c r="F22" s="189" t="n">
        <v>267</v>
      </c>
      <c r="G22" s="189" t="n">
        <v>267</v>
      </c>
      <c r="H22" s="189" t="n">
        <v>267</v>
      </c>
      <c r="I22" s="189" t="n">
        <v>267</v>
      </c>
      <c r="J22" s="189" t="n">
        <v>268</v>
      </c>
      <c r="K22" s="189" t="n">
        <v>268</v>
      </c>
      <c r="L22" s="189" t="n">
        <v>1283</v>
      </c>
      <c r="M22" s="189" t="n">
        <v>268</v>
      </c>
      <c r="N22" s="189" t="n">
        <v>268</v>
      </c>
      <c r="O22" s="189" t="n">
        <f aca="false">B22+C22+D22+F22+E22+G22+H22+I22+J22+K22+M22+N22</f>
        <v>3208</v>
      </c>
      <c r="P22" s="212" t="n">
        <f aca="false">B22+C22+D22+E22+F22+G22+H22+I22+J22+L22+M22+N22</f>
        <v>4223</v>
      </c>
    </row>
    <row r="23" customFormat="false" ht="15" hidden="false" customHeight="false" outlineLevel="0" collapsed="false">
      <c r="A23" s="189" t="s">
        <v>354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 t="n">
        <v>187</v>
      </c>
      <c r="M23" s="189"/>
      <c r="N23" s="189"/>
      <c r="O23" s="189" t="n">
        <f aca="false">B23+C23+D23+F23+E23+G23+H23+I23+J23+K23+M23+N23</f>
        <v>0</v>
      </c>
      <c r="P23" s="212" t="n">
        <f aca="false">B23+C23+D23+E23+F23+G23+H23+I23+J23+L23+M23+N23</f>
        <v>187</v>
      </c>
    </row>
    <row r="24" customFormat="false" ht="15" hidden="false" customHeight="false" outlineLevel="0" collapsed="false">
      <c r="A24" s="189" t="s">
        <v>32</v>
      </c>
      <c r="B24" s="189"/>
      <c r="C24" s="189"/>
      <c r="D24" s="189" t="n">
        <v>5080</v>
      </c>
      <c r="E24" s="189"/>
      <c r="F24" s="189"/>
      <c r="G24" s="189" t="n">
        <v>11000</v>
      </c>
      <c r="H24" s="189"/>
      <c r="I24" s="189"/>
      <c r="J24" s="189" t="n">
        <v>19959</v>
      </c>
      <c r="K24" s="189"/>
      <c r="L24" s="189"/>
      <c r="M24" s="189"/>
      <c r="N24" s="189"/>
      <c r="O24" s="189" t="n">
        <f aca="false">B24+C24+D24+F24+E24+G24+H24+I24+J24+K24+M24+N24</f>
        <v>36039</v>
      </c>
      <c r="P24" s="212" t="n">
        <f aca="false">B24+C24+D24+E24+F24+G24+H24+I24+J24+L24+M24+N24</f>
        <v>36039</v>
      </c>
    </row>
    <row r="25" customFormat="false" ht="15" hidden="false" customHeight="false" outlineLevel="0" collapsed="false">
      <c r="A25" s="189" t="s">
        <v>355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 t="n">
        <f aca="false">B25+C25+D25+F25+E25+G25+H25+I25+J25+K25+M25+N25</f>
        <v>0</v>
      </c>
      <c r="P25" s="212" t="n">
        <f aca="false">B25+C25+D25+E25+F25+G25+H25+I25+J25+L25+M25+N25</f>
        <v>0</v>
      </c>
    </row>
    <row r="26" customFormat="false" ht="15" hidden="false" customHeight="false" outlineLevel="0" collapsed="false">
      <c r="A26" s="189" t="s">
        <v>38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 t="n">
        <v>21748</v>
      </c>
      <c r="L26" s="189" t="n">
        <v>25730</v>
      </c>
      <c r="M26" s="189"/>
      <c r="N26" s="189"/>
      <c r="O26" s="189" t="n">
        <f aca="false">B26+C26+D26+F26+E26+G26+H26+I26+J26+K26+M26+N26</f>
        <v>21748</v>
      </c>
      <c r="P26" s="212" t="n">
        <f aca="false">B26+C26+D26+E26+F26+G26+H26+I26+J26+L26+M26+N26</f>
        <v>25730</v>
      </c>
    </row>
    <row r="27" customFormat="false" ht="15" hidden="false" customHeight="false" outlineLevel="0" collapsed="false">
      <c r="A27" s="203" t="s">
        <v>356</v>
      </c>
      <c r="B27" s="203" t="n">
        <f aca="false">SUM(B18:B26)</f>
        <v>3372</v>
      </c>
      <c r="C27" s="203" t="n">
        <f aca="false">SUM(C18:C26)</f>
        <v>3372</v>
      </c>
      <c r="D27" s="203" t="n">
        <f aca="false">SUM(D18:D26)</f>
        <v>8452</v>
      </c>
      <c r="E27" s="203" t="n">
        <f aca="false">SUM(E18:E26)</f>
        <v>3372</v>
      </c>
      <c r="F27" s="203" t="n">
        <f aca="false">SUM(F18:F26)</f>
        <v>3372</v>
      </c>
      <c r="G27" s="203" t="n">
        <f aca="false">SUM(G18:G26)</f>
        <v>14373</v>
      </c>
      <c r="H27" s="203" t="n">
        <f aca="false">SUM(H18:H26)</f>
        <v>3373</v>
      </c>
      <c r="I27" s="203" t="n">
        <f aca="false">SUM(I18:I26)</f>
        <v>3374</v>
      </c>
      <c r="J27" s="203" t="n">
        <f aca="false">SUM(J18:J26)</f>
        <v>23334</v>
      </c>
      <c r="K27" s="203" t="n">
        <f aca="false">SUM(K18:K26)</f>
        <v>25123</v>
      </c>
      <c r="L27" s="203" t="n">
        <f aca="false">SUM(L18:L26)</f>
        <v>34687</v>
      </c>
      <c r="M27" s="203" t="n">
        <f aca="false">SUM(M18:M26)</f>
        <v>3376</v>
      </c>
      <c r="N27" s="203" t="n">
        <f aca="false">SUM(N18:N26)</f>
        <v>3374</v>
      </c>
      <c r="O27" s="203" t="n">
        <f aca="false">SUM(O18:O26)</f>
        <v>98267</v>
      </c>
      <c r="P27" s="203" t="n">
        <f aca="false">SUM(P18:P26)</f>
        <v>107831</v>
      </c>
    </row>
  </sheetData>
  <mergeCells count="1">
    <mergeCell ref="A3:P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30.28"/>
    <col collapsed="false" customWidth="true" hidden="false" outlineLevel="0" max="2" min="2" style="173" width="17.99"/>
    <col collapsed="false" customWidth="false" hidden="false" outlineLevel="0" max="257" min="3" style="173" width="9.14"/>
  </cols>
  <sheetData>
    <row r="2" customFormat="false" ht="15" hidden="false" customHeight="true" outlineLevel="0" collapsed="false">
      <c r="A2" s="213" t="s">
        <v>357</v>
      </c>
      <c r="B2" s="213"/>
    </row>
    <row r="3" customFormat="false" ht="15" hidden="false" customHeight="false" outlineLevel="0" collapsed="false">
      <c r="A3" s="214"/>
      <c r="B3" s="214"/>
    </row>
    <row r="4" customFormat="false" ht="15" hidden="false" customHeight="false" outlineLevel="0" collapsed="false">
      <c r="B4" s="204"/>
    </row>
    <row r="5" customFormat="false" ht="15" hidden="false" customHeight="true" outlineLevel="0" collapsed="false">
      <c r="A5" s="215" t="s">
        <v>358</v>
      </c>
      <c r="B5" s="215"/>
    </row>
    <row r="6" customFormat="false" ht="15" hidden="false" customHeight="false" outlineLevel="0" collapsed="false">
      <c r="B6" s="204"/>
    </row>
    <row r="7" customFormat="false" ht="15" hidden="false" customHeight="false" outlineLevel="0" collapsed="false">
      <c r="A7" s="216" t="s">
        <v>45</v>
      </c>
      <c r="B7" s="217" t="s">
        <v>359</v>
      </c>
    </row>
    <row r="8" customFormat="false" ht="15" hidden="false" customHeight="false" outlineLevel="0" collapsed="false">
      <c r="A8" s="193" t="s">
        <v>360</v>
      </c>
      <c r="B8" s="218" t="n">
        <v>4800</v>
      </c>
    </row>
    <row r="9" customFormat="false" ht="15" hidden="false" customHeight="false" outlineLevel="0" collapsed="false">
      <c r="A9" s="193" t="s">
        <v>361</v>
      </c>
      <c r="B9" s="218" t="n">
        <v>9600</v>
      </c>
    </row>
    <row r="10" customFormat="false" ht="15" hidden="false" customHeight="false" outlineLevel="0" collapsed="false">
      <c r="A10" s="193" t="s">
        <v>362</v>
      </c>
      <c r="B10" s="218" t="n">
        <v>2050</v>
      </c>
    </row>
    <row r="11" customFormat="false" ht="15" hidden="false" customHeight="false" outlineLevel="0" collapsed="false">
      <c r="A11" s="193" t="s">
        <v>363</v>
      </c>
      <c r="B11" s="218" t="n">
        <v>76400</v>
      </c>
    </row>
    <row r="12" customFormat="false" ht="15" hidden="false" customHeight="false" outlineLevel="0" collapsed="false">
      <c r="A12" s="193" t="s">
        <v>364</v>
      </c>
      <c r="B12" s="218" t="n">
        <v>2750</v>
      </c>
    </row>
    <row r="13" customFormat="false" ht="15" hidden="false" customHeight="false" outlineLevel="0" collapsed="false">
      <c r="A13" s="193" t="s">
        <v>365</v>
      </c>
      <c r="B13" s="218" t="n">
        <v>9600</v>
      </c>
    </row>
    <row r="14" customFormat="false" ht="15" hidden="false" customHeight="false" outlineLevel="0" collapsed="false">
      <c r="A14" s="219"/>
      <c r="B14" s="220"/>
    </row>
    <row r="15" customFormat="false" ht="15" hidden="false" customHeight="false" outlineLevel="0" collapsed="false">
      <c r="A15" s="219"/>
      <c r="B15" s="221"/>
    </row>
    <row r="16" customFormat="false" ht="15" hidden="false" customHeight="true" outlineLevel="0" collapsed="false">
      <c r="A16" s="215" t="s">
        <v>366</v>
      </c>
      <c r="B16" s="215"/>
    </row>
    <row r="17" customFormat="false" ht="15" hidden="false" customHeight="false" outlineLevel="0" collapsed="false">
      <c r="B17" s="204"/>
    </row>
    <row r="18" customFormat="false" ht="15" hidden="false" customHeight="false" outlineLevel="0" collapsed="false">
      <c r="A18" s="216" t="s">
        <v>45</v>
      </c>
      <c r="B18" s="217" t="s">
        <v>359</v>
      </c>
    </row>
    <row r="19" customFormat="false" ht="15" hidden="false" customHeight="false" outlineLevel="0" collapsed="false">
      <c r="A19" s="193" t="s">
        <v>367</v>
      </c>
      <c r="B19" s="222" t="s">
        <v>368</v>
      </c>
    </row>
    <row r="20" customFormat="false" ht="15" hidden="false" customHeight="false" outlineLevel="0" collapsed="false">
      <c r="A20" s="193" t="s">
        <v>369</v>
      </c>
      <c r="B20" s="222" t="s">
        <v>370</v>
      </c>
    </row>
    <row r="21" customFormat="false" ht="15" hidden="false" customHeight="false" outlineLevel="0" collapsed="false">
      <c r="A21" s="193" t="s">
        <v>371</v>
      </c>
      <c r="B21" s="222" t="s">
        <v>372</v>
      </c>
    </row>
    <row r="22" customFormat="false" ht="15" hidden="false" customHeight="false" outlineLevel="0" collapsed="false">
      <c r="A22" s="193" t="s">
        <v>373</v>
      </c>
      <c r="B22" s="223" t="s">
        <v>374</v>
      </c>
    </row>
    <row r="23" customFormat="false" ht="15" hidden="false" customHeight="false" outlineLevel="0" collapsed="false">
      <c r="A23" s="219"/>
      <c r="B23" s="175"/>
    </row>
    <row r="24" customFormat="false" ht="15" hidden="false" customHeight="false" outlineLevel="0" collapsed="false">
      <c r="B24" s="204"/>
    </row>
    <row r="25" customFormat="false" ht="15" hidden="false" customHeight="false" outlineLevel="0" collapsed="false">
      <c r="A25" s="215" t="s">
        <v>375</v>
      </c>
      <c r="B25" s="215"/>
    </row>
    <row r="26" customFormat="false" ht="15" hidden="false" customHeight="false" outlineLevel="0" collapsed="false">
      <c r="B26" s="204"/>
    </row>
    <row r="27" customFormat="false" ht="15" hidden="false" customHeight="false" outlineLevel="0" collapsed="false">
      <c r="A27" s="216" t="s">
        <v>45</v>
      </c>
      <c r="B27" s="217" t="s">
        <v>359</v>
      </c>
    </row>
    <row r="28" customFormat="false" ht="15" hidden="false" customHeight="false" outlineLevel="0" collapsed="false">
      <c r="A28" s="224" t="s">
        <v>376</v>
      </c>
      <c r="B28" s="225"/>
    </row>
    <row r="29" customFormat="false" ht="15" hidden="false" customHeight="false" outlineLevel="0" collapsed="false">
      <c r="A29" s="193" t="s">
        <v>377</v>
      </c>
      <c r="B29" s="218" t="n">
        <v>16800</v>
      </c>
    </row>
    <row r="30" customFormat="false" ht="15" hidden="false" customHeight="false" outlineLevel="0" collapsed="false">
      <c r="A30" s="193" t="s">
        <v>378</v>
      </c>
      <c r="B30" s="218" t="n">
        <v>20600</v>
      </c>
    </row>
    <row r="31" customFormat="false" ht="15" hidden="false" customHeight="false" outlineLevel="0" collapsed="false">
      <c r="A31" s="193" t="s">
        <v>379</v>
      </c>
      <c r="B31" s="218" t="n">
        <v>14100</v>
      </c>
    </row>
    <row r="32" customFormat="false" ht="15" hidden="false" customHeight="false" outlineLevel="0" collapsed="false">
      <c r="A32" s="208" t="s">
        <v>380</v>
      </c>
      <c r="B32" s="218" t="n">
        <v>3350</v>
      </c>
    </row>
    <row r="33" customFormat="false" ht="15" hidden="false" customHeight="false" outlineLevel="0" collapsed="false">
      <c r="A33" s="208" t="s">
        <v>381</v>
      </c>
      <c r="B33" s="193"/>
    </row>
    <row r="34" customFormat="false" ht="15" hidden="false" customHeight="false" outlineLevel="0" collapsed="false">
      <c r="A34" s="193" t="s">
        <v>378</v>
      </c>
      <c r="B34" s="218" t="n">
        <v>7100</v>
      </c>
    </row>
    <row r="35" customFormat="false" ht="15" hidden="false" customHeight="false" outlineLevel="0" collapsed="false">
      <c r="A35" s="193" t="s">
        <v>379</v>
      </c>
      <c r="B35" s="218" t="n">
        <v>4500</v>
      </c>
    </row>
    <row r="36" customFormat="false" ht="15" hidden="false" customHeight="false" outlineLevel="0" collapsed="false">
      <c r="A36" s="208" t="s">
        <v>382</v>
      </c>
      <c r="B36" s="193"/>
    </row>
    <row r="37" customFormat="false" ht="15" hidden="false" customHeight="false" outlineLevel="0" collapsed="false">
      <c r="A37" s="193" t="s">
        <v>378</v>
      </c>
      <c r="B37" s="218" t="n">
        <v>18000</v>
      </c>
    </row>
    <row r="38" customFormat="false" ht="15" hidden="false" customHeight="false" outlineLevel="0" collapsed="false">
      <c r="A38" s="193" t="s">
        <v>379</v>
      </c>
      <c r="B38" s="218" t="n">
        <v>11600</v>
      </c>
    </row>
    <row r="39" customFormat="false" ht="15" hidden="false" customHeight="false" outlineLevel="0" collapsed="false">
      <c r="A39" s="219"/>
      <c r="B39" s="220"/>
    </row>
    <row r="40" customFormat="false" ht="15" hidden="false" customHeight="false" outlineLevel="0" collapsed="false">
      <c r="B40" s="204"/>
    </row>
    <row r="41" customFormat="false" ht="15" hidden="false" customHeight="false" outlineLevel="0" collapsed="false">
      <c r="A41" s="215" t="s">
        <v>383</v>
      </c>
      <c r="B41" s="215"/>
    </row>
    <row r="42" customFormat="false" ht="15" hidden="false" customHeight="false" outlineLevel="0" collapsed="false">
      <c r="B42" s="204"/>
    </row>
    <row r="43" customFormat="false" ht="15" hidden="false" customHeight="false" outlineLevel="0" collapsed="false">
      <c r="A43" s="216" t="s">
        <v>45</v>
      </c>
      <c r="B43" s="217" t="s">
        <v>359</v>
      </c>
    </row>
    <row r="44" customFormat="false" ht="15" hidden="false" customHeight="false" outlineLevel="0" collapsed="false">
      <c r="A44" s="193" t="s">
        <v>384</v>
      </c>
      <c r="B44" s="218" t="n">
        <v>9600</v>
      </c>
    </row>
    <row r="45" customFormat="false" ht="15" hidden="false" customHeight="false" outlineLevel="0" collapsed="false">
      <c r="A45" s="193" t="s">
        <v>385</v>
      </c>
      <c r="B45" s="218" t="n">
        <v>25000</v>
      </c>
    </row>
    <row r="46" customFormat="false" ht="15" hidden="false" customHeight="false" outlineLevel="0" collapsed="false">
      <c r="A46" s="193" t="s">
        <v>386</v>
      </c>
      <c r="B46" s="218" t="n">
        <v>1600</v>
      </c>
    </row>
    <row r="47" customFormat="false" ht="15" hidden="false" customHeight="false" outlineLevel="0" collapsed="false">
      <c r="A47" s="193" t="s">
        <v>387</v>
      </c>
      <c r="B47" s="218" t="n">
        <v>2000</v>
      </c>
    </row>
    <row r="48" customFormat="false" ht="15" hidden="false" customHeight="false" outlineLevel="0" collapsed="false">
      <c r="A48" s="193"/>
      <c r="B48" s="217" t="s">
        <v>359</v>
      </c>
    </row>
    <row r="49" customFormat="false" ht="15" hidden="false" customHeight="false" outlineLevel="0" collapsed="false">
      <c r="A49" s="193" t="s">
        <v>388</v>
      </c>
      <c r="B49" s="218" t="n">
        <v>1120</v>
      </c>
    </row>
    <row r="50" customFormat="false" ht="15" hidden="false" customHeight="false" outlineLevel="0" collapsed="false">
      <c r="A50" s="193" t="s">
        <v>389</v>
      </c>
      <c r="B50" s="218" t="n">
        <v>70</v>
      </c>
    </row>
    <row r="51" customFormat="false" ht="15" hidden="false" customHeight="false" outlineLevel="0" collapsed="false">
      <c r="A51" s="193" t="s">
        <v>390</v>
      </c>
      <c r="B51" s="218" t="n">
        <v>20</v>
      </c>
    </row>
  </sheetData>
  <mergeCells count="5">
    <mergeCell ref="A2:B2"/>
    <mergeCell ref="A5:B5"/>
    <mergeCell ref="A16:B16"/>
    <mergeCell ref="A25:B25"/>
    <mergeCell ref="A41:B41"/>
  </mergeCells>
  <printOptions headings="false" gridLines="false" gridLinesSet="true" horizontalCentered="false" verticalCentered="false"/>
  <pageMargins left="0.708333333333333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38.85"/>
    <col collapsed="false" customWidth="true" hidden="false" outlineLevel="0" max="3" min="2" style="226" width="21.42"/>
    <col collapsed="false" customWidth="false" hidden="false" outlineLevel="0" max="257" min="4" style="226" width="9.14"/>
  </cols>
  <sheetData>
    <row r="1" customFormat="false" ht="15.75" hidden="false" customHeight="false" outlineLevel="0" collapsed="false">
      <c r="C1" s="227" t="s">
        <v>391</v>
      </c>
    </row>
    <row r="3" customFormat="false" ht="32.25" hidden="false" customHeight="true" outlineLevel="0" collapsed="false">
      <c r="A3" s="33" t="s">
        <v>392</v>
      </c>
      <c r="B3" s="33"/>
      <c r="C3" s="33"/>
    </row>
    <row r="6" customFormat="false" ht="15.75" hidden="false" customHeight="true" outlineLevel="0" collapsed="false">
      <c r="A6" s="228" t="s">
        <v>12</v>
      </c>
      <c r="B6" s="228"/>
      <c r="C6" s="228"/>
    </row>
    <row r="9" customFormat="false" ht="15.75" hidden="false" customHeight="true" outlineLevel="0" collapsed="false">
      <c r="A9" s="228" t="s">
        <v>393</v>
      </c>
      <c r="B9" s="228"/>
      <c r="C9" s="228"/>
    </row>
    <row r="11" customFormat="false" ht="15.75" hidden="false" customHeight="false" outlineLevel="0" collapsed="false">
      <c r="A11" s="229" t="s">
        <v>394</v>
      </c>
    </row>
    <row r="13" customFormat="false" ht="15.75" hidden="false" customHeight="false" outlineLevel="0" collapsed="false">
      <c r="A13" s="226" t="s">
        <v>395</v>
      </c>
      <c r="C13" s="226" t="s">
        <v>396</v>
      </c>
    </row>
    <row r="15" customFormat="false" ht="15.75" hidden="false" customHeight="false" outlineLevel="0" collapsed="false">
      <c r="A15" s="229" t="s">
        <v>397</v>
      </c>
      <c r="B15" s="230" t="s">
        <v>398</v>
      </c>
      <c r="C15" s="226" t="s">
        <v>399</v>
      </c>
    </row>
    <row r="19" customFormat="false" ht="15.75" hidden="false" customHeight="true" outlineLevel="0" collapsed="false">
      <c r="A19" s="228" t="s">
        <v>15</v>
      </c>
      <c r="B19" s="228"/>
      <c r="C19" s="228"/>
    </row>
    <row r="22" customFormat="false" ht="31.5" hidden="false" customHeight="true" outlineLevel="0" collapsed="false">
      <c r="A22" s="231" t="s">
        <v>400</v>
      </c>
      <c r="B22" s="231"/>
      <c r="C22" s="231"/>
    </row>
  </sheetData>
  <mergeCells count="5">
    <mergeCell ref="A3:C3"/>
    <mergeCell ref="A6:C6"/>
    <mergeCell ref="A9:C9"/>
    <mergeCell ref="A19:C19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0:53:24Z</dcterms:created>
  <dc:creator>PMH</dc:creator>
  <dc:description/>
  <dc:language>en-US</dc:language>
  <cp:lastModifiedBy>Balatonmagyarod</cp:lastModifiedBy>
  <cp:lastPrinted>2018-10-24T20:06:05Z</cp:lastPrinted>
  <dcterms:modified xsi:type="dcterms:W3CDTF">2018-11-05T09:46:20Z</dcterms:modified>
  <cp:revision>0</cp:revision>
  <dc:subject/>
  <dc:title/>
</cp:coreProperties>
</file>