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6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4.sz.mell." sheetId="7" state="visible" r:id="rId8"/>
    <sheet name="6.sz.mell." sheetId="8" state="visible" r:id="rId9"/>
    <sheet name="7.sz.mell." sheetId="9" state="visible" r:id="rId10"/>
    <sheet name="9.1. sz. mell" sheetId="10" state="visible" r:id="rId11"/>
    <sheet name="9.1.1. sz. mell " sheetId="11" state="visible" r:id="rId12"/>
    <sheet name="9.1.2. sz. mell " sheetId="12" state="visible" r:id="rId13"/>
    <sheet name="9.1.3. sz. mell" sheetId="13" state="visible" r:id="rId14"/>
    <sheet name="9.2. sz. mell" sheetId="14" state="visible" r:id="rId15"/>
    <sheet name="9.2.1. sz. mell" sheetId="15" state="visible" r:id="rId16"/>
    <sheet name="9.2.2. sz.  mell" sheetId="16" state="visible" r:id="rId17"/>
    <sheet name="9.2.3. sz. mell" sheetId="17" state="visible" r:id="rId18"/>
    <sheet name="9.3. sz. mell" sheetId="18" state="visible" r:id="rId19"/>
    <sheet name="9.3.1. sz. mell" sheetId="19" state="visible" r:id="rId20"/>
    <sheet name="9.3.2. sz. mell" sheetId="20" state="visible" r:id="rId21"/>
    <sheet name="9.3.3. sz. mell" sheetId="21" state="visible" r:id="rId22"/>
    <sheet name="1. sz tájékoztató t." sheetId="22" state="visible" r:id="rId23"/>
    <sheet name="2. sz tájékoztató t" sheetId="23" state="visible" r:id="rId24"/>
    <sheet name="3. sz tájékoztató t." sheetId="24" state="visible" r:id="rId25"/>
    <sheet name="4.sz tájékoztató t." sheetId="25" state="visible" r:id="rId26"/>
    <sheet name="5.sz tájékoztató t." sheetId="26" state="visible" r:id="rId27"/>
    <sheet name="6.sz tájékoztató t." sheetId="27" state="visible" r:id="rId28"/>
    <sheet name="Munka1" sheetId="28" state="visible" r:id="rId29"/>
  </sheets>
  <externalReferences>
    <externalReference r:id="rId30"/>
  </externalReferences>
  <definedNames>
    <definedName function="false" hidden="false" localSheetId="21" name="_xlnm.Print_Area" vbProcedure="false">'1. sz tájékoztató t.'!$A$1:$E$147</definedName>
    <definedName function="false" hidden="false" localSheetId="0" name="_xlnm.Print_Area" vbProcedure="false">'1.1.sz.mell.'!$A$1:$C$159</definedName>
    <definedName function="false" hidden="false" localSheetId="1" name="_xlnm.Print_Area" vbProcedure="false">'1.2.sz.mell.'!$A$1:$C$159</definedName>
    <definedName function="false" hidden="false" localSheetId="2" name="_xlnm.Print_Area" vbProcedure="false">'1.3.sz.mell.'!$A$1:$C$159</definedName>
    <definedName function="false" hidden="false" localSheetId="3" name="_xlnm.Print_Area" vbProcedure="false">'1.4.sz.mell.'!$A$1:$C$159</definedName>
    <definedName function="false" hidden="false" localSheetId="9" name="_xlnm.Print_Titles" vbProcedure="false">'9.1. sz. mell'!$1:$6</definedName>
    <definedName function="false" hidden="false" localSheetId="10" name="_xlnm.Print_Titles" vbProcedure="false">'9.1.1. sz. mell '!$1:$6</definedName>
    <definedName function="false" hidden="false" localSheetId="11" name="_xlnm.Print_Titles" vbProcedure="false">'9.1.2. sz. mell '!$1:$6</definedName>
    <definedName function="false" hidden="false" localSheetId="12" name="_xlnm.Print_Titles" vbProcedure="false">'9.1.3. sz. mell'!$1:$6</definedName>
    <definedName function="false" hidden="false" localSheetId="13" name="_xlnm.Print_Titles" vbProcedure="false">'9.2. sz. mell'!$1:$6</definedName>
    <definedName function="false" hidden="false" localSheetId="14" name="_xlnm.Print_Titles" vbProcedure="false">'9.2.1. sz. mell'!$1:$6</definedName>
    <definedName function="false" hidden="false" localSheetId="15" name="_xlnm.Print_Titles" vbProcedure="false">'9.2.2. sz.  mell'!$1:$6</definedName>
    <definedName function="false" hidden="false" localSheetId="16" name="_xlnm.Print_Titles" vbProcedure="false">'9.2.3. sz. mell'!$1:$6</definedName>
    <definedName function="false" hidden="false" localSheetId="17" name="_xlnm.Print_Titles" vbProcedure="false">'9.3. sz. mell'!$1:$6</definedName>
    <definedName function="false" hidden="false" localSheetId="18" name="_xlnm.Print_Titles" vbProcedure="false">'9.3.1. sz. mell'!$1:$6</definedName>
    <definedName function="false" hidden="false" localSheetId="19" name="_xlnm.Print_Titles" vbProcedure="false">'9.3.2. sz. mell'!$1:$6</definedName>
    <definedName function="false" hidden="false" localSheetId="20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5" uniqueCount="591">
  <si>
    <t xml:space="preserve"> 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6. év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B E V É T E L E K</t>
  </si>
  <si>
    <t xml:space="preserve">2016. évi eredeti előirányzat</t>
  </si>
  <si>
    <t xml:space="preserve">I. Működési célú bevételek és kiadások mérlege
(Önkormányzati szinten)</t>
  </si>
  <si>
    <t xml:space="preserve">2.1. melléklet a 7/2017. (V. 24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-államháztartáson belüli megelőlegezés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7/2017. (V. 24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   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Győrzámoly Önkormányzat saját bevételeinek részletezése az adósságot keletkeztető ügyletből származó tárgyévi fizetési kötelezettség megállapításához</t>
  </si>
  <si>
    <t xml:space="preserve">Ezer forintban !</t>
  </si>
  <si>
    <t xml:space="preserve">Sor-szám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5. XII. 31-ig</t>
  </si>
  <si>
    <t xml:space="preserve">2016. utáni szükséglet</t>
  </si>
  <si>
    <t xml:space="preserve">I=(B-D-G)</t>
  </si>
  <si>
    <t xml:space="preserve">Csatornahíd építése</t>
  </si>
  <si>
    <t xml:space="preserve">2016.</t>
  </si>
  <si>
    <t xml:space="preserve">Új építési telkek beszerzése, kialakítása</t>
  </si>
  <si>
    <t xml:space="preserve">Csinód telephely megvásárlása tanuszoda céljára</t>
  </si>
  <si>
    <t xml:space="preserve">Traktor pótkocsi beszerzése</t>
  </si>
  <si>
    <t xml:space="preserve">Rendezési terv kötelező felülvizsgálata</t>
  </si>
  <si>
    <t xml:space="preserve">2014.</t>
  </si>
  <si>
    <t xml:space="preserve">Közvilágítás bővítése</t>
  </si>
  <si>
    <t xml:space="preserve">Gyermekétkeztetés feltételeit javító pályázat önrészre</t>
  </si>
  <si>
    <t xml:space="preserve">Tanuszoda építésének előkészítése</t>
  </si>
  <si>
    <t xml:space="preserve">Számítástechnikai eszközbeszerzés a Hivatalba </t>
  </si>
  <si>
    <t xml:space="preserve">Számítástechnikai eszközbeszerzés az Óvodába</t>
  </si>
  <si>
    <t xml:space="preserve">Villanyzsámoly beszerzés a Konyhára</t>
  </si>
  <si>
    <t xml:space="preserve">Közfoglalkoztatás keretében történő tárgyi eszköz beszerzé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6. év utáni szükséglet</t>
  </si>
  <si>
    <t xml:space="preserve">Járda felújítás és csapadékvíz elvezetés a Rákóczi utcában</t>
  </si>
  <si>
    <t xml:space="preserve">Németh Imre utca aszfaltozása</t>
  </si>
  <si>
    <t xml:space="preserve">Falumúzeum és Tűzoltószertár építészeti felújításának előkészítése</t>
  </si>
  <si>
    <t xml:space="preserve">Szent István u. 11. szám alatti óvoda, bölcsőde, egészségház felújításának előkészítése - TOP-os pályázatok</t>
  </si>
  <si>
    <t xml:space="preserve">Tornacsarnok energetikai korszerűsítése </t>
  </si>
  <si>
    <t xml:space="preserve">Óvodai kapacitásbővítés előkészítése - Szent István u. 11.</t>
  </si>
  <si>
    <t xml:space="preserve">9.1. melléklet a 7/2017. (V. 24.) önkormányzati rendelethez</t>
  </si>
  <si>
    <t xml:space="preserve">Győrzámoly Község Önkormányzata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ódosított előírányzat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9.1.1. melléklet a 7/2017. (V. 24.) önkormányzati rendelethez</t>
  </si>
  <si>
    <t xml:space="preserve">Kötelező feladatok bevételei, kiadása</t>
  </si>
  <si>
    <t xml:space="preserve">02</t>
  </si>
  <si>
    <t xml:space="preserve">9.1.2. melléklet a 7/2017. (V. 24.) önkormányzati rendelethez</t>
  </si>
  <si>
    <t xml:space="preserve">Önként vállalt feladatok bevételei, kiadása</t>
  </si>
  <si>
    <t xml:space="preserve">03</t>
  </si>
  <si>
    <t xml:space="preserve">9.1.3. melléklet a 7/2017. (V. 24.) önkormányzati rendelethez</t>
  </si>
  <si>
    <t xml:space="preserve">Államigazgatási feladatok bevételei, kiadása</t>
  </si>
  <si>
    <t xml:space="preserve">04</t>
  </si>
  <si>
    <t xml:space="preserve">9.2. melléklet a 7/2017. (V. 24.) önkormányzati rendelethez</t>
  </si>
  <si>
    <t xml:space="preserve">Költségvetési szerv megnevezése</t>
  </si>
  <si>
    <t xml:space="preserve">Győrzámolyi 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9.2.1. melléklet a 7/2017. (V. 24.) önkormányzati rendelethez</t>
  </si>
  <si>
    <t xml:space="preserve">Kötelező feladatok bevételei, kiadásai</t>
  </si>
  <si>
    <t xml:space="preserve">9.2.2. melléklet a 7/2017. (V. 24.) önkormányzati rendelethez</t>
  </si>
  <si>
    <t xml:space="preserve">Önként vállalt feladatok bevételei, kiadásai</t>
  </si>
  <si>
    <t xml:space="preserve">9.2.3. melléklet a 7/2017. (V. 24.) önkormányzati rendelethez</t>
  </si>
  <si>
    <t xml:space="preserve">Államigazgatási feladatok bevételei, kiadásai</t>
  </si>
  <si>
    <t xml:space="preserve">9.3. melléklet a 7/2017. (V. 24.) önkormányzati rendelethez</t>
  </si>
  <si>
    <t xml:space="preserve">Győrzámolyi Tündérrózsa Óvoda és Bölcsőde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9.3.1. melléklet a 7/2017. (V. 24.) önkormányzati rendelethez</t>
  </si>
  <si>
    <t xml:space="preserve">9.3.2. melléklet a 7/2017. (V. 24.) önkormányzati rendelethez</t>
  </si>
  <si>
    <t xml:space="preserve">Győrzámolyi Tündérrózsa Óvoda és Bölcsőde </t>
  </si>
  <si>
    <t xml:space="preserve">9.3.3. melléklet a 7/2017. (V. 24.) önkormányzati rendelethez</t>
  </si>
  <si>
    <t xml:space="preserve">2014. évi tény</t>
  </si>
  <si>
    <t xml:space="preserve">2015. évi várható</t>
  </si>
  <si>
    <t xml:space="preserve">Hitel-, kölcsönfelvétel államháztartáson kívülről  (10.1.+…+10.3.)</t>
  </si>
  <si>
    <t xml:space="preserve">  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6. előtti kifizetés</t>
  </si>
  <si>
    <t xml:space="preserve">Kiadás vonzata évenként</t>
  </si>
  <si>
    <t xml:space="preserve">Összesen</t>
  </si>
  <si>
    <t xml:space="preserve">2016. eredeti ei.</t>
  </si>
  <si>
    <t xml:space="preserve">2016. módosított ei.</t>
  </si>
  <si>
    <t xml:space="preserve">2017.</t>
  </si>
  <si>
    <t xml:space="preserve">2018.</t>
  </si>
  <si>
    <t xml:space="preserve">2018. után</t>
  </si>
  <si>
    <t xml:space="preserve">J</t>
  </si>
  <si>
    <t xml:space="preserve">K=(D+G+H+I+J)</t>
  </si>
  <si>
    <t xml:space="preserve">Működési célú finanszírozási kiadások
(hiteltörlesztés, értékpapír vásárlás, stb.)</t>
  </si>
  <si>
    <t xml:space="preserve">Rövid lejáratú hitel törlesztés</t>
  </si>
  <si>
    <t xml:space="preserve">2. tájékoztató tábla  </t>
  </si>
  <si>
    <t xml:space="preserve">............................</t>
  </si>
  <si>
    <t xml:space="preserve">Felhalmozási célú finanszírozási kiadások
(hiteltörlesztés, értékpapír vásárlás, stb.)</t>
  </si>
  <si>
    <r>
      <rPr>
        <b val="true"/>
        <sz val="8"/>
        <rFont val="Times New Roman CE"/>
        <family val="1"/>
        <charset val="238"/>
      </rPr>
      <t xml:space="preserve">Beruházási kiadások beruházásonként----------------------------------------------- </t>
    </r>
    <r>
      <rPr>
        <sz val="8"/>
        <rFont val="Times New Roman CE"/>
        <family val="0"/>
        <charset val="238"/>
      </rPr>
      <t xml:space="preserve">Településrendezési terv felülvizsgálata</t>
    </r>
  </si>
  <si>
    <t xml:space="preserve">Felújítási kiadások felújításonként------------------------------------------------------------</t>
  </si>
  <si>
    <t xml:space="preserve">Egyéb (Pl.: garancia és kezességvállalás, stb.)</t>
  </si>
  <si>
    <t xml:space="preserve">Összesen (1+4+7+9+10+11+12+13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csak törvényi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Talajterhelési díj</t>
  </si>
  <si>
    <t xml:space="preserve">Pótlék, bírság</t>
  </si>
  <si>
    <t xml:space="preserve">Összesen:</t>
  </si>
  <si>
    <t xml:space="preserve">Előirányzat-felhasználási terv a 2016. é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2016. évi általános működés és ágazati feladatok támogatásának alakulása jogcímenként</t>
  </si>
  <si>
    <t xml:space="preserve">adatok forintban</t>
  </si>
  <si>
    <t xml:space="preserve">Jogcím</t>
  </si>
  <si>
    <t xml:space="preserve">2016. évi támogatás összesen</t>
  </si>
  <si>
    <t xml:space="preserve">2016. évi támogatás  módosított  előirányzata</t>
  </si>
  <si>
    <t xml:space="preserve">Települési önkományzatok egyes köznevelési feladatainak támogatása</t>
  </si>
  <si>
    <t xml:space="preserve">Települési önkományzatok szociális, gyermekjóléti és gyermekétkeztetési feladatainak támogatása</t>
  </si>
  <si>
    <t xml:space="preserve">Települési önkormányzatok kulturális feladatainak támogatása</t>
  </si>
  <si>
    <t xml:space="preserve">Működési célú költségvetési támogatások és kiegészítő támogatások</t>
  </si>
  <si>
    <t xml:space="preserve">5. tájékoztató tábla</t>
  </si>
  <si>
    <t xml:space="preserve">2016. évben céljelleggel juttatott támogatásokról</t>
  </si>
  <si>
    <t xml:space="preserve">Támogatott szervezet neve</t>
  </si>
  <si>
    <t xml:space="preserve">Támogatás célja</t>
  </si>
  <si>
    <t xml:space="preserve">Támogatás összege</t>
  </si>
  <si>
    <t xml:space="preserve">Támogatás összege Módosított ei.</t>
  </si>
  <si>
    <t xml:space="preserve">Győrzámolyi Sportegyesület</t>
  </si>
  <si>
    <t xml:space="preserve">működési támogatás</t>
  </si>
  <si>
    <t xml:space="preserve">Győrzámolyi Kézilabda Club</t>
  </si>
  <si>
    <t xml:space="preserve">Szigetközi Junior Kendo Klub</t>
  </si>
  <si>
    <t xml:space="preserve">Győrzámolyi Polgárőr Egyesület</t>
  </si>
  <si>
    <t xml:space="preserve">Győrzámolyi Önkéntes Tűzoltó Egyesület</t>
  </si>
  <si>
    <t xml:space="preserve">Hármashatár Alapítvány</t>
  </si>
  <si>
    <t xml:space="preserve">Győrzámolyi Római Katolikus Plébánia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[$-409]d\-mmm"/>
    <numFmt numFmtId="170" formatCode="#,##0"/>
    <numFmt numFmtId="171" formatCode="General"/>
  </numFmts>
  <fonts count="4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2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5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5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2" borderId="4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6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3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3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2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zma.rozsa/AppData/Local/Microsoft/Windows/INetCache/Content.Outlook/3G7802N5/K&#246;lts&#233;gvet&#233;si%20rendelet%20mell&#233;klet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sz.mell."/>
      <sheetName val="1.2.sz.mell."/>
      <sheetName val="1.3.sz.mell."/>
      <sheetName val="1.4.sz.mell."/>
      <sheetName val="2.1.sz.mell  "/>
      <sheetName val="2.2.sz.mell  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1. sz tájékoztató t."/>
      <sheetName val="2. sz tájékoztató t"/>
      <sheetName val="3. sz tájékoztató t."/>
      <sheetName val="4.sz tájékoztató t."/>
      <sheetName val="5.sz tájékoztató t."/>
      <sheetName val="6.sz tájékoztató t."/>
      <sheetName val="7. sz tájékoztató t.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D3" t="str">
            <v>Felhasználás 2015. XII. 31-ig</v>
          </cell>
          <cell r="E3" t="str">
            <v>2016. évi előirányzat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J103" activeCellId="0" sqref="J10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6.15"/>
    <col collapsed="false" customWidth="true" hidden="false" outlineLevel="0" max="3" min="3" style="2" width="13.65"/>
    <col collapsed="false" customWidth="true" hidden="false" outlineLevel="0" max="4" min="4" style="3" width="14.49"/>
    <col collapsed="false" customWidth="true" hidden="false" outlineLevel="0" max="5" min="5" style="3" width="11.49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  <c r="D2" s="6"/>
      <c r="E2" s="6"/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6</v>
      </c>
    </row>
    <row r="4" s="13" customFormat="true" ht="12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</row>
    <row r="5" s="17" customFormat="true" ht="12" hidden="false" customHeight="true" outlineLevel="0" collapsed="false">
      <c r="A5" s="14" t="s">
        <v>12</v>
      </c>
      <c r="B5" s="15" t="s">
        <v>13</v>
      </c>
      <c r="C5" s="16" t="n">
        <f aca="false">+C6+C7+C8+C9+C10+C11</f>
        <v>172408</v>
      </c>
      <c r="D5" s="16" t="n">
        <f aca="false">+D6+D7+D8+D9+D10+D11</f>
        <v>175583</v>
      </c>
      <c r="E5" s="16" t="n">
        <f aca="false">+E6+E7+E8+E9+E10+E11</f>
        <v>176589</v>
      </c>
    </row>
    <row r="6" s="17" customFormat="true" ht="12" hidden="false" customHeight="true" outlineLevel="0" collapsed="false">
      <c r="A6" s="18" t="s">
        <v>14</v>
      </c>
      <c r="B6" s="19" t="s">
        <v>15</v>
      </c>
      <c r="C6" s="20" t="n">
        <v>51698</v>
      </c>
      <c r="D6" s="20" t="n">
        <v>51699</v>
      </c>
      <c r="E6" s="20" t="n">
        <v>51699</v>
      </c>
    </row>
    <row r="7" s="17" customFormat="true" ht="12" hidden="false" customHeight="true" outlineLevel="0" collapsed="false">
      <c r="A7" s="21" t="s">
        <v>16</v>
      </c>
      <c r="B7" s="22" t="s">
        <v>17</v>
      </c>
      <c r="C7" s="23" t="n">
        <v>69757</v>
      </c>
      <c r="D7" s="23" t="n">
        <v>69757</v>
      </c>
      <c r="E7" s="23" t="n">
        <v>70078</v>
      </c>
    </row>
    <row r="8" s="17" customFormat="true" ht="12" hidden="false" customHeight="true" outlineLevel="0" collapsed="false">
      <c r="A8" s="21" t="s">
        <v>18</v>
      </c>
      <c r="B8" s="22" t="s">
        <v>19</v>
      </c>
      <c r="C8" s="23" t="n">
        <v>47869</v>
      </c>
      <c r="D8" s="23" t="n">
        <v>49583</v>
      </c>
      <c r="E8" s="23" t="n">
        <v>50159</v>
      </c>
    </row>
    <row r="9" s="17" customFormat="true" ht="12" hidden="false" customHeight="true" outlineLevel="0" collapsed="false">
      <c r="A9" s="21" t="s">
        <v>20</v>
      </c>
      <c r="B9" s="22" t="s">
        <v>21</v>
      </c>
      <c r="C9" s="23" t="n">
        <v>3084</v>
      </c>
      <c r="D9" s="23" t="n">
        <v>3084</v>
      </c>
      <c r="E9" s="23" t="n">
        <v>3084</v>
      </c>
    </row>
    <row r="10" s="17" customFormat="true" ht="12" hidden="false" customHeight="true" outlineLevel="0" collapsed="false">
      <c r="A10" s="21" t="s">
        <v>22</v>
      </c>
      <c r="B10" s="24" t="s">
        <v>23</v>
      </c>
      <c r="C10" s="23"/>
      <c r="D10" s="23" t="n">
        <v>1460</v>
      </c>
      <c r="E10" s="23" t="n">
        <v>1569</v>
      </c>
    </row>
    <row r="11" s="17" customFormat="true" ht="12" hidden="false" customHeight="true" outlineLevel="0" collapsed="false">
      <c r="A11" s="25" t="s">
        <v>24</v>
      </c>
      <c r="B11" s="26" t="s">
        <v>25</v>
      </c>
      <c r="C11" s="23"/>
      <c r="D11" s="23"/>
      <c r="E11" s="23"/>
    </row>
    <row r="12" s="17" customFormat="true" ht="12" hidden="false" customHeight="true" outlineLevel="0" collapsed="false">
      <c r="A12" s="14" t="s">
        <v>26</v>
      </c>
      <c r="B12" s="27" t="s">
        <v>27</v>
      </c>
      <c r="C12" s="16" t="n">
        <f aca="false">+C13+C14+C15+C16+C17</f>
        <v>10708</v>
      </c>
      <c r="D12" s="16" t="n">
        <f aca="false">+D13+D14+D15+D16+D17</f>
        <v>11220</v>
      </c>
      <c r="E12" s="16" t="n">
        <f aca="false">+E13+E14+E15+E16+E17</f>
        <v>17121</v>
      </c>
    </row>
    <row r="13" s="17" customFormat="true" ht="12" hidden="false" customHeight="true" outlineLevel="0" collapsed="false">
      <c r="A13" s="18" t="s">
        <v>28</v>
      </c>
      <c r="B13" s="19" t="s">
        <v>29</v>
      </c>
      <c r="C13" s="20"/>
      <c r="D13" s="20"/>
      <c r="E13" s="20"/>
    </row>
    <row r="14" s="17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3"/>
    </row>
    <row r="15" s="17" customFormat="true" ht="12" hidden="false" customHeight="true" outlineLevel="0" collapsed="false">
      <c r="A15" s="21" t="s">
        <v>32</v>
      </c>
      <c r="B15" s="22" t="s">
        <v>33</v>
      </c>
      <c r="C15" s="23"/>
      <c r="D15" s="23"/>
      <c r="E15" s="23"/>
    </row>
    <row r="16" s="17" customFormat="true" ht="12" hidden="false" customHeight="true" outlineLevel="0" collapsed="false">
      <c r="A16" s="21" t="s">
        <v>34</v>
      </c>
      <c r="B16" s="22" t="s">
        <v>35</v>
      </c>
      <c r="C16" s="23"/>
      <c r="D16" s="23"/>
      <c r="E16" s="23"/>
    </row>
    <row r="17" s="17" customFormat="true" ht="12" hidden="false" customHeight="true" outlineLevel="0" collapsed="false">
      <c r="A17" s="21" t="s">
        <v>36</v>
      </c>
      <c r="B17" s="22" t="s">
        <v>37</v>
      </c>
      <c r="C17" s="23" t="n">
        <v>10708</v>
      </c>
      <c r="D17" s="23" t="n">
        <v>11220</v>
      </c>
      <c r="E17" s="23" t="n">
        <v>17121</v>
      </c>
    </row>
    <row r="18" s="17" customFormat="true" ht="12" hidden="false" customHeight="true" outlineLevel="0" collapsed="false">
      <c r="A18" s="25" t="s">
        <v>38</v>
      </c>
      <c r="B18" s="26" t="s">
        <v>39</v>
      </c>
      <c r="C18" s="28"/>
      <c r="D18" s="28"/>
      <c r="E18" s="28" t="n">
        <v>2700</v>
      </c>
    </row>
    <row r="19" s="17" customFormat="true" ht="12" hidden="false" customHeight="true" outlineLevel="0" collapsed="false">
      <c r="A19" s="14" t="s">
        <v>40</v>
      </c>
      <c r="B19" s="15" t="s">
        <v>41</v>
      </c>
      <c r="C19" s="16" t="n">
        <f aca="false">+C20+C21+C22+C23+C24</f>
        <v>0</v>
      </c>
      <c r="D19" s="16" t="n">
        <f aca="false">+D20+D21+D22+D23+D24</f>
        <v>28443</v>
      </c>
      <c r="E19" s="16" t="n">
        <f aca="false">+E20+E21+E22+E23+E24</f>
        <v>35679</v>
      </c>
    </row>
    <row r="20" s="17" customFormat="true" ht="12" hidden="false" customHeight="true" outlineLevel="0" collapsed="false">
      <c r="A20" s="18" t="s">
        <v>42</v>
      </c>
      <c r="B20" s="19" t="s">
        <v>43</v>
      </c>
      <c r="C20" s="20"/>
      <c r="D20" s="20" t="n">
        <v>28443</v>
      </c>
      <c r="E20" s="20" t="n">
        <v>32379</v>
      </c>
    </row>
    <row r="21" s="17" customFormat="true" ht="12" hidden="false" customHeight="true" outlineLevel="0" collapsed="false">
      <c r="A21" s="21" t="s">
        <v>44</v>
      </c>
      <c r="B21" s="22" t="s">
        <v>45</v>
      </c>
      <c r="C21" s="23"/>
      <c r="D21" s="23"/>
      <c r="E21" s="23"/>
    </row>
    <row r="22" s="17" customFormat="true" ht="12" hidden="false" customHeight="true" outlineLevel="0" collapsed="false">
      <c r="A22" s="21" t="s">
        <v>46</v>
      </c>
      <c r="B22" s="22" t="s">
        <v>47</v>
      </c>
      <c r="C22" s="23"/>
      <c r="D22" s="23"/>
      <c r="E22" s="23"/>
    </row>
    <row r="23" s="17" customFormat="true" ht="12" hidden="false" customHeight="true" outlineLevel="0" collapsed="false">
      <c r="A23" s="21" t="s">
        <v>48</v>
      </c>
      <c r="B23" s="22" t="s">
        <v>49</v>
      </c>
      <c r="C23" s="23"/>
      <c r="D23" s="23"/>
      <c r="E23" s="23"/>
    </row>
    <row r="24" s="17" customFormat="true" ht="12" hidden="false" customHeight="true" outlineLevel="0" collapsed="false">
      <c r="A24" s="21" t="s">
        <v>50</v>
      </c>
      <c r="B24" s="22" t="s">
        <v>51</v>
      </c>
      <c r="C24" s="23"/>
      <c r="D24" s="23"/>
      <c r="E24" s="23" t="n">
        <v>3300</v>
      </c>
    </row>
    <row r="25" s="17" customFormat="true" ht="12" hidden="false" customHeight="true" outlineLevel="0" collapsed="false">
      <c r="A25" s="25" t="s">
        <v>52</v>
      </c>
      <c r="B25" s="29" t="s">
        <v>53</v>
      </c>
      <c r="C25" s="28"/>
      <c r="D25" s="28"/>
      <c r="E25" s="28" t="n">
        <v>3300</v>
      </c>
    </row>
    <row r="26" s="17" customFormat="true" ht="12" hidden="false" customHeight="true" outlineLevel="0" collapsed="false">
      <c r="A26" s="14" t="s">
        <v>54</v>
      </c>
      <c r="B26" s="15" t="s">
        <v>55</v>
      </c>
      <c r="C26" s="30" t="n">
        <f aca="false">+C27+C31+C32+C33</f>
        <v>49079</v>
      </c>
      <c r="D26" s="30" t="n">
        <f aca="false">+D27+D31+D32+D33</f>
        <v>49079</v>
      </c>
      <c r="E26" s="30" t="n">
        <f aca="false">+E27+E31+E32+E33</f>
        <v>51653</v>
      </c>
    </row>
    <row r="27" s="17" customFormat="true" ht="12" hidden="false" customHeight="true" outlineLevel="0" collapsed="false">
      <c r="A27" s="18" t="s">
        <v>56</v>
      </c>
      <c r="B27" s="19" t="s">
        <v>57</v>
      </c>
      <c r="C27" s="31" t="n">
        <f aca="false">+C28+C29+C30</f>
        <v>41000</v>
      </c>
      <c r="D27" s="31" t="n">
        <f aca="false">+D28+D29+D30</f>
        <v>41000</v>
      </c>
      <c r="E27" s="31" t="n">
        <f aca="false">+E28+E29+E30</f>
        <v>41708</v>
      </c>
    </row>
    <row r="28" s="17" customFormat="true" ht="12" hidden="false" customHeight="true" outlineLevel="0" collapsed="false">
      <c r="A28" s="21" t="s">
        <v>58</v>
      </c>
      <c r="B28" s="22" t="s">
        <v>59</v>
      </c>
      <c r="C28" s="23" t="n">
        <v>6000</v>
      </c>
      <c r="D28" s="23" t="n">
        <v>6000</v>
      </c>
      <c r="E28" s="23" t="n">
        <v>7155</v>
      </c>
    </row>
    <row r="29" s="17" customFormat="true" ht="12" hidden="false" customHeight="true" outlineLevel="0" collapsed="false">
      <c r="A29" s="21" t="s">
        <v>60</v>
      </c>
      <c r="B29" s="22" t="s">
        <v>61</v>
      </c>
      <c r="C29" s="23"/>
      <c r="D29" s="23"/>
      <c r="E29" s="23"/>
    </row>
    <row r="30" s="17" customFormat="true" ht="12" hidden="false" customHeight="true" outlineLevel="0" collapsed="false">
      <c r="A30" s="21" t="s">
        <v>62</v>
      </c>
      <c r="B30" s="22" t="s">
        <v>63</v>
      </c>
      <c r="C30" s="23" t="n">
        <v>35000</v>
      </c>
      <c r="D30" s="23" t="n">
        <v>35000</v>
      </c>
      <c r="E30" s="23" t="n">
        <v>34553</v>
      </c>
    </row>
    <row r="31" s="17" customFormat="true" ht="12" hidden="false" customHeight="true" outlineLevel="0" collapsed="false">
      <c r="A31" s="21" t="s">
        <v>64</v>
      </c>
      <c r="B31" s="22" t="s">
        <v>65</v>
      </c>
      <c r="C31" s="23" t="n">
        <v>7500</v>
      </c>
      <c r="D31" s="23" t="n">
        <v>7500</v>
      </c>
      <c r="E31" s="23" t="n">
        <v>8858</v>
      </c>
    </row>
    <row r="32" s="17" customFormat="true" ht="12" hidden="false" customHeight="true" outlineLevel="0" collapsed="false">
      <c r="A32" s="21" t="s">
        <v>66</v>
      </c>
      <c r="B32" s="22" t="s">
        <v>67</v>
      </c>
      <c r="C32" s="23" t="n">
        <v>200</v>
      </c>
      <c r="D32" s="23" t="n">
        <v>200</v>
      </c>
      <c r="E32" s="23" t="n">
        <v>24</v>
      </c>
    </row>
    <row r="33" s="17" customFormat="true" ht="12" hidden="false" customHeight="true" outlineLevel="0" collapsed="false">
      <c r="A33" s="25" t="s">
        <v>68</v>
      </c>
      <c r="B33" s="29" t="s">
        <v>69</v>
      </c>
      <c r="C33" s="28" t="n">
        <v>379</v>
      </c>
      <c r="D33" s="28" t="n">
        <v>379</v>
      </c>
      <c r="E33" s="28" t="n">
        <v>1063</v>
      </c>
    </row>
    <row r="34" s="17" customFormat="true" ht="12" hidden="false" customHeight="true" outlineLevel="0" collapsed="false">
      <c r="A34" s="14" t="s">
        <v>70</v>
      </c>
      <c r="B34" s="15" t="s">
        <v>71</v>
      </c>
      <c r="C34" s="16" t="n">
        <f aca="false">SUM(C35:C45)</f>
        <v>52734</v>
      </c>
      <c r="D34" s="16" t="n">
        <f aca="false">SUM(D35:D45)</f>
        <v>59821</v>
      </c>
      <c r="E34" s="16" t="n">
        <f aca="false">SUM(E35:E45)</f>
        <v>73843</v>
      </c>
    </row>
    <row r="35" s="17" customFormat="true" ht="12" hidden="false" customHeight="true" outlineLevel="0" collapsed="false">
      <c r="A35" s="18" t="s">
        <v>72</v>
      </c>
      <c r="B35" s="19" t="s">
        <v>73</v>
      </c>
      <c r="C35" s="20"/>
      <c r="D35" s="20"/>
      <c r="E35" s="20"/>
    </row>
    <row r="36" s="17" customFormat="true" ht="12" hidden="false" customHeight="true" outlineLevel="0" collapsed="false">
      <c r="A36" s="21" t="s">
        <v>74</v>
      </c>
      <c r="B36" s="22" t="s">
        <v>75</v>
      </c>
      <c r="C36" s="23" t="n">
        <v>4902</v>
      </c>
      <c r="D36" s="23" t="n">
        <v>4940</v>
      </c>
      <c r="E36" s="23" t="n">
        <v>5511</v>
      </c>
    </row>
    <row r="37" s="17" customFormat="true" ht="12" hidden="false" customHeight="true" outlineLevel="0" collapsed="false">
      <c r="A37" s="21" t="s">
        <v>76</v>
      </c>
      <c r="B37" s="22" t="s">
        <v>77</v>
      </c>
      <c r="C37" s="23" t="n">
        <v>2712</v>
      </c>
      <c r="D37" s="23" t="n">
        <v>2712</v>
      </c>
      <c r="E37" s="23" t="n">
        <v>3443</v>
      </c>
    </row>
    <row r="38" s="17" customFormat="true" ht="12" hidden="false" customHeight="true" outlineLevel="0" collapsed="false">
      <c r="A38" s="21" t="s">
        <v>78</v>
      </c>
      <c r="B38" s="22" t="s">
        <v>79</v>
      </c>
      <c r="C38" s="23" t="n">
        <v>326</v>
      </c>
      <c r="D38" s="23" t="n">
        <v>326</v>
      </c>
      <c r="E38" s="23" t="n">
        <v>348</v>
      </c>
    </row>
    <row r="39" s="17" customFormat="true" ht="12" hidden="false" customHeight="true" outlineLevel="0" collapsed="false">
      <c r="A39" s="21" t="s">
        <v>80</v>
      </c>
      <c r="B39" s="22" t="s">
        <v>81</v>
      </c>
      <c r="C39" s="23" t="n">
        <v>13771</v>
      </c>
      <c r="D39" s="23" t="n">
        <v>13771</v>
      </c>
      <c r="E39" s="23" t="n">
        <v>16324</v>
      </c>
    </row>
    <row r="40" s="17" customFormat="true" ht="12" hidden="false" customHeight="true" outlineLevel="0" collapsed="false">
      <c r="A40" s="21" t="s">
        <v>82</v>
      </c>
      <c r="B40" s="22" t="s">
        <v>83</v>
      </c>
      <c r="C40" s="23" t="n">
        <v>30723</v>
      </c>
      <c r="D40" s="23" t="n">
        <v>37662</v>
      </c>
      <c r="E40" s="23" t="n">
        <v>46042</v>
      </c>
    </row>
    <row r="41" s="17" customFormat="true" ht="12" hidden="false" customHeight="true" outlineLevel="0" collapsed="false">
      <c r="A41" s="21" t="s">
        <v>84</v>
      </c>
      <c r="B41" s="22" t="s">
        <v>85</v>
      </c>
      <c r="C41" s="23"/>
      <c r="D41" s="23"/>
      <c r="E41" s="23" t="n">
        <v>1350</v>
      </c>
    </row>
    <row r="42" s="17" customFormat="true" ht="12" hidden="false" customHeight="true" outlineLevel="0" collapsed="false">
      <c r="A42" s="21" t="s">
        <v>86</v>
      </c>
      <c r="B42" s="22" t="s">
        <v>87</v>
      </c>
      <c r="C42" s="23" t="n">
        <v>300</v>
      </c>
      <c r="D42" s="23" t="n">
        <v>300</v>
      </c>
      <c r="E42" s="23" t="n">
        <v>300</v>
      </c>
    </row>
    <row r="43" s="17" customFormat="true" ht="12" hidden="false" customHeight="true" outlineLevel="0" collapsed="false">
      <c r="A43" s="21" t="s">
        <v>88</v>
      </c>
      <c r="B43" s="22" t="s">
        <v>89</v>
      </c>
      <c r="C43" s="32"/>
      <c r="D43" s="32"/>
      <c r="E43" s="32"/>
    </row>
    <row r="44" s="17" customFormat="true" ht="12" hidden="false" customHeight="true" outlineLevel="0" collapsed="false">
      <c r="A44" s="25" t="s">
        <v>90</v>
      </c>
      <c r="B44" s="29" t="s">
        <v>91</v>
      </c>
      <c r="C44" s="33"/>
      <c r="D44" s="33" t="n">
        <v>110</v>
      </c>
      <c r="E44" s="33" t="n">
        <v>110</v>
      </c>
    </row>
    <row r="45" s="17" customFormat="true" ht="12" hidden="false" customHeight="true" outlineLevel="0" collapsed="false">
      <c r="A45" s="25" t="s">
        <v>92</v>
      </c>
      <c r="B45" s="26" t="s">
        <v>93</v>
      </c>
      <c r="C45" s="33"/>
      <c r="D45" s="33"/>
      <c r="E45" s="33" t="n">
        <v>415</v>
      </c>
    </row>
    <row r="46" s="17" customFormat="true" ht="12" hidden="false" customHeight="true" outlineLevel="0" collapsed="false">
      <c r="A46" s="14" t="s">
        <v>94</v>
      </c>
      <c r="B46" s="15" t="s">
        <v>95</v>
      </c>
      <c r="C46" s="16" t="n">
        <f aca="false">SUM(C47:C51)</f>
        <v>92756</v>
      </c>
      <c r="D46" s="16" t="n">
        <f aca="false">SUM(D47:D51)</f>
        <v>118948</v>
      </c>
      <c r="E46" s="16" t="n">
        <f aca="false">SUM(E47:E51)</f>
        <v>145318</v>
      </c>
    </row>
    <row r="47" s="17" customFormat="true" ht="12" hidden="false" customHeight="true" outlineLevel="0" collapsed="false">
      <c r="A47" s="18" t="s">
        <v>96</v>
      </c>
      <c r="B47" s="19" t="s">
        <v>97</v>
      </c>
      <c r="C47" s="34"/>
      <c r="D47" s="34"/>
      <c r="E47" s="34"/>
    </row>
    <row r="48" s="17" customFormat="true" ht="12" hidden="false" customHeight="true" outlineLevel="0" collapsed="false">
      <c r="A48" s="21" t="s">
        <v>98</v>
      </c>
      <c r="B48" s="22" t="s">
        <v>99</v>
      </c>
      <c r="C48" s="32" t="n">
        <v>92756</v>
      </c>
      <c r="D48" s="32" t="n">
        <v>118948</v>
      </c>
      <c r="E48" s="32" t="n">
        <v>145318</v>
      </c>
    </row>
    <row r="49" s="17" customFormat="true" ht="12" hidden="false" customHeight="true" outlineLevel="0" collapsed="false">
      <c r="A49" s="21" t="s">
        <v>100</v>
      </c>
      <c r="B49" s="22" t="s">
        <v>101</v>
      </c>
      <c r="C49" s="32"/>
      <c r="D49" s="32"/>
      <c r="E49" s="32"/>
    </row>
    <row r="50" s="17" customFormat="true" ht="12" hidden="false" customHeight="true" outlineLevel="0" collapsed="false">
      <c r="A50" s="21" t="s">
        <v>102</v>
      </c>
      <c r="B50" s="22" t="s">
        <v>103</v>
      </c>
      <c r="C50" s="32"/>
      <c r="D50" s="32"/>
      <c r="E50" s="32"/>
    </row>
    <row r="51" s="17" customFormat="true" ht="12" hidden="false" customHeight="true" outlineLevel="0" collapsed="false">
      <c r="A51" s="25" t="s">
        <v>104</v>
      </c>
      <c r="B51" s="26" t="s">
        <v>105</v>
      </c>
      <c r="C51" s="33"/>
      <c r="D51" s="33"/>
      <c r="E51" s="33"/>
    </row>
    <row r="52" s="17" customFormat="true" ht="12" hidden="false" customHeight="true" outlineLevel="0" collapsed="false">
      <c r="A52" s="14" t="s">
        <v>106</v>
      </c>
      <c r="B52" s="15" t="s">
        <v>107</v>
      </c>
      <c r="C52" s="16" t="n">
        <f aca="false">SUM(C53:C55)</f>
        <v>1851</v>
      </c>
      <c r="D52" s="16" t="n">
        <f aca="false">SUM(D53:D55)</f>
        <v>1960</v>
      </c>
      <c r="E52" s="16" t="n">
        <f aca="false">SUM(E53:E55)</f>
        <v>1961</v>
      </c>
    </row>
    <row r="53" s="17" customFormat="true" ht="12" hidden="false" customHeight="true" outlineLevel="0" collapsed="false">
      <c r="A53" s="18" t="s">
        <v>108</v>
      </c>
      <c r="B53" s="19" t="s">
        <v>109</v>
      </c>
      <c r="C53" s="20"/>
      <c r="D53" s="20"/>
      <c r="E53" s="20"/>
    </row>
    <row r="54" s="17" customFormat="true" ht="12" hidden="false" customHeight="true" outlineLevel="0" collapsed="false">
      <c r="A54" s="21" t="s">
        <v>110</v>
      </c>
      <c r="B54" s="22" t="s">
        <v>111</v>
      </c>
      <c r="C54" s="23" t="n">
        <v>200</v>
      </c>
      <c r="D54" s="23" t="n">
        <v>200</v>
      </c>
      <c r="E54" s="23" t="n">
        <v>200</v>
      </c>
    </row>
    <row r="55" s="17" customFormat="true" ht="12" hidden="false" customHeight="true" outlineLevel="0" collapsed="false">
      <c r="A55" s="21" t="s">
        <v>112</v>
      </c>
      <c r="B55" s="22" t="s">
        <v>113</v>
      </c>
      <c r="C55" s="23" t="n">
        <v>1651</v>
      </c>
      <c r="D55" s="23" t="n">
        <v>1760</v>
      </c>
      <c r="E55" s="23" t="n">
        <v>1761</v>
      </c>
    </row>
    <row r="56" s="17" customFormat="true" ht="12" hidden="false" customHeight="true" outlineLevel="0" collapsed="false">
      <c r="A56" s="25" t="s">
        <v>114</v>
      </c>
      <c r="B56" s="26" t="s">
        <v>115</v>
      </c>
      <c r="C56" s="28"/>
      <c r="D56" s="28"/>
      <c r="E56" s="28"/>
    </row>
    <row r="57" s="17" customFormat="true" ht="12" hidden="false" customHeight="true" outlineLevel="0" collapsed="false">
      <c r="A57" s="14" t="s">
        <v>116</v>
      </c>
      <c r="B57" s="27" t="s">
        <v>117</v>
      </c>
      <c r="C57" s="16" t="n">
        <f aca="false">SUM(C58:C60)</f>
        <v>5580</v>
      </c>
      <c r="D57" s="16" t="n">
        <f aca="false">SUM(D58:D60)</f>
        <v>5580</v>
      </c>
      <c r="E57" s="16" t="n">
        <f aca="false">SUM(E58:E60)</f>
        <v>7726</v>
      </c>
    </row>
    <row r="58" s="17" customFormat="true" ht="12" hidden="false" customHeight="true" outlineLevel="0" collapsed="false">
      <c r="A58" s="18" t="s">
        <v>118</v>
      </c>
      <c r="B58" s="19" t="s">
        <v>119</v>
      </c>
      <c r="C58" s="32"/>
      <c r="D58" s="32"/>
      <c r="E58" s="32"/>
    </row>
    <row r="59" s="17" customFormat="true" ht="12" hidden="false" customHeight="true" outlineLevel="0" collapsed="false">
      <c r="A59" s="21" t="s">
        <v>120</v>
      </c>
      <c r="B59" s="22" t="s">
        <v>121</v>
      </c>
      <c r="C59" s="32"/>
      <c r="D59" s="32"/>
      <c r="E59" s="32"/>
    </row>
    <row r="60" s="17" customFormat="true" ht="12" hidden="false" customHeight="true" outlineLevel="0" collapsed="false">
      <c r="A60" s="21" t="s">
        <v>122</v>
      </c>
      <c r="B60" s="22" t="s">
        <v>123</v>
      </c>
      <c r="C60" s="32" t="n">
        <v>5580</v>
      </c>
      <c r="D60" s="32" t="n">
        <v>5580</v>
      </c>
      <c r="E60" s="32" t="n">
        <v>7726</v>
      </c>
    </row>
    <row r="61" s="17" customFormat="true" ht="12" hidden="false" customHeight="true" outlineLevel="0" collapsed="false">
      <c r="A61" s="25" t="s">
        <v>124</v>
      </c>
      <c r="B61" s="26" t="s">
        <v>125</v>
      </c>
      <c r="C61" s="32"/>
      <c r="D61" s="32"/>
      <c r="E61" s="32"/>
    </row>
    <row r="62" s="17" customFormat="true" ht="12" hidden="false" customHeight="true" outlineLevel="0" collapsed="false">
      <c r="A62" s="35" t="s">
        <v>126</v>
      </c>
      <c r="B62" s="15" t="s">
        <v>127</v>
      </c>
      <c r="C62" s="30" t="n">
        <f aca="false">+C5+C12+C19+C26+C34+C46+C52+C57</f>
        <v>385116</v>
      </c>
      <c r="D62" s="30" t="n">
        <f aca="false">+D5+D12+D19+D26+D34+D46+D52+D57</f>
        <v>450634</v>
      </c>
      <c r="E62" s="30" t="n">
        <f aca="false">+E5+E12+E19+E26+E34+E46+E52+E57</f>
        <v>509890</v>
      </c>
    </row>
    <row r="63" s="17" customFormat="true" ht="12" hidden="false" customHeight="true" outlineLevel="0" collapsed="false">
      <c r="A63" s="36" t="s">
        <v>128</v>
      </c>
      <c r="B63" s="27" t="s">
        <v>129</v>
      </c>
      <c r="C63" s="16" t="n">
        <f aca="false">SUM(C64:C66)</f>
        <v>51921</v>
      </c>
      <c r="D63" s="16" t="n">
        <f aca="false">SUM(D64:D66)</f>
        <v>45000</v>
      </c>
      <c r="E63" s="16" t="n">
        <f aca="false">SUM(E64:E66)</f>
        <v>45000</v>
      </c>
    </row>
    <row r="64" s="17" customFormat="true" ht="12" hidden="false" customHeight="true" outlineLevel="0" collapsed="false">
      <c r="A64" s="18" t="s">
        <v>130</v>
      </c>
      <c r="B64" s="19" t="s">
        <v>131</v>
      </c>
      <c r="C64" s="32"/>
      <c r="D64" s="32"/>
      <c r="E64" s="32"/>
    </row>
    <row r="65" s="17" customFormat="true" ht="12" hidden="false" customHeight="true" outlineLevel="0" collapsed="false">
      <c r="A65" s="21" t="s">
        <v>132</v>
      </c>
      <c r="B65" s="22" t="s">
        <v>133</v>
      </c>
      <c r="C65" s="32"/>
      <c r="D65" s="32"/>
      <c r="E65" s="32"/>
    </row>
    <row r="66" s="17" customFormat="true" ht="12" hidden="false" customHeight="true" outlineLevel="0" collapsed="false">
      <c r="A66" s="25" t="s">
        <v>134</v>
      </c>
      <c r="B66" s="37" t="s">
        <v>135</v>
      </c>
      <c r="C66" s="32" t="n">
        <v>51921</v>
      </c>
      <c r="D66" s="32" t="n">
        <v>45000</v>
      </c>
      <c r="E66" s="32" t="n">
        <v>45000</v>
      </c>
    </row>
    <row r="67" s="17" customFormat="true" ht="12" hidden="false" customHeight="true" outlineLevel="0" collapsed="false">
      <c r="A67" s="36" t="s">
        <v>136</v>
      </c>
      <c r="B67" s="27" t="s">
        <v>137</v>
      </c>
      <c r="C67" s="16" t="n">
        <f aca="false">SUM(C68:C71)</f>
        <v>0</v>
      </c>
      <c r="D67" s="16" t="n">
        <f aca="false">SUM(D68:D71)</f>
        <v>0</v>
      </c>
      <c r="E67" s="16" t="n">
        <f aca="false">SUM(E68:E71)</f>
        <v>0</v>
      </c>
    </row>
    <row r="68" s="17" customFormat="true" ht="12" hidden="false" customHeight="true" outlineLevel="0" collapsed="false">
      <c r="A68" s="18" t="s">
        <v>138</v>
      </c>
      <c r="B68" s="19" t="s">
        <v>139</v>
      </c>
      <c r="C68" s="32"/>
      <c r="D68" s="32"/>
      <c r="E68" s="32"/>
    </row>
    <row r="69" s="17" customFormat="true" ht="12" hidden="false" customHeight="true" outlineLevel="0" collapsed="false">
      <c r="A69" s="21" t="s">
        <v>140</v>
      </c>
      <c r="B69" s="22" t="s">
        <v>141</v>
      </c>
      <c r="C69" s="32"/>
      <c r="D69" s="32"/>
      <c r="E69" s="32"/>
    </row>
    <row r="70" s="17" customFormat="true" ht="12" hidden="false" customHeight="true" outlineLevel="0" collapsed="false">
      <c r="A70" s="21" t="s">
        <v>142</v>
      </c>
      <c r="B70" s="22" t="s">
        <v>143</v>
      </c>
      <c r="C70" s="32"/>
      <c r="D70" s="32"/>
      <c r="E70" s="32"/>
    </row>
    <row r="71" s="17" customFormat="true" ht="12" hidden="false" customHeight="true" outlineLevel="0" collapsed="false">
      <c r="A71" s="25" t="s">
        <v>144</v>
      </c>
      <c r="B71" s="26" t="s">
        <v>145</v>
      </c>
      <c r="C71" s="32"/>
      <c r="D71" s="32"/>
      <c r="E71" s="32"/>
    </row>
    <row r="72" s="17" customFormat="true" ht="12" hidden="false" customHeight="true" outlineLevel="0" collapsed="false">
      <c r="A72" s="36" t="s">
        <v>146</v>
      </c>
      <c r="B72" s="27" t="s">
        <v>147</v>
      </c>
      <c r="C72" s="16" t="n">
        <f aca="false">SUM(C73:C74)</f>
        <v>119646</v>
      </c>
      <c r="D72" s="16" t="n">
        <f aca="false">SUM(D73:D74)</f>
        <v>119719</v>
      </c>
      <c r="E72" s="16" t="n">
        <f aca="false">SUM(E73:E74)</f>
        <v>119719</v>
      </c>
    </row>
    <row r="73" s="17" customFormat="true" ht="12" hidden="false" customHeight="true" outlineLevel="0" collapsed="false">
      <c r="A73" s="18" t="s">
        <v>148</v>
      </c>
      <c r="B73" s="19" t="s">
        <v>149</v>
      </c>
      <c r="C73" s="32" t="n">
        <v>119646</v>
      </c>
      <c r="D73" s="32" t="n">
        <v>119719</v>
      </c>
      <c r="E73" s="32" t="n">
        <v>119719</v>
      </c>
    </row>
    <row r="74" s="17" customFormat="true" ht="12" hidden="false" customHeight="true" outlineLevel="0" collapsed="false">
      <c r="A74" s="25" t="s">
        <v>150</v>
      </c>
      <c r="B74" s="26" t="s">
        <v>151</v>
      </c>
      <c r="C74" s="32"/>
      <c r="D74" s="32"/>
      <c r="E74" s="32"/>
    </row>
    <row r="75" s="17" customFormat="true" ht="12" hidden="false" customHeight="true" outlineLevel="0" collapsed="false">
      <c r="A75" s="36" t="s">
        <v>152</v>
      </c>
      <c r="B75" s="27" t="s">
        <v>153</v>
      </c>
      <c r="C75" s="16" t="n">
        <f aca="false">SUM(C76:C78)</f>
        <v>0</v>
      </c>
      <c r="D75" s="16" t="n">
        <f aca="false">SUM(D76:D78)</f>
        <v>0</v>
      </c>
      <c r="E75" s="16" t="n">
        <f aca="false">SUM(E76:E78)</f>
        <v>6737</v>
      </c>
    </row>
    <row r="76" s="17" customFormat="true" ht="12" hidden="false" customHeight="true" outlineLevel="0" collapsed="false">
      <c r="A76" s="18" t="s">
        <v>154</v>
      </c>
      <c r="B76" s="19" t="s">
        <v>155</v>
      </c>
      <c r="C76" s="32"/>
      <c r="D76" s="32"/>
      <c r="E76" s="32" t="n">
        <v>6737</v>
      </c>
    </row>
    <row r="77" s="17" customFormat="true" ht="12" hidden="false" customHeight="true" outlineLevel="0" collapsed="false">
      <c r="A77" s="21" t="s">
        <v>156</v>
      </c>
      <c r="B77" s="22" t="s">
        <v>157</v>
      </c>
      <c r="C77" s="32"/>
      <c r="D77" s="32"/>
      <c r="E77" s="32"/>
    </row>
    <row r="78" s="17" customFormat="true" ht="12" hidden="false" customHeight="true" outlineLevel="0" collapsed="false">
      <c r="A78" s="25" t="s">
        <v>158</v>
      </c>
      <c r="B78" s="26" t="s">
        <v>159</v>
      </c>
      <c r="C78" s="32"/>
      <c r="D78" s="32"/>
      <c r="E78" s="32"/>
    </row>
    <row r="79" s="17" customFormat="true" ht="12" hidden="false" customHeight="true" outlineLevel="0" collapsed="false">
      <c r="A79" s="36" t="s">
        <v>160</v>
      </c>
      <c r="B79" s="27" t="s">
        <v>161</v>
      </c>
      <c r="C79" s="16" t="n">
        <f aca="false">SUM(C80:C83)</f>
        <v>0</v>
      </c>
      <c r="D79" s="16" t="n">
        <f aca="false">SUM(D80:D83)</f>
        <v>0</v>
      </c>
      <c r="E79" s="16" t="n">
        <f aca="false">SUM(E80:E83)</f>
        <v>0</v>
      </c>
    </row>
    <row r="80" s="17" customFormat="true" ht="12" hidden="false" customHeight="true" outlineLevel="0" collapsed="false">
      <c r="A80" s="38" t="s">
        <v>162</v>
      </c>
      <c r="B80" s="19" t="s">
        <v>163</v>
      </c>
      <c r="C80" s="32"/>
      <c r="D80" s="32"/>
      <c r="E80" s="32"/>
    </row>
    <row r="81" s="17" customFormat="true" ht="12" hidden="false" customHeight="true" outlineLevel="0" collapsed="false">
      <c r="A81" s="39" t="s">
        <v>164</v>
      </c>
      <c r="B81" s="22" t="s">
        <v>165</v>
      </c>
      <c r="C81" s="32"/>
      <c r="D81" s="32"/>
      <c r="E81" s="32"/>
    </row>
    <row r="82" s="17" customFormat="true" ht="12" hidden="false" customHeight="true" outlineLevel="0" collapsed="false">
      <c r="A82" s="39" t="s">
        <v>166</v>
      </c>
      <c r="B82" s="22" t="s">
        <v>167</v>
      </c>
      <c r="C82" s="32"/>
      <c r="D82" s="32"/>
      <c r="E82" s="32"/>
    </row>
    <row r="83" s="17" customFormat="true" ht="12" hidden="false" customHeight="true" outlineLevel="0" collapsed="false">
      <c r="A83" s="40" t="s">
        <v>168</v>
      </c>
      <c r="B83" s="26" t="s">
        <v>169</v>
      </c>
      <c r="C83" s="32"/>
      <c r="D83" s="32"/>
      <c r="E83" s="32"/>
    </row>
    <row r="84" s="17" customFormat="true" ht="12" hidden="false" customHeight="true" outlineLevel="0" collapsed="false">
      <c r="A84" s="36" t="s">
        <v>170</v>
      </c>
      <c r="B84" s="27" t="s">
        <v>171</v>
      </c>
      <c r="C84" s="41"/>
      <c r="D84" s="41"/>
      <c r="E84" s="41"/>
    </row>
    <row r="85" s="17" customFormat="true" ht="13.5" hidden="false" customHeight="true" outlineLevel="0" collapsed="false">
      <c r="A85" s="36" t="s">
        <v>172</v>
      </c>
      <c r="B85" s="27" t="s">
        <v>173</v>
      </c>
      <c r="C85" s="41"/>
      <c r="D85" s="41"/>
      <c r="E85" s="41"/>
    </row>
    <row r="86" s="17" customFormat="true" ht="15.75" hidden="false" customHeight="true" outlineLevel="0" collapsed="false">
      <c r="A86" s="36" t="s">
        <v>174</v>
      </c>
      <c r="B86" s="42" t="s">
        <v>175</v>
      </c>
      <c r="C86" s="30" t="n">
        <f aca="false">+C63+C67+C72+C75+C79+C85+C84</f>
        <v>171567</v>
      </c>
      <c r="D86" s="30" t="n">
        <f aca="false">+D63+D67+D72+D75+D79+D85+D84</f>
        <v>164719</v>
      </c>
      <c r="E86" s="30" t="n">
        <f aca="false">+E63+E67+E72+E75+E79+E85+E84</f>
        <v>171456</v>
      </c>
    </row>
    <row r="87" s="17" customFormat="true" ht="16.5" hidden="false" customHeight="true" outlineLevel="0" collapsed="false">
      <c r="A87" s="43" t="s">
        <v>176</v>
      </c>
      <c r="B87" s="44" t="s">
        <v>177</v>
      </c>
      <c r="C87" s="30" t="n">
        <f aca="false">+C62+C86</f>
        <v>556683</v>
      </c>
      <c r="D87" s="30" t="n">
        <f aca="false">+D62+D86</f>
        <v>615353</v>
      </c>
      <c r="E87" s="30" t="n">
        <f aca="false">+E62+E86</f>
        <v>681346</v>
      </c>
    </row>
    <row r="88" s="17" customFormat="true" ht="83.25" hidden="false" customHeight="true" outlineLevel="0" collapsed="false">
      <c r="A88" s="45"/>
      <c r="B88" s="46"/>
      <c r="C88" s="47"/>
    </row>
    <row r="89" customFormat="false" ht="16.5" hidden="false" customHeight="true" outlineLevel="0" collapsed="false">
      <c r="A89" s="4" t="s">
        <v>178</v>
      </c>
      <c r="B89" s="4"/>
      <c r="C89" s="4"/>
      <c r="D89" s="4"/>
      <c r="E89" s="4"/>
    </row>
    <row r="90" s="50" customFormat="true" ht="16.5" hidden="false" customHeight="true" outlineLevel="0" collapsed="false">
      <c r="A90" s="48" t="s">
        <v>179</v>
      </c>
      <c r="B90" s="48"/>
      <c r="C90" s="49" t="s">
        <v>2</v>
      </c>
      <c r="D90" s="49"/>
      <c r="E90" s="49"/>
    </row>
    <row r="91" customFormat="false" ht="38.1" hidden="false" customHeight="true" outlineLevel="0" collapsed="false">
      <c r="A91" s="7" t="s">
        <v>3</v>
      </c>
      <c r="B91" s="8" t="s">
        <v>180</v>
      </c>
      <c r="C91" s="9" t="str">
        <f aca="false">+C3</f>
        <v>2016. évi előirányzat</v>
      </c>
      <c r="D91" s="9" t="str">
        <f aca="false">+D3</f>
        <v>Módosított előirányzat</v>
      </c>
      <c r="E91" s="9" t="str">
        <f aca="false">+E3</f>
        <v>Módosított előirányzat</v>
      </c>
    </row>
    <row r="92" s="13" customFormat="true" ht="12" hidden="false" customHeight="true" outlineLevel="0" collapsed="false">
      <c r="A92" s="51" t="s">
        <v>7</v>
      </c>
      <c r="B92" s="52" t="s">
        <v>8</v>
      </c>
      <c r="C92" s="53" t="s">
        <v>9</v>
      </c>
      <c r="D92" s="53" t="s">
        <v>10</v>
      </c>
      <c r="E92" s="53" t="s">
        <v>11</v>
      </c>
    </row>
    <row r="93" customFormat="false" ht="12" hidden="false" customHeight="true" outlineLevel="0" collapsed="false">
      <c r="A93" s="54" t="s">
        <v>12</v>
      </c>
      <c r="B93" s="55" t="s">
        <v>181</v>
      </c>
      <c r="C93" s="56" t="n">
        <f aca="false">C94+C95+C96+C97+C98+C111</f>
        <v>291478</v>
      </c>
      <c r="D93" s="56" t="n">
        <f aca="false">D94+D95+D96+D97+D98+D111</f>
        <v>317560</v>
      </c>
      <c r="E93" s="56" t="n">
        <f aca="false">E94+E95+E96+E97+E98+E111</f>
        <v>379916</v>
      </c>
    </row>
    <row r="94" customFormat="false" ht="12" hidden="false" customHeight="true" outlineLevel="0" collapsed="false">
      <c r="A94" s="57" t="s">
        <v>14</v>
      </c>
      <c r="B94" s="58" t="s">
        <v>182</v>
      </c>
      <c r="C94" s="59" t="n">
        <v>123936</v>
      </c>
      <c r="D94" s="59" t="n">
        <v>126745</v>
      </c>
      <c r="E94" s="59" t="n">
        <v>128156</v>
      </c>
    </row>
    <row r="95" customFormat="false" ht="12" hidden="false" customHeight="true" outlineLevel="0" collapsed="false">
      <c r="A95" s="21" t="s">
        <v>16</v>
      </c>
      <c r="B95" s="60" t="s">
        <v>183</v>
      </c>
      <c r="C95" s="23" t="n">
        <v>32730</v>
      </c>
      <c r="D95" s="23" t="n">
        <v>33428</v>
      </c>
      <c r="E95" s="23" t="n">
        <v>33713</v>
      </c>
    </row>
    <row r="96" customFormat="false" ht="12" hidden="false" customHeight="true" outlineLevel="0" collapsed="false">
      <c r="A96" s="21" t="s">
        <v>18</v>
      </c>
      <c r="B96" s="60" t="s">
        <v>184</v>
      </c>
      <c r="C96" s="28" t="n">
        <v>117047</v>
      </c>
      <c r="D96" s="28" t="n">
        <v>117145</v>
      </c>
      <c r="E96" s="28" t="n">
        <v>135332</v>
      </c>
    </row>
    <row r="97" customFormat="false" ht="12" hidden="false" customHeight="true" outlineLevel="0" collapsed="false">
      <c r="A97" s="21" t="s">
        <v>20</v>
      </c>
      <c r="B97" s="61" t="s">
        <v>185</v>
      </c>
      <c r="C97" s="28" t="n">
        <v>4256</v>
      </c>
      <c r="D97" s="28" t="n">
        <v>4256</v>
      </c>
      <c r="E97" s="28" t="n">
        <v>4448</v>
      </c>
    </row>
    <row r="98" customFormat="false" ht="12" hidden="false" customHeight="true" outlineLevel="0" collapsed="false">
      <c r="A98" s="21" t="s">
        <v>186</v>
      </c>
      <c r="B98" s="62" t="s">
        <v>187</v>
      </c>
      <c r="C98" s="28" t="n">
        <v>2989</v>
      </c>
      <c r="D98" s="28" t="n">
        <f aca="false">D99+D105+D110</f>
        <v>4410</v>
      </c>
      <c r="E98" s="28" t="n">
        <f aca="false">E99+E105+E110</f>
        <v>5260</v>
      </c>
    </row>
    <row r="99" customFormat="false" ht="12" hidden="false" customHeight="true" outlineLevel="0" collapsed="false">
      <c r="A99" s="21" t="s">
        <v>24</v>
      </c>
      <c r="B99" s="60" t="s">
        <v>188</v>
      </c>
      <c r="C99" s="28" t="n">
        <v>10</v>
      </c>
      <c r="D99" s="28" t="n">
        <v>1431</v>
      </c>
      <c r="E99" s="28" t="n">
        <v>1431</v>
      </c>
    </row>
    <row r="100" customFormat="false" ht="12" hidden="false" customHeight="true" outlineLevel="0" collapsed="false">
      <c r="A100" s="21" t="s">
        <v>189</v>
      </c>
      <c r="B100" s="63" t="s">
        <v>190</v>
      </c>
      <c r="C100" s="28"/>
      <c r="D100" s="28"/>
      <c r="E100" s="28"/>
    </row>
    <row r="101" customFormat="false" ht="12" hidden="false" customHeight="true" outlineLevel="0" collapsed="false">
      <c r="A101" s="21" t="s">
        <v>191</v>
      </c>
      <c r="B101" s="63" t="s">
        <v>192</v>
      </c>
      <c r="C101" s="28"/>
      <c r="D101" s="28"/>
      <c r="E101" s="28"/>
    </row>
    <row r="102" customFormat="false" ht="12" hidden="false" customHeight="true" outlineLevel="0" collapsed="false">
      <c r="A102" s="21" t="s">
        <v>193</v>
      </c>
      <c r="B102" s="64" t="s">
        <v>194</v>
      </c>
      <c r="C102" s="28"/>
      <c r="D102" s="28"/>
      <c r="E102" s="28"/>
    </row>
    <row r="103" customFormat="false" ht="12" hidden="false" customHeight="true" outlineLevel="0" collapsed="false">
      <c r="A103" s="21" t="s">
        <v>195</v>
      </c>
      <c r="B103" s="65" t="s">
        <v>196</v>
      </c>
      <c r="C103" s="28"/>
      <c r="D103" s="28"/>
      <c r="E103" s="28"/>
    </row>
    <row r="104" customFormat="false" ht="12" hidden="false" customHeight="true" outlineLevel="0" collapsed="false">
      <c r="A104" s="21" t="s">
        <v>197</v>
      </c>
      <c r="B104" s="65" t="s">
        <v>198</v>
      </c>
      <c r="C104" s="28"/>
      <c r="D104" s="28"/>
      <c r="E104" s="28"/>
    </row>
    <row r="105" customFormat="false" ht="12" hidden="false" customHeight="true" outlineLevel="0" collapsed="false">
      <c r="A105" s="21" t="s">
        <v>199</v>
      </c>
      <c r="B105" s="64" t="s">
        <v>200</v>
      </c>
      <c r="C105" s="28" t="n">
        <v>442</v>
      </c>
      <c r="D105" s="28" t="n">
        <v>442</v>
      </c>
      <c r="E105" s="28" t="n">
        <v>388</v>
      </c>
    </row>
    <row r="106" customFormat="false" ht="12" hidden="false" customHeight="true" outlineLevel="0" collapsed="false">
      <c r="A106" s="21" t="s">
        <v>201</v>
      </c>
      <c r="B106" s="64" t="s">
        <v>202</v>
      </c>
      <c r="C106" s="28"/>
      <c r="D106" s="28"/>
      <c r="E106" s="28"/>
    </row>
    <row r="107" customFormat="false" ht="12" hidden="false" customHeight="true" outlineLevel="0" collapsed="false">
      <c r="A107" s="21" t="s">
        <v>203</v>
      </c>
      <c r="B107" s="65" t="s">
        <v>204</v>
      </c>
      <c r="C107" s="28"/>
      <c r="D107" s="28"/>
      <c r="E107" s="28"/>
    </row>
    <row r="108" customFormat="false" ht="12" hidden="false" customHeight="true" outlineLevel="0" collapsed="false">
      <c r="A108" s="66" t="s">
        <v>205</v>
      </c>
      <c r="B108" s="63" t="s">
        <v>206</v>
      </c>
      <c r="C108" s="28"/>
      <c r="D108" s="28"/>
      <c r="E108" s="28"/>
    </row>
    <row r="109" customFormat="false" ht="12" hidden="false" customHeight="true" outlineLevel="0" collapsed="false">
      <c r="A109" s="21" t="s">
        <v>207</v>
      </c>
      <c r="B109" s="63" t="s">
        <v>208</v>
      </c>
      <c r="C109" s="28"/>
      <c r="D109" s="28"/>
      <c r="E109" s="28"/>
    </row>
    <row r="110" customFormat="false" ht="12" hidden="false" customHeight="true" outlineLevel="0" collapsed="false">
      <c r="A110" s="25" t="s">
        <v>209</v>
      </c>
      <c r="B110" s="63" t="s">
        <v>210</v>
      </c>
      <c r="C110" s="28" t="n">
        <v>2537</v>
      </c>
      <c r="D110" s="28" t="n">
        <v>2537</v>
      </c>
      <c r="E110" s="28" t="n">
        <v>3441</v>
      </c>
    </row>
    <row r="111" customFormat="false" ht="12" hidden="false" customHeight="true" outlineLevel="0" collapsed="false">
      <c r="A111" s="21" t="s">
        <v>211</v>
      </c>
      <c r="B111" s="61" t="s">
        <v>212</v>
      </c>
      <c r="C111" s="23" t="n">
        <v>10520</v>
      </c>
      <c r="D111" s="23" t="n">
        <f aca="false">D112+D113</f>
        <v>31576</v>
      </c>
      <c r="E111" s="23" t="n">
        <f aca="false">E112+E113</f>
        <v>73007</v>
      </c>
    </row>
    <row r="112" customFormat="false" ht="12" hidden="false" customHeight="true" outlineLevel="0" collapsed="false">
      <c r="A112" s="21" t="s">
        <v>213</v>
      </c>
      <c r="B112" s="60" t="s">
        <v>214</v>
      </c>
      <c r="C112" s="23" t="n">
        <v>8000</v>
      </c>
      <c r="D112" s="23" t="n">
        <v>650</v>
      </c>
      <c r="E112" s="23" t="n">
        <v>34269</v>
      </c>
    </row>
    <row r="113" customFormat="false" ht="12" hidden="false" customHeight="true" outlineLevel="0" collapsed="false">
      <c r="A113" s="67" t="s">
        <v>215</v>
      </c>
      <c r="B113" s="68" t="s">
        <v>216</v>
      </c>
      <c r="C113" s="69" t="n">
        <v>2520</v>
      </c>
      <c r="D113" s="69" t="n">
        <v>30926</v>
      </c>
      <c r="E113" s="69" t="n">
        <v>38738</v>
      </c>
    </row>
    <row r="114" customFormat="false" ht="12" hidden="false" customHeight="true" outlineLevel="0" collapsed="false">
      <c r="A114" s="70" t="s">
        <v>26</v>
      </c>
      <c r="B114" s="71" t="s">
        <v>217</v>
      </c>
      <c r="C114" s="72" t="n">
        <f aca="false">+C115+C117+C119</f>
        <v>259355</v>
      </c>
      <c r="D114" s="72" t="n">
        <f aca="false">+D115+D117+D119</f>
        <v>286014</v>
      </c>
      <c r="E114" s="72" t="n">
        <f aca="false">+E115+E117+E119</f>
        <v>289651</v>
      </c>
    </row>
    <row r="115" customFormat="false" ht="12" hidden="false" customHeight="true" outlineLevel="0" collapsed="false">
      <c r="A115" s="18" t="s">
        <v>28</v>
      </c>
      <c r="B115" s="60" t="s">
        <v>218</v>
      </c>
      <c r="C115" s="20" t="n">
        <v>230256</v>
      </c>
      <c r="D115" s="20" t="n">
        <v>256915</v>
      </c>
      <c r="E115" s="20" t="n">
        <v>258356</v>
      </c>
    </row>
    <row r="116" customFormat="false" ht="12" hidden="false" customHeight="true" outlineLevel="0" collapsed="false">
      <c r="A116" s="18" t="s">
        <v>30</v>
      </c>
      <c r="B116" s="73" t="s">
        <v>219</v>
      </c>
      <c r="C116" s="20"/>
      <c r="D116" s="20"/>
      <c r="E116" s="20"/>
    </row>
    <row r="117" customFormat="false" ht="12" hidden="false" customHeight="true" outlineLevel="0" collapsed="false">
      <c r="A117" s="18" t="s">
        <v>32</v>
      </c>
      <c r="B117" s="73" t="s">
        <v>220</v>
      </c>
      <c r="C117" s="23" t="n">
        <v>29099</v>
      </c>
      <c r="D117" s="23" t="n">
        <v>29099</v>
      </c>
      <c r="E117" s="23" t="n">
        <v>31295</v>
      </c>
    </row>
    <row r="118" customFormat="false" ht="12" hidden="false" customHeight="true" outlineLevel="0" collapsed="false">
      <c r="A118" s="18" t="s">
        <v>34</v>
      </c>
      <c r="B118" s="73" t="s">
        <v>221</v>
      </c>
      <c r="C118" s="74"/>
      <c r="D118" s="74"/>
      <c r="E118" s="74"/>
    </row>
    <row r="119" customFormat="false" ht="12" hidden="false" customHeight="true" outlineLevel="0" collapsed="false">
      <c r="A119" s="18" t="s">
        <v>36</v>
      </c>
      <c r="B119" s="26" t="s">
        <v>222</v>
      </c>
      <c r="C119" s="74"/>
      <c r="D119" s="74"/>
      <c r="E119" s="74"/>
    </row>
    <row r="120" customFormat="false" ht="12" hidden="false" customHeight="true" outlineLevel="0" collapsed="false">
      <c r="A120" s="18" t="s">
        <v>38</v>
      </c>
      <c r="B120" s="24" t="s">
        <v>223</v>
      </c>
      <c r="C120" s="74"/>
      <c r="D120" s="74"/>
      <c r="E120" s="74"/>
    </row>
    <row r="121" customFormat="false" ht="12" hidden="false" customHeight="true" outlineLevel="0" collapsed="false">
      <c r="A121" s="18" t="s">
        <v>224</v>
      </c>
      <c r="B121" s="75" t="s">
        <v>225</v>
      </c>
      <c r="C121" s="74"/>
      <c r="D121" s="74"/>
      <c r="E121" s="74"/>
    </row>
    <row r="122" customFormat="false" ht="15.75" hidden="false" customHeight="false" outlineLevel="0" collapsed="false">
      <c r="A122" s="18" t="s">
        <v>226</v>
      </c>
      <c r="B122" s="65" t="s">
        <v>198</v>
      </c>
      <c r="C122" s="74"/>
      <c r="D122" s="74"/>
      <c r="E122" s="74"/>
    </row>
    <row r="123" customFormat="false" ht="12" hidden="false" customHeight="true" outlineLevel="0" collapsed="false">
      <c r="A123" s="18" t="s">
        <v>227</v>
      </c>
      <c r="B123" s="65" t="s">
        <v>228</v>
      </c>
      <c r="C123" s="74"/>
      <c r="D123" s="74"/>
      <c r="E123" s="74"/>
    </row>
    <row r="124" customFormat="false" ht="12" hidden="false" customHeight="true" outlineLevel="0" collapsed="false">
      <c r="A124" s="18" t="s">
        <v>229</v>
      </c>
      <c r="B124" s="65" t="s">
        <v>230</v>
      </c>
      <c r="C124" s="74"/>
      <c r="D124" s="74"/>
      <c r="E124" s="74"/>
    </row>
    <row r="125" customFormat="false" ht="12" hidden="false" customHeight="true" outlineLevel="0" collapsed="false">
      <c r="A125" s="18" t="s">
        <v>231</v>
      </c>
      <c r="B125" s="65" t="s">
        <v>204</v>
      </c>
      <c r="C125" s="74"/>
      <c r="D125" s="74"/>
      <c r="E125" s="74"/>
    </row>
    <row r="126" customFormat="false" ht="12" hidden="false" customHeight="true" outlineLevel="0" collapsed="false">
      <c r="A126" s="18" t="s">
        <v>232</v>
      </c>
      <c r="B126" s="65" t="s">
        <v>233</v>
      </c>
      <c r="C126" s="74"/>
      <c r="D126" s="74"/>
      <c r="E126" s="74"/>
    </row>
    <row r="127" customFormat="false" ht="16.5" hidden="false" customHeight="false" outlineLevel="0" collapsed="false">
      <c r="A127" s="66" t="s">
        <v>234</v>
      </c>
      <c r="B127" s="65" t="s">
        <v>235</v>
      </c>
      <c r="C127" s="76"/>
      <c r="D127" s="76"/>
      <c r="E127" s="76"/>
    </row>
    <row r="128" customFormat="false" ht="12" hidden="false" customHeight="true" outlineLevel="0" collapsed="false">
      <c r="A128" s="14" t="s">
        <v>40</v>
      </c>
      <c r="B128" s="77" t="s">
        <v>236</v>
      </c>
      <c r="C128" s="16" t="n">
        <f aca="false">+C93+C114</f>
        <v>550833</v>
      </c>
      <c r="D128" s="16" t="n">
        <f aca="false">+D93+D114</f>
        <v>603574</v>
      </c>
      <c r="E128" s="16" t="n">
        <f aca="false">+E93+E114</f>
        <v>669567</v>
      </c>
    </row>
    <row r="129" customFormat="false" ht="12" hidden="false" customHeight="true" outlineLevel="0" collapsed="false">
      <c r="A129" s="14" t="s">
        <v>237</v>
      </c>
      <c r="B129" s="77" t="s">
        <v>238</v>
      </c>
      <c r="C129" s="16" t="n">
        <f aca="false">+C130+C131+C132</f>
        <v>0</v>
      </c>
      <c r="D129" s="16" t="n">
        <f aca="false">+D130+D131+D132</f>
        <v>5929</v>
      </c>
      <c r="E129" s="16" t="n">
        <f aca="false">+E130+E131+E132</f>
        <v>5929</v>
      </c>
    </row>
    <row r="130" customFormat="false" ht="12" hidden="false" customHeight="true" outlineLevel="0" collapsed="false">
      <c r="A130" s="18" t="s">
        <v>56</v>
      </c>
      <c r="B130" s="73" t="s">
        <v>239</v>
      </c>
      <c r="C130" s="74"/>
      <c r="D130" s="74"/>
      <c r="E130" s="74"/>
    </row>
    <row r="131" customFormat="false" ht="12" hidden="false" customHeight="true" outlineLevel="0" collapsed="false">
      <c r="A131" s="18" t="s">
        <v>64</v>
      </c>
      <c r="B131" s="73" t="s">
        <v>240</v>
      </c>
      <c r="C131" s="74"/>
      <c r="D131" s="74"/>
      <c r="E131" s="74"/>
    </row>
    <row r="132" customFormat="false" ht="12" hidden="false" customHeight="true" outlineLevel="0" collapsed="false">
      <c r="A132" s="66" t="s">
        <v>66</v>
      </c>
      <c r="B132" s="73" t="s">
        <v>241</v>
      </c>
      <c r="C132" s="74"/>
      <c r="D132" s="74" t="n">
        <v>5929</v>
      </c>
      <c r="E132" s="74" t="n">
        <v>5929</v>
      </c>
    </row>
    <row r="133" customFormat="false" ht="12" hidden="false" customHeight="true" outlineLevel="0" collapsed="false">
      <c r="A133" s="14" t="s">
        <v>70</v>
      </c>
      <c r="B133" s="77" t="s">
        <v>242</v>
      </c>
      <c r="C133" s="16" t="n">
        <f aca="false">SUM(C134:C139)</f>
        <v>0</v>
      </c>
      <c r="D133" s="16" t="n">
        <f aca="false">SUM(D134:D139)</f>
        <v>0</v>
      </c>
      <c r="E133" s="16" t="n">
        <f aca="false">SUM(E134:E139)</f>
        <v>0</v>
      </c>
    </row>
    <row r="134" customFormat="false" ht="12" hidden="false" customHeight="true" outlineLevel="0" collapsed="false">
      <c r="A134" s="18" t="s">
        <v>72</v>
      </c>
      <c r="B134" s="78" t="s">
        <v>243</v>
      </c>
      <c r="C134" s="74"/>
      <c r="D134" s="74"/>
      <c r="E134" s="74"/>
    </row>
    <row r="135" customFormat="false" ht="12" hidden="false" customHeight="true" outlineLevel="0" collapsed="false">
      <c r="A135" s="18" t="s">
        <v>74</v>
      </c>
      <c r="B135" s="78" t="s">
        <v>244</v>
      </c>
      <c r="C135" s="74"/>
      <c r="D135" s="74"/>
      <c r="E135" s="74"/>
    </row>
    <row r="136" customFormat="false" ht="12" hidden="false" customHeight="true" outlineLevel="0" collapsed="false">
      <c r="A136" s="18" t="s">
        <v>76</v>
      </c>
      <c r="B136" s="78" t="s">
        <v>245</v>
      </c>
      <c r="C136" s="74"/>
      <c r="D136" s="74"/>
      <c r="E136" s="74"/>
    </row>
    <row r="137" customFormat="false" ht="12" hidden="false" customHeight="true" outlineLevel="0" collapsed="false">
      <c r="A137" s="18" t="s">
        <v>78</v>
      </c>
      <c r="B137" s="78" t="s">
        <v>246</v>
      </c>
      <c r="C137" s="74"/>
      <c r="D137" s="74"/>
      <c r="E137" s="74"/>
    </row>
    <row r="138" customFormat="false" ht="12" hidden="false" customHeight="true" outlineLevel="0" collapsed="false">
      <c r="A138" s="18" t="s">
        <v>80</v>
      </c>
      <c r="B138" s="78" t="s">
        <v>247</v>
      </c>
      <c r="C138" s="74"/>
      <c r="D138" s="74"/>
      <c r="E138" s="74"/>
    </row>
    <row r="139" customFormat="false" ht="12" hidden="false" customHeight="true" outlineLevel="0" collapsed="false">
      <c r="A139" s="66" t="s">
        <v>82</v>
      </c>
      <c r="B139" s="78" t="s">
        <v>248</v>
      </c>
      <c r="C139" s="74"/>
      <c r="D139" s="74"/>
      <c r="E139" s="74"/>
    </row>
    <row r="140" customFormat="false" ht="12" hidden="false" customHeight="true" outlineLevel="0" collapsed="false">
      <c r="A140" s="14" t="s">
        <v>94</v>
      </c>
      <c r="B140" s="77" t="s">
        <v>249</v>
      </c>
      <c r="C140" s="30" t="n">
        <f aca="false">+C141+C142+C143+C144</f>
        <v>5850</v>
      </c>
      <c r="D140" s="30" t="n">
        <f aca="false">+D141+D142+D143+D144</f>
        <v>5850</v>
      </c>
      <c r="E140" s="30" t="n">
        <f aca="false">+E141+E142+E143+E144</f>
        <v>5850</v>
      </c>
    </row>
    <row r="141" customFormat="false" ht="12" hidden="false" customHeight="true" outlineLevel="0" collapsed="false">
      <c r="A141" s="18" t="s">
        <v>96</v>
      </c>
      <c r="B141" s="78" t="s">
        <v>250</v>
      </c>
      <c r="C141" s="74"/>
      <c r="D141" s="74"/>
      <c r="E141" s="74"/>
    </row>
    <row r="142" customFormat="false" ht="12" hidden="false" customHeight="true" outlineLevel="0" collapsed="false">
      <c r="A142" s="18" t="s">
        <v>98</v>
      </c>
      <c r="B142" s="78" t="s">
        <v>251</v>
      </c>
      <c r="C142" s="74" t="n">
        <v>5850</v>
      </c>
      <c r="D142" s="74" t="n">
        <v>5850</v>
      </c>
      <c r="E142" s="74" t="n">
        <v>5850</v>
      </c>
    </row>
    <row r="143" customFormat="false" ht="12" hidden="false" customHeight="true" outlineLevel="0" collapsed="false">
      <c r="A143" s="18" t="s">
        <v>100</v>
      </c>
      <c r="B143" s="78" t="s">
        <v>252</v>
      </c>
      <c r="C143" s="74"/>
      <c r="D143" s="74"/>
      <c r="E143" s="74"/>
    </row>
    <row r="144" customFormat="false" ht="12" hidden="false" customHeight="true" outlineLevel="0" collapsed="false">
      <c r="A144" s="66" t="s">
        <v>102</v>
      </c>
      <c r="B144" s="79" t="s">
        <v>253</v>
      </c>
      <c r="C144" s="74"/>
      <c r="D144" s="74"/>
      <c r="E144" s="74"/>
    </row>
    <row r="145" customFormat="false" ht="12" hidden="false" customHeight="true" outlineLevel="0" collapsed="false">
      <c r="A145" s="14" t="s">
        <v>254</v>
      </c>
      <c r="B145" s="77" t="s">
        <v>255</v>
      </c>
      <c r="C145" s="80" t="n">
        <f aca="false">SUM(C146:C150)</f>
        <v>0</v>
      </c>
      <c r="D145" s="80" t="n">
        <f aca="false">SUM(D146:D150)</f>
        <v>0</v>
      </c>
      <c r="E145" s="80" t="n">
        <f aca="false">SUM(E146:E150)</f>
        <v>0</v>
      </c>
    </row>
    <row r="146" customFormat="false" ht="12" hidden="false" customHeight="true" outlineLevel="0" collapsed="false">
      <c r="A146" s="18" t="s">
        <v>108</v>
      </c>
      <c r="B146" s="78" t="s">
        <v>256</v>
      </c>
      <c r="C146" s="74"/>
      <c r="D146" s="74"/>
      <c r="E146" s="74"/>
    </row>
    <row r="147" customFormat="false" ht="12" hidden="false" customHeight="true" outlineLevel="0" collapsed="false">
      <c r="A147" s="18" t="s">
        <v>110</v>
      </c>
      <c r="B147" s="78" t="s">
        <v>257</v>
      </c>
      <c r="C147" s="74"/>
      <c r="D147" s="74"/>
      <c r="E147" s="74"/>
    </row>
    <row r="148" customFormat="false" ht="12" hidden="false" customHeight="true" outlineLevel="0" collapsed="false">
      <c r="A148" s="18" t="s">
        <v>112</v>
      </c>
      <c r="B148" s="78" t="s">
        <v>258</v>
      </c>
      <c r="C148" s="74"/>
      <c r="D148" s="74"/>
      <c r="E148" s="74"/>
    </row>
    <row r="149" customFormat="false" ht="12" hidden="false" customHeight="true" outlineLevel="0" collapsed="false">
      <c r="A149" s="18" t="s">
        <v>114</v>
      </c>
      <c r="B149" s="78" t="s">
        <v>259</v>
      </c>
      <c r="C149" s="74"/>
      <c r="D149" s="74"/>
      <c r="E149" s="74"/>
    </row>
    <row r="150" customFormat="false" ht="12" hidden="false" customHeight="true" outlineLevel="0" collapsed="false">
      <c r="A150" s="18" t="s">
        <v>260</v>
      </c>
      <c r="B150" s="78" t="s">
        <v>261</v>
      </c>
      <c r="C150" s="74"/>
      <c r="D150" s="74"/>
      <c r="E150" s="74"/>
    </row>
    <row r="151" customFormat="false" ht="12" hidden="false" customHeight="true" outlineLevel="0" collapsed="false">
      <c r="A151" s="14" t="s">
        <v>116</v>
      </c>
      <c r="B151" s="77" t="s">
        <v>262</v>
      </c>
      <c r="C151" s="81"/>
      <c r="D151" s="81"/>
      <c r="E151" s="81"/>
    </row>
    <row r="152" customFormat="false" ht="12" hidden="false" customHeight="true" outlineLevel="0" collapsed="false">
      <c r="A152" s="14" t="s">
        <v>263</v>
      </c>
      <c r="B152" s="77" t="s">
        <v>264</v>
      </c>
      <c r="C152" s="81"/>
      <c r="D152" s="81"/>
      <c r="E152" s="81"/>
    </row>
    <row r="153" customFormat="false" ht="15" hidden="false" customHeight="true" outlineLevel="0" collapsed="false">
      <c r="A153" s="14" t="s">
        <v>265</v>
      </c>
      <c r="B153" s="77" t="s">
        <v>266</v>
      </c>
      <c r="C153" s="82" t="n">
        <f aca="false">+C129+C133+C140+C145+C151+C152</f>
        <v>5850</v>
      </c>
      <c r="D153" s="82" t="n">
        <f aca="false">+D129+D133+D140+D145+D151+D152</f>
        <v>11779</v>
      </c>
      <c r="E153" s="82" t="n">
        <f aca="false">+E129+E133+E140+E145+E151+E152</f>
        <v>11779</v>
      </c>
      <c r="F153" s="83"/>
      <c r="G153" s="84"/>
      <c r="H153" s="84"/>
      <c r="I153" s="84"/>
    </row>
    <row r="154" s="17" customFormat="true" ht="12.95" hidden="false" customHeight="true" outlineLevel="0" collapsed="false">
      <c r="A154" s="85" t="s">
        <v>267</v>
      </c>
      <c r="B154" s="86" t="s">
        <v>268</v>
      </c>
      <c r="C154" s="82" t="n">
        <f aca="false">+C128+C153</f>
        <v>556683</v>
      </c>
      <c r="D154" s="82" t="n">
        <f aca="false">+D128+D153</f>
        <v>615353</v>
      </c>
      <c r="E154" s="82" t="n">
        <f aca="false">+E128+E153</f>
        <v>681346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7" t="s">
        <v>269</v>
      </c>
      <c r="B156" s="87"/>
      <c r="C156" s="87"/>
    </row>
    <row r="157" customFormat="false" ht="15" hidden="false" customHeight="true" outlineLevel="0" collapsed="false">
      <c r="A157" s="5" t="s">
        <v>270</v>
      </c>
      <c r="B157" s="5"/>
      <c r="C157" s="6" t="s">
        <v>2</v>
      </c>
      <c r="D157" s="6"/>
      <c r="E157" s="6"/>
    </row>
    <row r="158" customFormat="false" ht="13.5" hidden="false" customHeight="true" outlineLevel="0" collapsed="false">
      <c r="A158" s="14" t="n">
        <v>1</v>
      </c>
      <c r="B158" s="88" t="s">
        <v>271</v>
      </c>
      <c r="C158" s="16" t="n">
        <f aca="false">+C62-C128</f>
        <v>-165717</v>
      </c>
      <c r="D158" s="16" t="n">
        <f aca="false">+D62-D128</f>
        <v>-152940</v>
      </c>
      <c r="E158" s="16" t="n">
        <f aca="false">+E62-E128</f>
        <v>-159677</v>
      </c>
    </row>
    <row r="159" customFormat="false" ht="27.75" hidden="false" customHeight="true" outlineLevel="0" collapsed="false">
      <c r="A159" s="14" t="s">
        <v>26</v>
      </c>
      <c r="B159" s="88" t="s">
        <v>272</v>
      </c>
      <c r="C159" s="16" t="n">
        <f aca="false">+C86-C153</f>
        <v>165717</v>
      </c>
      <c r="D159" s="16" t="n">
        <f aca="false">+D86-D153</f>
        <v>152940</v>
      </c>
      <c r="E159" s="16" t="n">
        <f aca="false">+E86-E153</f>
        <v>159677</v>
      </c>
    </row>
  </sheetData>
  <mergeCells count="9">
    <mergeCell ref="A1:C1"/>
    <mergeCell ref="A2:B2"/>
    <mergeCell ref="C2:E2"/>
    <mergeCell ref="A89:E89"/>
    <mergeCell ref="A90:B90"/>
    <mergeCell ref="C90:E90"/>
    <mergeCell ref="A156:C156"/>
    <mergeCell ref="A157:B157"/>
    <mergeCell ref="C157:E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6. ÉVI KÖLTSÉGVETÉSÉNEK ÖSSZEVONT MÉRLEGE&amp;R&amp;11 1.1. melléklet a 7/2017. (V. 24.) önkormányzati rendelethez</oddHeader>
    <oddFooter/>
  </headerFooter>
  <rowBreaks count="1" manualBreakCount="1"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12" colorId="64" zoomScale="110" zoomScaleNormal="110" zoomScalePageLayoutView="85" workbookViewId="0">
      <selection pane="topLeft" activeCell="E144" activeCellId="0" sqref="E1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19.49"/>
    <col collapsed="false" customWidth="true" hidden="false" outlineLevel="0" max="2" min="2" style="225" width="71.99"/>
    <col collapsed="false" customWidth="true" hidden="false" outlineLevel="0" max="3" min="3" style="226" width="13.99"/>
    <col collapsed="false" customWidth="true" hidden="false" outlineLevel="0" max="4" min="4" style="227" width="19.49"/>
    <col collapsed="false" customWidth="true" hidden="false" outlineLevel="0" max="5" min="5" style="227" width="15.32"/>
    <col collapsed="false" customWidth="false" hidden="false" outlineLevel="0" max="257" min="6" style="227" width="9.32"/>
  </cols>
  <sheetData>
    <row r="1" s="230" customFormat="true" ht="16.5" hidden="false" customHeight="true" outlineLevel="0" collapsed="false">
      <c r="A1" s="228"/>
      <c r="B1" s="229" t="s">
        <v>410</v>
      </c>
      <c r="C1" s="229"/>
      <c r="D1" s="229"/>
      <c r="E1" s="229"/>
    </row>
    <row r="2" s="234" customFormat="true" ht="21.75" hidden="false" customHeight="true" outlineLevel="0" collapsed="false">
      <c r="A2" s="231" t="s">
        <v>280</v>
      </c>
      <c r="B2" s="232" t="s">
        <v>411</v>
      </c>
      <c r="C2" s="233" t="s">
        <v>412</v>
      </c>
      <c r="D2" s="233"/>
      <c r="E2" s="233"/>
    </row>
    <row r="3" s="234" customFormat="true" ht="16.5" hidden="false" customHeight="true" outlineLevel="0" collapsed="false">
      <c r="A3" s="235" t="s">
        <v>413</v>
      </c>
      <c r="B3" s="236" t="s">
        <v>414</v>
      </c>
      <c r="C3" s="237" t="s">
        <v>412</v>
      </c>
      <c r="D3" s="237"/>
      <c r="E3" s="237"/>
    </row>
    <row r="4" s="240" customFormat="true" ht="15.95" hidden="false" customHeight="true" outlineLevel="0" collapsed="false">
      <c r="A4" s="238"/>
      <c r="B4" s="238"/>
      <c r="C4" s="239" t="s">
        <v>368</v>
      </c>
      <c r="D4" s="239"/>
      <c r="E4" s="239"/>
    </row>
    <row r="5" customFormat="false" ht="24.75" hidden="false" customHeight="false" outlineLevel="0" collapsed="false">
      <c r="A5" s="241" t="s">
        <v>415</v>
      </c>
      <c r="B5" s="242" t="s">
        <v>416</v>
      </c>
      <c r="C5" s="243" t="s">
        <v>417</v>
      </c>
      <c r="D5" s="244" t="s">
        <v>418</v>
      </c>
      <c r="E5" s="244" t="s">
        <v>418</v>
      </c>
    </row>
    <row r="6" s="248" customFormat="true" ht="12.95" hidden="false" customHeight="true" outlineLevel="0" collapsed="false">
      <c r="A6" s="245" t="s">
        <v>7</v>
      </c>
      <c r="B6" s="246" t="s">
        <v>8</v>
      </c>
      <c r="C6" s="247" t="s">
        <v>9</v>
      </c>
      <c r="D6" s="247" t="s">
        <v>10</v>
      </c>
      <c r="E6" s="247" t="s">
        <v>11</v>
      </c>
    </row>
    <row r="7" s="248" customFormat="true" ht="15.95" hidden="false" customHeight="true" outlineLevel="0" collapsed="false">
      <c r="A7" s="249" t="s">
        <v>278</v>
      </c>
      <c r="B7" s="249"/>
      <c r="C7" s="249"/>
      <c r="D7" s="249"/>
      <c r="E7" s="249"/>
    </row>
    <row r="8" s="248" customFormat="true" ht="12" hidden="false" customHeight="true" outlineLevel="0" collapsed="false">
      <c r="A8" s="51" t="s">
        <v>12</v>
      </c>
      <c r="B8" s="15" t="s">
        <v>13</v>
      </c>
      <c r="C8" s="16" t="n">
        <f aca="false">+C9+C10+C11+C12+C13+C14</f>
        <v>172408</v>
      </c>
      <c r="D8" s="16" t="n">
        <f aca="false">+D9+D10+D11+D12+D13+D14</f>
        <v>175583</v>
      </c>
      <c r="E8" s="16" t="n">
        <f aca="false">+E9+E10+E11+E12+E13+E14</f>
        <v>176589</v>
      </c>
    </row>
    <row r="9" s="251" customFormat="true" ht="12" hidden="false" customHeight="true" outlineLevel="0" collapsed="false">
      <c r="A9" s="250" t="s">
        <v>14</v>
      </c>
      <c r="B9" s="19" t="s">
        <v>15</v>
      </c>
      <c r="C9" s="20" t="n">
        <v>51698</v>
      </c>
      <c r="D9" s="20" t="n">
        <v>51699</v>
      </c>
      <c r="E9" s="20" t="n">
        <v>51699</v>
      </c>
    </row>
    <row r="10" s="253" customFormat="true" ht="12" hidden="false" customHeight="true" outlineLevel="0" collapsed="false">
      <c r="A10" s="252" t="s">
        <v>16</v>
      </c>
      <c r="B10" s="22" t="s">
        <v>17</v>
      </c>
      <c r="C10" s="23" t="n">
        <v>69757</v>
      </c>
      <c r="D10" s="23" t="n">
        <v>69757</v>
      </c>
      <c r="E10" s="23" t="n">
        <v>70078</v>
      </c>
    </row>
    <row r="11" s="253" customFormat="true" ht="12" hidden="false" customHeight="true" outlineLevel="0" collapsed="false">
      <c r="A11" s="252" t="s">
        <v>18</v>
      </c>
      <c r="B11" s="22" t="s">
        <v>19</v>
      </c>
      <c r="C11" s="23" t="n">
        <v>47869</v>
      </c>
      <c r="D11" s="23" t="n">
        <v>49583</v>
      </c>
      <c r="E11" s="23" t="n">
        <v>50159</v>
      </c>
    </row>
    <row r="12" s="253" customFormat="true" ht="12" hidden="false" customHeight="true" outlineLevel="0" collapsed="false">
      <c r="A12" s="252" t="s">
        <v>20</v>
      </c>
      <c r="B12" s="22" t="s">
        <v>21</v>
      </c>
      <c r="C12" s="23" t="n">
        <v>3084</v>
      </c>
      <c r="D12" s="23" t="n">
        <v>3084</v>
      </c>
      <c r="E12" s="23" t="n">
        <v>3084</v>
      </c>
    </row>
    <row r="13" s="253" customFormat="true" ht="12" hidden="false" customHeight="true" outlineLevel="0" collapsed="false">
      <c r="A13" s="252" t="s">
        <v>22</v>
      </c>
      <c r="B13" s="22" t="s">
        <v>419</v>
      </c>
      <c r="C13" s="23"/>
      <c r="D13" s="23" t="n">
        <v>1460</v>
      </c>
      <c r="E13" s="23" t="n">
        <v>1569</v>
      </c>
    </row>
    <row r="14" s="251" customFormat="true" ht="12" hidden="false" customHeight="true" outlineLevel="0" collapsed="false">
      <c r="A14" s="254" t="s">
        <v>24</v>
      </c>
      <c r="B14" s="29" t="s">
        <v>25</v>
      </c>
      <c r="C14" s="23"/>
      <c r="D14" s="23"/>
      <c r="E14" s="23"/>
    </row>
    <row r="15" s="251" customFormat="true" ht="12" hidden="false" customHeight="true" outlineLevel="0" collapsed="false">
      <c r="A15" s="51" t="s">
        <v>26</v>
      </c>
      <c r="B15" s="27" t="s">
        <v>27</v>
      </c>
      <c r="C15" s="16" t="n">
        <f aca="false">+C16+C17+C18+C19+C20</f>
        <v>10708</v>
      </c>
      <c r="D15" s="16" t="n">
        <f aca="false">+D16+D17+D18+D19+D20</f>
        <v>10708</v>
      </c>
      <c r="E15" s="16" t="n">
        <f aca="false">+E16+E17+E18+E19+E20</f>
        <v>16609</v>
      </c>
    </row>
    <row r="16" s="251" customFormat="true" ht="12" hidden="false" customHeight="true" outlineLevel="0" collapsed="false">
      <c r="A16" s="250" t="s">
        <v>28</v>
      </c>
      <c r="B16" s="19" t="s">
        <v>29</v>
      </c>
      <c r="C16" s="20"/>
      <c r="D16" s="20"/>
      <c r="E16" s="20"/>
    </row>
    <row r="17" s="251" customFormat="true" ht="12" hidden="false" customHeight="true" outlineLevel="0" collapsed="false">
      <c r="A17" s="252" t="s">
        <v>30</v>
      </c>
      <c r="B17" s="22" t="s">
        <v>31</v>
      </c>
      <c r="C17" s="23"/>
      <c r="D17" s="23"/>
      <c r="E17" s="23"/>
    </row>
    <row r="18" s="251" customFormat="true" ht="12" hidden="false" customHeight="true" outlineLevel="0" collapsed="false">
      <c r="A18" s="252" t="s">
        <v>32</v>
      </c>
      <c r="B18" s="22" t="s">
        <v>33</v>
      </c>
      <c r="C18" s="23"/>
      <c r="D18" s="23"/>
      <c r="E18" s="23"/>
    </row>
    <row r="19" s="251" customFormat="true" ht="12" hidden="false" customHeight="true" outlineLevel="0" collapsed="false">
      <c r="A19" s="252" t="s">
        <v>34</v>
      </c>
      <c r="B19" s="22" t="s">
        <v>35</v>
      </c>
      <c r="C19" s="23"/>
      <c r="D19" s="23"/>
      <c r="E19" s="23"/>
    </row>
    <row r="20" s="251" customFormat="true" ht="12" hidden="false" customHeight="true" outlineLevel="0" collapsed="false">
      <c r="A20" s="252" t="s">
        <v>36</v>
      </c>
      <c r="B20" s="22" t="s">
        <v>37</v>
      </c>
      <c r="C20" s="23" t="n">
        <v>10708</v>
      </c>
      <c r="D20" s="23" t="n">
        <v>10708</v>
      </c>
      <c r="E20" s="23" t="n">
        <v>16609</v>
      </c>
    </row>
    <row r="21" s="253" customFormat="true" ht="12" hidden="false" customHeight="true" outlineLevel="0" collapsed="false">
      <c r="A21" s="254" t="s">
        <v>38</v>
      </c>
      <c r="B21" s="29" t="s">
        <v>39</v>
      </c>
      <c r="C21" s="28"/>
      <c r="D21" s="28"/>
      <c r="E21" s="28" t="n">
        <v>2700</v>
      </c>
    </row>
    <row r="22" s="253" customFormat="true" ht="12" hidden="false" customHeight="true" outlineLevel="0" collapsed="false">
      <c r="A22" s="51" t="s">
        <v>40</v>
      </c>
      <c r="B22" s="15" t="s">
        <v>41</v>
      </c>
      <c r="C22" s="16" t="n">
        <f aca="false">+C23+C24+C25+C26+C27</f>
        <v>0</v>
      </c>
      <c r="D22" s="16" t="n">
        <f aca="false">+D23+D24+D25+D26+D27</f>
        <v>28443</v>
      </c>
      <c r="E22" s="16" t="n">
        <f aca="false">+E23+E24+E25+E26+E27</f>
        <v>35679</v>
      </c>
    </row>
    <row r="23" s="253" customFormat="true" ht="12" hidden="false" customHeight="true" outlineLevel="0" collapsed="false">
      <c r="A23" s="250" t="s">
        <v>42</v>
      </c>
      <c r="B23" s="19" t="s">
        <v>43</v>
      </c>
      <c r="C23" s="20"/>
      <c r="D23" s="20" t="n">
        <v>28443</v>
      </c>
      <c r="E23" s="20" t="n">
        <v>32379</v>
      </c>
    </row>
    <row r="24" s="251" customFormat="true" ht="12" hidden="false" customHeight="true" outlineLevel="0" collapsed="false">
      <c r="A24" s="252" t="s">
        <v>44</v>
      </c>
      <c r="B24" s="22" t="s">
        <v>45</v>
      </c>
      <c r="C24" s="23"/>
      <c r="D24" s="23"/>
      <c r="E24" s="23"/>
    </row>
    <row r="25" s="253" customFormat="true" ht="12" hidden="false" customHeight="true" outlineLevel="0" collapsed="false">
      <c r="A25" s="252" t="s">
        <v>46</v>
      </c>
      <c r="B25" s="22" t="s">
        <v>47</v>
      </c>
      <c r="C25" s="23"/>
      <c r="D25" s="23"/>
      <c r="E25" s="23"/>
    </row>
    <row r="26" s="253" customFormat="true" ht="12" hidden="false" customHeight="true" outlineLevel="0" collapsed="false">
      <c r="A26" s="252" t="s">
        <v>48</v>
      </c>
      <c r="B26" s="22" t="s">
        <v>49</v>
      </c>
      <c r="C26" s="23"/>
      <c r="D26" s="23"/>
      <c r="E26" s="23"/>
    </row>
    <row r="27" s="253" customFormat="true" ht="12" hidden="false" customHeight="true" outlineLevel="0" collapsed="false">
      <c r="A27" s="252" t="s">
        <v>50</v>
      </c>
      <c r="B27" s="22" t="s">
        <v>51</v>
      </c>
      <c r="C27" s="23"/>
      <c r="D27" s="23"/>
      <c r="E27" s="23" t="n">
        <v>3300</v>
      </c>
    </row>
    <row r="28" s="253" customFormat="true" ht="12" hidden="false" customHeight="true" outlineLevel="0" collapsed="false">
      <c r="A28" s="254" t="s">
        <v>52</v>
      </c>
      <c r="B28" s="29" t="s">
        <v>53</v>
      </c>
      <c r="C28" s="28"/>
      <c r="D28" s="28"/>
      <c r="E28" s="28" t="n">
        <v>3300</v>
      </c>
    </row>
    <row r="29" s="253" customFormat="true" ht="12" hidden="false" customHeight="true" outlineLevel="0" collapsed="false">
      <c r="A29" s="51" t="s">
        <v>54</v>
      </c>
      <c r="B29" s="15" t="s">
        <v>55</v>
      </c>
      <c r="C29" s="30" t="n">
        <f aca="false">+C30+C34+C35+C36</f>
        <v>49000</v>
      </c>
      <c r="D29" s="30" t="n">
        <f aca="false">+D30+D34+D35+D36</f>
        <v>49000</v>
      </c>
      <c r="E29" s="30" t="n">
        <f aca="false">+E30+E34+E35+E36</f>
        <v>51566</v>
      </c>
    </row>
    <row r="30" s="253" customFormat="true" ht="12" hidden="false" customHeight="true" outlineLevel="0" collapsed="false">
      <c r="A30" s="250" t="s">
        <v>56</v>
      </c>
      <c r="B30" s="19" t="s">
        <v>420</v>
      </c>
      <c r="C30" s="31" t="n">
        <f aca="false">+C31+C32+C33</f>
        <v>41000</v>
      </c>
      <c r="D30" s="31" t="n">
        <f aca="false">+D31+D32+D33</f>
        <v>41000</v>
      </c>
      <c r="E30" s="31" t="n">
        <f aca="false">+E31+E32+E33</f>
        <v>41708</v>
      </c>
    </row>
    <row r="31" s="253" customFormat="true" ht="12" hidden="false" customHeight="true" outlineLevel="0" collapsed="false">
      <c r="A31" s="252" t="s">
        <v>58</v>
      </c>
      <c r="B31" s="22" t="s">
        <v>59</v>
      </c>
      <c r="C31" s="23" t="n">
        <v>6000</v>
      </c>
      <c r="D31" s="23" t="n">
        <v>6000</v>
      </c>
      <c r="E31" s="23" t="n">
        <v>7155</v>
      </c>
    </row>
    <row r="32" s="253" customFormat="true" ht="12" hidden="false" customHeight="true" outlineLevel="0" collapsed="false">
      <c r="A32" s="252" t="s">
        <v>60</v>
      </c>
      <c r="B32" s="22" t="s">
        <v>61</v>
      </c>
      <c r="C32" s="23"/>
      <c r="D32" s="23"/>
      <c r="E32" s="23"/>
    </row>
    <row r="33" s="253" customFormat="true" ht="12" hidden="false" customHeight="true" outlineLevel="0" collapsed="false">
      <c r="A33" s="252" t="s">
        <v>62</v>
      </c>
      <c r="B33" s="22" t="s">
        <v>63</v>
      </c>
      <c r="C33" s="23" t="n">
        <v>35000</v>
      </c>
      <c r="D33" s="23" t="n">
        <v>35000</v>
      </c>
      <c r="E33" s="23" t="n">
        <v>34553</v>
      </c>
    </row>
    <row r="34" s="253" customFormat="true" ht="12" hidden="false" customHeight="true" outlineLevel="0" collapsed="false">
      <c r="A34" s="252" t="s">
        <v>64</v>
      </c>
      <c r="B34" s="22" t="s">
        <v>65</v>
      </c>
      <c r="C34" s="23" t="n">
        <v>7500</v>
      </c>
      <c r="D34" s="23" t="n">
        <v>7500</v>
      </c>
      <c r="E34" s="23" t="n">
        <v>8858</v>
      </c>
    </row>
    <row r="35" s="253" customFormat="true" ht="12" hidden="false" customHeight="true" outlineLevel="0" collapsed="false">
      <c r="A35" s="252" t="s">
        <v>66</v>
      </c>
      <c r="B35" s="22" t="s">
        <v>67</v>
      </c>
      <c r="C35" s="23" t="n">
        <v>200</v>
      </c>
      <c r="D35" s="23" t="n">
        <v>200</v>
      </c>
      <c r="E35" s="23" t="n">
        <v>24</v>
      </c>
    </row>
    <row r="36" s="253" customFormat="true" ht="12" hidden="false" customHeight="true" outlineLevel="0" collapsed="false">
      <c r="A36" s="254" t="s">
        <v>68</v>
      </c>
      <c r="B36" s="29" t="s">
        <v>69</v>
      </c>
      <c r="C36" s="28" t="n">
        <v>300</v>
      </c>
      <c r="D36" s="28" t="n">
        <v>300</v>
      </c>
      <c r="E36" s="28" t="n">
        <v>976</v>
      </c>
    </row>
    <row r="37" s="253" customFormat="true" ht="12" hidden="false" customHeight="true" outlineLevel="0" collapsed="false">
      <c r="A37" s="51" t="s">
        <v>70</v>
      </c>
      <c r="B37" s="15" t="s">
        <v>71</v>
      </c>
      <c r="C37" s="16" t="n">
        <f aca="false">SUM(C38:C48)</f>
        <v>34233</v>
      </c>
      <c r="D37" s="16" t="n">
        <f aca="false">SUM(D38:D48)</f>
        <v>41282</v>
      </c>
      <c r="E37" s="16" t="n">
        <f aca="false">SUM(E38:E48)</f>
        <v>51403</v>
      </c>
    </row>
    <row r="38" s="253" customFormat="true" ht="12" hidden="false" customHeight="true" outlineLevel="0" collapsed="false">
      <c r="A38" s="250" t="s">
        <v>72</v>
      </c>
      <c r="B38" s="19" t="s">
        <v>73</v>
      </c>
      <c r="C38" s="20"/>
      <c r="D38" s="20"/>
      <c r="E38" s="20"/>
    </row>
    <row r="39" s="253" customFormat="true" ht="12" hidden="false" customHeight="true" outlineLevel="0" collapsed="false">
      <c r="A39" s="252" t="s">
        <v>74</v>
      </c>
      <c r="B39" s="22" t="s">
        <v>75</v>
      </c>
      <c r="C39" s="23" t="n">
        <v>4062</v>
      </c>
      <c r="D39" s="23" t="n">
        <v>4062</v>
      </c>
      <c r="E39" s="23" t="n">
        <v>4630</v>
      </c>
    </row>
    <row r="40" s="253" customFormat="true" ht="12" hidden="false" customHeight="true" outlineLevel="0" collapsed="false">
      <c r="A40" s="252" t="s">
        <v>76</v>
      </c>
      <c r="B40" s="22" t="s">
        <v>77</v>
      </c>
      <c r="C40" s="23" t="n">
        <v>2712</v>
      </c>
      <c r="D40" s="23" t="n">
        <v>2712</v>
      </c>
      <c r="E40" s="23" t="n">
        <v>3335</v>
      </c>
    </row>
    <row r="41" s="253" customFormat="true" ht="12" hidden="false" customHeight="true" outlineLevel="0" collapsed="false">
      <c r="A41" s="252" t="s">
        <v>78</v>
      </c>
      <c r="B41" s="22" t="s">
        <v>79</v>
      </c>
      <c r="C41" s="23" t="n">
        <v>326</v>
      </c>
      <c r="D41" s="23" t="n">
        <v>326</v>
      </c>
      <c r="E41" s="23" t="n">
        <v>348</v>
      </c>
    </row>
    <row r="42" s="253" customFormat="true" ht="12" hidden="false" customHeight="true" outlineLevel="0" collapsed="false">
      <c r="A42" s="252" t="s">
        <v>80</v>
      </c>
      <c r="B42" s="22" t="s">
        <v>81</v>
      </c>
      <c r="C42" s="23"/>
      <c r="D42" s="23"/>
      <c r="E42" s="23"/>
    </row>
    <row r="43" s="253" customFormat="true" ht="12" hidden="false" customHeight="true" outlineLevel="0" collapsed="false">
      <c r="A43" s="252" t="s">
        <v>82</v>
      </c>
      <c r="B43" s="22" t="s">
        <v>83</v>
      </c>
      <c r="C43" s="23" t="n">
        <v>26833</v>
      </c>
      <c r="D43" s="23" t="n">
        <v>33772</v>
      </c>
      <c r="E43" s="23" t="n">
        <v>41316</v>
      </c>
    </row>
    <row r="44" s="253" customFormat="true" ht="12" hidden="false" customHeight="true" outlineLevel="0" collapsed="false">
      <c r="A44" s="252" t="s">
        <v>84</v>
      </c>
      <c r="B44" s="22" t="s">
        <v>85</v>
      </c>
      <c r="C44" s="23"/>
      <c r="D44" s="23"/>
      <c r="E44" s="23" t="n">
        <v>1350</v>
      </c>
    </row>
    <row r="45" s="253" customFormat="true" ht="12" hidden="false" customHeight="true" outlineLevel="0" collapsed="false">
      <c r="A45" s="252" t="s">
        <v>86</v>
      </c>
      <c r="B45" s="22" t="s">
        <v>87</v>
      </c>
      <c r="C45" s="23" t="n">
        <v>300</v>
      </c>
      <c r="D45" s="23" t="n">
        <v>300</v>
      </c>
      <c r="E45" s="23" t="n">
        <v>300</v>
      </c>
    </row>
    <row r="46" s="253" customFormat="true" ht="12" hidden="false" customHeight="true" outlineLevel="0" collapsed="false">
      <c r="A46" s="252" t="s">
        <v>88</v>
      </c>
      <c r="B46" s="22" t="s">
        <v>89</v>
      </c>
      <c r="C46" s="32"/>
      <c r="D46" s="32"/>
      <c r="E46" s="32"/>
    </row>
    <row r="47" s="253" customFormat="true" ht="12" hidden="false" customHeight="true" outlineLevel="0" collapsed="false">
      <c r="A47" s="254" t="s">
        <v>90</v>
      </c>
      <c r="B47" s="29" t="s">
        <v>91</v>
      </c>
      <c r="C47" s="33"/>
      <c r="D47" s="33" t="n">
        <v>110</v>
      </c>
      <c r="E47" s="33" t="n">
        <v>110</v>
      </c>
    </row>
    <row r="48" s="253" customFormat="true" ht="12" hidden="false" customHeight="true" outlineLevel="0" collapsed="false">
      <c r="A48" s="254" t="s">
        <v>92</v>
      </c>
      <c r="B48" s="29" t="s">
        <v>93</v>
      </c>
      <c r="C48" s="33"/>
      <c r="D48" s="33"/>
      <c r="E48" s="33" t="n">
        <v>14</v>
      </c>
    </row>
    <row r="49" s="253" customFormat="true" ht="12" hidden="false" customHeight="true" outlineLevel="0" collapsed="false">
      <c r="A49" s="51" t="s">
        <v>94</v>
      </c>
      <c r="B49" s="15" t="s">
        <v>95</v>
      </c>
      <c r="C49" s="16" t="n">
        <f aca="false">SUM(C50:C54)</f>
        <v>92756</v>
      </c>
      <c r="D49" s="16" t="n">
        <f aca="false">SUM(D50:D54)</f>
        <v>118948</v>
      </c>
      <c r="E49" s="16" t="n">
        <f aca="false">SUM(E50:E54)</f>
        <v>145318</v>
      </c>
    </row>
    <row r="50" s="253" customFormat="true" ht="12" hidden="false" customHeight="true" outlineLevel="0" collapsed="false">
      <c r="A50" s="250" t="s">
        <v>96</v>
      </c>
      <c r="B50" s="19" t="s">
        <v>97</v>
      </c>
      <c r="C50" s="34"/>
      <c r="D50" s="34"/>
      <c r="E50" s="34"/>
    </row>
    <row r="51" s="253" customFormat="true" ht="12" hidden="false" customHeight="true" outlineLevel="0" collapsed="false">
      <c r="A51" s="252" t="s">
        <v>98</v>
      </c>
      <c r="B51" s="22" t="s">
        <v>99</v>
      </c>
      <c r="C51" s="32" t="n">
        <v>92756</v>
      </c>
      <c r="D51" s="32" t="n">
        <v>118948</v>
      </c>
      <c r="E51" s="32" t="n">
        <v>145318</v>
      </c>
    </row>
    <row r="52" s="253" customFormat="true" ht="12" hidden="false" customHeight="true" outlineLevel="0" collapsed="false">
      <c r="A52" s="252" t="s">
        <v>100</v>
      </c>
      <c r="B52" s="22" t="s">
        <v>101</v>
      </c>
      <c r="C52" s="32"/>
      <c r="D52" s="32"/>
      <c r="E52" s="32"/>
    </row>
    <row r="53" s="253" customFormat="true" ht="12" hidden="false" customHeight="true" outlineLevel="0" collapsed="false">
      <c r="A53" s="252" t="s">
        <v>102</v>
      </c>
      <c r="B53" s="22" t="s">
        <v>103</v>
      </c>
      <c r="C53" s="32"/>
      <c r="D53" s="32"/>
      <c r="E53" s="32"/>
    </row>
    <row r="54" s="253" customFormat="true" ht="12" hidden="false" customHeight="true" outlineLevel="0" collapsed="false">
      <c r="A54" s="254" t="s">
        <v>104</v>
      </c>
      <c r="B54" s="29" t="s">
        <v>105</v>
      </c>
      <c r="C54" s="33"/>
      <c r="D54" s="33"/>
      <c r="E54" s="33"/>
    </row>
    <row r="55" s="253" customFormat="true" ht="12" hidden="false" customHeight="true" outlineLevel="0" collapsed="false">
      <c r="A55" s="51" t="s">
        <v>106</v>
      </c>
      <c r="B55" s="15" t="s">
        <v>107</v>
      </c>
      <c r="C55" s="16" t="n">
        <f aca="false">SUM(C56:C58)</f>
        <v>1851</v>
      </c>
      <c r="D55" s="16" t="n">
        <f aca="false">SUM(D56:D58)</f>
        <v>1960</v>
      </c>
      <c r="E55" s="16" t="n">
        <f aca="false">SUM(E56:E58)</f>
        <v>1961</v>
      </c>
    </row>
    <row r="56" s="253" customFormat="true" ht="12" hidden="false" customHeight="true" outlineLevel="0" collapsed="false">
      <c r="A56" s="250" t="s">
        <v>108</v>
      </c>
      <c r="B56" s="19" t="s">
        <v>109</v>
      </c>
      <c r="C56" s="20"/>
      <c r="D56" s="20"/>
      <c r="E56" s="20"/>
    </row>
    <row r="57" s="253" customFormat="true" ht="12" hidden="false" customHeight="true" outlineLevel="0" collapsed="false">
      <c r="A57" s="252" t="s">
        <v>110</v>
      </c>
      <c r="B57" s="22" t="s">
        <v>111</v>
      </c>
      <c r="C57" s="23" t="n">
        <v>200</v>
      </c>
      <c r="D57" s="23" t="n">
        <v>200</v>
      </c>
      <c r="E57" s="23" t="n">
        <v>200</v>
      </c>
    </row>
    <row r="58" s="253" customFormat="true" ht="12" hidden="false" customHeight="true" outlineLevel="0" collapsed="false">
      <c r="A58" s="252" t="s">
        <v>112</v>
      </c>
      <c r="B58" s="22" t="s">
        <v>113</v>
      </c>
      <c r="C58" s="23" t="n">
        <v>1651</v>
      </c>
      <c r="D58" s="23" t="n">
        <v>1760</v>
      </c>
      <c r="E58" s="23" t="n">
        <v>1761</v>
      </c>
    </row>
    <row r="59" s="253" customFormat="true" ht="12" hidden="false" customHeight="true" outlineLevel="0" collapsed="false">
      <c r="A59" s="254" t="s">
        <v>114</v>
      </c>
      <c r="B59" s="29" t="s">
        <v>115</v>
      </c>
      <c r="C59" s="28"/>
      <c r="D59" s="28"/>
      <c r="E59" s="28"/>
    </row>
    <row r="60" s="253" customFormat="true" ht="12" hidden="false" customHeight="true" outlineLevel="0" collapsed="false">
      <c r="A60" s="51" t="s">
        <v>116</v>
      </c>
      <c r="B60" s="27" t="s">
        <v>117</v>
      </c>
      <c r="C60" s="16" t="n">
        <f aca="false">SUM(C61:C63)</f>
        <v>5580</v>
      </c>
      <c r="D60" s="16" t="n">
        <f aca="false">SUM(D61:D63)</f>
        <v>5580</v>
      </c>
      <c r="E60" s="16" t="n">
        <f aca="false">SUM(E61:E63)</f>
        <v>7726</v>
      </c>
    </row>
    <row r="61" s="253" customFormat="true" ht="12" hidden="false" customHeight="true" outlineLevel="0" collapsed="false">
      <c r="A61" s="250" t="s">
        <v>118</v>
      </c>
      <c r="B61" s="19" t="s">
        <v>119</v>
      </c>
      <c r="C61" s="32"/>
      <c r="D61" s="32"/>
      <c r="E61" s="32"/>
    </row>
    <row r="62" s="253" customFormat="true" ht="12" hidden="false" customHeight="true" outlineLevel="0" collapsed="false">
      <c r="A62" s="252" t="s">
        <v>120</v>
      </c>
      <c r="B62" s="22" t="s">
        <v>121</v>
      </c>
      <c r="C62" s="32"/>
      <c r="D62" s="32"/>
      <c r="E62" s="32"/>
    </row>
    <row r="63" s="253" customFormat="true" ht="12" hidden="false" customHeight="true" outlineLevel="0" collapsed="false">
      <c r="A63" s="252" t="s">
        <v>122</v>
      </c>
      <c r="B63" s="22" t="s">
        <v>123</v>
      </c>
      <c r="C63" s="32" t="n">
        <v>5580</v>
      </c>
      <c r="D63" s="32" t="n">
        <v>5580</v>
      </c>
      <c r="E63" s="32" t="n">
        <v>7726</v>
      </c>
    </row>
    <row r="64" s="253" customFormat="true" ht="12" hidden="false" customHeight="true" outlineLevel="0" collapsed="false">
      <c r="A64" s="254" t="s">
        <v>124</v>
      </c>
      <c r="B64" s="29" t="s">
        <v>125</v>
      </c>
      <c r="C64" s="32"/>
      <c r="D64" s="32"/>
      <c r="E64" s="32"/>
    </row>
    <row r="65" s="253" customFormat="true" ht="12" hidden="false" customHeight="true" outlineLevel="0" collapsed="false">
      <c r="A65" s="51" t="s">
        <v>263</v>
      </c>
      <c r="B65" s="15" t="s">
        <v>127</v>
      </c>
      <c r="C65" s="30" t="n">
        <f aca="false">+C8+C15+C22+C29+C37+C49+C55+C60</f>
        <v>366536</v>
      </c>
      <c r="D65" s="30" t="n">
        <f aca="false">+D8+D15+D22+D29+D37+D49+D55+D60</f>
        <v>431504</v>
      </c>
      <c r="E65" s="30" t="n">
        <f aca="false">+E8+E15+E22+E29+E37+E49+E55+E60</f>
        <v>486851</v>
      </c>
    </row>
    <row r="66" s="253" customFormat="true" ht="12" hidden="false" customHeight="true" outlineLevel="0" collapsed="false">
      <c r="A66" s="255" t="s">
        <v>421</v>
      </c>
      <c r="B66" s="27" t="s">
        <v>129</v>
      </c>
      <c r="C66" s="16" t="n">
        <f aca="false">SUM(C67:C69)</f>
        <v>51921</v>
      </c>
      <c r="D66" s="16" t="n">
        <f aca="false">SUM(D67:D69)</f>
        <v>45000</v>
      </c>
      <c r="E66" s="16" t="n">
        <f aca="false">SUM(E67:E69)</f>
        <v>45000</v>
      </c>
    </row>
    <row r="67" s="253" customFormat="true" ht="12" hidden="false" customHeight="true" outlineLevel="0" collapsed="false">
      <c r="A67" s="250" t="s">
        <v>130</v>
      </c>
      <c r="B67" s="19" t="s">
        <v>131</v>
      </c>
      <c r="C67" s="32"/>
      <c r="D67" s="32"/>
      <c r="E67" s="32"/>
    </row>
    <row r="68" s="253" customFormat="true" ht="12" hidden="false" customHeight="true" outlineLevel="0" collapsed="false">
      <c r="A68" s="252" t="s">
        <v>132</v>
      </c>
      <c r="B68" s="22" t="s">
        <v>133</v>
      </c>
      <c r="C68" s="32"/>
      <c r="D68" s="32"/>
      <c r="E68" s="32"/>
    </row>
    <row r="69" s="253" customFormat="true" ht="12" hidden="false" customHeight="true" outlineLevel="0" collapsed="false">
      <c r="A69" s="254" t="s">
        <v>134</v>
      </c>
      <c r="B69" s="256" t="s">
        <v>422</v>
      </c>
      <c r="C69" s="32" t="n">
        <v>51921</v>
      </c>
      <c r="D69" s="32" t="n">
        <v>45000</v>
      </c>
      <c r="E69" s="32" t="n">
        <v>45000</v>
      </c>
    </row>
    <row r="70" s="253" customFormat="true" ht="12" hidden="false" customHeight="true" outlineLevel="0" collapsed="false">
      <c r="A70" s="255" t="s">
        <v>136</v>
      </c>
      <c r="B70" s="27" t="s">
        <v>137</v>
      </c>
      <c r="C70" s="16" t="n">
        <f aca="false">SUM(C71:C74)</f>
        <v>0</v>
      </c>
      <c r="D70" s="16" t="n">
        <f aca="false">SUM(D71:D74)</f>
        <v>0</v>
      </c>
      <c r="E70" s="16" t="n">
        <f aca="false">SUM(E71:E74)</f>
        <v>0</v>
      </c>
    </row>
    <row r="71" s="253" customFormat="true" ht="12" hidden="false" customHeight="true" outlineLevel="0" collapsed="false">
      <c r="A71" s="250" t="s">
        <v>138</v>
      </c>
      <c r="B71" s="19" t="s">
        <v>139</v>
      </c>
      <c r="C71" s="32"/>
      <c r="D71" s="32"/>
      <c r="E71" s="32"/>
    </row>
    <row r="72" s="253" customFormat="true" ht="12" hidden="false" customHeight="true" outlineLevel="0" collapsed="false">
      <c r="A72" s="252" t="s">
        <v>140</v>
      </c>
      <c r="B72" s="22" t="s">
        <v>141</v>
      </c>
      <c r="C72" s="32"/>
      <c r="D72" s="32"/>
      <c r="E72" s="32"/>
    </row>
    <row r="73" s="253" customFormat="true" ht="12" hidden="false" customHeight="true" outlineLevel="0" collapsed="false">
      <c r="A73" s="252" t="s">
        <v>142</v>
      </c>
      <c r="B73" s="22" t="s">
        <v>143</v>
      </c>
      <c r="C73" s="32"/>
      <c r="D73" s="32"/>
      <c r="E73" s="32"/>
    </row>
    <row r="74" s="253" customFormat="true" ht="12" hidden="false" customHeight="true" outlineLevel="0" collapsed="false">
      <c r="A74" s="254" t="s">
        <v>144</v>
      </c>
      <c r="B74" s="29" t="s">
        <v>145</v>
      </c>
      <c r="C74" s="32"/>
      <c r="D74" s="32"/>
      <c r="E74" s="32"/>
    </row>
    <row r="75" s="253" customFormat="true" ht="12" hidden="false" customHeight="true" outlineLevel="0" collapsed="false">
      <c r="A75" s="255" t="s">
        <v>146</v>
      </c>
      <c r="B75" s="27" t="s">
        <v>147</v>
      </c>
      <c r="C75" s="16" t="n">
        <f aca="false">SUM(C76:C77)</f>
        <v>119646</v>
      </c>
      <c r="D75" s="16" t="n">
        <f aca="false">SUM(D76:D77)</f>
        <v>119719</v>
      </c>
      <c r="E75" s="16" t="n">
        <f aca="false">SUM(E76:E77)</f>
        <v>119719</v>
      </c>
    </row>
    <row r="76" s="253" customFormat="true" ht="12" hidden="false" customHeight="true" outlineLevel="0" collapsed="false">
      <c r="A76" s="250" t="s">
        <v>148</v>
      </c>
      <c r="B76" s="19" t="s">
        <v>149</v>
      </c>
      <c r="C76" s="32" t="n">
        <v>119646</v>
      </c>
      <c r="D76" s="32" t="n">
        <v>119719</v>
      </c>
      <c r="E76" s="32" t="n">
        <v>119719</v>
      </c>
    </row>
    <row r="77" s="253" customFormat="true" ht="12" hidden="false" customHeight="true" outlineLevel="0" collapsed="false">
      <c r="A77" s="254" t="s">
        <v>150</v>
      </c>
      <c r="B77" s="29" t="s">
        <v>151</v>
      </c>
      <c r="C77" s="32"/>
      <c r="D77" s="32"/>
      <c r="E77" s="32"/>
    </row>
    <row r="78" s="251" customFormat="true" ht="12" hidden="false" customHeight="true" outlineLevel="0" collapsed="false">
      <c r="A78" s="255" t="s">
        <v>152</v>
      </c>
      <c r="B78" s="27" t="s">
        <v>153</v>
      </c>
      <c r="C78" s="16" t="n">
        <f aca="false">SUM(C79:C81)</f>
        <v>0</v>
      </c>
      <c r="D78" s="16" t="n">
        <f aca="false">SUM(D79:D81)</f>
        <v>0</v>
      </c>
      <c r="E78" s="16" t="n">
        <f aca="false">SUM(E79:E81)</f>
        <v>6737</v>
      </c>
    </row>
    <row r="79" s="253" customFormat="true" ht="12" hidden="false" customHeight="true" outlineLevel="0" collapsed="false">
      <c r="A79" s="250" t="s">
        <v>154</v>
      </c>
      <c r="B79" s="19" t="s">
        <v>155</v>
      </c>
      <c r="C79" s="32"/>
      <c r="D79" s="32"/>
      <c r="E79" s="32" t="n">
        <v>6737</v>
      </c>
    </row>
    <row r="80" s="253" customFormat="true" ht="12" hidden="false" customHeight="true" outlineLevel="0" collapsed="false">
      <c r="A80" s="252" t="s">
        <v>156</v>
      </c>
      <c r="B80" s="22" t="s">
        <v>157</v>
      </c>
      <c r="C80" s="32"/>
      <c r="D80" s="32"/>
      <c r="E80" s="32"/>
    </row>
    <row r="81" s="253" customFormat="true" ht="12" hidden="false" customHeight="true" outlineLevel="0" collapsed="false">
      <c r="A81" s="254" t="s">
        <v>158</v>
      </c>
      <c r="B81" s="29" t="s">
        <v>159</v>
      </c>
      <c r="C81" s="32"/>
      <c r="D81" s="32"/>
      <c r="E81" s="32"/>
    </row>
    <row r="82" s="253" customFormat="true" ht="12" hidden="false" customHeight="true" outlineLevel="0" collapsed="false">
      <c r="A82" s="255" t="s">
        <v>160</v>
      </c>
      <c r="B82" s="27" t="s">
        <v>161</v>
      </c>
      <c r="C82" s="16" t="n">
        <f aca="false">SUM(C83:C86)</f>
        <v>0</v>
      </c>
      <c r="D82" s="16" t="n">
        <f aca="false">SUM(D83:D86)</f>
        <v>0</v>
      </c>
      <c r="E82" s="16" t="n">
        <f aca="false">SUM(E83:E86)</f>
        <v>0</v>
      </c>
    </row>
    <row r="83" s="253" customFormat="true" ht="12" hidden="false" customHeight="true" outlineLevel="0" collapsed="false">
      <c r="A83" s="257" t="s">
        <v>162</v>
      </c>
      <c r="B83" s="19" t="s">
        <v>163</v>
      </c>
      <c r="C83" s="32"/>
      <c r="D83" s="32"/>
      <c r="E83" s="32"/>
    </row>
    <row r="84" s="253" customFormat="true" ht="12" hidden="false" customHeight="true" outlineLevel="0" collapsed="false">
      <c r="A84" s="258" t="s">
        <v>164</v>
      </c>
      <c r="B84" s="22" t="s">
        <v>165</v>
      </c>
      <c r="C84" s="32"/>
      <c r="D84" s="32"/>
      <c r="E84" s="32"/>
    </row>
    <row r="85" s="253" customFormat="true" ht="12" hidden="false" customHeight="true" outlineLevel="0" collapsed="false">
      <c r="A85" s="258" t="s">
        <v>166</v>
      </c>
      <c r="B85" s="22" t="s">
        <v>167</v>
      </c>
      <c r="C85" s="32"/>
      <c r="D85" s="32"/>
      <c r="E85" s="32"/>
    </row>
    <row r="86" s="251" customFormat="true" ht="12" hidden="false" customHeight="true" outlineLevel="0" collapsed="false">
      <c r="A86" s="259" t="s">
        <v>168</v>
      </c>
      <c r="B86" s="29" t="s">
        <v>169</v>
      </c>
      <c r="C86" s="32"/>
      <c r="D86" s="32"/>
      <c r="E86" s="32"/>
    </row>
    <row r="87" s="251" customFormat="true" ht="12" hidden="false" customHeight="true" outlineLevel="0" collapsed="false">
      <c r="A87" s="255" t="s">
        <v>170</v>
      </c>
      <c r="B87" s="27" t="s">
        <v>171</v>
      </c>
      <c r="C87" s="41"/>
      <c r="D87" s="41"/>
      <c r="E87" s="41"/>
    </row>
    <row r="88" s="251" customFormat="true" ht="12" hidden="false" customHeight="true" outlineLevel="0" collapsed="false">
      <c r="A88" s="255" t="s">
        <v>423</v>
      </c>
      <c r="B88" s="27" t="s">
        <v>173</v>
      </c>
      <c r="C88" s="41"/>
      <c r="D88" s="41"/>
      <c r="E88" s="41"/>
    </row>
    <row r="89" s="251" customFormat="true" ht="12" hidden="false" customHeight="true" outlineLevel="0" collapsed="false">
      <c r="A89" s="255" t="s">
        <v>424</v>
      </c>
      <c r="B89" s="42" t="s">
        <v>175</v>
      </c>
      <c r="C89" s="30" t="n">
        <f aca="false">+C66+C70+C75+C78+C82+C88+C87</f>
        <v>171567</v>
      </c>
      <c r="D89" s="30" t="n">
        <f aca="false">+D66+D70+D75+D78+D82+D88+D87</f>
        <v>164719</v>
      </c>
      <c r="E89" s="30" t="n">
        <f aca="false">+E66+E70+E75+E78+E82+E88+E87</f>
        <v>171456</v>
      </c>
    </row>
    <row r="90" s="251" customFormat="true" ht="12" hidden="false" customHeight="true" outlineLevel="0" collapsed="false">
      <c r="A90" s="260" t="s">
        <v>425</v>
      </c>
      <c r="B90" s="44" t="s">
        <v>426</v>
      </c>
      <c r="C90" s="30" t="n">
        <f aca="false">+C65+C89</f>
        <v>538103</v>
      </c>
      <c r="D90" s="30" t="n">
        <f aca="false">+D65+D89</f>
        <v>596223</v>
      </c>
      <c r="E90" s="30" t="n">
        <f aca="false">+E65+E89</f>
        <v>658307</v>
      </c>
    </row>
    <row r="91" s="253" customFormat="true" ht="15" hidden="false" customHeight="true" outlineLevel="0" collapsed="false">
      <c r="A91" s="261"/>
      <c r="B91" s="262"/>
      <c r="C91" s="263"/>
    </row>
    <row r="92" s="248" customFormat="true" ht="16.5" hidden="false" customHeight="true" outlineLevel="0" collapsed="false">
      <c r="A92" s="264" t="s">
        <v>279</v>
      </c>
      <c r="B92" s="264"/>
      <c r="C92" s="264"/>
      <c r="D92" s="264"/>
      <c r="E92" s="264"/>
    </row>
    <row r="93" s="268" customFormat="true" ht="12" hidden="false" customHeight="true" outlineLevel="0" collapsed="false">
      <c r="A93" s="265" t="s">
        <v>12</v>
      </c>
      <c r="B93" s="266" t="s">
        <v>427</v>
      </c>
      <c r="C93" s="267" t="n">
        <f aca="false">+C94+C95+C96+C97+C98+C111</f>
        <v>121492</v>
      </c>
      <c r="D93" s="267" t="n">
        <f aca="false">+D94+D95+D96+D97+D98+D111</f>
        <v>144712</v>
      </c>
      <c r="E93" s="267" t="n">
        <f aca="false">+E94+E95+E96+E97+E98+E111</f>
        <v>205997</v>
      </c>
    </row>
    <row r="94" customFormat="false" ht="12" hidden="false" customHeight="true" outlineLevel="0" collapsed="false">
      <c r="A94" s="269" t="s">
        <v>14</v>
      </c>
      <c r="B94" s="58" t="s">
        <v>182</v>
      </c>
      <c r="C94" s="59" t="n">
        <v>26609</v>
      </c>
      <c r="D94" s="59" t="n">
        <v>27192</v>
      </c>
      <c r="E94" s="59" t="n">
        <v>27993</v>
      </c>
    </row>
    <row r="95" customFormat="false" ht="12" hidden="false" customHeight="true" outlineLevel="0" collapsed="false">
      <c r="A95" s="252" t="s">
        <v>16</v>
      </c>
      <c r="B95" s="60" t="s">
        <v>183</v>
      </c>
      <c r="C95" s="23" t="n">
        <v>6313</v>
      </c>
      <c r="D95" s="23" t="n">
        <v>6473</v>
      </c>
      <c r="E95" s="23" t="n">
        <v>6610</v>
      </c>
    </row>
    <row r="96" customFormat="false" ht="12" hidden="false" customHeight="true" outlineLevel="0" collapsed="false">
      <c r="A96" s="252" t="s">
        <v>18</v>
      </c>
      <c r="B96" s="60" t="s">
        <v>184</v>
      </c>
      <c r="C96" s="28" t="n">
        <v>70805</v>
      </c>
      <c r="D96" s="28" t="n">
        <v>70805</v>
      </c>
      <c r="E96" s="28" t="n">
        <v>88679</v>
      </c>
    </row>
    <row r="97" customFormat="false" ht="12" hidden="false" customHeight="true" outlineLevel="0" collapsed="false">
      <c r="A97" s="252" t="s">
        <v>20</v>
      </c>
      <c r="B97" s="61" t="s">
        <v>185</v>
      </c>
      <c r="C97" s="28" t="n">
        <v>4256</v>
      </c>
      <c r="D97" s="28" t="n">
        <v>4256</v>
      </c>
      <c r="E97" s="28" t="n">
        <v>4448</v>
      </c>
    </row>
    <row r="98" customFormat="false" ht="12" hidden="false" customHeight="true" outlineLevel="0" collapsed="false">
      <c r="A98" s="252" t="s">
        <v>186</v>
      </c>
      <c r="B98" s="62" t="s">
        <v>187</v>
      </c>
      <c r="C98" s="28" t="n">
        <v>2989</v>
      </c>
      <c r="D98" s="28" t="n">
        <f aca="false">D99+D105+D110</f>
        <v>4410</v>
      </c>
      <c r="E98" s="28" t="n">
        <f aca="false">E99+E105+E110</f>
        <v>5260</v>
      </c>
    </row>
    <row r="99" customFormat="false" ht="12" hidden="false" customHeight="true" outlineLevel="0" collapsed="false">
      <c r="A99" s="252" t="s">
        <v>24</v>
      </c>
      <c r="B99" s="60" t="s">
        <v>428</v>
      </c>
      <c r="C99" s="28" t="n">
        <v>10</v>
      </c>
      <c r="D99" s="28" t="n">
        <v>1431</v>
      </c>
      <c r="E99" s="28" t="n">
        <v>1431</v>
      </c>
    </row>
    <row r="100" customFormat="false" ht="12" hidden="false" customHeight="true" outlineLevel="0" collapsed="false">
      <c r="A100" s="252" t="s">
        <v>189</v>
      </c>
      <c r="B100" s="64" t="s">
        <v>190</v>
      </c>
      <c r="C100" s="28"/>
      <c r="D100" s="28"/>
      <c r="E100" s="28"/>
    </row>
    <row r="101" customFormat="false" ht="12" hidden="false" customHeight="true" outlineLevel="0" collapsed="false">
      <c r="A101" s="252" t="s">
        <v>191</v>
      </c>
      <c r="B101" s="64" t="s">
        <v>192</v>
      </c>
      <c r="C101" s="28"/>
      <c r="D101" s="28"/>
      <c r="E101" s="28"/>
    </row>
    <row r="102" customFormat="false" ht="12" hidden="false" customHeight="true" outlineLevel="0" collapsed="false">
      <c r="A102" s="252" t="s">
        <v>193</v>
      </c>
      <c r="B102" s="64" t="s">
        <v>194</v>
      </c>
      <c r="C102" s="28"/>
      <c r="D102" s="28"/>
      <c r="E102" s="28"/>
    </row>
    <row r="103" customFormat="false" ht="12" hidden="false" customHeight="true" outlineLevel="0" collapsed="false">
      <c r="A103" s="252" t="s">
        <v>195</v>
      </c>
      <c r="B103" s="65" t="s">
        <v>196</v>
      </c>
      <c r="C103" s="28"/>
      <c r="D103" s="28"/>
      <c r="E103" s="28"/>
    </row>
    <row r="104" customFormat="false" ht="12" hidden="false" customHeight="true" outlineLevel="0" collapsed="false">
      <c r="A104" s="252" t="s">
        <v>197</v>
      </c>
      <c r="B104" s="65" t="s">
        <v>198</v>
      </c>
      <c r="C104" s="28"/>
      <c r="D104" s="28"/>
      <c r="E104" s="28"/>
    </row>
    <row r="105" customFormat="false" ht="12" hidden="false" customHeight="true" outlineLevel="0" collapsed="false">
      <c r="A105" s="252" t="s">
        <v>199</v>
      </c>
      <c r="B105" s="64" t="s">
        <v>200</v>
      </c>
      <c r="C105" s="28" t="n">
        <v>442</v>
      </c>
      <c r="D105" s="28" t="n">
        <v>442</v>
      </c>
      <c r="E105" s="28" t="n">
        <v>388</v>
      </c>
    </row>
    <row r="106" customFormat="false" ht="12" hidden="false" customHeight="true" outlineLevel="0" collapsed="false">
      <c r="A106" s="252" t="s">
        <v>201</v>
      </c>
      <c r="B106" s="64" t="s">
        <v>202</v>
      </c>
      <c r="C106" s="28"/>
      <c r="D106" s="28"/>
      <c r="E106" s="28"/>
    </row>
    <row r="107" customFormat="false" ht="12" hidden="false" customHeight="true" outlineLevel="0" collapsed="false">
      <c r="A107" s="252" t="s">
        <v>203</v>
      </c>
      <c r="B107" s="65" t="s">
        <v>204</v>
      </c>
      <c r="C107" s="28"/>
      <c r="D107" s="28"/>
      <c r="E107" s="28"/>
    </row>
    <row r="108" customFormat="false" ht="12" hidden="false" customHeight="true" outlineLevel="0" collapsed="false">
      <c r="A108" s="270" t="s">
        <v>205</v>
      </c>
      <c r="B108" s="63" t="s">
        <v>206</v>
      </c>
      <c r="C108" s="28"/>
      <c r="D108" s="28"/>
      <c r="E108" s="28"/>
    </row>
    <row r="109" customFormat="false" ht="12" hidden="false" customHeight="true" outlineLevel="0" collapsed="false">
      <c r="A109" s="252" t="s">
        <v>207</v>
      </c>
      <c r="B109" s="63" t="s">
        <v>208</v>
      </c>
      <c r="C109" s="28"/>
      <c r="D109" s="28"/>
      <c r="E109" s="28"/>
    </row>
    <row r="110" customFormat="false" ht="12" hidden="false" customHeight="true" outlineLevel="0" collapsed="false">
      <c r="A110" s="252" t="s">
        <v>209</v>
      </c>
      <c r="B110" s="65" t="s">
        <v>210</v>
      </c>
      <c r="C110" s="23" t="n">
        <v>2537</v>
      </c>
      <c r="D110" s="23" t="n">
        <v>2537</v>
      </c>
      <c r="E110" s="23" t="n">
        <v>3441</v>
      </c>
    </row>
    <row r="111" customFormat="false" ht="12" hidden="false" customHeight="true" outlineLevel="0" collapsed="false">
      <c r="A111" s="252" t="s">
        <v>211</v>
      </c>
      <c r="B111" s="61" t="s">
        <v>212</v>
      </c>
      <c r="C111" s="23" t="n">
        <v>10520</v>
      </c>
      <c r="D111" s="23" t="n">
        <f aca="false">D112+D113</f>
        <v>31576</v>
      </c>
      <c r="E111" s="23" t="n">
        <f aca="false">E112+E113</f>
        <v>73007</v>
      </c>
    </row>
    <row r="112" customFormat="false" ht="12" hidden="false" customHeight="true" outlineLevel="0" collapsed="false">
      <c r="A112" s="254" t="s">
        <v>213</v>
      </c>
      <c r="B112" s="60" t="s">
        <v>429</v>
      </c>
      <c r="C112" s="28" t="n">
        <v>8000</v>
      </c>
      <c r="D112" s="28" t="n">
        <v>650</v>
      </c>
      <c r="E112" s="28" t="n">
        <v>34269</v>
      </c>
    </row>
    <row r="113" customFormat="false" ht="12" hidden="false" customHeight="true" outlineLevel="0" collapsed="false">
      <c r="A113" s="271" t="s">
        <v>215</v>
      </c>
      <c r="B113" s="272" t="s">
        <v>430</v>
      </c>
      <c r="C113" s="69" t="n">
        <v>2520</v>
      </c>
      <c r="D113" s="69" t="n">
        <v>30926</v>
      </c>
      <c r="E113" s="69" t="n">
        <v>38738</v>
      </c>
    </row>
    <row r="114" customFormat="false" ht="12" hidden="false" customHeight="true" outlineLevel="0" collapsed="false">
      <c r="A114" s="51" t="s">
        <v>26</v>
      </c>
      <c r="B114" s="88" t="s">
        <v>217</v>
      </c>
      <c r="C114" s="16" t="n">
        <f aca="false">+C115+C117+C119</f>
        <v>258443</v>
      </c>
      <c r="D114" s="16" t="n">
        <f aca="false">+D115+D117+D119</f>
        <v>285102</v>
      </c>
      <c r="E114" s="16" t="n">
        <f aca="false">+E115+E117+E119</f>
        <v>288771</v>
      </c>
    </row>
    <row r="115" customFormat="false" ht="12" hidden="false" customHeight="true" outlineLevel="0" collapsed="false">
      <c r="A115" s="250" t="s">
        <v>28</v>
      </c>
      <c r="B115" s="60" t="s">
        <v>218</v>
      </c>
      <c r="C115" s="20" t="n">
        <v>229344</v>
      </c>
      <c r="D115" s="20" t="n">
        <v>256003</v>
      </c>
      <c r="E115" s="20" t="n">
        <v>257476</v>
      </c>
    </row>
    <row r="116" customFormat="false" ht="12" hidden="false" customHeight="true" outlineLevel="0" collapsed="false">
      <c r="A116" s="250" t="s">
        <v>30</v>
      </c>
      <c r="B116" s="73" t="s">
        <v>219</v>
      </c>
      <c r="C116" s="20"/>
      <c r="D116" s="20"/>
      <c r="E116" s="20"/>
    </row>
    <row r="117" customFormat="false" ht="12" hidden="false" customHeight="true" outlineLevel="0" collapsed="false">
      <c r="A117" s="250" t="s">
        <v>32</v>
      </c>
      <c r="B117" s="73" t="s">
        <v>220</v>
      </c>
      <c r="C117" s="23" t="n">
        <v>29099</v>
      </c>
      <c r="D117" s="23" t="n">
        <v>29099</v>
      </c>
      <c r="E117" s="23" t="n">
        <v>31295</v>
      </c>
    </row>
    <row r="118" customFormat="false" ht="12" hidden="false" customHeight="true" outlineLevel="0" collapsed="false">
      <c r="A118" s="250" t="s">
        <v>34</v>
      </c>
      <c r="B118" s="73" t="s">
        <v>221</v>
      </c>
      <c r="C118" s="74"/>
      <c r="D118" s="74"/>
      <c r="E118" s="74"/>
    </row>
    <row r="119" customFormat="false" ht="12" hidden="false" customHeight="true" outlineLevel="0" collapsed="false">
      <c r="A119" s="250" t="s">
        <v>36</v>
      </c>
      <c r="B119" s="26" t="s">
        <v>222</v>
      </c>
      <c r="C119" s="74"/>
      <c r="D119" s="74"/>
      <c r="E119" s="74"/>
    </row>
    <row r="120" customFormat="false" ht="12" hidden="false" customHeight="true" outlineLevel="0" collapsed="false">
      <c r="A120" s="250" t="s">
        <v>38</v>
      </c>
      <c r="B120" s="24" t="s">
        <v>223</v>
      </c>
      <c r="C120" s="74"/>
      <c r="D120" s="74"/>
      <c r="E120" s="74"/>
    </row>
    <row r="121" customFormat="false" ht="12" hidden="false" customHeight="true" outlineLevel="0" collapsed="false">
      <c r="A121" s="250" t="s">
        <v>224</v>
      </c>
      <c r="B121" s="75" t="s">
        <v>225</v>
      </c>
      <c r="C121" s="74"/>
      <c r="D121" s="74"/>
      <c r="E121" s="74"/>
    </row>
    <row r="122" customFormat="false" ht="12" hidden="false" customHeight="true" outlineLevel="0" collapsed="false">
      <c r="A122" s="250" t="s">
        <v>226</v>
      </c>
      <c r="B122" s="65" t="s">
        <v>198</v>
      </c>
      <c r="C122" s="74"/>
      <c r="D122" s="74"/>
      <c r="E122" s="74"/>
    </row>
    <row r="123" customFormat="false" ht="12" hidden="false" customHeight="true" outlineLevel="0" collapsed="false">
      <c r="A123" s="250" t="s">
        <v>227</v>
      </c>
      <c r="B123" s="65" t="s">
        <v>228</v>
      </c>
      <c r="C123" s="74"/>
      <c r="D123" s="74"/>
      <c r="E123" s="74"/>
    </row>
    <row r="124" customFormat="false" ht="12" hidden="false" customHeight="true" outlineLevel="0" collapsed="false">
      <c r="A124" s="250" t="s">
        <v>229</v>
      </c>
      <c r="B124" s="65" t="s">
        <v>230</v>
      </c>
      <c r="C124" s="74"/>
      <c r="D124" s="74"/>
      <c r="E124" s="74"/>
    </row>
    <row r="125" customFormat="false" ht="12" hidden="false" customHeight="true" outlineLevel="0" collapsed="false">
      <c r="A125" s="250" t="s">
        <v>231</v>
      </c>
      <c r="B125" s="65" t="s">
        <v>204</v>
      </c>
      <c r="C125" s="74"/>
      <c r="D125" s="74"/>
      <c r="E125" s="74"/>
    </row>
    <row r="126" customFormat="false" ht="12" hidden="false" customHeight="true" outlineLevel="0" collapsed="false">
      <c r="A126" s="250" t="s">
        <v>232</v>
      </c>
      <c r="B126" s="65" t="s">
        <v>233</v>
      </c>
      <c r="C126" s="74"/>
      <c r="D126" s="74"/>
      <c r="E126" s="74"/>
    </row>
    <row r="127" customFormat="false" ht="12" hidden="false" customHeight="true" outlineLevel="0" collapsed="false">
      <c r="A127" s="270" t="s">
        <v>234</v>
      </c>
      <c r="B127" s="65" t="s">
        <v>235</v>
      </c>
      <c r="C127" s="76"/>
      <c r="D127" s="76"/>
      <c r="E127" s="76"/>
    </row>
    <row r="128" customFormat="false" ht="12" hidden="false" customHeight="true" outlineLevel="0" collapsed="false">
      <c r="A128" s="51" t="s">
        <v>40</v>
      </c>
      <c r="B128" s="77" t="s">
        <v>236</v>
      </c>
      <c r="C128" s="16" t="n">
        <f aca="false">+C93+C114</f>
        <v>379935</v>
      </c>
      <c r="D128" s="16" t="n">
        <f aca="false">+D93+D114</f>
        <v>429814</v>
      </c>
      <c r="E128" s="16" t="n">
        <f aca="false">+E93+E114</f>
        <v>494768</v>
      </c>
    </row>
    <row r="129" customFormat="false" ht="12" hidden="false" customHeight="true" outlineLevel="0" collapsed="false">
      <c r="A129" s="51" t="s">
        <v>237</v>
      </c>
      <c r="B129" s="77" t="s">
        <v>238</v>
      </c>
      <c r="C129" s="16" t="n">
        <f aca="false">+C130+C131+C132</f>
        <v>0</v>
      </c>
      <c r="D129" s="16" t="n">
        <f aca="false">+D130+D131+D132</f>
        <v>5929</v>
      </c>
      <c r="E129" s="16" t="n">
        <f aca="false">+E130+E131+E132</f>
        <v>5929</v>
      </c>
    </row>
    <row r="130" s="268" customFormat="true" ht="12" hidden="false" customHeight="true" outlineLevel="0" collapsed="false">
      <c r="A130" s="250" t="s">
        <v>56</v>
      </c>
      <c r="B130" s="78" t="s">
        <v>431</v>
      </c>
      <c r="C130" s="74"/>
      <c r="D130" s="74"/>
      <c r="E130" s="74"/>
    </row>
    <row r="131" customFormat="false" ht="12" hidden="false" customHeight="true" outlineLevel="0" collapsed="false">
      <c r="A131" s="250" t="s">
        <v>64</v>
      </c>
      <c r="B131" s="78" t="s">
        <v>240</v>
      </c>
      <c r="C131" s="74"/>
      <c r="D131" s="74"/>
      <c r="E131" s="74"/>
    </row>
    <row r="132" customFormat="false" ht="12" hidden="false" customHeight="true" outlineLevel="0" collapsed="false">
      <c r="A132" s="270" t="s">
        <v>66</v>
      </c>
      <c r="B132" s="79" t="s">
        <v>432</v>
      </c>
      <c r="C132" s="74"/>
      <c r="D132" s="74" t="n">
        <v>5929</v>
      </c>
      <c r="E132" s="74" t="n">
        <v>5929</v>
      </c>
    </row>
    <row r="133" customFormat="false" ht="12" hidden="false" customHeight="true" outlineLevel="0" collapsed="false">
      <c r="A133" s="51" t="s">
        <v>70</v>
      </c>
      <c r="B133" s="77" t="s">
        <v>242</v>
      </c>
      <c r="C133" s="16" t="n">
        <f aca="false">+C134+C135+C136+C137+C138+C139</f>
        <v>0</v>
      </c>
      <c r="D133" s="16" t="n">
        <f aca="false">+D134+D135+D136+D137+D138+D139</f>
        <v>0</v>
      </c>
      <c r="E133" s="16" t="n">
        <f aca="false">+E134+E135+E136+E137+E138+E139</f>
        <v>0</v>
      </c>
    </row>
    <row r="134" customFormat="false" ht="12" hidden="false" customHeight="true" outlineLevel="0" collapsed="false">
      <c r="A134" s="250" t="s">
        <v>72</v>
      </c>
      <c r="B134" s="78" t="s">
        <v>243</v>
      </c>
      <c r="C134" s="74"/>
      <c r="D134" s="74"/>
      <c r="E134" s="74"/>
    </row>
    <row r="135" customFormat="false" ht="12" hidden="false" customHeight="true" outlineLevel="0" collapsed="false">
      <c r="A135" s="250" t="s">
        <v>74</v>
      </c>
      <c r="B135" s="78" t="s">
        <v>244</v>
      </c>
      <c r="C135" s="74"/>
      <c r="D135" s="74"/>
      <c r="E135" s="74"/>
    </row>
    <row r="136" customFormat="false" ht="12" hidden="false" customHeight="true" outlineLevel="0" collapsed="false">
      <c r="A136" s="250" t="s">
        <v>76</v>
      </c>
      <c r="B136" s="78" t="s">
        <v>245</v>
      </c>
      <c r="C136" s="74"/>
      <c r="D136" s="74"/>
      <c r="E136" s="74"/>
    </row>
    <row r="137" customFormat="false" ht="12" hidden="false" customHeight="true" outlineLevel="0" collapsed="false">
      <c r="A137" s="250" t="s">
        <v>78</v>
      </c>
      <c r="B137" s="78" t="s">
        <v>433</v>
      </c>
      <c r="C137" s="74"/>
      <c r="D137" s="74"/>
      <c r="E137" s="74"/>
    </row>
    <row r="138" customFormat="false" ht="12" hidden="false" customHeight="true" outlineLevel="0" collapsed="false">
      <c r="A138" s="250" t="s">
        <v>80</v>
      </c>
      <c r="B138" s="78" t="s">
        <v>247</v>
      </c>
      <c r="C138" s="74"/>
      <c r="D138" s="74"/>
      <c r="E138" s="74"/>
    </row>
    <row r="139" s="268" customFormat="true" ht="12" hidden="false" customHeight="true" outlineLevel="0" collapsed="false">
      <c r="A139" s="270" t="s">
        <v>82</v>
      </c>
      <c r="B139" s="79" t="s">
        <v>248</v>
      </c>
      <c r="C139" s="74"/>
      <c r="D139" s="74"/>
      <c r="E139" s="74"/>
    </row>
    <row r="140" customFormat="false" ht="12" hidden="false" customHeight="true" outlineLevel="0" collapsed="false">
      <c r="A140" s="51" t="s">
        <v>94</v>
      </c>
      <c r="B140" s="77" t="s">
        <v>434</v>
      </c>
      <c r="C140" s="30" t="n">
        <f aca="false">+C141+C142+C144+C145+C143</f>
        <v>158168</v>
      </c>
      <c r="D140" s="30" t="n">
        <f aca="false">+D141+D142+D144+D145+D143</f>
        <v>160480</v>
      </c>
      <c r="E140" s="30" t="n">
        <f aca="false">+E141+E142+E144+E145+E143</f>
        <v>157610</v>
      </c>
      <c r="K140" s="273"/>
    </row>
    <row r="141" customFormat="false" ht="12.75" hidden="false" customHeight="false" outlineLevel="0" collapsed="false">
      <c r="A141" s="250" t="s">
        <v>96</v>
      </c>
      <c r="B141" s="78" t="s">
        <v>250</v>
      </c>
      <c r="C141" s="74"/>
      <c r="D141" s="74"/>
      <c r="E141" s="74"/>
    </row>
    <row r="142" customFormat="false" ht="12" hidden="false" customHeight="true" outlineLevel="0" collapsed="false">
      <c r="A142" s="250" t="s">
        <v>98</v>
      </c>
      <c r="B142" s="78" t="s">
        <v>251</v>
      </c>
      <c r="C142" s="74" t="n">
        <v>5850</v>
      </c>
      <c r="D142" s="74" t="n">
        <v>5850</v>
      </c>
      <c r="E142" s="74" t="n">
        <v>5850</v>
      </c>
    </row>
    <row r="143" customFormat="false" ht="12" hidden="false" customHeight="true" outlineLevel="0" collapsed="false">
      <c r="A143" s="250" t="s">
        <v>100</v>
      </c>
      <c r="B143" s="78" t="s">
        <v>435</v>
      </c>
      <c r="C143" s="74" t="n">
        <v>152318</v>
      </c>
      <c r="D143" s="74" t="n">
        <v>154630</v>
      </c>
      <c r="E143" s="74" t="n">
        <v>151760</v>
      </c>
    </row>
    <row r="144" s="268" customFormat="true" ht="12" hidden="false" customHeight="true" outlineLevel="0" collapsed="false">
      <c r="A144" s="250" t="s">
        <v>102</v>
      </c>
      <c r="B144" s="78" t="s">
        <v>252</v>
      </c>
      <c r="C144" s="74"/>
      <c r="D144" s="74"/>
      <c r="E144" s="74"/>
    </row>
    <row r="145" s="268" customFormat="true" ht="12" hidden="false" customHeight="true" outlineLevel="0" collapsed="false">
      <c r="A145" s="270" t="s">
        <v>104</v>
      </c>
      <c r="B145" s="79" t="s">
        <v>253</v>
      </c>
      <c r="C145" s="74"/>
      <c r="D145" s="74"/>
      <c r="E145" s="74"/>
    </row>
    <row r="146" s="268" customFormat="true" ht="12" hidden="false" customHeight="true" outlineLevel="0" collapsed="false">
      <c r="A146" s="51" t="s">
        <v>254</v>
      </c>
      <c r="B146" s="77" t="s">
        <v>255</v>
      </c>
      <c r="C146" s="80" t="n">
        <f aca="false">+C147+C148+C149+C150+C151</f>
        <v>0</v>
      </c>
      <c r="D146" s="80" t="n">
        <f aca="false">+D147+D148+D149+D150+D151</f>
        <v>0</v>
      </c>
      <c r="E146" s="80" t="n">
        <f aca="false">+E147+E148+E149+E150+E151</f>
        <v>0</v>
      </c>
    </row>
    <row r="147" s="268" customFormat="true" ht="12" hidden="false" customHeight="true" outlineLevel="0" collapsed="false">
      <c r="A147" s="250" t="s">
        <v>108</v>
      </c>
      <c r="B147" s="78" t="s">
        <v>256</v>
      </c>
      <c r="C147" s="74"/>
      <c r="D147" s="74"/>
      <c r="E147" s="74"/>
    </row>
    <row r="148" s="268" customFormat="true" ht="12" hidden="false" customHeight="true" outlineLevel="0" collapsed="false">
      <c r="A148" s="250" t="s">
        <v>110</v>
      </c>
      <c r="B148" s="78" t="s">
        <v>257</v>
      </c>
      <c r="C148" s="74"/>
      <c r="D148" s="74"/>
      <c r="E148" s="74"/>
    </row>
    <row r="149" s="268" customFormat="true" ht="12" hidden="false" customHeight="true" outlineLevel="0" collapsed="false">
      <c r="A149" s="250" t="s">
        <v>112</v>
      </c>
      <c r="B149" s="78" t="s">
        <v>258</v>
      </c>
      <c r="C149" s="74"/>
      <c r="D149" s="74"/>
      <c r="E149" s="74"/>
    </row>
    <row r="150" s="268" customFormat="true" ht="12" hidden="false" customHeight="true" outlineLevel="0" collapsed="false">
      <c r="A150" s="250" t="s">
        <v>114</v>
      </c>
      <c r="B150" s="78" t="s">
        <v>436</v>
      </c>
      <c r="C150" s="74"/>
      <c r="D150" s="74"/>
      <c r="E150" s="74"/>
    </row>
    <row r="151" customFormat="false" ht="12.75" hidden="false" customHeight="true" outlineLevel="0" collapsed="false">
      <c r="A151" s="270" t="s">
        <v>260</v>
      </c>
      <c r="B151" s="79" t="s">
        <v>261</v>
      </c>
      <c r="C151" s="76"/>
      <c r="D151" s="76"/>
      <c r="E151" s="76"/>
    </row>
    <row r="152" customFormat="false" ht="12.75" hidden="false" customHeight="true" outlineLevel="0" collapsed="false">
      <c r="A152" s="274" t="s">
        <v>116</v>
      </c>
      <c r="B152" s="77" t="s">
        <v>262</v>
      </c>
      <c r="C152" s="80"/>
      <c r="D152" s="80"/>
      <c r="E152" s="80"/>
    </row>
    <row r="153" customFormat="false" ht="12.75" hidden="false" customHeight="true" outlineLevel="0" collapsed="false">
      <c r="A153" s="274" t="s">
        <v>263</v>
      </c>
      <c r="B153" s="77" t="s">
        <v>264</v>
      </c>
      <c r="C153" s="80"/>
      <c r="D153" s="80"/>
      <c r="E153" s="80"/>
    </row>
    <row r="154" customFormat="false" ht="12" hidden="false" customHeight="true" outlineLevel="0" collapsed="false">
      <c r="A154" s="51" t="s">
        <v>265</v>
      </c>
      <c r="B154" s="77" t="s">
        <v>266</v>
      </c>
      <c r="C154" s="82" t="n">
        <f aca="false">+C129+C133+C140+C146+C152+C153</f>
        <v>158168</v>
      </c>
      <c r="D154" s="82" t="n">
        <f aca="false">+D129+D133+D140+D146+D152+D153</f>
        <v>166409</v>
      </c>
      <c r="E154" s="82" t="n">
        <f aca="false">+E129+E133+E140+E146+E152+E153</f>
        <v>163539</v>
      </c>
    </row>
    <row r="155" customFormat="false" ht="15" hidden="false" customHeight="true" outlineLevel="0" collapsed="false">
      <c r="A155" s="275" t="s">
        <v>267</v>
      </c>
      <c r="B155" s="86" t="s">
        <v>268</v>
      </c>
      <c r="C155" s="82" t="n">
        <f aca="false">+C128+C154</f>
        <v>538103</v>
      </c>
      <c r="D155" s="82" t="n">
        <f aca="false">+D128+D154</f>
        <v>596223</v>
      </c>
      <c r="E155" s="82" t="n">
        <f aca="false">+E128+E154</f>
        <v>658307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276" t="s">
        <v>437</v>
      </c>
      <c r="B157" s="277"/>
      <c r="C157" s="278" t="n">
        <v>7</v>
      </c>
      <c r="D157" s="278" t="n">
        <v>7</v>
      </c>
      <c r="E157" s="278" t="n">
        <v>7</v>
      </c>
    </row>
    <row r="158" customFormat="false" ht="14.25" hidden="false" customHeight="true" outlineLevel="0" collapsed="false">
      <c r="A158" s="276" t="s">
        <v>438</v>
      </c>
      <c r="B158" s="277"/>
      <c r="C158" s="278" t="n">
        <v>8</v>
      </c>
      <c r="D158" s="278" t="n">
        <v>8</v>
      </c>
      <c r="E158" s="278" t="n">
        <v>8</v>
      </c>
    </row>
  </sheetData>
  <mergeCells count="6">
    <mergeCell ref="B1:E1"/>
    <mergeCell ref="C2:E2"/>
    <mergeCell ref="C3:E3"/>
    <mergeCell ref="C4:E4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85" workbookViewId="0">
      <selection pane="topLeft" activeCell="I100" activeCellId="0" sqref="I10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19.49"/>
    <col collapsed="false" customWidth="true" hidden="false" outlineLevel="0" max="2" min="2" style="225" width="71.99"/>
    <col collapsed="false" customWidth="true" hidden="false" outlineLevel="0" max="3" min="3" style="226" width="18.82"/>
    <col collapsed="false" customWidth="true" hidden="false" outlineLevel="0" max="4" min="4" style="227" width="15.49"/>
    <col collapsed="false" customWidth="true" hidden="false" outlineLevel="0" max="5" min="5" style="227" width="13.65"/>
    <col collapsed="false" customWidth="false" hidden="false" outlineLevel="0" max="257" min="6" style="227" width="9.32"/>
  </cols>
  <sheetData>
    <row r="1" s="230" customFormat="true" ht="16.5" hidden="false" customHeight="true" outlineLevel="0" collapsed="false">
      <c r="A1" s="228"/>
      <c r="B1" s="229" t="s">
        <v>439</v>
      </c>
      <c r="C1" s="229"/>
      <c r="D1" s="229"/>
      <c r="E1" s="229"/>
    </row>
    <row r="2" s="234" customFormat="true" ht="21" hidden="false" customHeight="true" outlineLevel="0" collapsed="false">
      <c r="A2" s="231" t="s">
        <v>280</v>
      </c>
      <c r="B2" s="232" t="s">
        <v>411</v>
      </c>
      <c r="C2" s="233" t="s">
        <v>412</v>
      </c>
      <c r="D2" s="233"/>
      <c r="E2" s="233"/>
    </row>
    <row r="3" s="234" customFormat="true" ht="16.5" hidden="false" customHeight="true" outlineLevel="0" collapsed="false">
      <c r="A3" s="235" t="s">
        <v>413</v>
      </c>
      <c r="B3" s="236" t="s">
        <v>440</v>
      </c>
      <c r="C3" s="237" t="s">
        <v>441</v>
      </c>
      <c r="D3" s="237"/>
      <c r="E3" s="237"/>
    </row>
    <row r="4" s="240" customFormat="true" ht="15.95" hidden="false" customHeight="true" outlineLevel="0" collapsed="false">
      <c r="A4" s="238"/>
      <c r="B4" s="238"/>
      <c r="C4" s="279" t="s">
        <v>368</v>
      </c>
      <c r="D4" s="279"/>
      <c r="E4" s="279"/>
    </row>
    <row r="5" customFormat="false" ht="24.75" hidden="false" customHeight="false" outlineLevel="0" collapsed="false">
      <c r="A5" s="241" t="s">
        <v>415</v>
      </c>
      <c r="B5" s="242" t="s">
        <v>416</v>
      </c>
      <c r="C5" s="280" t="s">
        <v>417</v>
      </c>
      <c r="D5" s="281" t="s">
        <v>6</v>
      </c>
      <c r="E5" s="281" t="s">
        <v>6</v>
      </c>
    </row>
    <row r="6" s="248" customFormat="true" ht="12.95" hidden="false" customHeight="true" outlineLevel="0" collapsed="false">
      <c r="A6" s="245" t="s">
        <v>7</v>
      </c>
      <c r="B6" s="246" t="s">
        <v>8</v>
      </c>
      <c r="C6" s="247" t="s">
        <v>9</v>
      </c>
      <c r="D6" s="247" t="s">
        <v>10</v>
      </c>
      <c r="E6" s="247" t="s">
        <v>11</v>
      </c>
    </row>
    <row r="7" s="248" customFormat="true" ht="15.95" hidden="false" customHeight="true" outlineLevel="0" collapsed="false">
      <c r="A7" s="264" t="s">
        <v>278</v>
      </c>
      <c r="B7" s="264"/>
      <c r="C7" s="264"/>
      <c r="D7" s="264"/>
      <c r="E7" s="264"/>
    </row>
    <row r="8" s="248" customFormat="true" ht="12" hidden="false" customHeight="true" outlineLevel="0" collapsed="false">
      <c r="A8" s="51" t="s">
        <v>12</v>
      </c>
      <c r="B8" s="15" t="s">
        <v>13</v>
      </c>
      <c r="C8" s="16" t="n">
        <f aca="false">+C9+C10+C11+C12+C13+C14</f>
        <v>161510</v>
      </c>
      <c r="D8" s="16" t="n">
        <f aca="false">+D9+D10+D11+D12+D13+D14</f>
        <v>163341</v>
      </c>
      <c r="E8" s="16" t="n">
        <f aca="false">+E9+E10+E11+E12+E13+E14</f>
        <v>158142</v>
      </c>
    </row>
    <row r="9" s="251" customFormat="true" ht="12" hidden="false" customHeight="true" outlineLevel="0" collapsed="false">
      <c r="A9" s="250" t="s">
        <v>14</v>
      </c>
      <c r="B9" s="19" t="s">
        <v>15</v>
      </c>
      <c r="C9" s="20" t="n">
        <v>51698</v>
      </c>
      <c r="D9" s="20" t="n">
        <v>51699</v>
      </c>
      <c r="E9" s="20" t="n">
        <v>51699</v>
      </c>
    </row>
    <row r="10" s="253" customFormat="true" ht="12" hidden="false" customHeight="true" outlineLevel="0" collapsed="false">
      <c r="A10" s="252" t="s">
        <v>16</v>
      </c>
      <c r="B10" s="22" t="s">
        <v>17</v>
      </c>
      <c r="C10" s="23" t="n">
        <v>69757</v>
      </c>
      <c r="D10" s="23" t="n">
        <v>69757</v>
      </c>
      <c r="E10" s="23" t="n">
        <v>70078</v>
      </c>
    </row>
    <row r="11" s="253" customFormat="true" ht="12" hidden="false" customHeight="true" outlineLevel="0" collapsed="false">
      <c r="A11" s="252" t="s">
        <v>18</v>
      </c>
      <c r="B11" s="22" t="s">
        <v>19</v>
      </c>
      <c r="C11" s="23" t="n">
        <v>36971</v>
      </c>
      <c r="D11" s="23" t="n">
        <v>37341</v>
      </c>
      <c r="E11" s="23" t="n">
        <v>31934</v>
      </c>
    </row>
    <row r="12" s="253" customFormat="true" ht="12" hidden="false" customHeight="true" outlineLevel="0" collapsed="false">
      <c r="A12" s="252" t="s">
        <v>20</v>
      </c>
      <c r="B12" s="22" t="s">
        <v>21</v>
      </c>
      <c r="C12" s="23" t="n">
        <v>3084</v>
      </c>
      <c r="D12" s="23" t="n">
        <v>3084</v>
      </c>
      <c r="E12" s="23" t="n">
        <v>3084</v>
      </c>
    </row>
    <row r="13" s="253" customFormat="true" ht="12" hidden="false" customHeight="true" outlineLevel="0" collapsed="false">
      <c r="A13" s="252" t="s">
        <v>22</v>
      </c>
      <c r="B13" s="22" t="s">
        <v>419</v>
      </c>
      <c r="C13" s="23"/>
      <c r="D13" s="23" t="n">
        <v>1460</v>
      </c>
      <c r="E13" s="23" t="n">
        <v>1347</v>
      </c>
    </row>
    <row r="14" s="251" customFormat="true" ht="12" hidden="false" customHeight="true" outlineLevel="0" collapsed="false">
      <c r="A14" s="254" t="s">
        <v>24</v>
      </c>
      <c r="B14" s="29" t="s">
        <v>25</v>
      </c>
      <c r="C14" s="23"/>
      <c r="D14" s="23"/>
      <c r="E14" s="23"/>
    </row>
    <row r="15" s="251" customFormat="true" ht="12" hidden="false" customHeight="true" outlineLevel="0" collapsed="false">
      <c r="A15" s="51" t="s">
        <v>26</v>
      </c>
      <c r="B15" s="27" t="s">
        <v>27</v>
      </c>
      <c r="C15" s="16" t="n">
        <f aca="false">+C16+C17+C18+C19+C20</f>
        <v>10708</v>
      </c>
      <c r="D15" s="16" t="n">
        <f aca="false">+D16+D17+D18+D19+D20</f>
        <v>10708</v>
      </c>
      <c r="E15" s="16" t="n">
        <f aca="false">+E16+E17+E18+E19+E20</f>
        <v>16609</v>
      </c>
    </row>
    <row r="16" s="251" customFormat="true" ht="12" hidden="false" customHeight="true" outlineLevel="0" collapsed="false">
      <c r="A16" s="250" t="s">
        <v>28</v>
      </c>
      <c r="B16" s="19" t="s">
        <v>29</v>
      </c>
      <c r="C16" s="20"/>
      <c r="D16" s="20"/>
      <c r="E16" s="20"/>
    </row>
    <row r="17" s="251" customFormat="true" ht="12" hidden="false" customHeight="true" outlineLevel="0" collapsed="false">
      <c r="A17" s="252" t="s">
        <v>30</v>
      </c>
      <c r="B17" s="22" t="s">
        <v>31</v>
      </c>
      <c r="C17" s="23"/>
      <c r="D17" s="23"/>
      <c r="E17" s="23"/>
    </row>
    <row r="18" s="251" customFormat="true" ht="12" hidden="false" customHeight="true" outlineLevel="0" collapsed="false">
      <c r="A18" s="252" t="s">
        <v>32</v>
      </c>
      <c r="B18" s="22" t="s">
        <v>33</v>
      </c>
      <c r="C18" s="23"/>
      <c r="D18" s="23"/>
      <c r="E18" s="23"/>
    </row>
    <row r="19" s="251" customFormat="true" ht="12" hidden="false" customHeight="true" outlineLevel="0" collapsed="false">
      <c r="A19" s="252" t="s">
        <v>34</v>
      </c>
      <c r="B19" s="22" t="s">
        <v>35</v>
      </c>
      <c r="C19" s="23"/>
      <c r="D19" s="23"/>
      <c r="E19" s="23"/>
    </row>
    <row r="20" s="251" customFormat="true" ht="12" hidden="false" customHeight="true" outlineLevel="0" collapsed="false">
      <c r="A20" s="252" t="s">
        <v>36</v>
      </c>
      <c r="B20" s="22" t="s">
        <v>37</v>
      </c>
      <c r="C20" s="23" t="n">
        <v>10708</v>
      </c>
      <c r="D20" s="23" t="n">
        <v>10708</v>
      </c>
      <c r="E20" s="23" t="n">
        <v>16609</v>
      </c>
    </row>
    <row r="21" s="253" customFormat="true" ht="12" hidden="false" customHeight="true" outlineLevel="0" collapsed="false">
      <c r="A21" s="254" t="s">
        <v>38</v>
      </c>
      <c r="B21" s="29" t="s">
        <v>39</v>
      </c>
      <c r="C21" s="28"/>
      <c r="D21" s="28"/>
      <c r="E21" s="28" t="n">
        <v>2700</v>
      </c>
    </row>
    <row r="22" s="253" customFormat="true" ht="12" hidden="false" customHeight="true" outlineLevel="0" collapsed="false">
      <c r="A22" s="51" t="s">
        <v>40</v>
      </c>
      <c r="B22" s="15" t="s">
        <v>41</v>
      </c>
      <c r="C22" s="16" t="n">
        <f aca="false">+C23+C24+C25+C26+C27</f>
        <v>0</v>
      </c>
      <c r="D22" s="16" t="n">
        <f aca="false">+D23+D24+D25+D26+D27</f>
        <v>28443</v>
      </c>
      <c r="E22" s="16" t="n">
        <f aca="false">+E23+E24+E25+E26+E27</f>
        <v>35679</v>
      </c>
    </row>
    <row r="23" s="253" customFormat="true" ht="12" hidden="false" customHeight="true" outlineLevel="0" collapsed="false">
      <c r="A23" s="250" t="s">
        <v>42</v>
      </c>
      <c r="B23" s="19" t="s">
        <v>43</v>
      </c>
      <c r="C23" s="20"/>
      <c r="D23" s="20" t="n">
        <v>28443</v>
      </c>
      <c r="E23" s="20" t="n">
        <v>32379</v>
      </c>
    </row>
    <row r="24" s="251" customFormat="true" ht="12" hidden="false" customHeight="true" outlineLevel="0" collapsed="false">
      <c r="A24" s="252" t="s">
        <v>44</v>
      </c>
      <c r="B24" s="22" t="s">
        <v>45</v>
      </c>
      <c r="C24" s="23"/>
      <c r="D24" s="23"/>
      <c r="E24" s="23"/>
    </row>
    <row r="25" s="253" customFormat="true" ht="12" hidden="false" customHeight="true" outlineLevel="0" collapsed="false">
      <c r="A25" s="252" t="s">
        <v>46</v>
      </c>
      <c r="B25" s="22" t="s">
        <v>47</v>
      </c>
      <c r="C25" s="23"/>
      <c r="D25" s="23"/>
      <c r="E25" s="23"/>
    </row>
    <row r="26" s="253" customFormat="true" ht="12" hidden="false" customHeight="true" outlineLevel="0" collapsed="false">
      <c r="A26" s="252" t="s">
        <v>48</v>
      </c>
      <c r="B26" s="22" t="s">
        <v>49</v>
      </c>
      <c r="C26" s="23"/>
      <c r="D26" s="23"/>
      <c r="E26" s="23"/>
    </row>
    <row r="27" s="253" customFormat="true" ht="12" hidden="false" customHeight="true" outlineLevel="0" collapsed="false">
      <c r="A27" s="252" t="s">
        <v>50</v>
      </c>
      <c r="B27" s="22" t="s">
        <v>51</v>
      </c>
      <c r="C27" s="23"/>
      <c r="D27" s="23"/>
      <c r="E27" s="23" t="n">
        <v>3300</v>
      </c>
    </row>
    <row r="28" s="253" customFormat="true" ht="12" hidden="false" customHeight="true" outlineLevel="0" collapsed="false">
      <c r="A28" s="254" t="s">
        <v>52</v>
      </c>
      <c r="B28" s="29" t="s">
        <v>53</v>
      </c>
      <c r="C28" s="28"/>
      <c r="D28" s="28"/>
      <c r="E28" s="28" t="n">
        <v>3300</v>
      </c>
    </row>
    <row r="29" s="253" customFormat="true" ht="12" hidden="false" customHeight="true" outlineLevel="0" collapsed="false">
      <c r="A29" s="51" t="s">
        <v>54</v>
      </c>
      <c r="B29" s="15" t="s">
        <v>55</v>
      </c>
      <c r="C29" s="30" t="n">
        <f aca="false">+C30+C34+C35+C36</f>
        <v>43074</v>
      </c>
      <c r="D29" s="30" t="n">
        <f aca="false">+D30+D34+D35+D36</f>
        <v>43074</v>
      </c>
      <c r="E29" s="30" t="n">
        <f aca="false">+E30+E34+E35+E36</f>
        <v>51566</v>
      </c>
    </row>
    <row r="30" s="253" customFormat="true" ht="12" hidden="false" customHeight="true" outlineLevel="0" collapsed="false">
      <c r="A30" s="250" t="s">
        <v>56</v>
      </c>
      <c r="B30" s="19" t="s">
        <v>420</v>
      </c>
      <c r="C30" s="31" t="n">
        <f aca="false">+C31+C32+C33</f>
        <v>35074</v>
      </c>
      <c r="D30" s="31" t="n">
        <f aca="false">+D31+D32+D33</f>
        <v>35074</v>
      </c>
      <c r="E30" s="31" t="n">
        <f aca="false">+E31+E32+E33</f>
        <v>41708</v>
      </c>
    </row>
    <row r="31" s="253" customFormat="true" ht="12" hidden="false" customHeight="true" outlineLevel="0" collapsed="false">
      <c r="A31" s="252" t="s">
        <v>58</v>
      </c>
      <c r="B31" s="22" t="s">
        <v>59</v>
      </c>
      <c r="C31" s="23" t="n">
        <v>6000</v>
      </c>
      <c r="D31" s="23" t="n">
        <v>6000</v>
      </c>
      <c r="E31" s="23" t="n">
        <v>7155</v>
      </c>
    </row>
    <row r="32" s="253" customFormat="true" ht="12" hidden="false" customHeight="true" outlineLevel="0" collapsed="false">
      <c r="A32" s="252" t="s">
        <v>60</v>
      </c>
      <c r="B32" s="22" t="s">
        <v>61</v>
      </c>
      <c r="C32" s="23"/>
      <c r="D32" s="23"/>
      <c r="E32" s="23"/>
    </row>
    <row r="33" s="253" customFormat="true" ht="12" hidden="false" customHeight="true" outlineLevel="0" collapsed="false">
      <c r="A33" s="252" t="s">
        <v>62</v>
      </c>
      <c r="B33" s="22" t="s">
        <v>63</v>
      </c>
      <c r="C33" s="23" t="n">
        <v>29074</v>
      </c>
      <c r="D33" s="23" t="n">
        <v>29074</v>
      </c>
      <c r="E33" s="23" t="n">
        <v>34553</v>
      </c>
    </row>
    <row r="34" s="253" customFormat="true" ht="12" hidden="false" customHeight="true" outlineLevel="0" collapsed="false">
      <c r="A34" s="252" t="s">
        <v>64</v>
      </c>
      <c r="B34" s="22" t="s">
        <v>65</v>
      </c>
      <c r="C34" s="23" t="n">
        <v>7500</v>
      </c>
      <c r="D34" s="23" t="n">
        <v>7500</v>
      </c>
      <c r="E34" s="23" t="n">
        <v>8858</v>
      </c>
    </row>
    <row r="35" s="253" customFormat="true" ht="12" hidden="false" customHeight="true" outlineLevel="0" collapsed="false">
      <c r="A35" s="252" t="s">
        <v>66</v>
      </c>
      <c r="B35" s="22" t="s">
        <v>67</v>
      </c>
      <c r="C35" s="23" t="n">
        <v>200</v>
      </c>
      <c r="D35" s="23" t="n">
        <v>200</v>
      </c>
      <c r="E35" s="23" t="n">
        <v>24</v>
      </c>
    </row>
    <row r="36" s="253" customFormat="true" ht="12" hidden="false" customHeight="true" outlineLevel="0" collapsed="false">
      <c r="A36" s="254" t="s">
        <v>68</v>
      </c>
      <c r="B36" s="29" t="s">
        <v>69</v>
      </c>
      <c r="C36" s="28" t="n">
        <v>300</v>
      </c>
      <c r="D36" s="28" t="n">
        <v>300</v>
      </c>
      <c r="E36" s="28" t="n">
        <v>976</v>
      </c>
    </row>
    <row r="37" s="253" customFormat="true" ht="12" hidden="false" customHeight="true" outlineLevel="0" collapsed="false">
      <c r="A37" s="51" t="s">
        <v>70</v>
      </c>
      <c r="B37" s="15" t="s">
        <v>71</v>
      </c>
      <c r="C37" s="16" t="n">
        <f aca="false">SUM(C38:C48)</f>
        <v>33933</v>
      </c>
      <c r="D37" s="16" t="n">
        <f aca="false">SUM(D38:D48)</f>
        <v>40982</v>
      </c>
      <c r="E37" s="16" t="n">
        <f aca="false">SUM(E38:E48)</f>
        <v>51403</v>
      </c>
    </row>
    <row r="38" s="253" customFormat="true" ht="12" hidden="false" customHeight="true" outlineLevel="0" collapsed="false">
      <c r="A38" s="250" t="s">
        <v>72</v>
      </c>
      <c r="B38" s="19" t="s">
        <v>73</v>
      </c>
      <c r="C38" s="20"/>
      <c r="D38" s="20"/>
      <c r="E38" s="20"/>
    </row>
    <row r="39" s="253" customFormat="true" ht="12" hidden="false" customHeight="true" outlineLevel="0" collapsed="false">
      <c r="A39" s="252" t="s">
        <v>74</v>
      </c>
      <c r="B39" s="22" t="s">
        <v>75</v>
      </c>
      <c r="C39" s="23" t="n">
        <v>4062</v>
      </c>
      <c r="D39" s="23" t="n">
        <v>4062</v>
      </c>
      <c r="E39" s="23" t="n">
        <v>4630</v>
      </c>
    </row>
    <row r="40" s="253" customFormat="true" ht="12" hidden="false" customHeight="true" outlineLevel="0" collapsed="false">
      <c r="A40" s="252" t="s">
        <v>76</v>
      </c>
      <c r="B40" s="22" t="s">
        <v>77</v>
      </c>
      <c r="C40" s="23" t="n">
        <v>2712</v>
      </c>
      <c r="D40" s="23" t="n">
        <v>2712</v>
      </c>
      <c r="E40" s="23" t="n">
        <v>3335</v>
      </c>
    </row>
    <row r="41" s="253" customFormat="true" ht="12" hidden="false" customHeight="true" outlineLevel="0" collapsed="false">
      <c r="A41" s="252" t="s">
        <v>78</v>
      </c>
      <c r="B41" s="22" t="s">
        <v>79</v>
      </c>
      <c r="C41" s="23" t="n">
        <v>326</v>
      </c>
      <c r="D41" s="23" t="n">
        <v>326</v>
      </c>
      <c r="E41" s="23" t="n">
        <v>348</v>
      </c>
    </row>
    <row r="42" s="253" customFormat="true" ht="12" hidden="false" customHeight="true" outlineLevel="0" collapsed="false">
      <c r="A42" s="252" t="s">
        <v>80</v>
      </c>
      <c r="B42" s="22" t="s">
        <v>81</v>
      </c>
      <c r="C42" s="23"/>
      <c r="D42" s="23"/>
      <c r="E42" s="23"/>
    </row>
    <row r="43" s="253" customFormat="true" ht="12" hidden="false" customHeight="true" outlineLevel="0" collapsed="false">
      <c r="A43" s="252" t="s">
        <v>82</v>
      </c>
      <c r="B43" s="22" t="s">
        <v>83</v>
      </c>
      <c r="C43" s="23" t="n">
        <v>26833</v>
      </c>
      <c r="D43" s="23" t="n">
        <v>33772</v>
      </c>
      <c r="E43" s="23" t="n">
        <v>41316</v>
      </c>
    </row>
    <row r="44" s="253" customFormat="true" ht="12" hidden="false" customHeight="true" outlineLevel="0" collapsed="false">
      <c r="A44" s="252" t="s">
        <v>84</v>
      </c>
      <c r="B44" s="22" t="s">
        <v>85</v>
      </c>
      <c r="C44" s="23"/>
      <c r="D44" s="23"/>
      <c r="E44" s="23" t="n">
        <v>1350</v>
      </c>
    </row>
    <row r="45" s="253" customFormat="true" ht="12" hidden="false" customHeight="true" outlineLevel="0" collapsed="false">
      <c r="A45" s="252" t="s">
        <v>86</v>
      </c>
      <c r="B45" s="22" t="s">
        <v>87</v>
      </c>
      <c r="C45" s="23"/>
      <c r="D45" s="23"/>
      <c r="E45" s="23" t="n">
        <v>300</v>
      </c>
    </row>
    <row r="46" s="253" customFormat="true" ht="12" hidden="false" customHeight="true" outlineLevel="0" collapsed="false">
      <c r="A46" s="252" t="s">
        <v>88</v>
      </c>
      <c r="B46" s="22" t="s">
        <v>89</v>
      </c>
      <c r="C46" s="32"/>
      <c r="D46" s="32"/>
      <c r="E46" s="32"/>
    </row>
    <row r="47" s="253" customFormat="true" ht="12" hidden="false" customHeight="true" outlineLevel="0" collapsed="false">
      <c r="A47" s="254" t="s">
        <v>90</v>
      </c>
      <c r="B47" s="29" t="s">
        <v>91</v>
      </c>
      <c r="C47" s="33"/>
      <c r="D47" s="33" t="n">
        <v>110</v>
      </c>
      <c r="E47" s="33" t="n">
        <v>110</v>
      </c>
    </row>
    <row r="48" s="253" customFormat="true" ht="12" hidden="false" customHeight="true" outlineLevel="0" collapsed="false">
      <c r="A48" s="254" t="s">
        <v>92</v>
      </c>
      <c r="B48" s="29" t="s">
        <v>93</v>
      </c>
      <c r="C48" s="33"/>
      <c r="D48" s="33"/>
      <c r="E48" s="33" t="n">
        <v>14</v>
      </c>
    </row>
    <row r="49" s="253" customFormat="true" ht="12" hidden="false" customHeight="true" outlineLevel="0" collapsed="false">
      <c r="A49" s="51" t="s">
        <v>94</v>
      </c>
      <c r="B49" s="15" t="s">
        <v>95</v>
      </c>
      <c r="C49" s="16" t="n">
        <f aca="false">SUM(C50:C54)</f>
        <v>92756</v>
      </c>
      <c r="D49" s="16" t="n">
        <f aca="false">SUM(D50:D54)</f>
        <v>118948</v>
      </c>
      <c r="E49" s="16" t="n">
        <f aca="false">SUM(E50:E54)</f>
        <v>145318</v>
      </c>
    </row>
    <row r="50" s="253" customFormat="true" ht="12" hidden="false" customHeight="true" outlineLevel="0" collapsed="false">
      <c r="A50" s="250" t="s">
        <v>96</v>
      </c>
      <c r="B50" s="19" t="s">
        <v>97</v>
      </c>
      <c r="C50" s="34"/>
      <c r="D50" s="34"/>
      <c r="E50" s="34"/>
    </row>
    <row r="51" s="253" customFormat="true" ht="12" hidden="false" customHeight="true" outlineLevel="0" collapsed="false">
      <c r="A51" s="252" t="s">
        <v>98</v>
      </c>
      <c r="B51" s="22" t="s">
        <v>99</v>
      </c>
      <c r="C51" s="32" t="n">
        <v>92756</v>
      </c>
      <c r="D51" s="32" t="n">
        <v>118948</v>
      </c>
      <c r="E51" s="32" t="n">
        <v>145318</v>
      </c>
    </row>
    <row r="52" s="253" customFormat="true" ht="12" hidden="false" customHeight="true" outlineLevel="0" collapsed="false">
      <c r="A52" s="252" t="s">
        <v>100</v>
      </c>
      <c r="B52" s="22" t="s">
        <v>101</v>
      </c>
      <c r="C52" s="32"/>
      <c r="D52" s="32"/>
      <c r="E52" s="32"/>
    </row>
    <row r="53" s="253" customFormat="true" ht="12" hidden="false" customHeight="true" outlineLevel="0" collapsed="false">
      <c r="A53" s="252" t="s">
        <v>102</v>
      </c>
      <c r="B53" s="22" t="s">
        <v>103</v>
      </c>
      <c r="C53" s="32"/>
      <c r="D53" s="32"/>
      <c r="E53" s="32"/>
    </row>
    <row r="54" s="253" customFormat="true" ht="12" hidden="false" customHeight="true" outlineLevel="0" collapsed="false">
      <c r="A54" s="254" t="s">
        <v>104</v>
      </c>
      <c r="B54" s="29" t="s">
        <v>105</v>
      </c>
      <c r="C54" s="33"/>
      <c r="D54" s="33"/>
      <c r="E54" s="33"/>
    </row>
    <row r="55" s="253" customFormat="true" ht="12" hidden="false" customHeight="true" outlineLevel="0" collapsed="false">
      <c r="A55" s="51" t="s">
        <v>106</v>
      </c>
      <c r="B55" s="15" t="s">
        <v>107</v>
      </c>
      <c r="C55" s="16" t="n">
        <f aca="false">SUM(C56:C58)</f>
        <v>1851</v>
      </c>
      <c r="D55" s="16" t="n">
        <f aca="false">SUM(D56:D58)</f>
        <v>1960</v>
      </c>
      <c r="E55" s="16" t="n">
        <f aca="false">SUM(E56:E58)</f>
        <v>1961</v>
      </c>
    </row>
    <row r="56" s="253" customFormat="true" ht="12" hidden="false" customHeight="true" outlineLevel="0" collapsed="false">
      <c r="A56" s="250" t="s">
        <v>108</v>
      </c>
      <c r="B56" s="19" t="s">
        <v>109</v>
      </c>
      <c r="C56" s="20"/>
      <c r="D56" s="20"/>
      <c r="E56" s="20"/>
    </row>
    <row r="57" s="253" customFormat="true" ht="12" hidden="false" customHeight="true" outlineLevel="0" collapsed="false">
      <c r="A57" s="252" t="s">
        <v>110</v>
      </c>
      <c r="B57" s="22" t="s">
        <v>111</v>
      </c>
      <c r="C57" s="23" t="n">
        <v>200</v>
      </c>
      <c r="D57" s="23" t="n">
        <v>200</v>
      </c>
      <c r="E57" s="23" t="n">
        <v>200</v>
      </c>
    </row>
    <row r="58" s="253" customFormat="true" ht="12" hidden="false" customHeight="true" outlineLevel="0" collapsed="false">
      <c r="A58" s="252" t="s">
        <v>112</v>
      </c>
      <c r="B58" s="22" t="s">
        <v>113</v>
      </c>
      <c r="C58" s="23" t="n">
        <v>1651</v>
      </c>
      <c r="D58" s="23" t="n">
        <v>1760</v>
      </c>
      <c r="E58" s="23" t="n">
        <v>1761</v>
      </c>
    </row>
    <row r="59" s="253" customFormat="true" ht="12" hidden="false" customHeight="true" outlineLevel="0" collapsed="false">
      <c r="A59" s="254" t="s">
        <v>114</v>
      </c>
      <c r="B59" s="29" t="s">
        <v>115</v>
      </c>
      <c r="C59" s="28"/>
      <c r="D59" s="28"/>
      <c r="E59" s="28"/>
    </row>
    <row r="60" s="253" customFormat="true" ht="12" hidden="false" customHeight="true" outlineLevel="0" collapsed="false">
      <c r="A60" s="51" t="s">
        <v>116</v>
      </c>
      <c r="B60" s="27" t="s">
        <v>117</v>
      </c>
      <c r="C60" s="16" t="n">
        <f aca="false">SUM(C61:C63)</f>
        <v>5580</v>
      </c>
      <c r="D60" s="16" t="n">
        <f aca="false">SUM(D61:D63)</f>
        <v>5580</v>
      </c>
      <c r="E60" s="16" t="n">
        <f aca="false">SUM(E61:E63)</f>
        <v>7726</v>
      </c>
    </row>
    <row r="61" s="253" customFormat="true" ht="12" hidden="false" customHeight="true" outlineLevel="0" collapsed="false">
      <c r="A61" s="250" t="s">
        <v>118</v>
      </c>
      <c r="B61" s="19" t="s">
        <v>119</v>
      </c>
      <c r="C61" s="32"/>
      <c r="D61" s="32"/>
      <c r="E61" s="32"/>
    </row>
    <row r="62" s="253" customFormat="true" ht="12" hidden="false" customHeight="true" outlineLevel="0" collapsed="false">
      <c r="A62" s="252" t="s">
        <v>120</v>
      </c>
      <c r="B62" s="22" t="s">
        <v>121</v>
      </c>
      <c r="C62" s="32"/>
      <c r="D62" s="32"/>
      <c r="E62" s="32"/>
    </row>
    <row r="63" s="253" customFormat="true" ht="12" hidden="false" customHeight="true" outlineLevel="0" collapsed="false">
      <c r="A63" s="252" t="s">
        <v>122</v>
      </c>
      <c r="B63" s="22" t="s">
        <v>123</v>
      </c>
      <c r="C63" s="32" t="n">
        <v>5580</v>
      </c>
      <c r="D63" s="32" t="n">
        <v>5580</v>
      </c>
      <c r="E63" s="32" t="n">
        <v>7726</v>
      </c>
    </row>
    <row r="64" s="253" customFormat="true" ht="12" hidden="false" customHeight="true" outlineLevel="0" collapsed="false">
      <c r="A64" s="254" t="s">
        <v>124</v>
      </c>
      <c r="B64" s="29" t="s">
        <v>125</v>
      </c>
      <c r="C64" s="32"/>
      <c r="D64" s="32"/>
      <c r="E64" s="32"/>
    </row>
    <row r="65" s="253" customFormat="true" ht="12" hidden="false" customHeight="true" outlineLevel="0" collapsed="false">
      <c r="A65" s="51" t="s">
        <v>263</v>
      </c>
      <c r="B65" s="15" t="s">
        <v>127</v>
      </c>
      <c r="C65" s="30" t="n">
        <f aca="false">+C8+C15+C22+C29+C37+C49+C55+C60</f>
        <v>349412</v>
      </c>
      <c r="D65" s="30" t="n">
        <f aca="false">+D8+D15+D22+D29+D37+D49+D55+D60</f>
        <v>413036</v>
      </c>
      <c r="E65" s="30" t="n">
        <f aca="false">+E8+E15+E22+E29+E37+E49+E55+E60</f>
        <v>468404</v>
      </c>
    </row>
    <row r="66" s="253" customFormat="true" ht="12" hidden="false" customHeight="true" outlineLevel="0" collapsed="false">
      <c r="A66" s="255" t="s">
        <v>421</v>
      </c>
      <c r="B66" s="27" t="s">
        <v>129</v>
      </c>
      <c r="C66" s="16" t="n">
        <f aca="false">SUM(C67:C69)</f>
        <v>51921</v>
      </c>
      <c r="D66" s="16" t="n">
        <f aca="false">SUM(D67:D69)</f>
        <v>45000</v>
      </c>
      <c r="E66" s="16" t="n">
        <f aca="false">SUM(E67:E69)</f>
        <v>45000</v>
      </c>
    </row>
    <row r="67" s="253" customFormat="true" ht="12" hidden="false" customHeight="true" outlineLevel="0" collapsed="false">
      <c r="A67" s="250" t="s">
        <v>130</v>
      </c>
      <c r="B67" s="19" t="s">
        <v>131</v>
      </c>
      <c r="C67" s="32"/>
      <c r="D67" s="32"/>
      <c r="E67" s="32"/>
    </row>
    <row r="68" s="253" customFormat="true" ht="12" hidden="false" customHeight="true" outlineLevel="0" collapsed="false">
      <c r="A68" s="252" t="s">
        <v>132</v>
      </c>
      <c r="B68" s="22" t="s">
        <v>133</v>
      </c>
      <c r="C68" s="32"/>
      <c r="D68" s="32"/>
      <c r="E68" s="32"/>
    </row>
    <row r="69" s="253" customFormat="true" ht="12" hidden="false" customHeight="true" outlineLevel="0" collapsed="false">
      <c r="A69" s="254" t="s">
        <v>134</v>
      </c>
      <c r="B69" s="256" t="s">
        <v>422</v>
      </c>
      <c r="C69" s="32" t="n">
        <v>51921</v>
      </c>
      <c r="D69" s="32" t="n">
        <v>45000</v>
      </c>
      <c r="E69" s="32" t="n">
        <v>45000</v>
      </c>
    </row>
    <row r="70" s="253" customFormat="true" ht="12" hidden="false" customHeight="true" outlineLevel="0" collapsed="false">
      <c r="A70" s="255" t="s">
        <v>136</v>
      </c>
      <c r="B70" s="27" t="s">
        <v>137</v>
      </c>
      <c r="C70" s="16" t="n">
        <f aca="false">SUM(C71:C74)</f>
        <v>0</v>
      </c>
      <c r="D70" s="16" t="n">
        <f aca="false">SUM(D71:D74)</f>
        <v>0</v>
      </c>
      <c r="E70" s="16" t="n">
        <f aca="false">SUM(E71:E74)</f>
        <v>0</v>
      </c>
    </row>
    <row r="71" s="253" customFormat="true" ht="12" hidden="false" customHeight="true" outlineLevel="0" collapsed="false">
      <c r="A71" s="250" t="s">
        <v>138</v>
      </c>
      <c r="B71" s="19" t="s">
        <v>139</v>
      </c>
      <c r="C71" s="32"/>
      <c r="D71" s="32"/>
      <c r="E71" s="32"/>
    </row>
    <row r="72" s="253" customFormat="true" ht="12" hidden="false" customHeight="true" outlineLevel="0" collapsed="false">
      <c r="A72" s="252" t="s">
        <v>140</v>
      </c>
      <c r="B72" s="22" t="s">
        <v>141</v>
      </c>
      <c r="C72" s="32"/>
      <c r="D72" s="32"/>
      <c r="E72" s="32"/>
    </row>
    <row r="73" s="253" customFormat="true" ht="12" hidden="false" customHeight="true" outlineLevel="0" collapsed="false">
      <c r="A73" s="252" t="s">
        <v>142</v>
      </c>
      <c r="B73" s="22" t="s">
        <v>143</v>
      </c>
      <c r="C73" s="32"/>
      <c r="D73" s="32"/>
      <c r="E73" s="32"/>
    </row>
    <row r="74" s="253" customFormat="true" ht="12" hidden="false" customHeight="true" outlineLevel="0" collapsed="false">
      <c r="A74" s="254" t="s">
        <v>144</v>
      </c>
      <c r="B74" s="29" t="s">
        <v>145</v>
      </c>
      <c r="C74" s="32"/>
      <c r="D74" s="32"/>
      <c r="E74" s="32"/>
    </row>
    <row r="75" s="253" customFormat="true" ht="12" hidden="false" customHeight="true" outlineLevel="0" collapsed="false">
      <c r="A75" s="255" t="s">
        <v>146</v>
      </c>
      <c r="B75" s="27" t="s">
        <v>147</v>
      </c>
      <c r="C75" s="16" t="n">
        <f aca="false">SUM(C76:C77)</f>
        <v>114948</v>
      </c>
      <c r="D75" s="16" t="n">
        <f aca="false">SUM(D76:D77)</f>
        <v>115021</v>
      </c>
      <c r="E75" s="16" t="n">
        <f aca="false">SUM(E76:E77)</f>
        <v>113683</v>
      </c>
    </row>
    <row r="76" s="253" customFormat="true" ht="12" hidden="false" customHeight="true" outlineLevel="0" collapsed="false">
      <c r="A76" s="250" t="s">
        <v>148</v>
      </c>
      <c r="B76" s="19" t="s">
        <v>149</v>
      </c>
      <c r="C76" s="32" t="n">
        <v>114948</v>
      </c>
      <c r="D76" s="32" t="n">
        <v>115021</v>
      </c>
      <c r="E76" s="32" t="n">
        <v>113683</v>
      </c>
    </row>
    <row r="77" s="253" customFormat="true" ht="12" hidden="false" customHeight="true" outlineLevel="0" collapsed="false">
      <c r="A77" s="254" t="s">
        <v>150</v>
      </c>
      <c r="B77" s="29" t="s">
        <v>151</v>
      </c>
      <c r="C77" s="32"/>
      <c r="D77" s="32"/>
      <c r="E77" s="32"/>
    </row>
    <row r="78" s="251" customFormat="true" ht="12" hidden="false" customHeight="true" outlineLevel="0" collapsed="false">
      <c r="A78" s="255" t="s">
        <v>152</v>
      </c>
      <c r="B78" s="27" t="s">
        <v>153</v>
      </c>
      <c r="C78" s="16" t="n">
        <f aca="false">SUM(C79:C81)</f>
        <v>0</v>
      </c>
      <c r="D78" s="16" t="n">
        <f aca="false">SUM(D79:D81)</f>
        <v>0</v>
      </c>
      <c r="E78" s="16" t="n">
        <f aca="false">SUM(E79:E81)</f>
        <v>6737</v>
      </c>
    </row>
    <row r="79" s="253" customFormat="true" ht="12" hidden="false" customHeight="true" outlineLevel="0" collapsed="false">
      <c r="A79" s="250" t="s">
        <v>154</v>
      </c>
      <c r="B79" s="19" t="s">
        <v>155</v>
      </c>
      <c r="C79" s="32"/>
      <c r="D79" s="32"/>
      <c r="E79" s="32" t="n">
        <v>6737</v>
      </c>
    </row>
    <row r="80" s="253" customFormat="true" ht="12" hidden="false" customHeight="true" outlineLevel="0" collapsed="false">
      <c r="A80" s="252" t="s">
        <v>156</v>
      </c>
      <c r="B80" s="22" t="s">
        <v>157</v>
      </c>
      <c r="C80" s="32"/>
      <c r="D80" s="32"/>
      <c r="E80" s="32"/>
    </row>
    <row r="81" s="253" customFormat="true" ht="12" hidden="false" customHeight="true" outlineLevel="0" collapsed="false">
      <c r="A81" s="254" t="s">
        <v>158</v>
      </c>
      <c r="B81" s="29" t="s">
        <v>159</v>
      </c>
      <c r="C81" s="32"/>
      <c r="D81" s="32"/>
      <c r="E81" s="32"/>
    </row>
    <row r="82" s="253" customFormat="true" ht="12" hidden="false" customHeight="true" outlineLevel="0" collapsed="false">
      <c r="A82" s="255" t="s">
        <v>160</v>
      </c>
      <c r="B82" s="27" t="s">
        <v>161</v>
      </c>
      <c r="C82" s="16" t="n">
        <f aca="false">SUM(C83:C86)</f>
        <v>0</v>
      </c>
      <c r="D82" s="16" t="n">
        <f aca="false">SUM(D83:D86)</f>
        <v>0</v>
      </c>
      <c r="E82" s="16" t="n">
        <f aca="false">SUM(E83:E86)</f>
        <v>0</v>
      </c>
    </row>
    <row r="83" s="253" customFormat="true" ht="12" hidden="false" customHeight="true" outlineLevel="0" collapsed="false">
      <c r="A83" s="257" t="s">
        <v>162</v>
      </c>
      <c r="B83" s="19" t="s">
        <v>163</v>
      </c>
      <c r="C83" s="32"/>
      <c r="D83" s="32"/>
      <c r="E83" s="32"/>
    </row>
    <row r="84" s="253" customFormat="true" ht="12" hidden="false" customHeight="true" outlineLevel="0" collapsed="false">
      <c r="A84" s="258" t="s">
        <v>164</v>
      </c>
      <c r="B84" s="22" t="s">
        <v>165</v>
      </c>
      <c r="C84" s="32"/>
      <c r="D84" s="32"/>
      <c r="E84" s="32"/>
    </row>
    <row r="85" s="253" customFormat="true" ht="12" hidden="false" customHeight="true" outlineLevel="0" collapsed="false">
      <c r="A85" s="258" t="s">
        <v>166</v>
      </c>
      <c r="B85" s="22" t="s">
        <v>167</v>
      </c>
      <c r="C85" s="32"/>
      <c r="D85" s="32"/>
      <c r="E85" s="32"/>
    </row>
    <row r="86" s="251" customFormat="true" ht="12" hidden="false" customHeight="true" outlineLevel="0" collapsed="false">
      <c r="A86" s="259" t="s">
        <v>168</v>
      </c>
      <c r="B86" s="29" t="s">
        <v>169</v>
      </c>
      <c r="C86" s="32"/>
      <c r="D86" s="32"/>
      <c r="E86" s="32"/>
    </row>
    <row r="87" s="251" customFormat="true" ht="12" hidden="false" customHeight="true" outlineLevel="0" collapsed="false">
      <c r="A87" s="255" t="s">
        <v>170</v>
      </c>
      <c r="B87" s="27" t="s">
        <v>171</v>
      </c>
      <c r="C87" s="41"/>
      <c r="D87" s="41"/>
      <c r="E87" s="41"/>
    </row>
    <row r="88" s="251" customFormat="true" ht="12" hidden="false" customHeight="true" outlineLevel="0" collapsed="false">
      <c r="A88" s="255" t="s">
        <v>423</v>
      </c>
      <c r="B88" s="27" t="s">
        <v>173</v>
      </c>
      <c r="C88" s="41"/>
      <c r="D88" s="41"/>
      <c r="E88" s="41"/>
    </row>
    <row r="89" s="251" customFormat="true" ht="12" hidden="false" customHeight="true" outlineLevel="0" collapsed="false">
      <c r="A89" s="255" t="s">
        <v>424</v>
      </c>
      <c r="B89" s="42" t="s">
        <v>175</v>
      </c>
      <c r="C89" s="30" t="n">
        <f aca="false">+C66+C70+C75+C78+C82+C88+C87</f>
        <v>166869</v>
      </c>
      <c r="D89" s="30" t="n">
        <f aca="false">+D66+D70+D75+D78+D82+D88+D87</f>
        <v>160021</v>
      </c>
      <c r="E89" s="30" t="n">
        <f aca="false">+E66+E70+E75+E78+E82+E88+E87</f>
        <v>165420</v>
      </c>
    </row>
    <row r="90" s="251" customFormat="true" ht="12" hidden="false" customHeight="true" outlineLevel="0" collapsed="false">
      <c r="A90" s="260" t="s">
        <v>425</v>
      </c>
      <c r="B90" s="44" t="s">
        <v>426</v>
      </c>
      <c r="C90" s="30" t="n">
        <f aca="false">+C65+C89</f>
        <v>516281</v>
      </c>
      <c r="D90" s="30" t="n">
        <f aca="false">+D65+D89</f>
        <v>573057</v>
      </c>
      <c r="E90" s="30" t="n">
        <f aca="false">+E65+E89</f>
        <v>633824</v>
      </c>
    </row>
    <row r="91" s="253" customFormat="true" ht="15" hidden="false" customHeight="true" outlineLevel="0" collapsed="false">
      <c r="A91" s="261"/>
      <c r="B91" s="262"/>
      <c r="C91" s="263"/>
      <c r="D91" s="263"/>
      <c r="E91" s="263"/>
    </row>
    <row r="92" s="248" customFormat="true" ht="16.5" hidden="false" customHeight="true" outlineLevel="0" collapsed="false">
      <c r="A92" s="264" t="s">
        <v>279</v>
      </c>
      <c r="B92" s="264"/>
      <c r="C92" s="264"/>
      <c r="D92" s="264"/>
      <c r="E92" s="264"/>
    </row>
    <row r="93" s="268" customFormat="true" ht="12" hidden="false" customHeight="true" outlineLevel="0" collapsed="false">
      <c r="A93" s="265" t="s">
        <v>12</v>
      </c>
      <c r="B93" s="266" t="s">
        <v>427</v>
      </c>
      <c r="C93" s="267" t="n">
        <f aca="false">+C94+C95+C96+C97+C98+C111</f>
        <v>119192</v>
      </c>
      <c r="D93" s="267" t="n">
        <f aca="false">+D94+D95+D96+D97+D98+D111+D99</f>
        <v>142412</v>
      </c>
      <c r="E93" s="267" t="n">
        <f aca="false">+E94+E95+E96+E97+E98+E111+E99</f>
        <v>202847</v>
      </c>
    </row>
    <row r="94" customFormat="false" ht="12" hidden="false" customHeight="true" outlineLevel="0" collapsed="false">
      <c r="A94" s="269" t="s">
        <v>14</v>
      </c>
      <c r="B94" s="58" t="s">
        <v>182</v>
      </c>
      <c r="C94" s="59" t="n">
        <v>26609</v>
      </c>
      <c r="D94" s="59" t="n">
        <v>27192</v>
      </c>
      <c r="E94" s="59" t="n">
        <v>27993</v>
      </c>
    </row>
    <row r="95" customFormat="false" ht="12" hidden="false" customHeight="true" outlineLevel="0" collapsed="false">
      <c r="A95" s="252" t="s">
        <v>16</v>
      </c>
      <c r="B95" s="60" t="s">
        <v>183</v>
      </c>
      <c r="C95" s="23" t="n">
        <v>6313</v>
      </c>
      <c r="D95" s="23" t="n">
        <v>6473</v>
      </c>
      <c r="E95" s="23" t="n">
        <v>6610</v>
      </c>
    </row>
    <row r="96" customFormat="false" ht="12" hidden="false" customHeight="true" outlineLevel="0" collapsed="false">
      <c r="A96" s="252" t="s">
        <v>18</v>
      </c>
      <c r="B96" s="60" t="s">
        <v>184</v>
      </c>
      <c r="C96" s="28" t="n">
        <v>70805</v>
      </c>
      <c r="D96" s="28" t="n">
        <v>70805</v>
      </c>
      <c r="E96" s="28" t="n">
        <v>88679</v>
      </c>
    </row>
    <row r="97" customFormat="false" ht="12" hidden="false" customHeight="true" outlineLevel="0" collapsed="false">
      <c r="A97" s="252" t="s">
        <v>20</v>
      </c>
      <c r="B97" s="61" t="s">
        <v>185</v>
      </c>
      <c r="C97" s="28" t="n">
        <v>4256</v>
      </c>
      <c r="D97" s="28" t="n">
        <v>4256</v>
      </c>
      <c r="E97" s="28" t="n">
        <v>4448</v>
      </c>
    </row>
    <row r="98" customFormat="false" ht="12" hidden="false" customHeight="true" outlineLevel="0" collapsed="false">
      <c r="A98" s="252" t="s">
        <v>186</v>
      </c>
      <c r="B98" s="62" t="s">
        <v>187</v>
      </c>
      <c r="C98" s="28" t="n">
        <v>689</v>
      </c>
      <c r="D98" s="28" t="n">
        <f aca="false">D100+D105+D110</f>
        <v>2110</v>
      </c>
      <c r="E98" s="28" t="n">
        <f aca="false">E100+E105+E110</f>
        <v>2110</v>
      </c>
    </row>
    <row r="99" customFormat="false" ht="12" hidden="false" customHeight="true" outlineLevel="0" collapsed="false">
      <c r="A99" s="252" t="s">
        <v>24</v>
      </c>
      <c r="B99" s="60" t="s">
        <v>428</v>
      </c>
      <c r="C99" s="28"/>
      <c r="D99" s="28"/>
      <c r="E99" s="28"/>
    </row>
    <row r="100" customFormat="false" ht="12" hidden="false" customHeight="true" outlineLevel="0" collapsed="false">
      <c r="A100" s="252" t="s">
        <v>189</v>
      </c>
      <c r="B100" s="64" t="s">
        <v>190</v>
      </c>
      <c r="C100" s="28" t="n">
        <v>10</v>
      </c>
      <c r="D100" s="28" t="n">
        <v>1431</v>
      </c>
      <c r="E100" s="28" t="n">
        <v>1431</v>
      </c>
    </row>
    <row r="101" customFormat="false" ht="12" hidden="false" customHeight="true" outlineLevel="0" collapsed="false">
      <c r="A101" s="252" t="s">
        <v>191</v>
      </c>
      <c r="B101" s="64" t="s">
        <v>192</v>
      </c>
      <c r="C101" s="28"/>
      <c r="D101" s="28"/>
      <c r="E101" s="28"/>
    </row>
    <row r="102" customFormat="false" ht="12" hidden="false" customHeight="true" outlineLevel="0" collapsed="false">
      <c r="A102" s="252" t="s">
        <v>193</v>
      </c>
      <c r="B102" s="64" t="s">
        <v>194</v>
      </c>
      <c r="C102" s="28"/>
      <c r="D102" s="28"/>
      <c r="E102" s="28"/>
    </row>
    <row r="103" customFormat="false" ht="12" hidden="false" customHeight="true" outlineLevel="0" collapsed="false">
      <c r="A103" s="252" t="s">
        <v>195</v>
      </c>
      <c r="B103" s="65" t="s">
        <v>196</v>
      </c>
      <c r="C103" s="28"/>
      <c r="D103" s="28"/>
      <c r="E103" s="28"/>
    </row>
    <row r="104" customFormat="false" ht="12" hidden="false" customHeight="true" outlineLevel="0" collapsed="false">
      <c r="A104" s="252" t="s">
        <v>197</v>
      </c>
      <c r="B104" s="65" t="s">
        <v>198</v>
      </c>
      <c r="C104" s="28"/>
      <c r="D104" s="28"/>
      <c r="E104" s="28"/>
    </row>
    <row r="105" customFormat="false" ht="12" hidden="false" customHeight="true" outlineLevel="0" collapsed="false">
      <c r="A105" s="252" t="s">
        <v>199</v>
      </c>
      <c r="B105" s="64" t="s">
        <v>200</v>
      </c>
      <c r="C105" s="28" t="n">
        <v>442</v>
      </c>
      <c r="D105" s="28" t="n">
        <v>442</v>
      </c>
      <c r="E105" s="28" t="n">
        <v>388</v>
      </c>
    </row>
    <row r="106" customFormat="false" ht="12" hidden="false" customHeight="true" outlineLevel="0" collapsed="false">
      <c r="A106" s="252" t="s">
        <v>201</v>
      </c>
      <c r="B106" s="64" t="s">
        <v>202</v>
      </c>
      <c r="C106" s="28"/>
      <c r="D106" s="28"/>
      <c r="E106" s="28"/>
    </row>
    <row r="107" customFormat="false" ht="12" hidden="false" customHeight="true" outlineLevel="0" collapsed="false">
      <c r="A107" s="252" t="s">
        <v>203</v>
      </c>
      <c r="B107" s="65" t="s">
        <v>204</v>
      </c>
      <c r="C107" s="28"/>
      <c r="D107" s="28"/>
      <c r="E107" s="28"/>
    </row>
    <row r="108" customFormat="false" ht="12" hidden="false" customHeight="true" outlineLevel="0" collapsed="false">
      <c r="A108" s="270" t="s">
        <v>205</v>
      </c>
      <c r="B108" s="63" t="s">
        <v>206</v>
      </c>
      <c r="C108" s="28"/>
      <c r="D108" s="28"/>
      <c r="E108" s="28"/>
    </row>
    <row r="109" customFormat="false" ht="12" hidden="false" customHeight="true" outlineLevel="0" collapsed="false">
      <c r="A109" s="252" t="s">
        <v>207</v>
      </c>
      <c r="B109" s="63" t="s">
        <v>208</v>
      </c>
      <c r="C109" s="28"/>
      <c r="D109" s="28"/>
      <c r="E109" s="28"/>
    </row>
    <row r="110" customFormat="false" ht="12" hidden="false" customHeight="true" outlineLevel="0" collapsed="false">
      <c r="A110" s="252" t="s">
        <v>209</v>
      </c>
      <c r="B110" s="65" t="s">
        <v>210</v>
      </c>
      <c r="C110" s="23" t="n">
        <v>237</v>
      </c>
      <c r="D110" s="23" t="n">
        <v>237</v>
      </c>
      <c r="E110" s="23" t="n">
        <v>291</v>
      </c>
    </row>
    <row r="111" customFormat="false" ht="12" hidden="false" customHeight="true" outlineLevel="0" collapsed="false">
      <c r="A111" s="252" t="s">
        <v>211</v>
      </c>
      <c r="B111" s="61" t="s">
        <v>212</v>
      </c>
      <c r="C111" s="23" t="n">
        <v>10520</v>
      </c>
      <c r="D111" s="23" t="n">
        <f aca="false">D112+D113</f>
        <v>31576</v>
      </c>
      <c r="E111" s="23" t="n">
        <f aca="false">E112+E113</f>
        <v>73007</v>
      </c>
    </row>
    <row r="112" customFormat="false" ht="12" hidden="false" customHeight="true" outlineLevel="0" collapsed="false">
      <c r="A112" s="254" t="s">
        <v>213</v>
      </c>
      <c r="B112" s="60" t="s">
        <v>429</v>
      </c>
      <c r="C112" s="28" t="n">
        <v>8000</v>
      </c>
      <c r="D112" s="28" t="n">
        <v>650</v>
      </c>
      <c r="E112" s="28" t="n">
        <v>34269</v>
      </c>
    </row>
    <row r="113" customFormat="false" ht="12" hidden="false" customHeight="true" outlineLevel="0" collapsed="false">
      <c r="A113" s="271" t="s">
        <v>215</v>
      </c>
      <c r="B113" s="272" t="s">
        <v>430</v>
      </c>
      <c r="C113" s="69" t="n">
        <v>2520</v>
      </c>
      <c r="D113" s="69" t="n">
        <v>30926</v>
      </c>
      <c r="E113" s="69" t="n">
        <v>38738</v>
      </c>
    </row>
    <row r="114" customFormat="false" ht="12" hidden="false" customHeight="true" outlineLevel="0" collapsed="false">
      <c r="A114" s="51" t="s">
        <v>26</v>
      </c>
      <c r="B114" s="88" t="s">
        <v>217</v>
      </c>
      <c r="C114" s="16" t="n">
        <f aca="false">+C115+C117+C119</f>
        <v>258443</v>
      </c>
      <c r="D114" s="16" t="n">
        <f aca="false">+D115+D117+D119</f>
        <v>285102</v>
      </c>
      <c r="E114" s="16" t="n">
        <f aca="false">+E115+E117+E119</f>
        <v>288771</v>
      </c>
    </row>
    <row r="115" customFormat="false" ht="12" hidden="false" customHeight="true" outlineLevel="0" collapsed="false">
      <c r="A115" s="250" t="s">
        <v>28</v>
      </c>
      <c r="B115" s="60" t="s">
        <v>218</v>
      </c>
      <c r="C115" s="20" t="n">
        <v>229344</v>
      </c>
      <c r="D115" s="20" t="n">
        <v>256003</v>
      </c>
      <c r="E115" s="20" t="n">
        <v>257476</v>
      </c>
    </row>
    <row r="116" customFormat="false" ht="12" hidden="false" customHeight="true" outlineLevel="0" collapsed="false">
      <c r="A116" s="250" t="s">
        <v>30</v>
      </c>
      <c r="B116" s="73" t="s">
        <v>219</v>
      </c>
      <c r="C116" s="20"/>
      <c r="D116" s="20"/>
      <c r="E116" s="20"/>
    </row>
    <row r="117" customFormat="false" ht="12" hidden="false" customHeight="true" outlineLevel="0" collapsed="false">
      <c r="A117" s="250" t="s">
        <v>32</v>
      </c>
      <c r="B117" s="73" t="s">
        <v>220</v>
      </c>
      <c r="C117" s="23" t="n">
        <v>29099</v>
      </c>
      <c r="D117" s="23" t="n">
        <v>29099</v>
      </c>
      <c r="E117" s="23" t="n">
        <v>31295</v>
      </c>
    </row>
    <row r="118" customFormat="false" ht="12" hidden="false" customHeight="true" outlineLevel="0" collapsed="false">
      <c r="A118" s="250" t="s">
        <v>34</v>
      </c>
      <c r="B118" s="73" t="s">
        <v>221</v>
      </c>
      <c r="C118" s="74"/>
      <c r="D118" s="74"/>
      <c r="E118" s="74"/>
    </row>
    <row r="119" customFormat="false" ht="12" hidden="false" customHeight="true" outlineLevel="0" collapsed="false">
      <c r="A119" s="250" t="s">
        <v>36</v>
      </c>
      <c r="B119" s="26" t="s">
        <v>222</v>
      </c>
      <c r="C119" s="74"/>
      <c r="D119" s="74"/>
      <c r="E119" s="74"/>
    </row>
    <row r="120" customFormat="false" ht="12" hidden="false" customHeight="true" outlineLevel="0" collapsed="false">
      <c r="A120" s="250" t="s">
        <v>38</v>
      </c>
      <c r="B120" s="24" t="s">
        <v>223</v>
      </c>
      <c r="C120" s="74"/>
      <c r="D120" s="74"/>
      <c r="E120" s="74"/>
    </row>
    <row r="121" customFormat="false" ht="12" hidden="false" customHeight="true" outlineLevel="0" collapsed="false">
      <c r="A121" s="250" t="s">
        <v>224</v>
      </c>
      <c r="B121" s="75" t="s">
        <v>225</v>
      </c>
      <c r="C121" s="74"/>
      <c r="D121" s="74"/>
      <c r="E121" s="74"/>
    </row>
    <row r="122" customFormat="false" ht="12" hidden="false" customHeight="true" outlineLevel="0" collapsed="false">
      <c r="A122" s="250" t="s">
        <v>226</v>
      </c>
      <c r="B122" s="65" t="s">
        <v>198</v>
      </c>
      <c r="C122" s="74"/>
      <c r="D122" s="74"/>
      <c r="E122" s="74"/>
    </row>
    <row r="123" customFormat="false" ht="12" hidden="false" customHeight="true" outlineLevel="0" collapsed="false">
      <c r="A123" s="250" t="s">
        <v>227</v>
      </c>
      <c r="B123" s="65" t="s">
        <v>228</v>
      </c>
      <c r="C123" s="74"/>
      <c r="D123" s="74"/>
      <c r="E123" s="74"/>
    </row>
    <row r="124" customFormat="false" ht="12" hidden="false" customHeight="true" outlineLevel="0" collapsed="false">
      <c r="A124" s="250" t="s">
        <v>229</v>
      </c>
      <c r="B124" s="65" t="s">
        <v>230</v>
      </c>
      <c r="C124" s="74"/>
      <c r="D124" s="74"/>
      <c r="E124" s="74"/>
    </row>
    <row r="125" customFormat="false" ht="12" hidden="false" customHeight="true" outlineLevel="0" collapsed="false">
      <c r="A125" s="250" t="s">
        <v>231</v>
      </c>
      <c r="B125" s="65" t="s">
        <v>204</v>
      </c>
      <c r="C125" s="74"/>
      <c r="D125" s="74"/>
      <c r="E125" s="74"/>
    </row>
    <row r="126" customFormat="false" ht="12" hidden="false" customHeight="true" outlineLevel="0" collapsed="false">
      <c r="A126" s="250" t="s">
        <v>232</v>
      </c>
      <c r="B126" s="65" t="s">
        <v>233</v>
      </c>
      <c r="C126" s="74"/>
      <c r="D126" s="74"/>
      <c r="E126" s="74"/>
    </row>
    <row r="127" customFormat="false" ht="12" hidden="false" customHeight="true" outlineLevel="0" collapsed="false">
      <c r="A127" s="270" t="s">
        <v>234</v>
      </c>
      <c r="B127" s="65" t="s">
        <v>235</v>
      </c>
      <c r="C127" s="76"/>
      <c r="D127" s="76"/>
      <c r="E127" s="76"/>
    </row>
    <row r="128" customFormat="false" ht="12" hidden="false" customHeight="true" outlineLevel="0" collapsed="false">
      <c r="A128" s="51" t="s">
        <v>40</v>
      </c>
      <c r="B128" s="77" t="s">
        <v>236</v>
      </c>
      <c r="C128" s="16" t="n">
        <f aca="false">+C93+C114</f>
        <v>377635</v>
      </c>
      <c r="D128" s="16" t="n">
        <f aca="false">+D93+D114</f>
        <v>427514</v>
      </c>
      <c r="E128" s="16" t="n">
        <f aca="false">+E93+E114</f>
        <v>491618</v>
      </c>
    </row>
    <row r="129" customFormat="false" ht="12" hidden="false" customHeight="true" outlineLevel="0" collapsed="false">
      <c r="A129" s="51" t="s">
        <v>237</v>
      </c>
      <c r="B129" s="77" t="s">
        <v>238</v>
      </c>
      <c r="C129" s="16" t="n">
        <f aca="false">+C130+C131+C132</f>
        <v>0</v>
      </c>
      <c r="D129" s="16" t="n">
        <f aca="false">+D130+D131+D132</f>
        <v>5929</v>
      </c>
      <c r="E129" s="16" t="n">
        <f aca="false">+E130+E131+E132</f>
        <v>5929</v>
      </c>
    </row>
    <row r="130" s="268" customFormat="true" ht="12" hidden="false" customHeight="true" outlineLevel="0" collapsed="false">
      <c r="A130" s="250" t="s">
        <v>56</v>
      </c>
      <c r="B130" s="78" t="s">
        <v>431</v>
      </c>
      <c r="C130" s="74"/>
      <c r="D130" s="74"/>
      <c r="E130" s="74"/>
    </row>
    <row r="131" customFormat="false" ht="12" hidden="false" customHeight="true" outlineLevel="0" collapsed="false">
      <c r="A131" s="250" t="s">
        <v>64</v>
      </c>
      <c r="B131" s="78" t="s">
        <v>240</v>
      </c>
      <c r="C131" s="74"/>
      <c r="D131" s="74"/>
      <c r="E131" s="74"/>
    </row>
    <row r="132" customFormat="false" ht="12" hidden="false" customHeight="true" outlineLevel="0" collapsed="false">
      <c r="A132" s="270" t="s">
        <v>66</v>
      </c>
      <c r="B132" s="79" t="s">
        <v>432</v>
      </c>
      <c r="C132" s="74"/>
      <c r="D132" s="74" t="n">
        <v>5929</v>
      </c>
      <c r="E132" s="74" t="n">
        <v>5929</v>
      </c>
    </row>
    <row r="133" customFormat="false" ht="12" hidden="false" customHeight="true" outlineLevel="0" collapsed="false">
      <c r="A133" s="51" t="s">
        <v>70</v>
      </c>
      <c r="B133" s="77" t="s">
        <v>242</v>
      </c>
      <c r="C133" s="16" t="n">
        <f aca="false">+C134+C135+C136+C137+C138+C139</f>
        <v>0</v>
      </c>
      <c r="D133" s="16" t="n">
        <f aca="false">+D134+D135+D136+D137+D138+D139</f>
        <v>0</v>
      </c>
      <c r="E133" s="16" t="n">
        <f aca="false">+E134+E135+E136+E137+E138+E139</f>
        <v>0</v>
      </c>
    </row>
    <row r="134" customFormat="false" ht="12" hidden="false" customHeight="true" outlineLevel="0" collapsed="false">
      <c r="A134" s="250" t="s">
        <v>72</v>
      </c>
      <c r="B134" s="78" t="s">
        <v>243</v>
      </c>
      <c r="C134" s="74"/>
      <c r="D134" s="74"/>
      <c r="E134" s="74"/>
    </row>
    <row r="135" customFormat="false" ht="12" hidden="false" customHeight="true" outlineLevel="0" collapsed="false">
      <c r="A135" s="250" t="s">
        <v>74</v>
      </c>
      <c r="B135" s="78" t="s">
        <v>244</v>
      </c>
      <c r="C135" s="74"/>
      <c r="D135" s="74"/>
      <c r="E135" s="74"/>
    </row>
    <row r="136" customFormat="false" ht="12" hidden="false" customHeight="true" outlineLevel="0" collapsed="false">
      <c r="A136" s="250" t="s">
        <v>76</v>
      </c>
      <c r="B136" s="78" t="s">
        <v>245</v>
      </c>
      <c r="C136" s="74"/>
      <c r="D136" s="74"/>
      <c r="E136" s="74"/>
    </row>
    <row r="137" customFormat="false" ht="12" hidden="false" customHeight="true" outlineLevel="0" collapsed="false">
      <c r="A137" s="250" t="s">
        <v>78</v>
      </c>
      <c r="B137" s="78" t="s">
        <v>433</v>
      </c>
      <c r="C137" s="74"/>
      <c r="D137" s="74"/>
      <c r="E137" s="74"/>
    </row>
    <row r="138" customFormat="false" ht="12" hidden="false" customHeight="true" outlineLevel="0" collapsed="false">
      <c r="A138" s="250" t="s">
        <v>80</v>
      </c>
      <c r="B138" s="78" t="s">
        <v>247</v>
      </c>
      <c r="C138" s="74"/>
      <c r="D138" s="74"/>
      <c r="E138" s="74"/>
    </row>
    <row r="139" s="268" customFormat="true" ht="12" hidden="false" customHeight="true" outlineLevel="0" collapsed="false">
      <c r="A139" s="270" t="s">
        <v>82</v>
      </c>
      <c r="B139" s="79" t="s">
        <v>248</v>
      </c>
      <c r="C139" s="74"/>
      <c r="D139" s="74"/>
      <c r="E139" s="74"/>
    </row>
    <row r="140" customFormat="false" ht="12" hidden="false" customHeight="true" outlineLevel="0" collapsed="false">
      <c r="A140" s="51" t="s">
        <v>94</v>
      </c>
      <c r="B140" s="77" t="s">
        <v>434</v>
      </c>
      <c r="C140" s="30" t="n">
        <f aca="false">+C141+C142+C144+C145+C143</f>
        <v>138646</v>
      </c>
      <c r="D140" s="30" t="n">
        <f aca="false">+D141+D142+D144+D145+D143</f>
        <v>139614</v>
      </c>
      <c r="E140" s="30" t="n">
        <f aca="false">+E141+E142+E144+E145+E143</f>
        <v>136277</v>
      </c>
      <c r="J140" s="273"/>
    </row>
    <row r="141" customFormat="false" ht="12.75" hidden="false" customHeight="false" outlineLevel="0" collapsed="false">
      <c r="A141" s="250" t="s">
        <v>96</v>
      </c>
      <c r="B141" s="78" t="s">
        <v>250</v>
      </c>
      <c r="C141" s="74"/>
      <c r="D141" s="74"/>
      <c r="E141" s="74"/>
    </row>
    <row r="142" customFormat="false" ht="12" hidden="false" customHeight="true" outlineLevel="0" collapsed="false">
      <c r="A142" s="250" t="s">
        <v>98</v>
      </c>
      <c r="B142" s="78" t="s">
        <v>251</v>
      </c>
      <c r="C142" s="74" t="n">
        <v>5850</v>
      </c>
      <c r="D142" s="74" t="n">
        <v>5850</v>
      </c>
      <c r="E142" s="74" t="n">
        <v>5850</v>
      </c>
    </row>
    <row r="143" s="268" customFormat="true" ht="12" hidden="false" customHeight="true" outlineLevel="0" collapsed="false">
      <c r="A143" s="250" t="s">
        <v>100</v>
      </c>
      <c r="B143" s="78" t="s">
        <v>435</v>
      </c>
      <c r="C143" s="74" t="n">
        <v>132796</v>
      </c>
      <c r="D143" s="74" t="n">
        <v>133764</v>
      </c>
      <c r="E143" s="74" t="n">
        <v>130427</v>
      </c>
    </row>
    <row r="144" s="268" customFormat="true" ht="12" hidden="false" customHeight="true" outlineLevel="0" collapsed="false">
      <c r="A144" s="250" t="s">
        <v>102</v>
      </c>
      <c r="B144" s="78" t="s">
        <v>252</v>
      </c>
      <c r="C144" s="74"/>
      <c r="D144" s="74"/>
      <c r="E144" s="74"/>
    </row>
    <row r="145" s="268" customFormat="true" ht="12" hidden="false" customHeight="true" outlineLevel="0" collapsed="false">
      <c r="A145" s="270" t="s">
        <v>104</v>
      </c>
      <c r="B145" s="79" t="s">
        <v>253</v>
      </c>
      <c r="C145" s="74"/>
      <c r="D145" s="74"/>
      <c r="E145" s="74"/>
    </row>
    <row r="146" s="268" customFormat="true" ht="12" hidden="false" customHeight="true" outlineLevel="0" collapsed="false">
      <c r="A146" s="51" t="s">
        <v>254</v>
      </c>
      <c r="B146" s="77" t="s">
        <v>255</v>
      </c>
      <c r="C146" s="80" t="n">
        <f aca="false">+C147+C148+C149+C150+C151</f>
        <v>0</v>
      </c>
      <c r="D146" s="80" t="n">
        <f aca="false">+D147+D148+D149+D150+D151</f>
        <v>0</v>
      </c>
      <c r="E146" s="80" t="n">
        <f aca="false">+E147+E148+E149+E150+E151</f>
        <v>0</v>
      </c>
    </row>
    <row r="147" s="268" customFormat="true" ht="12" hidden="false" customHeight="true" outlineLevel="0" collapsed="false">
      <c r="A147" s="250" t="s">
        <v>108</v>
      </c>
      <c r="B147" s="78" t="s">
        <v>256</v>
      </c>
      <c r="C147" s="74"/>
      <c r="D147" s="74"/>
      <c r="E147" s="74"/>
    </row>
    <row r="148" s="268" customFormat="true" ht="12" hidden="false" customHeight="true" outlineLevel="0" collapsed="false">
      <c r="A148" s="250" t="s">
        <v>110</v>
      </c>
      <c r="B148" s="78" t="s">
        <v>257</v>
      </c>
      <c r="C148" s="74"/>
      <c r="D148" s="74"/>
      <c r="E148" s="74"/>
    </row>
    <row r="149" s="268" customFormat="true" ht="12" hidden="false" customHeight="true" outlineLevel="0" collapsed="false">
      <c r="A149" s="250" t="s">
        <v>112</v>
      </c>
      <c r="B149" s="78" t="s">
        <v>258</v>
      </c>
      <c r="C149" s="74"/>
      <c r="D149" s="74"/>
      <c r="E149" s="74"/>
    </row>
    <row r="150" customFormat="false" ht="12.75" hidden="false" customHeight="true" outlineLevel="0" collapsed="false">
      <c r="A150" s="250" t="s">
        <v>114</v>
      </c>
      <c r="B150" s="78" t="s">
        <v>436</v>
      </c>
      <c r="C150" s="74"/>
      <c r="D150" s="74"/>
      <c r="E150" s="74"/>
    </row>
    <row r="151" customFormat="false" ht="12.75" hidden="false" customHeight="true" outlineLevel="0" collapsed="false">
      <c r="A151" s="270" t="s">
        <v>260</v>
      </c>
      <c r="B151" s="79" t="s">
        <v>261</v>
      </c>
      <c r="C151" s="76"/>
      <c r="D151" s="76"/>
      <c r="E151" s="76"/>
    </row>
    <row r="152" customFormat="false" ht="12.75" hidden="false" customHeight="true" outlineLevel="0" collapsed="false">
      <c r="A152" s="274" t="s">
        <v>116</v>
      </c>
      <c r="B152" s="77" t="s">
        <v>262</v>
      </c>
      <c r="C152" s="80"/>
      <c r="D152" s="80"/>
      <c r="E152" s="80"/>
    </row>
    <row r="153" customFormat="false" ht="12" hidden="false" customHeight="true" outlineLevel="0" collapsed="false">
      <c r="A153" s="274" t="s">
        <v>263</v>
      </c>
      <c r="B153" s="77" t="s">
        <v>264</v>
      </c>
      <c r="C153" s="80"/>
      <c r="D153" s="80"/>
      <c r="E153" s="80"/>
    </row>
    <row r="154" customFormat="false" ht="15" hidden="false" customHeight="true" outlineLevel="0" collapsed="false">
      <c r="A154" s="51" t="s">
        <v>265</v>
      </c>
      <c r="B154" s="77" t="s">
        <v>266</v>
      </c>
      <c r="C154" s="82" t="n">
        <f aca="false">+C129+C133+C140+C146+C152+C153</f>
        <v>138646</v>
      </c>
      <c r="D154" s="82" t="n">
        <f aca="false">+D129+D133+D140+D146+D152+D153</f>
        <v>145543</v>
      </c>
      <c r="E154" s="82" t="n">
        <f aca="false">+E129+E133+E140+E146+E152+E153</f>
        <v>142206</v>
      </c>
    </row>
    <row r="155" customFormat="false" ht="13.5" hidden="false" customHeight="false" outlineLevel="0" collapsed="false">
      <c r="A155" s="275" t="s">
        <v>267</v>
      </c>
      <c r="B155" s="86" t="s">
        <v>268</v>
      </c>
      <c r="C155" s="82" t="n">
        <f aca="false">+C128+C154</f>
        <v>516281</v>
      </c>
      <c r="D155" s="82" t="n">
        <f aca="false">+D128+D154</f>
        <v>573057</v>
      </c>
      <c r="E155" s="82" t="n">
        <f aca="false">+E128+E154</f>
        <v>633824</v>
      </c>
    </row>
    <row r="156" customFormat="false" ht="15" hidden="false" customHeight="true" outlineLevel="0" collapsed="false">
      <c r="D156" s="226"/>
      <c r="E156" s="226"/>
    </row>
    <row r="157" customFormat="false" ht="14.25" hidden="false" customHeight="true" outlineLevel="0" collapsed="false">
      <c r="A157" s="276" t="s">
        <v>437</v>
      </c>
      <c r="B157" s="277"/>
      <c r="C157" s="278" t="n">
        <v>7</v>
      </c>
      <c r="D157" s="278" t="n">
        <v>7</v>
      </c>
      <c r="E157" s="278" t="n">
        <v>7</v>
      </c>
    </row>
    <row r="158" customFormat="false" ht="13.5" hidden="false" customHeight="false" outlineLevel="0" collapsed="false">
      <c r="A158" s="276" t="s">
        <v>438</v>
      </c>
      <c r="B158" s="277"/>
      <c r="C158" s="278" t="n">
        <v>8</v>
      </c>
      <c r="D158" s="278" t="n">
        <v>8</v>
      </c>
      <c r="E158" s="278" t="n">
        <v>7</v>
      </c>
    </row>
  </sheetData>
  <mergeCells count="6">
    <mergeCell ref="B1:E1"/>
    <mergeCell ref="C2:E2"/>
    <mergeCell ref="C3:E3"/>
    <mergeCell ref="C4:E4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85" workbookViewId="0">
      <selection pane="topLef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19.49"/>
    <col collapsed="false" customWidth="true" hidden="false" outlineLevel="0" max="2" min="2" style="225" width="71.99"/>
    <col collapsed="false" customWidth="true" hidden="false" outlineLevel="0" max="3" min="3" style="226" width="24.99"/>
    <col collapsed="false" customWidth="true" hidden="false" outlineLevel="0" max="4" min="4" style="227" width="15.49"/>
    <col collapsed="false" customWidth="true" hidden="false" outlineLevel="0" max="5" min="5" style="227" width="12.65"/>
    <col collapsed="false" customWidth="false" hidden="false" outlineLevel="0" max="257" min="6" style="227" width="9.32"/>
  </cols>
  <sheetData>
    <row r="1" s="230" customFormat="true" ht="16.5" hidden="false" customHeight="true" outlineLevel="0" collapsed="false">
      <c r="A1" s="228"/>
      <c r="B1" s="229" t="s">
        <v>442</v>
      </c>
      <c r="C1" s="229"/>
      <c r="D1" s="229"/>
      <c r="E1" s="229"/>
    </row>
    <row r="2" s="234" customFormat="true" ht="21" hidden="false" customHeight="true" outlineLevel="0" collapsed="false">
      <c r="A2" s="231" t="s">
        <v>280</v>
      </c>
      <c r="B2" s="232" t="s">
        <v>411</v>
      </c>
      <c r="C2" s="233" t="s">
        <v>412</v>
      </c>
      <c r="D2" s="233"/>
      <c r="E2" s="233"/>
    </row>
    <row r="3" s="234" customFormat="true" ht="16.5" hidden="false" customHeight="true" outlineLevel="0" collapsed="false">
      <c r="A3" s="235" t="s">
        <v>413</v>
      </c>
      <c r="B3" s="236" t="s">
        <v>443</v>
      </c>
      <c r="C3" s="237" t="s">
        <v>444</v>
      </c>
      <c r="D3" s="237"/>
      <c r="E3" s="237"/>
    </row>
    <row r="4" s="240" customFormat="true" ht="15.95" hidden="false" customHeight="true" outlineLevel="0" collapsed="false">
      <c r="A4" s="238"/>
      <c r="B4" s="238"/>
      <c r="C4" s="282" t="s">
        <v>368</v>
      </c>
      <c r="D4" s="282"/>
    </row>
    <row r="5" customFormat="false" ht="24.75" hidden="false" customHeight="false" outlineLevel="0" collapsed="false">
      <c r="A5" s="241" t="s">
        <v>415</v>
      </c>
      <c r="B5" s="242" t="s">
        <v>416</v>
      </c>
      <c r="C5" s="281" t="s">
        <v>417</v>
      </c>
      <c r="D5" s="281" t="s">
        <v>6</v>
      </c>
      <c r="E5" s="281" t="s">
        <v>6</v>
      </c>
    </row>
    <row r="6" s="248" customFormat="true" ht="12.95" hidden="false" customHeight="true" outlineLevel="0" collapsed="false">
      <c r="A6" s="245" t="s">
        <v>7</v>
      </c>
      <c r="B6" s="246" t="s">
        <v>8</v>
      </c>
      <c r="C6" s="247" t="s">
        <v>9</v>
      </c>
      <c r="D6" s="247" t="s">
        <v>10</v>
      </c>
      <c r="E6" s="247" t="s">
        <v>11</v>
      </c>
    </row>
    <row r="7" s="248" customFormat="true" ht="15.95" hidden="false" customHeight="true" outlineLevel="0" collapsed="false">
      <c r="A7" s="283"/>
      <c r="B7" s="284" t="s">
        <v>278</v>
      </c>
      <c r="C7" s="285"/>
      <c r="D7" s="285"/>
      <c r="E7" s="285"/>
    </row>
    <row r="8" s="248" customFormat="true" ht="12" hidden="false" customHeight="true" outlineLevel="0" collapsed="false">
      <c r="A8" s="51" t="s">
        <v>12</v>
      </c>
      <c r="B8" s="15" t="s">
        <v>13</v>
      </c>
      <c r="C8" s="16" t="n">
        <f aca="false">+C9+C10+C11+C12+C13+C14</f>
        <v>10898</v>
      </c>
      <c r="D8" s="16" t="n">
        <f aca="false">+D9+D10+D11+D12+D13+D14</f>
        <v>12242</v>
      </c>
      <c r="E8" s="16" t="n">
        <f aca="false">+E9+E10+E11+E12+E13+E14</f>
        <v>18447</v>
      </c>
    </row>
    <row r="9" s="251" customFormat="true" ht="12" hidden="false" customHeight="true" outlineLevel="0" collapsed="false">
      <c r="A9" s="250" t="s">
        <v>14</v>
      </c>
      <c r="B9" s="19" t="s">
        <v>15</v>
      </c>
      <c r="C9" s="20"/>
      <c r="D9" s="20"/>
      <c r="E9" s="20"/>
    </row>
    <row r="10" s="253" customFormat="true" ht="12" hidden="false" customHeight="true" outlineLevel="0" collapsed="false">
      <c r="A10" s="252" t="s">
        <v>16</v>
      </c>
      <c r="B10" s="22" t="s">
        <v>17</v>
      </c>
      <c r="C10" s="23"/>
      <c r="D10" s="23"/>
      <c r="E10" s="23"/>
    </row>
    <row r="11" s="253" customFormat="true" ht="12" hidden="false" customHeight="true" outlineLevel="0" collapsed="false">
      <c r="A11" s="252" t="s">
        <v>18</v>
      </c>
      <c r="B11" s="22" t="s">
        <v>19</v>
      </c>
      <c r="C11" s="23" t="n">
        <v>10898</v>
      </c>
      <c r="D11" s="23" t="n">
        <v>12242</v>
      </c>
      <c r="E11" s="23" t="n">
        <v>18225</v>
      </c>
    </row>
    <row r="12" s="253" customFormat="true" ht="12" hidden="false" customHeight="true" outlineLevel="0" collapsed="false">
      <c r="A12" s="252" t="s">
        <v>20</v>
      </c>
      <c r="B12" s="22" t="s">
        <v>21</v>
      </c>
      <c r="C12" s="23"/>
      <c r="D12" s="23"/>
      <c r="E12" s="23"/>
    </row>
    <row r="13" s="253" customFormat="true" ht="12" hidden="false" customHeight="true" outlineLevel="0" collapsed="false">
      <c r="A13" s="252" t="s">
        <v>22</v>
      </c>
      <c r="B13" s="22" t="s">
        <v>419</v>
      </c>
      <c r="C13" s="23"/>
      <c r="D13" s="23"/>
      <c r="E13" s="23" t="n">
        <v>222</v>
      </c>
    </row>
    <row r="14" s="251" customFormat="true" ht="12" hidden="false" customHeight="true" outlineLevel="0" collapsed="false">
      <c r="A14" s="254" t="s">
        <v>24</v>
      </c>
      <c r="B14" s="29" t="s">
        <v>25</v>
      </c>
      <c r="C14" s="23"/>
      <c r="D14" s="23"/>
      <c r="E14" s="23"/>
    </row>
    <row r="15" s="251" customFormat="true" ht="12" hidden="false" customHeight="true" outlineLevel="0" collapsed="false">
      <c r="A15" s="51" t="s">
        <v>26</v>
      </c>
      <c r="B15" s="27" t="s">
        <v>27</v>
      </c>
      <c r="C15" s="16" t="n">
        <f aca="false">+C16+C17+C18+C19+C20</f>
        <v>0</v>
      </c>
      <c r="D15" s="16" t="n">
        <f aca="false">+D16+D17+D18+D19+D20</f>
        <v>0</v>
      </c>
      <c r="E15" s="16" t="n">
        <f aca="false">+E16+E17+E18+E19+E20</f>
        <v>0</v>
      </c>
    </row>
    <row r="16" s="251" customFormat="true" ht="12" hidden="false" customHeight="true" outlineLevel="0" collapsed="false">
      <c r="A16" s="250" t="s">
        <v>28</v>
      </c>
      <c r="B16" s="19" t="s">
        <v>29</v>
      </c>
      <c r="C16" s="20"/>
      <c r="D16" s="20"/>
      <c r="E16" s="20"/>
    </row>
    <row r="17" s="251" customFormat="true" ht="12" hidden="false" customHeight="true" outlineLevel="0" collapsed="false">
      <c r="A17" s="252" t="s">
        <v>30</v>
      </c>
      <c r="B17" s="22" t="s">
        <v>31</v>
      </c>
      <c r="C17" s="23"/>
      <c r="D17" s="23"/>
      <c r="E17" s="23"/>
    </row>
    <row r="18" s="251" customFormat="true" ht="12" hidden="false" customHeight="true" outlineLevel="0" collapsed="false">
      <c r="A18" s="252" t="s">
        <v>32</v>
      </c>
      <c r="B18" s="22" t="s">
        <v>33</v>
      </c>
      <c r="C18" s="23"/>
      <c r="D18" s="23"/>
      <c r="E18" s="23"/>
    </row>
    <row r="19" s="251" customFormat="true" ht="12" hidden="false" customHeight="true" outlineLevel="0" collapsed="false">
      <c r="A19" s="252" t="s">
        <v>34</v>
      </c>
      <c r="B19" s="22" t="s">
        <v>35</v>
      </c>
      <c r="C19" s="23"/>
      <c r="D19" s="23"/>
      <c r="E19" s="23"/>
    </row>
    <row r="20" s="251" customFormat="true" ht="12" hidden="false" customHeight="true" outlineLevel="0" collapsed="false">
      <c r="A20" s="252" t="s">
        <v>36</v>
      </c>
      <c r="B20" s="22" t="s">
        <v>37</v>
      </c>
      <c r="C20" s="23"/>
      <c r="D20" s="23"/>
      <c r="E20" s="23"/>
    </row>
    <row r="21" s="253" customFormat="true" ht="12" hidden="false" customHeight="true" outlineLevel="0" collapsed="false">
      <c r="A21" s="254" t="s">
        <v>38</v>
      </c>
      <c r="B21" s="29" t="s">
        <v>39</v>
      </c>
      <c r="C21" s="28"/>
      <c r="D21" s="28"/>
      <c r="E21" s="28"/>
    </row>
    <row r="22" s="253" customFormat="true" ht="12" hidden="false" customHeight="true" outlineLevel="0" collapsed="false">
      <c r="A22" s="51" t="s">
        <v>40</v>
      </c>
      <c r="B22" s="15" t="s">
        <v>41</v>
      </c>
      <c r="C22" s="16" t="n">
        <f aca="false">+C23+C24+C25+C26+C27</f>
        <v>0</v>
      </c>
      <c r="D22" s="16" t="n">
        <f aca="false">+D23+D24+D25+D26+D27</f>
        <v>0</v>
      </c>
      <c r="E22" s="16" t="n">
        <f aca="false">+E23+E24+E25+E26+E27</f>
        <v>0</v>
      </c>
    </row>
    <row r="23" s="253" customFormat="true" ht="12" hidden="false" customHeight="true" outlineLevel="0" collapsed="false">
      <c r="A23" s="250" t="s">
        <v>42</v>
      </c>
      <c r="B23" s="19" t="s">
        <v>43</v>
      </c>
      <c r="C23" s="20"/>
      <c r="D23" s="20"/>
      <c r="E23" s="20"/>
    </row>
    <row r="24" s="251" customFormat="true" ht="12" hidden="false" customHeight="true" outlineLevel="0" collapsed="false">
      <c r="A24" s="252" t="s">
        <v>44</v>
      </c>
      <c r="B24" s="22" t="s">
        <v>45</v>
      </c>
      <c r="C24" s="23"/>
      <c r="D24" s="23"/>
      <c r="E24" s="23"/>
    </row>
    <row r="25" s="253" customFormat="true" ht="12" hidden="false" customHeight="true" outlineLevel="0" collapsed="false">
      <c r="A25" s="252" t="s">
        <v>46</v>
      </c>
      <c r="B25" s="22" t="s">
        <v>47</v>
      </c>
      <c r="C25" s="23"/>
      <c r="D25" s="23"/>
      <c r="E25" s="23"/>
    </row>
    <row r="26" s="253" customFormat="true" ht="12" hidden="false" customHeight="true" outlineLevel="0" collapsed="false">
      <c r="A26" s="252" t="s">
        <v>48</v>
      </c>
      <c r="B26" s="22" t="s">
        <v>49</v>
      </c>
      <c r="C26" s="23"/>
      <c r="D26" s="23"/>
      <c r="E26" s="23"/>
    </row>
    <row r="27" s="253" customFormat="true" ht="12" hidden="false" customHeight="true" outlineLevel="0" collapsed="false">
      <c r="A27" s="252" t="s">
        <v>50</v>
      </c>
      <c r="B27" s="22" t="s">
        <v>51</v>
      </c>
      <c r="C27" s="23"/>
      <c r="D27" s="23"/>
      <c r="E27" s="23"/>
    </row>
    <row r="28" s="253" customFormat="true" ht="12" hidden="false" customHeight="true" outlineLevel="0" collapsed="false">
      <c r="A28" s="254" t="s">
        <v>52</v>
      </c>
      <c r="B28" s="29" t="s">
        <v>53</v>
      </c>
      <c r="C28" s="28"/>
      <c r="D28" s="28"/>
      <c r="E28" s="28"/>
    </row>
    <row r="29" s="253" customFormat="true" ht="12" hidden="false" customHeight="true" outlineLevel="0" collapsed="false">
      <c r="A29" s="51" t="s">
        <v>54</v>
      </c>
      <c r="B29" s="15" t="s">
        <v>55</v>
      </c>
      <c r="C29" s="30" t="n">
        <f aca="false">+C30+C34+C35+C36</f>
        <v>5926</v>
      </c>
      <c r="D29" s="30" t="n">
        <f aca="false">+D30+D34+D35+D36</f>
        <v>5926</v>
      </c>
      <c r="E29" s="30" t="n">
        <f aca="false">+E30+E34+E35+E36</f>
        <v>0</v>
      </c>
    </row>
    <row r="30" s="253" customFormat="true" ht="12" hidden="false" customHeight="true" outlineLevel="0" collapsed="false">
      <c r="A30" s="250" t="s">
        <v>56</v>
      </c>
      <c r="B30" s="19" t="s">
        <v>420</v>
      </c>
      <c r="C30" s="31" t="n">
        <f aca="false">+C31+C32+C33</f>
        <v>5926</v>
      </c>
      <c r="D30" s="31" t="n">
        <f aca="false">+D31+D32+D33</f>
        <v>5926</v>
      </c>
      <c r="E30" s="31"/>
    </row>
    <row r="31" s="253" customFormat="true" ht="12" hidden="false" customHeight="true" outlineLevel="0" collapsed="false">
      <c r="A31" s="252" t="s">
        <v>58</v>
      </c>
      <c r="B31" s="22" t="s">
        <v>59</v>
      </c>
      <c r="C31" s="23"/>
      <c r="D31" s="23"/>
      <c r="E31" s="23"/>
    </row>
    <row r="32" s="253" customFormat="true" ht="12" hidden="false" customHeight="true" outlineLevel="0" collapsed="false">
      <c r="A32" s="252" t="s">
        <v>60</v>
      </c>
      <c r="B32" s="22" t="s">
        <v>61</v>
      </c>
      <c r="C32" s="23"/>
      <c r="D32" s="23"/>
      <c r="E32" s="23"/>
    </row>
    <row r="33" s="253" customFormat="true" ht="12" hidden="false" customHeight="true" outlineLevel="0" collapsed="false">
      <c r="A33" s="252" t="s">
        <v>62</v>
      </c>
      <c r="B33" s="22" t="s">
        <v>63</v>
      </c>
      <c r="C33" s="23" t="n">
        <v>5926</v>
      </c>
      <c r="D33" s="23" t="n">
        <v>5926</v>
      </c>
      <c r="E33" s="23"/>
    </row>
    <row r="34" s="253" customFormat="true" ht="12" hidden="false" customHeight="true" outlineLevel="0" collapsed="false">
      <c r="A34" s="252" t="s">
        <v>64</v>
      </c>
      <c r="B34" s="22" t="s">
        <v>65</v>
      </c>
      <c r="C34" s="23"/>
      <c r="D34" s="23"/>
      <c r="E34" s="23"/>
    </row>
    <row r="35" s="253" customFormat="true" ht="12" hidden="false" customHeight="true" outlineLevel="0" collapsed="false">
      <c r="A35" s="252" t="s">
        <v>66</v>
      </c>
      <c r="B35" s="22" t="s">
        <v>67</v>
      </c>
      <c r="C35" s="23"/>
      <c r="D35" s="23"/>
      <c r="E35" s="23"/>
    </row>
    <row r="36" s="253" customFormat="true" ht="12" hidden="false" customHeight="true" outlineLevel="0" collapsed="false">
      <c r="A36" s="254" t="s">
        <v>68</v>
      </c>
      <c r="B36" s="29" t="s">
        <v>69</v>
      </c>
      <c r="C36" s="28"/>
      <c r="D36" s="28"/>
      <c r="E36" s="28"/>
    </row>
    <row r="37" s="253" customFormat="true" ht="12" hidden="false" customHeight="true" outlineLevel="0" collapsed="false">
      <c r="A37" s="51" t="s">
        <v>70</v>
      </c>
      <c r="B37" s="15" t="s">
        <v>71</v>
      </c>
      <c r="C37" s="16" t="n">
        <f aca="false">SUM(C38:C48)</f>
        <v>300</v>
      </c>
      <c r="D37" s="16" t="n">
        <f aca="false">SUM(D38:D48)</f>
        <v>300</v>
      </c>
      <c r="E37" s="16" t="n">
        <f aca="false">SUM(E38:E48)</f>
        <v>0</v>
      </c>
    </row>
    <row r="38" s="253" customFormat="true" ht="12" hidden="false" customHeight="true" outlineLevel="0" collapsed="false">
      <c r="A38" s="250" t="s">
        <v>72</v>
      </c>
      <c r="B38" s="19" t="s">
        <v>73</v>
      </c>
      <c r="C38" s="20"/>
      <c r="D38" s="20"/>
      <c r="E38" s="20"/>
    </row>
    <row r="39" s="253" customFormat="true" ht="12" hidden="false" customHeight="true" outlineLevel="0" collapsed="false">
      <c r="A39" s="252" t="s">
        <v>74</v>
      </c>
      <c r="B39" s="22" t="s">
        <v>75</v>
      </c>
      <c r="C39" s="23"/>
      <c r="D39" s="23"/>
      <c r="E39" s="23"/>
    </row>
    <row r="40" s="253" customFormat="true" ht="12" hidden="false" customHeight="true" outlineLevel="0" collapsed="false">
      <c r="A40" s="252" t="s">
        <v>76</v>
      </c>
      <c r="B40" s="22" t="s">
        <v>77</v>
      </c>
      <c r="C40" s="23"/>
      <c r="D40" s="23"/>
      <c r="E40" s="23"/>
    </row>
    <row r="41" s="253" customFormat="true" ht="12" hidden="false" customHeight="true" outlineLevel="0" collapsed="false">
      <c r="A41" s="252" t="s">
        <v>78</v>
      </c>
      <c r="B41" s="22" t="s">
        <v>79</v>
      </c>
      <c r="C41" s="23"/>
      <c r="D41" s="23"/>
      <c r="E41" s="23"/>
    </row>
    <row r="42" s="253" customFormat="true" ht="12" hidden="false" customHeight="true" outlineLevel="0" collapsed="false">
      <c r="A42" s="252" t="s">
        <v>80</v>
      </c>
      <c r="B42" s="22" t="s">
        <v>81</v>
      </c>
      <c r="C42" s="23"/>
      <c r="D42" s="23"/>
      <c r="E42" s="23"/>
    </row>
    <row r="43" s="253" customFormat="true" ht="12" hidden="false" customHeight="true" outlineLevel="0" collapsed="false">
      <c r="A43" s="252" t="s">
        <v>82</v>
      </c>
      <c r="B43" s="22" t="s">
        <v>83</v>
      </c>
      <c r="C43" s="23"/>
      <c r="D43" s="23"/>
      <c r="E43" s="23"/>
    </row>
    <row r="44" s="253" customFormat="true" ht="12" hidden="false" customHeight="true" outlineLevel="0" collapsed="false">
      <c r="A44" s="252" t="s">
        <v>84</v>
      </c>
      <c r="B44" s="22" t="s">
        <v>85</v>
      </c>
      <c r="C44" s="23"/>
      <c r="D44" s="23"/>
      <c r="E44" s="23"/>
    </row>
    <row r="45" s="253" customFormat="true" ht="12" hidden="false" customHeight="true" outlineLevel="0" collapsed="false">
      <c r="A45" s="252" t="s">
        <v>86</v>
      </c>
      <c r="B45" s="22" t="s">
        <v>87</v>
      </c>
      <c r="C45" s="23" t="n">
        <v>300</v>
      </c>
      <c r="D45" s="23" t="n">
        <v>300</v>
      </c>
      <c r="E45" s="23"/>
    </row>
    <row r="46" s="253" customFormat="true" ht="12" hidden="false" customHeight="true" outlineLevel="0" collapsed="false">
      <c r="A46" s="252" t="s">
        <v>88</v>
      </c>
      <c r="B46" s="22" t="s">
        <v>89</v>
      </c>
      <c r="C46" s="32"/>
      <c r="D46" s="32"/>
      <c r="E46" s="32"/>
    </row>
    <row r="47" s="253" customFormat="true" ht="12" hidden="false" customHeight="true" outlineLevel="0" collapsed="false">
      <c r="A47" s="254" t="s">
        <v>90</v>
      </c>
      <c r="B47" s="29" t="s">
        <v>91</v>
      </c>
      <c r="C47" s="33"/>
      <c r="D47" s="33"/>
      <c r="E47" s="33"/>
    </row>
    <row r="48" s="253" customFormat="true" ht="12" hidden="false" customHeight="true" outlineLevel="0" collapsed="false">
      <c r="A48" s="254" t="s">
        <v>92</v>
      </c>
      <c r="B48" s="29" t="s">
        <v>93</v>
      </c>
      <c r="C48" s="33"/>
      <c r="D48" s="33"/>
      <c r="E48" s="33"/>
    </row>
    <row r="49" s="253" customFormat="true" ht="12" hidden="false" customHeight="true" outlineLevel="0" collapsed="false">
      <c r="A49" s="51" t="s">
        <v>94</v>
      </c>
      <c r="B49" s="15" t="s">
        <v>95</v>
      </c>
      <c r="C49" s="16" t="n">
        <f aca="false">SUM(C50:C54)</f>
        <v>0</v>
      </c>
      <c r="D49" s="16" t="n">
        <f aca="false">SUM(D50:D54)</f>
        <v>0</v>
      </c>
      <c r="E49" s="16" t="n">
        <f aca="false">SUM(E50:E54)</f>
        <v>0</v>
      </c>
    </row>
    <row r="50" s="253" customFormat="true" ht="12" hidden="false" customHeight="true" outlineLevel="0" collapsed="false">
      <c r="A50" s="250" t="s">
        <v>96</v>
      </c>
      <c r="B50" s="19" t="s">
        <v>97</v>
      </c>
      <c r="C50" s="34"/>
      <c r="D50" s="34"/>
      <c r="E50" s="34"/>
    </row>
    <row r="51" s="253" customFormat="true" ht="12" hidden="false" customHeight="true" outlineLevel="0" collapsed="false">
      <c r="A51" s="252" t="s">
        <v>98</v>
      </c>
      <c r="B51" s="22" t="s">
        <v>99</v>
      </c>
      <c r="C51" s="32"/>
      <c r="D51" s="32"/>
      <c r="E51" s="32"/>
    </row>
    <row r="52" s="253" customFormat="true" ht="12" hidden="false" customHeight="true" outlineLevel="0" collapsed="false">
      <c r="A52" s="252" t="s">
        <v>100</v>
      </c>
      <c r="B52" s="22" t="s">
        <v>101</v>
      </c>
      <c r="C52" s="32"/>
      <c r="D52" s="32"/>
      <c r="E52" s="32"/>
    </row>
    <row r="53" s="253" customFormat="true" ht="12" hidden="false" customHeight="true" outlineLevel="0" collapsed="false">
      <c r="A53" s="252" t="s">
        <v>102</v>
      </c>
      <c r="B53" s="22" t="s">
        <v>103</v>
      </c>
      <c r="C53" s="32"/>
      <c r="D53" s="32"/>
      <c r="E53" s="32"/>
    </row>
    <row r="54" s="253" customFormat="true" ht="12" hidden="false" customHeight="true" outlineLevel="0" collapsed="false">
      <c r="A54" s="254" t="s">
        <v>104</v>
      </c>
      <c r="B54" s="29" t="s">
        <v>105</v>
      </c>
      <c r="C54" s="33"/>
      <c r="D54" s="33"/>
      <c r="E54" s="33"/>
    </row>
    <row r="55" s="253" customFormat="true" ht="12" hidden="false" customHeight="true" outlineLevel="0" collapsed="false">
      <c r="A55" s="51" t="s">
        <v>106</v>
      </c>
      <c r="B55" s="15" t="s">
        <v>107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</row>
    <row r="56" s="253" customFormat="true" ht="12" hidden="false" customHeight="true" outlineLevel="0" collapsed="false">
      <c r="A56" s="250" t="s">
        <v>108</v>
      </c>
      <c r="B56" s="19" t="s">
        <v>109</v>
      </c>
      <c r="C56" s="20"/>
      <c r="D56" s="20"/>
      <c r="E56" s="20"/>
    </row>
    <row r="57" s="253" customFormat="true" ht="12" hidden="false" customHeight="true" outlineLevel="0" collapsed="false">
      <c r="A57" s="252" t="s">
        <v>110</v>
      </c>
      <c r="B57" s="22" t="s">
        <v>111</v>
      </c>
      <c r="C57" s="23"/>
      <c r="D57" s="23"/>
      <c r="E57" s="23"/>
    </row>
    <row r="58" s="253" customFormat="true" ht="12" hidden="false" customHeight="true" outlineLevel="0" collapsed="false">
      <c r="A58" s="252" t="s">
        <v>112</v>
      </c>
      <c r="B58" s="22" t="s">
        <v>113</v>
      </c>
      <c r="C58" s="23"/>
      <c r="D58" s="23"/>
      <c r="E58" s="23"/>
    </row>
    <row r="59" s="253" customFormat="true" ht="12" hidden="false" customHeight="true" outlineLevel="0" collapsed="false">
      <c r="A59" s="254" t="s">
        <v>114</v>
      </c>
      <c r="B59" s="29" t="s">
        <v>115</v>
      </c>
      <c r="C59" s="28"/>
      <c r="D59" s="28"/>
      <c r="E59" s="28"/>
    </row>
    <row r="60" s="253" customFormat="true" ht="12" hidden="false" customHeight="true" outlineLevel="0" collapsed="false">
      <c r="A60" s="51" t="s">
        <v>116</v>
      </c>
      <c r="B60" s="27" t="s">
        <v>117</v>
      </c>
      <c r="C60" s="16" t="n">
        <f aca="false">SUM(C61:C63)</f>
        <v>0</v>
      </c>
      <c r="D60" s="16" t="n">
        <f aca="false">SUM(D61:D63)</f>
        <v>0</v>
      </c>
      <c r="E60" s="16" t="n">
        <f aca="false">SUM(E61:E63)</f>
        <v>0</v>
      </c>
    </row>
    <row r="61" s="253" customFormat="true" ht="12" hidden="false" customHeight="true" outlineLevel="0" collapsed="false">
      <c r="A61" s="250" t="s">
        <v>118</v>
      </c>
      <c r="B61" s="19" t="s">
        <v>119</v>
      </c>
      <c r="C61" s="32"/>
      <c r="D61" s="32"/>
      <c r="E61" s="32"/>
    </row>
    <row r="62" s="253" customFormat="true" ht="12" hidden="false" customHeight="true" outlineLevel="0" collapsed="false">
      <c r="A62" s="252" t="s">
        <v>120</v>
      </c>
      <c r="B62" s="22" t="s">
        <v>121</v>
      </c>
      <c r="C62" s="32"/>
      <c r="D62" s="32"/>
      <c r="E62" s="32"/>
    </row>
    <row r="63" s="253" customFormat="true" ht="12" hidden="false" customHeight="true" outlineLevel="0" collapsed="false">
      <c r="A63" s="252" t="s">
        <v>122</v>
      </c>
      <c r="B63" s="22" t="s">
        <v>123</v>
      </c>
      <c r="C63" s="32"/>
      <c r="D63" s="32"/>
      <c r="E63" s="32"/>
    </row>
    <row r="64" s="253" customFormat="true" ht="12" hidden="false" customHeight="true" outlineLevel="0" collapsed="false">
      <c r="A64" s="254" t="s">
        <v>124</v>
      </c>
      <c r="B64" s="29" t="s">
        <v>125</v>
      </c>
      <c r="C64" s="32"/>
      <c r="D64" s="32"/>
      <c r="E64" s="32"/>
    </row>
    <row r="65" s="253" customFormat="true" ht="12" hidden="false" customHeight="true" outlineLevel="0" collapsed="false">
      <c r="A65" s="51" t="s">
        <v>263</v>
      </c>
      <c r="B65" s="15" t="s">
        <v>127</v>
      </c>
      <c r="C65" s="30" t="n">
        <f aca="false">+C8+C15+C22+C29+C37+C49+C55+C60</f>
        <v>17124</v>
      </c>
      <c r="D65" s="30" t="n">
        <f aca="false">+D8+D15+D22+D29+D37+D49+D55+D60</f>
        <v>18468</v>
      </c>
      <c r="E65" s="30" t="n">
        <f aca="false">+E8+E15+E22+E29+E37+E49+E55+E60</f>
        <v>18447</v>
      </c>
    </row>
    <row r="66" s="253" customFormat="true" ht="12" hidden="false" customHeight="true" outlineLevel="0" collapsed="false">
      <c r="A66" s="255" t="s">
        <v>421</v>
      </c>
      <c r="B66" s="27" t="s">
        <v>129</v>
      </c>
      <c r="C66" s="16" t="n">
        <f aca="false">SUM(C67:C69)</f>
        <v>0</v>
      </c>
      <c r="D66" s="16" t="n">
        <f aca="false">SUM(D67:D69)</f>
        <v>0</v>
      </c>
      <c r="E66" s="16" t="n">
        <f aca="false">SUM(E67:E69)</f>
        <v>0</v>
      </c>
    </row>
    <row r="67" s="253" customFormat="true" ht="12" hidden="false" customHeight="true" outlineLevel="0" collapsed="false">
      <c r="A67" s="250" t="s">
        <v>130</v>
      </c>
      <c r="B67" s="19" t="s">
        <v>131</v>
      </c>
      <c r="C67" s="32"/>
      <c r="D67" s="32"/>
      <c r="E67" s="32"/>
    </row>
    <row r="68" s="253" customFormat="true" ht="12" hidden="false" customHeight="true" outlineLevel="0" collapsed="false">
      <c r="A68" s="252" t="s">
        <v>132</v>
      </c>
      <c r="B68" s="22" t="s">
        <v>133</v>
      </c>
      <c r="C68" s="32"/>
      <c r="D68" s="32"/>
      <c r="E68" s="32"/>
    </row>
    <row r="69" s="253" customFormat="true" ht="12" hidden="false" customHeight="true" outlineLevel="0" collapsed="false">
      <c r="A69" s="254" t="s">
        <v>134</v>
      </c>
      <c r="B69" s="256" t="s">
        <v>422</v>
      </c>
      <c r="C69" s="32"/>
      <c r="D69" s="32"/>
      <c r="E69" s="32"/>
    </row>
    <row r="70" s="253" customFormat="true" ht="12" hidden="false" customHeight="true" outlineLevel="0" collapsed="false">
      <c r="A70" s="255" t="s">
        <v>136</v>
      </c>
      <c r="B70" s="27" t="s">
        <v>137</v>
      </c>
      <c r="C70" s="16" t="n">
        <f aca="false">SUM(C71:C74)</f>
        <v>0</v>
      </c>
      <c r="D70" s="16" t="n">
        <f aca="false">SUM(D71:D74)</f>
        <v>0</v>
      </c>
      <c r="E70" s="16" t="n">
        <f aca="false">SUM(E71:E74)</f>
        <v>0</v>
      </c>
    </row>
    <row r="71" s="253" customFormat="true" ht="12" hidden="false" customHeight="true" outlineLevel="0" collapsed="false">
      <c r="A71" s="250" t="s">
        <v>138</v>
      </c>
      <c r="B71" s="19" t="s">
        <v>139</v>
      </c>
      <c r="C71" s="32"/>
      <c r="D71" s="32"/>
      <c r="E71" s="32"/>
    </row>
    <row r="72" s="253" customFormat="true" ht="12" hidden="false" customHeight="true" outlineLevel="0" collapsed="false">
      <c r="A72" s="252" t="s">
        <v>140</v>
      </c>
      <c r="B72" s="22" t="s">
        <v>141</v>
      </c>
      <c r="C72" s="32"/>
      <c r="D72" s="32"/>
      <c r="E72" s="32"/>
    </row>
    <row r="73" s="253" customFormat="true" ht="12" hidden="false" customHeight="true" outlineLevel="0" collapsed="false">
      <c r="A73" s="252" t="s">
        <v>142</v>
      </c>
      <c r="B73" s="22" t="s">
        <v>143</v>
      </c>
      <c r="C73" s="32"/>
      <c r="D73" s="32"/>
      <c r="E73" s="32"/>
    </row>
    <row r="74" s="253" customFormat="true" ht="12" hidden="false" customHeight="true" outlineLevel="0" collapsed="false">
      <c r="A74" s="254" t="s">
        <v>144</v>
      </c>
      <c r="B74" s="29" t="s">
        <v>145</v>
      </c>
      <c r="C74" s="32"/>
      <c r="D74" s="32"/>
      <c r="E74" s="32"/>
    </row>
    <row r="75" s="253" customFormat="true" ht="12" hidden="false" customHeight="true" outlineLevel="0" collapsed="false">
      <c r="A75" s="255" t="s">
        <v>146</v>
      </c>
      <c r="B75" s="27" t="s">
        <v>147</v>
      </c>
      <c r="C75" s="16" t="n">
        <f aca="false">SUM(C76:C77)</f>
        <v>4698</v>
      </c>
      <c r="D75" s="16" t="n">
        <f aca="false">SUM(D76:D77)</f>
        <v>4698</v>
      </c>
      <c r="E75" s="16" t="n">
        <f aca="false">SUM(E76:E77)</f>
        <v>6036</v>
      </c>
    </row>
    <row r="76" s="253" customFormat="true" ht="12" hidden="false" customHeight="true" outlineLevel="0" collapsed="false">
      <c r="A76" s="250" t="s">
        <v>148</v>
      </c>
      <c r="B76" s="19" t="s">
        <v>149</v>
      </c>
      <c r="C76" s="32" t="n">
        <v>4698</v>
      </c>
      <c r="D76" s="32" t="n">
        <v>4698</v>
      </c>
      <c r="E76" s="32" t="n">
        <v>6036</v>
      </c>
    </row>
    <row r="77" s="253" customFormat="true" ht="12" hidden="false" customHeight="true" outlineLevel="0" collapsed="false">
      <c r="A77" s="254" t="s">
        <v>150</v>
      </c>
      <c r="B77" s="29" t="s">
        <v>151</v>
      </c>
      <c r="C77" s="32"/>
      <c r="D77" s="32"/>
      <c r="E77" s="32"/>
    </row>
    <row r="78" s="251" customFormat="true" ht="12" hidden="false" customHeight="true" outlineLevel="0" collapsed="false">
      <c r="A78" s="255" t="s">
        <v>152</v>
      </c>
      <c r="B78" s="27" t="s">
        <v>153</v>
      </c>
      <c r="C78" s="16" t="n">
        <f aca="false">SUM(C79:C81)</f>
        <v>0</v>
      </c>
      <c r="D78" s="16" t="n">
        <f aca="false">SUM(D79:D81)</f>
        <v>0</v>
      </c>
      <c r="E78" s="16" t="n">
        <f aca="false">SUM(E79:E81)</f>
        <v>0</v>
      </c>
    </row>
    <row r="79" s="253" customFormat="true" ht="12" hidden="false" customHeight="true" outlineLevel="0" collapsed="false">
      <c r="A79" s="250" t="s">
        <v>154</v>
      </c>
      <c r="B79" s="19" t="s">
        <v>155</v>
      </c>
      <c r="C79" s="32"/>
      <c r="D79" s="32"/>
      <c r="E79" s="32"/>
    </row>
    <row r="80" s="253" customFormat="true" ht="12" hidden="false" customHeight="true" outlineLevel="0" collapsed="false">
      <c r="A80" s="252" t="s">
        <v>156</v>
      </c>
      <c r="B80" s="22" t="s">
        <v>157</v>
      </c>
      <c r="C80" s="32"/>
      <c r="D80" s="32"/>
      <c r="E80" s="32"/>
    </row>
    <row r="81" s="253" customFormat="true" ht="12" hidden="false" customHeight="true" outlineLevel="0" collapsed="false">
      <c r="A81" s="254" t="s">
        <v>158</v>
      </c>
      <c r="B81" s="29" t="s">
        <v>159</v>
      </c>
      <c r="C81" s="32"/>
      <c r="D81" s="32"/>
      <c r="E81" s="32"/>
    </row>
    <row r="82" s="253" customFormat="true" ht="12" hidden="false" customHeight="true" outlineLevel="0" collapsed="false">
      <c r="A82" s="255" t="s">
        <v>160</v>
      </c>
      <c r="B82" s="27" t="s">
        <v>161</v>
      </c>
      <c r="C82" s="16" t="n">
        <f aca="false">SUM(C83:C86)</f>
        <v>0</v>
      </c>
      <c r="D82" s="16" t="n">
        <f aca="false">SUM(D83:D86)</f>
        <v>0</v>
      </c>
      <c r="E82" s="16" t="n">
        <f aca="false">SUM(E83:E86)</f>
        <v>0</v>
      </c>
    </row>
    <row r="83" s="253" customFormat="true" ht="12" hidden="false" customHeight="true" outlineLevel="0" collapsed="false">
      <c r="A83" s="257" t="s">
        <v>162</v>
      </c>
      <c r="B83" s="19" t="s">
        <v>163</v>
      </c>
      <c r="C83" s="32"/>
      <c r="D83" s="32"/>
      <c r="E83" s="32"/>
    </row>
    <row r="84" s="253" customFormat="true" ht="12" hidden="false" customHeight="true" outlineLevel="0" collapsed="false">
      <c r="A84" s="258" t="s">
        <v>164</v>
      </c>
      <c r="B84" s="22" t="s">
        <v>165</v>
      </c>
      <c r="C84" s="32"/>
      <c r="D84" s="32"/>
      <c r="E84" s="32"/>
    </row>
    <row r="85" s="253" customFormat="true" ht="12" hidden="false" customHeight="true" outlineLevel="0" collapsed="false">
      <c r="A85" s="258" t="s">
        <v>166</v>
      </c>
      <c r="B85" s="22" t="s">
        <v>167</v>
      </c>
      <c r="C85" s="32"/>
      <c r="D85" s="32"/>
      <c r="E85" s="32"/>
    </row>
    <row r="86" s="251" customFormat="true" ht="12" hidden="false" customHeight="true" outlineLevel="0" collapsed="false">
      <c r="A86" s="259" t="s">
        <v>168</v>
      </c>
      <c r="B86" s="29" t="s">
        <v>169</v>
      </c>
      <c r="C86" s="32"/>
      <c r="D86" s="32"/>
      <c r="E86" s="32"/>
    </row>
    <row r="87" s="251" customFormat="true" ht="12" hidden="false" customHeight="true" outlineLevel="0" collapsed="false">
      <c r="A87" s="255" t="s">
        <v>170</v>
      </c>
      <c r="B87" s="27" t="s">
        <v>171</v>
      </c>
      <c r="C87" s="41"/>
      <c r="D87" s="41"/>
      <c r="E87" s="41"/>
    </row>
    <row r="88" s="251" customFormat="true" ht="12" hidden="false" customHeight="true" outlineLevel="0" collapsed="false">
      <c r="A88" s="255" t="s">
        <v>423</v>
      </c>
      <c r="B88" s="27" t="s">
        <v>173</v>
      </c>
      <c r="C88" s="41"/>
      <c r="D88" s="41"/>
      <c r="E88" s="41"/>
    </row>
    <row r="89" s="251" customFormat="true" ht="12" hidden="false" customHeight="true" outlineLevel="0" collapsed="false">
      <c r="A89" s="255" t="s">
        <v>424</v>
      </c>
      <c r="B89" s="42" t="s">
        <v>175</v>
      </c>
      <c r="C89" s="30" t="n">
        <f aca="false">+C66+C70+C75+C78+C82+C88+C87</f>
        <v>4698</v>
      </c>
      <c r="D89" s="30" t="n">
        <f aca="false">+D66+D70+D75+D78+D82+D88+D87</f>
        <v>4698</v>
      </c>
      <c r="E89" s="30" t="n">
        <f aca="false">+E66+E70+E75+E78+E82+E88+E87</f>
        <v>6036</v>
      </c>
    </row>
    <row r="90" s="251" customFormat="true" ht="12" hidden="false" customHeight="true" outlineLevel="0" collapsed="false">
      <c r="A90" s="260" t="s">
        <v>425</v>
      </c>
      <c r="B90" s="44" t="s">
        <v>426</v>
      </c>
      <c r="C90" s="30" t="n">
        <f aca="false">+C65+C89</f>
        <v>21822</v>
      </c>
      <c r="D90" s="30" t="n">
        <f aca="false">+D65+D89</f>
        <v>23166</v>
      </c>
      <c r="E90" s="30" t="n">
        <f aca="false">+E65+E89</f>
        <v>24483</v>
      </c>
    </row>
    <row r="91" s="253" customFormat="true" ht="15" hidden="false" customHeight="true" outlineLevel="0" collapsed="false">
      <c r="A91" s="261"/>
      <c r="B91" s="262"/>
      <c r="C91" s="263"/>
    </row>
    <row r="92" s="248" customFormat="true" ht="16.5" hidden="false" customHeight="true" outlineLevel="0" collapsed="false">
      <c r="A92" s="286"/>
      <c r="B92" s="287" t="s">
        <v>279</v>
      </c>
      <c r="C92" s="288"/>
      <c r="D92" s="288"/>
      <c r="E92" s="288"/>
    </row>
    <row r="93" s="268" customFormat="true" ht="12" hidden="false" customHeight="true" outlineLevel="0" collapsed="false">
      <c r="A93" s="10" t="s">
        <v>12</v>
      </c>
      <c r="B93" s="55" t="s">
        <v>427</v>
      </c>
      <c r="C93" s="56" t="n">
        <f aca="false">+C94+C95+C96+C97+C98+C111</f>
        <v>2300</v>
      </c>
      <c r="D93" s="56" t="n">
        <f aca="false">+D94+D95+D96+D97+D98+D111</f>
        <v>2300</v>
      </c>
      <c r="E93" s="56" t="n">
        <f aca="false">+E94+E95+E96+E97+E98+E111</f>
        <v>3150</v>
      </c>
    </row>
    <row r="94" customFormat="false" ht="12" hidden="false" customHeight="true" outlineLevel="0" collapsed="false">
      <c r="A94" s="269" t="s">
        <v>14</v>
      </c>
      <c r="B94" s="58" t="s">
        <v>182</v>
      </c>
      <c r="C94" s="59"/>
      <c r="D94" s="59"/>
      <c r="E94" s="59"/>
    </row>
    <row r="95" customFormat="false" ht="12" hidden="false" customHeight="true" outlineLevel="0" collapsed="false">
      <c r="A95" s="252" t="s">
        <v>16</v>
      </c>
      <c r="B95" s="60" t="s">
        <v>183</v>
      </c>
      <c r="C95" s="23"/>
      <c r="D95" s="23"/>
      <c r="E95" s="23"/>
    </row>
    <row r="96" customFormat="false" ht="12" hidden="false" customHeight="true" outlineLevel="0" collapsed="false">
      <c r="A96" s="252" t="s">
        <v>18</v>
      </c>
      <c r="B96" s="60" t="s">
        <v>184</v>
      </c>
      <c r="C96" s="28"/>
      <c r="D96" s="28"/>
      <c r="E96" s="28"/>
    </row>
    <row r="97" customFormat="false" ht="12" hidden="false" customHeight="true" outlineLevel="0" collapsed="false">
      <c r="A97" s="252" t="s">
        <v>20</v>
      </c>
      <c r="B97" s="61" t="s">
        <v>185</v>
      </c>
      <c r="C97" s="28"/>
      <c r="D97" s="28"/>
      <c r="E97" s="28"/>
    </row>
    <row r="98" customFormat="false" ht="12" hidden="false" customHeight="true" outlineLevel="0" collapsed="false">
      <c r="A98" s="252" t="s">
        <v>186</v>
      </c>
      <c r="B98" s="62" t="s">
        <v>187</v>
      </c>
      <c r="C98" s="28" t="n">
        <v>2300</v>
      </c>
      <c r="D98" s="28" t="n">
        <v>2300</v>
      </c>
      <c r="E98" s="28" t="n">
        <v>3150</v>
      </c>
    </row>
    <row r="99" customFormat="false" ht="12" hidden="false" customHeight="true" outlineLevel="0" collapsed="false">
      <c r="A99" s="252" t="s">
        <v>24</v>
      </c>
      <c r="B99" s="60" t="s">
        <v>428</v>
      </c>
      <c r="C99" s="28"/>
      <c r="D99" s="28"/>
      <c r="E99" s="28"/>
    </row>
    <row r="100" customFormat="false" ht="12" hidden="false" customHeight="true" outlineLevel="0" collapsed="false">
      <c r="A100" s="252" t="s">
        <v>189</v>
      </c>
      <c r="B100" s="64" t="s">
        <v>190</v>
      </c>
      <c r="C100" s="28"/>
      <c r="D100" s="28"/>
      <c r="E100" s="28"/>
    </row>
    <row r="101" customFormat="false" ht="12" hidden="false" customHeight="true" outlineLevel="0" collapsed="false">
      <c r="A101" s="252" t="s">
        <v>191</v>
      </c>
      <c r="B101" s="64" t="s">
        <v>192</v>
      </c>
      <c r="C101" s="28"/>
      <c r="D101" s="28"/>
      <c r="E101" s="28"/>
    </row>
    <row r="102" customFormat="false" ht="12" hidden="false" customHeight="true" outlineLevel="0" collapsed="false">
      <c r="A102" s="252" t="s">
        <v>193</v>
      </c>
      <c r="B102" s="64" t="s">
        <v>194</v>
      </c>
      <c r="C102" s="28"/>
      <c r="D102" s="28"/>
      <c r="E102" s="28"/>
    </row>
    <row r="103" customFormat="false" ht="12" hidden="false" customHeight="true" outlineLevel="0" collapsed="false">
      <c r="A103" s="252" t="s">
        <v>195</v>
      </c>
      <c r="B103" s="65" t="s">
        <v>196</v>
      </c>
      <c r="C103" s="28"/>
      <c r="D103" s="28"/>
      <c r="E103" s="28"/>
    </row>
    <row r="104" customFormat="false" ht="12" hidden="false" customHeight="true" outlineLevel="0" collapsed="false">
      <c r="A104" s="252" t="s">
        <v>197</v>
      </c>
      <c r="B104" s="65" t="s">
        <v>198</v>
      </c>
      <c r="C104" s="28"/>
      <c r="D104" s="28"/>
      <c r="E104" s="28"/>
    </row>
    <row r="105" customFormat="false" ht="12" hidden="false" customHeight="true" outlineLevel="0" collapsed="false">
      <c r="A105" s="252" t="s">
        <v>199</v>
      </c>
      <c r="B105" s="64" t="s">
        <v>200</v>
      </c>
      <c r="C105" s="28"/>
      <c r="D105" s="28"/>
      <c r="E105" s="28"/>
    </row>
    <row r="106" customFormat="false" ht="12" hidden="false" customHeight="true" outlineLevel="0" collapsed="false">
      <c r="A106" s="252" t="s">
        <v>201</v>
      </c>
      <c r="B106" s="64" t="s">
        <v>202</v>
      </c>
      <c r="C106" s="28"/>
      <c r="D106" s="28"/>
      <c r="E106" s="28"/>
    </row>
    <row r="107" customFormat="false" ht="12" hidden="false" customHeight="true" outlineLevel="0" collapsed="false">
      <c r="A107" s="252" t="s">
        <v>203</v>
      </c>
      <c r="B107" s="65" t="s">
        <v>204</v>
      </c>
      <c r="C107" s="28"/>
      <c r="D107" s="28"/>
      <c r="E107" s="28"/>
    </row>
    <row r="108" customFormat="false" ht="12" hidden="false" customHeight="true" outlineLevel="0" collapsed="false">
      <c r="A108" s="270" t="s">
        <v>205</v>
      </c>
      <c r="B108" s="63" t="s">
        <v>206</v>
      </c>
      <c r="C108" s="28"/>
      <c r="D108" s="28"/>
      <c r="E108" s="28"/>
    </row>
    <row r="109" customFormat="false" ht="12" hidden="false" customHeight="true" outlineLevel="0" collapsed="false">
      <c r="A109" s="252" t="s">
        <v>207</v>
      </c>
      <c r="B109" s="63" t="s">
        <v>208</v>
      </c>
      <c r="C109" s="28"/>
      <c r="D109" s="28"/>
      <c r="E109" s="28"/>
    </row>
    <row r="110" customFormat="false" ht="12" hidden="false" customHeight="true" outlineLevel="0" collapsed="false">
      <c r="A110" s="252" t="s">
        <v>209</v>
      </c>
      <c r="B110" s="65" t="s">
        <v>210</v>
      </c>
      <c r="C110" s="23" t="n">
        <v>2300</v>
      </c>
      <c r="D110" s="23" t="n">
        <v>2300</v>
      </c>
      <c r="E110" s="23" t="n">
        <v>3150</v>
      </c>
    </row>
    <row r="111" customFormat="false" ht="12" hidden="false" customHeight="true" outlineLevel="0" collapsed="false">
      <c r="A111" s="252" t="s">
        <v>211</v>
      </c>
      <c r="B111" s="61" t="s">
        <v>212</v>
      </c>
      <c r="C111" s="23"/>
      <c r="D111" s="23"/>
      <c r="E111" s="23"/>
    </row>
    <row r="112" customFormat="false" ht="12" hidden="false" customHeight="true" outlineLevel="0" collapsed="false">
      <c r="A112" s="254" t="s">
        <v>213</v>
      </c>
      <c r="B112" s="60" t="s">
        <v>429</v>
      </c>
      <c r="C112" s="28"/>
      <c r="D112" s="28"/>
      <c r="E112" s="28"/>
    </row>
    <row r="113" customFormat="false" ht="12" hidden="false" customHeight="true" outlineLevel="0" collapsed="false">
      <c r="A113" s="271" t="s">
        <v>215</v>
      </c>
      <c r="B113" s="272" t="s">
        <v>430</v>
      </c>
      <c r="C113" s="69"/>
      <c r="D113" s="69"/>
      <c r="E113" s="69"/>
    </row>
    <row r="114" customFormat="false" ht="12" hidden="false" customHeight="true" outlineLevel="0" collapsed="false">
      <c r="A114" s="51" t="s">
        <v>26</v>
      </c>
      <c r="B114" s="88" t="s">
        <v>217</v>
      </c>
      <c r="C114" s="16" t="n">
        <f aca="false">+C115+C117+C119</f>
        <v>0</v>
      </c>
      <c r="D114" s="16" t="n">
        <f aca="false">+D115+D117+D119</f>
        <v>0</v>
      </c>
      <c r="E114" s="16" t="n">
        <f aca="false">+E115+E117+E119</f>
        <v>0</v>
      </c>
    </row>
    <row r="115" customFormat="false" ht="12" hidden="false" customHeight="true" outlineLevel="0" collapsed="false">
      <c r="A115" s="250" t="s">
        <v>28</v>
      </c>
      <c r="B115" s="60" t="s">
        <v>218</v>
      </c>
      <c r="C115" s="20"/>
      <c r="D115" s="20"/>
      <c r="E115" s="20"/>
    </row>
    <row r="116" customFormat="false" ht="12" hidden="false" customHeight="true" outlineLevel="0" collapsed="false">
      <c r="A116" s="250" t="s">
        <v>30</v>
      </c>
      <c r="B116" s="73" t="s">
        <v>219</v>
      </c>
      <c r="C116" s="20"/>
      <c r="D116" s="20"/>
      <c r="E116" s="20"/>
    </row>
    <row r="117" customFormat="false" ht="12" hidden="false" customHeight="true" outlineLevel="0" collapsed="false">
      <c r="A117" s="250" t="s">
        <v>32</v>
      </c>
      <c r="B117" s="73" t="s">
        <v>220</v>
      </c>
      <c r="C117" s="23"/>
      <c r="D117" s="23"/>
      <c r="E117" s="23"/>
    </row>
    <row r="118" customFormat="false" ht="12" hidden="false" customHeight="true" outlineLevel="0" collapsed="false">
      <c r="A118" s="250" t="s">
        <v>34</v>
      </c>
      <c r="B118" s="73" t="s">
        <v>221</v>
      </c>
      <c r="C118" s="74"/>
      <c r="D118" s="74"/>
      <c r="E118" s="74"/>
    </row>
    <row r="119" customFormat="false" ht="12" hidden="false" customHeight="true" outlineLevel="0" collapsed="false">
      <c r="A119" s="250" t="s">
        <v>36</v>
      </c>
      <c r="B119" s="26" t="s">
        <v>222</v>
      </c>
      <c r="C119" s="74"/>
      <c r="D119" s="74"/>
      <c r="E119" s="74"/>
    </row>
    <row r="120" customFormat="false" ht="12" hidden="false" customHeight="true" outlineLevel="0" collapsed="false">
      <c r="A120" s="250" t="s">
        <v>38</v>
      </c>
      <c r="B120" s="24" t="s">
        <v>223</v>
      </c>
      <c r="C120" s="74"/>
      <c r="D120" s="74"/>
      <c r="E120" s="74"/>
    </row>
    <row r="121" customFormat="false" ht="12" hidden="false" customHeight="true" outlineLevel="0" collapsed="false">
      <c r="A121" s="250" t="s">
        <v>224</v>
      </c>
      <c r="B121" s="75" t="s">
        <v>225</v>
      </c>
      <c r="C121" s="74"/>
      <c r="D121" s="74"/>
      <c r="E121" s="74"/>
    </row>
    <row r="122" customFormat="false" ht="12" hidden="false" customHeight="true" outlineLevel="0" collapsed="false">
      <c r="A122" s="250" t="s">
        <v>226</v>
      </c>
      <c r="B122" s="65" t="s">
        <v>198</v>
      </c>
      <c r="C122" s="74"/>
      <c r="D122" s="74"/>
      <c r="E122" s="74"/>
    </row>
    <row r="123" customFormat="false" ht="12" hidden="false" customHeight="true" outlineLevel="0" collapsed="false">
      <c r="A123" s="250" t="s">
        <v>227</v>
      </c>
      <c r="B123" s="65" t="s">
        <v>228</v>
      </c>
      <c r="C123" s="74"/>
      <c r="D123" s="74"/>
      <c r="E123" s="74"/>
    </row>
    <row r="124" customFormat="false" ht="12" hidden="false" customHeight="true" outlineLevel="0" collapsed="false">
      <c r="A124" s="250" t="s">
        <v>229</v>
      </c>
      <c r="B124" s="65" t="s">
        <v>230</v>
      </c>
      <c r="C124" s="74"/>
      <c r="D124" s="74"/>
      <c r="E124" s="74"/>
    </row>
    <row r="125" customFormat="false" ht="12" hidden="false" customHeight="true" outlineLevel="0" collapsed="false">
      <c r="A125" s="250" t="s">
        <v>231</v>
      </c>
      <c r="B125" s="65" t="s">
        <v>204</v>
      </c>
      <c r="C125" s="74"/>
      <c r="D125" s="74"/>
      <c r="E125" s="74"/>
    </row>
    <row r="126" customFormat="false" ht="12" hidden="false" customHeight="true" outlineLevel="0" collapsed="false">
      <c r="A126" s="250" t="s">
        <v>232</v>
      </c>
      <c r="B126" s="65" t="s">
        <v>233</v>
      </c>
      <c r="C126" s="74"/>
      <c r="D126" s="74"/>
      <c r="E126" s="74"/>
    </row>
    <row r="127" customFormat="false" ht="12" hidden="false" customHeight="true" outlineLevel="0" collapsed="false">
      <c r="A127" s="270" t="s">
        <v>234</v>
      </c>
      <c r="B127" s="65" t="s">
        <v>235</v>
      </c>
      <c r="C127" s="76"/>
      <c r="D127" s="76"/>
      <c r="E127" s="76"/>
    </row>
    <row r="128" customFormat="false" ht="12" hidden="false" customHeight="true" outlineLevel="0" collapsed="false">
      <c r="A128" s="51" t="s">
        <v>40</v>
      </c>
      <c r="B128" s="77" t="s">
        <v>236</v>
      </c>
      <c r="C128" s="16" t="n">
        <f aca="false">+C93+C114</f>
        <v>2300</v>
      </c>
      <c r="D128" s="16" t="n">
        <f aca="false">+D93+D114</f>
        <v>2300</v>
      </c>
      <c r="E128" s="16" t="n">
        <f aca="false">+E93+E114</f>
        <v>3150</v>
      </c>
    </row>
    <row r="129" customFormat="false" ht="12" hidden="false" customHeight="true" outlineLevel="0" collapsed="false">
      <c r="A129" s="51" t="s">
        <v>237</v>
      </c>
      <c r="B129" s="77" t="s">
        <v>238</v>
      </c>
      <c r="C129" s="16" t="n">
        <f aca="false">+C130+C131+C132</f>
        <v>0</v>
      </c>
      <c r="D129" s="16" t="n">
        <f aca="false">+D130+D131+D132</f>
        <v>0</v>
      </c>
      <c r="E129" s="16" t="n">
        <f aca="false">+E130+E131+E132</f>
        <v>0</v>
      </c>
    </row>
    <row r="130" s="268" customFormat="true" ht="12" hidden="false" customHeight="true" outlineLevel="0" collapsed="false">
      <c r="A130" s="250" t="s">
        <v>56</v>
      </c>
      <c r="B130" s="78" t="s">
        <v>431</v>
      </c>
      <c r="C130" s="74"/>
      <c r="D130" s="74"/>
      <c r="E130" s="74"/>
    </row>
    <row r="131" customFormat="false" ht="12" hidden="false" customHeight="true" outlineLevel="0" collapsed="false">
      <c r="A131" s="250" t="s">
        <v>64</v>
      </c>
      <c r="B131" s="78" t="s">
        <v>240</v>
      </c>
      <c r="C131" s="74"/>
      <c r="D131" s="74"/>
      <c r="E131" s="74"/>
    </row>
    <row r="132" customFormat="false" ht="12" hidden="false" customHeight="true" outlineLevel="0" collapsed="false">
      <c r="A132" s="270" t="s">
        <v>66</v>
      </c>
      <c r="B132" s="79" t="s">
        <v>432</v>
      </c>
      <c r="C132" s="74"/>
      <c r="D132" s="74"/>
      <c r="E132" s="74"/>
    </row>
    <row r="133" customFormat="false" ht="12" hidden="false" customHeight="true" outlineLevel="0" collapsed="false">
      <c r="A133" s="51" t="s">
        <v>70</v>
      </c>
      <c r="B133" s="77" t="s">
        <v>242</v>
      </c>
      <c r="C133" s="16" t="n">
        <f aca="false">+C134+C135+C136+C137+C138+C139</f>
        <v>0</v>
      </c>
      <c r="D133" s="16" t="n">
        <f aca="false">+D134+D135+D136+D137+D138+D139</f>
        <v>0</v>
      </c>
      <c r="E133" s="16" t="n">
        <f aca="false">+E134+E135+E136+E137+E138+E139</f>
        <v>0</v>
      </c>
    </row>
    <row r="134" customFormat="false" ht="12" hidden="false" customHeight="true" outlineLevel="0" collapsed="false">
      <c r="A134" s="250" t="s">
        <v>72</v>
      </c>
      <c r="B134" s="78" t="s">
        <v>243</v>
      </c>
      <c r="C134" s="74"/>
      <c r="D134" s="74"/>
      <c r="E134" s="74"/>
    </row>
    <row r="135" customFormat="false" ht="12" hidden="false" customHeight="true" outlineLevel="0" collapsed="false">
      <c r="A135" s="250" t="s">
        <v>74</v>
      </c>
      <c r="B135" s="78" t="s">
        <v>244</v>
      </c>
      <c r="C135" s="74"/>
      <c r="D135" s="74"/>
      <c r="E135" s="74"/>
    </row>
    <row r="136" customFormat="false" ht="12" hidden="false" customHeight="true" outlineLevel="0" collapsed="false">
      <c r="A136" s="250" t="s">
        <v>76</v>
      </c>
      <c r="B136" s="78" t="s">
        <v>245</v>
      </c>
      <c r="C136" s="74"/>
      <c r="D136" s="74"/>
      <c r="E136" s="74"/>
    </row>
    <row r="137" customFormat="false" ht="12" hidden="false" customHeight="true" outlineLevel="0" collapsed="false">
      <c r="A137" s="250" t="s">
        <v>78</v>
      </c>
      <c r="B137" s="78" t="s">
        <v>433</v>
      </c>
      <c r="C137" s="74"/>
      <c r="D137" s="74"/>
      <c r="E137" s="74"/>
    </row>
    <row r="138" customFormat="false" ht="12" hidden="false" customHeight="true" outlineLevel="0" collapsed="false">
      <c r="A138" s="250" t="s">
        <v>80</v>
      </c>
      <c r="B138" s="78" t="s">
        <v>247</v>
      </c>
      <c r="C138" s="74"/>
      <c r="D138" s="74"/>
      <c r="E138" s="74"/>
    </row>
    <row r="139" s="268" customFormat="true" ht="12" hidden="false" customHeight="true" outlineLevel="0" collapsed="false">
      <c r="A139" s="270" t="s">
        <v>82</v>
      </c>
      <c r="B139" s="79" t="s">
        <v>248</v>
      </c>
      <c r="C139" s="74"/>
      <c r="D139" s="74"/>
      <c r="E139" s="74"/>
    </row>
    <row r="140" customFormat="false" ht="12" hidden="false" customHeight="true" outlineLevel="0" collapsed="false">
      <c r="A140" s="51" t="s">
        <v>94</v>
      </c>
      <c r="B140" s="77" t="s">
        <v>434</v>
      </c>
      <c r="C140" s="30" t="n">
        <f aca="false">+C141+C142+C144+C145+C143</f>
        <v>19522</v>
      </c>
      <c r="D140" s="30" t="n">
        <f aca="false">+D141+D142+D144+D145+D143</f>
        <v>20866</v>
      </c>
      <c r="E140" s="30" t="n">
        <f aca="false">+E141+E142+E144+E145+E143</f>
        <v>21333</v>
      </c>
      <c r="K140" s="273"/>
    </row>
    <row r="141" customFormat="false" ht="12.75" hidden="false" customHeight="false" outlineLevel="0" collapsed="false">
      <c r="A141" s="250" t="s">
        <v>96</v>
      </c>
      <c r="B141" s="78" t="s">
        <v>250</v>
      </c>
      <c r="C141" s="74"/>
      <c r="D141" s="74"/>
      <c r="E141" s="74"/>
    </row>
    <row r="142" customFormat="false" ht="12" hidden="false" customHeight="true" outlineLevel="0" collapsed="false">
      <c r="A142" s="250" t="s">
        <v>98</v>
      </c>
      <c r="B142" s="78" t="s">
        <v>251</v>
      </c>
      <c r="C142" s="74"/>
      <c r="D142" s="74"/>
      <c r="E142" s="74"/>
    </row>
    <row r="143" s="268" customFormat="true" ht="12" hidden="false" customHeight="true" outlineLevel="0" collapsed="false">
      <c r="A143" s="250" t="s">
        <v>100</v>
      </c>
      <c r="B143" s="78" t="s">
        <v>435</v>
      </c>
      <c r="C143" s="74" t="n">
        <v>19522</v>
      </c>
      <c r="D143" s="74" t="n">
        <v>20866</v>
      </c>
      <c r="E143" s="74" t="n">
        <v>21333</v>
      </c>
    </row>
    <row r="144" s="268" customFormat="true" ht="12" hidden="false" customHeight="true" outlineLevel="0" collapsed="false">
      <c r="A144" s="250" t="s">
        <v>102</v>
      </c>
      <c r="B144" s="78" t="s">
        <v>252</v>
      </c>
      <c r="C144" s="74"/>
      <c r="D144" s="74"/>
      <c r="E144" s="74"/>
    </row>
    <row r="145" s="268" customFormat="true" ht="12" hidden="false" customHeight="true" outlineLevel="0" collapsed="false">
      <c r="A145" s="270" t="s">
        <v>104</v>
      </c>
      <c r="B145" s="79" t="s">
        <v>253</v>
      </c>
      <c r="C145" s="74"/>
      <c r="D145" s="74"/>
      <c r="E145" s="74"/>
    </row>
    <row r="146" s="268" customFormat="true" ht="12" hidden="false" customHeight="true" outlineLevel="0" collapsed="false">
      <c r="A146" s="51" t="s">
        <v>254</v>
      </c>
      <c r="B146" s="77" t="s">
        <v>255</v>
      </c>
      <c r="C146" s="80" t="n">
        <f aca="false">+C147+C148+C149+C150+C151</f>
        <v>0</v>
      </c>
      <c r="D146" s="80" t="n">
        <f aca="false">+D147+D148+D149+D150+D151</f>
        <v>0</v>
      </c>
      <c r="E146" s="80" t="n">
        <f aca="false">+E147+E148+E149+E150+E151</f>
        <v>0</v>
      </c>
    </row>
    <row r="147" s="268" customFormat="true" ht="12" hidden="false" customHeight="true" outlineLevel="0" collapsed="false">
      <c r="A147" s="250" t="s">
        <v>108</v>
      </c>
      <c r="B147" s="78" t="s">
        <v>256</v>
      </c>
      <c r="C147" s="74"/>
      <c r="D147" s="74"/>
      <c r="E147" s="74"/>
    </row>
    <row r="148" s="268" customFormat="true" ht="12" hidden="false" customHeight="true" outlineLevel="0" collapsed="false">
      <c r="A148" s="250" t="s">
        <v>110</v>
      </c>
      <c r="B148" s="78" t="s">
        <v>257</v>
      </c>
      <c r="C148" s="74"/>
      <c r="D148" s="74"/>
      <c r="E148" s="74"/>
    </row>
    <row r="149" s="268" customFormat="true" ht="12" hidden="false" customHeight="true" outlineLevel="0" collapsed="false">
      <c r="A149" s="250" t="s">
        <v>112</v>
      </c>
      <c r="B149" s="78" t="s">
        <v>258</v>
      </c>
      <c r="C149" s="74"/>
      <c r="D149" s="74"/>
      <c r="E149" s="74"/>
    </row>
    <row r="150" customFormat="false" ht="12.75" hidden="false" customHeight="true" outlineLevel="0" collapsed="false">
      <c r="A150" s="250" t="s">
        <v>114</v>
      </c>
      <c r="B150" s="78" t="s">
        <v>436</v>
      </c>
      <c r="C150" s="74"/>
      <c r="D150" s="74"/>
      <c r="E150" s="74"/>
    </row>
    <row r="151" customFormat="false" ht="12.75" hidden="false" customHeight="true" outlineLevel="0" collapsed="false">
      <c r="A151" s="270" t="s">
        <v>260</v>
      </c>
      <c r="B151" s="79" t="s">
        <v>261</v>
      </c>
      <c r="C151" s="76"/>
      <c r="D151" s="76"/>
      <c r="E151" s="76"/>
    </row>
    <row r="152" customFormat="false" ht="12.75" hidden="false" customHeight="true" outlineLevel="0" collapsed="false">
      <c r="A152" s="274" t="s">
        <v>116</v>
      </c>
      <c r="B152" s="77" t="s">
        <v>262</v>
      </c>
      <c r="C152" s="80"/>
      <c r="D152" s="80"/>
      <c r="E152" s="80"/>
    </row>
    <row r="153" customFormat="false" ht="12" hidden="false" customHeight="true" outlineLevel="0" collapsed="false">
      <c r="A153" s="274" t="s">
        <v>263</v>
      </c>
      <c r="B153" s="77" t="s">
        <v>264</v>
      </c>
      <c r="C153" s="80"/>
      <c r="D153" s="80"/>
      <c r="E153" s="80"/>
    </row>
    <row r="154" customFormat="false" ht="15" hidden="false" customHeight="true" outlineLevel="0" collapsed="false">
      <c r="A154" s="51" t="s">
        <v>265</v>
      </c>
      <c r="B154" s="77" t="s">
        <v>266</v>
      </c>
      <c r="C154" s="82" t="n">
        <f aca="false">+C129+C133+C140+C146+C152+C153</f>
        <v>19522</v>
      </c>
      <c r="D154" s="82" t="n">
        <f aca="false">+D129+D133+D140+D146+D152+D153</f>
        <v>20866</v>
      </c>
      <c r="E154" s="82" t="n">
        <f aca="false">+E129+E133+E140+E146+E152+E153</f>
        <v>21333</v>
      </c>
    </row>
    <row r="155" customFormat="false" ht="13.5" hidden="false" customHeight="false" outlineLevel="0" collapsed="false">
      <c r="A155" s="275" t="s">
        <v>267</v>
      </c>
      <c r="B155" s="86" t="s">
        <v>268</v>
      </c>
      <c r="C155" s="82" t="n">
        <f aca="false">+C128+C154</f>
        <v>21822</v>
      </c>
      <c r="D155" s="82" t="n">
        <f aca="false">+D128+D154</f>
        <v>23166</v>
      </c>
      <c r="E155" s="82" t="n">
        <f aca="false">+E128+E154</f>
        <v>24483</v>
      </c>
    </row>
    <row r="156" customFormat="false" ht="15" hidden="false" customHeight="true" outlineLevel="0" collapsed="false">
      <c r="D156" s="226"/>
      <c r="E156" s="226"/>
    </row>
    <row r="157" customFormat="false" ht="14.25" hidden="false" customHeight="true" outlineLevel="0" collapsed="false">
      <c r="A157" s="276" t="s">
        <v>437</v>
      </c>
      <c r="B157" s="277"/>
      <c r="C157" s="278" t="n">
        <v>0</v>
      </c>
      <c r="D157" s="278" t="n">
        <v>0</v>
      </c>
      <c r="E157" s="278" t="n">
        <v>0</v>
      </c>
    </row>
    <row r="158" customFormat="false" ht="13.5" hidden="false" customHeight="false" outlineLevel="0" collapsed="false">
      <c r="A158" s="276" t="s">
        <v>438</v>
      </c>
      <c r="B158" s="277"/>
      <c r="C158" s="278" t="n">
        <v>0</v>
      </c>
      <c r="D158" s="278" t="n">
        <v>0</v>
      </c>
      <c r="E158" s="278" t="n">
        <v>0</v>
      </c>
    </row>
  </sheetData>
  <mergeCells count="4">
    <mergeCell ref="B1:E1"/>
    <mergeCell ref="C2:E2"/>
    <mergeCell ref="C3:E3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85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19.49"/>
    <col collapsed="false" customWidth="true" hidden="false" outlineLevel="0" max="2" min="2" style="225" width="71.99"/>
    <col collapsed="false" customWidth="true" hidden="false" outlineLevel="0" max="3" min="3" style="226" width="21.65"/>
    <col collapsed="false" customWidth="true" hidden="false" outlineLevel="0" max="4" min="4" style="227" width="17.82"/>
    <col collapsed="false" customWidth="true" hidden="false" outlineLevel="0" max="5" min="5" style="227" width="17.32"/>
    <col collapsed="false" customWidth="false" hidden="false" outlineLevel="0" max="257" min="6" style="227" width="9.32"/>
  </cols>
  <sheetData>
    <row r="1" s="230" customFormat="true" ht="16.5" hidden="false" customHeight="true" outlineLevel="0" collapsed="false">
      <c r="A1" s="228"/>
      <c r="B1" s="289"/>
      <c r="C1" s="290" t="s">
        <v>445</v>
      </c>
      <c r="D1" s="290"/>
      <c r="E1" s="290"/>
    </row>
    <row r="2" s="234" customFormat="true" ht="21" hidden="false" customHeight="true" outlineLevel="0" collapsed="false">
      <c r="A2" s="231" t="s">
        <v>280</v>
      </c>
      <c r="B2" s="232" t="s">
        <v>411</v>
      </c>
      <c r="C2" s="233" t="s">
        <v>412</v>
      </c>
      <c r="D2" s="233"/>
      <c r="E2" s="233"/>
    </row>
    <row r="3" s="234" customFormat="true" ht="16.5" hidden="false" customHeight="true" outlineLevel="0" collapsed="false">
      <c r="A3" s="235" t="s">
        <v>413</v>
      </c>
      <c r="B3" s="236" t="s">
        <v>446</v>
      </c>
      <c r="C3" s="237" t="s">
        <v>447</v>
      </c>
      <c r="D3" s="237"/>
      <c r="E3" s="237"/>
    </row>
    <row r="4" s="240" customFormat="true" ht="15.95" hidden="false" customHeight="true" outlineLevel="0" collapsed="false">
      <c r="A4" s="238"/>
      <c r="B4" s="238"/>
      <c r="C4" s="279" t="s">
        <v>368</v>
      </c>
      <c r="D4" s="279"/>
      <c r="E4" s="279"/>
    </row>
    <row r="5" customFormat="false" ht="24.75" hidden="false" customHeight="false" outlineLevel="0" collapsed="false">
      <c r="A5" s="241" t="s">
        <v>415</v>
      </c>
      <c r="B5" s="242" t="s">
        <v>416</v>
      </c>
      <c r="C5" s="281" t="s">
        <v>417</v>
      </c>
      <c r="D5" s="281" t="s">
        <v>6</v>
      </c>
      <c r="E5" s="281" t="s">
        <v>6</v>
      </c>
    </row>
    <row r="6" s="248" customFormat="true" ht="12.95" hidden="false" customHeight="true" outlineLevel="0" collapsed="false">
      <c r="A6" s="245" t="s">
        <v>7</v>
      </c>
      <c r="B6" s="246" t="s">
        <v>8</v>
      </c>
      <c r="C6" s="247" t="s">
        <v>9</v>
      </c>
      <c r="D6" s="247" t="s">
        <v>10</v>
      </c>
      <c r="E6" s="247" t="s">
        <v>11</v>
      </c>
    </row>
    <row r="7" s="248" customFormat="true" ht="15.95" hidden="false" customHeight="true" outlineLevel="0" collapsed="false">
      <c r="A7" s="264" t="s">
        <v>278</v>
      </c>
      <c r="B7" s="264"/>
      <c r="C7" s="264"/>
      <c r="D7" s="264"/>
      <c r="E7" s="264"/>
    </row>
    <row r="8" s="248" customFormat="true" ht="12" hidden="false" customHeight="true" outlineLevel="0" collapsed="false">
      <c r="A8" s="291" t="s">
        <v>12</v>
      </c>
      <c r="B8" s="292" t="s">
        <v>13</v>
      </c>
      <c r="C8" s="72" t="n">
        <f aca="false">+C9+C10+C11+C12+C13+C14</f>
        <v>0</v>
      </c>
      <c r="D8" s="72" t="n">
        <f aca="false">+D9+D10+D11+D12+D13+D14</f>
        <v>0</v>
      </c>
      <c r="E8" s="72" t="n">
        <f aca="false">+E9+E10+E11+E12+E13+E14</f>
        <v>0</v>
      </c>
    </row>
    <row r="9" s="251" customFormat="true" ht="12" hidden="false" customHeight="true" outlineLevel="0" collapsed="false">
      <c r="A9" s="250" t="s">
        <v>14</v>
      </c>
      <c r="B9" s="19" t="s">
        <v>15</v>
      </c>
      <c r="C9" s="20"/>
      <c r="D9" s="20"/>
      <c r="E9" s="20"/>
    </row>
    <row r="10" s="253" customFormat="true" ht="12" hidden="false" customHeight="true" outlineLevel="0" collapsed="false">
      <c r="A10" s="252" t="s">
        <v>16</v>
      </c>
      <c r="B10" s="22" t="s">
        <v>17</v>
      </c>
      <c r="C10" s="23"/>
      <c r="D10" s="23"/>
      <c r="E10" s="23"/>
    </row>
    <row r="11" s="253" customFormat="true" ht="12" hidden="false" customHeight="true" outlineLevel="0" collapsed="false">
      <c r="A11" s="252" t="s">
        <v>18</v>
      </c>
      <c r="B11" s="22" t="s">
        <v>19</v>
      </c>
      <c r="C11" s="23"/>
      <c r="D11" s="23"/>
      <c r="E11" s="23"/>
    </row>
    <row r="12" s="253" customFormat="true" ht="12" hidden="false" customHeight="true" outlineLevel="0" collapsed="false">
      <c r="A12" s="252" t="s">
        <v>20</v>
      </c>
      <c r="B12" s="22" t="s">
        <v>21</v>
      </c>
      <c r="C12" s="23"/>
      <c r="D12" s="23"/>
      <c r="E12" s="23"/>
    </row>
    <row r="13" s="253" customFormat="true" ht="12" hidden="false" customHeight="true" outlineLevel="0" collapsed="false">
      <c r="A13" s="252" t="s">
        <v>22</v>
      </c>
      <c r="B13" s="22" t="s">
        <v>419</v>
      </c>
      <c r="C13" s="23"/>
      <c r="D13" s="23"/>
      <c r="E13" s="23"/>
    </row>
    <row r="14" s="251" customFormat="true" ht="12" hidden="false" customHeight="true" outlineLevel="0" collapsed="false">
      <c r="A14" s="254" t="s">
        <v>24</v>
      </c>
      <c r="B14" s="29" t="s">
        <v>25</v>
      </c>
      <c r="C14" s="23"/>
      <c r="D14" s="23"/>
      <c r="E14" s="23"/>
    </row>
    <row r="15" s="251" customFormat="true" ht="12" hidden="false" customHeight="true" outlineLevel="0" collapsed="false">
      <c r="A15" s="51" t="s">
        <v>26</v>
      </c>
      <c r="B15" s="27" t="s">
        <v>27</v>
      </c>
      <c r="C15" s="16" t="n">
        <f aca="false">+C16+C17+C18+C19+C20</f>
        <v>0</v>
      </c>
      <c r="D15" s="16" t="n">
        <f aca="false">+D16+D17+D18+D19+D20</f>
        <v>0</v>
      </c>
      <c r="E15" s="16" t="n">
        <f aca="false">+E16+E17+E18+E19+E20</f>
        <v>0</v>
      </c>
    </row>
    <row r="16" s="251" customFormat="true" ht="12" hidden="false" customHeight="true" outlineLevel="0" collapsed="false">
      <c r="A16" s="250" t="s">
        <v>28</v>
      </c>
      <c r="B16" s="19" t="s">
        <v>29</v>
      </c>
      <c r="C16" s="20"/>
      <c r="D16" s="20"/>
      <c r="E16" s="20"/>
    </row>
    <row r="17" s="251" customFormat="true" ht="12" hidden="false" customHeight="true" outlineLevel="0" collapsed="false">
      <c r="A17" s="252" t="s">
        <v>30</v>
      </c>
      <c r="B17" s="22" t="s">
        <v>31</v>
      </c>
      <c r="C17" s="23"/>
      <c r="D17" s="23"/>
      <c r="E17" s="23"/>
    </row>
    <row r="18" s="251" customFormat="true" ht="12" hidden="false" customHeight="true" outlineLevel="0" collapsed="false">
      <c r="A18" s="252" t="s">
        <v>32</v>
      </c>
      <c r="B18" s="22" t="s">
        <v>33</v>
      </c>
      <c r="C18" s="23"/>
      <c r="D18" s="23"/>
      <c r="E18" s="23"/>
    </row>
    <row r="19" s="251" customFormat="true" ht="12" hidden="false" customHeight="true" outlineLevel="0" collapsed="false">
      <c r="A19" s="252" t="s">
        <v>34</v>
      </c>
      <c r="B19" s="22" t="s">
        <v>35</v>
      </c>
      <c r="C19" s="23"/>
      <c r="D19" s="23"/>
      <c r="E19" s="23"/>
    </row>
    <row r="20" s="251" customFormat="true" ht="12" hidden="false" customHeight="true" outlineLevel="0" collapsed="false">
      <c r="A20" s="252" t="s">
        <v>36</v>
      </c>
      <c r="B20" s="22" t="s">
        <v>37</v>
      </c>
      <c r="C20" s="23"/>
      <c r="D20" s="23"/>
      <c r="E20" s="23"/>
    </row>
    <row r="21" s="253" customFormat="true" ht="12" hidden="false" customHeight="true" outlineLevel="0" collapsed="false">
      <c r="A21" s="254" t="s">
        <v>38</v>
      </c>
      <c r="B21" s="29" t="s">
        <v>39</v>
      </c>
      <c r="C21" s="28"/>
      <c r="D21" s="28"/>
      <c r="E21" s="28"/>
    </row>
    <row r="22" s="253" customFormat="true" ht="12" hidden="false" customHeight="true" outlineLevel="0" collapsed="false">
      <c r="A22" s="51" t="s">
        <v>40</v>
      </c>
      <c r="B22" s="15" t="s">
        <v>41</v>
      </c>
      <c r="C22" s="16" t="n">
        <f aca="false">+C23+C24+C25+C26+C27</f>
        <v>0</v>
      </c>
      <c r="D22" s="16" t="n">
        <f aca="false">+D23+D24+D25+D26+D27</f>
        <v>0</v>
      </c>
      <c r="E22" s="16" t="n">
        <f aca="false">+E23+E24+E25+E26+E27</f>
        <v>0</v>
      </c>
    </row>
    <row r="23" s="253" customFormat="true" ht="12" hidden="false" customHeight="true" outlineLevel="0" collapsed="false">
      <c r="A23" s="250" t="s">
        <v>42</v>
      </c>
      <c r="B23" s="19" t="s">
        <v>43</v>
      </c>
      <c r="C23" s="20"/>
      <c r="D23" s="20"/>
      <c r="E23" s="20"/>
    </row>
    <row r="24" s="251" customFormat="true" ht="12" hidden="false" customHeight="true" outlineLevel="0" collapsed="false">
      <c r="A24" s="252" t="s">
        <v>44</v>
      </c>
      <c r="B24" s="22" t="s">
        <v>45</v>
      </c>
      <c r="C24" s="23"/>
      <c r="D24" s="23"/>
      <c r="E24" s="23"/>
    </row>
    <row r="25" s="253" customFormat="true" ht="12" hidden="false" customHeight="true" outlineLevel="0" collapsed="false">
      <c r="A25" s="252" t="s">
        <v>46</v>
      </c>
      <c r="B25" s="22" t="s">
        <v>47</v>
      </c>
      <c r="C25" s="23"/>
      <c r="D25" s="23"/>
      <c r="E25" s="23"/>
    </row>
    <row r="26" s="253" customFormat="true" ht="12" hidden="false" customHeight="true" outlineLevel="0" collapsed="false">
      <c r="A26" s="252" t="s">
        <v>48</v>
      </c>
      <c r="B26" s="22" t="s">
        <v>49</v>
      </c>
      <c r="C26" s="23"/>
      <c r="D26" s="23"/>
      <c r="E26" s="23"/>
    </row>
    <row r="27" s="253" customFormat="true" ht="12" hidden="false" customHeight="true" outlineLevel="0" collapsed="false">
      <c r="A27" s="252" t="s">
        <v>50</v>
      </c>
      <c r="B27" s="22" t="s">
        <v>51</v>
      </c>
      <c r="C27" s="23"/>
      <c r="D27" s="23"/>
      <c r="E27" s="23"/>
    </row>
    <row r="28" s="253" customFormat="true" ht="12" hidden="false" customHeight="true" outlineLevel="0" collapsed="false">
      <c r="A28" s="254" t="s">
        <v>52</v>
      </c>
      <c r="B28" s="29" t="s">
        <v>53</v>
      </c>
      <c r="C28" s="28"/>
      <c r="D28" s="28"/>
      <c r="E28" s="28"/>
    </row>
    <row r="29" s="253" customFormat="true" ht="12" hidden="false" customHeight="true" outlineLevel="0" collapsed="false">
      <c r="A29" s="51" t="s">
        <v>54</v>
      </c>
      <c r="B29" s="15" t="s">
        <v>55</v>
      </c>
      <c r="C29" s="30" t="n">
        <f aca="false">+C30+C34+C35+C36</f>
        <v>0</v>
      </c>
      <c r="D29" s="30" t="n">
        <f aca="false">+D30+D34+D35+D36</f>
        <v>0</v>
      </c>
      <c r="E29" s="30" t="n">
        <f aca="false">+E30+E34+E35+E36</f>
        <v>0</v>
      </c>
    </row>
    <row r="30" s="253" customFormat="true" ht="12" hidden="false" customHeight="true" outlineLevel="0" collapsed="false">
      <c r="A30" s="250" t="s">
        <v>56</v>
      </c>
      <c r="B30" s="19" t="s">
        <v>420</v>
      </c>
      <c r="C30" s="31" t="n">
        <f aca="false">+C31+C32+C33</f>
        <v>0</v>
      </c>
      <c r="D30" s="31" t="n">
        <f aca="false">+D31+D32+D33</f>
        <v>0</v>
      </c>
      <c r="E30" s="31" t="n">
        <f aca="false">+E31+E32+E33</f>
        <v>0</v>
      </c>
    </row>
    <row r="31" s="253" customFormat="true" ht="12" hidden="false" customHeight="true" outlineLevel="0" collapsed="false">
      <c r="A31" s="252" t="s">
        <v>58</v>
      </c>
      <c r="B31" s="22" t="s">
        <v>59</v>
      </c>
      <c r="C31" s="23"/>
      <c r="D31" s="23"/>
      <c r="E31" s="23"/>
    </row>
    <row r="32" s="253" customFormat="true" ht="12" hidden="false" customHeight="true" outlineLevel="0" collapsed="false">
      <c r="A32" s="252" t="s">
        <v>60</v>
      </c>
      <c r="B32" s="22" t="s">
        <v>61</v>
      </c>
      <c r="C32" s="23"/>
      <c r="D32" s="23"/>
      <c r="E32" s="23"/>
    </row>
    <row r="33" s="253" customFormat="true" ht="12" hidden="false" customHeight="true" outlineLevel="0" collapsed="false">
      <c r="A33" s="252" t="s">
        <v>62</v>
      </c>
      <c r="B33" s="22" t="s">
        <v>63</v>
      </c>
      <c r="C33" s="23"/>
      <c r="D33" s="23"/>
      <c r="E33" s="23"/>
    </row>
    <row r="34" s="253" customFormat="true" ht="12" hidden="false" customHeight="true" outlineLevel="0" collapsed="false">
      <c r="A34" s="252" t="s">
        <v>64</v>
      </c>
      <c r="B34" s="22" t="s">
        <v>65</v>
      </c>
      <c r="C34" s="23"/>
      <c r="D34" s="23"/>
      <c r="E34" s="23"/>
    </row>
    <row r="35" s="253" customFormat="true" ht="12" hidden="false" customHeight="true" outlineLevel="0" collapsed="false">
      <c r="A35" s="252" t="s">
        <v>66</v>
      </c>
      <c r="B35" s="22" t="s">
        <v>67</v>
      </c>
      <c r="C35" s="23"/>
      <c r="D35" s="23"/>
      <c r="E35" s="23"/>
    </row>
    <row r="36" s="253" customFormat="true" ht="12" hidden="false" customHeight="true" outlineLevel="0" collapsed="false">
      <c r="A36" s="254" t="s">
        <v>68</v>
      </c>
      <c r="B36" s="29" t="s">
        <v>69</v>
      </c>
      <c r="C36" s="28"/>
      <c r="D36" s="28"/>
      <c r="E36" s="28"/>
    </row>
    <row r="37" s="253" customFormat="true" ht="12" hidden="false" customHeight="true" outlineLevel="0" collapsed="false">
      <c r="A37" s="51" t="s">
        <v>70</v>
      </c>
      <c r="B37" s="15" t="s">
        <v>71</v>
      </c>
      <c r="C37" s="16" t="n">
        <f aca="false">SUM(C38:C48)</f>
        <v>0</v>
      </c>
      <c r="D37" s="16" t="n">
        <f aca="false">SUM(D38:D48)</f>
        <v>0</v>
      </c>
      <c r="E37" s="16" t="n">
        <f aca="false">SUM(E38:E48)</f>
        <v>0</v>
      </c>
    </row>
    <row r="38" s="253" customFormat="true" ht="12" hidden="false" customHeight="true" outlineLevel="0" collapsed="false">
      <c r="A38" s="250" t="s">
        <v>72</v>
      </c>
      <c r="B38" s="19" t="s">
        <v>73</v>
      </c>
      <c r="C38" s="20"/>
      <c r="D38" s="20"/>
      <c r="E38" s="20"/>
    </row>
    <row r="39" s="253" customFormat="true" ht="12" hidden="false" customHeight="true" outlineLevel="0" collapsed="false">
      <c r="A39" s="252" t="s">
        <v>74</v>
      </c>
      <c r="B39" s="22" t="s">
        <v>75</v>
      </c>
      <c r="C39" s="23"/>
      <c r="D39" s="23"/>
      <c r="E39" s="23"/>
    </row>
    <row r="40" s="253" customFormat="true" ht="12" hidden="false" customHeight="true" outlineLevel="0" collapsed="false">
      <c r="A40" s="252" t="s">
        <v>76</v>
      </c>
      <c r="B40" s="22" t="s">
        <v>77</v>
      </c>
      <c r="C40" s="23"/>
      <c r="D40" s="23"/>
      <c r="E40" s="23"/>
    </row>
    <row r="41" s="253" customFormat="true" ht="12" hidden="false" customHeight="true" outlineLevel="0" collapsed="false">
      <c r="A41" s="252" t="s">
        <v>78</v>
      </c>
      <c r="B41" s="22" t="s">
        <v>79</v>
      </c>
      <c r="C41" s="23"/>
      <c r="D41" s="23"/>
      <c r="E41" s="23"/>
    </row>
    <row r="42" s="253" customFormat="true" ht="12" hidden="false" customHeight="true" outlineLevel="0" collapsed="false">
      <c r="A42" s="252" t="s">
        <v>80</v>
      </c>
      <c r="B42" s="22" t="s">
        <v>81</v>
      </c>
      <c r="C42" s="23"/>
      <c r="D42" s="23"/>
      <c r="E42" s="23"/>
    </row>
    <row r="43" s="253" customFormat="true" ht="12" hidden="false" customHeight="true" outlineLevel="0" collapsed="false">
      <c r="A43" s="252" t="s">
        <v>82</v>
      </c>
      <c r="B43" s="22" t="s">
        <v>83</v>
      </c>
      <c r="C43" s="23"/>
      <c r="D43" s="23"/>
      <c r="E43" s="23"/>
    </row>
    <row r="44" s="253" customFormat="true" ht="12" hidden="false" customHeight="true" outlineLevel="0" collapsed="false">
      <c r="A44" s="252" t="s">
        <v>84</v>
      </c>
      <c r="B44" s="22" t="s">
        <v>85</v>
      </c>
      <c r="C44" s="23"/>
      <c r="D44" s="23"/>
      <c r="E44" s="23"/>
    </row>
    <row r="45" s="253" customFormat="true" ht="12" hidden="false" customHeight="true" outlineLevel="0" collapsed="false">
      <c r="A45" s="252" t="s">
        <v>86</v>
      </c>
      <c r="B45" s="22" t="s">
        <v>87</v>
      </c>
      <c r="C45" s="23"/>
      <c r="D45" s="23"/>
      <c r="E45" s="23"/>
    </row>
    <row r="46" s="253" customFormat="true" ht="12" hidden="false" customHeight="true" outlineLevel="0" collapsed="false">
      <c r="A46" s="252" t="s">
        <v>88</v>
      </c>
      <c r="B46" s="22" t="s">
        <v>89</v>
      </c>
      <c r="C46" s="32"/>
      <c r="D46" s="32"/>
      <c r="E46" s="32"/>
    </row>
    <row r="47" s="253" customFormat="true" ht="12" hidden="false" customHeight="true" outlineLevel="0" collapsed="false">
      <c r="A47" s="254" t="s">
        <v>90</v>
      </c>
      <c r="B47" s="29" t="s">
        <v>91</v>
      </c>
      <c r="C47" s="33"/>
      <c r="D47" s="33"/>
      <c r="E47" s="33"/>
    </row>
    <row r="48" s="253" customFormat="true" ht="12" hidden="false" customHeight="true" outlineLevel="0" collapsed="false">
      <c r="A48" s="254" t="s">
        <v>92</v>
      </c>
      <c r="B48" s="29" t="s">
        <v>93</v>
      </c>
      <c r="C48" s="33"/>
      <c r="D48" s="33"/>
      <c r="E48" s="33"/>
    </row>
    <row r="49" s="253" customFormat="true" ht="12" hidden="false" customHeight="true" outlineLevel="0" collapsed="false">
      <c r="A49" s="51" t="s">
        <v>94</v>
      </c>
      <c r="B49" s="15" t="s">
        <v>95</v>
      </c>
      <c r="C49" s="16" t="n">
        <f aca="false">SUM(C50:C54)</f>
        <v>0</v>
      </c>
      <c r="D49" s="16" t="n">
        <f aca="false">SUM(D50:D54)</f>
        <v>0</v>
      </c>
      <c r="E49" s="16" t="n">
        <f aca="false">SUM(E50:E54)</f>
        <v>0</v>
      </c>
    </row>
    <row r="50" s="253" customFormat="true" ht="12" hidden="false" customHeight="true" outlineLevel="0" collapsed="false">
      <c r="A50" s="250" t="s">
        <v>96</v>
      </c>
      <c r="B50" s="19" t="s">
        <v>97</v>
      </c>
      <c r="C50" s="34"/>
      <c r="D50" s="34"/>
      <c r="E50" s="34"/>
    </row>
    <row r="51" s="253" customFormat="true" ht="12" hidden="false" customHeight="true" outlineLevel="0" collapsed="false">
      <c r="A51" s="252" t="s">
        <v>98</v>
      </c>
      <c r="B51" s="22" t="s">
        <v>99</v>
      </c>
      <c r="C51" s="32"/>
      <c r="D51" s="32"/>
      <c r="E51" s="32"/>
    </row>
    <row r="52" s="253" customFormat="true" ht="12" hidden="false" customHeight="true" outlineLevel="0" collapsed="false">
      <c r="A52" s="252" t="s">
        <v>100</v>
      </c>
      <c r="B52" s="22" t="s">
        <v>101</v>
      </c>
      <c r="C52" s="32"/>
      <c r="D52" s="32"/>
      <c r="E52" s="32"/>
    </row>
    <row r="53" s="253" customFormat="true" ht="12" hidden="false" customHeight="true" outlineLevel="0" collapsed="false">
      <c r="A53" s="252" t="s">
        <v>102</v>
      </c>
      <c r="B53" s="22" t="s">
        <v>103</v>
      </c>
      <c r="C53" s="32"/>
      <c r="D53" s="32"/>
      <c r="E53" s="32"/>
    </row>
    <row r="54" s="253" customFormat="true" ht="12" hidden="false" customHeight="true" outlineLevel="0" collapsed="false">
      <c r="A54" s="254" t="s">
        <v>104</v>
      </c>
      <c r="B54" s="29" t="s">
        <v>105</v>
      </c>
      <c r="C54" s="33"/>
      <c r="D54" s="33"/>
      <c r="E54" s="33"/>
    </row>
    <row r="55" s="253" customFormat="true" ht="12" hidden="false" customHeight="true" outlineLevel="0" collapsed="false">
      <c r="A55" s="51" t="s">
        <v>106</v>
      </c>
      <c r="B55" s="15" t="s">
        <v>107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</row>
    <row r="56" s="253" customFormat="true" ht="12" hidden="false" customHeight="true" outlineLevel="0" collapsed="false">
      <c r="A56" s="250" t="s">
        <v>108</v>
      </c>
      <c r="B56" s="19" t="s">
        <v>109</v>
      </c>
      <c r="C56" s="20"/>
      <c r="D56" s="20"/>
      <c r="E56" s="20"/>
    </row>
    <row r="57" s="253" customFormat="true" ht="12" hidden="false" customHeight="true" outlineLevel="0" collapsed="false">
      <c r="A57" s="252" t="s">
        <v>110</v>
      </c>
      <c r="B57" s="22" t="s">
        <v>111</v>
      </c>
      <c r="C57" s="23"/>
      <c r="D57" s="23"/>
      <c r="E57" s="23"/>
    </row>
    <row r="58" s="253" customFormat="true" ht="12" hidden="false" customHeight="true" outlineLevel="0" collapsed="false">
      <c r="A58" s="252" t="s">
        <v>112</v>
      </c>
      <c r="B58" s="22" t="s">
        <v>113</v>
      </c>
      <c r="C58" s="23"/>
      <c r="D58" s="23"/>
      <c r="E58" s="23"/>
    </row>
    <row r="59" s="253" customFormat="true" ht="12" hidden="false" customHeight="true" outlineLevel="0" collapsed="false">
      <c r="A59" s="254" t="s">
        <v>114</v>
      </c>
      <c r="B59" s="29" t="s">
        <v>115</v>
      </c>
      <c r="C59" s="28"/>
      <c r="D59" s="28"/>
      <c r="E59" s="28"/>
    </row>
    <row r="60" s="253" customFormat="true" ht="12" hidden="false" customHeight="true" outlineLevel="0" collapsed="false">
      <c r="A60" s="51" t="s">
        <v>116</v>
      </c>
      <c r="B60" s="27" t="s">
        <v>117</v>
      </c>
      <c r="C60" s="16" t="n">
        <f aca="false">SUM(C61:C63)</f>
        <v>0</v>
      </c>
      <c r="D60" s="16" t="n">
        <f aca="false">SUM(D61:D63)</f>
        <v>0</v>
      </c>
      <c r="E60" s="16" t="n">
        <f aca="false">SUM(E61:E63)</f>
        <v>0</v>
      </c>
    </row>
    <row r="61" s="253" customFormat="true" ht="12" hidden="false" customHeight="true" outlineLevel="0" collapsed="false">
      <c r="A61" s="250" t="s">
        <v>118</v>
      </c>
      <c r="B61" s="19" t="s">
        <v>119</v>
      </c>
      <c r="C61" s="32"/>
      <c r="D61" s="32"/>
      <c r="E61" s="32"/>
    </row>
    <row r="62" s="253" customFormat="true" ht="12" hidden="false" customHeight="true" outlineLevel="0" collapsed="false">
      <c r="A62" s="252" t="s">
        <v>120</v>
      </c>
      <c r="B62" s="22" t="s">
        <v>121</v>
      </c>
      <c r="C62" s="32"/>
      <c r="D62" s="32"/>
      <c r="E62" s="32"/>
    </row>
    <row r="63" s="253" customFormat="true" ht="12" hidden="false" customHeight="true" outlineLevel="0" collapsed="false">
      <c r="A63" s="252" t="s">
        <v>122</v>
      </c>
      <c r="B63" s="22" t="s">
        <v>123</v>
      </c>
      <c r="C63" s="32"/>
      <c r="D63" s="32"/>
      <c r="E63" s="32"/>
    </row>
    <row r="64" s="253" customFormat="true" ht="12" hidden="false" customHeight="true" outlineLevel="0" collapsed="false">
      <c r="A64" s="254" t="s">
        <v>124</v>
      </c>
      <c r="B64" s="29" t="s">
        <v>125</v>
      </c>
      <c r="C64" s="32"/>
      <c r="D64" s="32"/>
      <c r="E64" s="32"/>
    </row>
    <row r="65" s="253" customFormat="true" ht="12" hidden="false" customHeight="true" outlineLevel="0" collapsed="false">
      <c r="A65" s="51" t="s">
        <v>263</v>
      </c>
      <c r="B65" s="15" t="s">
        <v>127</v>
      </c>
      <c r="C65" s="30" t="n">
        <f aca="false">+C8+C15+C22+C29+C37+C49+C55+C60</f>
        <v>0</v>
      </c>
      <c r="D65" s="30" t="n">
        <f aca="false">+D8+D15+D22+D29+D37+D49+D55+D60</f>
        <v>0</v>
      </c>
      <c r="E65" s="30" t="n">
        <f aca="false">+E8+E15+E22+E29+E37+E49+E55+E60</f>
        <v>0</v>
      </c>
    </row>
    <row r="66" s="253" customFormat="true" ht="12" hidden="false" customHeight="true" outlineLevel="0" collapsed="false">
      <c r="A66" s="255" t="s">
        <v>421</v>
      </c>
      <c r="B66" s="27" t="s">
        <v>129</v>
      </c>
      <c r="C66" s="16" t="n">
        <f aca="false">SUM(C67:C69)</f>
        <v>0</v>
      </c>
      <c r="D66" s="16" t="n">
        <f aca="false">SUM(D67:D69)</f>
        <v>0</v>
      </c>
      <c r="E66" s="16" t="n">
        <f aca="false">SUM(E67:E69)</f>
        <v>0</v>
      </c>
    </row>
    <row r="67" s="253" customFormat="true" ht="12" hidden="false" customHeight="true" outlineLevel="0" collapsed="false">
      <c r="A67" s="250" t="s">
        <v>130</v>
      </c>
      <c r="B67" s="19" t="s">
        <v>131</v>
      </c>
      <c r="C67" s="32"/>
      <c r="D67" s="32"/>
      <c r="E67" s="32"/>
    </row>
    <row r="68" s="253" customFormat="true" ht="12" hidden="false" customHeight="true" outlineLevel="0" collapsed="false">
      <c r="A68" s="252" t="s">
        <v>132</v>
      </c>
      <c r="B68" s="22" t="s">
        <v>133</v>
      </c>
      <c r="C68" s="32"/>
      <c r="D68" s="32"/>
      <c r="E68" s="32"/>
    </row>
    <row r="69" s="253" customFormat="true" ht="12" hidden="false" customHeight="true" outlineLevel="0" collapsed="false">
      <c r="A69" s="254" t="s">
        <v>134</v>
      </c>
      <c r="B69" s="256" t="s">
        <v>422</v>
      </c>
      <c r="C69" s="32"/>
      <c r="D69" s="32"/>
      <c r="E69" s="32"/>
    </row>
    <row r="70" s="253" customFormat="true" ht="12" hidden="false" customHeight="true" outlineLevel="0" collapsed="false">
      <c r="A70" s="255" t="s">
        <v>136</v>
      </c>
      <c r="B70" s="27" t="s">
        <v>137</v>
      </c>
      <c r="C70" s="16" t="n">
        <f aca="false">SUM(C71:C74)</f>
        <v>0</v>
      </c>
      <c r="D70" s="16" t="n">
        <f aca="false">SUM(D71:D74)</f>
        <v>0</v>
      </c>
      <c r="E70" s="16" t="n">
        <f aca="false">SUM(E71:E74)</f>
        <v>0</v>
      </c>
    </row>
    <row r="71" s="253" customFormat="true" ht="12" hidden="false" customHeight="true" outlineLevel="0" collapsed="false">
      <c r="A71" s="250" t="s">
        <v>138</v>
      </c>
      <c r="B71" s="19" t="s">
        <v>139</v>
      </c>
      <c r="C71" s="32"/>
      <c r="D71" s="32"/>
      <c r="E71" s="32"/>
    </row>
    <row r="72" s="253" customFormat="true" ht="12" hidden="false" customHeight="true" outlineLevel="0" collapsed="false">
      <c r="A72" s="252" t="s">
        <v>140</v>
      </c>
      <c r="B72" s="22" t="s">
        <v>141</v>
      </c>
      <c r="C72" s="32"/>
      <c r="D72" s="32"/>
      <c r="E72" s="32"/>
    </row>
    <row r="73" s="253" customFormat="true" ht="12" hidden="false" customHeight="true" outlineLevel="0" collapsed="false">
      <c r="A73" s="252" t="s">
        <v>142</v>
      </c>
      <c r="B73" s="22" t="s">
        <v>143</v>
      </c>
      <c r="C73" s="32"/>
      <c r="D73" s="32"/>
      <c r="E73" s="32"/>
    </row>
    <row r="74" s="253" customFormat="true" ht="12" hidden="false" customHeight="true" outlineLevel="0" collapsed="false">
      <c r="A74" s="254" t="s">
        <v>144</v>
      </c>
      <c r="B74" s="29" t="s">
        <v>145</v>
      </c>
      <c r="C74" s="32"/>
      <c r="D74" s="32"/>
      <c r="E74" s="32"/>
    </row>
    <row r="75" s="253" customFormat="true" ht="12" hidden="false" customHeight="true" outlineLevel="0" collapsed="false">
      <c r="A75" s="255" t="s">
        <v>146</v>
      </c>
      <c r="B75" s="27" t="s">
        <v>147</v>
      </c>
      <c r="C75" s="16" t="n">
        <f aca="false">SUM(C76:C77)</f>
        <v>0</v>
      </c>
      <c r="D75" s="16" t="n">
        <f aca="false">SUM(D76:D77)</f>
        <v>0</v>
      </c>
      <c r="E75" s="16" t="n">
        <f aca="false">SUM(E76:E77)</f>
        <v>0</v>
      </c>
    </row>
    <row r="76" s="253" customFormat="true" ht="12" hidden="false" customHeight="true" outlineLevel="0" collapsed="false">
      <c r="A76" s="250" t="s">
        <v>148</v>
      </c>
      <c r="B76" s="19" t="s">
        <v>149</v>
      </c>
      <c r="C76" s="32"/>
      <c r="D76" s="32"/>
      <c r="E76" s="32"/>
    </row>
    <row r="77" s="253" customFormat="true" ht="12" hidden="false" customHeight="true" outlineLevel="0" collapsed="false">
      <c r="A77" s="254" t="s">
        <v>150</v>
      </c>
      <c r="B77" s="29" t="s">
        <v>151</v>
      </c>
      <c r="C77" s="32"/>
      <c r="D77" s="32"/>
      <c r="E77" s="32"/>
    </row>
    <row r="78" s="251" customFormat="true" ht="12" hidden="false" customHeight="true" outlineLevel="0" collapsed="false">
      <c r="A78" s="255" t="s">
        <v>152</v>
      </c>
      <c r="B78" s="27" t="s">
        <v>153</v>
      </c>
      <c r="C78" s="16" t="n">
        <f aca="false">SUM(C79:C81)</f>
        <v>0</v>
      </c>
      <c r="D78" s="16" t="n">
        <f aca="false">SUM(D79:D81)</f>
        <v>0</v>
      </c>
      <c r="E78" s="16" t="n">
        <f aca="false">SUM(E79:E81)</f>
        <v>0</v>
      </c>
    </row>
    <row r="79" s="253" customFormat="true" ht="12" hidden="false" customHeight="true" outlineLevel="0" collapsed="false">
      <c r="A79" s="250" t="s">
        <v>154</v>
      </c>
      <c r="B79" s="19" t="s">
        <v>155</v>
      </c>
      <c r="C79" s="32"/>
      <c r="D79" s="32"/>
      <c r="E79" s="32"/>
    </row>
    <row r="80" s="253" customFormat="true" ht="12" hidden="false" customHeight="true" outlineLevel="0" collapsed="false">
      <c r="A80" s="252" t="s">
        <v>156</v>
      </c>
      <c r="B80" s="22" t="s">
        <v>157</v>
      </c>
      <c r="C80" s="32"/>
      <c r="D80" s="32"/>
      <c r="E80" s="32"/>
    </row>
    <row r="81" s="253" customFormat="true" ht="12" hidden="false" customHeight="true" outlineLevel="0" collapsed="false">
      <c r="A81" s="254" t="s">
        <v>158</v>
      </c>
      <c r="B81" s="29" t="s">
        <v>159</v>
      </c>
      <c r="C81" s="32"/>
      <c r="D81" s="32"/>
      <c r="E81" s="32"/>
    </row>
    <row r="82" s="253" customFormat="true" ht="12" hidden="false" customHeight="true" outlineLevel="0" collapsed="false">
      <c r="A82" s="255" t="s">
        <v>160</v>
      </c>
      <c r="B82" s="27" t="s">
        <v>161</v>
      </c>
      <c r="C82" s="16" t="n">
        <f aca="false">SUM(C83:C86)</f>
        <v>0</v>
      </c>
      <c r="D82" s="16" t="n">
        <f aca="false">SUM(D83:D86)</f>
        <v>0</v>
      </c>
      <c r="E82" s="16" t="n">
        <f aca="false">SUM(E83:E86)</f>
        <v>0</v>
      </c>
    </row>
    <row r="83" s="253" customFormat="true" ht="12" hidden="false" customHeight="true" outlineLevel="0" collapsed="false">
      <c r="A83" s="257" t="s">
        <v>162</v>
      </c>
      <c r="B83" s="19" t="s">
        <v>163</v>
      </c>
      <c r="C83" s="32"/>
      <c r="D83" s="32"/>
      <c r="E83" s="32"/>
    </row>
    <row r="84" s="253" customFormat="true" ht="12" hidden="false" customHeight="true" outlineLevel="0" collapsed="false">
      <c r="A84" s="258" t="s">
        <v>164</v>
      </c>
      <c r="B84" s="22" t="s">
        <v>165</v>
      </c>
      <c r="C84" s="32"/>
      <c r="D84" s="32"/>
      <c r="E84" s="32"/>
    </row>
    <row r="85" s="253" customFormat="true" ht="12" hidden="false" customHeight="true" outlineLevel="0" collapsed="false">
      <c r="A85" s="258" t="s">
        <v>166</v>
      </c>
      <c r="B85" s="22" t="s">
        <v>167</v>
      </c>
      <c r="C85" s="32"/>
      <c r="D85" s="32"/>
      <c r="E85" s="32"/>
    </row>
    <row r="86" s="251" customFormat="true" ht="12" hidden="false" customHeight="true" outlineLevel="0" collapsed="false">
      <c r="A86" s="259" t="s">
        <v>168</v>
      </c>
      <c r="B86" s="29" t="s">
        <v>169</v>
      </c>
      <c r="C86" s="32"/>
      <c r="D86" s="32"/>
      <c r="E86" s="32"/>
    </row>
    <row r="87" s="251" customFormat="true" ht="12" hidden="false" customHeight="true" outlineLevel="0" collapsed="false">
      <c r="A87" s="255" t="s">
        <v>170</v>
      </c>
      <c r="B87" s="27" t="s">
        <v>171</v>
      </c>
      <c r="C87" s="41"/>
      <c r="D87" s="41"/>
      <c r="E87" s="41"/>
    </row>
    <row r="88" s="251" customFormat="true" ht="12" hidden="false" customHeight="true" outlineLevel="0" collapsed="false">
      <c r="A88" s="255" t="s">
        <v>423</v>
      </c>
      <c r="B88" s="27" t="s">
        <v>173</v>
      </c>
      <c r="C88" s="41"/>
      <c r="D88" s="41"/>
      <c r="E88" s="41"/>
    </row>
    <row r="89" s="251" customFormat="true" ht="12" hidden="false" customHeight="true" outlineLevel="0" collapsed="false">
      <c r="A89" s="255" t="s">
        <v>424</v>
      </c>
      <c r="B89" s="42" t="s">
        <v>175</v>
      </c>
      <c r="C89" s="30" t="n">
        <f aca="false">+C66+C70+C75+C78+C82+C88+C87</f>
        <v>0</v>
      </c>
      <c r="D89" s="30" t="n">
        <f aca="false">+D66+D70+D75+D78+D82+D88+D87</f>
        <v>0</v>
      </c>
      <c r="E89" s="30" t="n">
        <f aca="false">+E66+E70+E75+E78+E82+E88+E87</f>
        <v>0</v>
      </c>
    </row>
    <row r="90" s="251" customFormat="true" ht="12" hidden="false" customHeight="true" outlineLevel="0" collapsed="false">
      <c r="A90" s="260" t="s">
        <v>425</v>
      </c>
      <c r="B90" s="44" t="s">
        <v>426</v>
      </c>
      <c r="C90" s="30" t="n">
        <f aca="false">+C65+C89</f>
        <v>0</v>
      </c>
      <c r="D90" s="30" t="n">
        <f aca="false">+D65+D89</f>
        <v>0</v>
      </c>
      <c r="E90" s="30" t="n">
        <f aca="false">+E65+E89</f>
        <v>0</v>
      </c>
    </row>
    <row r="91" s="253" customFormat="true" ht="15" hidden="false" customHeight="true" outlineLevel="0" collapsed="false">
      <c r="A91" s="261"/>
      <c r="B91" s="262"/>
      <c r="C91" s="263"/>
      <c r="D91" s="263"/>
    </row>
    <row r="92" s="248" customFormat="true" ht="16.5" hidden="false" customHeight="true" outlineLevel="0" collapsed="false">
      <c r="A92" s="286"/>
      <c r="B92" s="287" t="s">
        <v>279</v>
      </c>
      <c r="C92" s="288"/>
      <c r="D92" s="288"/>
      <c r="E92" s="288"/>
    </row>
    <row r="93" s="268" customFormat="true" ht="12" hidden="false" customHeight="true" outlineLevel="0" collapsed="false">
      <c r="A93" s="10" t="s">
        <v>12</v>
      </c>
      <c r="B93" s="55" t="s">
        <v>427</v>
      </c>
      <c r="C93" s="56" t="n">
        <f aca="false">+C94+C95+C96+C97+C98+C111</f>
        <v>0</v>
      </c>
      <c r="D93" s="56" t="n">
        <f aca="false">+D94+D95+D96+D97+D98+D111</f>
        <v>0</v>
      </c>
      <c r="E93" s="56" t="n">
        <f aca="false">+E94+E95+E96+E97+E98+E111</f>
        <v>0</v>
      </c>
    </row>
    <row r="94" customFormat="false" ht="12" hidden="false" customHeight="true" outlineLevel="0" collapsed="false">
      <c r="A94" s="269" t="s">
        <v>14</v>
      </c>
      <c r="B94" s="58" t="s">
        <v>182</v>
      </c>
      <c r="C94" s="59"/>
      <c r="D94" s="59"/>
      <c r="E94" s="59"/>
    </row>
    <row r="95" customFormat="false" ht="12" hidden="false" customHeight="true" outlineLevel="0" collapsed="false">
      <c r="A95" s="252" t="s">
        <v>16</v>
      </c>
      <c r="B95" s="60" t="s">
        <v>183</v>
      </c>
      <c r="C95" s="23"/>
      <c r="D95" s="23"/>
      <c r="E95" s="23"/>
    </row>
    <row r="96" customFormat="false" ht="12" hidden="false" customHeight="true" outlineLevel="0" collapsed="false">
      <c r="A96" s="252" t="s">
        <v>18</v>
      </c>
      <c r="B96" s="60" t="s">
        <v>184</v>
      </c>
      <c r="C96" s="28"/>
      <c r="D96" s="28"/>
      <c r="E96" s="28"/>
    </row>
    <row r="97" customFormat="false" ht="12" hidden="false" customHeight="true" outlineLevel="0" collapsed="false">
      <c r="A97" s="252" t="s">
        <v>20</v>
      </c>
      <c r="B97" s="61" t="s">
        <v>185</v>
      </c>
      <c r="C97" s="28"/>
      <c r="D97" s="28"/>
      <c r="E97" s="28"/>
    </row>
    <row r="98" customFormat="false" ht="12" hidden="false" customHeight="true" outlineLevel="0" collapsed="false">
      <c r="A98" s="252" t="s">
        <v>186</v>
      </c>
      <c r="B98" s="62" t="s">
        <v>187</v>
      </c>
      <c r="C98" s="28"/>
      <c r="D98" s="28"/>
      <c r="E98" s="28"/>
    </row>
    <row r="99" customFormat="false" ht="12" hidden="false" customHeight="true" outlineLevel="0" collapsed="false">
      <c r="A99" s="252" t="s">
        <v>24</v>
      </c>
      <c r="B99" s="60" t="s">
        <v>428</v>
      </c>
      <c r="C99" s="28"/>
      <c r="D99" s="28"/>
      <c r="E99" s="28"/>
    </row>
    <row r="100" customFormat="false" ht="12" hidden="false" customHeight="true" outlineLevel="0" collapsed="false">
      <c r="A100" s="252" t="s">
        <v>189</v>
      </c>
      <c r="B100" s="64" t="s">
        <v>190</v>
      </c>
      <c r="C100" s="28"/>
      <c r="D100" s="28"/>
      <c r="E100" s="28"/>
    </row>
    <row r="101" customFormat="false" ht="12" hidden="false" customHeight="true" outlineLevel="0" collapsed="false">
      <c r="A101" s="252" t="s">
        <v>191</v>
      </c>
      <c r="B101" s="64" t="s">
        <v>192</v>
      </c>
      <c r="C101" s="28"/>
      <c r="D101" s="28"/>
      <c r="E101" s="28"/>
    </row>
    <row r="102" customFormat="false" ht="12" hidden="false" customHeight="true" outlineLevel="0" collapsed="false">
      <c r="A102" s="252" t="s">
        <v>193</v>
      </c>
      <c r="B102" s="64" t="s">
        <v>194</v>
      </c>
      <c r="C102" s="28"/>
      <c r="D102" s="28"/>
      <c r="E102" s="28"/>
    </row>
    <row r="103" customFormat="false" ht="12" hidden="false" customHeight="true" outlineLevel="0" collapsed="false">
      <c r="A103" s="252" t="s">
        <v>195</v>
      </c>
      <c r="B103" s="65" t="s">
        <v>196</v>
      </c>
      <c r="C103" s="28"/>
      <c r="D103" s="28"/>
      <c r="E103" s="28"/>
    </row>
    <row r="104" customFormat="false" ht="12" hidden="false" customHeight="true" outlineLevel="0" collapsed="false">
      <c r="A104" s="252" t="s">
        <v>197</v>
      </c>
      <c r="B104" s="65" t="s">
        <v>198</v>
      </c>
      <c r="C104" s="28"/>
      <c r="D104" s="28"/>
      <c r="E104" s="28"/>
    </row>
    <row r="105" customFormat="false" ht="12" hidden="false" customHeight="true" outlineLevel="0" collapsed="false">
      <c r="A105" s="252" t="s">
        <v>199</v>
      </c>
      <c r="B105" s="64" t="s">
        <v>200</v>
      </c>
      <c r="C105" s="28"/>
      <c r="D105" s="28"/>
      <c r="E105" s="28"/>
    </row>
    <row r="106" customFormat="false" ht="12" hidden="false" customHeight="true" outlineLevel="0" collapsed="false">
      <c r="A106" s="252" t="s">
        <v>201</v>
      </c>
      <c r="B106" s="64" t="s">
        <v>202</v>
      </c>
      <c r="C106" s="28"/>
      <c r="D106" s="28"/>
      <c r="E106" s="28"/>
    </row>
    <row r="107" customFormat="false" ht="12" hidden="false" customHeight="true" outlineLevel="0" collapsed="false">
      <c r="A107" s="252" t="s">
        <v>203</v>
      </c>
      <c r="B107" s="65" t="s">
        <v>204</v>
      </c>
      <c r="C107" s="28"/>
      <c r="D107" s="28"/>
      <c r="E107" s="28"/>
    </row>
    <row r="108" customFormat="false" ht="12" hidden="false" customHeight="true" outlineLevel="0" collapsed="false">
      <c r="A108" s="270" t="s">
        <v>205</v>
      </c>
      <c r="B108" s="63" t="s">
        <v>206</v>
      </c>
      <c r="C108" s="28"/>
      <c r="D108" s="28"/>
      <c r="E108" s="28"/>
    </row>
    <row r="109" customFormat="false" ht="12" hidden="false" customHeight="true" outlineLevel="0" collapsed="false">
      <c r="A109" s="252" t="s">
        <v>207</v>
      </c>
      <c r="B109" s="63" t="s">
        <v>208</v>
      </c>
      <c r="C109" s="28"/>
      <c r="D109" s="28"/>
      <c r="E109" s="28"/>
    </row>
    <row r="110" customFormat="false" ht="12" hidden="false" customHeight="true" outlineLevel="0" collapsed="false">
      <c r="A110" s="252" t="s">
        <v>209</v>
      </c>
      <c r="B110" s="65" t="s">
        <v>210</v>
      </c>
      <c r="C110" s="23"/>
      <c r="D110" s="23"/>
      <c r="E110" s="23"/>
    </row>
    <row r="111" customFormat="false" ht="12" hidden="false" customHeight="true" outlineLevel="0" collapsed="false">
      <c r="A111" s="252" t="s">
        <v>211</v>
      </c>
      <c r="B111" s="61" t="s">
        <v>212</v>
      </c>
      <c r="C111" s="23"/>
      <c r="D111" s="23"/>
      <c r="E111" s="23"/>
    </row>
    <row r="112" customFormat="false" ht="12" hidden="false" customHeight="true" outlineLevel="0" collapsed="false">
      <c r="A112" s="254" t="s">
        <v>213</v>
      </c>
      <c r="B112" s="60" t="s">
        <v>429</v>
      </c>
      <c r="C112" s="28"/>
      <c r="D112" s="28"/>
      <c r="E112" s="28"/>
    </row>
    <row r="113" customFormat="false" ht="12" hidden="false" customHeight="true" outlineLevel="0" collapsed="false">
      <c r="A113" s="271" t="s">
        <v>215</v>
      </c>
      <c r="B113" s="272" t="s">
        <v>430</v>
      </c>
      <c r="C113" s="69"/>
      <c r="D113" s="69"/>
      <c r="E113" s="69"/>
    </row>
    <row r="114" customFormat="false" ht="12" hidden="false" customHeight="true" outlineLevel="0" collapsed="false">
      <c r="A114" s="51" t="s">
        <v>26</v>
      </c>
      <c r="B114" s="88" t="s">
        <v>217</v>
      </c>
      <c r="C114" s="16" t="n">
        <f aca="false">+C115+C117+C119</f>
        <v>0</v>
      </c>
      <c r="D114" s="16" t="n">
        <f aca="false">+D115+D117+D119</f>
        <v>0</v>
      </c>
      <c r="E114" s="16" t="n">
        <f aca="false">+E115+E117+E119</f>
        <v>0</v>
      </c>
    </row>
    <row r="115" customFormat="false" ht="12" hidden="false" customHeight="true" outlineLevel="0" collapsed="false">
      <c r="A115" s="250" t="s">
        <v>28</v>
      </c>
      <c r="B115" s="60" t="s">
        <v>218</v>
      </c>
      <c r="C115" s="20"/>
      <c r="D115" s="20"/>
      <c r="E115" s="20"/>
    </row>
    <row r="116" customFormat="false" ht="12" hidden="false" customHeight="true" outlineLevel="0" collapsed="false">
      <c r="A116" s="250" t="s">
        <v>30</v>
      </c>
      <c r="B116" s="73" t="s">
        <v>219</v>
      </c>
      <c r="C116" s="20"/>
      <c r="D116" s="20"/>
      <c r="E116" s="20"/>
    </row>
    <row r="117" customFormat="false" ht="12" hidden="false" customHeight="true" outlineLevel="0" collapsed="false">
      <c r="A117" s="250" t="s">
        <v>32</v>
      </c>
      <c r="B117" s="73" t="s">
        <v>220</v>
      </c>
      <c r="C117" s="23"/>
      <c r="D117" s="23"/>
      <c r="E117" s="23"/>
    </row>
    <row r="118" customFormat="false" ht="12" hidden="false" customHeight="true" outlineLevel="0" collapsed="false">
      <c r="A118" s="250" t="s">
        <v>34</v>
      </c>
      <c r="B118" s="73" t="s">
        <v>221</v>
      </c>
      <c r="C118" s="74"/>
      <c r="D118" s="74"/>
      <c r="E118" s="74"/>
    </row>
    <row r="119" customFormat="false" ht="12" hidden="false" customHeight="true" outlineLevel="0" collapsed="false">
      <c r="A119" s="250" t="s">
        <v>36</v>
      </c>
      <c r="B119" s="26" t="s">
        <v>222</v>
      </c>
      <c r="C119" s="74"/>
      <c r="D119" s="74"/>
      <c r="E119" s="74"/>
    </row>
    <row r="120" customFormat="false" ht="12" hidden="false" customHeight="true" outlineLevel="0" collapsed="false">
      <c r="A120" s="250" t="s">
        <v>38</v>
      </c>
      <c r="B120" s="24" t="s">
        <v>223</v>
      </c>
      <c r="C120" s="74"/>
      <c r="D120" s="74"/>
      <c r="E120" s="74"/>
    </row>
    <row r="121" customFormat="false" ht="12" hidden="false" customHeight="true" outlineLevel="0" collapsed="false">
      <c r="A121" s="250" t="s">
        <v>224</v>
      </c>
      <c r="B121" s="75" t="s">
        <v>225</v>
      </c>
      <c r="C121" s="74"/>
      <c r="D121" s="74"/>
      <c r="E121" s="74"/>
    </row>
    <row r="122" customFormat="false" ht="12" hidden="false" customHeight="true" outlineLevel="0" collapsed="false">
      <c r="A122" s="250" t="s">
        <v>226</v>
      </c>
      <c r="B122" s="65" t="s">
        <v>198</v>
      </c>
      <c r="C122" s="74"/>
      <c r="D122" s="74"/>
      <c r="E122" s="74"/>
    </row>
    <row r="123" customFormat="false" ht="12" hidden="false" customHeight="true" outlineLevel="0" collapsed="false">
      <c r="A123" s="250" t="s">
        <v>227</v>
      </c>
      <c r="B123" s="65" t="s">
        <v>228</v>
      </c>
      <c r="C123" s="74"/>
      <c r="D123" s="74"/>
      <c r="E123" s="74"/>
    </row>
    <row r="124" customFormat="false" ht="12" hidden="false" customHeight="true" outlineLevel="0" collapsed="false">
      <c r="A124" s="250" t="s">
        <v>229</v>
      </c>
      <c r="B124" s="65" t="s">
        <v>230</v>
      </c>
      <c r="C124" s="74"/>
      <c r="D124" s="74"/>
      <c r="E124" s="74"/>
    </row>
    <row r="125" customFormat="false" ht="12" hidden="false" customHeight="true" outlineLevel="0" collapsed="false">
      <c r="A125" s="250" t="s">
        <v>231</v>
      </c>
      <c r="B125" s="65" t="s">
        <v>204</v>
      </c>
      <c r="C125" s="74"/>
      <c r="D125" s="74"/>
      <c r="E125" s="74"/>
    </row>
    <row r="126" customFormat="false" ht="12" hidden="false" customHeight="true" outlineLevel="0" collapsed="false">
      <c r="A126" s="250" t="s">
        <v>232</v>
      </c>
      <c r="B126" s="65" t="s">
        <v>233</v>
      </c>
      <c r="C126" s="74"/>
      <c r="D126" s="74"/>
      <c r="E126" s="74"/>
    </row>
    <row r="127" customFormat="false" ht="12" hidden="false" customHeight="true" outlineLevel="0" collapsed="false">
      <c r="A127" s="270" t="s">
        <v>234</v>
      </c>
      <c r="B127" s="65" t="s">
        <v>235</v>
      </c>
      <c r="C127" s="76"/>
      <c r="D127" s="76"/>
      <c r="E127" s="76"/>
    </row>
    <row r="128" customFormat="false" ht="12" hidden="false" customHeight="true" outlineLevel="0" collapsed="false">
      <c r="A128" s="51" t="s">
        <v>40</v>
      </c>
      <c r="B128" s="77" t="s">
        <v>236</v>
      </c>
      <c r="C128" s="16" t="n">
        <f aca="false">+C93+C114</f>
        <v>0</v>
      </c>
      <c r="D128" s="16" t="n">
        <f aca="false">+D93+D114</f>
        <v>0</v>
      </c>
      <c r="E128" s="16" t="n">
        <f aca="false">+E93+E114</f>
        <v>0</v>
      </c>
    </row>
    <row r="129" customFormat="false" ht="12" hidden="false" customHeight="true" outlineLevel="0" collapsed="false">
      <c r="A129" s="51" t="s">
        <v>237</v>
      </c>
      <c r="B129" s="77" t="s">
        <v>238</v>
      </c>
      <c r="C129" s="16" t="n">
        <f aca="false">+C130+C131+C132</f>
        <v>0</v>
      </c>
      <c r="D129" s="16" t="n">
        <f aca="false">+D130+D131+D132</f>
        <v>0</v>
      </c>
      <c r="E129" s="16" t="n">
        <f aca="false">+E130+E131+E132</f>
        <v>0</v>
      </c>
    </row>
    <row r="130" s="268" customFormat="true" ht="12" hidden="false" customHeight="true" outlineLevel="0" collapsed="false">
      <c r="A130" s="250" t="s">
        <v>56</v>
      </c>
      <c r="B130" s="78" t="s">
        <v>431</v>
      </c>
      <c r="C130" s="74"/>
      <c r="D130" s="74"/>
      <c r="E130" s="74"/>
    </row>
    <row r="131" customFormat="false" ht="12" hidden="false" customHeight="true" outlineLevel="0" collapsed="false">
      <c r="A131" s="250" t="s">
        <v>64</v>
      </c>
      <c r="B131" s="78" t="s">
        <v>240</v>
      </c>
      <c r="C131" s="74"/>
      <c r="D131" s="74"/>
      <c r="E131" s="74"/>
    </row>
    <row r="132" customFormat="false" ht="12" hidden="false" customHeight="true" outlineLevel="0" collapsed="false">
      <c r="A132" s="270" t="s">
        <v>66</v>
      </c>
      <c r="B132" s="79" t="s">
        <v>432</v>
      </c>
      <c r="C132" s="74"/>
      <c r="D132" s="74"/>
      <c r="E132" s="74"/>
    </row>
    <row r="133" customFormat="false" ht="12" hidden="false" customHeight="true" outlineLevel="0" collapsed="false">
      <c r="A133" s="51" t="s">
        <v>70</v>
      </c>
      <c r="B133" s="77" t="s">
        <v>242</v>
      </c>
      <c r="C133" s="16" t="n">
        <f aca="false">+C134+C135+C136+C137+C138+C139</f>
        <v>0</v>
      </c>
      <c r="D133" s="16" t="n">
        <f aca="false">+D134+D135+D136+D137+D138+D139</f>
        <v>0</v>
      </c>
      <c r="E133" s="16" t="n">
        <f aca="false">+E134+E135+E136+E137+E138+E139</f>
        <v>0</v>
      </c>
    </row>
    <row r="134" customFormat="false" ht="12" hidden="false" customHeight="true" outlineLevel="0" collapsed="false">
      <c r="A134" s="250" t="s">
        <v>72</v>
      </c>
      <c r="B134" s="78" t="s">
        <v>243</v>
      </c>
      <c r="C134" s="74"/>
      <c r="D134" s="74"/>
      <c r="E134" s="74"/>
    </row>
    <row r="135" customFormat="false" ht="12" hidden="false" customHeight="true" outlineLevel="0" collapsed="false">
      <c r="A135" s="250" t="s">
        <v>74</v>
      </c>
      <c r="B135" s="78" t="s">
        <v>244</v>
      </c>
      <c r="C135" s="74"/>
      <c r="D135" s="74"/>
      <c r="E135" s="74"/>
    </row>
    <row r="136" customFormat="false" ht="12" hidden="false" customHeight="true" outlineLevel="0" collapsed="false">
      <c r="A136" s="250" t="s">
        <v>76</v>
      </c>
      <c r="B136" s="78" t="s">
        <v>245</v>
      </c>
      <c r="C136" s="74"/>
      <c r="D136" s="74"/>
      <c r="E136" s="74"/>
    </row>
    <row r="137" customFormat="false" ht="12" hidden="false" customHeight="true" outlineLevel="0" collapsed="false">
      <c r="A137" s="250" t="s">
        <v>78</v>
      </c>
      <c r="B137" s="78" t="s">
        <v>433</v>
      </c>
      <c r="C137" s="74"/>
      <c r="D137" s="74"/>
      <c r="E137" s="74"/>
    </row>
    <row r="138" customFormat="false" ht="12" hidden="false" customHeight="true" outlineLevel="0" collapsed="false">
      <c r="A138" s="250" t="s">
        <v>80</v>
      </c>
      <c r="B138" s="78" t="s">
        <v>247</v>
      </c>
      <c r="C138" s="74"/>
      <c r="D138" s="74"/>
      <c r="E138" s="74"/>
    </row>
    <row r="139" s="268" customFormat="true" ht="12" hidden="false" customHeight="true" outlineLevel="0" collapsed="false">
      <c r="A139" s="270" t="s">
        <v>82</v>
      </c>
      <c r="B139" s="79" t="s">
        <v>248</v>
      </c>
      <c r="C139" s="74"/>
      <c r="D139" s="74"/>
      <c r="E139" s="74"/>
    </row>
    <row r="140" customFormat="false" ht="12" hidden="false" customHeight="true" outlineLevel="0" collapsed="false">
      <c r="A140" s="51" t="s">
        <v>94</v>
      </c>
      <c r="B140" s="77" t="s">
        <v>434</v>
      </c>
      <c r="C140" s="30" t="n">
        <f aca="false">+C141+C142+C144+C145+C143</f>
        <v>0</v>
      </c>
      <c r="D140" s="30" t="n">
        <f aca="false">+D141+D142+D144+D145+D143</f>
        <v>0</v>
      </c>
      <c r="E140" s="30" t="n">
        <f aca="false">+E141+E142+E144+E145+E143</f>
        <v>0</v>
      </c>
      <c r="K140" s="273"/>
    </row>
    <row r="141" customFormat="false" ht="12.75" hidden="false" customHeight="false" outlineLevel="0" collapsed="false">
      <c r="A141" s="250" t="s">
        <v>96</v>
      </c>
      <c r="B141" s="78" t="s">
        <v>250</v>
      </c>
      <c r="C141" s="74"/>
      <c r="D141" s="74"/>
      <c r="E141" s="74"/>
    </row>
    <row r="142" customFormat="false" ht="12" hidden="false" customHeight="true" outlineLevel="0" collapsed="false">
      <c r="A142" s="250" t="s">
        <v>98</v>
      </c>
      <c r="B142" s="78" t="s">
        <v>251</v>
      </c>
      <c r="C142" s="74"/>
      <c r="D142" s="74"/>
      <c r="E142" s="74"/>
    </row>
    <row r="143" s="268" customFormat="true" ht="12" hidden="false" customHeight="true" outlineLevel="0" collapsed="false">
      <c r="A143" s="250" t="s">
        <v>100</v>
      </c>
      <c r="B143" s="78" t="s">
        <v>435</v>
      </c>
      <c r="C143" s="74"/>
      <c r="D143" s="74"/>
      <c r="E143" s="74"/>
    </row>
    <row r="144" s="268" customFormat="true" ht="12" hidden="false" customHeight="true" outlineLevel="0" collapsed="false">
      <c r="A144" s="250" t="s">
        <v>102</v>
      </c>
      <c r="B144" s="78" t="s">
        <v>252</v>
      </c>
      <c r="C144" s="74"/>
      <c r="D144" s="74"/>
      <c r="E144" s="74"/>
    </row>
    <row r="145" s="268" customFormat="true" ht="12" hidden="false" customHeight="true" outlineLevel="0" collapsed="false">
      <c r="A145" s="270" t="s">
        <v>104</v>
      </c>
      <c r="B145" s="79" t="s">
        <v>253</v>
      </c>
      <c r="C145" s="74"/>
      <c r="D145" s="74"/>
      <c r="E145" s="74"/>
    </row>
    <row r="146" s="268" customFormat="true" ht="12" hidden="false" customHeight="true" outlineLevel="0" collapsed="false">
      <c r="A146" s="51" t="s">
        <v>254</v>
      </c>
      <c r="B146" s="77" t="s">
        <v>255</v>
      </c>
      <c r="C146" s="80" t="n">
        <f aca="false">+C147+C148+C149+C150+C151</f>
        <v>0</v>
      </c>
      <c r="D146" s="80" t="n">
        <f aca="false">+D147+D148+D149+D150+D151</f>
        <v>0</v>
      </c>
      <c r="E146" s="80" t="n">
        <f aca="false">+E147+E148+E149+E150+E151</f>
        <v>0</v>
      </c>
    </row>
    <row r="147" s="268" customFormat="true" ht="12" hidden="false" customHeight="true" outlineLevel="0" collapsed="false">
      <c r="A147" s="250" t="s">
        <v>108</v>
      </c>
      <c r="B147" s="78" t="s">
        <v>256</v>
      </c>
      <c r="C147" s="74"/>
      <c r="D147" s="74"/>
      <c r="E147" s="74"/>
    </row>
    <row r="148" s="268" customFormat="true" ht="12" hidden="false" customHeight="true" outlineLevel="0" collapsed="false">
      <c r="A148" s="250" t="s">
        <v>110</v>
      </c>
      <c r="B148" s="78" t="s">
        <v>257</v>
      </c>
      <c r="C148" s="74"/>
      <c r="D148" s="74"/>
      <c r="E148" s="74"/>
    </row>
    <row r="149" s="268" customFormat="true" ht="12" hidden="false" customHeight="true" outlineLevel="0" collapsed="false">
      <c r="A149" s="250" t="s">
        <v>112</v>
      </c>
      <c r="B149" s="78" t="s">
        <v>258</v>
      </c>
      <c r="C149" s="74"/>
      <c r="D149" s="74"/>
      <c r="E149" s="74"/>
    </row>
    <row r="150" customFormat="false" ht="12.75" hidden="false" customHeight="true" outlineLevel="0" collapsed="false">
      <c r="A150" s="250" t="s">
        <v>114</v>
      </c>
      <c r="B150" s="78" t="s">
        <v>436</v>
      </c>
      <c r="C150" s="74"/>
      <c r="D150" s="74"/>
      <c r="E150" s="74"/>
    </row>
    <row r="151" customFormat="false" ht="12.75" hidden="false" customHeight="true" outlineLevel="0" collapsed="false">
      <c r="A151" s="270" t="s">
        <v>260</v>
      </c>
      <c r="B151" s="79" t="s">
        <v>261</v>
      </c>
      <c r="C151" s="76"/>
      <c r="D151" s="76"/>
      <c r="E151" s="76"/>
    </row>
    <row r="152" customFormat="false" ht="12.75" hidden="false" customHeight="true" outlineLevel="0" collapsed="false">
      <c r="A152" s="274" t="s">
        <v>116</v>
      </c>
      <c r="B152" s="77" t="s">
        <v>262</v>
      </c>
      <c r="C152" s="80"/>
      <c r="D152" s="80"/>
      <c r="E152" s="80"/>
    </row>
    <row r="153" customFormat="false" ht="12" hidden="false" customHeight="true" outlineLevel="0" collapsed="false">
      <c r="A153" s="274" t="s">
        <v>263</v>
      </c>
      <c r="B153" s="77" t="s">
        <v>264</v>
      </c>
      <c r="C153" s="80"/>
      <c r="D153" s="80"/>
      <c r="E153" s="80"/>
    </row>
    <row r="154" customFormat="false" ht="15" hidden="false" customHeight="true" outlineLevel="0" collapsed="false">
      <c r="A154" s="51" t="s">
        <v>265</v>
      </c>
      <c r="B154" s="77" t="s">
        <v>266</v>
      </c>
      <c r="C154" s="82" t="n">
        <f aca="false">+C129+C133+C140+C146+C152+C153</f>
        <v>0</v>
      </c>
      <c r="D154" s="82" t="n">
        <f aca="false">+D129+D133+D140+D146+D152+D153</f>
        <v>0</v>
      </c>
      <c r="E154" s="82" t="n">
        <f aca="false">+E129+E133+E140+E146+E152+E153</f>
        <v>0</v>
      </c>
    </row>
    <row r="155" customFormat="false" ht="13.5" hidden="false" customHeight="false" outlineLevel="0" collapsed="false">
      <c r="A155" s="275" t="s">
        <v>267</v>
      </c>
      <c r="B155" s="86" t="s">
        <v>268</v>
      </c>
      <c r="C155" s="82" t="n">
        <f aca="false">+C128+C154</f>
        <v>0</v>
      </c>
      <c r="D155" s="82" t="n">
        <f aca="false">+D128+D154</f>
        <v>0</v>
      </c>
      <c r="E155" s="82" t="n">
        <f aca="false">+E128+E154</f>
        <v>0</v>
      </c>
    </row>
    <row r="156" customFormat="false" ht="15" hidden="false" customHeight="true" outlineLevel="0" collapsed="false">
      <c r="D156" s="226"/>
      <c r="E156" s="226"/>
    </row>
    <row r="157" customFormat="false" ht="14.25" hidden="false" customHeight="true" outlineLevel="0" collapsed="false">
      <c r="A157" s="276" t="s">
        <v>437</v>
      </c>
      <c r="B157" s="277"/>
      <c r="C157" s="278"/>
      <c r="D157" s="278"/>
      <c r="E157" s="278"/>
    </row>
    <row r="158" customFormat="false" ht="13.5" hidden="false" customHeight="false" outlineLevel="0" collapsed="false">
      <c r="A158" s="276" t="s">
        <v>438</v>
      </c>
      <c r="B158" s="277"/>
      <c r="C158" s="278"/>
      <c r="D158" s="278"/>
      <c r="E158" s="278"/>
    </row>
  </sheetData>
  <mergeCells count="5">
    <mergeCell ref="C1:E1"/>
    <mergeCell ref="C2:E2"/>
    <mergeCell ref="C3:E3"/>
    <mergeCell ref="C4:E4"/>
    <mergeCell ref="A7:E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3.82"/>
    <col collapsed="false" customWidth="true" hidden="false" outlineLevel="0" max="2" min="2" style="294" width="79.15"/>
    <col collapsed="false" customWidth="true" hidden="false" outlineLevel="0" max="3" min="3" style="294" width="18.15"/>
    <col collapsed="false" customWidth="true" hidden="false" outlineLevel="0" max="4" min="4" style="294" width="15.65"/>
    <col collapsed="false" customWidth="true" hidden="false" outlineLevel="0" max="5" min="5" style="294" width="12.99"/>
    <col collapsed="false" customWidth="false" hidden="false" outlineLevel="0" max="257" min="6" style="294" width="9.32"/>
  </cols>
  <sheetData>
    <row r="1" s="296" customFormat="true" ht="21" hidden="false" customHeight="true" outlineLevel="0" collapsed="false">
      <c r="A1" s="228"/>
      <c r="B1" s="295" t="s">
        <v>448</v>
      </c>
      <c r="C1" s="295"/>
      <c r="D1" s="295"/>
      <c r="E1" s="295"/>
    </row>
    <row r="2" s="299" customFormat="true" ht="25.5" hidden="false" customHeight="true" outlineLevel="0" collapsed="false">
      <c r="A2" s="297" t="s">
        <v>449</v>
      </c>
      <c r="B2" s="232" t="s">
        <v>450</v>
      </c>
      <c r="C2" s="298" t="s">
        <v>441</v>
      </c>
      <c r="D2" s="298"/>
      <c r="E2" s="298"/>
    </row>
    <row r="3" s="299" customFormat="true" ht="24.75" hidden="false" customHeight="true" outlineLevel="0" collapsed="false">
      <c r="A3" s="300" t="s">
        <v>413</v>
      </c>
      <c r="B3" s="236" t="s">
        <v>414</v>
      </c>
      <c r="C3" s="237" t="s">
        <v>412</v>
      </c>
      <c r="D3" s="237"/>
      <c r="E3" s="237"/>
    </row>
    <row r="4" s="301" customFormat="true" ht="15.95" hidden="false" customHeight="true" outlineLevel="0" collapsed="false">
      <c r="A4" s="238"/>
      <c r="B4" s="238"/>
      <c r="C4" s="279" t="s">
        <v>368</v>
      </c>
      <c r="D4" s="279"/>
      <c r="E4" s="279"/>
    </row>
    <row r="5" customFormat="false" ht="24.75" hidden="false" customHeight="false" outlineLevel="0" collapsed="false">
      <c r="A5" s="241" t="s">
        <v>415</v>
      </c>
      <c r="B5" s="242" t="s">
        <v>416</v>
      </c>
      <c r="C5" s="280" t="s">
        <v>417</v>
      </c>
      <c r="D5" s="280" t="s">
        <v>6</v>
      </c>
      <c r="E5" s="280" t="s">
        <v>6</v>
      </c>
    </row>
    <row r="6" s="302" customFormat="true" ht="12.95" hidden="false" customHeight="true" outlineLevel="0" collapsed="false">
      <c r="A6" s="245" t="s">
        <v>7</v>
      </c>
      <c r="B6" s="246" t="s">
        <v>8</v>
      </c>
      <c r="C6" s="247" t="s">
        <v>9</v>
      </c>
      <c r="D6" s="247" t="s">
        <v>10</v>
      </c>
      <c r="E6" s="247" t="s">
        <v>11</v>
      </c>
    </row>
    <row r="7" s="302" customFormat="true" ht="15.95" hidden="false" customHeight="true" outlineLevel="0" collapsed="false">
      <c r="A7" s="283"/>
      <c r="B7" s="284" t="s">
        <v>278</v>
      </c>
      <c r="C7" s="303"/>
      <c r="D7" s="303"/>
      <c r="E7" s="303"/>
    </row>
    <row r="8" s="305" customFormat="true" ht="12" hidden="false" customHeight="true" outlineLevel="0" collapsed="false">
      <c r="A8" s="245" t="s">
        <v>12</v>
      </c>
      <c r="B8" s="304" t="s">
        <v>451</v>
      </c>
      <c r="C8" s="124" t="n">
        <f aca="false">SUM(C9:C19)</f>
        <v>0</v>
      </c>
      <c r="D8" s="124" t="n">
        <f aca="false">SUM(D9:D19)</f>
        <v>38</v>
      </c>
      <c r="E8" s="124" t="n">
        <f aca="false">SUM(E9:E19)</f>
        <v>93</v>
      </c>
    </row>
    <row r="9" s="305" customFormat="true" ht="12" hidden="false" customHeight="true" outlineLevel="0" collapsed="false">
      <c r="A9" s="306" t="s">
        <v>14</v>
      </c>
      <c r="B9" s="58" t="s">
        <v>73</v>
      </c>
      <c r="C9" s="307"/>
      <c r="D9" s="307"/>
      <c r="E9" s="307"/>
    </row>
    <row r="10" s="305" customFormat="true" ht="12" hidden="false" customHeight="true" outlineLevel="0" collapsed="false">
      <c r="A10" s="308" t="s">
        <v>16</v>
      </c>
      <c r="B10" s="60" t="s">
        <v>75</v>
      </c>
      <c r="C10" s="113"/>
      <c r="D10" s="113" t="n">
        <v>38</v>
      </c>
      <c r="E10" s="113"/>
    </row>
    <row r="11" s="305" customFormat="true" ht="12" hidden="false" customHeight="true" outlineLevel="0" collapsed="false">
      <c r="A11" s="308" t="s">
        <v>18</v>
      </c>
      <c r="B11" s="60" t="s">
        <v>77</v>
      </c>
      <c r="C11" s="113"/>
      <c r="D11" s="113"/>
      <c r="E11" s="113" t="n">
        <v>66</v>
      </c>
    </row>
    <row r="12" s="305" customFormat="true" ht="12" hidden="false" customHeight="true" outlineLevel="0" collapsed="false">
      <c r="A12" s="308" t="s">
        <v>20</v>
      </c>
      <c r="B12" s="60" t="s">
        <v>79</v>
      </c>
      <c r="C12" s="113"/>
      <c r="D12" s="113"/>
      <c r="E12" s="113"/>
    </row>
    <row r="13" s="305" customFormat="true" ht="12" hidden="false" customHeight="true" outlineLevel="0" collapsed="false">
      <c r="A13" s="308" t="s">
        <v>22</v>
      </c>
      <c r="B13" s="60" t="s">
        <v>81</v>
      </c>
      <c r="C13" s="113"/>
      <c r="D13" s="113"/>
      <c r="E13" s="113"/>
    </row>
    <row r="14" s="305" customFormat="true" ht="12" hidden="false" customHeight="true" outlineLevel="0" collapsed="false">
      <c r="A14" s="308" t="s">
        <v>24</v>
      </c>
      <c r="B14" s="60" t="s">
        <v>452</v>
      </c>
      <c r="C14" s="113"/>
      <c r="D14" s="113"/>
      <c r="E14" s="113" t="n">
        <v>18</v>
      </c>
    </row>
    <row r="15" s="305" customFormat="true" ht="12" hidden="false" customHeight="true" outlineLevel="0" collapsed="false">
      <c r="A15" s="308" t="s">
        <v>189</v>
      </c>
      <c r="B15" s="79" t="s">
        <v>453</v>
      </c>
      <c r="C15" s="113"/>
      <c r="D15" s="113"/>
      <c r="E15" s="113"/>
    </row>
    <row r="16" s="305" customFormat="true" ht="12" hidden="false" customHeight="true" outlineLevel="0" collapsed="false">
      <c r="A16" s="308" t="s">
        <v>191</v>
      </c>
      <c r="B16" s="60" t="s">
        <v>87</v>
      </c>
      <c r="C16" s="143"/>
      <c r="D16" s="143"/>
      <c r="E16" s="143"/>
    </row>
    <row r="17" s="309" customFormat="true" ht="12" hidden="false" customHeight="true" outlineLevel="0" collapsed="false">
      <c r="A17" s="308" t="s">
        <v>193</v>
      </c>
      <c r="B17" s="60" t="s">
        <v>89</v>
      </c>
      <c r="C17" s="113"/>
      <c r="D17" s="113"/>
      <c r="E17" s="113"/>
    </row>
    <row r="18" s="309" customFormat="true" ht="12" hidden="false" customHeight="true" outlineLevel="0" collapsed="false">
      <c r="A18" s="308" t="s">
        <v>195</v>
      </c>
      <c r="B18" s="60" t="s">
        <v>91</v>
      </c>
      <c r="C18" s="120"/>
      <c r="D18" s="120"/>
      <c r="E18" s="120"/>
    </row>
    <row r="19" s="309" customFormat="true" ht="12" hidden="false" customHeight="true" outlineLevel="0" collapsed="false">
      <c r="A19" s="308" t="s">
        <v>197</v>
      </c>
      <c r="B19" s="79" t="s">
        <v>93</v>
      </c>
      <c r="C19" s="120"/>
      <c r="D19" s="120"/>
      <c r="E19" s="120" t="n">
        <v>9</v>
      </c>
    </row>
    <row r="20" s="305" customFormat="true" ht="12" hidden="false" customHeight="true" outlineLevel="0" collapsed="false">
      <c r="A20" s="245" t="s">
        <v>26</v>
      </c>
      <c r="B20" s="304" t="s">
        <v>454</v>
      </c>
      <c r="C20" s="124" t="n">
        <f aca="false">SUM(C21:C23)</f>
        <v>0</v>
      </c>
      <c r="D20" s="124" t="n">
        <f aca="false">SUM(D21:D23)</f>
        <v>512</v>
      </c>
      <c r="E20" s="124" t="n">
        <f aca="false">SUM(E21:E23)</f>
        <v>512</v>
      </c>
    </row>
    <row r="21" s="309" customFormat="true" ht="12" hidden="false" customHeight="true" outlineLevel="0" collapsed="false">
      <c r="A21" s="308" t="s">
        <v>28</v>
      </c>
      <c r="B21" s="78" t="s">
        <v>29</v>
      </c>
      <c r="C21" s="113"/>
      <c r="D21" s="113"/>
      <c r="E21" s="113"/>
    </row>
    <row r="22" s="309" customFormat="true" ht="12" hidden="false" customHeight="true" outlineLevel="0" collapsed="false">
      <c r="A22" s="308" t="s">
        <v>30</v>
      </c>
      <c r="B22" s="60" t="s">
        <v>455</v>
      </c>
      <c r="C22" s="113"/>
      <c r="D22" s="113"/>
      <c r="E22" s="113"/>
    </row>
    <row r="23" s="309" customFormat="true" ht="12" hidden="false" customHeight="true" outlineLevel="0" collapsed="false">
      <c r="A23" s="308" t="s">
        <v>32</v>
      </c>
      <c r="B23" s="60" t="s">
        <v>456</v>
      </c>
      <c r="C23" s="113"/>
      <c r="D23" s="113" t="n">
        <v>512</v>
      </c>
      <c r="E23" s="113" t="n">
        <v>512</v>
      </c>
    </row>
    <row r="24" s="309" customFormat="true" ht="12" hidden="false" customHeight="true" outlineLevel="0" collapsed="false">
      <c r="A24" s="308" t="s">
        <v>34</v>
      </c>
      <c r="B24" s="60" t="s">
        <v>457</v>
      </c>
      <c r="C24" s="113"/>
      <c r="D24" s="113"/>
      <c r="E24" s="113"/>
    </row>
    <row r="25" s="309" customFormat="true" ht="12" hidden="false" customHeight="true" outlineLevel="0" collapsed="false">
      <c r="A25" s="310" t="s">
        <v>40</v>
      </c>
      <c r="B25" s="77" t="s">
        <v>290</v>
      </c>
      <c r="C25" s="311" t="n">
        <v>79</v>
      </c>
      <c r="D25" s="311" t="n">
        <v>79</v>
      </c>
      <c r="E25" s="311" t="n">
        <v>87</v>
      </c>
    </row>
    <row r="26" s="309" customFormat="true" ht="12" hidden="false" customHeight="true" outlineLevel="0" collapsed="false">
      <c r="A26" s="310" t="s">
        <v>237</v>
      </c>
      <c r="B26" s="77" t="s">
        <v>458</v>
      </c>
      <c r="C26" s="124" t="n">
        <f aca="false">+C27+C28+C29</f>
        <v>0</v>
      </c>
      <c r="D26" s="124" t="n">
        <f aca="false">+D27+D28+D29</f>
        <v>0</v>
      </c>
      <c r="E26" s="124" t="n">
        <f aca="false">+E27+E28+E29</f>
        <v>0</v>
      </c>
    </row>
    <row r="27" s="309" customFormat="true" ht="12" hidden="false" customHeight="true" outlineLevel="0" collapsed="false">
      <c r="A27" s="312" t="s">
        <v>56</v>
      </c>
      <c r="B27" s="313" t="s">
        <v>43</v>
      </c>
      <c r="C27" s="146"/>
      <c r="D27" s="146"/>
      <c r="E27" s="146"/>
    </row>
    <row r="28" s="309" customFormat="true" ht="12" hidden="false" customHeight="true" outlineLevel="0" collapsed="false">
      <c r="A28" s="312" t="s">
        <v>64</v>
      </c>
      <c r="B28" s="313" t="s">
        <v>455</v>
      </c>
      <c r="C28" s="113"/>
      <c r="D28" s="113"/>
      <c r="E28" s="113"/>
    </row>
    <row r="29" s="309" customFormat="true" ht="12" hidden="false" customHeight="true" outlineLevel="0" collapsed="false">
      <c r="A29" s="312" t="s">
        <v>66</v>
      </c>
      <c r="B29" s="314" t="s">
        <v>459</v>
      </c>
      <c r="C29" s="113"/>
      <c r="D29" s="113"/>
      <c r="E29" s="113"/>
    </row>
    <row r="30" s="309" customFormat="true" ht="12" hidden="false" customHeight="true" outlineLevel="0" collapsed="false">
      <c r="A30" s="308" t="s">
        <v>68</v>
      </c>
      <c r="B30" s="315" t="s">
        <v>460</v>
      </c>
      <c r="C30" s="316"/>
      <c r="D30" s="316"/>
      <c r="E30" s="316"/>
    </row>
    <row r="31" s="309" customFormat="true" ht="12" hidden="false" customHeight="true" outlineLevel="0" collapsed="false">
      <c r="A31" s="310" t="s">
        <v>70</v>
      </c>
      <c r="B31" s="77" t="s">
        <v>461</v>
      </c>
      <c r="C31" s="124" t="n">
        <f aca="false">+C32+C33+C34</f>
        <v>0</v>
      </c>
      <c r="D31" s="124" t="n">
        <f aca="false">+D32+D33+D34</f>
        <v>0</v>
      </c>
      <c r="E31" s="124" t="n">
        <f aca="false">+E32+E33+E34</f>
        <v>0</v>
      </c>
    </row>
    <row r="32" s="309" customFormat="true" ht="12" hidden="false" customHeight="true" outlineLevel="0" collapsed="false">
      <c r="A32" s="312" t="s">
        <v>72</v>
      </c>
      <c r="B32" s="313" t="s">
        <v>97</v>
      </c>
      <c r="C32" s="146"/>
      <c r="D32" s="146"/>
      <c r="E32" s="146"/>
    </row>
    <row r="33" s="309" customFormat="true" ht="12" hidden="false" customHeight="true" outlineLevel="0" collapsed="false">
      <c r="A33" s="312" t="s">
        <v>74</v>
      </c>
      <c r="B33" s="314" t="s">
        <v>99</v>
      </c>
      <c r="C33" s="129"/>
      <c r="D33" s="129"/>
      <c r="E33" s="129"/>
    </row>
    <row r="34" s="309" customFormat="true" ht="12" hidden="false" customHeight="true" outlineLevel="0" collapsed="false">
      <c r="A34" s="308" t="s">
        <v>76</v>
      </c>
      <c r="B34" s="315" t="s">
        <v>101</v>
      </c>
      <c r="C34" s="316"/>
      <c r="D34" s="316"/>
      <c r="E34" s="316"/>
    </row>
    <row r="35" s="305" customFormat="true" ht="12" hidden="false" customHeight="true" outlineLevel="0" collapsed="false">
      <c r="A35" s="310" t="s">
        <v>94</v>
      </c>
      <c r="B35" s="77" t="s">
        <v>292</v>
      </c>
      <c r="C35" s="311"/>
      <c r="D35" s="311"/>
      <c r="E35" s="311"/>
    </row>
    <row r="36" s="305" customFormat="true" ht="12" hidden="false" customHeight="true" outlineLevel="0" collapsed="false">
      <c r="A36" s="310" t="s">
        <v>254</v>
      </c>
      <c r="B36" s="77" t="s">
        <v>462</v>
      </c>
      <c r="C36" s="317"/>
      <c r="D36" s="317"/>
      <c r="E36" s="317"/>
    </row>
    <row r="37" s="305" customFormat="true" ht="12" hidden="false" customHeight="true" outlineLevel="0" collapsed="false">
      <c r="A37" s="245" t="s">
        <v>116</v>
      </c>
      <c r="B37" s="77" t="s">
        <v>463</v>
      </c>
      <c r="C37" s="318" t="n">
        <f aca="false">+C8+C20+C25+C26+C31+C35+C36</f>
        <v>79</v>
      </c>
      <c r="D37" s="318" t="n">
        <f aca="false">+D8+D20+D25+D26+D31+D35+D36</f>
        <v>629</v>
      </c>
      <c r="E37" s="318" t="n">
        <f aca="false">+E8+E20+E25+E26+E31+E35+E36</f>
        <v>692</v>
      </c>
    </row>
    <row r="38" s="305" customFormat="true" ht="12" hidden="false" customHeight="true" outlineLevel="0" collapsed="false">
      <c r="A38" s="319" t="s">
        <v>263</v>
      </c>
      <c r="B38" s="77" t="s">
        <v>464</v>
      </c>
      <c r="C38" s="318" t="n">
        <f aca="false">+C39+C40+C41</f>
        <v>39153</v>
      </c>
      <c r="D38" s="318" t="n">
        <f aca="false">+D39+D40+D41</f>
        <v>39233</v>
      </c>
      <c r="E38" s="318" t="n">
        <f aca="false">+E39+E40+E41</f>
        <v>39146</v>
      </c>
    </row>
    <row r="39" s="305" customFormat="true" ht="12" hidden="false" customHeight="true" outlineLevel="0" collapsed="false">
      <c r="A39" s="312" t="s">
        <v>465</v>
      </c>
      <c r="B39" s="313" t="s">
        <v>348</v>
      </c>
      <c r="C39" s="146"/>
      <c r="D39" s="146"/>
      <c r="E39" s="146"/>
    </row>
    <row r="40" s="305" customFormat="true" ht="12" hidden="false" customHeight="true" outlineLevel="0" collapsed="false">
      <c r="A40" s="312" t="s">
        <v>466</v>
      </c>
      <c r="B40" s="314" t="s">
        <v>467</v>
      </c>
      <c r="C40" s="129"/>
      <c r="D40" s="129"/>
      <c r="E40" s="129"/>
    </row>
    <row r="41" s="309" customFormat="true" ht="12" hidden="false" customHeight="true" outlineLevel="0" collapsed="false">
      <c r="A41" s="308" t="s">
        <v>468</v>
      </c>
      <c r="B41" s="315" t="s">
        <v>469</v>
      </c>
      <c r="C41" s="316" t="n">
        <v>39153</v>
      </c>
      <c r="D41" s="316" t="n">
        <v>39233</v>
      </c>
      <c r="E41" s="316" t="n">
        <v>39146</v>
      </c>
    </row>
    <row r="42" s="309" customFormat="true" ht="15" hidden="false" customHeight="true" outlineLevel="0" collapsed="false">
      <c r="A42" s="319" t="s">
        <v>265</v>
      </c>
      <c r="B42" s="320" t="s">
        <v>470</v>
      </c>
      <c r="C42" s="288" t="n">
        <f aca="false">+C37+C38</f>
        <v>39232</v>
      </c>
      <c r="D42" s="288" t="n">
        <f aca="false">+D37+D38</f>
        <v>39862</v>
      </c>
      <c r="E42" s="288" t="n">
        <f aca="false">+E37+E38</f>
        <v>39838</v>
      </c>
    </row>
    <row r="43" s="309" customFormat="true" ht="15" hidden="false" customHeight="true" outlineLevel="0" collapsed="false">
      <c r="A43" s="261"/>
      <c r="B43" s="262"/>
      <c r="C43" s="263"/>
    </row>
    <row r="44" customFormat="false" ht="13.5" hidden="false" customHeight="false" outlineLevel="0" collapsed="false">
      <c r="A44" s="321"/>
      <c r="B44" s="322"/>
      <c r="C44" s="323"/>
    </row>
    <row r="45" s="302" customFormat="true" ht="16.5" hidden="false" customHeight="true" outlineLevel="0" collapsed="false">
      <c r="A45" s="286"/>
      <c r="B45" s="287" t="s">
        <v>279</v>
      </c>
      <c r="C45" s="288"/>
      <c r="D45" s="288"/>
      <c r="E45" s="288"/>
    </row>
    <row r="46" s="324" customFormat="true" ht="12" hidden="false" customHeight="true" outlineLevel="0" collapsed="false">
      <c r="A46" s="310" t="s">
        <v>12</v>
      </c>
      <c r="B46" s="77" t="s">
        <v>471</v>
      </c>
      <c r="C46" s="124" t="n">
        <f aca="false">SUM(C47:C51)</f>
        <v>38597</v>
      </c>
      <c r="D46" s="124" t="n">
        <f aca="false">SUM(D47:D51)</f>
        <v>39227</v>
      </c>
      <c r="E46" s="124" t="n">
        <f aca="false">SUM(E47:E51)</f>
        <v>39203</v>
      </c>
    </row>
    <row r="47" customFormat="false" ht="12" hidden="false" customHeight="true" outlineLevel="0" collapsed="false">
      <c r="A47" s="308" t="s">
        <v>14</v>
      </c>
      <c r="B47" s="78" t="s">
        <v>182</v>
      </c>
      <c r="C47" s="146" t="n">
        <v>24566</v>
      </c>
      <c r="D47" s="146" t="n">
        <v>24990</v>
      </c>
      <c r="E47" s="146" t="n">
        <v>25224</v>
      </c>
    </row>
    <row r="48" customFormat="false" ht="12" hidden="false" customHeight="true" outlineLevel="0" collapsed="false">
      <c r="A48" s="308" t="s">
        <v>16</v>
      </c>
      <c r="B48" s="60" t="s">
        <v>183</v>
      </c>
      <c r="C48" s="131" t="n">
        <v>6607</v>
      </c>
      <c r="D48" s="131" t="n">
        <v>6715</v>
      </c>
      <c r="E48" s="131" t="n">
        <v>6782</v>
      </c>
    </row>
    <row r="49" customFormat="false" ht="12" hidden="false" customHeight="true" outlineLevel="0" collapsed="false">
      <c r="A49" s="308" t="s">
        <v>18</v>
      </c>
      <c r="B49" s="60" t="s">
        <v>184</v>
      </c>
      <c r="C49" s="131" t="n">
        <v>7424</v>
      </c>
      <c r="D49" s="131" t="n">
        <v>7522</v>
      </c>
      <c r="E49" s="131" t="n">
        <v>7197</v>
      </c>
    </row>
    <row r="50" customFormat="false" ht="12" hidden="false" customHeight="true" outlineLevel="0" collapsed="false">
      <c r="A50" s="308" t="s">
        <v>20</v>
      </c>
      <c r="B50" s="60" t="s">
        <v>185</v>
      </c>
      <c r="C50" s="131"/>
      <c r="D50" s="131"/>
      <c r="E50" s="131"/>
    </row>
    <row r="51" customFormat="false" ht="12" hidden="false" customHeight="true" outlineLevel="0" collapsed="false">
      <c r="A51" s="308" t="s">
        <v>22</v>
      </c>
      <c r="B51" s="60" t="s">
        <v>187</v>
      </c>
      <c r="C51" s="131"/>
      <c r="D51" s="131"/>
      <c r="E51" s="131"/>
    </row>
    <row r="52" customFormat="false" ht="12" hidden="false" customHeight="true" outlineLevel="0" collapsed="false">
      <c r="A52" s="310" t="s">
        <v>26</v>
      </c>
      <c r="B52" s="77" t="s">
        <v>472</v>
      </c>
      <c r="C52" s="124" t="n">
        <f aca="false">SUM(C53:C55)</f>
        <v>635</v>
      </c>
      <c r="D52" s="124" t="n">
        <f aca="false">SUM(D53:D55)</f>
        <v>635</v>
      </c>
      <c r="E52" s="124" t="n">
        <f aca="false">SUM(E53:E55)</f>
        <v>635</v>
      </c>
    </row>
    <row r="53" s="324" customFormat="true" ht="12" hidden="false" customHeight="true" outlineLevel="0" collapsed="false">
      <c r="A53" s="308" t="s">
        <v>28</v>
      </c>
      <c r="B53" s="78" t="s">
        <v>218</v>
      </c>
      <c r="C53" s="146" t="n">
        <v>635</v>
      </c>
      <c r="D53" s="146" t="n">
        <v>635</v>
      </c>
      <c r="E53" s="146" t="n">
        <v>635</v>
      </c>
    </row>
    <row r="54" customFormat="false" ht="12" hidden="false" customHeight="true" outlineLevel="0" collapsed="false">
      <c r="A54" s="308" t="s">
        <v>30</v>
      </c>
      <c r="B54" s="60" t="s">
        <v>220</v>
      </c>
      <c r="C54" s="131"/>
      <c r="D54" s="131"/>
      <c r="E54" s="131"/>
    </row>
    <row r="55" customFormat="false" ht="12" hidden="false" customHeight="true" outlineLevel="0" collapsed="false">
      <c r="A55" s="308" t="s">
        <v>32</v>
      </c>
      <c r="B55" s="60" t="s">
        <v>473</v>
      </c>
      <c r="C55" s="131"/>
      <c r="D55" s="131"/>
      <c r="E55" s="131"/>
    </row>
    <row r="56" customFormat="false" ht="12" hidden="false" customHeight="true" outlineLevel="0" collapsed="false">
      <c r="A56" s="308" t="s">
        <v>34</v>
      </c>
      <c r="B56" s="60" t="s">
        <v>474</v>
      </c>
      <c r="C56" s="131"/>
      <c r="D56" s="131"/>
      <c r="E56" s="131"/>
    </row>
    <row r="57" customFormat="false" ht="12" hidden="false" customHeight="true" outlineLevel="0" collapsed="false">
      <c r="A57" s="310" t="s">
        <v>40</v>
      </c>
      <c r="B57" s="77" t="s">
        <v>475</v>
      </c>
      <c r="C57" s="311"/>
      <c r="D57" s="311"/>
      <c r="E57" s="311"/>
    </row>
    <row r="58" customFormat="false" ht="15" hidden="false" customHeight="true" outlineLevel="0" collapsed="false">
      <c r="A58" s="310" t="s">
        <v>237</v>
      </c>
      <c r="B58" s="325" t="s">
        <v>476</v>
      </c>
      <c r="C58" s="326" t="n">
        <f aca="false">+C46+C52+C57</f>
        <v>39232</v>
      </c>
      <c r="D58" s="326" t="n">
        <f aca="false">+D46+D52+D57</f>
        <v>39862</v>
      </c>
      <c r="E58" s="326" t="n">
        <f aca="false">+E46+E52+E57</f>
        <v>39838</v>
      </c>
    </row>
    <row r="59" customFormat="false" ht="13.5" hidden="false" customHeight="false" outlineLevel="0" collapsed="false">
      <c r="C59" s="327"/>
      <c r="D59" s="327"/>
      <c r="E59" s="327"/>
    </row>
    <row r="60" customFormat="false" ht="15" hidden="false" customHeight="true" outlineLevel="0" collapsed="false">
      <c r="A60" s="276" t="s">
        <v>437</v>
      </c>
      <c r="B60" s="277"/>
      <c r="C60" s="278" t="n">
        <v>7</v>
      </c>
      <c r="D60" s="278" t="n">
        <v>7</v>
      </c>
      <c r="E60" s="278" t="n">
        <v>7</v>
      </c>
    </row>
    <row r="61" customFormat="false" ht="14.25" hidden="false" customHeight="true" outlineLevel="0" collapsed="false">
      <c r="A61" s="276" t="s">
        <v>438</v>
      </c>
      <c r="B61" s="277"/>
      <c r="C61" s="278" t="n">
        <v>0</v>
      </c>
      <c r="D61" s="278" t="n">
        <v>0</v>
      </c>
      <c r="E61" s="278" t="n">
        <v>0</v>
      </c>
    </row>
  </sheetData>
  <mergeCells count="4">
    <mergeCell ref="B1:E1"/>
    <mergeCell ref="C2:E2"/>
    <mergeCell ref="C3:E3"/>
    <mergeCell ref="C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9" activeCellId="0" sqref="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3.82"/>
    <col collapsed="false" customWidth="true" hidden="false" outlineLevel="0" max="2" min="2" style="294" width="79.15"/>
    <col collapsed="false" customWidth="true" hidden="false" outlineLevel="0" max="3" min="3" style="294" width="14.65"/>
    <col collapsed="false" customWidth="true" hidden="false" outlineLevel="0" max="4" min="4" style="294" width="12.32"/>
    <col collapsed="false" customWidth="true" hidden="false" outlineLevel="0" max="5" min="5" style="294" width="14.82"/>
    <col collapsed="false" customWidth="false" hidden="false" outlineLevel="0" max="257" min="6" style="294" width="9.32"/>
  </cols>
  <sheetData>
    <row r="1" s="296" customFormat="true" ht="21" hidden="false" customHeight="true" outlineLevel="0" collapsed="false">
      <c r="A1" s="328" t="s">
        <v>477</v>
      </c>
      <c r="B1" s="328"/>
      <c r="C1" s="328"/>
      <c r="D1" s="328"/>
      <c r="E1" s="328"/>
    </row>
    <row r="2" s="299" customFormat="true" ht="25.5" hidden="false" customHeight="true" outlineLevel="0" collapsed="false">
      <c r="A2" s="231" t="s">
        <v>449</v>
      </c>
      <c r="B2" s="232" t="s">
        <v>450</v>
      </c>
      <c r="C2" s="298" t="s">
        <v>441</v>
      </c>
      <c r="D2" s="298"/>
      <c r="E2" s="298"/>
    </row>
    <row r="3" s="299" customFormat="true" ht="24.75" hidden="false" customHeight="true" outlineLevel="0" collapsed="false">
      <c r="A3" s="300" t="s">
        <v>413</v>
      </c>
      <c r="B3" s="236" t="s">
        <v>478</v>
      </c>
      <c r="C3" s="237" t="s">
        <v>441</v>
      </c>
      <c r="D3" s="237"/>
      <c r="E3" s="237"/>
    </row>
    <row r="4" s="301" customFormat="true" ht="15.95" hidden="false" customHeight="true" outlineLevel="0" collapsed="false">
      <c r="A4" s="238"/>
      <c r="B4" s="238"/>
      <c r="C4" s="282" t="s">
        <v>368</v>
      </c>
      <c r="D4" s="282"/>
    </row>
    <row r="5" customFormat="false" ht="24.75" hidden="false" customHeight="false" outlineLevel="0" collapsed="false">
      <c r="A5" s="241" t="s">
        <v>415</v>
      </c>
      <c r="B5" s="242" t="s">
        <v>416</v>
      </c>
      <c r="C5" s="280" t="s">
        <v>417</v>
      </c>
      <c r="D5" s="280" t="s">
        <v>6</v>
      </c>
      <c r="E5" s="280" t="s">
        <v>6</v>
      </c>
    </row>
    <row r="6" s="302" customFormat="true" ht="12.95" hidden="false" customHeight="true" outlineLevel="0" collapsed="false">
      <c r="A6" s="245" t="s">
        <v>7</v>
      </c>
      <c r="B6" s="246" t="s">
        <v>8</v>
      </c>
      <c r="C6" s="247" t="s">
        <v>9</v>
      </c>
      <c r="D6" s="247" t="s">
        <v>10</v>
      </c>
      <c r="E6" s="247" t="s">
        <v>11</v>
      </c>
    </row>
    <row r="7" s="302" customFormat="true" ht="15.95" hidden="false" customHeight="true" outlineLevel="0" collapsed="false">
      <c r="A7" s="283"/>
      <c r="B7" s="284" t="s">
        <v>278</v>
      </c>
      <c r="C7" s="303"/>
      <c r="D7" s="303"/>
      <c r="E7" s="303"/>
    </row>
    <row r="8" s="305" customFormat="true" ht="12" hidden="false" customHeight="true" outlineLevel="0" collapsed="false">
      <c r="A8" s="245" t="s">
        <v>12</v>
      </c>
      <c r="B8" s="304" t="s">
        <v>451</v>
      </c>
      <c r="C8" s="124" t="n">
        <f aca="false">SUM(C9:C19)</f>
        <v>0</v>
      </c>
      <c r="D8" s="124" t="n">
        <f aca="false">SUM(D9:D19)</f>
        <v>38</v>
      </c>
      <c r="E8" s="124" t="n">
        <f aca="false">SUM(E9:E19)</f>
        <v>0</v>
      </c>
    </row>
    <row r="9" s="305" customFormat="true" ht="12" hidden="false" customHeight="true" outlineLevel="0" collapsed="false">
      <c r="A9" s="306" t="s">
        <v>14</v>
      </c>
      <c r="B9" s="58" t="s">
        <v>73</v>
      </c>
      <c r="C9" s="307"/>
      <c r="D9" s="307"/>
      <c r="E9" s="307"/>
    </row>
    <row r="10" s="305" customFormat="true" ht="12" hidden="false" customHeight="true" outlineLevel="0" collapsed="false">
      <c r="A10" s="308" t="s">
        <v>16</v>
      </c>
      <c r="B10" s="60" t="s">
        <v>75</v>
      </c>
      <c r="C10" s="113"/>
      <c r="D10" s="113" t="n">
        <v>38</v>
      </c>
      <c r="E10" s="113"/>
    </row>
    <row r="11" s="305" customFormat="true" ht="12" hidden="false" customHeight="true" outlineLevel="0" collapsed="false">
      <c r="A11" s="308" t="s">
        <v>18</v>
      </c>
      <c r="B11" s="60" t="s">
        <v>77</v>
      </c>
      <c r="C11" s="113"/>
      <c r="D11" s="113"/>
      <c r="E11" s="113"/>
    </row>
    <row r="12" s="305" customFormat="true" ht="12" hidden="false" customHeight="true" outlineLevel="0" collapsed="false">
      <c r="A12" s="308" t="s">
        <v>20</v>
      </c>
      <c r="B12" s="60" t="s">
        <v>79</v>
      </c>
      <c r="C12" s="113"/>
      <c r="D12" s="113"/>
      <c r="E12" s="113"/>
    </row>
    <row r="13" s="305" customFormat="true" ht="12" hidden="false" customHeight="true" outlineLevel="0" collapsed="false">
      <c r="A13" s="308" t="s">
        <v>22</v>
      </c>
      <c r="B13" s="60" t="s">
        <v>81</v>
      </c>
      <c r="C13" s="113"/>
      <c r="D13" s="113"/>
      <c r="E13" s="113"/>
    </row>
    <row r="14" s="305" customFormat="true" ht="12" hidden="false" customHeight="true" outlineLevel="0" collapsed="false">
      <c r="A14" s="308" t="s">
        <v>24</v>
      </c>
      <c r="B14" s="60" t="s">
        <v>452</v>
      </c>
      <c r="C14" s="113"/>
      <c r="D14" s="113"/>
      <c r="E14" s="113"/>
    </row>
    <row r="15" s="305" customFormat="true" ht="12" hidden="false" customHeight="true" outlineLevel="0" collapsed="false">
      <c r="A15" s="308" t="s">
        <v>189</v>
      </c>
      <c r="B15" s="79" t="s">
        <v>453</v>
      </c>
      <c r="C15" s="113"/>
      <c r="D15" s="113"/>
      <c r="E15" s="113"/>
    </row>
    <row r="16" s="305" customFormat="true" ht="12" hidden="false" customHeight="true" outlineLevel="0" collapsed="false">
      <c r="A16" s="308" t="s">
        <v>191</v>
      </c>
      <c r="B16" s="60" t="s">
        <v>87</v>
      </c>
      <c r="C16" s="143"/>
      <c r="D16" s="143"/>
      <c r="E16" s="143"/>
    </row>
    <row r="17" s="309" customFormat="true" ht="12" hidden="false" customHeight="true" outlineLevel="0" collapsed="false">
      <c r="A17" s="308" t="s">
        <v>193</v>
      </c>
      <c r="B17" s="60" t="s">
        <v>89</v>
      </c>
      <c r="C17" s="113"/>
      <c r="D17" s="113"/>
      <c r="E17" s="113"/>
    </row>
    <row r="18" s="309" customFormat="true" ht="12" hidden="false" customHeight="true" outlineLevel="0" collapsed="false">
      <c r="A18" s="308" t="s">
        <v>195</v>
      </c>
      <c r="B18" s="60" t="s">
        <v>91</v>
      </c>
      <c r="C18" s="120"/>
      <c r="D18" s="120"/>
      <c r="E18" s="120"/>
    </row>
    <row r="19" s="309" customFormat="true" ht="12" hidden="false" customHeight="true" outlineLevel="0" collapsed="false">
      <c r="A19" s="308" t="s">
        <v>197</v>
      </c>
      <c r="B19" s="79" t="s">
        <v>93</v>
      </c>
      <c r="C19" s="120"/>
      <c r="D19" s="120"/>
      <c r="E19" s="120"/>
    </row>
    <row r="20" s="305" customFormat="true" ht="12" hidden="false" customHeight="true" outlineLevel="0" collapsed="false">
      <c r="A20" s="245" t="s">
        <v>26</v>
      </c>
      <c r="B20" s="304" t="s">
        <v>454</v>
      </c>
      <c r="C20" s="124" t="n">
        <f aca="false">SUM(C21:C23)</f>
        <v>0</v>
      </c>
      <c r="D20" s="124" t="n">
        <f aca="false">SUM(D21:D23)</f>
        <v>512</v>
      </c>
      <c r="E20" s="124" t="n">
        <f aca="false">SUM(E21:E23)</f>
        <v>0</v>
      </c>
    </row>
    <row r="21" s="309" customFormat="true" ht="12" hidden="false" customHeight="true" outlineLevel="0" collapsed="false">
      <c r="A21" s="308" t="s">
        <v>28</v>
      </c>
      <c r="B21" s="78" t="s">
        <v>29</v>
      </c>
      <c r="C21" s="113"/>
      <c r="D21" s="113"/>
      <c r="E21" s="113"/>
    </row>
    <row r="22" s="309" customFormat="true" ht="12" hidden="false" customHeight="true" outlineLevel="0" collapsed="false">
      <c r="A22" s="308" t="s">
        <v>30</v>
      </c>
      <c r="B22" s="60" t="s">
        <v>455</v>
      </c>
      <c r="C22" s="113"/>
      <c r="D22" s="113"/>
      <c r="E22" s="113"/>
    </row>
    <row r="23" s="309" customFormat="true" ht="12" hidden="false" customHeight="true" outlineLevel="0" collapsed="false">
      <c r="A23" s="308" t="s">
        <v>32</v>
      </c>
      <c r="B23" s="60" t="s">
        <v>456</v>
      </c>
      <c r="C23" s="113"/>
      <c r="D23" s="113" t="n">
        <v>512</v>
      </c>
      <c r="E23" s="113"/>
    </row>
    <row r="24" s="309" customFormat="true" ht="12" hidden="false" customHeight="true" outlineLevel="0" collapsed="false">
      <c r="A24" s="308" t="s">
        <v>34</v>
      </c>
      <c r="B24" s="60" t="s">
        <v>457</v>
      </c>
      <c r="C24" s="113"/>
      <c r="D24" s="113"/>
      <c r="E24" s="113"/>
    </row>
    <row r="25" s="309" customFormat="true" ht="12" hidden="false" customHeight="true" outlineLevel="0" collapsed="false">
      <c r="A25" s="310" t="s">
        <v>40</v>
      </c>
      <c r="B25" s="77" t="s">
        <v>290</v>
      </c>
      <c r="C25" s="311" t="n">
        <v>79</v>
      </c>
      <c r="D25" s="311" t="n">
        <v>79</v>
      </c>
      <c r="E25" s="311"/>
    </row>
    <row r="26" s="309" customFormat="true" ht="12" hidden="false" customHeight="true" outlineLevel="0" collapsed="false">
      <c r="A26" s="310" t="s">
        <v>237</v>
      </c>
      <c r="B26" s="77" t="s">
        <v>458</v>
      </c>
      <c r="C26" s="124" t="n">
        <f aca="false">+C27+C28+C29</f>
        <v>0</v>
      </c>
      <c r="D26" s="124" t="n">
        <f aca="false">+D27+D28+D29</f>
        <v>0</v>
      </c>
      <c r="E26" s="124" t="n">
        <f aca="false">+E27+E28+E29</f>
        <v>0</v>
      </c>
    </row>
    <row r="27" s="309" customFormat="true" ht="12" hidden="false" customHeight="true" outlineLevel="0" collapsed="false">
      <c r="A27" s="312" t="s">
        <v>56</v>
      </c>
      <c r="B27" s="313" t="s">
        <v>43</v>
      </c>
      <c r="C27" s="146"/>
      <c r="D27" s="146"/>
      <c r="E27" s="146"/>
    </row>
    <row r="28" s="309" customFormat="true" ht="12" hidden="false" customHeight="true" outlineLevel="0" collapsed="false">
      <c r="A28" s="312" t="s">
        <v>64</v>
      </c>
      <c r="B28" s="313" t="s">
        <v>455</v>
      </c>
      <c r="C28" s="113"/>
      <c r="D28" s="113"/>
      <c r="E28" s="113"/>
    </row>
    <row r="29" s="309" customFormat="true" ht="12" hidden="false" customHeight="true" outlineLevel="0" collapsed="false">
      <c r="A29" s="312" t="s">
        <v>66</v>
      </c>
      <c r="B29" s="314" t="s">
        <v>459</v>
      </c>
      <c r="C29" s="113"/>
      <c r="D29" s="113"/>
      <c r="E29" s="113"/>
    </row>
    <row r="30" s="309" customFormat="true" ht="12" hidden="false" customHeight="true" outlineLevel="0" collapsed="false">
      <c r="A30" s="308" t="s">
        <v>68</v>
      </c>
      <c r="B30" s="315" t="s">
        <v>460</v>
      </c>
      <c r="C30" s="316"/>
      <c r="D30" s="316"/>
      <c r="E30" s="316"/>
    </row>
    <row r="31" s="309" customFormat="true" ht="12" hidden="false" customHeight="true" outlineLevel="0" collapsed="false">
      <c r="A31" s="310" t="s">
        <v>70</v>
      </c>
      <c r="B31" s="77" t="s">
        <v>461</v>
      </c>
      <c r="C31" s="124" t="n">
        <f aca="false">+C32+C33+C34</f>
        <v>0</v>
      </c>
      <c r="D31" s="124" t="n">
        <f aca="false">+D32+D33+D34</f>
        <v>0</v>
      </c>
      <c r="E31" s="124" t="n">
        <f aca="false">+E32+E33+E34</f>
        <v>0</v>
      </c>
    </row>
    <row r="32" s="309" customFormat="true" ht="12" hidden="false" customHeight="true" outlineLevel="0" collapsed="false">
      <c r="A32" s="312" t="s">
        <v>72</v>
      </c>
      <c r="B32" s="313" t="s">
        <v>97</v>
      </c>
      <c r="C32" s="146"/>
      <c r="D32" s="146"/>
      <c r="E32" s="146"/>
    </row>
    <row r="33" s="309" customFormat="true" ht="12" hidden="false" customHeight="true" outlineLevel="0" collapsed="false">
      <c r="A33" s="312" t="s">
        <v>74</v>
      </c>
      <c r="B33" s="314" t="s">
        <v>99</v>
      </c>
      <c r="C33" s="129"/>
      <c r="D33" s="129"/>
      <c r="E33" s="129"/>
    </row>
    <row r="34" s="309" customFormat="true" ht="12" hidden="false" customHeight="true" outlineLevel="0" collapsed="false">
      <c r="A34" s="308" t="s">
        <v>76</v>
      </c>
      <c r="B34" s="315" t="s">
        <v>101</v>
      </c>
      <c r="C34" s="316"/>
      <c r="D34" s="316"/>
      <c r="E34" s="316"/>
    </row>
    <row r="35" s="305" customFormat="true" ht="12" hidden="false" customHeight="true" outlineLevel="0" collapsed="false">
      <c r="A35" s="310" t="s">
        <v>94</v>
      </c>
      <c r="B35" s="77" t="s">
        <v>292</v>
      </c>
      <c r="C35" s="311"/>
      <c r="D35" s="311"/>
      <c r="E35" s="311"/>
    </row>
    <row r="36" s="305" customFormat="true" ht="12" hidden="false" customHeight="true" outlineLevel="0" collapsed="false">
      <c r="A36" s="310" t="s">
        <v>254</v>
      </c>
      <c r="B36" s="77" t="s">
        <v>462</v>
      </c>
      <c r="C36" s="317"/>
      <c r="D36" s="317"/>
      <c r="E36" s="317"/>
    </row>
    <row r="37" s="305" customFormat="true" ht="12" hidden="false" customHeight="true" outlineLevel="0" collapsed="false">
      <c r="A37" s="245" t="s">
        <v>116</v>
      </c>
      <c r="B37" s="77" t="s">
        <v>463</v>
      </c>
      <c r="C37" s="318" t="n">
        <f aca="false">+C8+C20+C25+C26+C31+C35+C36</f>
        <v>79</v>
      </c>
      <c r="D37" s="318" t="n">
        <f aca="false">+D8+D20+D25+D26+D31+D35+D36</f>
        <v>629</v>
      </c>
      <c r="E37" s="318" t="n">
        <f aca="false">+E8+E20+E25+E26+E31+E35+E36</f>
        <v>0</v>
      </c>
    </row>
    <row r="38" s="305" customFormat="true" ht="12" hidden="false" customHeight="true" outlineLevel="0" collapsed="false">
      <c r="A38" s="319" t="s">
        <v>263</v>
      </c>
      <c r="B38" s="77" t="s">
        <v>464</v>
      </c>
      <c r="C38" s="318" t="n">
        <f aca="false">+C39+C40+C41</f>
        <v>39153</v>
      </c>
      <c r="D38" s="318" t="n">
        <f aca="false">+D39+D40+D41</f>
        <v>39233</v>
      </c>
      <c r="E38" s="318" t="n">
        <f aca="false">+E39+E40+E41</f>
        <v>0</v>
      </c>
    </row>
    <row r="39" s="305" customFormat="true" ht="12" hidden="false" customHeight="true" outlineLevel="0" collapsed="false">
      <c r="A39" s="312" t="s">
        <v>465</v>
      </c>
      <c r="B39" s="313" t="s">
        <v>348</v>
      </c>
      <c r="C39" s="146"/>
      <c r="D39" s="146"/>
      <c r="E39" s="146"/>
    </row>
    <row r="40" s="305" customFormat="true" ht="12" hidden="false" customHeight="true" outlineLevel="0" collapsed="false">
      <c r="A40" s="312" t="s">
        <v>466</v>
      </c>
      <c r="B40" s="314" t="s">
        <v>467</v>
      </c>
      <c r="C40" s="129"/>
      <c r="D40" s="129"/>
      <c r="E40" s="129"/>
    </row>
    <row r="41" s="309" customFormat="true" ht="12" hidden="false" customHeight="true" outlineLevel="0" collapsed="false">
      <c r="A41" s="308" t="s">
        <v>468</v>
      </c>
      <c r="B41" s="315" t="s">
        <v>469</v>
      </c>
      <c r="C41" s="316" t="n">
        <v>39153</v>
      </c>
      <c r="D41" s="316" t="n">
        <v>39233</v>
      </c>
      <c r="E41" s="316"/>
    </row>
    <row r="42" s="309" customFormat="true" ht="15" hidden="false" customHeight="true" outlineLevel="0" collapsed="false">
      <c r="A42" s="319" t="s">
        <v>265</v>
      </c>
      <c r="B42" s="320" t="s">
        <v>470</v>
      </c>
      <c r="C42" s="288" t="n">
        <f aca="false">+C37+C38</f>
        <v>39232</v>
      </c>
      <c r="D42" s="288" t="n">
        <f aca="false">+D37+D38</f>
        <v>39862</v>
      </c>
      <c r="E42" s="288" t="n">
        <f aca="false">+E37+E38</f>
        <v>0</v>
      </c>
    </row>
    <row r="43" s="309" customFormat="true" ht="15" hidden="false" customHeight="true" outlineLevel="0" collapsed="false">
      <c r="A43" s="261"/>
      <c r="B43" s="262"/>
      <c r="C43" s="263"/>
    </row>
    <row r="44" customFormat="false" ht="13.5" hidden="false" customHeight="false" outlineLevel="0" collapsed="false">
      <c r="A44" s="321"/>
      <c r="B44" s="322"/>
      <c r="C44" s="323"/>
    </row>
    <row r="45" s="302" customFormat="true" ht="16.5" hidden="false" customHeight="true" outlineLevel="0" collapsed="false">
      <c r="A45" s="286"/>
      <c r="B45" s="287" t="s">
        <v>279</v>
      </c>
      <c r="C45" s="288"/>
      <c r="D45" s="288"/>
      <c r="E45" s="288"/>
    </row>
    <row r="46" s="324" customFormat="true" ht="12" hidden="false" customHeight="true" outlineLevel="0" collapsed="false">
      <c r="A46" s="310" t="s">
        <v>12</v>
      </c>
      <c r="B46" s="77" t="s">
        <v>471</v>
      </c>
      <c r="C46" s="124" t="n">
        <f aca="false">SUM(C47:C51)</f>
        <v>38597</v>
      </c>
      <c r="D46" s="124" t="n">
        <f aca="false">SUM(D47:D51)</f>
        <v>39227</v>
      </c>
      <c r="E46" s="124" t="n">
        <f aca="false">SUM(E47:E51)</f>
        <v>0</v>
      </c>
    </row>
    <row r="47" customFormat="false" ht="12" hidden="false" customHeight="true" outlineLevel="0" collapsed="false">
      <c r="A47" s="308" t="s">
        <v>14</v>
      </c>
      <c r="B47" s="78" t="s">
        <v>182</v>
      </c>
      <c r="C47" s="146" t="n">
        <v>24566</v>
      </c>
      <c r="D47" s="146" t="n">
        <v>24990</v>
      </c>
      <c r="E47" s="146"/>
    </row>
    <row r="48" customFormat="false" ht="12" hidden="false" customHeight="true" outlineLevel="0" collapsed="false">
      <c r="A48" s="308" t="s">
        <v>16</v>
      </c>
      <c r="B48" s="60" t="s">
        <v>183</v>
      </c>
      <c r="C48" s="131" t="n">
        <v>6607</v>
      </c>
      <c r="D48" s="131" t="n">
        <v>6715</v>
      </c>
      <c r="E48" s="131"/>
    </row>
    <row r="49" customFormat="false" ht="12" hidden="false" customHeight="true" outlineLevel="0" collapsed="false">
      <c r="A49" s="308" t="s">
        <v>18</v>
      </c>
      <c r="B49" s="60" t="s">
        <v>184</v>
      </c>
      <c r="C49" s="131" t="n">
        <v>7424</v>
      </c>
      <c r="D49" s="131" t="n">
        <v>7522</v>
      </c>
      <c r="E49" s="131"/>
    </row>
    <row r="50" customFormat="false" ht="12" hidden="false" customHeight="true" outlineLevel="0" collapsed="false">
      <c r="A50" s="308" t="s">
        <v>20</v>
      </c>
      <c r="B50" s="60" t="s">
        <v>185</v>
      </c>
      <c r="C50" s="131"/>
      <c r="D50" s="131"/>
      <c r="E50" s="131"/>
    </row>
    <row r="51" customFormat="false" ht="12" hidden="false" customHeight="true" outlineLevel="0" collapsed="false">
      <c r="A51" s="308" t="s">
        <v>22</v>
      </c>
      <c r="B51" s="60" t="s">
        <v>187</v>
      </c>
      <c r="C51" s="131"/>
      <c r="D51" s="131"/>
      <c r="E51" s="131"/>
    </row>
    <row r="52" customFormat="false" ht="12" hidden="false" customHeight="true" outlineLevel="0" collapsed="false">
      <c r="A52" s="310" t="s">
        <v>26</v>
      </c>
      <c r="B52" s="77" t="s">
        <v>472</v>
      </c>
      <c r="C52" s="124" t="n">
        <f aca="false">SUM(C53:C55)</f>
        <v>635</v>
      </c>
      <c r="D52" s="124" t="n">
        <f aca="false">SUM(D53:D55)</f>
        <v>635</v>
      </c>
      <c r="E52" s="124" t="n">
        <f aca="false">SUM(E53:E55)</f>
        <v>0</v>
      </c>
    </row>
    <row r="53" s="324" customFormat="true" ht="12" hidden="false" customHeight="true" outlineLevel="0" collapsed="false">
      <c r="A53" s="308" t="s">
        <v>28</v>
      </c>
      <c r="B53" s="78" t="s">
        <v>218</v>
      </c>
      <c r="C53" s="146" t="n">
        <v>635</v>
      </c>
      <c r="D53" s="146" t="n">
        <v>635</v>
      </c>
      <c r="E53" s="146"/>
    </row>
    <row r="54" customFormat="false" ht="12" hidden="false" customHeight="true" outlineLevel="0" collapsed="false">
      <c r="A54" s="308" t="s">
        <v>30</v>
      </c>
      <c r="B54" s="60" t="s">
        <v>220</v>
      </c>
      <c r="C54" s="131"/>
      <c r="D54" s="131"/>
      <c r="E54" s="131"/>
    </row>
    <row r="55" customFormat="false" ht="12" hidden="false" customHeight="true" outlineLevel="0" collapsed="false">
      <c r="A55" s="308" t="s">
        <v>32</v>
      </c>
      <c r="B55" s="60" t="s">
        <v>473</v>
      </c>
      <c r="C55" s="131"/>
      <c r="D55" s="131"/>
      <c r="E55" s="131"/>
    </row>
    <row r="56" customFormat="false" ht="12" hidden="false" customHeight="true" outlineLevel="0" collapsed="false">
      <c r="A56" s="308" t="s">
        <v>34</v>
      </c>
      <c r="B56" s="60" t="s">
        <v>474</v>
      </c>
      <c r="C56" s="131"/>
      <c r="D56" s="131"/>
      <c r="E56" s="131"/>
    </row>
    <row r="57" customFormat="false" ht="15" hidden="false" customHeight="true" outlineLevel="0" collapsed="false">
      <c r="A57" s="310" t="s">
        <v>40</v>
      </c>
      <c r="B57" s="77" t="s">
        <v>475</v>
      </c>
      <c r="C57" s="311"/>
      <c r="D57" s="311"/>
      <c r="E57" s="311"/>
    </row>
    <row r="58" customFormat="false" ht="13.5" hidden="false" customHeight="false" outlineLevel="0" collapsed="false">
      <c r="A58" s="310" t="s">
        <v>237</v>
      </c>
      <c r="B58" s="325" t="s">
        <v>476</v>
      </c>
      <c r="C58" s="326" t="n">
        <f aca="false">+C46+C52+C57</f>
        <v>39232</v>
      </c>
      <c r="D58" s="326" t="n">
        <f aca="false">+D46+D52+D57</f>
        <v>39862</v>
      </c>
      <c r="E58" s="326" t="n">
        <f aca="false">+E46+E52+E57</f>
        <v>0</v>
      </c>
    </row>
    <row r="59" customFormat="false" ht="15" hidden="false" customHeight="true" outlineLevel="0" collapsed="false">
      <c r="C59" s="327"/>
      <c r="D59" s="327"/>
      <c r="E59" s="327"/>
    </row>
    <row r="60" customFormat="false" ht="14.25" hidden="false" customHeight="true" outlineLevel="0" collapsed="false">
      <c r="A60" s="276" t="s">
        <v>437</v>
      </c>
      <c r="B60" s="277"/>
      <c r="C60" s="278" t="n">
        <v>7</v>
      </c>
      <c r="D60" s="278" t="n">
        <v>7</v>
      </c>
      <c r="E60" s="278"/>
    </row>
    <row r="61" customFormat="false" ht="13.5" hidden="false" customHeight="false" outlineLevel="0" collapsed="false">
      <c r="A61" s="276" t="s">
        <v>438</v>
      </c>
      <c r="B61" s="277"/>
      <c r="C61" s="278" t="n">
        <v>0</v>
      </c>
      <c r="D61" s="278" t="n">
        <v>0</v>
      </c>
      <c r="E61" s="278"/>
    </row>
  </sheetData>
  <mergeCells count="4">
    <mergeCell ref="A1:E1"/>
    <mergeCell ref="C2:E2"/>
    <mergeCell ref="C3:E3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3.82"/>
    <col collapsed="false" customWidth="true" hidden="false" outlineLevel="0" max="2" min="2" style="294" width="79.15"/>
    <col collapsed="false" customWidth="true" hidden="false" outlineLevel="0" max="3" min="3" style="294" width="18.49"/>
    <col collapsed="false" customWidth="true" hidden="false" outlineLevel="0" max="4" min="4" style="294" width="15.15"/>
    <col collapsed="false" customWidth="true" hidden="false" outlineLevel="0" max="5" min="5" style="294" width="12.65"/>
    <col collapsed="false" customWidth="false" hidden="false" outlineLevel="0" max="257" min="6" style="294" width="9.32"/>
  </cols>
  <sheetData>
    <row r="1" s="296" customFormat="true" ht="21" hidden="false" customHeight="true" outlineLevel="0" collapsed="false">
      <c r="A1" s="228"/>
      <c r="B1" s="328" t="s">
        <v>479</v>
      </c>
      <c r="C1" s="328"/>
      <c r="D1" s="328"/>
      <c r="E1" s="328"/>
    </row>
    <row r="2" s="299" customFormat="true" ht="25.5" hidden="false" customHeight="true" outlineLevel="0" collapsed="false">
      <c r="A2" s="231" t="s">
        <v>449</v>
      </c>
      <c r="B2" s="232" t="s">
        <v>450</v>
      </c>
      <c r="C2" s="298" t="s">
        <v>441</v>
      </c>
      <c r="D2" s="298"/>
      <c r="E2" s="298"/>
    </row>
    <row r="3" s="299" customFormat="true" ht="24.75" hidden="false" customHeight="true" outlineLevel="0" collapsed="false">
      <c r="A3" s="300" t="s">
        <v>413</v>
      </c>
      <c r="B3" s="236" t="s">
        <v>480</v>
      </c>
      <c r="C3" s="237" t="s">
        <v>444</v>
      </c>
      <c r="D3" s="237"/>
      <c r="E3" s="237"/>
    </row>
    <row r="4" s="301" customFormat="true" ht="15.95" hidden="false" customHeight="true" outlineLevel="0" collapsed="false">
      <c r="A4" s="238"/>
      <c r="B4" s="238"/>
      <c r="C4" s="282" t="s">
        <v>368</v>
      </c>
      <c r="D4" s="282"/>
    </row>
    <row r="5" customFormat="false" ht="24.75" hidden="false" customHeight="false" outlineLevel="0" collapsed="false">
      <c r="A5" s="241" t="s">
        <v>415</v>
      </c>
      <c r="B5" s="242" t="s">
        <v>416</v>
      </c>
      <c r="C5" s="280" t="s">
        <v>417</v>
      </c>
      <c r="D5" s="280" t="s">
        <v>6</v>
      </c>
      <c r="E5" s="280" t="s">
        <v>6</v>
      </c>
    </row>
    <row r="6" s="302" customFormat="true" ht="12.95" hidden="false" customHeight="true" outlineLevel="0" collapsed="false">
      <c r="A6" s="245" t="s">
        <v>7</v>
      </c>
      <c r="B6" s="246" t="s">
        <v>8</v>
      </c>
      <c r="C6" s="247" t="s">
        <v>9</v>
      </c>
      <c r="D6" s="247" t="s">
        <v>10</v>
      </c>
      <c r="E6" s="247" t="s">
        <v>11</v>
      </c>
    </row>
    <row r="7" s="302" customFormat="true" ht="15.95" hidden="false" customHeight="true" outlineLevel="0" collapsed="false">
      <c r="A7" s="264" t="s">
        <v>278</v>
      </c>
      <c r="B7" s="264"/>
      <c r="C7" s="264"/>
      <c r="D7" s="264"/>
      <c r="E7" s="264"/>
    </row>
    <row r="8" s="305" customFormat="true" ht="12" hidden="false" customHeight="true" outlineLevel="0" collapsed="false">
      <c r="A8" s="329" t="s">
        <v>12</v>
      </c>
      <c r="B8" s="330" t="s">
        <v>451</v>
      </c>
      <c r="C8" s="331" t="n">
        <f aca="false">SUM(C9:C19)</f>
        <v>0</v>
      </c>
      <c r="D8" s="331" t="n">
        <f aca="false">SUM(D9:D19)</f>
        <v>0</v>
      </c>
      <c r="E8" s="331" t="n">
        <f aca="false">SUM(E9:E19)</f>
        <v>0</v>
      </c>
    </row>
    <row r="9" s="305" customFormat="true" ht="12" hidden="false" customHeight="true" outlineLevel="0" collapsed="false">
      <c r="A9" s="306" t="s">
        <v>14</v>
      </c>
      <c r="B9" s="58" t="s">
        <v>73</v>
      </c>
      <c r="C9" s="307"/>
      <c r="D9" s="307"/>
      <c r="E9" s="307"/>
    </row>
    <row r="10" s="305" customFormat="true" ht="12" hidden="false" customHeight="true" outlineLevel="0" collapsed="false">
      <c r="A10" s="308" t="s">
        <v>16</v>
      </c>
      <c r="B10" s="60" t="s">
        <v>75</v>
      </c>
      <c r="C10" s="113"/>
      <c r="D10" s="113"/>
      <c r="E10" s="113"/>
    </row>
    <row r="11" s="305" customFormat="true" ht="12" hidden="false" customHeight="true" outlineLevel="0" collapsed="false">
      <c r="A11" s="308" t="s">
        <v>18</v>
      </c>
      <c r="B11" s="60" t="s">
        <v>77</v>
      </c>
      <c r="C11" s="113"/>
      <c r="D11" s="113"/>
      <c r="E11" s="113"/>
    </row>
    <row r="12" s="305" customFormat="true" ht="12" hidden="false" customHeight="true" outlineLevel="0" collapsed="false">
      <c r="A12" s="308" t="s">
        <v>20</v>
      </c>
      <c r="B12" s="60" t="s">
        <v>79</v>
      </c>
      <c r="C12" s="113"/>
      <c r="D12" s="113"/>
      <c r="E12" s="113"/>
    </row>
    <row r="13" s="305" customFormat="true" ht="12" hidden="false" customHeight="true" outlineLevel="0" collapsed="false">
      <c r="A13" s="308" t="s">
        <v>22</v>
      </c>
      <c r="B13" s="60" t="s">
        <v>81</v>
      </c>
      <c r="C13" s="113"/>
      <c r="D13" s="113"/>
      <c r="E13" s="113"/>
    </row>
    <row r="14" s="305" customFormat="true" ht="12" hidden="false" customHeight="true" outlineLevel="0" collapsed="false">
      <c r="A14" s="308" t="s">
        <v>24</v>
      </c>
      <c r="B14" s="60" t="s">
        <v>452</v>
      </c>
      <c r="C14" s="113"/>
      <c r="D14" s="113"/>
      <c r="E14" s="113"/>
    </row>
    <row r="15" s="305" customFormat="true" ht="12" hidden="false" customHeight="true" outlineLevel="0" collapsed="false">
      <c r="A15" s="308" t="s">
        <v>189</v>
      </c>
      <c r="B15" s="79" t="s">
        <v>453</v>
      </c>
      <c r="C15" s="113"/>
      <c r="D15" s="113"/>
      <c r="E15" s="113"/>
    </row>
    <row r="16" s="305" customFormat="true" ht="12" hidden="false" customHeight="true" outlineLevel="0" collapsed="false">
      <c r="A16" s="308" t="s">
        <v>191</v>
      </c>
      <c r="B16" s="60" t="s">
        <v>87</v>
      </c>
      <c r="C16" s="143"/>
      <c r="D16" s="143"/>
      <c r="E16" s="143"/>
    </row>
    <row r="17" s="309" customFormat="true" ht="12" hidden="false" customHeight="true" outlineLevel="0" collapsed="false">
      <c r="A17" s="308" t="s">
        <v>193</v>
      </c>
      <c r="B17" s="60" t="s">
        <v>89</v>
      </c>
      <c r="C17" s="113"/>
      <c r="D17" s="113"/>
      <c r="E17" s="113"/>
    </row>
    <row r="18" s="309" customFormat="true" ht="12" hidden="false" customHeight="true" outlineLevel="0" collapsed="false">
      <c r="A18" s="308" t="s">
        <v>195</v>
      </c>
      <c r="B18" s="60" t="s">
        <v>91</v>
      </c>
      <c r="C18" s="120"/>
      <c r="D18" s="120"/>
      <c r="E18" s="120"/>
    </row>
    <row r="19" s="309" customFormat="true" ht="12" hidden="false" customHeight="true" outlineLevel="0" collapsed="false">
      <c r="A19" s="308" t="s">
        <v>197</v>
      </c>
      <c r="B19" s="79" t="s">
        <v>93</v>
      </c>
      <c r="C19" s="120"/>
      <c r="D19" s="120"/>
      <c r="E19" s="120"/>
    </row>
    <row r="20" s="305" customFormat="true" ht="12" hidden="false" customHeight="true" outlineLevel="0" collapsed="false">
      <c r="A20" s="245" t="s">
        <v>26</v>
      </c>
      <c r="B20" s="304" t="s">
        <v>454</v>
      </c>
      <c r="C20" s="124" t="n">
        <f aca="false">SUM(C21:C23)</f>
        <v>0</v>
      </c>
      <c r="D20" s="124" t="n">
        <f aca="false">SUM(D21:D23)</f>
        <v>0</v>
      </c>
      <c r="E20" s="124" t="n">
        <f aca="false">SUM(E21:E23)</f>
        <v>0</v>
      </c>
    </row>
    <row r="21" s="309" customFormat="true" ht="12" hidden="false" customHeight="true" outlineLevel="0" collapsed="false">
      <c r="A21" s="308" t="s">
        <v>28</v>
      </c>
      <c r="B21" s="78" t="s">
        <v>29</v>
      </c>
      <c r="C21" s="113"/>
      <c r="D21" s="113"/>
      <c r="E21" s="113"/>
    </row>
    <row r="22" s="309" customFormat="true" ht="12" hidden="false" customHeight="true" outlineLevel="0" collapsed="false">
      <c r="A22" s="308" t="s">
        <v>30</v>
      </c>
      <c r="B22" s="60" t="s">
        <v>455</v>
      </c>
      <c r="C22" s="113"/>
      <c r="D22" s="113"/>
      <c r="E22" s="113"/>
    </row>
    <row r="23" s="309" customFormat="true" ht="12" hidden="false" customHeight="true" outlineLevel="0" collapsed="false">
      <c r="A23" s="308" t="s">
        <v>32</v>
      </c>
      <c r="B23" s="60" t="s">
        <v>456</v>
      </c>
      <c r="C23" s="113"/>
      <c r="D23" s="113"/>
      <c r="E23" s="113"/>
    </row>
    <row r="24" s="309" customFormat="true" ht="12" hidden="false" customHeight="true" outlineLevel="0" collapsed="false">
      <c r="A24" s="308" t="s">
        <v>34</v>
      </c>
      <c r="B24" s="60" t="s">
        <v>457</v>
      </c>
      <c r="C24" s="113"/>
      <c r="D24" s="113"/>
      <c r="E24" s="113"/>
    </row>
    <row r="25" s="309" customFormat="true" ht="12" hidden="false" customHeight="true" outlineLevel="0" collapsed="false">
      <c r="A25" s="310" t="s">
        <v>40</v>
      </c>
      <c r="B25" s="77" t="s">
        <v>290</v>
      </c>
      <c r="C25" s="311"/>
      <c r="D25" s="311"/>
      <c r="E25" s="311"/>
    </row>
    <row r="26" s="309" customFormat="true" ht="12" hidden="false" customHeight="true" outlineLevel="0" collapsed="false">
      <c r="A26" s="310" t="s">
        <v>237</v>
      </c>
      <c r="B26" s="77" t="s">
        <v>458</v>
      </c>
      <c r="C26" s="124" t="n">
        <f aca="false">+C27+C28+C29</f>
        <v>0</v>
      </c>
      <c r="D26" s="124" t="n">
        <f aca="false">+D27+D28+D29</f>
        <v>0</v>
      </c>
      <c r="E26" s="124" t="n">
        <f aca="false">+E27+E28+E29</f>
        <v>0</v>
      </c>
    </row>
    <row r="27" s="309" customFormat="true" ht="12" hidden="false" customHeight="true" outlineLevel="0" collapsed="false">
      <c r="A27" s="312" t="s">
        <v>56</v>
      </c>
      <c r="B27" s="313" t="s">
        <v>43</v>
      </c>
      <c r="C27" s="146"/>
      <c r="D27" s="146"/>
      <c r="E27" s="146"/>
    </row>
    <row r="28" s="309" customFormat="true" ht="12" hidden="false" customHeight="true" outlineLevel="0" collapsed="false">
      <c r="A28" s="312" t="s">
        <v>64</v>
      </c>
      <c r="B28" s="313" t="s">
        <v>455</v>
      </c>
      <c r="C28" s="113"/>
      <c r="D28" s="113"/>
      <c r="E28" s="113"/>
    </row>
    <row r="29" s="309" customFormat="true" ht="12" hidden="false" customHeight="true" outlineLevel="0" collapsed="false">
      <c r="A29" s="312" t="s">
        <v>66</v>
      </c>
      <c r="B29" s="314" t="s">
        <v>459</v>
      </c>
      <c r="C29" s="113"/>
      <c r="D29" s="113"/>
      <c r="E29" s="113"/>
    </row>
    <row r="30" s="309" customFormat="true" ht="12" hidden="false" customHeight="true" outlineLevel="0" collapsed="false">
      <c r="A30" s="308" t="s">
        <v>68</v>
      </c>
      <c r="B30" s="315" t="s">
        <v>460</v>
      </c>
      <c r="C30" s="316"/>
      <c r="D30" s="316"/>
      <c r="E30" s="316"/>
    </row>
    <row r="31" s="309" customFormat="true" ht="12" hidden="false" customHeight="true" outlineLevel="0" collapsed="false">
      <c r="A31" s="310" t="s">
        <v>70</v>
      </c>
      <c r="B31" s="77" t="s">
        <v>461</v>
      </c>
      <c r="C31" s="124" t="n">
        <f aca="false">+C32+C33+C34</f>
        <v>0</v>
      </c>
      <c r="D31" s="124" t="n">
        <f aca="false">+D32+D33+D34</f>
        <v>0</v>
      </c>
      <c r="E31" s="124" t="n">
        <f aca="false">+E32+E33+E34</f>
        <v>0</v>
      </c>
    </row>
    <row r="32" s="309" customFormat="true" ht="12" hidden="false" customHeight="true" outlineLevel="0" collapsed="false">
      <c r="A32" s="312" t="s">
        <v>72</v>
      </c>
      <c r="B32" s="313" t="s">
        <v>97</v>
      </c>
      <c r="C32" s="146"/>
      <c r="D32" s="146"/>
      <c r="E32" s="146"/>
    </row>
    <row r="33" s="309" customFormat="true" ht="12" hidden="false" customHeight="true" outlineLevel="0" collapsed="false">
      <c r="A33" s="312" t="s">
        <v>74</v>
      </c>
      <c r="B33" s="314" t="s">
        <v>99</v>
      </c>
      <c r="C33" s="129"/>
      <c r="D33" s="129"/>
      <c r="E33" s="129"/>
    </row>
    <row r="34" s="309" customFormat="true" ht="12" hidden="false" customHeight="true" outlineLevel="0" collapsed="false">
      <c r="A34" s="308" t="s">
        <v>76</v>
      </c>
      <c r="B34" s="315" t="s">
        <v>101</v>
      </c>
      <c r="C34" s="316"/>
      <c r="D34" s="316"/>
      <c r="E34" s="316"/>
    </row>
    <row r="35" s="305" customFormat="true" ht="12" hidden="false" customHeight="true" outlineLevel="0" collapsed="false">
      <c r="A35" s="310" t="s">
        <v>94</v>
      </c>
      <c r="B35" s="77" t="s">
        <v>292</v>
      </c>
      <c r="C35" s="311"/>
      <c r="D35" s="311"/>
      <c r="E35" s="311"/>
    </row>
    <row r="36" s="305" customFormat="true" ht="12" hidden="false" customHeight="true" outlineLevel="0" collapsed="false">
      <c r="A36" s="310" t="s">
        <v>254</v>
      </c>
      <c r="B36" s="77" t="s">
        <v>462</v>
      </c>
      <c r="C36" s="317"/>
      <c r="D36" s="317"/>
      <c r="E36" s="317"/>
    </row>
    <row r="37" s="305" customFormat="true" ht="12" hidden="false" customHeight="true" outlineLevel="0" collapsed="false">
      <c r="A37" s="245" t="s">
        <v>116</v>
      </c>
      <c r="B37" s="77" t="s">
        <v>463</v>
      </c>
      <c r="C37" s="318" t="n">
        <f aca="false">+C8+C20+C25+C26+C31+C35+C36</f>
        <v>0</v>
      </c>
      <c r="D37" s="318" t="n">
        <f aca="false">+D8+D20+D25+D26+D31+D35+D36</f>
        <v>0</v>
      </c>
      <c r="E37" s="318" t="n">
        <f aca="false">+E8+E20+E25+E26+E31+E35+E36</f>
        <v>0</v>
      </c>
    </row>
    <row r="38" s="305" customFormat="true" ht="12" hidden="false" customHeight="true" outlineLevel="0" collapsed="false">
      <c r="A38" s="319" t="s">
        <v>263</v>
      </c>
      <c r="B38" s="77" t="s">
        <v>464</v>
      </c>
      <c r="C38" s="318"/>
      <c r="D38" s="318"/>
      <c r="E38" s="318"/>
    </row>
    <row r="39" s="305" customFormat="true" ht="12" hidden="false" customHeight="true" outlineLevel="0" collapsed="false">
      <c r="A39" s="312" t="s">
        <v>465</v>
      </c>
      <c r="B39" s="313" t="s">
        <v>348</v>
      </c>
      <c r="C39" s="146"/>
      <c r="D39" s="146"/>
      <c r="E39" s="146"/>
    </row>
    <row r="40" s="305" customFormat="true" ht="12" hidden="false" customHeight="true" outlineLevel="0" collapsed="false">
      <c r="A40" s="312" t="s">
        <v>466</v>
      </c>
      <c r="B40" s="314" t="s">
        <v>467</v>
      </c>
      <c r="C40" s="129"/>
      <c r="D40" s="129"/>
      <c r="E40" s="129"/>
    </row>
    <row r="41" s="309" customFormat="true" ht="12" hidden="false" customHeight="true" outlineLevel="0" collapsed="false">
      <c r="A41" s="308" t="s">
        <v>468</v>
      </c>
      <c r="B41" s="315" t="s">
        <v>469</v>
      </c>
      <c r="C41" s="316"/>
      <c r="D41" s="316"/>
      <c r="E41" s="316"/>
    </row>
    <row r="42" s="309" customFormat="true" ht="15" hidden="false" customHeight="true" outlineLevel="0" collapsed="false">
      <c r="A42" s="319" t="s">
        <v>265</v>
      </c>
      <c r="B42" s="320" t="s">
        <v>470</v>
      </c>
      <c r="C42" s="288" t="n">
        <f aca="false">+C37+C38</f>
        <v>0</v>
      </c>
      <c r="D42" s="288" t="n">
        <f aca="false">+D37+D38</f>
        <v>0</v>
      </c>
      <c r="E42" s="288" t="n">
        <f aca="false">+E37+E38</f>
        <v>0</v>
      </c>
    </row>
    <row r="43" s="309" customFormat="true" ht="15" hidden="false" customHeight="true" outlineLevel="0" collapsed="false">
      <c r="A43" s="261"/>
      <c r="B43" s="262"/>
      <c r="C43" s="263"/>
    </row>
    <row r="44" customFormat="false" ht="13.5" hidden="false" customHeight="false" outlineLevel="0" collapsed="false">
      <c r="A44" s="321"/>
      <c r="B44" s="322"/>
      <c r="C44" s="323"/>
    </row>
    <row r="45" s="302" customFormat="true" ht="16.5" hidden="false" customHeight="true" outlineLevel="0" collapsed="false">
      <c r="A45" s="264" t="s">
        <v>279</v>
      </c>
      <c r="B45" s="264"/>
      <c r="C45" s="264"/>
      <c r="D45" s="264"/>
      <c r="E45" s="264"/>
    </row>
    <row r="46" s="324" customFormat="true" ht="12" hidden="false" customHeight="true" outlineLevel="0" collapsed="false">
      <c r="A46" s="332" t="s">
        <v>12</v>
      </c>
      <c r="B46" s="333" t="s">
        <v>471</v>
      </c>
      <c r="C46" s="331" t="n">
        <f aca="false">SUM(C47:C51)</f>
        <v>0</v>
      </c>
      <c r="D46" s="331" t="n">
        <f aca="false">SUM(D47:D51)</f>
        <v>0</v>
      </c>
      <c r="E46" s="331" t="n">
        <f aca="false">SUM(E47:E51)</f>
        <v>0</v>
      </c>
    </row>
    <row r="47" customFormat="false" ht="12" hidden="false" customHeight="true" outlineLevel="0" collapsed="false">
      <c r="A47" s="308" t="s">
        <v>14</v>
      </c>
      <c r="B47" s="78" t="s">
        <v>182</v>
      </c>
      <c r="C47" s="146"/>
      <c r="D47" s="146"/>
      <c r="E47" s="146"/>
    </row>
    <row r="48" customFormat="false" ht="12" hidden="false" customHeight="true" outlineLevel="0" collapsed="false">
      <c r="A48" s="308" t="s">
        <v>16</v>
      </c>
      <c r="B48" s="60" t="s">
        <v>183</v>
      </c>
      <c r="C48" s="131"/>
      <c r="D48" s="131"/>
      <c r="E48" s="131"/>
    </row>
    <row r="49" customFormat="false" ht="12" hidden="false" customHeight="true" outlineLevel="0" collapsed="false">
      <c r="A49" s="308" t="s">
        <v>18</v>
      </c>
      <c r="B49" s="60" t="s">
        <v>184</v>
      </c>
      <c r="C49" s="131"/>
      <c r="D49" s="131"/>
      <c r="E49" s="131"/>
    </row>
    <row r="50" customFormat="false" ht="12" hidden="false" customHeight="true" outlineLevel="0" collapsed="false">
      <c r="A50" s="308" t="s">
        <v>20</v>
      </c>
      <c r="B50" s="60" t="s">
        <v>185</v>
      </c>
      <c r="C50" s="131"/>
      <c r="D50" s="131"/>
      <c r="E50" s="131"/>
    </row>
    <row r="51" customFormat="false" ht="12" hidden="false" customHeight="true" outlineLevel="0" collapsed="false">
      <c r="A51" s="308" t="s">
        <v>22</v>
      </c>
      <c r="B51" s="60" t="s">
        <v>187</v>
      </c>
      <c r="C51" s="131"/>
      <c r="D51" s="131"/>
      <c r="E51" s="131"/>
    </row>
    <row r="52" customFormat="false" ht="12" hidden="false" customHeight="true" outlineLevel="0" collapsed="false">
      <c r="A52" s="310" t="s">
        <v>26</v>
      </c>
      <c r="B52" s="77" t="s">
        <v>472</v>
      </c>
      <c r="C52" s="124" t="n">
        <f aca="false">SUM(C53:C55)</f>
        <v>0</v>
      </c>
      <c r="D52" s="124" t="n">
        <f aca="false">SUM(D53:D55)</f>
        <v>0</v>
      </c>
      <c r="E52" s="124" t="n">
        <f aca="false">SUM(E53:E55)</f>
        <v>0</v>
      </c>
    </row>
    <row r="53" s="324" customFormat="true" ht="12" hidden="false" customHeight="true" outlineLevel="0" collapsed="false">
      <c r="A53" s="308" t="s">
        <v>28</v>
      </c>
      <c r="B53" s="78" t="s">
        <v>218</v>
      </c>
      <c r="C53" s="146"/>
      <c r="D53" s="146"/>
      <c r="E53" s="146"/>
    </row>
    <row r="54" customFormat="false" ht="12" hidden="false" customHeight="true" outlineLevel="0" collapsed="false">
      <c r="A54" s="308" t="s">
        <v>30</v>
      </c>
      <c r="B54" s="60" t="s">
        <v>220</v>
      </c>
      <c r="C54" s="131"/>
      <c r="D54" s="131"/>
      <c r="E54" s="131"/>
    </row>
    <row r="55" customFormat="false" ht="12" hidden="false" customHeight="true" outlineLevel="0" collapsed="false">
      <c r="A55" s="308" t="s">
        <v>32</v>
      </c>
      <c r="B55" s="60" t="s">
        <v>473</v>
      </c>
      <c r="C55" s="131"/>
      <c r="D55" s="131"/>
      <c r="E55" s="131"/>
    </row>
    <row r="56" customFormat="false" ht="12" hidden="false" customHeight="true" outlineLevel="0" collapsed="false">
      <c r="A56" s="308" t="s">
        <v>34</v>
      </c>
      <c r="B56" s="60" t="s">
        <v>474</v>
      </c>
      <c r="C56" s="131"/>
      <c r="D56" s="131"/>
      <c r="E56" s="131"/>
    </row>
    <row r="57" customFormat="false" ht="15" hidden="false" customHeight="true" outlineLevel="0" collapsed="false">
      <c r="A57" s="310" t="s">
        <v>40</v>
      </c>
      <c r="B57" s="77" t="s">
        <v>475</v>
      </c>
      <c r="C57" s="311"/>
      <c r="D57" s="311"/>
      <c r="E57" s="311"/>
    </row>
    <row r="58" customFormat="false" ht="13.5" hidden="false" customHeight="false" outlineLevel="0" collapsed="false">
      <c r="A58" s="310" t="s">
        <v>237</v>
      </c>
      <c r="B58" s="325" t="s">
        <v>476</v>
      </c>
      <c r="C58" s="326" t="n">
        <f aca="false">+C46+C52+C57</f>
        <v>0</v>
      </c>
      <c r="D58" s="326" t="n">
        <f aca="false">+D46+D52+D57</f>
        <v>0</v>
      </c>
      <c r="E58" s="326" t="n">
        <f aca="false">+E46+E52+E57</f>
        <v>0</v>
      </c>
    </row>
    <row r="59" customFormat="false" ht="15" hidden="false" customHeight="true" outlineLevel="0" collapsed="false">
      <c r="C59" s="327"/>
      <c r="D59" s="327"/>
      <c r="E59" s="327"/>
    </row>
    <row r="60" customFormat="false" ht="14.25" hidden="false" customHeight="true" outlineLevel="0" collapsed="false">
      <c r="A60" s="276" t="s">
        <v>437</v>
      </c>
      <c r="B60" s="277"/>
      <c r="C60" s="278"/>
      <c r="D60" s="278"/>
      <c r="E60" s="278"/>
    </row>
    <row r="61" customFormat="false" ht="13.5" hidden="false" customHeight="false" outlineLevel="0" collapsed="false">
      <c r="A61" s="276" t="s">
        <v>438</v>
      </c>
      <c r="B61" s="277"/>
      <c r="C61" s="278"/>
      <c r="D61" s="278"/>
      <c r="E61" s="278"/>
    </row>
  </sheetData>
  <mergeCells count="6">
    <mergeCell ref="B1:E1"/>
    <mergeCell ref="C2:E2"/>
    <mergeCell ref="C3:E3"/>
    <mergeCell ref="C4:D4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3.82"/>
    <col collapsed="false" customWidth="true" hidden="false" outlineLevel="0" max="2" min="2" style="294" width="79.15"/>
    <col collapsed="false" customWidth="true" hidden="false" outlineLevel="0" max="3" min="3" style="294" width="19.82"/>
    <col collapsed="false" customWidth="true" hidden="false" outlineLevel="0" max="4" min="4" style="294" width="12.82"/>
    <col collapsed="false" customWidth="true" hidden="false" outlineLevel="0" max="5" min="5" style="294" width="11.99"/>
    <col collapsed="false" customWidth="false" hidden="false" outlineLevel="0" max="257" min="6" style="294" width="9.32"/>
  </cols>
  <sheetData>
    <row r="1" s="296" customFormat="true" ht="21" hidden="false" customHeight="true" outlineLevel="0" collapsed="false">
      <c r="A1" s="228"/>
      <c r="B1" s="328" t="s">
        <v>481</v>
      </c>
      <c r="C1" s="328"/>
      <c r="D1" s="328"/>
      <c r="E1" s="328"/>
    </row>
    <row r="2" s="299" customFormat="true" ht="25.5" hidden="false" customHeight="true" outlineLevel="0" collapsed="false">
      <c r="A2" s="231" t="s">
        <v>449</v>
      </c>
      <c r="B2" s="232" t="s">
        <v>450</v>
      </c>
      <c r="C2" s="298" t="s">
        <v>441</v>
      </c>
      <c r="D2" s="298"/>
      <c r="E2" s="298"/>
    </row>
    <row r="3" s="299" customFormat="true" ht="24.75" hidden="false" customHeight="true" outlineLevel="0" collapsed="false">
      <c r="A3" s="300" t="s">
        <v>413</v>
      </c>
      <c r="B3" s="236" t="s">
        <v>482</v>
      </c>
      <c r="C3" s="237" t="s">
        <v>447</v>
      </c>
      <c r="D3" s="237"/>
      <c r="E3" s="237"/>
    </row>
    <row r="4" s="301" customFormat="true" ht="15.95" hidden="false" customHeight="true" outlineLevel="0" collapsed="false">
      <c r="A4" s="238"/>
      <c r="B4" s="238"/>
      <c r="C4" s="334" t="s">
        <v>368</v>
      </c>
    </row>
    <row r="5" customFormat="false" ht="24.75" hidden="false" customHeight="false" outlineLevel="0" collapsed="false">
      <c r="A5" s="241" t="s">
        <v>415</v>
      </c>
      <c r="B5" s="242" t="s">
        <v>416</v>
      </c>
      <c r="C5" s="280" t="s">
        <v>417</v>
      </c>
      <c r="D5" s="280" t="s">
        <v>6</v>
      </c>
      <c r="E5" s="280" t="s">
        <v>6</v>
      </c>
    </row>
    <row r="6" s="302" customFormat="true" ht="12.95" hidden="false" customHeight="true" outlineLevel="0" collapsed="false">
      <c r="A6" s="245" t="s">
        <v>7</v>
      </c>
      <c r="B6" s="246" t="s">
        <v>8</v>
      </c>
      <c r="C6" s="247" t="s">
        <v>9</v>
      </c>
      <c r="D6" s="247" t="s">
        <v>10</v>
      </c>
      <c r="E6" s="247" t="s">
        <v>11</v>
      </c>
    </row>
    <row r="7" s="302" customFormat="true" ht="15.95" hidden="false" customHeight="true" outlineLevel="0" collapsed="false">
      <c r="A7" s="283"/>
      <c r="B7" s="284" t="s">
        <v>278</v>
      </c>
      <c r="C7" s="303"/>
      <c r="D7" s="303"/>
      <c r="E7" s="303"/>
    </row>
    <row r="8" s="305" customFormat="true" ht="12" hidden="false" customHeight="true" outlineLevel="0" collapsed="false">
      <c r="A8" s="245" t="s">
        <v>12</v>
      </c>
      <c r="B8" s="304" t="s">
        <v>451</v>
      </c>
      <c r="C8" s="124" t="n">
        <f aca="false">SUM(C9:C19)</f>
        <v>0</v>
      </c>
      <c r="D8" s="124" t="n">
        <f aca="false">SUM(D9:D19)</f>
        <v>38</v>
      </c>
      <c r="E8" s="124" t="n">
        <f aca="false">SUM(E9:E19)</f>
        <v>93</v>
      </c>
    </row>
    <row r="9" s="305" customFormat="true" ht="12" hidden="false" customHeight="true" outlineLevel="0" collapsed="false">
      <c r="A9" s="306" t="s">
        <v>14</v>
      </c>
      <c r="B9" s="58" t="s">
        <v>73</v>
      </c>
      <c r="C9" s="307"/>
      <c r="D9" s="307"/>
      <c r="E9" s="307"/>
    </row>
    <row r="10" s="305" customFormat="true" ht="12" hidden="false" customHeight="true" outlineLevel="0" collapsed="false">
      <c r="A10" s="308" t="s">
        <v>16</v>
      </c>
      <c r="B10" s="60" t="s">
        <v>75</v>
      </c>
      <c r="C10" s="113"/>
      <c r="D10" s="113" t="n">
        <v>38</v>
      </c>
      <c r="E10" s="113"/>
    </row>
    <row r="11" s="305" customFormat="true" ht="12" hidden="false" customHeight="true" outlineLevel="0" collapsed="false">
      <c r="A11" s="308" t="s">
        <v>18</v>
      </c>
      <c r="B11" s="60" t="s">
        <v>77</v>
      </c>
      <c r="C11" s="113"/>
      <c r="D11" s="113"/>
      <c r="E11" s="113" t="n">
        <v>66</v>
      </c>
    </row>
    <row r="12" s="305" customFormat="true" ht="12" hidden="false" customHeight="true" outlineLevel="0" collapsed="false">
      <c r="A12" s="308" t="s">
        <v>20</v>
      </c>
      <c r="B12" s="60" t="s">
        <v>79</v>
      </c>
      <c r="C12" s="113"/>
      <c r="D12" s="113"/>
      <c r="E12" s="113"/>
    </row>
    <row r="13" s="305" customFormat="true" ht="12" hidden="false" customHeight="true" outlineLevel="0" collapsed="false">
      <c r="A13" s="308" t="s">
        <v>22</v>
      </c>
      <c r="B13" s="60" t="s">
        <v>81</v>
      </c>
      <c r="C13" s="113"/>
      <c r="D13" s="113"/>
      <c r="E13" s="113"/>
    </row>
    <row r="14" s="305" customFormat="true" ht="12" hidden="false" customHeight="true" outlineLevel="0" collapsed="false">
      <c r="A14" s="308" t="s">
        <v>24</v>
      </c>
      <c r="B14" s="60" t="s">
        <v>452</v>
      </c>
      <c r="C14" s="113"/>
      <c r="D14" s="113"/>
      <c r="E14" s="113" t="n">
        <v>18</v>
      </c>
    </row>
    <row r="15" s="305" customFormat="true" ht="12" hidden="false" customHeight="true" outlineLevel="0" collapsed="false">
      <c r="A15" s="308" t="s">
        <v>189</v>
      </c>
      <c r="B15" s="79" t="s">
        <v>453</v>
      </c>
      <c r="C15" s="113"/>
      <c r="D15" s="113"/>
      <c r="E15" s="113"/>
    </row>
    <row r="16" s="305" customFormat="true" ht="12" hidden="false" customHeight="true" outlineLevel="0" collapsed="false">
      <c r="A16" s="308" t="s">
        <v>191</v>
      </c>
      <c r="B16" s="60" t="s">
        <v>87</v>
      </c>
      <c r="C16" s="143"/>
      <c r="D16" s="143"/>
      <c r="E16" s="143"/>
    </row>
    <row r="17" s="309" customFormat="true" ht="12" hidden="false" customHeight="true" outlineLevel="0" collapsed="false">
      <c r="A17" s="308" t="s">
        <v>193</v>
      </c>
      <c r="B17" s="60" t="s">
        <v>89</v>
      </c>
      <c r="C17" s="113"/>
      <c r="D17" s="113"/>
      <c r="E17" s="113"/>
    </row>
    <row r="18" s="309" customFormat="true" ht="12" hidden="false" customHeight="true" outlineLevel="0" collapsed="false">
      <c r="A18" s="308" t="s">
        <v>195</v>
      </c>
      <c r="B18" s="60" t="s">
        <v>91</v>
      </c>
      <c r="C18" s="120"/>
      <c r="D18" s="120"/>
      <c r="E18" s="120"/>
    </row>
    <row r="19" s="309" customFormat="true" ht="12" hidden="false" customHeight="true" outlineLevel="0" collapsed="false">
      <c r="A19" s="308" t="s">
        <v>197</v>
      </c>
      <c r="B19" s="79" t="s">
        <v>93</v>
      </c>
      <c r="C19" s="120"/>
      <c r="D19" s="120"/>
      <c r="E19" s="120" t="n">
        <v>9</v>
      </c>
    </row>
    <row r="20" s="305" customFormat="true" ht="12" hidden="false" customHeight="true" outlineLevel="0" collapsed="false">
      <c r="A20" s="245" t="s">
        <v>26</v>
      </c>
      <c r="B20" s="304" t="s">
        <v>454</v>
      </c>
      <c r="C20" s="124" t="n">
        <f aca="false">SUM(C21:C23)</f>
        <v>0</v>
      </c>
      <c r="D20" s="124" t="n">
        <f aca="false">SUM(D21:D23)</f>
        <v>512</v>
      </c>
      <c r="E20" s="124" t="n">
        <f aca="false">SUM(E21:E23)</f>
        <v>512</v>
      </c>
    </row>
    <row r="21" s="309" customFormat="true" ht="12" hidden="false" customHeight="true" outlineLevel="0" collapsed="false">
      <c r="A21" s="308" t="s">
        <v>28</v>
      </c>
      <c r="B21" s="78" t="s">
        <v>29</v>
      </c>
      <c r="C21" s="113"/>
      <c r="D21" s="113"/>
      <c r="E21" s="113"/>
    </row>
    <row r="22" s="309" customFormat="true" ht="12" hidden="false" customHeight="true" outlineLevel="0" collapsed="false">
      <c r="A22" s="308" t="s">
        <v>30</v>
      </c>
      <c r="B22" s="60" t="s">
        <v>455</v>
      </c>
      <c r="C22" s="113"/>
      <c r="D22" s="113"/>
      <c r="E22" s="113"/>
    </row>
    <row r="23" s="309" customFormat="true" ht="12" hidden="false" customHeight="true" outlineLevel="0" collapsed="false">
      <c r="A23" s="308" t="s">
        <v>32</v>
      </c>
      <c r="B23" s="60" t="s">
        <v>456</v>
      </c>
      <c r="C23" s="113"/>
      <c r="D23" s="113" t="n">
        <v>512</v>
      </c>
      <c r="E23" s="113" t="n">
        <v>512</v>
      </c>
    </row>
    <row r="24" s="309" customFormat="true" ht="12" hidden="false" customHeight="true" outlineLevel="0" collapsed="false">
      <c r="A24" s="308" t="s">
        <v>34</v>
      </c>
      <c r="B24" s="60" t="s">
        <v>457</v>
      </c>
      <c r="C24" s="113"/>
      <c r="D24" s="113"/>
      <c r="E24" s="113"/>
    </row>
    <row r="25" s="309" customFormat="true" ht="12" hidden="false" customHeight="true" outlineLevel="0" collapsed="false">
      <c r="A25" s="310" t="s">
        <v>40</v>
      </c>
      <c r="B25" s="77" t="s">
        <v>290</v>
      </c>
      <c r="C25" s="311" t="n">
        <v>79</v>
      </c>
      <c r="D25" s="311" t="n">
        <v>79</v>
      </c>
      <c r="E25" s="311" t="n">
        <v>87</v>
      </c>
    </row>
    <row r="26" s="309" customFormat="true" ht="12" hidden="false" customHeight="true" outlineLevel="0" collapsed="false">
      <c r="A26" s="310" t="s">
        <v>237</v>
      </c>
      <c r="B26" s="77" t="s">
        <v>458</v>
      </c>
      <c r="C26" s="124" t="n">
        <f aca="false">+C27+C28+C29</f>
        <v>0</v>
      </c>
      <c r="D26" s="124" t="n">
        <f aca="false">+D27+D28+D29</f>
        <v>0</v>
      </c>
      <c r="E26" s="124" t="n">
        <f aca="false">+E27+E28+E29</f>
        <v>0</v>
      </c>
    </row>
    <row r="27" s="309" customFormat="true" ht="12" hidden="false" customHeight="true" outlineLevel="0" collapsed="false">
      <c r="A27" s="312" t="s">
        <v>56</v>
      </c>
      <c r="B27" s="313" t="s">
        <v>43</v>
      </c>
      <c r="C27" s="146"/>
      <c r="D27" s="146"/>
      <c r="E27" s="146"/>
    </row>
    <row r="28" s="309" customFormat="true" ht="12" hidden="false" customHeight="true" outlineLevel="0" collapsed="false">
      <c r="A28" s="312" t="s">
        <v>64</v>
      </c>
      <c r="B28" s="313" t="s">
        <v>455</v>
      </c>
      <c r="C28" s="113"/>
      <c r="D28" s="113"/>
      <c r="E28" s="113"/>
    </row>
    <row r="29" s="309" customFormat="true" ht="12" hidden="false" customHeight="true" outlineLevel="0" collapsed="false">
      <c r="A29" s="312" t="s">
        <v>66</v>
      </c>
      <c r="B29" s="314" t="s">
        <v>459</v>
      </c>
      <c r="C29" s="113"/>
      <c r="D29" s="113"/>
      <c r="E29" s="113"/>
    </row>
    <row r="30" s="309" customFormat="true" ht="12" hidden="false" customHeight="true" outlineLevel="0" collapsed="false">
      <c r="A30" s="308" t="s">
        <v>68</v>
      </c>
      <c r="B30" s="315" t="s">
        <v>460</v>
      </c>
      <c r="C30" s="316"/>
      <c r="D30" s="316"/>
      <c r="E30" s="316"/>
    </row>
    <row r="31" s="309" customFormat="true" ht="12" hidden="false" customHeight="true" outlineLevel="0" collapsed="false">
      <c r="A31" s="310" t="s">
        <v>70</v>
      </c>
      <c r="B31" s="77" t="s">
        <v>461</v>
      </c>
      <c r="C31" s="124" t="n">
        <f aca="false">+C32+C33+C34</f>
        <v>0</v>
      </c>
      <c r="D31" s="124" t="n">
        <f aca="false">+D32+D33+D34</f>
        <v>0</v>
      </c>
      <c r="E31" s="124" t="n">
        <f aca="false">+E32+E33+E34</f>
        <v>0</v>
      </c>
    </row>
    <row r="32" s="309" customFormat="true" ht="12" hidden="false" customHeight="true" outlineLevel="0" collapsed="false">
      <c r="A32" s="312" t="s">
        <v>72</v>
      </c>
      <c r="B32" s="313" t="s">
        <v>97</v>
      </c>
      <c r="C32" s="146"/>
      <c r="D32" s="146"/>
      <c r="E32" s="146"/>
    </row>
    <row r="33" s="309" customFormat="true" ht="12" hidden="false" customHeight="true" outlineLevel="0" collapsed="false">
      <c r="A33" s="312" t="s">
        <v>74</v>
      </c>
      <c r="B33" s="314" t="s">
        <v>99</v>
      </c>
      <c r="C33" s="129"/>
      <c r="D33" s="129"/>
      <c r="E33" s="129"/>
    </row>
    <row r="34" s="309" customFormat="true" ht="12" hidden="false" customHeight="true" outlineLevel="0" collapsed="false">
      <c r="A34" s="308" t="s">
        <v>76</v>
      </c>
      <c r="B34" s="315" t="s">
        <v>101</v>
      </c>
      <c r="C34" s="316"/>
      <c r="D34" s="316"/>
      <c r="E34" s="316"/>
    </row>
    <row r="35" s="305" customFormat="true" ht="12" hidden="false" customHeight="true" outlineLevel="0" collapsed="false">
      <c r="A35" s="310" t="s">
        <v>94</v>
      </c>
      <c r="B35" s="77" t="s">
        <v>292</v>
      </c>
      <c r="C35" s="311"/>
      <c r="D35" s="311"/>
      <c r="E35" s="311"/>
    </row>
    <row r="36" s="305" customFormat="true" ht="12" hidden="false" customHeight="true" outlineLevel="0" collapsed="false">
      <c r="A36" s="310" t="s">
        <v>254</v>
      </c>
      <c r="B36" s="77" t="s">
        <v>462</v>
      </c>
      <c r="C36" s="317"/>
      <c r="D36" s="317"/>
      <c r="E36" s="317"/>
    </row>
    <row r="37" s="305" customFormat="true" ht="12" hidden="false" customHeight="true" outlineLevel="0" collapsed="false">
      <c r="A37" s="245" t="s">
        <v>116</v>
      </c>
      <c r="B37" s="77" t="s">
        <v>463</v>
      </c>
      <c r="C37" s="318" t="n">
        <f aca="false">+C8+C20+C25+C26+C31+C35+C36</f>
        <v>79</v>
      </c>
      <c r="D37" s="318" t="n">
        <f aca="false">+D8+D20+D25+D26+D31+D35+D36</f>
        <v>629</v>
      </c>
      <c r="E37" s="318" t="n">
        <f aca="false">+E8+E20+E25+E26+E31+E35+E36</f>
        <v>692</v>
      </c>
    </row>
    <row r="38" s="305" customFormat="true" ht="12" hidden="false" customHeight="true" outlineLevel="0" collapsed="false">
      <c r="A38" s="319" t="s">
        <v>263</v>
      </c>
      <c r="B38" s="77" t="s">
        <v>464</v>
      </c>
      <c r="C38" s="318" t="n">
        <f aca="false">+C39+C40+C41</f>
        <v>39153</v>
      </c>
      <c r="D38" s="318" t="n">
        <f aca="false">+D39+D40+D41</f>
        <v>39233</v>
      </c>
      <c r="E38" s="318" t="n">
        <f aca="false">+E39+E40+E41</f>
        <v>39146</v>
      </c>
    </row>
    <row r="39" s="305" customFormat="true" ht="12" hidden="false" customHeight="true" outlineLevel="0" collapsed="false">
      <c r="A39" s="312" t="s">
        <v>465</v>
      </c>
      <c r="B39" s="313" t="s">
        <v>348</v>
      </c>
      <c r="C39" s="146"/>
      <c r="D39" s="146"/>
      <c r="E39" s="146"/>
    </row>
    <row r="40" s="305" customFormat="true" ht="12" hidden="false" customHeight="true" outlineLevel="0" collapsed="false">
      <c r="A40" s="312" t="s">
        <v>466</v>
      </c>
      <c r="B40" s="314" t="s">
        <v>467</v>
      </c>
      <c r="C40" s="129"/>
      <c r="D40" s="129"/>
      <c r="E40" s="129"/>
    </row>
    <row r="41" s="309" customFormat="true" ht="12" hidden="false" customHeight="true" outlineLevel="0" collapsed="false">
      <c r="A41" s="308" t="s">
        <v>468</v>
      </c>
      <c r="B41" s="315" t="s">
        <v>469</v>
      </c>
      <c r="C41" s="316" t="n">
        <v>39153</v>
      </c>
      <c r="D41" s="316" t="n">
        <v>39233</v>
      </c>
      <c r="E41" s="316" t="n">
        <v>39146</v>
      </c>
    </row>
    <row r="42" s="309" customFormat="true" ht="15" hidden="false" customHeight="true" outlineLevel="0" collapsed="false">
      <c r="A42" s="319" t="s">
        <v>265</v>
      </c>
      <c r="B42" s="320" t="s">
        <v>470</v>
      </c>
      <c r="C42" s="288" t="n">
        <f aca="false">+C37+C38</f>
        <v>39232</v>
      </c>
      <c r="D42" s="288" t="n">
        <f aca="false">+D37+D38</f>
        <v>39862</v>
      </c>
      <c r="E42" s="288" t="n">
        <f aca="false">+E37+E38</f>
        <v>39838</v>
      </c>
    </row>
    <row r="43" s="309" customFormat="true" ht="15" hidden="false" customHeight="true" outlineLevel="0" collapsed="false">
      <c r="A43" s="261"/>
      <c r="B43" s="262"/>
      <c r="C43" s="263"/>
    </row>
    <row r="44" customFormat="false" ht="13.5" hidden="false" customHeight="false" outlineLevel="0" collapsed="false">
      <c r="A44" s="321"/>
      <c r="B44" s="322"/>
      <c r="C44" s="323"/>
    </row>
    <row r="45" s="302" customFormat="true" ht="16.5" hidden="false" customHeight="true" outlineLevel="0" collapsed="false">
      <c r="A45" s="286"/>
      <c r="B45" s="287" t="s">
        <v>279</v>
      </c>
      <c r="C45" s="288"/>
      <c r="D45" s="288"/>
      <c r="E45" s="288"/>
    </row>
    <row r="46" s="324" customFormat="true" ht="12" hidden="false" customHeight="true" outlineLevel="0" collapsed="false">
      <c r="A46" s="310" t="s">
        <v>12</v>
      </c>
      <c r="B46" s="77" t="s">
        <v>471</v>
      </c>
      <c r="C46" s="124" t="n">
        <f aca="false">SUM(C47:C51)</f>
        <v>38597</v>
      </c>
      <c r="D46" s="124" t="n">
        <f aca="false">SUM(D47:D51)</f>
        <v>39227</v>
      </c>
      <c r="E46" s="124" t="n">
        <f aca="false">SUM(E47:E51)</f>
        <v>39203</v>
      </c>
    </row>
    <row r="47" customFormat="false" ht="12" hidden="false" customHeight="true" outlineLevel="0" collapsed="false">
      <c r="A47" s="308" t="s">
        <v>14</v>
      </c>
      <c r="B47" s="78" t="s">
        <v>182</v>
      </c>
      <c r="C47" s="146" t="n">
        <v>24566</v>
      </c>
      <c r="D47" s="146" t="n">
        <v>24990</v>
      </c>
      <c r="E47" s="146" t="n">
        <v>25224</v>
      </c>
    </row>
    <row r="48" customFormat="false" ht="12" hidden="false" customHeight="true" outlineLevel="0" collapsed="false">
      <c r="A48" s="308" t="s">
        <v>16</v>
      </c>
      <c r="B48" s="60" t="s">
        <v>183</v>
      </c>
      <c r="C48" s="131" t="n">
        <v>6607</v>
      </c>
      <c r="D48" s="131" t="n">
        <v>6715</v>
      </c>
      <c r="E48" s="131" t="n">
        <v>6782</v>
      </c>
    </row>
    <row r="49" customFormat="false" ht="12" hidden="false" customHeight="true" outlineLevel="0" collapsed="false">
      <c r="A49" s="308" t="s">
        <v>18</v>
      </c>
      <c r="B49" s="60" t="s">
        <v>184</v>
      </c>
      <c r="C49" s="131" t="n">
        <v>7424</v>
      </c>
      <c r="D49" s="131" t="n">
        <v>7522</v>
      </c>
      <c r="E49" s="131" t="n">
        <v>7197</v>
      </c>
    </row>
    <row r="50" customFormat="false" ht="12" hidden="false" customHeight="true" outlineLevel="0" collapsed="false">
      <c r="A50" s="308" t="s">
        <v>20</v>
      </c>
      <c r="B50" s="60" t="s">
        <v>185</v>
      </c>
      <c r="C50" s="131"/>
      <c r="D50" s="131"/>
      <c r="E50" s="131"/>
    </row>
    <row r="51" customFormat="false" ht="12" hidden="false" customHeight="true" outlineLevel="0" collapsed="false">
      <c r="A51" s="308" t="s">
        <v>22</v>
      </c>
      <c r="B51" s="60" t="s">
        <v>187</v>
      </c>
      <c r="C51" s="131"/>
      <c r="D51" s="131"/>
      <c r="E51" s="131"/>
    </row>
    <row r="52" customFormat="false" ht="12" hidden="false" customHeight="true" outlineLevel="0" collapsed="false">
      <c r="A52" s="310" t="s">
        <v>26</v>
      </c>
      <c r="B52" s="77" t="s">
        <v>472</v>
      </c>
      <c r="C52" s="124" t="n">
        <f aca="false">SUM(C53:C55)</f>
        <v>635</v>
      </c>
      <c r="D52" s="124" t="n">
        <f aca="false">SUM(D53:D55)</f>
        <v>635</v>
      </c>
      <c r="E52" s="124" t="n">
        <f aca="false">SUM(E53:E55)</f>
        <v>635</v>
      </c>
    </row>
    <row r="53" s="324" customFormat="true" ht="12" hidden="false" customHeight="true" outlineLevel="0" collapsed="false">
      <c r="A53" s="308" t="s">
        <v>28</v>
      </c>
      <c r="B53" s="78" t="s">
        <v>218</v>
      </c>
      <c r="C53" s="146" t="n">
        <v>635</v>
      </c>
      <c r="D53" s="146" t="n">
        <v>635</v>
      </c>
      <c r="E53" s="146" t="n">
        <v>635</v>
      </c>
    </row>
    <row r="54" customFormat="false" ht="12" hidden="false" customHeight="true" outlineLevel="0" collapsed="false">
      <c r="A54" s="308" t="s">
        <v>30</v>
      </c>
      <c r="B54" s="60" t="s">
        <v>220</v>
      </c>
      <c r="C54" s="131"/>
      <c r="D54" s="131"/>
      <c r="E54" s="131"/>
    </row>
    <row r="55" customFormat="false" ht="12" hidden="false" customHeight="true" outlineLevel="0" collapsed="false">
      <c r="A55" s="308" t="s">
        <v>32</v>
      </c>
      <c r="B55" s="60" t="s">
        <v>473</v>
      </c>
      <c r="C55" s="131"/>
      <c r="D55" s="131"/>
      <c r="E55" s="131"/>
    </row>
    <row r="56" customFormat="false" ht="12" hidden="false" customHeight="true" outlineLevel="0" collapsed="false">
      <c r="A56" s="308" t="s">
        <v>34</v>
      </c>
      <c r="B56" s="60" t="s">
        <v>474</v>
      </c>
      <c r="C56" s="131"/>
      <c r="D56" s="131"/>
      <c r="E56" s="131"/>
    </row>
    <row r="57" customFormat="false" ht="15" hidden="false" customHeight="true" outlineLevel="0" collapsed="false">
      <c r="A57" s="310" t="s">
        <v>40</v>
      </c>
      <c r="B57" s="77" t="s">
        <v>475</v>
      </c>
      <c r="C57" s="311"/>
      <c r="D57" s="311"/>
      <c r="E57" s="311"/>
    </row>
    <row r="58" customFormat="false" ht="13.5" hidden="false" customHeight="false" outlineLevel="0" collapsed="false">
      <c r="A58" s="310" t="s">
        <v>237</v>
      </c>
      <c r="B58" s="325" t="s">
        <v>476</v>
      </c>
      <c r="C58" s="326" t="n">
        <f aca="false">+C46+C52+C57</f>
        <v>39232</v>
      </c>
      <c r="D58" s="326" t="n">
        <f aca="false">+D46+D52+D57</f>
        <v>39862</v>
      </c>
      <c r="E58" s="326" t="n">
        <f aca="false">+E46+E52+E57</f>
        <v>39838</v>
      </c>
    </row>
    <row r="59" customFormat="false" ht="15" hidden="false" customHeight="true" outlineLevel="0" collapsed="false">
      <c r="C59" s="327"/>
      <c r="D59" s="327"/>
      <c r="E59" s="327"/>
    </row>
    <row r="60" customFormat="false" ht="14.25" hidden="false" customHeight="true" outlineLevel="0" collapsed="false">
      <c r="A60" s="276" t="s">
        <v>437</v>
      </c>
      <c r="B60" s="277"/>
      <c r="C60" s="278" t="n">
        <v>7</v>
      </c>
      <c r="D60" s="278" t="n">
        <v>7</v>
      </c>
      <c r="E60" s="278" t="n">
        <v>7</v>
      </c>
    </row>
    <row r="61" customFormat="false" ht="13.5" hidden="false" customHeight="false" outlineLevel="0" collapsed="false">
      <c r="A61" s="276" t="s">
        <v>438</v>
      </c>
      <c r="B61" s="277"/>
      <c r="C61" s="278" t="n">
        <v>0</v>
      </c>
      <c r="D61" s="278" t="n">
        <v>0</v>
      </c>
      <c r="E61" s="278" t="n">
        <v>0</v>
      </c>
    </row>
  </sheetData>
  <mergeCells count="3">
    <mergeCell ref="B1:E1"/>
    <mergeCell ref="C2:E2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B25" colorId="64" zoomScale="120" zoomScaleNormal="120" zoomScalePageLayoutView="100" workbookViewId="0">
      <selection pane="topLeft" activeCell="F52" activeCellId="0" sqref="F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3.82"/>
    <col collapsed="false" customWidth="true" hidden="false" outlineLevel="0" max="2" min="2" style="294" width="79.15"/>
    <col collapsed="false" customWidth="true" hidden="false" outlineLevel="0" max="3" min="3" style="294" width="21.32"/>
    <col collapsed="false" customWidth="true" hidden="false" outlineLevel="0" max="4" min="4" style="294" width="13.65"/>
    <col collapsed="false" customWidth="true" hidden="false" outlineLevel="0" max="5" min="5" style="294" width="12.49"/>
    <col collapsed="false" customWidth="false" hidden="false" outlineLevel="0" max="257" min="6" style="294" width="9.32"/>
  </cols>
  <sheetData>
    <row r="1" s="296" customFormat="true" ht="21" hidden="false" customHeight="true" outlineLevel="0" collapsed="false">
      <c r="A1" s="228"/>
      <c r="B1" s="328" t="s">
        <v>483</v>
      </c>
      <c r="C1" s="328"/>
      <c r="D1" s="328"/>
      <c r="E1" s="328"/>
    </row>
    <row r="2" s="299" customFormat="true" ht="25.5" hidden="false" customHeight="true" outlineLevel="0" collapsed="false">
      <c r="A2" s="231" t="s">
        <v>449</v>
      </c>
      <c r="B2" s="335" t="s">
        <v>484</v>
      </c>
      <c r="C2" s="298" t="s">
        <v>444</v>
      </c>
      <c r="D2" s="298"/>
      <c r="E2" s="298"/>
    </row>
    <row r="3" s="299" customFormat="true" ht="24.75" hidden="false" customHeight="true" outlineLevel="0" collapsed="false">
      <c r="A3" s="300" t="s">
        <v>413</v>
      </c>
      <c r="B3" s="336" t="s">
        <v>414</v>
      </c>
      <c r="C3" s="237" t="s">
        <v>412</v>
      </c>
      <c r="D3" s="237"/>
      <c r="E3" s="237"/>
    </row>
    <row r="4" s="301" customFormat="true" ht="15.95" hidden="false" customHeight="true" outlineLevel="0" collapsed="false">
      <c r="A4" s="238"/>
      <c r="B4" s="238"/>
      <c r="C4" s="49" t="s">
        <v>368</v>
      </c>
      <c r="D4" s="49"/>
    </row>
    <row r="5" customFormat="false" ht="24.75" hidden="false" customHeight="false" outlineLevel="0" collapsed="false">
      <c r="A5" s="241" t="s">
        <v>415</v>
      </c>
      <c r="B5" s="242" t="s">
        <v>416</v>
      </c>
      <c r="C5" s="280" t="s">
        <v>417</v>
      </c>
      <c r="D5" s="280" t="s">
        <v>6</v>
      </c>
      <c r="E5" s="280" t="s">
        <v>6</v>
      </c>
    </row>
    <row r="6" s="302" customFormat="true" ht="12.95" hidden="false" customHeight="true" outlineLevel="0" collapsed="false">
      <c r="A6" s="245" t="s">
        <v>7</v>
      </c>
      <c r="B6" s="246" t="s">
        <v>8</v>
      </c>
      <c r="C6" s="247" t="s">
        <v>9</v>
      </c>
      <c r="D6" s="247" t="s">
        <v>10</v>
      </c>
      <c r="E6" s="247" t="s">
        <v>11</v>
      </c>
    </row>
    <row r="7" s="302" customFormat="true" ht="15.95" hidden="false" customHeight="true" outlineLevel="0" collapsed="false">
      <c r="A7" s="283"/>
      <c r="B7" s="264" t="s">
        <v>278</v>
      </c>
      <c r="C7" s="264"/>
      <c r="D7" s="264"/>
      <c r="E7" s="264"/>
    </row>
    <row r="8" s="305" customFormat="true" ht="12" hidden="false" customHeight="true" outlineLevel="0" collapsed="false">
      <c r="A8" s="245" t="s">
        <v>12</v>
      </c>
      <c r="B8" s="330" t="s">
        <v>451</v>
      </c>
      <c r="C8" s="331" t="n">
        <f aca="false">SUM(C9:C19)</f>
        <v>18501</v>
      </c>
      <c r="D8" s="331" t="n">
        <f aca="false">SUM(D9:D19)</f>
        <v>18501</v>
      </c>
      <c r="E8" s="331" t="n">
        <f aca="false">SUM(E9:E19)</f>
        <v>22347</v>
      </c>
    </row>
    <row r="9" s="305" customFormat="true" ht="12" hidden="false" customHeight="true" outlineLevel="0" collapsed="false">
      <c r="A9" s="306" t="s">
        <v>14</v>
      </c>
      <c r="B9" s="58" t="s">
        <v>73</v>
      </c>
      <c r="C9" s="307"/>
      <c r="D9" s="307"/>
      <c r="E9" s="307"/>
    </row>
    <row r="10" s="305" customFormat="true" ht="12" hidden="false" customHeight="true" outlineLevel="0" collapsed="false">
      <c r="A10" s="308" t="s">
        <v>16</v>
      </c>
      <c r="B10" s="60" t="s">
        <v>75</v>
      </c>
      <c r="C10" s="113" t="n">
        <v>840</v>
      </c>
      <c r="D10" s="113" t="n">
        <v>840</v>
      </c>
      <c r="E10" s="113" t="n">
        <v>881</v>
      </c>
    </row>
    <row r="11" s="305" customFormat="true" ht="12" hidden="false" customHeight="true" outlineLevel="0" collapsed="false">
      <c r="A11" s="308" t="s">
        <v>18</v>
      </c>
      <c r="B11" s="60" t="s">
        <v>77</v>
      </c>
      <c r="C11" s="113"/>
      <c r="D11" s="113"/>
      <c r="E11" s="113" t="n">
        <v>42</v>
      </c>
    </row>
    <row r="12" s="305" customFormat="true" ht="12" hidden="false" customHeight="true" outlineLevel="0" collapsed="false">
      <c r="A12" s="308" t="s">
        <v>20</v>
      </c>
      <c r="B12" s="60" t="s">
        <v>79</v>
      </c>
      <c r="C12" s="113"/>
      <c r="D12" s="113"/>
      <c r="E12" s="113"/>
    </row>
    <row r="13" s="305" customFormat="true" ht="12" hidden="false" customHeight="true" outlineLevel="0" collapsed="false">
      <c r="A13" s="308" t="s">
        <v>22</v>
      </c>
      <c r="B13" s="60" t="s">
        <v>81</v>
      </c>
      <c r="C13" s="113" t="n">
        <v>13771</v>
      </c>
      <c r="D13" s="113" t="n">
        <v>13771</v>
      </c>
      <c r="E13" s="113" t="n">
        <v>16324</v>
      </c>
    </row>
    <row r="14" s="305" customFormat="true" ht="12" hidden="false" customHeight="true" outlineLevel="0" collapsed="false">
      <c r="A14" s="308" t="s">
        <v>24</v>
      </c>
      <c r="B14" s="60" t="s">
        <v>452</v>
      </c>
      <c r="C14" s="113" t="n">
        <v>3890</v>
      </c>
      <c r="D14" s="113" t="n">
        <v>3890</v>
      </c>
      <c r="E14" s="113" t="n">
        <v>4708</v>
      </c>
    </row>
    <row r="15" s="305" customFormat="true" ht="12" hidden="false" customHeight="true" outlineLevel="0" collapsed="false">
      <c r="A15" s="308" t="s">
        <v>189</v>
      </c>
      <c r="B15" s="79" t="s">
        <v>453</v>
      </c>
      <c r="C15" s="113"/>
      <c r="D15" s="113"/>
      <c r="E15" s="113"/>
    </row>
    <row r="16" s="305" customFormat="true" ht="12" hidden="false" customHeight="true" outlineLevel="0" collapsed="false">
      <c r="A16" s="308" t="s">
        <v>191</v>
      </c>
      <c r="B16" s="60" t="s">
        <v>87</v>
      </c>
      <c r="C16" s="143"/>
      <c r="D16" s="143"/>
      <c r="E16" s="143"/>
    </row>
    <row r="17" s="309" customFormat="true" ht="12" hidden="false" customHeight="true" outlineLevel="0" collapsed="false">
      <c r="A17" s="308" t="s">
        <v>193</v>
      </c>
      <c r="B17" s="60" t="s">
        <v>89</v>
      </c>
      <c r="C17" s="113"/>
      <c r="D17" s="113"/>
      <c r="E17" s="113"/>
    </row>
    <row r="18" s="309" customFormat="true" ht="12" hidden="false" customHeight="true" outlineLevel="0" collapsed="false">
      <c r="A18" s="308" t="s">
        <v>195</v>
      </c>
      <c r="B18" s="60" t="s">
        <v>91</v>
      </c>
      <c r="C18" s="120"/>
      <c r="D18" s="120"/>
      <c r="E18" s="120"/>
    </row>
    <row r="19" s="309" customFormat="true" ht="12" hidden="false" customHeight="true" outlineLevel="0" collapsed="false">
      <c r="A19" s="308" t="s">
        <v>197</v>
      </c>
      <c r="B19" s="79" t="s">
        <v>93</v>
      </c>
      <c r="C19" s="120"/>
      <c r="D19" s="120"/>
      <c r="E19" s="120" t="n">
        <v>392</v>
      </c>
    </row>
    <row r="20" s="305" customFormat="true" ht="12" hidden="false" customHeight="true" outlineLevel="0" collapsed="false">
      <c r="A20" s="245" t="s">
        <v>26</v>
      </c>
      <c r="B20" s="304" t="s">
        <v>454</v>
      </c>
      <c r="C20" s="124" t="n">
        <f aca="false">SUM(C21:C23)</f>
        <v>0</v>
      </c>
      <c r="D20" s="124" t="n">
        <f aca="false">SUM(D21:D23)</f>
        <v>0</v>
      </c>
      <c r="E20" s="124" t="n">
        <f aca="false">SUM(E21:E23)</f>
        <v>0</v>
      </c>
    </row>
    <row r="21" s="309" customFormat="true" ht="12" hidden="false" customHeight="true" outlineLevel="0" collapsed="false">
      <c r="A21" s="308" t="s">
        <v>28</v>
      </c>
      <c r="B21" s="78" t="s">
        <v>29</v>
      </c>
      <c r="C21" s="113"/>
      <c r="D21" s="113"/>
      <c r="E21" s="113"/>
    </row>
    <row r="22" s="309" customFormat="true" ht="12" hidden="false" customHeight="true" outlineLevel="0" collapsed="false">
      <c r="A22" s="308" t="s">
        <v>30</v>
      </c>
      <c r="B22" s="60" t="s">
        <v>455</v>
      </c>
      <c r="C22" s="113"/>
      <c r="D22" s="113"/>
      <c r="E22" s="113"/>
    </row>
    <row r="23" s="309" customFormat="true" ht="12" hidden="false" customHeight="true" outlineLevel="0" collapsed="false">
      <c r="A23" s="308" t="s">
        <v>32</v>
      </c>
      <c r="B23" s="60" t="s">
        <v>456</v>
      </c>
      <c r="C23" s="113"/>
      <c r="D23" s="113"/>
      <c r="E23" s="113"/>
    </row>
    <row r="24" s="309" customFormat="true" ht="12" hidden="false" customHeight="true" outlineLevel="0" collapsed="false">
      <c r="A24" s="308" t="s">
        <v>34</v>
      </c>
      <c r="B24" s="60" t="s">
        <v>485</v>
      </c>
      <c r="C24" s="113"/>
      <c r="D24" s="113"/>
      <c r="E24" s="113"/>
    </row>
    <row r="25" s="309" customFormat="true" ht="12" hidden="false" customHeight="true" outlineLevel="0" collapsed="false">
      <c r="A25" s="310" t="s">
        <v>40</v>
      </c>
      <c r="B25" s="77" t="s">
        <v>290</v>
      </c>
      <c r="C25" s="311"/>
      <c r="D25" s="311"/>
      <c r="E25" s="311"/>
    </row>
    <row r="26" s="309" customFormat="true" ht="12" hidden="false" customHeight="true" outlineLevel="0" collapsed="false">
      <c r="A26" s="310" t="s">
        <v>237</v>
      </c>
      <c r="B26" s="77" t="s">
        <v>486</v>
      </c>
      <c r="C26" s="124" t="n">
        <f aca="false">+C27+C28</f>
        <v>0</v>
      </c>
      <c r="D26" s="124" t="n">
        <f aca="false">+D27+D28</f>
        <v>0</v>
      </c>
      <c r="E26" s="124" t="n">
        <f aca="false">+E27+E28</f>
        <v>0</v>
      </c>
    </row>
    <row r="27" s="309" customFormat="true" ht="12" hidden="false" customHeight="true" outlineLevel="0" collapsed="false">
      <c r="A27" s="312" t="s">
        <v>56</v>
      </c>
      <c r="B27" s="313" t="s">
        <v>455</v>
      </c>
      <c r="C27" s="146"/>
      <c r="D27" s="146"/>
      <c r="E27" s="146"/>
    </row>
    <row r="28" s="309" customFormat="true" ht="12" hidden="false" customHeight="true" outlineLevel="0" collapsed="false">
      <c r="A28" s="312" t="s">
        <v>64</v>
      </c>
      <c r="B28" s="314" t="s">
        <v>459</v>
      </c>
      <c r="C28" s="129"/>
      <c r="D28" s="129"/>
      <c r="E28" s="129"/>
    </row>
    <row r="29" s="309" customFormat="true" ht="12" hidden="false" customHeight="true" outlineLevel="0" collapsed="false">
      <c r="A29" s="308" t="s">
        <v>66</v>
      </c>
      <c r="B29" s="315" t="s">
        <v>487</v>
      </c>
      <c r="C29" s="316"/>
      <c r="D29" s="316"/>
      <c r="E29" s="316"/>
    </row>
    <row r="30" s="309" customFormat="true" ht="12" hidden="false" customHeight="true" outlineLevel="0" collapsed="false">
      <c r="A30" s="310" t="s">
        <v>70</v>
      </c>
      <c r="B30" s="77" t="s">
        <v>461</v>
      </c>
      <c r="C30" s="124" t="n">
        <f aca="false">+C31+C32+C33</f>
        <v>0</v>
      </c>
      <c r="D30" s="124" t="n">
        <f aca="false">+D31+D32+D33</f>
        <v>0</v>
      </c>
      <c r="E30" s="124" t="n">
        <f aca="false">+E31+E32+E33</f>
        <v>0</v>
      </c>
    </row>
    <row r="31" s="309" customFormat="true" ht="12" hidden="false" customHeight="true" outlineLevel="0" collapsed="false">
      <c r="A31" s="312" t="s">
        <v>72</v>
      </c>
      <c r="B31" s="313" t="s">
        <v>97</v>
      </c>
      <c r="C31" s="146"/>
      <c r="D31" s="146"/>
      <c r="E31" s="146"/>
    </row>
    <row r="32" s="309" customFormat="true" ht="12" hidden="false" customHeight="true" outlineLevel="0" collapsed="false">
      <c r="A32" s="312" t="s">
        <v>74</v>
      </c>
      <c r="B32" s="314" t="s">
        <v>99</v>
      </c>
      <c r="C32" s="129"/>
      <c r="D32" s="129"/>
      <c r="E32" s="129"/>
    </row>
    <row r="33" s="309" customFormat="true" ht="12" hidden="false" customHeight="true" outlineLevel="0" collapsed="false">
      <c r="A33" s="308" t="s">
        <v>76</v>
      </c>
      <c r="B33" s="315" t="s">
        <v>101</v>
      </c>
      <c r="C33" s="316"/>
      <c r="D33" s="316"/>
      <c r="E33" s="316"/>
    </row>
    <row r="34" s="305" customFormat="true" ht="12" hidden="false" customHeight="true" outlineLevel="0" collapsed="false">
      <c r="A34" s="310" t="s">
        <v>94</v>
      </c>
      <c r="B34" s="77" t="s">
        <v>292</v>
      </c>
      <c r="C34" s="311"/>
      <c r="D34" s="311"/>
      <c r="E34" s="311"/>
    </row>
    <row r="35" s="305" customFormat="true" ht="12" hidden="false" customHeight="true" outlineLevel="0" collapsed="false">
      <c r="A35" s="310" t="s">
        <v>254</v>
      </c>
      <c r="B35" s="77" t="s">
        <v>462</v>
      </c>
      <c r="C35" s="317"/>
      <c r="D35" s="317"/>
      <c r="E35" s="317"/>
    </row>
    <row r="36" s="305" customFormat="true" ht="12" hidden="false" customHeight="true" outlineLevel="0" collapsed="false">
      <c r="A36" s="245" t="s">
        <v>116</v>
      </c>
      <c r="B36" s="77" t="s">
        <v>488</v>
      </c>
      <c r="C36" s="318" t="n">
        <f aca="false">+C8+C20+C25+C26+C30+C34+C35</f>
        <v>18501</v>
      </c>
      <c r="D36" s="318" t="n">
        <f aca="false">+D8+D20+D25+D26+D30+D34+D35</f>
        <v>18501</v>
      </c>
      <c r="E36" s="318" t="n">
        <f aca="false">+E8+E20+E25+E26+E30+E34+E35</f>
        <v>22347</v>
      </c>
    </row>
    <row r="37" s="305" customFormat="true" ht="12" hidden="false" customHeight="true" outlineLevel="0" collapsed="false">
      <c r="A37" s="319" t="s">
        <v>263</v>
      </c>
      <c r="B37" s="77" t="s">
        <v>464</v>
      </c>
      <c r="C37" s="318" t="n">
        <f aca="false">+C38+C39+C40</f>
        <v>113165</v>
      </c>
      <c r="D37" s="318" t="n">
        <f aca="false">+D38+D39+D40</f>
        <v>115397</v>
      </c>
      <c r="E37" s="318" t="n">
        <f aca="false">+E38+E39+E40</f>
        <v>112614</v>
      </c>
    </row>
    <row r="38" s="305" customFormat="true" ht="12" hidden="false" customHeight="true" outlineLevel="0" collapsed="false">
      <c r="A38" s="312" t="s">
        <v>465</v>
      </c>
      <c r="B38" s="313" t="s">
        <v>348</v>
      </c>
      <c r="C38" s="146"/>
      <c r="D38" s="146"/>
      <c r="E38" s="146"/>
    </row>
    <row r="39" s="305" customFormat="true" ht="12" hidden="false" customHeight="true" outlineLevel="0" collapsed="false">
      <c r="A39" s="312" t="s">
        <v>466</v>
      </c>
      <c r="B39" s="314" t="s">
        <v>467</v>
      </c>
      <c r="C39" s="129"/>
      <c r="D39" s="129"/>
      <c r="E39" s="129"/>
    </row>
    <row r="40" s="309" customFormat="true" ht="12" hidden="false" customHeight="true" outlineLevel="0" collapsed="false">
      <c r="A40" s="308" t="s">
        <v>468</v>
      </c>
      <c r="B40" s="315" t="s">
        <v>469</v>
      </c>
      <c r="C40" s="316" t="n">
        <v>113165</v>
      </c>
      <c r="D40" s="316" t="n">
        <v>115397</v>
      </c>
      <c r="E40" s="316" t="n">
        <v>112614</v>
      </c>
    </row>
    <row r="41" s="309" customFormat="true" ht="15" hidden="false" customHeight="true" outlineLevel="0" collapsed="false">
      <c r="A41" s="319" t="s">
        <v>265</v>
      </c>
      <c r="B41" s="320" t="s">
        <v>470</v>
      </c>
      <c r="C41" s="288" t="n">
        <f aca="false">+C36+C37</f>
        <v>131666</v>
      </c>
      <c r="D41" s="288" t="n">
        <f aca="false">+D36+D37</f>
        <v>133898</v>
      </c>
      <c r="E41" s="288" t="n">
        <f aca="false">+E36+E37</f>
        <v>134961</v>
      </c>
    </row>
    <row r="42" s="309" customFormat="true" ht="15" hidden="false" customHeight="true" outlineLevel="0" collapsed="false">
      <c r="A42" s="261"/>
      <c r="B42" s="262"/>
      <c r="C42" s="263"/>
    </row>
    <row r="43" customFormat="false" ht="13.5" hidden="false" customHeight="false" outlineLevel="0" collapsed="false">
      <c r="A43" s="321"/>
      <c r="B43" s="322"/>
      <c r="C43" s="323"/>
    </row>
    <row r="44" s="302" customFormat="true" ht="16.5" hidden="false" customHeight="true" outlineLevel="0" collapsed="false">
      <c r="A44" s="286"/>
      <c r="B44" s="264" t="s">
        <v>279</v>
      </c>
      <c r="C44" s="264"/>
      <c r="D44" s="264"/>
      <c r="E44" s="264"/>
    </row>
    <row r="45" s="324" customFormat="true" ht="12" hidden="false" customHeight="true" outlineLevel="0" collapsed="false">
      <c r="A45" s="310" t="s">
        <v>12</v>
      </c>
      <c r="B45" s="333" t="s">
        <v>471</v>
      </c>
      <c r="C45" s="331" t="n">
        <f aca="false">SUM(C46:C50)</f>
        <v>131389</v>
      </c>
      <c r="D45" s="331" t="n">
        <f aca="false">SUM(D46:D50)</f>
        <v>133621</v>
      </c>
      <c r="E45" s="331" t="n">
        <f aca="false">SUM(E46:E50)</f>
        <v>134716</v>
      </c>
    </row>
    <row r="46" customFormat="false" ht="12" hidden="false" customHeight="true" outlineLevel="0" collapsed="false">
      <c r="A46" s="308" t="s">
        <v>14</v>
      </c>
      <c r="B46" s="78" t="s">
        <v>182</v>
      </c>
      <c r="C46" s="146" t="n">
        <v>72761</v>
      </c>
      <c r="D46" s="146" t="n">
        <v>74563</v>
      </c>
      <c r="E46" s="146" t="n">
        <v>74939</v>
      </c>
    </row>
    <row r="47" customFormat="false" ht="12" hidden="false" customHeight="true" outlineLevel="0" collapsed="false">
      <c r="A47" s="308" t="s">
        <v>16</v>
      </c>
      <c r="B47" s="60" t="s">
        <v>183</v>
      </c>
      <c r="C47" s="131" t="n">
        <v>19810</v>
      </c>
      <c r="D47" s="131" t="n">
        <v>20240</v>
      </c>
      <c r="E47" s="131" t="n">
        <v>20321</v>
      </c>
    </row>
    <row r="48" customFormat="false" ht="12" hidden="false" customHeight="true" outlineLevel="0" collapsed="false">
      <c r="A48" s="308" t="s">
        <v>18</v>
      </c>
      <c r="B48" s="60" t="s">
        <v>184</v>
      </c>
      <c r="C48" s="131" t="n">
        <v>38818</v>
      </c>
      <c r="D48" s="131" t="n">
        <v>38818</v>
      </c>
      <c r="E48" s="131" t="n">
        <v>39456</v>
      </c>
    </row>
    <row r="49" customFormat="false" ht="12" hidden="false" customHeight="true" outlineLevel="0" collapsed="false">
      <c r="A49" s="308" t="s">
        <v>20</v>
      </c>
      <c r="B49" s="60" t="s">
        <v>185</v>
      </c>
      <c r="C49" s="131"/>
      <c r="D49" s="131"/>
      <c r="E49" s="131"/>
    </row>
    <row r="50" customFormat="false" ht="12" hidden="false" customHeight="true" outlineLevel="0" collapsed="false">
      <c r="A50" s="308" t="s">
        <v>22</v>
      </c>
      <c r="B50" s="60" t="s">
        <v>187</v>
      </c>
      <c r="C50" s="131"/>
      <c r="D50" s="131"/>
      <c r="E50" s="131"/>
    </row>
    <row r="51" customFormat="false" ht="12" hidden="false" customHeight="true" outlineLevel="0" collapsed="false">
      <c r="A51" s="310" t="s">
        <v>26</v>
      </c>
      <c r="B51" s="77" t="s">
        <v>472</v>
      </c>
      <c r="C51" s="124" t="n">
        <f aca="false">SUM(C52:C54)</f>
        <v>277</v>
      </c>
      <c r="D51" s="124" t="n">
        <f aca="false">SUM(D52:D54)</f>
        <v>277</v>
      </c>
      <c r="E51" s="124" t="n">
        <f aca="false">SUM(E52:E54)</f>
        <v>245</v>
      </c>
    </row>
    <row r="52" s="324" customFormat="true" ht="12" hidden="false" customHeight="true" outlineLevel="0" collapsed="false">
      <c r="A52" s="308" t="s">
        <v>28</v>
      </c>
      <c r="B52" s="78" t="s">
        <v>218</v>
      </c>
      <c r="C52" s="146" t="n">
        <v>277</v>
      </c>
      <c r="D52" s="146" t="n">
        <v>277</v>
      </c>
      <c r="E52" s="146" t="n">
        <v>245</v>
      </c>
    </row>
    <row r="53" customFormat="false" ht="12" hidden="false" customHeight="true" outlineLevel="0" collapsed="false">
      <c r="A53" s="308" t="s">
        <v>30</v>
      </c>
      <c r="B53" s="60" t="s">
        <v>220</v>
      </c>
      <c r="C53" s="131"/>
      <c r="D53" s="131"/>
      <c r="E53" s="131"/>
    </row>
    <row r="54" customFormat="false" ht="12" hidden="false" customHeight="true" outlineLevel="0" collapsed="false">
      <c r="A54" s="308" t="s">
        <v>32</v>
      </c>
      <c r="B54" s="60" t="s">
        <v>473</v>
      </c>
      <c r="C54" s="131"/>
      <c r="D54" s="131"/>
      <c r="E54" s="131"/>
    </row>
    <row r="55" customFormat="false" ht="12" hidden="false" customHeight="true" outlineLevel="0" collapsed="false">
      <c r="A55" s="308" t="s">
        <v>34</v>
      </c>
      <c r="B55" s="60" t="s">
        <v>474</v>
      </c>
      <c r="C55" s="131"/>
      <c r="D55" s="131"/>
      <c r="E55" s="131"/>
    </row>
    <row r="56" customFormat="false" ht="15" hidden="false" customHeight="true" outlineLevel="0" collapsed="false">
      <c r="A56" s="310" t="s">
        <v>40</v>
      </c>
      <c r="B56" s="77" t="s">
        <v>475</v>
      </c>
      <c r="C56" s="311"/>
      <c r="D56" s="311"/>
      <c r="E56" s="311"/>
    </row>
    <row r="57" customFormat="false" ht="13.5" hidden="false" customHeight="false" outlineLevel="0" collapsed="false">
      <c r="A57" s="310" t="s">
        <v>237</v>
      </c>
      <c r="B57" s="325" t="s">
        <v>476</v>
      </c>
      <c r="C57" s="326" t="n">
        <f aca="false">+C45+C51+C56</f>
        <v>131666</v>
      </c>
      <c r="D57" s="326" t="n">
        <f aca="false">+D45+D51+D56</f>
        <v>133898</v>
      </c>
      <c r="E57" s="326" t="n">
        <f aca="false">+E45+E51+E56</f>
        <v>134961</v>
      </c>
    </row>
    <row r="58" customFormat="false" ht="15" hidden="false" customHeight="true" outlineLevel="0" collapsed="false">
      <c r="C58" s="327"/>
      <c r="D58" s="327"/>
    </row>
    <row r="59" customFormat="false" ht="14.25" hidden="false" customHeight="true" outlineLevel="0" collapsed="false">
      <c r="A59" s="276" t="s">
        <v>437</v>
      </c>
      <c r="B59" s="277"/>
      <c r="C59" s="278" t="n">
        <v>27</v>
      </c>
      <c r="D59" s="278" t="n">
        <v>27</v>
      </c>
      <c r="E59" s="278" t="n">
        <v>27</v>
      </c>
    </row>
    <row r="60" customFormat="false" ht="13.5" hidden="false" customHeight="false" outlineLevel="0" collapsed="false">
      <c r="A60" s="276" t="s">
        <v>438</v>
      </c>
      <c r="B60" s="277"/>
      <c r="C60" s="278" t="n">
        <v>0</v>
      </c>
      <c r="D60" s="278" t="n">
        <v>0</v>
      </c>
      <c r="E60" s="278" t="n">
        <v>0</v>
      </c>
    </row>
  </sheetData>
  <mergeCells count="6">
    <mergeCell ref="B1:E1"/>
    <mergeCell ref="C2:E2"/>
    <mergeCell ref="C3:E3"/>
    <mergeCell ref="C4:D4"/>
    <mergeCell ref="B7:E7"/>
    <mergeCell ref="B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3.82"/>
    <col collapsed="false" customWidth="true" hidden="false" outlineLevel="0" max="2" min="2" style="294" width="79.15"/>
    <col collapsed="false" customWidth="true" hidden="false" outlineLevel="0" max="3" min="3" style="294" width="21.65"/>
    <col collapsed="false" customWidth="true" hidden="false" outlineLevel="0" max="4" min="4" style="294" width="13.82"/>
    <col collapsed="false" customWidth="true" hidden="false" outlineLevel="0" max="5" min="5" style="294" width="12.49"/>
    <col collapsed="false" customWidth="false" hidden="false" outlineLevel="0" max="257" min="6" style="294" width="9.32"/>
  </cols>
  <sheetData>
    <row r="1" s="296" customFormat="true" ht="21" hidden="false" customHeight="true" outlineLevel="0" collapsed="false">
      <c r="A1" s="228"/>
      <c r="B1" s="328" t="s">
        <v>489</v>
      </c>
      <c r="C1" s="328"/>
      <c r="D1" s="328"/>
      <c r="E1" s="328"/>
    </row>
    <row r="2" s="299" customFormat="true" ht="38.25" hidden="false" customHeight="true" outlineLevel="0" collapsed="false">
      <c r="A2" s="231" t="s">
        <v>449</v>
      </c>
      <c r="B2" s="232" t="s">
        <v>484</v>
      </c>
      <c r="C2" s="298" t="s">
        <v>444</v>
      </c>
      <c r="D2" s="298"/>
      <c r="E2" s="298"/>
    </row>
    <row r="3" s="299" customFormat="true" ht="32.25" hidden="false" customHeight="true" outlineLevel="0" collapsed="false">
      <c r="A3" s="300" t="s">
        <v>413</v>
      </c>
      <c r="B3" s="236" t="s">
        <v>478</v>
      </c>
      <c r="C3" s="237" t="s">
        <v>441</v>
      </c>
      <c r="D3" s="237"/>
      <c r="E3" s="237"/>
    </row>
    <row r="4" s="301" customFormat="true" ht="15.95" hidden="false" customHeight="true" outlineLevel="0" collapsed="false">
      <c r="A4" s="238"/>
      <c r="B4" s="238"/>
      <c r="C4" s="279" t="s">
        <v>368</v>
      </c>
      <c r="D4" s="279"/>
      <c r="E4" s="279"/>
    </row>
    <row r="5" customFormat="false" ht="24.75" hidden="false" customHeight="false" outlineLevel="0" collapsed="false">
      <c r="A5" s="241" t="s">
        <v>415</v>
      </c>
      <c r="B5" s="242" t="s">
        <v>416</v>
      </c>
      <c r="C5" s="280" t="s">
        <v>417</v>
      </c>
      <c r="D5" s="280" t="s">
        <v>6</v>
      </c>
      <c r="E5" s="280" t="s">
        <v>6</v>
      </c>
    </row>
    <row r="6" s="302" customFormat="true" ht="12.95" hidden="false" customHeight="true" outlineLevel="0" collapsed="false">
      <c r="A6" s="245" t="s">
        <v>7</v>
      </c>
      <c r="B6" s="246" t="s">
        <v>8</v>
      </c>
      <c r="C6" s="247" t="s">
        <v>9</v>
      </c>
      <c r="D6" s="247" t="s">
        <v>10</v>
      </c>
      <c r="E6" s="247" t="s">
        <v>11</v>
      </c>
    </row>
    <row r="7" s="302" customFormat="true" ht="15.95" hidden="false" customHeight="true" outlineLevel="0" collapsed="false">
      <c r="A7" s="283"/>
      <c r="B7" s="284" t="s">
        <v>278</v>
      </c>
      <c r="C7" s="303"/>
      <c r="D7" s="303"/>
      <c r="E7" s="303"/>
    </row>
    <row r="8" s="305" customFormat="true" ht="12" hidden="false" customHeight="true" outlineLevel="0" collapsed="false">
      <c r="A8" s="245" t="s">
        <v>12</v>
      </c>
      <c r="B8" s="304" t="s">
        <v>451</v>
      </c>
      <c r="C8" s="124" t="n">
        <f aca="false">SUM(C9:C19)</f>
        <v>17945</v>
      </c>
      <c r="D8" s="124" t="n">
        <f aca="false">SUM(D9:D19)</f>
        <v>17945</v>
      </c>
      <c r="E8" s="124" t="n">
        <f aca="false">SUM(E9:E19)</f>
        <v>21684</v>
      </c>
    </row>
    <row r="9" s="305" customFormat="true" ht="12" hidden="false" customHeight="true" outlineLevel="0" collapsed="false">
      <c r="A9" s="306" t="s">
        <v>14</v>
      </c>
      <c r="B9" s="58" t="s">
        <v>73</v>
      </c>
      <c r="C9" s="307"/>
      <c r="D9" s="307"/>
      <c r="E9" s="307"/>
    </row>
    <row r="10" s="305" customFormat="true" ht="12" hidden="false" customHeight="true" outlineLevel="0" collapsed="false">
      <c r="A10" s="308" t="s">
        <v>16</v>
      </c>
      <c r="B10" s="60" t="s">
        <v>75</v>
      </c>
      <c r="C10" s="113" t="n">
        <v>840</v>
      </c>
      <c r="D10" s="113" t="n">
        <v>840</v>
      </c>
      <c r="E10" s="113" t="n">
        <v>881</v>
      </c>
    </row>
    <row r="11" s="305" customFormat="true" ht="12" hidden="false" customHeight="true" outlineLevel="0" collapsed="false">
      <c r="A11" s="308" t="s">
        <v>18</v>
      </c>
      <c r="B11" s="60" t="s">
        <v>77</v>
      </c>
      <c r="C11" s="113"/>
      <c r="D11" s="113"/>
      <c r="E11" s="113" t="n">
        <v>42</v>
      </c>
    </row>
    <row r="12" s="305" customFormat="true" ht="12" hidden="false" customHeight="true" outlineLevel="0" collapsed="false">
      <c r="A12" s="308" t="s">
        <v>20</v>
      </c>
      <c r="B12" s="60" t="s">
        <v>79</v>
      </c>
      <c r="C12" s="113"/>
      <c r="D12" s="113"/>
      <c r="E12" s="113"/>
    </row>
    <row r="13" s="305" customFormat="true" ht="12" hidden="false" customHeight="true" outlineLevel="0" collapsed="false">
      <c r="A13" s="308" t="s">
        <v>22</v>
      </c>
      <c r="B13" s="60" t="s">
        <v>81</v>
      </c>
      <c r="C13" s="113" t="n">
        <v>13333</v>
      </c>
      <c r="D13" s="113" t="n">
        <v>13333</v>
      </c>
      <c r="E13" s="113" t="n">
        <v>15812</v>
      </c>
    </row>
    <row r="14" s="305" customFormat="true" ht="12" hidden="false" customHeight="true" outlineLevel="0" collapsed="false">
      <c r="A14" s="308" t="s">
        <v>24</v>
      </c>
      <c r="B14" s="60" t="s">
        <v>452</v>
      </c>
      <c r="C14" s="113" t="n">
        <v>3772</v>
      </c>
      <c r="D14" s="113" t="n">
        <v>3772</v>
      </c>
      <c r="E14" s="113" t="n">
        <v>4557</v>
      </c>
    </row>
    <row r="15" s="305" customFormat="true" ht="12" hidden="false" customHeight="true" outlineLevel="0" collapsed="false">
      <c r="A15" s="308" t="s">
        <v>189</v>
      </c>
      <c r="B15" s="79" t="s">
        <v>453</v>
      </c>
      <c r="C15" s="113"/>
      <c r="D15" s="113"/>
      <c r="E15" s="113"/>
    </row>
    <row r="16" s="305" customFormat="true" ht="12" hidden="false" customHeight="true" outlineLevel="0" collapsed="false">
      <c r="A16" s="308" t="s">
        <v>191</v>
      </c>
      <c r="B16" s="60" t="s">
        <v>87</v>
      </c>
      <c r="C16" s="143"/>
      <c r="D16" s="143"/>
      <c r="E16" s="143"/>
    </row>
    <row r="17" s="309" customFormat="true" ht="12" hidden="false" customHeight="true" outlineLevel="0" collapsed="false">
      <c r="A17" s="308" t="s">
        <v>193</v>
      </c>
      <c r="B17" s="60" t="s">
        <v>89</v>
      </c>
      <c r="C17" s="113"/>
      <c r="D17" s="113"/>
      <c r="E17" s="113"/>
    </row>
    <row r="18" s="309" customFormat="true" ht="12" hidden="false" customHeight="true" outlineLevel="0" collapsed="false">
      <c r="A18" s="308" t="s">
        <v>195</v>
      </c>
      <c r="B18" s="60" t="s">
        <v>91</v>
      </c>
      <c r="C18" s="120"/>
      <c r="D18" s="120"/>
      <c r="E18" s="120"/>
    </row>
    <row r="19" s="309" customFormat="true" ht="12" hidden="false" customHeight="true" outlineLevel="0" collapsed="false">
      <c r="A19" s="308" t="s">
        <v>197</v>
      </c>
      <c r="B19" s="79" t="s">
        <v>93</v>
      </c>
      <c r="C19" s="120"/>
      <c r="D19" s="120"/>
      <c r="E19" s="120" t="n">
        <v>392</v>
      </c>
    </row>
    <row r="20" s="305" customFormat="true" ht="12" hidden="false" customHeight="true" outlineLevel="0" collapsed="false">
      <c r="A20" s="245" t="s">
        <v>26</v>
      </c>
      <c r="B20" s="304" t="s">
        <v>454</v>
      </c>
      <c r="C20" s="124" t="n">
        <f aca="false">SUM(C21:C23)</f>
        <v>0</v>
      </c>
      <c r="D20" s="124" t="n">
        <f aca="false">SUM(D21:D23)</f>
        <v>0</v>
      </c>
      <c r="E20" s="124" t="n">
        <f aca="false">SUM(E21:E23)</f>
        <v>0</v>
      </c>
    </row>
    <row r="21" s="309" customFormat="true" ht="12" hidden="false" customHeight="true" outlineLevel="0" collapsed="false">
      <c r="A21" s="308" t="s">
        <v>28</v>
      </c>
      <c r="B21" s="78" t="s">
        <v>29</v>
      </c>
      <c r="C21" s="113"/>
      <c r="D21" s="113"/>
      <c r="E21" s="113"/>
    </row>
    <row r="22" s="309" customFormat="true" ht="12" hidden="false" customHeight="true" outlineLevel="0" collapsed="false">
      <c r="A22" s="308" t="s">
        <v>30</v>
      </c>
      <c r="B22" s="60" t="s">
        <v>455</v>
      </c>
      <c r="C22" s="113"/>
      <c r="D22" s="113"/>
      <c r="E22" s="113"/>
    </row>
    <row r="23" s="309" customFormat="true" ht="12" hidden="false" customHeight="true" outlineLevel="0" collapsed="false">
      <c r="A23" s="308" t="s">
        <v>32</v>
      </c>
      <c r="B23" s="60" t="s">
        <v>456</v>
      </c>
      <c r="C23" s="113"/>
      <c r="D23" s="113"/>
      <c r="E23" s="113"/>
    </row>
    <row r="24" s="309" customFormat="true" ht="12" hidden="false" customHeight="true" outlineLevel="0" collapsed="false">
      <c r="A24" s="308" t="s">
        <v>34</v>
      </c>
      <c r="B24" s="60" t="s">
        <v>485</v>
      </c>
      <c r="C24" s="113"/>
      <c r="D24" s="113"/>
      <c r="E24" s="113"/>
    </row>
    <row r="25" s="309" customFormat="true" ht="12" hidden="false" customHeight="true" outlineLevel="0" collapsed="false">
      <c r="A25" s="310" t="s">
        <v>40</v>
      </c>
      <c r="B25" s="77" t="s">
        <v>290</v>
      </c>
      <c r="C25" s="311"/>
      <c r="D25" s="311"/>
      <c r="E25" s="311"/>
    </row>
    <row r="26" s="309" customFormat="true" ht="12" hidden="false" customHeight="true" outlineLevel="0" collapsed="false">
      <c r="A26" s="310" t="s">
        <v>237</v>
      </c>
      <c r="B26" s="77" t="s">
        <v>486</v>
      </c>
      <c r="C26" s="124" t="n">
        <f aca="false">+C27+C28</f>
        <v>0</v>
      </c>
      <c r="D26" s="124" t="n">
        <f aca="false">+D27+D28</f>
        <v>0</v>
      </c>
      <c r="E26" s="124" t="n">
        <f aca="false">+E27+E28</f>
        <v>0</v>
      </c>
    </row>
    <row r="27" s="309" customFormat="true" ht="12" hidden="false" customHeight="true" outlineLevel="0" collapsed="false">
      <c r="A27" s="312" t="s">
        <v>56</v>
      </c>
      <c r="B27" s="313" t="s">
        <v>455</v>
      </c>
      <c r="C27" s="146"/>
      <c r="D27" s="146"/>
      <c r="E27" s="146"/>
    </row>
    <row r="28" s="309" customFormat="true" ht="12" hidden="false" customHeight="true" outlineLevel="0" collapsed="false">
      <c r="A28" s="312" t="s">
        <v>64</v>
      </c>
      <c r="B28" s="314" t="s">
        <v>459</v>
      </c>
      <c r="C28" s="129"/>
      <c r="D28" s="129"/>
      <c r="E28" s="129"/>
    </row>
    <row r="29" s="309" customFormat="true" ht="12" hidden="false" customHeight="true" outlineLevel="0" collapsed="false">
      <c r="A29" s="308" t="s">
        <v>66</v>
      </c>
      <c r="B29" s="315" t="s">
        <v>487</v>
      </c>
      <c r="C29" s="316"/>
      <c r="D29" s="316"/>
      <c r="E29" s="316"/>
    </row>
    <row r="30" s="309" customFormat="true" ht="12" hidden="false" customHeight="true" outlineLevel="0" collapsed="false">
      <c r="A30" s="310" t="s">
        <v>70</v>
      </c>
      <c r="B30" s="77" t="s">
        <v>461</v>
      </c>
      <c r="C30" s="124" t="n">
        <f aca="false">+C31+C32+C33</f>
        <v>0</v>
      </c>
      <c r="D30" s="124" t="n">
        <f aca="false">+D31+D32+D33</f>
        <v>0</v>
      </c>
      <c r="E30" s="124" t="n">
        <f aca="false">+E31+E32+E33</f>
        <v>0</v>
      </c>
    </row>
    <row r="31" s="309" customFormat="true" ht="12" hidden="false" customHeight="true" outlineLevel="0" collapsed="false">
      <c r="A31" s="312" t="s">
        <v>72</v>
      </c>
      <c r="B31" s="313" t="s">
        <v>97</v>
      </c>
      <c r="C31" s="146"/>
      <c r="D31" s="146"/>
      <c r="E31" s="146"/>
    </row>
    <row r="32" s="309" customFormat="true" ht="12" hidden="false" customHeight="true" outlineLevel="0" collapsed="false">
      <c r="A32" s="312" t="s">
        <v>74</v>
      </c>
      <c r="B32" s="314" t="s">
        <v>99</v>
      </c>
      <c r="C32" s="129"/>
      <c r="D32" s="129"/>
      <c r="E32" s="129"/>
    </row>
    <row r="33" s="309" customFormat="true" ht="12" hidden="false" customHeight="true" outlineLevel="0" collapsed="false">
      <c r="A33" s="308" t="s">
        <v>76</v>
      </c>
      <c r="B33" s="315" t="s">
        <v>101</v>
      </c>
      <c r="C33" s="316"/>
      <c r="D33" s="316"/>
      <c r="E33" s="316"/>
    </row>
    <row r="34" s="305" customFormat="true" ht="12" hidden="false" customHeight="true" outlineLevel="0" collapsed="false">
      <c r="A34" s="310" t="s">
        <v>94</v>
      </c>
      <c r="B34" s="77" t="s">
        <v>292</v>
      </c>
      <c r="C34" s="311"/>
      <c r="D34" s="311"/>
      <c r="E34" s="311"/>
    </row>
    <row r="35" s="305" customFormat="true" ht="12" hidden="false" customHeight="true" outlineLevel="0" collapsed="false">
      <c r="A35" s="310" t="s">
        <v>254</v>
      </c>
      <c r="B35" s="77" t="s">
        <v>462</v>
      </c>
      <c r="C35" s="317"/>
      <c r="D35" s="317"/>
      <c r="E35" s="317"/>
    </row>
    <row r="36" s="305" customFormat="true" ht="12" hidden="false" customHeight="true" outlineLevel="0" collapsed="false">
      <c r="A36" s="245" t="s">
        <v>116</v>
      </c>
      <c r="B36" s="77" t="s">
        <v>488</v>
      </c>
      <c r="C36" s="318" t="n">
        <f aca="false">+C8+C20+C25+C26+C30+C34+C35</f>
        <v>17945</v>
      </c>
      <c r="D36" s="318" t="n">
        <f aca="false">+D8+D20+D25+D26+D30+D34+D35</f>
        <v>17945</v>
      </c>
      <c r="E36" s="318" t="n">
        <f aca="false">+E8+E20+E25+E26+E30+E34+E35</f>
        <v>21684</v>
      </c>
    </row>
    <row r="37" s="305" customFormat="true" ht="12" hidden="false" customHeight="true" outlineLevel="0" collapsed="false">
      <c r="A37" s="319" t="s">
        <v>263</v>
      </c>
      <c r="B37" s="77" t="s">
        <v>464</v>
      </c>
      <c r="C37" s="318" t="n">
        <f aca="false">+C38+C39+C40</f>
        <v>93643</v>
      </c>
      <c r="D37" s="318" t="n">
        <f aca="false">+D38+D39+D40</f>
        <v>94531</v>
      </c>
      <c r="E37" s="318" t="n">
        <f aca="false">+E38+E39+E40</f>
        <v>91281</v>
      </c>
    </row>
    <row r="38" s="305" customFormat="true" ht="12" hidden="false" customHeight="true" outlineLevel="0" collapsed="false">
      <c r="A38" s="312" t="s">
        <v>465</v>
      </c>
      <c r="B38" s="313" t="s">
        <v>348</v>
      </c>
      <c r="C38" s="146"/>
      <c r="D38" s="146"/>
      <c r="E38" s="146"/>
    </row>
    <row r="39" s="305" customFormat="true" ht="12" hidden="false" customHeight="true" outlineLevel="0" collapsed="false">
      <c r="A39" s="312" t="s">
        <v>466</v>
      </c>
      <c r="B39" s="314" t="s">
        <v>467</v>
      </c>
      <c r="C39" s="129"/>
      <c r="D39" s="129"/>
      <c r="E39" s="129"/>
    </row>
    <row r="40" s="309" customFormat="true" ht="12" hidden="false" customHeight="true" outlineLevel="0" collapsed="false">
      <c r="A40" s="308" t="s">
        <v>468</v>
      </c>
      <c r="B40" s="315" t="s">
        <v>469</v>
      </c>
      <c r="C40" s="316" t="n">
        <v>93643</v>
      </c>
      <c r="D40" s="316" t="n">
        <v>94531</v>
      </c>
      <c r="E40" s="316" t="n">
        <v>91281</v>
      </c>
    </row>
    <row r="41" s="309" customFormat="true" ht="15" hidden="false" customHeight="true" outlineLevel="0" collapsed="false">
      <c r="A41" s="319" t="s">
        <v>265</v>
      </c>
      <c r="B41" s="320" t="s">
        <v>470</v>
      </c>
      <c r="C41" s="288" t="n">
        <f aca="false">+C36+C37</f>
        <v>111588</v>
      </c>
      <c r="D41" s="288" t="n">
        <f aca="false">+D36+D37</f>
        <v>112476</v>
      </c>
      <c r="E41" s="288" t="n">
        <f aca="false">+E36+E37</f>
        <v>112965</v>
      </c>
    </row>
    <row r="42" s="309" customFormat="true" ht="15" hidden="false" customHeight="true" outlineLevel="0" collapsed="false">
      <c r="A42" s="261"/>
      <c r="B42" s="262"/>
      <c r="C42" s="263"/>
    </row>
    <row r="43" customFormat="false" ht="13.5" hidden="false" customHeight="false" outlineLevel="0" collapsed="false">
      <c r="A43" s="321"/>
      <c r="B43" s="322"/>
      <c r="C43" s="323"/>
    </row>
    <row r="44" s="302" customFormat="true" ht="16.5" hidden="false" customHeight="true" outlineLevel="0" collapsed="false">
      <c r="A44" s="286"/>
      <c r="B44" s="287" t="s">
        <v>279</v>
      </c>
      <c r="C44" s="288"/>
      <c r="D44" s="288"/>
      <c r="E44" s="288"/>
    </row>
    <row r="45" s="324" customFormat="true" ht="12" hidden="false" customHeight="true" outlineLevel="0" collapsed="false">
      <c r="A45" s="310" t="s">
        <v>12</v>
      </c>
      <c r="B45" s="77" t="s">
        <v>471</v>
      </c>
      <c r="C45" s="124" t="n">
        <f aca="false">SUM(C46:C50)</f>
        <v>111324</v>
      </c>
      <c r="D45" s="124" t="n">
        <f aca="false">SUM(D46:D50)</f>
        <v>112212</v>
      </c>
      <c r="E45" s="124" t="n">
        <f aca="false">SUM(E46:E50)</f>
        <v>112733</v>
      </c>
    </row>
    <row r="46" customFormat="false" ht="12" hidden="false" customHeight="true" outlineLevel="0" collapsed="false">
      <c r="A46" s="308" t="s">
        <v>14</v>
      </c>
      <c r="B46" s="78" t="s">
        <v>182</v>
      </c>
      <c r="C46" s="146" t="n">
        <v>60559</v>
      </c>
      <c r="D46" s="146" t="n">
        <v>61293</v>
      </c>
      <c r="E46" s="146" t="n">
        <v>61412</v>
      </c>
    </row>
    <row r="47" customFormat="false" ht="12" hidden="false" customHeight="true" outlineLevel="0" collapsed="false">
      <c r="A47" s="308" t="s">
        <v>16</v>
      </c>
      <c r="B47" s="60" t="s">
        <v>183</v>
      </c>
      <c r="C47" s="131" t="n">
        <v>16508</v>
      </c>
      <c r="D47" s="131" t="n">
        <v>16662</v>
      </c>
      <c r="E47" s="131" t="n">
        <v>16695</v>
      </c>
    </row>
    <row r="48" customFormat="false" ht="12" hidden="false" customHeight="true" outlineLevel="0" collapsed="false">
      <c r="A48" s="308" t="s">
        <v>18</v>
      </c>
      <c r="B48" s="60" t="s">
        <v>184</v>
      </c>
      <c r="C48" s="131" t="n">
        <v>34257</v>
      </c>
      <c r="D48" s="131" t="n">
        <v>34257</v>
      </c>
      <c r="E48" s="131" t="n">
        <v>34626</v>
      </c>
    </row>
    <row r="49" customFormat="false" ht="12" hidden="false" customHeight="true" outlineLevel="0" collapsed="false">
      <c r="A49" s="308" t="s">
        <v>20</v>
      </c>
      <c r="B49" s="60" t="s">
        <v>185</v>
      </c>
      <c r="C49" s="131"/>
      <c r="D49" s="131"/>
      <c r="E49" s="131"/>
    </row>
    <row r="50" customFormat="false" ht="12" hidden="false" customHeight="true" outlineLevel="0" collapsed="false">
      <c r="A50" s="308" t="s">
        <v>22</v>
      </c>
      <c r="B50" s="60" t="s">
        <v>187</v>
      </c>
      <c r="C50" s="131"/>
      <c r="D50" s="131"/>
      <c r="E50" s="131"/>
    </row>
    <row r="51" customFormat="false" ht="12" hidden="false" customHeight="true" outlineLevel="0" collapsed="false">
      <c r="A51" s="310" t="s">
        <v>26</v>
      </c>
      <c r="B51" s="77" t="s">
        <v>472</v>
      </c>
      <c r="C51" s="124" t="n">
        <f aca="false">SUM(C52:C54)</f>
        <v>264</v>
      </c>
      <c r="D51" s="124" t="n">
        <f aca="false">SUM(D52:D54)</f>
        <v>264</v>
      </c>
      <c r="E51" s="124" t="n">
        <f aca="false">SUM(E52:E54)</f>
        <v>232</v>
      </c>
    </row>
    <row r="52" s="324" customFormat="true" ht="12" hidden="false" customHeight="true" outlineLevel="0" collapsed="false">
      <c r="A52" s="308" t="s">
        <v>28</v>
      </c>
      <c r="B52" s="78" t="s">
        <v>218</v>
      </c>
      <c r="C52" s="146" t="n">
        <v>264</v>
      </c>
      <c r="D52" s="146" t="n">
        <v>264</v>
      </c>
      <c r="E52" s="146" t="n">
        <v>232</v>
      </c>
    </row>
    <row r="53" customFormat="false" ht="12" hidden="false" customHeight="true" outlineLevel="0" collapsed="false">
      <c r="A53" s="308" t="s">
        <v>30</v>
      </c>
      <c r="B53" s="60" t="s">
        <v>220</v>
      </c>
      <c r="C53" s="131"/>
      <c r="D53" s="131"/>
      <c r="E53" s="131"/>
    </row>
    <row r="54" customFormat="false" ht="12" hidden="false" customHeight="true" outlineLevel="0" collapsed="false">
      <c r="A54" s="308" t="s">
        <v>32</v>
      </c>
      <c r="B54" s="60" t="s">
        <v>473</v>
      </c>
      <c r="C54" s="131"/>
      <c r="D54" s="131"/>
      <c r="E54" s="131"/>
    </row>
    <row r="55" customFormat="false" ht="12" hidden="false" customHeight="true" outlineLevel="0" collapsed="false">
      <c r="A55" s="308" t="s">
        <v>34</v>
      </c>
      <c r="B55" s="60" t="s">
        <v>474</v>
      </c>
      <c r="C55" s="131"/>
      <c r="D55" s="131"/>
      <c r="E55" s="131"/>
    </row>
    <row r="56" customFormat="false" ht="15" hidden="false" customHeight="true" outlineLevel="0" collapsed="false">
      <c r="A56" s="310" t="s">
        <v>40</v>
      </c>
      <c r="B56" s="77" t="s">
        <v>475</v>
      </c>
      <c r="C56" s="311"/>
      <c r="D56" s="311"/>
      <c r="E56" s="311"/>
    </row>
    <row r="57" customFormat="false" ht="13.5" hidden="false" customHeight="false" outlineLevel="0" collapsed="false">
      <c r="A57" s="310" t="s">
        <v>237</v>
      </c>
      <c r="B57" s="325" t="s">
        <v>476</v>
      </c>
      <c r="C57" s="326" t="n">
        <f aca="false">+C45+C51+C56</f>
        <v>111588</v>
      </c>
      <c r="D57" s="326" t="n">
        <f aca="false">+D45+D51+D56</f>
        <v>112476</v>
      </c>
      <c r="E57" s="326" t="n">
        <f aca="false">+E45+E51+E56</f>
        <v>112965</v>
      </c>
    </row>
    <row r="58" customFormat="false" ht="15" hidden="false" customHeight="true" outlineLevel="0" collapsed="false">
      <c r="C58" s="327"/>
      <c r="D58" s="327"/>
      <c r="E58" s="327"/>
    </row>
    <row r="59" customFormat="false" ht="14.25" hidden="false" customHeight="true" outlineLevel="0" collapsed="false">
      <c r="A59" s="276" t="s">
        <v>437</v>
      </c>
      <c r="B59" s="277"/>
      <c r="C59" s="278" t="n">
        <v>22</v>
      </c>
      <c r="D59" s="278" t="n">
        <v>22</v>
      </c>
      <c r="E59" s="278" t="n">
        <v>22</v>
      </c>
    </row>
    <row r="60" customFormat="false" ht="13.5" hidden="false" customHeight="false" outlineLevel="0" collapsed="false">
      <c r="A60" s="276" t="s">
        <v>438</v>
      </c>
      <c r="B60" s="277"/>
      <c r="C60" s="278" t="n">
        <v>0</v>
      </c>
      <c r="D60" s="278" t="n">
        <v>0</v>
      </c>
      <c r="E60" s="278" t="n">
        <v>0</v>
      </c>
    </row>
  </sheetData>
  <mergeCells count="4">
    <mergeCell ref="B1:E1"/>
    <mergeCell ref="C2:E2"/>
    <mergeCell ref="C3:E3"/>
    <mergeCell ref="C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20" colorId="64" zoomScale="110" zoomScaleNormal="110" zoomScalePageLayoutView="100" workbookViewId="0">
      <selection pane="topLeft" activeCell="B164" activeCellId="0" sqref="B16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18.32"/>
    <col collapsed="false" customWidth="true" hidden="false" outlineLevel="0" max="4" min="4" style="3" width="13.49"/>
    <col collapsed="false" customWidth="true" hidden="false" outlineLevel="0" max="5" min="5" style="3" width="13.99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273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  <c r="D2" s="6"/>
      <c r="E2" s="6"/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4</v>
      </c>
      <c r="D3" s="9" t="s">
        <v>6</v>
      </c>
      <c r="E3" s="9" t="s">
        <v>6</v>
      </c>
    </row>
    <row r="4" s="13" customFormat="true" ht="12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</row>
    <row r="5" s="17" customFormat="true" ht="12" hidden="false" customHeight="true" outlineLevel="0" collapsed="false">
      <c r="A5" s="14" t="s">
        <v>12</v>
      </c>
      <c r="B5" s="15" t="s">
        <v>13</v>
      </c>
      <c r="C5" s="16" t="n">
        <f aca="false">+C6+C7+C8+C9+C10+C11</f>
        <v>161510</v>
      </c>
      <c r="D5" s="16" t="n">
        <f aca="false">+D6+D7+D8+D9+D10+D11</f>
        <v>163341</v>
      </c>
      <c r="E5" s="16" t="n">
        <f aca="false">+E6+E7+E8+E9+E10+E11</f>
        <v>124148</v>
      </c>
    </row>
    <row r="6" s="17" customFormat="true" ht="12" hidden="false" customHeight="true" outlineLevel="0" collapsed="false">
      <c r="A6" s="18" t="s">
        <v>14</v>
      </c>
      <c r="B6" s="19" t="s">
        <v>15</v>
      </c>
      <c r="C6" s="20" t="n">
        <v>51698</v>
      </c>
      <c r="D6" s="20" t="n">
        <v>51699</v>
      </c>
      <c r="E6" s="20" t="n">
        <v>17761</v>
      </c>
    </row>
    <row r="7" s="17" customFormat="true" ht="12" hidden="false" customHeight="true" outlineLevel="0" collapsed="false">
      <c r="A7" s="21" t="s">
        <v>16</v>
      </c>
      <c r="B7" s="22" t="s">
        <v>17</v>
      </c>
      <c r="C7" s="23" t="n">
        <v>69757</v>
      </c>
      <c r="D7" s="23" t="n">
        <v>69757</v>
      </c>
      <c r="E7" s="23" t="n">
        <v>70078</v>
      </c>
    </row>
    <row r="8" s="17" customFormat="true" ht="12" hidden="false" customHeight="true" outlineLevel="0" collapsed="false">
      <c r="A8" s="21" t="s">
        <v>18</v>
      </c>
      <c r="B8" s="22" t="s">
        <v>19</v>
      </c>
      <c r="C8" s="23" t="n">
        <v>36971</v>
      </c>
      <c r="D8" s="23" t="n">
        <v>37341</v>
      </c>
      <c r="E8" s="23" t="n">
        <v>31934</v>
      </c>
    </row>
    <row r="9" s="17" customFormat="true" ht="12" hidden="false" customHeight="true" outlineLevel="0" collapsed="false">
      <c r="A9" s="21" t="s">
        <v>20</v>
      </c>
      <c r="B9" s="22" t="s">
        <v>21</v>
      </c>
      <c r="C9" s="23" t="n">
        <v>3084</v>
      </c>
      <c r="D9" s="23" t="n">
        <v>3084</v>
      </c>
      <c r="E9" s="23" t="n">
        <v>3084</v>
      </c>
    </row>
    <row r="10" s="17" customFormat="true" ht="12" hidden="false" customHeight="true" outlineLevel="0" collapsed="false">
      <c r="A10" s="21" t="s">
        <v>22</v>
      </c>
      <c r="B10" s="24" t="s">
        <v>23</v>
      </c>
      <c r="C10" s="23"/>
      <c r="D10" s="23" t="n">
        <v>1460</v>
      </c>
      <c r="E10" s="23" t="n">
        <v>1291</v>
      </c>
    </row>
    <row r="11" s="17" customFormat="true" ht="12" hidden="false" customHeight="true" outlineLevel="0" collapsed="false">
      <c r="A11" s="25" t="s">
        <v>24</v>
      </c>
      <c r="B11" s="26" t="s">
        <v>25</v>
      </c>
      <c r="C11" s="23"/>
      <c r="D11" s="23"/>
      <c r="E11" s="23"/>
    </row>
    <row r="12" s="17" customFormat="true" ht="12" hidden="false" customHeight="true" outlineLevel="0" collapsed="false">
      <c r="A12" s="14" t="s">
        <v>26</v>
      </c>
      <c r="B12" s="27" t="s">
        <v>27</v>
      </c>
      <c r="C12" s="16" t="n">
        <f aca="false">+C13+C14+C15+C16+C17</f>
        <v>10708</v>
      </c>
      <c r="D12" s="16" t="n">
        <f aca="false">+D13+D14+D15+D16+D17</f>
        <v>11220</v>
      </c>
      <c r="E12" s="16" t="n">
        <f aca="false">+E13+E14+E15+E16+E17</f>
        <v>16609</v>
      </c>
    </row>
    <row r="13" s="17" customFormat="true" ht="12" hidden="false" customHeight="true" outlineLevel="0" collapsed="false">
      <c r="A13" s="18" t="s">
        <v>28</v>
      </c>
      <c r="B13" s="19" t="s">
        <v>29</v>
      </c>
      <c r="C13" s="20"/>
      <c r="D13" s="20"/>
      <c r="E13" s="20"/>
    </row>
    <row r="14" s="17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3"/>
    </row>
    <row r="15" s="17" customFormat="true" ht="12" hidden="false" customHeight="true" outlineLevel="0" collapsed="false">
      <c r="A15" s="21" t="s">
        <v>32</v>
      </c>
      <c r="B15" s="22" t="s">
        <v>33</v>
      </c>
      <c r="C15" s="23"/>
      <c r="D15" s="23"/>
      <c r="E15" s="23"/>
    </row>
    <row r="16" s="17" customFormat="true" ht="12" hidden="false" customHeight="true" outlineLevel="0" collapsed="false">
      <c r="A16" s="21" t="s">
        <v>34</v>
      </c>
      <c r="B16" s="22" t="s">
        <v>35</v>
      </c>
      <c r="C16" s="23"/>
      <c r="D16" s="23"/>
      <c r="E16" s="23"/>
    </row>
    <row r="17" s="17" customFormat="true" ht="12" hidden="false" customHeight="true" outlineLevel="0" collapsed="false">
      <c r="A17" s="21" t="s">
        <v>36</v>
      </c>
      <c r="B17" s="22" t="s">
        <v>37</v>
      </c>
      <c r="C17" s="23" t="n">
        <v>10708</v>
      </c>
      <c r="D17" s="23" t="n">
        <v>11220</v>
      </c>
      <c r="E17" s="23" t="n">
        <v>16609</v>
      </c>
    </row>
    <row r="18" s="17" customFormat="true" ht="12" hidden="false" customHeight="true" outlineLevel="0" collapsed="false">
      <c r="A18" s="25" t="s">
        <v>38</v>
      </c>
      <c r="B18" s="26" t="s">
        <v>39</v>
      </c>
      <c r="C18" s="28"/>
      <c r="D18" s="28"/>
      <c r="E18" s="28" t="n">
        <v>2700</v>
      </c>
    </row>
    <row r="19" s="17" customFormat="true" ht="12" hidden="false" customHeight="true" outlineLevel="0" collapsed="false">
      <c r="A19" s="14" t="s">
        <v>40</v>
      </c>
      <c r="B19" s="15" t="s">
        <v>41</v>
      </c>
      <c r="C19" s="16" t="n">
        <f aca="false">+C20+C21+C22+C23+C24</f>
        <v>0</v>
      </c>
      <c r="D19" s="16" t="n">
        <f aca="false">+D20+D21+D22+D23+D24</f>
        <v>28443</v>
      </c>
      <c r="E19" s="16" t="n">
        <f aca="false">+E20+E21+E22+E23+E24</f>
        <v>35679</v>
      </c>
    </row>
    <row r="20" s="17" customFormat="true" ht="12" hidden="false" customHeight="true" outlineLevel="0" collapsed="false">
      <c r="A20" s="18" t="s">
        <v>42</v>
      </c>
      <c r="B20" s="19" t="s">
        <v>43</v>
      </c>
      <c r="C20" s="20"/>
      <c r="D20" s="20" t="n">
        <v>28443</v>
      </c>
      <c r="E20" s="20" t="n">
        <v>32379</v>
      </c>
    </row>
    <row r="21" s="17" customFormat="true" ht="12" hidden="false" customHeight="true" outlineLevel="0" collapsed="false">
      <c r="A21" s="21" t="s">
        <v>44</v>
      </c>
      <c r="B21" s="22" t="s">
        <v>45</v>
      </c>
      <c r="C21" s="23"/>
      <c r="D21" s="23"/>
      <c r="E21" s="23"/>
    </row>
    <row r="22" s="17" customFormat="true" ht="12" hidden="false" customHeight="true" outlineLevel="0" collapsed="false">
      <c r="A22" s="21" t="s">
        <v>46</v>
      </c>
      <c r="B22" s="22" t="s">
        <v>47</v>
      </c>
      <c r="C22" s="23"/>
      <c r="D22" s="23"/>
      <c r="E22" s="23"/>
    </row>
    <row r="23" s="17" customFormat="true" ht="12" hidden="false" customHeight="true" outlineLevel="0" collapsed="false">
      <c r="A23" s="21" t="s">
        <v>48</v>
      </c>
      <c r="B23" s="22" t="s">
        <v>49</v>
      </c>
      <c r="C23" s="23"/>
      <c r="D23" s="23"/>
      <c r="E23" s="23"/>
    </row>
    <row r="24" s="17" customFormat="true" ht="12" hidden="false" customHeight="true" outlineLevel="0" collapsed="false">
      <c r="A24" s="21" t="s">
        <v>50</v>
      </c>
      <c r="B24" s="22" t="s">
        <v>51</v>
      </c>
      <c r="C24" s="23"/>
      <c r="D24" s="23"/>
      <c r="E24" s="23" t="n">
        <v>3300</v>
      </c>
    </row>
    <row r="25" s="17" customFormat="true" ht="12" hidden="false" customHeight="true" outlineLevel="0" collapsed="false">
      <c r="A25" s="25" t="s">
        <v>52</v>
      </c>
      <c r="B25" s="29" t="s">
        <v>53</v>
      </c>
      <c r="C25" s="28"/>
      <c r="D25" s="28"/>
      <c r="E25" s="28" t="n">
        <v>3300</v>
      </c>
    </row>
    <row r="26" s="17" customFormat="true" ht="12" hidden="false" customHeight="true" outlineLevel="0" collapsed="false">
      <c r="A26" s="14" t="s">
        <v>54</v>
      </c>
      <c r="B26" s="15" t="s">
        <v>55</v>
      </c>
      <c r="C26" s="30" t="n">
        <f aca="false">+C27+C31+C32+C33</f>
        <v>43153</v>
      </c>
      <c r="D26" s="30" t="n">
        <f aca="false">+D27+D31+D32+D33</f>
        <v>43153</v>
      </c>
      <c r="E26" s="30" t="n">
        <f aca="false">+E27+E31+E32+E33</f>
        <v>51566</v>
      </c>
    </row>
    <row r="27" s="17" customFormat="true" ht="12" hidden="false" customHeight="true" outlineLevel="0" collapsed="false">
      <c r="A27" s="18" t="s">
        <v>56</v>
      </c>
      <c r="B27" s="19" t="s">
        <v>57</v>
      </c>
      <c r="C27" s="31" t="n">
        <f aca="false">+C28+C29+C30</f>
        <v>35074</v>
      </c>
      <c r="D27" s="31" t="n">
        <f aca="false">+D28+D29+D30</f>
        <v>35074</v>
      </c>
      <c r="E27" s="31" t="n">
        <f aca="false">+E28+E29+E30</f>
        <v>41708</v>
      </c>
    </row>
    <row r="28" s="17" customFormat="true" ht="12" hidden="false" customHeight="true" outlineLevel="0" collapsed="false">
      <c r="A28" s="21" t="s">
        <v>58</v>
      </c>
      <c r="B28" s="22" t="s">
        <v>59</v>
      </c>
      <c r="C28" s="23" t="n">
        <v>6000</v>
      </c>
      <c r="D28" s="23" t="n">
        <v>6000</v>
      </c>
      <c r="E28" s="23" t="n">
        <v>7155</v>
      </c>
    </row>
    <row r="29" s="17" customFormat="true" ht="12" hidden="false" customHeight="true" outlineLevel="0" collapsed="false">
      <c r="A29" s="21" t="s">
        <v>60</v>
      </c>
      <c r="B29" s="22" t="s">
        <v>61</v>
      </c>
      <c r="C29" s="23"/>
      <c r="D29" s="23"/>
      <c r="E29" s="23"/>
    </row>
    <row r="30" s="17" customFormat="true" ht="12" hidden="false" customHeight="true" outlineLevel="0" collapsed="false">
      <c r="A30" s="21" t="s">
        <v>62</v>
      </c>
      <c r="B30" s="22" t="s">
        <v>63</v>
      </c>
      <c r="C30" s="23" t="n">
        <v>29074</v>
      </c>
      <c r="D30" s="23" t="n">
        <v>29074</v>
      </c>
      <c r="E30" s="23" t="n">
        <v>34553</v>
      </c>
    </row>
    <row r="31" s="17" customFormat="true" ht="12" hidden="false" customHeight="true" outlineLevel="0" collapsed="false">
      <c r="A31" s="21" t="s">
        <v>64</v>
      </c>
      <c r="B31" s="22" t="s">
        <v>65</v>
      </c>
      <c r="C31" s="23" t="n">
        <v>7500</v>
      </c>
      <c r="D31" s="23" t="n">
        <v>7500</v>
      </c>
      <c r="E31" s="23" t="n">
        <v>8858</v>
      </c>
    </row>
    <row r="32" s="17" customFormat="true" ht="12" hidden="false" customHeight="true" outlineLevel="0" collapsed="false">
      <c r="A32" s="21" t="s">
        <v>66</v>
      </c>
      <c r="B32" s="22" t="s">
        <v>67</v>
      </c>
      <c r="C32" s="23" t="n">
        <v>200</v>
      </c>
      <c r="D32" s="23" t="n">
        <v>200</v>
      </c>
      <c r="E32" s="23" t="n">
        <v>24</v>
      </c>
    </row>
    <row r="33" s="17" customFormat="true" ht="12" hidden="false" customHeight="true" outlineLevel="0" collapsed="false">
      <c r="A33" s="25" t="s">
        <v>68</v>
      </c>
      <c r="B33" s="29" t="s">
        <v>69</v>
      </c>
      <c r="C33" s="28" t="n">
        <v>379</v>
      </c>
      <c r="D33" s="28" t="n">
        <v>379</v>
      </c>
      <c r="E33" s="28" t="n">
        <v>976</v>
      </c>
    </row>
    <row r="34" s="17" customFormat="true" ht="12" hidden="false" customHeight="true" outlineLevel="0" collapsed="false">
      <c r="A34" s="14" t="s">
        <v>70</v>
      </c>
      <c r="B34" s="15" t="s">
        <v>71</v>
      </c>
      <c r="C34" s="16" t="n">
        <f aca="false">SUM(C35:C45)</f>
        <v>51878</v>
      </c>
      <c r="D34" s="16" t="n">
        <f aca="false">SUM(D35:D45)</f>
        <v>58965</v>
      </c>
      <c r="E34" s="16" t="n">
        <f aca="false">SUM(E35:E45)</f>
        <v>73087</v>
      </c>
    </row>
    <row r="35" s="17" customFormat="true" ht="12" hidden="false" customHeight="true" outlineLevel="0" collapsed="false">
      <c r="A35" s="18" t="s">
        <v>72</v>
      </c>
      <c r="B35" s="19" t="s">
        <v>73</v>
      </c>
      <c r="C35" s="20"/>
      <c r="D35" s="20"/>
      <c r="E35" s="20"/>
    </row>
    <row r="36" s="17" customFormat="true" ht="12" hidden="false" customHeight="true" outlineLevel="0" collapsed="false">
      <c r="A36" s="21" t="s">
        <v>74</v>
      </c>
      <c r="B36" s="22" t="s">
        <v>75</v>
      </c>
      <c r="C36" s="23" t="n">
        <v>4902</v>
      </c>
      <c r="D36" s="23" t="n">
        <v>4940</v>
      </c>
      <c r="E36" s="23" t="n">
        <v>5511</v>
      </c>
    </row>
    <row r="37" s="17" customFormat="true" ht="12" hidden="false" customHeight="true" outlineLevel="0" collapsed="false">
      <c r="A37" s="21" t="s">
        <v>76</v>
      </c>
      <c r="B37" s="22" t="s">
        <v>77</v>
      </c>
      <c r="C37" s="23" t="n">
        <v>2712</v>
      </c>
      <c r="D37" s="23" t="n">
        <v>2712</v>
      </c>
      <c r="E37" s="23" t="n">
        <v>3377</v>
      </c>
    </row>
    <row r="38" s="17" customFormat="true" ht="12" hidden="false" customHeight="true" outlineLevel="0" collapsed="false">
      <c r="A38" s="21" t="s">
        <v>78</v>
      </c>
      <c r="B38" s="22" t="s">
        <v>79</v>
      </c>
      <c r="C38" s="23" t="n">
        <v>326</v>
      </c>
      <c r="D38" s="23" t="n">
        <v>326</v>
      </c>
      <c r="E38" s="23" t="n">
        <v>348</v>
      </c>
    </row>
    <row r="39" s="17" customFormat="true" ht="12" hidden="false" customHeight="true" outlineLevel="0" collapsed="false">
      <c r="A39" s="21" t="s">
        <v>80</v>
      </c>
      <c r="B39" s="22" t="s">
        <v>81</v>
      </c>
      <c r="C39" s="23" t="n">
        <v>13333</v>
      </c>
      <c r="D39" s="23" t="n">
        <v>13333</v>
      </c>
      <c r="E39" s="23" t="n">
        <v>15812</v>
      </c>
    </row>
    <row r="40" s="17" customFormat="true" ht="12" hidden="false" customHeight="true" outlineLevel="0" collapsed="false">
      <c r="A40" s="21" t="s">
        <v>82</v>
      </c>
      <c r="B40" s="22" t="s">
        <v>83</v>
      </c>
      <c r="C40" s="23" t="n">
        <v>30605</v>
      </c>
      <c r="D40" s="23" t="n">
        <v>37544</v>
      </c>
      <c r="E40" s="23" t="n">
        <v>45873</v>
      </c>
    </row>
    <row r="41" s="17" customFormat="true" ht="12" hidden="false" customHeight="true" outlineLevel="0" collapsed="false">
      <c r="A41" s="21" t="s">
        <v>84</v>
      </c>
      <c r="B41" s="22" t="s">
        <v>85</v>
      </c>
      <c r="C41" s="23"/>
      <c r="D41" s="23"/>
      <c r="E41" s="23" t="n">
        <v>1350</v>
      </c>
    </row>
    <row r="42" s="17" customFormat="true" ht="12" hidden="false" customHeight="true" outlineLevel="0" collapsed="false">
      <c r="A42" s="21" t="s">
        <v>86</v>
      </c>
      <c r="B42" s="22" t="s">
        <v>87</v>
      </c>
      <c r="C42" s="23"/>
      <c r="D42" s="23"/>
      <c r="E42" s="23" t="n">
        <v>300</v>
      </c>
    </row>
    <row r="43" s="17" customFormat="true" ht="12" hidden="false" customHeight="true" outlineLevel="0" collapsed="false">
      <c r="A43" s="21" t="s">
        <v>88</v>
      </c>
      <c r="B43" s="22" t="s">
        <v>89</v>
      </c>
      <c r="C43" s="32"/>
      <c r="D43" s="32"/>
      <c r="E43" s="32"/>
    </row>
    <row r="44" s="17" customFormat="true" ht="12" hidden="false" customHeight="true" outlineLevel="0" collapsed="false">
      <c r="A44" s="25" t="s">
        <v>90</v>
      </c>
      <c r="B44" s="29" t="s">
        <v>91</v>
      </c>
      <c r="C44" s="33"/>
      <c r="D44" s="33" t="n">
        <v>110</v>
      </c>
      <c r="E44" s="33" t="n">
        <v>110</v>
      </c>
    </row>
    <row r="45" s="17" customFormat="true" ht="12" hidden="false" customHeight="true" outlineLevel="0" collapsed="false">
      <c r="A45" s="25" t="s">
        <v>92</v>
      </c>
      <c r="B45" s="26" t="s">
        <v>93</v>
      </c>
      <c r="C45" s="33"/>
      <c r="D45" s="33"/>
      <c r="E45" s="33" t="n">
        <v>406</v>
      </c>
    </row>
    <row r="46" s="17" customFormat="true" ht="12" hidden="false" customHeight="true" outlineLevel="0" collapsed="false">
      <c r="A46" s="14" t="s">
        <v>94</v>
      </c>
      <c r="B46" s="15" t="s">
        <v>95</v>
      </c>
      <c r="C46" s="16" t="n">
        <f aca="false">SUM(C47:C51)</f>
        <v>92756</v>
      </c>
      <c r="D46" s="16" t="n">
        <f aca="false">SUM(D47:D51)</f>
        <v>118948</v>
      </c>
      <c r="E46" s="16" t="n">
        <f aca="false">SUM(E47:E51)</f>
        <v>145318</v>
      </c>
    </row>
    <row r="47" s="17" customFormat="true" ht="12" hidden="false" customHeight="true" outlineLevel="0" collapsed="false">
      <c r="A47" s="18" t="s">
        <v>96</v>
      </c>
      <c r="B47" s="19" t="s">
        <v>97</v>
      </c>
      <c r="C47" s="34"/>
      <c r="D47" s="34"/>
      <c r="E47" s="34"/>
    </row>
    <row r="48" s="17" customFormat="true" ht="12" hidden="false" customHeight="true" outlineLevel="0" collapsed="false">
      <c r="A48" s="21" t="s">
        <v>98</v>
      </c>
      <c r="B48" s="22" t="s">
        <v>99</v>
      </c>
      <c r="C48" s="32" t="n">
        <v>92756</v>
      </c>
      <c r="D48" s="32" t="n">
        <v>118948</v>
      </c>
      <c r="E48" s="32" t="n">
        <v>145318</v>
      </c>
    </row>
    <row r="49" s="17" customFormat="true" ht="12" hidden="false" customHeight="true" outlineLevel="0" collapsed="false">
      <c r="A49" s="21" t="s">
        <v>100</v>
      </c>
      <c r="B49" s="22" t="s">
        <v>101</v>
      </c>
      <c r="C49" s="32"/>
      <c r="D49" s="32"/>
      <c r="E49" s="32"/>
    </row>
    <row r="50" s="17" customFormat="true" ht="12" hidden="false" customHeight="true" outlineLevel="0" collapsed="false">
      <c r="A50" s="21" t="s">
        <v>102</v>
      </c>
      <c r="B50" s="22" t="s">
        <v>103</v>
      </c>
      <c r="C50" s="32"/>
      <c r="D50" s="32"/>
      <c r="E50" s="32"/>
    </row>
    <row r="51" s="17" customFormat="true" ht="12" hidden="false" customHeight="true" outlineLevel="0" collapsed="false">
      <c r="A51" s="25" t="s">
        <v>104</v>
      </c>
      <c r="B51" s="26" t="s">
        <v>105</v>
      </c>
      <c r="C51" s="33"/>
      <c r="D51" s="33"/>
      <c r="E51" s="33"/>
    </row>
    <row r="52" s="17" customFormat="true" ht="12" hidden="false" customHeight="true" outlineLevel="0" collapsed="false">
      <c r="A52" s="14" t="s">
        <v>106</v>
      </c>
      <c r="B52" s="15" t="s">
        <v>107</v>
      </c>
      <c r="C52" s="16" t="n">
        <f aca="false">SUM(C53:C55)</f>
        <v>1851</v>
      </c>
      <c r="D52" s="16" t="n">
        <f aca="false">SUM(D53:D55)</f>
        <v>1960</v>
      </c>
      <c r="E52" s="16" t="n">
        <f aca="false">SUM(E53:E55)</f>
        <v>1961</v>
      </c>
    </row>
    <row r="53" s="17" customFormat="true" ht="12" hidden="false" customHeight="true" outlineLevel="0" collapsed="false">
      <c r="A53" s="18" t="s">
        <v>108</v>
      </c>
      <c r="B53" s="19" t="s">
        <v>109</v>
      </c>
      <c r="C53" s="20"/>
      <c r="D53" s="20"/>
      <c r="E53" s="20"/>
    </row>
    <row r="54" s="17" customFormat="true" ht="12" hidden="false" customHeight="true" outlineLevel="0" collapsed="false">
      <c r="A54" s="21" t="s">
        <v>110</v>
      </c>
      <c r="B54" s="22" t="s">
        <v>111</v>
      </c>
      <c r="C54" s="23" t="n">
        <v>200</v>
      </c>
      <c r="D54" s="23" t="n">
        <v>200</v>
      </c>
      <c r="E54" s="23" t="n">
        <v>200</v>
      </c>
    </row>
    <row r="55" s="17" customFormat="true" ht="12" hidden="false" customHeight="true" outlineLevel="0" collapsed="false">
      <c r="A55" s="21" t="s">
        <v>112</v>
      </c>
      <c r="B55" s="22" t="s">
        <v>113</v>
      </c>
      <c r="C55" s="23" t="n">
        <v>1651</v>
      </c>
      <c r="D55" s="23" t="n">
        <v>1760</v>
      </c>
      <c r="E55" s="23" t="n">
        <v>1761</v>
      </c>
    </row>
    <row r="56" s="17" customFormat="true" ht="12" hidden="false" customHeight="true" outlineLevel="0" collapsed="false">
      <c r="A56" s="25" t="s">
        <v>114</v>
      </c>
      <c r="B56" s="26" t="s">
        <v>115</v>
      </c>
      <c r="C56" s="28"/>
      <c r="D56" s="28"/>
      <c r="E56" s="28"/>
    </row>
    <row r="57" s="17" customFormat="true" ht="12" hidden="false" customHeight="true" outlineLevel="0" collapsed="false">
      <c r="A57" s="14" t="s">
        <v>116</v>
      </c>
      <c r="B57" s="27" t="s">
        <v>117</v>
      </c>
      <c r="C57" s="16" t="n">
        <f aca="false">SUM(C58:C60)</f>
        <v>5580</v>
      </c>
      <c r="D57" s="16" t="n">
        <f aca="false">SUM(D58:D60)</f>
        <v>5580</v>
      </c>
      <c r="E57" s="16" t="n">
        <f aca="false">SUM(E58:E60)</f>
        <v>7726</v>
      </c>
    </row>
    <row r="58" s="17" customFormat="true" ht="12" hidden="false" customHeight="true" outlineLevel="0" collapsed="false">
      <c r="A58" s="18" t="s">
        <v>118</v>
      </c>
      <c r="B58" s="19" t="s">
        <v>119</v>
      </c>
      <c r="C58" s="32"/>
      <c r="D58" s="32"/>
      <c r="E58" s="32"/>
    </row>
    <row r="59" s="17" customFormat="true" ht="12" hidden="false" customHeight="true" outlineLevel="0" collapsed="false">
      <c r="A59" s="21" t="s">
        <v>120</v>
      </c>
      <c r="B59" s="22" t="s">
        <v>121</v>
      </c>
      <c r="C59" s="32"/>
      <c r="D59" s="32"/>
      <c r="E59" s="32"/>
    </row>
    <row r="60" s="17" customFormat="true" ht="12" hidden="false" customHeight="true" outlineLevel="0" collapsed="false">
      <c r="A60" s="21" t="s">
        <v>122</v>
      </c>
      <c r="B60" s="22" t="s">
        <v>123</v>
      </c>
      <c r="C60" s="32" t="n">
        <v>5580</v>
      </c>
      <c r="D60" s="32" t="n">
        <v>5580</v>
      </c>
      <c r="E60" s="32" t="n">
        <v>7726</v>
      </c>
    </row>
    <row r="61" s="17" customFormat="true" ht="12" hidden="false" customHeight="true" outlineLevel="0" collapsed="false">
      <c r="A61" s="25" t="s">
        <v>124</v>
      </c>
      <c r="B61" s="26" t="s">
        <v>125</v>
      </c>
      <c r="C61" s="32"/>
      <c r="D61" s="32"/>
      <c r="E61" s="32"/>
    </row>
    <row r="62" s="17" customFormat="true" ht="12" hidden="false" customHeight="true" outlineLevel="0" collapsed="false">
      <c r="A62" s="35" t="s">
        <v>126</v>
      </c>
      <c r="B62" s="15" t="s">
        <v>127</v>
      </c>
      <c r="C62" s="30" t="n">
        <f aca="false">+C5+C12+C19+C26+C34+C46+C52+C57</f>
        <v>367436</v>
      </c>
      <c r="D62" s="30" t="n">
        <f aca="false">+D5+D12+D19+D26+D34+D46+D52+D57</f>
        <v>431610</v>
      </c>
      <c r="E62" s="30" t="n">
        <f aca="false">+E5+E12+E19+E26+E34+E46+E52+E57</f>
        <v>456094</v>
      </c>
    </row>
    <row r="63" s="17" customFormat="true" ht="12" hidden="false" customHeight="true" outlineLevel="0" collapsed="false">
      <c r="A63" s="36" t="s">
        <v>128</v>
      </c>
      <c r="B63" s="27" t="s">
        <v>129</v>
      </c>
      <c r="C63" s="16" t="n">
        <f aca="false">SUM(C64:C66)</f>
        <v>51921</v>
      </c>
      <c r="D63" s="16" t="n">
        <f aca="false">SUM(D64:D66)</f>
        <v>45000</v>
      </c>
      <c r="E63" s="16" t="n">
        <f aca="false">SUM(E64:E66)</f>
        <v>45000</v>
      </c>
    </row>
    <row r="64" s="17" customFormat="true" ht="12" hidden="false" customHeight="true" outlineLevel="0" collapsed="false">
      <c r="A64" s="18" t="s">
        <v>130</v>
      </c>
      <c r="B64" s="19" t="s">
        <v>131</v>
      </c>
      <c r="C64" s="32"/>
      <c r="D64" s="32"/>
      <c r="E64" s="32"/>
    </row>
    <row r="65" s="17" customFormat="true" ht="12" hidden="false" customHeight="true" outlineLevel="0" collapsed="false">
      <c r="A65" s="21" t="s">
        <v>132</v>
      </c>
      <c r="B65" s="22" t="s">
        <v>133</v>
      </c>
      <c r="C65" s="32"/>
      <c r="D65" s="32"/>
      <c r="E65" s="32"/>
    </row>
    <row r="66" s="17" customFormat="true" ht="12" hidden="false" customHeight="true" outlineLevel="0" collapsed="false">
      <c r="A66" s="25" t="s">
        <v>134</v>
      </c>
      <c r="B66" s="37" t="s">
        <v>135</v>
      </c>
      <c r="C66" s="32" t="n">
        <v>51921</v>
      </c>
      <c r="D66" s="32" t="n">
        <v>45000</v>
      </c>
      <c r="E66" s="32" t="n">
        <v>45000</v>
      </c>
    </row>
    <row r="67" s="17" customFormat="true" ht="12" hidden="false" customHeight="true" outlineLevel="0" collapsed="false">
      <c r="A67" s="36" t="s">
        <v>136</v>
      </c>
      <c r="B67" s="27" t="s">
        <v>137</v>
      </c>
      <c r="C67" s="16" t="n">
        <f aca="false">SUM(C68:C71)</f>
        <v>0</v>
      </c>
      <c r="D67" s="16" t="n">
        <f aca="false">SUM(D68:D71)</f>
        <v>0</v>
      </c>
      <c r="E67" s="16" t="n">
        <f aca="false">SUM(E68:E71)</f>
        <v>0</v>
      </c>
    </row>
    <row r="68" s="17" customFormat="true" ht="12" hidden="false" customHeight="true" outlineLevel="0" collapsed="false">
      <c r="A68" s="18" t="s">
        <v>138</v>
      </c>
      <c r="B68" s="19" t="s">
        <v>139</v>
      </c>
      <c r="C68" s="32"/>
      <c r="D68" s="32"/>
      <c r="E68" s="32"/>
    </row>
    <row r="69" s="17" customFormat="true" ht="12" hidden="false" customHeight="true" outlineLevel="0" collapsed="false">
      <c r="A69" s="21" t="s">
        <v>140</v>
      </c>
      <c r="B69" s="22" t="s">
        <v>141</v>
      </c>
      <c r="C69" s="32"/>
      <c r="D69" s="32"/>
      <c r="E69" s="32"/>
    </row>
    <row r="70" s="17" customFormat="true" ht="12" hidden="false" customHeight="true" outlineLevel="0" collapsed="false">
      <c r="A70" s="21" t="s">
        <v>142</v>
      </c>
      <c r="B70" s="22" t="s">
        <v>143</v>
      </c>
      <c r="C70" s="32"/>
      <c r="D70" s="32"/>
      <c r="E70" s="32"/>
    </row>
    <row r="71" s="17" customFormat="true" ht="12" hidden="false" customHeight="true" outlineLevel="0" collapsed="false">
      <c r="A71" s="25" t="s">
        <v>144</v>
      </c>
      <c r="B71" s="26" t="s">
        <v>145</v>
      </c>
      <c r="C71" s="32"/>
      <c r="D71" s="32"/>
      <c r="E71" s="32"/>
    </row>
    <row r="72" s="17" customFormat="true" ht="12" hidden="false" customHeight="true" outlineLevel="0" collapsed="false">
      <c r="A72" s="36" t="s">
        <v>146</v>
      </c>
      <c r="B72" s="27" t="s">
        <v>147</v>
      </c>
      <c r="C72" s="16" t="n">
        <f aca="false">SUM(C73:C74)</f>
        <v>114948</v>
      </c>
      <c r="D72" s="16" t="n">
        <f aca="false">SUM(D73:D74)</f>
        <v>115021</v>
      </c>
      <c r="E72" s="16" t="n">
        <f aca="false">SUM(E73:E74)</f>
        <v>108531</v>
      </c>
    </row>
    <row r="73" s="17" customFormat="true" ht="12" hidden="false" customHeight="true" outlineLevel="0" collapsed="false">
      <c r="A73" s="18" t="s">
        <v>148</v>
      </c>
      <c r="B73" s="19" t="s">
        <v>149</v>
      </c>
      <c r="C73" s="32" t="n">
        <v>114948</v>
      </c>
      <c r="D73" s="32" t="n">
        <v>115021</v>
      </c>
      <c r="E73" s="32" t="n">
        <v>108531</v>
      </c>
    </row>
    <row r="74" s="17" customFormat="true" ht="12" hidden="false" customHeight="true" outlineLevel="0" collapsed="false">
      <c r="A74" s="25" t="s">
        <v>150</v>
      </c>
      <c r="B74" s="26" t="s">
        <v>151</v>
      </c>
      <c r="C74" s="32"/>
      <c r="D74" s="32"/>
      <c r="E74" s="32"/>
    </row>
    <row r="75" s="17" customFormat="true" ht="12" hidden="false" customHeight="true" outlineLevel="0" collapsed="false">
      <c r="A75" s="36" t="s">
        <v>152</v>
      </c>
      <c r="B75" s="27" t="s">
        <v>153</v>
      </c>
      <c r="C75" s="16" t="n">
        <f aca="false">SUM(C76:C78)</f>
        <v>0</v>
      </c>
      <c r="D75" s="16" t="n">
        <f aca="false">SUM(D76:D78)</f>
        <v>0</v>
      </c>
      <c r="E75" s="16" t="n">
        <f aca="false">SUM(E76:E78)</f>
        <v>6737</v>
      </c>
    </row>
    <row r="76" s="17" customFormat="true" ht="12" hidden="false" customHeight="true" outlineLevel="0" collapsed="false">
      <c r="A76" s="18" t="s">
        <v>154</v>
      </c>
      <c r="B76" s="19" t="s">
        <v>155</v>
      </c>
      <c r="C76" s="32"/>
      <c r="D76" s="32"/>
      <c r="E76" s="32" t="n">
        <v>6737</v>
      </c>
    </row>
    <row r="77" s="17" customFormat="true" ht="12" hidden="false" customHeight="true" outlineLevel="0" collapsed="false">
      <c r="A77" s="21" t="s">
        <v>156</v>
      </c>
      <c r="B77" s="22" t="s">
        <v>157</v>
      </c>
      <c r="C77" s="32"/>
      <c r="D77" s="32"/>
      <c r="E77" s="32"/>
    </row>
    <row r="78" s="17" customFormat="true" ht="12" hidden="false" customHeight="true" outlineLevel="0" collapsed="false">
      <c r="A78" s="25" t="s">
        <v>158</v>
      </c>
      <c r="B78" s="26" t="s">
        <v>159</v>
      </c>
      <c r="C78" s="32"/>
      <c r="D78" s="32"/>
      <c r="E78" s="32"/>
    </row>
    <row r="79" s="17" customFormat="true" ht="12" hidden="false" customHeight="true" outlineLevel="0" collapsed="false">
      <c r="A79" s="36" t="s">
        <v>160</v>
      </c>
      <c r="B79" s="27" t="s">
        <v>161</v>
      </c>
      <c r="C79" s="16" t="n">
        <f aca="false">SUM(C80:C83)</f>
        <v>0</v>
      </c>
      <c r="D79" s="16" t="n">
        <f aca="false">SUM(D80:D83)</f>
        <v>0</v>
      </c>
      <c r="E79" s="16" t="n">
        <f aca="false">SUM(E80:E83)</f>
        <v>0</v>
      </c>
    </row>
    <row r="80" s="17" customFormat="true" ht="12" hidden="false" customHeight="true" outlineLevel="0" collapsed="false">
      <c r="A80" s="38" t="s">
        <v>162</v>
      </c>
      <c r="B80" s="19" t="s">
        <v>163</v>
      </c>
      <c r="C80" s="32"/>
      <c r="D80" s="32"/>
      <c r="E80" s="32"/>
    </row>
    <row r="81" s="17" customFormat="true" ht="12" hidden="false" customHeight="true" outlineLevel="0" collapsed="false">
      <c r="A81" s="39" t="s">
        <v>164</v>
      </c>
      <c r="B81" s="22" t="s">
        <v>165</v>
      </c>
      <c r="C81" s="32"/>
      <c r="D81" s="32"/>
      <c r="E81" s="32"/>
    </row>
    <row r="82" s="17" customFormat="true" ht="12" hidden="false" customHeight="true" outlineLevel="0" collapsed="false">
      <c r="A82" s="39" t="s">
        <v>166</v>
      </c>
      <c r="B82" s="22" t="s">
        <v>167</v>
      </c>
      <c r="C82" s="32"/>
      <c r="D82" s="32"/>
      <c r="E82" s="32"/>
    </row>
    <row r="83" s="17" customFormat="true" ht="12" hidden="false" customHeight="true" outlineLevel="0" collapsed="false">
      <c r="A83" s="40" t="s">
        <v>168</v>
      </c>
      <c r="B83" s="26" t="s">
        <v>169</v>
      </c>
      <c r="C83" s="32"/>
      <c r="D83" s="32"/>
      <c r="E83" s="32"/>
    </row>
    <row r="84" s="17" customFormat="true" ht="12" hidden="false" customHeight="true" outlineLevel="0" collapsed="false">
      <c r="A84" s="36" t="s">
        <v>170</v>
      </c>
      <c r="B84" s="27" t="s">
        <v>171</v>
      </c>
      <c r="C84" s="41"/>
      <c r="D84" s="41"/>
      <c r="E84" s="41"/>
    </row>
    <row r="85" s="17" customFormat="true" ht="13.5" hidden="false" customHeight="true" outlineLevel="0" collapsed="false">
      <c r="A85" s="36" t="s">
        <v>172</v>
      </c>
      <c r="B85" s="27" t="s">
        <v>173</v>
      </c>
      <c r="C85" s="41"/>
      <c r="D85" s="41"/>
      <c r="E85" s="41"/>
    </row>
    <row r="86" s="17" customFormat="true" ht="15.75" hidden="false" customHeight="true" outlineLevel="0" collapsed="false">
      <c r="A86" s="36" t="s">
        <v>174</v>
      </c>
      <c r="B86" s="42" t="s">
        <v>175</v>
      </c>
      <c r="C86" s="30" t="n">
        <f aca="false">+C63+C67+C72+C75+C79+C85+C84</f>
        <v>166869</v>
      </c>
      <c r="D86" s="30" t="n">
        <f aca="false">+D63+D67+D72+D75+D79+D85+D84</f>
        <v>160021</v>
      </c>
      <c r="E86" s="30" t="n">
        <f aca="false">+E63+E67+E72+E75+E79+E85+E84</f>
        <v>160268</v>
      </c>
    </row>
    <row r="87" s="17" customFormat="true" ht="16.5" hidden="false" customHeight="true" outlineLevel="0" collapsed="false">
      <c r="A87" s="43" t="s">
        <v>176</v>
      </c>
      <c r="B87" s="44" t="s">
        <v>177</v>
      </c>
      <c r="C87" s="30" t="n">
        <f aca="false">+C62+C86</f>
        <v>534305</v>
      </c>
      <c r="D87" s="30" t="n">
        <f aca="false">+D62+D86</f>
        <v>591631</v>
      </c>
      <c r="E87" s="30" t="n">
        <f aca="false">+E62+E86</f>
        <v>616362</v>
      </c>
    </row>
    <row r="88" s="17" customFormat="true" ht="83.25" hidden="false" customHeight="true" outlineLevel="0" collapsed="false">
      <c r="A88" s="45"/>
      <c r="B88" s="46"/>
      <c r="C88" s="47"/>
    </row>
    <row r="89" customFormat="false" ht="16.5" hidden="false" customHeight="true" outlineLevel="0" collapsed="false">
      <c r="A89" s="4" t="s">
        <v>178</v>
      </c>
      <c r="B89" s="4"/>
      <c r="C89" s="4"/>
    </row>
    <row r="90" s="50" customFormat="true" ht="16.5" hidden="false" customHeight="true" outlineLevel="0" collapsed="false">
      <c r="A90" s="48" t="s">
        <v>179</v>
      </c>
      <c r="B90" s="48"/>
      <c r="C90" s="49" t="s">
        <v>2</v>
      </c>
      <c r="D90" s="49"/>
      <c r="E90" s="49"/>
    </row>
    <row r="91" customFormat="false" ht="38.1" hidden="false" customHeight="true" outlineLevel="0" collapsed="false">
      <c r="A91" s="7" t="s">
        <v>3</v>
      </c>
      <c r="B91" s="8" t="s">
        <v>180</v>
      </c>
      <c r="C91" s="9" t="str">
        <f aca="false">+C3</f>
        <v>2016. évi eredeti előirányzat</v>
      </c>
      <c r="D91" s="9" t="str">
        <f aca="false">+D3</f>
        <v>Módosított előirányzat</v>
      </c>
      <c r="E91" s="9" t="str">
        <f aca="false">+E3</f>
        <v>Módosított előirányzat</v>
      </c>
    </row>
    <row r="92" s="13" customFormat="true" ht="12" hidden="false" customHeight="true" outlineLevel="0" collapsed="false">
      <c r="A92" s="51" t="s">
        <v>7</v>
      </c>
      <c r="B92" s="52" t="s">
        <v>8</v>
      </c>
      <c r="C92" s="53" t="s">
        <v>9</v>
      </c>
      <c r="D92" s="53" t="s">
        <v>10</v>
      </c>
      <c r="E92" s="53" t="s">
        <v>11</v>
      </c>
    </row>
    <row r="93" customFormat="false" ht="12" hidden="false" customHeight="true" outlineLevel="0" collapsed="false">
      <c r="A93" s="54" t="s">
        <v>12</v>
      </c>
      <c r="B93" s="55" t="s">
        <v>181</v>
      </c>
      <c r="C93" s="56" t="n">
        <f aca="false">C94+C95+C96+C97+C98+C111</f>
        <v>269113</v>
      </c>
      <c r="D93" s="56" t="n">
        <f aca="false">D94+D95+D96+D97+D98+D111</f>
        <v>293851</v>
      </c>
      <c r="E93" s="56" t="n">
        <f aca="false">E94+E95+E96+E97+E98+E111</f>
        <v>315580</v>
      </c>
    </row>
    <row r="94" customFormat="false" ht="12" hidden="false" customHeight="true" outlineLevel="0" collapsed="false">
      <c r="A94" s="57" t="s">
        <v>14</v>
      </c>
      <c r="B94" s="58" t="s">
        <v>182</v>
      </c>
      <c r="C94" s="59" t="n">
        <v>111734</v>
      </c>
      <c r="D94" s="59" t="n">
        <v>113475</v>
      </c>
      <c r="E94" s="59" t="n">
        <v>89405</v>
      </c>
    </row>
    <row r="95" customFormat="false" ht="12" hidden="false" customHeight="true" outlineLevel="0" collapsed="false">
      <c r="A95" s="21" t="s">
        <v>16</v>
      </c>
      <c r="B95" s="60" t="s">
        <v>183</v>
      </c>
      <c r="C95" s="23" t="n">
        <v>29428</v>
      </c>
      <c r="D95" s="23" t="n">
        <v>29850</v>
      </c>
      <c r="E95" s="23" t="n">
        <v>23305</v>
      </c>
    </row>
    <row r="96" customFormat="false" ht="12" hidden="false" customHeight="true" outlineLevel="0" collapsed="false">
      <c r="A96" s="21" t="s">
        <v>18</v>
      </c>
      <c r="B96" s="60" t="s">
        <v>184</v>
      </c>
      <c r="C96" s="28" t="n">
        <v>112486</v>
      </c>
      <c r="D96" s="28" t="n">
        <v>112584</v>
      </c>
      <c r="E96" s="28" t="n">
        <v>123305</v>
      </c>
    </row>
    <row r="97" customFormat="false" ht="12" hidden="false" customHeight="true" outlineLevel="0" collapsed="false">
      <c r="A97" s="21" t="s">
        <v>20</v>
      </c>
      <c r="B97" s="61" t="s">
        <v>185</v>
      </c>
      <c r="C97" s="28" t="n">
        <v>4256</v>
      </c>
      <c r="D97" s="28" t="n">
        <v>4256</v>
      </c>
      <c r="E97" s="28" t="n">
        <v>4448</v>
      </c>
    </row>
    <row r="98" customFormat="false" ht="12" hidden="false" customHeight="true" outlineLevel="0" collapsed="false">
      <c r="A98" s="21" t="s">
        <v>186</v>
      </c>
      <c r="B98" s="62" t="s">
        <v>187</v>
      </c>
      <c r="C98" s="28" t="n">
        <v>689</v>
      </c>
      <c r="D98" s="28" t="n">
        <f aca="false">D99+D105+D110</f>
        <v>2110</v>
      </c>
      <c r="E98" s="28" t="n">
        <f aca="false">E99+E105+E110</f>
        <v>2110</v>
      </c>
    </row>
    <row r="99" customFormat="false" ht="12" hidden="false" customHeight="true" outlineLevel="0" collapsed="false">
      <c r="A99" s="21" t="s">
        <v>24</v>
      </c>
      <c r="B99" s="60" t="s">
        <v>188</v>
      </c>
      <c r="C99" s="28" t="n">
        <v>10</v>
      </c>
      <c r="D99" s="28" t="n">
        <v>1431</v>
      </c>
      <c r="E99" s="28" t="n">
        <v>1431</v>
      </c>
    </row>
    <row r="100" customFormat="false" ht="12" hidden="false" customHeight="true" outlineLevel="0" collapsed="false">
      <c r="A100" s="21" t="s">
        <v>189</v>
      </c>
      <c r="B100" s="63" t="s">
        <v>190</v>
      </c>
      <c r="C100" s="28"/>
      <c r="D100" s="28"/>
      <c r="E100" s="28"/>
    </row>
    <row r="101" customFormat="false" ht="12" hidden="false" customHeight="true" outlineLevel="0" collapsed="false">
      <c r="A101" s="21" t="s">
        <v>191</v>
      </c>
      <c r="B101" s="63" t="s">
        <v>192</v>
      </c>
      <c r="C101" s="28"/>
      <c r="D101" s="28"/>
      <c r="E101" s="28"/>
    </row>
    <row r="102" customFormat="false" ht="12" hidden="false" customHeight="true" outlineLevel="0" collapsed="false">
      <c r="A102" s="21" t="s">
        <v>193</v>
      </c>
      <c r="B102" s="64" t="s">
        <v>194</v>
      </c>
      <c r="C102" s="28"/>
      <c r="D102" s="28"/>
      <c r="E102" s="28"/>
    </row>
    <row r="103" customFormat="false" ht="12" hidden="false" customHeight="true" outlineLevel="0" collapsed="false">
      <c r="A103" s="21" t="s">
        <v>195</v>
      </c>
      <c r="B103" s="65" t="s">
        <v>196</v>
      </c>
      <c r="C103" s="28"/>
      <c r="D103" s="28"/>
      <c r="E103" s="28"/>
    </row>
    <row r="104" customFormat="false" ht="12" hidden="false" customHeight="true" outlineLevel="0" collapsed="false">
      <c r="A104" s="21" t="s">
        <v>197</v>
      </c>
      <c r="B104" s="65" t="s">
        <v>198</v>
      </c>
      <c r="C104" s="28"/>
      <c r="D104" s="28"/>
      <c r="E104" s="28"/>
    </row>
    <row r="105" customFormat="false" ht="12" hidden="false" customHeight="true" outlineLevel="0" collapsed="false">
      <c r="A105" s="21" t="s">
        <v>199</v>
      </c>
      <c r="B105" s="64" t="s">
        <v>200</v>
      </c>
      <c r="C105" s="28" t="n">
        <v>442</v>
      </c>
      <c r="D105" s="28" t="n">
        <v>442</v>
      </c>
      <c r="E105" s="28" t="n">
        <v>388</v>
      </c>
    </row>
    <row r="106" customFormat="false" ht="12" hidden="false" customHeight="true" outlineLevel="0" collapsed="false">
      <c r="A106" s="21" t="s">
        <v>201</v>
      </c>
      <c r="B106" s="64" t="s">
        <v>202</v>
      </c>
      <c r="C106" s="28"/>
      <c r="D106" s="28"/>
      <c r="E106" s="28"/>
    </row>
    <row r="107" customFormat="false" ht="12" hidden="false" customHeight="true" outlineLevel="0" collapsed="false">
      <c r="A107" s="21" t="s">
        <v>203</v>
      </c>
      <c r="B107" s="65" t="s">
        <v>204</v>
      </c>
      <c r="C107" s="28"/>
      <c r="D107" s="28"/>
      <c r="E107" s="28"/>
    </row>
    <row r="108" customFormat="false" ht="12" hidden="false" customHeight="true" outlineLevel="0" collapsed="false">
      <c r="A108" s="66" t="s">
        <v>205</v>
      </c>
      <c r="B108" s="63" t="s">
        <v>206</v>
      </c>
      <c r="C108" s="28"/>
      <c r="D108" s="28"/>
      <c r="E108" s="28"/>
    </row>
    <row r="109" customFormat="false" ht="12" hidden="false" customHeight="true" outlineLevel="0" collapsed="false">
      <c r="A109" s="21" t="s">
        <v>207</v>
      </c>
      <c r="B109" s="63" t="s">
        <v>208</v>
      </c>
      <c r="C109" s="28"/>
      <c r="D109" s="28"/>
      <c r="E109" s="28"/>
    </row>
    <row r="110" customFormat="false" ht="12" hidden="false" customHeight="true" outlineLevel="0" collapsed="false">
      <c r="A110" s="25" t="s">
        <v>209</v>
      </c>
      <c r="B110" s="63" t="s">
        <v>210</v>
      </c>
      <c r="C110" s="28" t="n">
        <v>237</v>
      </c>
      <c r="D110" s="28" t="n">
        <v>237</v>
      </c>
      <c r="E110" s="28" t="n">
        <v>291</v>
      </c>
    </row>
    <row r="111" customFormat="false" ht="12" hidden="false" customHeight="true" outlineLevel="0" collapsed="false">
      <c r="A111" s="21" t="s">
        <v>211</v>
      </c>
      <c r="B111" s="61" t="s">
        <v>212</v>
      </c>
      <c r="C111" s="23" t="n">
        <v>10520</v>
      </c>
      <c r="D111" s="23" t="n">
        <f aca="false">D112+D113</f>
        <v>31576</v>
      </c>
      <c r="E111" s="23" t="n">
        <f aca="false">E112+E113</f>
        <v>73007</v>
      </c>
    </row>
    <row r="112" customFormat="false" ht="12" hidden="false" customHeight="true" outlineLevel="0" collapsed="false">
      <c r="A112" s="21" t="s">
        <v>213</v>
      </c>
      <c r="B112" s="60" t="s">
        <v>214</v>
      </c>
      <c r="C112" s="23" t="n">
        <v>8000</v>
      </c>
      <c r="D112" s="23" t="n">
        <v>650</v>
      </c>
      <c r="E112" s="23" t="n">
        <v>34269</v>
      </c>
    </row>
    <row r="113" customFormat="false" ht="12" hidden="false" customHeight="true" outlineLevel="0" collapsed="false">
      <c r="A113" s="67" t="s">
        <v>215</v>
      </c>
      <c r="B113" s="68" t="s">
        <v>216</v>
      </c>
      <c r="C113" s="69" t="n">
        <v>2520</v>
      </c>
      <c r="D113" s="69" t="n">
        <v>30926</v>
      </c>
      <c r="E113" s="69" t="n">
        <v>38738</v>
      </c>
    </row>
    <row r="114" customFormat="false" ht="12" hidden="false" customHeight="true" outlineLevel="0" collapsed="false">
      <c r="A114" s="70" t="s">
        <v>26</v>
      </c>
      <c r="B114" s="71" t="s">
        <v>217</v>
      </c>
      <c r="C114" s="72" t="n">
        <f aca="false">+C115+C117+C119</f>
        <v>259342</v>
      </c>
      <c r="D114" s="72" t="n">
        <f aca="false">+D115+D117+D119</f>
        <v>286001</v>
      </c>
      <c r="E114" s="72" t="n">
        <f aca="false">+E115+E117+E119</f>
        <v>289003</v>
      </c>
    </row>
    <row r="115" customFormat="false" ht="12" hidden="false" customHeight="true" outlineLevel="0" collapsed="false">
      <c r="A115" s="18" t="s">
        <v>28</v>
      </c>
      <c r="B115" s="60" t="s">
        <v>218</v>
      </c>
      <c r="C115" s="20" t="n">
        <v>230243</v>
      </c>
      <c r="D115" s="20" t="n">
        <v>256902</v>
      </c>
      <c r="E115" s="20" t="n">
        <v>257708</v>
      </c>
    </row>
    <row r="116" customFormat="false" ht="12" hidden="false" customHeight="true" outlineLevel="0" collapsed="false">
      <c r="A116" s="18" t="s">
        <v>30</v>
      </c>
      <c r="B116" s="73" t="s">
        <v>219</v>
      </c>
      <c r="C116" s="20"/>
      <c r="D116" s="20"/>
      <c r="E116" s="20"/>
    </row>
    <row r="117" customFormat="false" ht="12" hidden="false" customHeight="true" outlineLevel="0" collapsed="false">
      <c r="A117" s="18" t="s">
        <v>32</v>
      </c>
      <c r="B117" s="73" t="s">
        <v>220</v>
      </c>
      <c r="C117" s="23" t="n">
        <v>29099</v>
      </c>
      <c r="D117" s="23" t="n">
        <v>29099</v>
      </c>
      <c r="E117" s="23" t="n">
        <v>31295</v>
      </c>
    </row>
    <row r="118" customFormat="false" ht="12" hidden="false" customHeight="true" outlineLevel="0" collapsed="false">
      <c r="A118" s="18" t="s">
        <v>34</v>
      </c>
      <c r="B118" s="73" t="s">
        <v>221</v>
      </c>
      <c r="C118" s="74"/>
      <c r="D118" s="74"/>
      <c r="E118" s="74"/>
    </row>
    <row r="119" customFormat="false" ht="12" hidden="false" customHeight="true" outlineLevel="0" collapsed="false">
      <c r="A119" s="18" t="s">
        <v>36</v>
      </c>
      <c r="B119" s="26" t="s">
        <v>222</v>
      </c>
      <c r="C119" s="74"/>
      <c r="D119" s="74"/>
      <c r="E119" s="74"/>
    </row>
    <row r="120" customFormat="false" ht="12" hidden="false" customHeight="true" outlineLevel="0" collapsed="false">
      <c r="A120" s="18" t="s">
        <v>38</v>
      </c>
      <c r="B120" s="24" t="s">
        <v>223</v>
      </c>
      <c r="C120" s="74"/>
      <c r="D120" s="74"/>
      <c r="E120" s="74"/>
    </row>
    <row r="121" customFormat="false" ht="12" hidden="false" customHeight="true" outlineLevel="0" collapsed="false">
      <c r="A121" s="18" t="s">
        <v>224</v>
      </c>
      <c r="B121" s="75" t="s">
        <v>225</v>
      </c>
      <c r="C121" s="74"/>
      <c r="D121" s="74"/>
      <c r="E121" s="74"/>
    </row>
    <row r="122" customFormat="false" ht="15.75" hidden="false" customHeight="false" outlineLevel="0" collapsed="false">
      <c r="A122" s="18" t="s">
        <v>226</v>
      </c>
      <c r="B122" s="65" t="s">
        <v>198</v>
      </c>
      <c r="C122" s="74"/>
      <c r="D122" s="74"/>
      <c r="E122" s="74"/>
    </row>
    <row r="123" customFormat="false" ht="12" hidden="false" customHeight="true" outlineLevel="0" collapsed="false">
      <c r="A123" s="18" t="s">
        <v>227</v>
      </c>
      <c r="B123" s="65" t="s">
        <v>228</v>
      </c>
      <c r="C123" s="74"/>
      <c r="D123" s="74"/>
      <c r="E123" s="74"/>
    </row>
    <row r="124" customFormat="false" ht="12" hidden="false" customHeight="true" outlineLevel="0" collapsed="false">
      <c r="A124" s="18" t="s">
        <v>229</v>
      </c>
      <c r="B124" s="65" t="s">
        <v>230</v>
      </c>
      <c r="C124" s="74"/>
      <c r="D124" s="74"/>
      <c r="E124" s="74"/>
    </row>
    <row r="125" customFormat="false" ht="12" hidden="false" customHeight="true" outlineLevel="0" collapsed="false">
      <c r="A125" s="18" t="s">
        <v>231</v>
      </c>
      <c r="B125" s="65" t="s">
        <v>204</v>
      </c>
      <c r="C125" s="74"/>
      <c r="D125" s="74"/>
      <c r="E125" s="74"/>
    </row>
    <row r="126" customFormat="false" ht="12" hidden="false" customHeight="true" outlineLevel="0" collapsed="false">
      <c r="A126" s="18" t="s">
        <v>232</v>
      </c>
      <c r="B126" s="65" t="s">
        <v>233</v>
      </c>
      <c r="C126" s="74"/>
      <c r="D126" s="74"/>
      <c r="E126" s="74"/>
    </row>
    <row r="127" customFormat="false" ht="16.5" hidden="false" customHeight="false" outlineLevel="0" collapsed="false">
      <c r="A127" s="66" t="s">
        <v>234</v>
      </c>
      <c r="B127" s="65" t="s">
        <v>235</v>
      </c>
      <c r="C127" s="76"/>
      <c r="D127" s="76"/>
      <c r="E127" s="76"/>
    </row>
    <row r="128" customFormat="false" ht="12" hidden="false" customHeight="true" outlineLevel="0" collapsed="false">
      <c r="A128" s="14" t="s">
        <v>40</v>
      </c>
      <c r="B128" s="77" t="s">
        <v>236</v>
      </c>
      <c r="C128" s="16" t="n">
        <f aca="false">+C93+C114</f>
        <v>528455</v>
      </c>
      <c r="D128" s="16" t="n">
        <f aca="false">+D93+D114</f>
        <v>579852</v>
      </c>
      <c r="E128" s="16" t="n">
        <f aca="false">+E93+E114</f>
        <v>604583</v>
      </c>
    </row>
    <row r="129" customFormat="false" ht="12" hidden="false" customHeight="true" outlineLevel="0" collapsed="false">
      <c r="A129" s="14" t="s">
        <v>237</v>
      </c>
      <c r="B129" s="77" t="s">
        <v>238</v>
      </c>
      <c r="C129" s="16" t="n">
        <f aca="false">+C130+C131+C132</f>
        <v>0</v>
      </c>
      <c r="D129" s="16" t="n">
        <f aca="false">+D130+D131+D132</f>
        <v>5929</v>
      </c>
      <c r="E129" s="16" t="n">
        <f aca="false">+E130+E131+E132</f>
        <v>5929</v>
      </c>
    </row>
    <row r="130" customFormat="false" ht="12" hidden="false" customHeight="true" outlineLevel="0" collapsed="false">
      <c r="A130" s="18" t="s">
        <v>56</v>
      </c>
      <c r="B130" s="73" t="s">
        <v>239</v>
      </c>
      <c r="C130" s="74"/>
      <c r="D130" s="74"/>
      <c r="E130" s="74"/>
    </row>
    <row r="131" customFormat="false" ht="12" hidden="false" customHeight="true" outlineLevel="0" collapsed="false">
      <c r="A131" s="18" t="s">
        <v>64</v>
      </c>
      <c r="B131" s="73" t="s">
        <v>240</v>
      </c>
      <c r="C131" s="74"/>
      <c r="D131" s="74"/>
      <c r="E131" s="74"/>
    </row>
    <row r="132" customFormat="false" ht="12" hidden="false" customHeight="true" outlineLevel="0" collapsed="false">
      <c r="A132" s="66" t="s">
        <v>66</v>
      </c>
      <c r="B132" s="73" t="s">
        <v>241</v>
      </c>
      <c r="C132" s="74"/>
      <c r="D132" s="74" t="n">
        <v>5929</v>
      </c>
      <c r="E132" s="74" t="n">
        <v>5929</v>
      </c>
    </row>
    <row r="133" customFormat="false" ht="12" hidden="false" customHeight="true" outlineLevel="0" collapsed="false">
      <c r="A133" s="14" t="s">
        <v>70</v>
      </c>
      <c r="B133" s="77" t="s">
        <v>242</v>
      </c>
      <c r="C133" s="16" t="n">
        <f aca="false">SUM(C134:C139)</f>
        <v>0</v>
      </c>
      <c r="D133" s="16" t="n">
        <f aca="false">SUM(D134:D139)</f>
        <v>0</v>
      </c>
      <c r="E133" s="16" t="n">
        <f aca="false">SUM(E134:E139)</f>
        <v>0</v>
      </c>
    </row>
    <row r="134" customFormat="false" ht="12" hidden="false" customHeight="true" outlineLevel="0" collapsed="false">
      <c r="A134" s="18" t="s">
        <v>72</v>
      </c>
      <c r="B134" s="78" t="s">
        <v>243</v>
      </c>
      <c r="C134" s="74"/>
      <c r="D134" s="74"/>
      <c r="E134" s="74"/>
    </row>
    <row r="135" customFormat="false" ht="12" hidden="false" customHeight="true" outlineLevel="0" collapsed="false">
      <c r="A135" s="18" t="s">
        <v>74</v>
      </c>
      <c r="B135" s="78" t="s">
        <v>244</v>
      </c>
      <c r="C135" s="74"/>
      <c r="D135" s="74"/>
      <c r="E135" s="74"/>
    </row>
    <row r="136" customFormat="false" ht="12" hidden="false" customHeight="true" outlineLevel="0" collapsed="false">
      <c r="A136" s="18" t="s">
        <v>76</v>
      </c>
      <c r="B136" s="78" t="s">
        <v>245</v>
      </c>
      <c r="C136" s="74"/>
      <c r="D136" s="74"/>
      <c r="E136" s="74"/>
    </row>
    <row r="137" customFormat="false" ht="12" hidden="false" customHeight="true" outlineLevel="0" collapsed="false">
      <c r="A137" s="18" t="s">
        <v>78</v>
      </c>
      <c r="B137" s="78" t="s">
        <v>246</v>
      </c>
      <c r="C137" s="74"/>
      <c r="D137" s="74"/>
      <c r="E137" s="74"/>
    </row>
    <row r="138" customFormat="false" ht="12" hidden="false" customHeight="true" outlineLevel="0" collapsed="false">
      <c r="A138" s="18" t="s">
        <v>80</v>
      </c>
      <c r="B138" s="78" t="s">
        <v>247</v>
      </c>
      <c r="C138" s="74"/>
      <c r="D138" s="74"/>
      <c r="E138" s="74"/>
    </row>
    <row r="139" customFormat="false" ht="12" hidden="false" customHeight="true" outlineLevel="0" collapsed="false">
      <c r="A139" s="66" t="s">
        <v>82</v>
      </c>
      <c r="B139" s="78" t="s">
        <v>248</v>
      </c>
      <c r="C139" s="74"/>
      <c r="D139" s="74"/>
      <c r="E139" s="74"/>
    </row>
    <row r="140" customFormat="false" ht="12" hidden="false" customHeight="true" outlineLevel="0" collapsed="false">
      <c r="A140" s="14" t="s">
        <v>94</v>
      </c>
      <c r="B140" s="77" t="s">
        <v>249</v>
      </c>
      <c r="C140" s="30" t="n">
        <f aca="false">+C141+C142+C143+C144</f>
        <v>5850</v>
      </c>
      <c r="D140" s="30" t="n">
        <f aca="false">+D141+D142+D143+D144</f>
        <v>5850</v>
      </c>
      <c r="E140" s="30" t="n">
        <f aca="false">+E141+E142+E143+E144</f>
        <v>5850</v>
      </c>
    </row>
    <row r="141" customFormat="false" ht="12" hidden="false" customHeight="true" outlineLevel="0" collapsed="false">
      <c r="A141" s="18" t="s">
        <v>96</v>
      </c>
      <c r="B141" s="78" t="s">
        <v>250</v>
      </c>
      <c r="C141" s="74"/>
      <c r="D141" s="74"/>
      <c r="E141" s="74"/>
    </row>
    <row r="142" customFormat="false" ht="12" hidden="false" customHeight="true" outlineLevel="0" collapsed="false">
      <c r="A142" s="18" t="s">
        <v>98</v>
      </c>
      <c r="B142" s="78" t="s">
        <v>251</v>
      </c>
      <c r="C142" s="74" t="n">
        <v>5850</v>
      </c>
      <c r="D142" s="74" t="n">
        <v>5850</v>
      </c>
      <c r="E142" s="74" t="n">
        <v>5850</v>
      </c>
    </row>
    <row r="143" customFormat="false" ht="12" hidden="false" customHeight="true" outlineLevel="0" collapsed="false">
      <c r="A143" s="18" t="s">
        <v>100</v>
      </c>
      <c r="B143" s="78" t="s">
        <v>252</v>
      </c>
      <c r="C143" s="74"/>
      <c r="D143" s="74"/>
      <c r="E143" s="74"/>
    </row>
    <row r="144" customFormat="false" ht="12" hidden="false" customHeight="true" outlineLevel="0" collapsed="false">
      <c r="A144" s="66" t="s">
        <v>102</v>
      </c>
      <c r="B144" s="79" t="s">
        <v>253</v>
      </c>
      <c r="C144" s="74"/>
      <c r="D144" s="74"/>
      <c r="E144" s="74"/>
    </row>
    <row r="145" customFormat="false" ht="12" hidden="false" customHeight="true" outlineLevel="0" collapsed="false">
      <c r="A145" s="14" t="s">
        <v>254</v>
      </c>
      <c r="B145" s="77" t="s">
        <v>255</v>
      </c>
      <c r="C145" s="80" t="n">
        <f aca="false">SUM(C146:C150)</f>
        <v>0</v>
      </c>
      <c r="D145" s="80" t="n">
        <f aca="false">SUM(D146:D150)</f>
        <v>0</v>
      </c>
      <c r="E145" s="80" t="n">
        <f aca="false">SUM(E146:E150)</f>
        <v>0</v>
      </c>
    </row>
    <row r="146" customFormat="false" ht="12" hidden="false" customHeight="true" outlineLevel="0" collapsed="false">
      <c r="A146" s="18" t="s">
        <v>108</v>
      </c>
      <c r="B146" s="78" t="s">
        <v>256</v>
      </c>
      <c r="C146" s="74"/>
      <c r="D146" s="74"/>
      <c r="E146" s="74"/>
    </row>
    <row r="147" customFormat="false" ht="12" hidden="false" customHeight="true" outlineLevel="0" collapsed="false">
      <c r="A147" s="18" t="s">
        <v>110</v>
      </c>
      <c r="B147" s="78" t="s">
        <v>257</v>
      </c>
      <c r="C147" s="74"/>
      <c r="D147" s="74"/>
      <c r="E147" s="74"/>
    </row>
    <row r="148" customFormat="false" ht="12" hidden="false" customHeight="true" outlineLevel="0" collapsed="false">
      <c r="A148" s="18" t="s">
        <v>112</v>
      </c>
      <c r="B148" s="78" t="s">
        <v>258</v>
      </c>
      <c r="C148" s="74"/>
      <c r="D148" s="74"/>
      <c r="E148" s="74"/>
    </row>
    <row r="149" customFormat="false" ht="12" hidden="false" customHeight="true" outlineLevel="0" collapsed="false">
      <c r="A149" s="18" t="s">
        <v>114</v>
      </c>
      <c r="B149" s="78" t="s">
        <v>259</v>
      </c>
      <c r="C149" s="74"/>
      <c r="D149" s="74"/>
      <c r="E149" s="74"/>
    </row>
    <row r="150" customFormat="false" ht="12" hidden="false" customHeight="true" outlineLevel="0" collapsed="false">
      <c r="A150" s="18" t="s">
        <v>260</v>
      </c>
      <c r="B150" s="78" t="s">
        <v>261</v>
      </c>
      <c r="C150" s="74"/>
      <c r="D150" s="74"/>
      <c r="E150" s="74"/>
    </row>
    <row r="151" customFormat="false" ht="12" hidden="false" customHeight="true" outlineLevel="0" collapsed="false">
      <c r="A151" s="14" t="s">
        <v>116</v>
      </c>
      <c r="B151" s="77" t="s">
        <v>262</v>
      </c>
      <c r="C151" s="81"/>
      <c r="D151" s="81"/>
      <c r="E151" s="81"/>
    </row>
    <row r="152" customFormat="false" ht="12" hidden="false" customHeight="true" outlineLevel="0" collapsed="false">
      <c r="A152" s="14" t="s">
        <v>263</v>
      </c>
      <c r="B152" s="77" t="s">
        <v>264</v>
      </c>
      <c r="C152" s="81"/>
      <c r="D152" s="81"/>
      <c r="E152" s="81"/>
    </row>
    <row r="153" customFormat="false" ht="15" hidden="false" customHeight="true" outlineLevel="0" collapsed="false">
      <c r="A153" s="14" t="s">
        <v>265</v>
      </c>
      <c r="B153" s="77" t="s">
        <v>266</v>
      </c>
      <c r="C153" s="82" t="n">
        <f aca="false">+C129+C133+C140+C145+C151+C152</f>
        <v>5850</v>
      </c>
      <c r="D153" s="82" t="n">
        <f aca="false">+D129+D133+D140+D145+D151+D152</f>
        <v>11779</v>
      </c>
      <c r="E153" s="82" t="n">
        <f aca="false">+E129+E133+E140+E145+E151+E152</f>
        <v>11779</v>
      </c>
      <c r="F153" s="83"/>
      <c r="G153" s="84"/>
      <c r="H153" s="84"/>
      <c r="I153" s="84"/>
    </row>
    <row r="154" s="17" customFormat="true" ht="12.95" hidden="false" customHeight="true" outlineLevel="0" collapsed="false">
      <c r="A154" s="85" t="s">
        <v>267</v>
      </c>
      <c r="B154" s="86" t="s">
        <v>268</v>
      </c>
      <c r="C154" s="82" t="n">
        <f aca="false">+C128+C153</f>
        <v>534305</v>
      </c>
      <c r="D154" s="82" t="n">
        <f aca="false">+D128+D153</f>
        <v>591631</v>
      </c>
      <c r="E154" s="82" t="n">
        <f aca="false">+E128+E153</f>
        <v>616362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7" t="s">
        <v>269</v>
      </c>
      <c r="B156" s="87"/>
      <c r="C156" s="87"/>
    </row>
    <row r="157" customFormat="false" ht="15" hidden="false" customHeight="true" outlineLevel="0" collapsed="false">
      <c r="A157" s="5" t="s">
        <v>270</v>
      </c>
      <c r="B157" s="5"/>
      <c r="C157" s="6" t="s">
        <v>2</v>
      </c>
      <c r="D157" s="6"/>
    </row>
    <row r="158" customFormat="false" ht="13.5" hidden="false" customHeight="true" outlineLevel="0" collapsed="false">
      <c r="A158" s="14" t="n">
        <v>1</v>
      </c>
      <c r="B158" s="88" t="s">
        <v>271</v>
      </c>
      <c r="C158" s="16" t="n">
        <f aca="false">+C62-C128</f>
        <v>-161019</v>
      </c>
      <c r="D158" s="16" t="n">
        <f aca="false">+D62-D128</f>
        <v>-148242</v>
      </c>
      <c r="E158" s="16" t="n">
        <f aca="false">+E62-E128</f>
        <v>-148489</v>
      </c>
    </row>
    <row r="159" customFormat="false" ht="27.75" hidden="false" customHeight="true" outlineLevel="0" collapsed="false">
      <c r="A159" s="14" t="s">
        <v>26</v>
      </c>
      <c r="B159" s="88" t="s">
        <v>272</v>
      </c>
      <c r="C159" s="16" t="n">
        <f aca="false">+C86-C153</f>
        <v>161019</v>
      </c>
      <c r="D159" s="16" t="n">
        <f aca="false">+D86-D153</f>
        <v>148242</v>
      </c>
      <c r="E159" s="16" t="n">
        <f aca="false">+E86-E153</f>
        <v>148489</v>
      </c>
    </row>
  </sheetData>
  <mergeCells count="9">
    <mergeCell ref="A1:C1"/>
    <mergeCell ref="A2:B2"/>
    <mergeCell ref="C2:E2"/>
    <mergeCell ref="A89:C89"/>
    <mergeCell ref="A90:B90"/>
    <mergeCell ref="C90:E90"/>
    <mergeCell ref="A156:C156"/>
    <mergeCell ref="A157:B157"/>
    <mergeCell ref="C157:D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6. ÉVI KÖLTSÉGVETÉS
KÖTELEZŐ FELADATAINAK MÉRLEGE &amp;R&amp;11 1.2. melléklet a 7/2017. (V. 24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3.82"/>
    <col collapsed="false" customWidth="true" hidden="false" outlineLevel="0" max="2" min="2" style="294" width="79.15"/>
    <col collapsed="false" customWidth="true" hidden="false" outlineLevel="0" max="3" min="3" style="294" width="18.65"/>
    <col collapsed="false" customWidth="true" hidden="false" outlineLevel="0" max="4" min="4" style="294" width="13.99"/>
    <col collapsed="false" customWidth="true" hidden="false" outlineLevel="0" max="5" min="5" style="294" width="12.15"/>
    <col collapsed="false" customWidth="false" hidden="false" outlineLevel="0" max="257" min="6" style="294" width="9.32"/>
  </cols>
  <sheetData>
    <row r="1" s="296" customFormat="true" ht="21" hidden="false" customHeight="true" outlineLevel="0" collapsed="false">
      <c r="A1" s="228"/>
      <c r="B1" s="328" t="s">
        <v>490</v>
      </c>
      <c r="C1" s="328"/>
      <c r="D1" s="328"/>
      <c r="E1" s="328"/>
    </row>
    <row r="2" s="299" customFormat="true" ht="25.5" hidden="false" customHeight="true" outlineLevel="0" collapsed="false">
      <c r="A2" s="337" t="s">
        <v>449</v>
      </c>
      <c r="B2" s="232" t="s">
        <v>491</v>
      </c>
      <c r="C2" s="298" t="s">
        <v>444</v>
      </c>
      <c r="D2" s="298"/>
      <c r="E2" s="298"/>
    </row>
    <row r="3" s="299" customFormat="true" ht="36.75" hidden="false" customHeight="true" outlineLevel="0" collapsed="false">
      <c r="A3" s="338" t="s">
        <v>413</v>
      </c>
      <c r="B3" s="236" t="s">
        <v>480</v>
      </c>
      <c r="C3" s="237" t="s">
        <v>444</v>
      </c>
      <c r="D3" s="237"/>
      <c r="E3" s="237"/>
    </row>
    <row r="4" s="301" customFormat="true" ht="15.95" hidden="false" customHeight="true" outlineLevel="0" collapsed="false">
      <c r="A4" s="238"/>
      <c r="B4" s="238"/>
      <c r="C4" s="49" t="s">
        <v>368</v>
      </c>
      <c r="D4" s="49"/>
    </row>
    <row r="5" customFormat="false" ht="24.75" hidden="false" customHeight="false" outlineLevel="0" collapsed="false">
      <c r="A5" s="241" t="s">
        <v>415</v>
      </c>
      <c r="B5" s="242" t="s">
        <v>416</v>
      </c>
      <c r="C5" s="280" t="s">
        <v>417</v>
      </c>
      <c r="D5" s="280" t="s">
        <v>6</v>
      </c>
      <c r="E5" s="280" t="s">
        <v>6</v>
      </c>
    </row>
    <row r="6" s="302" customFormat="true" ht="12.95" hidden="false" customHeight="true" outlineLevel="0" collapsed="false">
      <c r="A6" s="245" t="s">
        <v>7</v>
      </c>
      <c r="B6" s="246" t="s">
        <v>8</v>
      </c>
      <c r="C6" s="247" t="s">
        <v>9</v>
      </c>
      <c r="D6" s="247" t="s">
        <v>10</v>
      </c>
      <c r="E6" s="247" t="s">
        <v>11</v>
      </c>
    </row>
    <row r="7" s="302" customFormat="true" ht="15.95" hidden="false" customHeight="true" outlineLevel="0" collapsed="false">
      <c r="A7" s="283"/>
      <c r="B7" s="284" t="s">
        <v>278</v>
      </c>
      <c r="C7" s="303"/>
      <c r="D7" s="303"/>
      <c r="E7" s="303"/>
    </row>
    <row r="8" s="305" customFormat="true" ht="12" hidden="false" customHeight="true" outlineLevel="0" collapsed="false">
      <c r="A8" s="245" t="s">
        <v>12</v>
      </c>
      <c r="B8" s="304" t="s">
        <v>451</v>
      </c>
      <c r="C8" s="124" t="n">
        <f aca="false">SUM(C9:C19)</f>
        <v>556</v>
      </c>
      <c r="D8" s="124" t="n">
        <f aca="false">SUM(D9:D19)</f>
        <v>556</v>
      </c>
      <c r="E8" s="124" t="n">
        <f aca="false">SUM(E9:E19)</f>
        <v>663</v>
      </c>
    </row>
    <row r="9" s="305" customFormat="true" ht="12" hidden="false" customHeight="true" outlineLevel="0" collapsed="false">
      <c r="A9" s="306" t="s">
        <v>14</v>
      </c>
      <c r="B9" s="58" t="s">
        <v>73</v>
      </c>
      <c r="C9" s="307"/>
      <c r="D9" s="307"/>
      <c r="E9" s="307"/>
    </row>
    <row r="10" s="305" customFormat="true" ht="12" hidden="false" customHeight="true" outlineLevel="0" collapsed="false">
      <c r="A10" s="308" t="s">
        <v>16</v>
      </c>
      <c r="B10" s="60" t="s">
        <v>75</v>
      </c>
      <c r="C10" s="113"/>
      <c r="D10" s="113"/>
      <c r="E10" s="113"/>
    </row>
    <row r="11" s="305" customFormat="true" ht="12" hidden="false" customHeight="true" outlineLevel="0" collapsed="false">
      <c r="A11" s="308" t="s">
        <v>18</v>
      </c>
      <c r="B11" s="60" t="s">
        <v>77</v>
      </c>
      <c r="C11" s="113"/>
      <c r="D11" s="113"/>
      <c r="E11" s="113"/>
    </row>
    <row r="12" s="305" customFormat="true" ht="12" hidden="false" customHeight="true" outlineLevel="0" collapsed="false">
      <c r="A12" s="308" t="s">
        <v>20</v>
      </c>
      <c r="B12" s="60" t="s">
        <v>79</v>
      </c>
      <c r="C12" s="113"/>
      <c r="D12" s="113"/>
      <c r="E12" s="113"/>
    </row>
    <row r="13" s="305" customFormat="true" ht="12" hidden="false" customHeight="true" outlineLevel="0" collapsed="false">
      <c r="A13" s="308" t="s">
        <v>22</v>
      </c>
      <c r="B13" s="60" t="s">
        <v>81</v>
      </c>
      <c r="C13" s="113" t="n">
        <v>438</v>
      </c>
      <c r="D13" s="113" t="n">
        <v>438</v>
      </c>
      <c r="E13" s="113" t="n">
        <v>512</v>
      </c>
    </row>
    <row r="14" s="305" customFormat="true" ht="12" hidden="false" customHeight="true" outlineLevel="0" collapsed="false">
      <c r="A14" s="308" t="s">
        <v>24</v>
      </c>
      <c r="B14" s="60" t="s">
        <v>452</v>
      </c>
      <c r="C14" s="113" t="n">
        <v>118</v>
      </c>
      <c r="D14" s="113" t="n">
        <v>118</v>
      </c>
      <c r="E14" s="113" t="n">
        <v>151</v>
      </c>
    </row>
    <row r="15" s="305" customFormat="true" ht="12" hidden="false" customHeight="true" outlineLevel="0" collapsed="false">
      <c r="A15" s="308" t="s">
        <v>189</v>
      </c>
      <c r="B15" s="79" t="s">
        <v>453</v>
      </c>
      <c r="C15" s="113"/>
      <c r="D15" s="113"/>
      <c r="E15" s="113"/>
    </row>
    <row r="16" s="305" customFormat="true" ht="12" hidden="false" customHeight="true" outlineLevel="0" collapsed="false">
      <c r="A16" s="308" t="s">
        <v>191</v>
      </c>
      <c r="B16" s="60" t="s">
        <v>87</v>
      </c>
      <c r="C16" s="143"/>
      <c r="D16" s="143"/>
      <c r="E16" s="143"/>
    </row>
    <row r="17" s="309" customFormat="true" ht="12" hidden="false" customHeight="true" outlineLevel="0" collapsed="false">
      <c r="A17" s="308" t="s">
        <v>193</v>
      </c>
      <c r="B17" s="60" t="s">
        <v>89</v>
      </c>
      <c r="C17" s="113"/>
      <c r="D17" s="113"/>
      <c r="E17" s="113"/>
    </row>
    <row r="18" s="309" customFormat="true" ht="12" hidden="false" customHeight="true" outlineLevel="0" collapsed="false">
      <c r="A18" s="308" t="s">
        <v>195</v>
      </c>
      <c r="B18" s="60" t="s">
        <v>91</v>
      </c>
      <c r="C18" s="120"/>
      <c r="D18" s="120"/>
      <c r="E18" s="120"/>
    </row>
    <row r="19" s="309" customFormat="true" ht="12" hidden="false" customHeight="true" outlineLevel="0" collapsed="false">
      <c r="A19" s="308" t="s">
        <v>197</v>
      </c>
      <c r="B19" s="79" t="s">
        <v>93</v>
      </c>
      <c r="C19" s="120"/>
      <c r="D19" s="120"/>
      <c r="E19" s="120"/>
    </row>
    <row r="20" s="305" customFormat="true" ht="12" hidden="false" customHeight="true" outlineLevel="0" collapsed="false">
      <c r="A20" s="245" t="s">
        <v>26</v>
      </c>
      <c r="B20" s="304" t="s">
        <v>454</v>
      </c>
      <c r="C20" s="124" t="n">
        <f aca="false">SUM(C21:C23)</f>
        <v>0</v>
      </c>
      <c r="D20" s="124" t="n">
        <f aca="false">SUM(D21:D23)</f>
        <v>0</v>
      </c>
      <c r="E20" s="124" t="n">
        <f aca="false">SUM(E21:E23)</f>
        <v>0</v>
      </c>
    </row>
    <row r="21" s="309" customFormat="true" ht="12" hidden="false" customHeight="true" outlineLevel="0" collapsed="false">
      <c r="A21" s="308" t="s">
        <v>28</v>
      </c>
      <c r="B21" s="78" t="s">
        <v>29</v>
      </c>
      <c r="C21" s="113"/>
      <c r="D21" s="113"/>
      <c r="E21" s="113"/>
    </row>
    <row r="22" s="309" customFormat="true" ht="12" hidden="false" customHeight="true" outlineLevel="0" collapsed="false">
      <c r="A22" s="308" t="s">
        <v>30</v>
      </c>
      <c r="B22" s="60" t="s">
        <v>455</v>
      </c>
      <c r="C22" s="113"/>
      <c r="D22" s="113"/>
      <c r="E22" s="113"/>
    </row>
    <row r="23" s="309" customFormat="true" ht="12" hidden="false" customHeight="true" outlineLevel="0" collapsed="false">
      <c r="A23" s="308" t="s">
        <v>32</v>
      </c>
      <c r="B23" s="60" t="s">
        <v>456</v>
      </c>
      <c r="C23" s="113"/>
      <c r="D23" s="113"/>
      <c r="E23" s="113"/>
    </row>
    <row r="24" s="309" customFormat="true" ht="12" hidden="false" customHeight="true" outlineLevel="0" collapsed="false">
      <c r="A24" s="308" t="s">
        <v>34</v>
      </c>
      <c r="B24" s="60" t="s">
        <v>485</v>
      </c>
      <c r="C24" s="113"/>
      <c r="D24" s="113"/>
      <c r="E24" s="113"/>
    </row>
    <row r="25" s="309" customFormat="true" ht="12" hidden="false" customHeight="true" outlineLevel="0" collapsed="false">
      <c r="A25" s="310" t="s">
        <v>40</v>
      </c>
      <c r="B25" s="77" t="s">
        <v>290</v>
      </c>
      <c r="C25" s="311"/>
      <c r="D25" s="311"/>
      <c r="E25" s="311"/>
    </row>
    <row r="26" s="309" customFormat="true" ht="12" hidden="false" customHeight="true" outlineLevel="0" collapsed="false">
      <c r="A26" s="310" t="s">
        <v>237</v>
      </c>
      <c r="B26" s="77" t="s">
        <v>486</v>
      </c>
      <c r="C26" s="124" t="n">
        <f aca="false">+C27+C28</f>
        <v>0</v>
      </c>
      <c r="D26" s="124" t="n">
        <f aca="false">+D27+D28</f>
        <v>0</v>
      </c>
      <c r="E26" s="124" t="n">
        <f aca="false">+E27+E28</f>
        <v>0</v>
      </c>
    </row>
    <row r="27" s="309" customFormat="true" ht="12" hidden="false" customHeight="true" outlineLevel="0" collapsed="false">
      <c r="A27" s="312" t="s">
        <v>56</v>
      </c>
      <c r="B27" s="313" t="s">
        <v>455</v>
      </c>
      <c r="C27" s="146"/>
      <c r="D27" s="146"/>
      <c r="E27" s="146"/>
    </row>
    <row r="28" s="309" customFormat="true" ht="12" hidden="false" customHeight="true" outlineLevel="0" collapsed="false">
      <c r="A28" s="312" t="s">
        <v>64</v>
      </c>
      <c r="B28" s="314" t="s">
        <v>459</v>
      </c>
      <c r="C28" s="129"/>
      <c r="D28" s="129"/>
      <c r="E28" s="129"/>
    </row>
    <row r="29" s="309" customFormat="true" ht="12" hidden="false" customHeight="true" outlineLevel="0" collapsed="false">
      <c r="A29" s="308" t="s">
        <v>66</v>
      </c>
      <c r="B29" s="315" t="s">
        <v>487</v>
      </c>
      <c r="C29" s="316"/>
      <c r="D29" s="316"/>
      <c r="E29" s="316"/>
    </row>
    <row r="30" s="309" customFormat="true" ht="12" hidden="false" customHeight="true" outlineLevel="0" collapsed="false">
      <c r="A30" s="310" t="s">
        <v>70</v>
      </c>
      <c r="B30" s="77" t="s">
        <v>461</v>
      </c>
      <c r="C30" s="124" t="n">
        <f aca="false">+C31+C32+C33</f>
        <v>0</v>
      </c>
      <c r="D30" s="124" t="n">
        <f aca="false">+D31+D32+D33</f>
        <v>0</v>
      </c>
      <c r="E30" s="124" t="n">
        <f aca="false">+E31+E32+E33</f>
        <v>0</v>
      </c>
    </row>
    <row r="31" s="309" customFormat="true" ht="12" hidden="false" customHeight="true" outlineLevel="0" collapsed="false">
      <c r="A31" s="312" t="s">
        <v>72</v>
      </c>
      <c r="B31" s="313" t="s">
        <v>97</v>
      </c>
      <c r="C31" s="146"/>
      <c r="D31" s="146"/>
      <c r="E31" s="146"/>
    </row>
    <row r="32" s="309" customFormat="true" ht="12" hidden="false" customHeight="true" outlineLevel="0" collapsed="false">
      <c r="A32" s="312" t="s">
        <v>74</v>
      </c>
      <c r="B32" s="314" t="s">
        <v>99</v>
      </c>
      <c r="C32" s="129"/>
      <c r="D32" s="129"/>
      <c r="E32" s="129"/>
    </row>
    <row r="33" s="309" customFormat="true" ht="12" hidden="false" customHeight="true" outlineLevel="0" collapsed="false">
      <c r="A33" s="308" t="s">
        <v>76</v>
      </c>
      <c r="B33" s="315" t="s">
        <v>101</v>
      </c>
      <c r="C33" s="316"/>
      <c r="D33" s="316"/>
      <c r="E33" s="316"/>
    </row>
    <row r="34" s="305" customFormat="true" ht="12" hidden="false" customHeight="true" outlineLevel="0" collapsed="false">
      <c r="A34" s="310" t="s">
        <v>94</v>
      </c>
      <c r="B34" s="77" t="s">
        <v>292</v>
      </c>
      <c r="C34" s="311"/>
      <c r="D34" s="311"/>
      <c r="E34" s="311"/>
    </row>
    <row r="35" s="305" customFormat="true" ht="12" hidden="false" customHeight="true" outlineLevel="0" collapsed="false">
      <c r="A35" s="310" t="s">
        <v>254</v>
      </c>
      <c r="B35" s="77" t="s">
        <v>462</v>
      </c>
      <c r="C35" s="317"/>
      <c r="D35" s="317"/>
      <c r="E35" s="317"/>
    </row>
    <row r="36" s="305" customFormat="true" ht="12" hidden="false" customHeight="true" outlineLevel="0" collapsed="false">
      <c r="A36" s="245" t="s">
        <v>116</v>
      </c>
      <c r="B36" s="77" t="s">
        <v>488</v>
      </c>
      <c r="C36" s="318" t="n">
        <f aca="false">+C8+C20+C25+C26+C30+C34+C35</f>
        <v>556</v>
      </c>
      <c r="D36" s="318" t="n">
        <f aca="false">+D8+D20+D25+D26+D30+D34+D35</f>
        <v>556</v>
      </c>
      <c r="E36" s="318" t="n">
        <f aca="false">+E8+E20+E25+E26+E30+E34+E35</f>
        <v>663</v>
      </c>
    </row>
    <row r="37" s="305" customFormat="true" ht="12" hidden="false" customHeight="true" outlineLevel="0" collapsed="false">
      <c r="A37" s="319" t="s">
        <v>263</v>
      </c>
      <c r="B37" s="77" t="s">
        <v>464</v>
      </c>
      <c r="C37" s="318" t="n">
        <f aca="false">+C38+C39+C40</f>
        <v>19522</v>
      </c>
      <c r="D37" s="318" t="n">
        <f aca="false">+D38+D39+D40</f>
        <v>20866</v>
      </c>
      <c r="E37" s="318" t="n">
        <f aca="false">+E38+E39+E40</f>
        <v>21333</v>
      </c>
    </row>
    <row r="38" s="305" customFormat="true" ht="12" hidden="false" customHeight="true" outlineLevel="0" collapsed="false">
      <c r="A38" s="312" t="s">
        <v>465</v>
      </c>
      <c r="B38" s="313" t="s">
        <v>348</v>
      </c>
      <c r="C38" s="146"/>
      <c r="D38" s="146"/>
      <c r="E38" s="146"/>
    </row>
    <row r="39" s="305" customFormat="true" ht="12" hidden="false" customHeight="true" outlineLevel="0" collapsed="false">
      <c r="A39" s="312" t="s">
        <v>466</v>
      </c>
      <c r="B39" s="314" t="s">
        <v>467</v>
      </c>
      <c r="C39" s="129"/>
      <c r="D39" s="129"/>
      <c r="E39" s="129"/>
    </row>
    <row r="40" s="309" customFormat="true" ht="12" hidden="false" customHeight="true" outlineLevel="0" collapsed="false">
      <c r="A40" s="308" t="s">
        <v>468</v>
      </c>
      <c r="B40" s="315" t="s">
        <v>469</v>
      </c>
      <c r="C40" s="316" t="n">
        <v>19522</v>
      </c>
      <c r="D40" s="316" t="n">
        <v>20866</v>
      </c>
      <c r="E40" s="316" t="n">
        <v>21333</v>
      </c>
    </row>
    <row r="41" s="309" customFormat="true" ht="15" hidden="false" customHeight="true" outlineLevel="0" collapsed="false">
      <c r="A41" s="319" t="s">
        <v>265</v>
      </c>
      <c r="B41" s="320" t="s">
        <v>470</v>
      </c>
      <c r="C41" s="288" t="n">
        <f aca="false">+C36+C37</f>
        <v>20078</v>
      </c>
      <c r="D41" s="288" t="n">
        <f aca="false">+D36+D37</f>
        <v>21422</v>
      </c>
      <c r="E41" s="288" t="n">
        <f aca="false">+E36+E37</f>
        <v>21996</v>
      </c>
    </row>
    <row r="42" s="309" customFormat="true" ht="15" hidden="false" customHeight="true" outlineLevel="0" collapsed="false">
      <c r="A42" s="261"/>
      <c r="B42" s="262"/>
      <c r="C42" s="263"/>
    </row>
    <row r="43" customFormat="false" ht="13.5" hidden="false" customHeight="false" outlineLevel="0" collapsed="false">
      <c r="A43" s="321"/>
      <c r="B43" s="322"/>
      <c r="C43" s="323"/>
    </row>
    <row r="44" s="302" customFormat="true" ht="16.5" hidden="false" customHeight="true" outlineLevel="0" collapsed="false">
      <c r="A44" s="286"/>
      <c r="B44" s="287" t="s">
        <v>279</v>
      </c>
      <c r="C44" s="288"/>
      <c r="D44" s="288"/>
      <c r="E44" s="288"/>
    </row>
    <row r="45" s="324" customFormat="true" ht="12" hidden="false" customHeight="true" outlineLevel="0" collapsed="false">
      <c r="A45" s="310" t="s">
        <v>12</v>
      </c>
      <c r="B45" s="77" t="s">
        <v>471</v>
      </c>
      <c r="C45" s="124" t="n">
        <f aca="false">SUM(C46:C50)</f>
        <v>20065</v>
      </c>
      <c r="D45" s="124" t="n">
        <f aca="false">SUM(D46:D50)</f>
        <v>21409</v>
      </c>
      <c r="E45" s="124" t="n">
        <f aca="false">SUM(E46:E50)</f>
        <v>21983</v>
      </c>
    </row>
    <row r="46" customFormat="false" ht="12" hidden="false" customHeight="true" outlineLevel="0" collapsed="false">
      <c r="A46" s="308" t="s">
        <v>14</v>
      </c>
      <c r="B46" s="78" t="s">
        <v>182</v>
      </c>
      <c r="C46" s="146" t="n">
        <v>12202</v>
      </c>
      <c r="D46" s="146" t="n">
        <v>13270</v>
      </c>
      <c r="E46" s="146" t="n">
        <v>13527</v>
      </c>
    </row>
    <row r="47" customFormat="false" ht="12" hidden="false" customHeight="true" outlineLevel="0" collapsed="false">
      <c r="A47" s="308" t="s">
        <v>16</v>
      </c>
      <c r="B47" s="60" t="s">
        <v>183</v>
      </c>
      <c r="C47" s="131" t="n">
        <v>3302</v>
      </c>
      <c r="D47" s="131" t="n">
        <v>3578</v>
      </c>
      <c r="E47" s="131" t="n">
        <v>3626</v>
      </c>
    </row>
    <row r="48" customFormat="false" ht="12" hidden="false" customHeight="true" outlineLevel="0" collapsed="false">
      <c r="A48" s="308" t="s">
        <v>18</v>
      </c>
      <c r="B48" s="60" t="s">
        <v>184</v>
      </c>
      <c r="C48" s="131" t="n">
        <v>4561</v>
      </c>
      <c r="D48" s="131" t="n">
        <v>4561</v>
      </c>
      <c r="E48" s="131" t="n">
        <v>4830</v>
      </c>
    </row>
    <row r="49" customFormat="false" ht="12" hidden="false" customHeight="true" outlineLevel="0" collapsed="false">
      <c r="A49" s="308" t="s">
        <v>20</v>
      </c>
      <c r="B49" s="60" t="s">
        <v>185</v>
      </c>
      <c r="C49" s="131"/>
      <c r="D49" s="131"/>
      <c r="E49" s="131"/>
    </row>
    <row r="50" customFormat="false" ht="12" hidden="false" customHeight="true" outlineLevel="0" collapsed="false">
      <c r="A50" s="308" t="s">
        <v>22</v>
      </c>
      <c r="B50" s="60" t="s">
        <v>187</v>
      </c>
      <c r="C50" s="131"/>
      <c r="D50" s="131"/>
      <c r="E50" s="131"/>
    </row>
    <row r="51" customFormat="false" ht="12" hidden="false" customHeight="true" outlineLevel="0" collapsed="false">
      <c r="A51" s="310" t="s">
        <v>26</v>
      </c>
      <c r="B51" s="77" t="s">
        <v>472</v>
      </c>
      <c r="C51" s="124" t="n">
        <f aca="false">SUM(C52:C54)</f>
        <v>13</v>
      </c>
      <c r="D51" s="124" t="n">
        <f aca="false">SUM(D52:D54)</f>
        <v>13</v>
      </c>
      <c r="E51" s="124" t="n">
        <f aca="false">SUM(E52:E54)</f>
        <v>13</v>
      </c>
    </row>
    <row r="52" s="324" customFormat="true" ht="12" hidden="false" customHeight="true" outlineLevel="0" collapsed="false">
      <c r="A52" s="308" t="s">
        <v>28</v>
      </c>
      <c r="B52" s="78" t="s">
        <v>218</v>
      </c>
      <c r="C52" s="146" t="n">
        <v>13</v>
      </c>
      <c r="D52" s="146" t="n">
        <v>13</v>
      </c>
      <c r="E52" s="146" t="n">
        <v>13</v>
      </c>
    </row>
    <row r="53" customFormat="false" ht="12" hidden="false" customHeight="true" outlineLevel="0" collapsed="false">
      <c r="A53" s="308" t="s">
        <v>30</v>
      </c>
      <c r="B53" s="60" t="s">
        <v>220</v>
      </c>
      <c r="C53" s="131"/>
      <c r="D53" s="131"/>
      <c r="E53" s="131"/>
    </row>
    <row r="54" customFormat="false" ht="12" hidden="false" customHeight="true" outlineLevel="0" collapsed="false">
      <c r="A54" s="308" t="s">
        <v>32</v>
      </c>
      <c r="B54" s="60" t="s">
        <v>473</v>
      </c>
      <c r="C54" s="131"/>
      <c r="D54" s="131"/>
      <c r="E54" s="131"/>
    </row>
    <row r="55" customFormat="false" ht="12" hidden="false" customHeight="true" outlineLevel="0" collapsed="false">
      <c r="A55" s="308" t="s">
        <v>34</v>
      </c>
      <c r="B55" s="60" t="s">
        <v>474</v>
      </c>
      <c r="C55" s="131"/>
      <c r="D55" s="131"/>
      <c r="E55" s="131"/>
    </row>
    <row r="56" customFormat="false" ht="15" hidden="false" customHeight="true" outlineLevel="0" collapsed="false">
      <c r="A56" s="310" t="s">
        <v>40</v>
      </c>
      <c r="B56" s="77" t="s">
        <v>475</v>
      </c>
      <c r="C56" s="311"/>
      <c r="D56" s="311"/>
      <c r="E56" s="311"/>
    </row>
    <row r="57" customFormat="false" ht="13.5" hidden="false" customHeight="false" outlineLevel="0" collapsed="false">
      <c r="A57" s="310" t="s">
        <v>237</v>
      </c>
      <c r="B57" s="325" t="s">
        <v>476</v>
      </c>
      <c r="C57" s="326" t="n">
        <f aca="false">+C45+C51+C56</f>
        <v>20078</v>
      </c>
      <c r="D57" s="326" t="n">
        <f aca="false">+D45+D51+D56</f>
        <v>21422</v>
      </c>
      <c r="E57" s="326" t="n">
        <f aca="false">+E45+E51+E56</f>
        <v>21996</v>
      </c>
    </row>
    <row r="58" customFormat="false" ht="15" hidden="false" customHeight="true" outlineLevel="0" collapsed="false">
      <c r="C58" s="327"/>
      <c r="D58" s="327"/>
      <c r="E58" s="327"/>
    </row>
    <row r="59" customFormat="false" ht="14.25" hidden="false" customHeight="true" outlineLevel="0" collapsed="false">
      <c r="A59" s="276" t="s">
        <v>437</v>
      </c>
      <c r="B59" s="277"/>
      <c r="C59" s="278" t="n">
        <v>5</v>
      </c>
      <c r="D59" s="278" t="n">
        <v>5</v>
      </c>
      <c r="E59" s="278" t="n">
        <v>5</v>
      </c>
    </row>
    <row r="60" customFormat="false" ht="13.5" hidden="false" customHeight="false" outlineLevel="0" collapsed="false">
      <c r="A60" s="276" t="s">
        <v>438</v>
      </c>
      <c r="B60" s="277"/>
      <c r="C60" s="278" t="n">
        <v>0</v>
      </c>
      <c r="D60" s="278" t="n">
        <v>0</v>
      </c>
      <c r="E60" s="278" t="n">
        <v>0</v>
      </c>
    </row>
  </sheetData>
  <mergeCells count="4">
    <mergeCell ref="B1:E1"/>
    <mergeCell ref="C2:E2"/>
    <mergeCell ref="C3:E3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3.82"/>
    <col collapsed="false" customWidth="true" hidden="false" outlineLevel="0" max="2" min="2" style="294" width="79.15"/>
    <col collapsed="false" customWidth="true" hidden="false" outlineLevel="0" max="3" min="3" style="294" width="21.65"/>
    <col collapsed="false" customWidth="true" hidden="false" outlineLevel="0" max="4" min="4" style="294" width="17.82"/>
    <col collapsed="false" customWidth="true" hidden="false" outlineLevel="0" max="5" min="5" style="294" width="14.65"/>
    <col collapsed="false" customWidth="false" hidden="false" outlineLevel="0" max="257" min="6" style="294" width="9.32"/>
  </cols>
  <sheetData>
    <row r="1" s="296" customFormat="true" ht="21" hidden="false" customHeight="true" outlineLevel="0" collapsed="false">
      <c r="A1" s="228"/>
      <c r="B1" s="328" t="s">
        <v>492</v>
      </c>
      <c r="C1" s="328"/>
      <c r="D1" s="328"/>
      <c r="E1" s="328"/>
    </row>
    <row r="2" s="299" customFormat="true" ht="25.5" hidden="false" customHeight="true" outlineLevel="0" collapsed="false">
      <c r="A2" s="231" t="s">
        <v>449</v>
      </c>
      <c r="B2" s="232" t="s">
        <v>484</v>
      </c>
      <c r="C2" s="298" t="s">
        <v>444</v>
      </c>
      <c r="D2" s="298"/>
      <c r="E2" s="298"/>
    </row>
    <row r="3" s="299" customFormat="true" ht="24.75" hidden="false" customHeight="true" outlineLevel="0" collapsed="false">
      <c r="A3" s="300" t="s">
        <v>413</v>
      </c>
      <c r="B3" s="236" t="s">
        <v>482</v>
      </c>
      <c r="C3" s="237" t="s">
        <v>447</v>
      </c>
      <c r="D3" s="237"/>
      <c r="E3" s="237"/>
    </row>
    <row r="4" s="301" customFormat="true" ht="15.95" hidden="false" customHeight="true" outlineLevel="0" collapsed="false">
      <c r="A4" s="238"/>
      <c r="B4" s="238"/>
      <c r="C4" s="282" t="s">
        <v>368</v>
      </c>
      <c r="D4" s="282"/>
      <c r="E4" s="282"/>
    </row>
    <row r="5" customFormat="false" ht="24.75" hidden="false" customHeight="false" outlineLevel="0" collapsed="false">
      <c r="A5" s="241" t="s">
        <v>415</v>
      </c>
      <c r="B5" s="242" t="s">
        <v>416</v>
      </c>
      <c r="C5" s="280" t="s">
        <v>417</v>
      </c>
      <c r="D5" s="280" t="s">
        <v>6</v>
      </c>
      <c r="E5" s="280" t="s">
        <v>6</v>
      </c>
    </row>
    <row r="6" s="302" customFormat="true" ht="12.95" hidden="false" customHeight="true" outlineLevel="0" collapsed="false">
      <c r="A6" s="245" t="s">
        <v>7</v>
      </c>
      <c r="B6" s="246" t="s">
        <v>8</v>
      </c>
      <c r="C6" s="247" t="s">
        <v>9</v>
      </c>
      <c r="D6" s="247" t="s">
        <v>10</v>
      </c>
      <c r="E6" s="247" t="s">
        <v>11</v>
      </c>
    </row>
    <row r="7" s="302" customFormat="true" ht="15.95" hidden="false" customHeight="true" outlineLevel="0" collapsed="false">
      <c r="A7" s="283"/>
      <c r="B7" s="284" t="s">
        <v>278</v>
      </c>
      <c r="C7" s="303"/>
      <c r="D7" s="303"/>
      <c r="E7" s="303"/>
    </row>
    <row r="8" s="305" customFormat="true" ht="12" hidden="false" customHeight="true" outlineLevel="0" collapsed="false">
      <c r="A8" s="245" t="s">
        <v>12</v>
      </c>
      <c r="B8" s="304" t="s">
        <v>451</v>
      </c>
      <c r="C8" s="124" t="n">
        <f aca="false">SUM(C9:C19)</f>
        <v>0</v>
      </c>
      <c r="D8" s="124" t="n">
        <f aca="false">SUM(D9:D19)</f>
        <v>0</v>
      </c>
      <c r="E8" s="124" t="n">
        <f aca="false">SUM(E9:E19)</f>
        <v>0</v>
      </c>
    </row>
    <row r="9" s="305" customFormat="true" ht="12" hidden="false" customHeight="true" outlineLevel="0" collapsed="false">
      <c r="A9" s="306" t="s">
        <v>14</v>
      </c>
      <c r="B9" s="58" t="s">
        <v>73</v>
      </c>
      <c r="C9" s="307"/>
      <c r="D9" s="307"/>
      <c r="E9" s="307"/>
    </row>
    <row r="10" s="305" customFormat="true" ht="12" hidden="false" customHeight="true" outlineLevel="0" collapsed="false">
      <c r="A10" s="308" t="s">
        <v>16</v>
      </c>
      <c r="B10" s="60" t="s">
        <v>75</v>
      </c>
      <c r="C10" s="113"/>
      <c r="D10" s="113"/>
      <c r="E10" s="113"/>
    </row>
    <row r="11" s="305" customFormat="true" ht="12" hidden="false" customHeight="true" outlineLevel="0" collapsed="false">
      <c r="A11" s="308" t="s">
        <v>18</v>
      </c>
      <c r="B11" s="60" t="s">
        <v>77</v>
      </c>
      <c r="C11" s="113"/>
      <c r="D11" s="113"/>
      <c r="E11" s="113"/>
    </row>
    <row r="12" s="305" customFormat="true" ht="12" hidden="false" customHeight="true" outlineLevel="0" collapsed="false">
      <c r="A12" s="308" t="s">
        <v>20</v>
      </c>
      <c r="B12" s="60" t="s">
        <v>79</v>
      </c>
      <c r="C12" s="113"/>
      <c r="D12" s="113"/>
      <c r="E12" s="113"/>
    </row>
    <row r="13" s="305" customFormat="true" ht="12" hidden="false" customHeight="true" outlineLevel="0" collapsed="false">
      <c r="A13" s="308" t="s">
        <v>22</v>
      </c>
      <c r="B13" s="60" t="s">
        <v>81</v>
      </c>
      <c r="C13" s="113"/>
      <c r="D13" s="113"/>
      <c r="E13" s="113"/>
    </row>
    <row r="14" s="305" customFormat="true" ht="12" hidden="false" customHeight="true" outlineLevel="0" collapsed="false">
      <c r="A14" s="308" t="s">
        <v>24</v>
      </c>
      <c r="B14" s="60" t="s">
        <v>452</v>
      </c>
      <c r="C14" s="113"/>
      <c r="D14" s="113"/>
      <c r="E14" s="113"/>
    </row>
    <row r="15" s="305" customFormat="true" ht="12" hidden="false" customHeight="true" outlineLevel="0" collapsed="false">
      <c r="A15" s="308" t="s">
        <v>189</v>
      </c>
      <c r="B15" s="79" t="s">
        <v>453</v>
      </c>
      <c r="C15" s="113"/>
      <c r="D15" s="113"/>
      <c r="E15" s="113"/>
    </row>
    <row r="16" s="305" customFormat="true" ht="12" hidden="false" customHeight="true" outlineLevel="0" collapsed="false">
      <c r="A16" s="308" t="s">
        <v>191</v>
      </c>
      <c r="B16" s="60" t="s">
        <v>87</v>
      </c>
      <c r="C16" s="143"/>
      <c r="D16" s="143"/>
      <c r="E16" s="143"/>
    </row>
    <row r="17" s="309" customFormat="true" ht="12" hidden="false" customHeight="true" outlineLevel="0" collapsed="false">
      <c r="A17" s="308" t="s">
        <v>193</v>
      </c>
      <c r="B17" s="60" t="s">
        <v>89</v>
      </c>
      <c r="C17" s="113"/>
      <c r="D17" s="113"/>
      <c r="E17" s="113"/>
    </row>
    <row r="18" s="309" customFormat="true" ht="12" hidden="false" customHeight="true" outlineLevel="0" collapsed="false">
      <c r="A18" s="308" t="s">
        <v>195</v>
      </c>
      <c r="B18" s="60" t="s">
        <v>91</v>
      </c>
      <c r="C18" s="120"/>
      <c r="D18" s="120"/>
      <c r="E18" s="120"/>
    </row>
    <row r="19" s="309" customFormat="true" ht="12" hidden="false" customHeight="true" outlineLevel="0" collapsed="false">
      <c r="A19" s="308" t="s">
        <v>197</v>
      </c>
      <c r="B19" s="79" t="s">
        <v>93</v>
      </c>
      <c r="C19" s="120"/>
      <c r="D19" s="120"/>
      <c r="E19" s="120"/>
    </row>
    <row r="20" s="305" customFormat="true" ht="12" hidden="false" customHeight="true" outlineLevel="0" collapsed="false">
      <c r="A20" s="245" t="s">
        <v>26</v>
      </c>
      <c r="B20" s="304" t="s">
        <v>454</v>
      </c>
      <c r="C20" s="124" t="n">
        <f aca="false">SUM(C21:C23)</f>
        <v>0</v>
      </c>
      <c r="D20" s="124" t="n">
        <f aca="false">SUM(D21:D23)</f>
        <v>0</v>
      </c>
      <c r="E20" s="124" t="n">
        <f aca="false">SUM(E21:E23)</f>
        <v>0</v>
      </c>
    </row>
    <row r="21" s="309" customFormat="true" ht="12" hidden="false" customHeight="true" outlineLevel="0" collapsed="false">
      <c r="A21" s="308" t="s">
        <v>28</v>
      </c>
      <c r="B21" s="78" t="s">
        <v>29</v>
      </c>
      <c r="C21" s="113"/>
      <c r="D21" s="113"/>
      <c r="E21" s="113"/>
    </row>
    <row r="22" s="309" customFormat="true" ht="12" hidden="false" customHeight="true" outlineLevel="0" collapsed="false">
      <c r="A22" s="308" t="s">
        <v>30</v>
      </c>
      <c r="B22" s="60" t="s">
        <v>455</v>
      </c>
      <c r="C22" s="113"/>
      <c r="D22" s="113"/>
      <c r="E22" s="113"/>
    </row>
    <row r="23" s="309" customFormat="true" ht="12" hidden="false" customHeight="true" outlineLevel="0" collapsed="false">
      <c r="A23" s="308" t="s">
        <v>32</v>
      </c>
      <c r="B23" s="60" t="s">
        <v>456</v>
      </c>
      <c r="C23" s="113"/>
      <c r="D23" s="113"/>
      <c r="E23" s="113"/>
    </row>
    <row r="24" s="309" customFormat="true" ht="12" hidden="false" customHeight="true" outlineLevel="0" collapsed="false">
      <c r="A24" s="308" t="s">
        <v>34</v>
      </c>
      <c r="B24" s="60" t="s">
        <v>485</v>
      </c>
      <c r="C24" s="113"/>
      <c r="D24" s="113"/>
      <c r="E24" s="113"/>
    </row>
    <row r="25" s="309" customFormat="true" ht="12" hidden="false" customHeight="true" outlineLevel="0" collapsed="false">
      <c r="A25" s="310" t="s">
        <v>40</v>
      </c>
      <c r="B25" s="77" t="s">
        <v>290</v>
      </c>
      <c r="C25" s="311"/>
      <c r="D25" s="311"/>
      <c r="E25" s="311"/>
    </row>
    <row r="26" s="309" customFormat="true" ht="12" hidden="false" customHeight="true" outlineLevel="0" collapsed="false">
      <c r="A26" s="310" t="s">
        <v>237</v>
      </c>
      <c r="B26" s="77" t="s">
        <v>486</v>
      </c>
      <c r="C26" s="124" t="n">
        <f aca="false">+C27+C28</f>
        <v>0</v>
      </c>
      <c r="D26" s="124" t="n">
        <f aca="false">+D27+D28</f>
        <v>0</v>
      </c>
      <c r="E26" s="124" t="n">
        <f aca="false">+E27+E28</f>
        <v>0</v>
      </c>
    </row>
    <row r="27" s="309" customFormat="true" ht="12" hidden="false" customHeight="true" outlineLevel="0" collapsed="false">
      <c r="A27" s="312" t="s">
        <v>56</v>
      </c>
      <c r="B27" s="313" t="s">
        <v>455</v>
      </c>
      <c r="C27" s="146"/>
      <c r="D27" s="146"/>
      <c r="E27" s="146"/>
    </row>
    <row r="28" s="309" customFormat="true" ht="12" hidden="false" customHeight="true" outlineLevel="0" collapsed="false">
      <c r="A28" s="312" t="s">
        <v>64</v>
      </c>
      <c r="B28" s="314" t="s">
        <v>459</v>
      </c>
      <c r="C28" s="129"/>
      <c r="D28" s="129"/>
      <c r="E28" s="129"/>
    </row>
    <row r="29" s="309" customFormat="true" ht="12" hidden="false" customHeight="true" outlineLevel="0" collapsed="false">
      <c r="A29" s="308" t="s">
        <v>66</v>
      </c>
      <c r="B29" s="315" t="s">
        <v>487</v>
      </c>
      <c r="C29" s="316"/>
      <c r="D29" s="316"/>
      <c r="E29" s="316"/>
    </row>
    <row r="30" s="309" customFormat="true" ht="12" hidden="false" customHeight="true" outlineLevel="0" collapsed="false">
      <c r="A30" s="310" t="s">
        <v>70</v>
      </c>
      <c r="B30" s="77" t="s">
        <v>461</v>
      </c>
      <c r="C30" s="124" t="n">
        <f aca="false">+C31+C32+C33</f>
        <v>0</v>
      </c>
      <c r="D30" s="124" t="n">
        <f aca="false">+D31+D32+D33</f>
        <v>0</v>
      </c>
      <c r="E30" s="124" t="n">
        <f aca="false">+E31+E32+E33</f>
        <v>0</v>
      </c>
    </row>
    <row r="31" s="309" customFormat="true" ht="12" hidden="false" customHeight="true" outlineLevel="0" collapsed="false">
      <c r="A31" s="312" t="s">
        <v>72</v>
      </c>
      <c r="B31" s="313" t="s">
        <v>97</v>
      </c>
      <c r="C31" s="146"/>
      <c r="D31" s="146"/>
      <c r="E31" s="146"/>
    </row>
    <row r="32" s="309" customFormat="true" ht="12" hidden="false" customHeight="true" outlineLevel="0" collapsed="false">
      <c r="A32" s="312" t="s">
        <v>74</v>
      </c>
      <c r="B32" s="314" t="s">
        <v>99</v>
      </c>
      <c r="C32" s="129"/>
      <c r="D32" s="129"/>
      <c r="E32" s="129"/>
    </row>
    <row r="33" s="309" customFormat="true" ht="12" hidden="false" customHeight="true" outlineLevel="0" collapsed="false">
      <c r="A33" s="308" t="s">
        <v>76</v>
      </c>
      <c r="B33" s="315" t="s">
        <v>101</v>
      </c>
      <c r="C33" s="316"/>
      <c r="D33" s="316"/>
      <c r="E33" s="316"/>
    </row>
    <row r="34" s="305" customFormat="true" ht="12" hidden="false" customHeight="true" outlineLevel="0" collapsed="false">
      <c r="A34" s="310" t="s">
        <v>94</v>
      </c>
      <c r="B34" s="77" t="s">
        <v>292</v>
      </c>
      <c r="C34" s="311"/>
      <c r="D34" s="311"/>
      <c r="E34" s="311"/>
    </row>
    <row r="35" s="305" customFormat="true" ht="12" hidden="false" customHeight="true" outlineLevel="0" collapsed="false">
      <c r="A35" s="310" t="s">
        <v>254</v>
      </c>
      <c r="B35" s="77" t="s">
        <v>462</v>
      </c>
      <c r="C35" s="317"/>
      <c r="D35" s="317"/>
      <c r="E35" s="317"/>
    </row>
    <row r="36" s="305" customFormat="true" ht="12" hidden="false" customHeight="true" outlineLevel="0" collapsed="false">
      <c r="A36" s="245" t="s">
        <v>116</v>
      </c>
      <c r="B36" s="77" t="s">
        <v>488</v>
      </c>
      <c r="C36" s="318" t="n">
        <f aca="false">+C8+C20+C25+C26+C30+C34+C35</f>
        <v>0</v>
      </c>
      <c r="D36" s="318" t="n">
        <f aca="false">+D8+D20+D25+D26+D30+D34+D35</f>
        <v>0</v>
      </c>
      <c r="E36" s="318" t="n">
        <f aca="false">+E8+E20+E25+E26+E30+E34+E35</f>
        <v>0</v>
      </c>
    </row>
    <row r="37" s="305" customFormat="true" ht="12" hidden="false" customHeight="true" outlineLevel="0" collapsed="false">
      <c r="A37" s="319" t="s">
        <v>263</v>
      </c>
      <c r="B37" s="77" t="s">
        <v>464</v>
      </c>
      <c r="C37" s="318" t="n">
        <f aca="false">+C38+C39+C40</f>
        <v>0</v>
      </c>
      <c r="D37" s="318" t="n">
        <f aca="false">+D38+D39+D40</f>
        <v>0</v>
      </c>
      <c r="E37" s="318" t="n">
        <f aca="false">+E38+E39+E40</f>
        <v>0</v>
      </c>
    </row>
    <row r="38" s="305" customFormat="true" ht="12" hidden="false" customHeight="true" outlineLevel="0" collapsed="false">
      <c r="A38" s="312" t="s">
        <v>465</v>
      </c>
      <c r="B38" s="313" t="s">
        <v>348</v>
      </c>
      <c r="C38" s="146"/>
      <c r="D38" s="146"/>
      <c r="E38" s="146"/>
    </row>
    <row r="39" s="305" customFormat="true" ht="12" hidden="false" customHeight="true" outlineLevel="0" collapsed="false">
      <c r="A39" s="312" t="s">
        <v>466</v>
      </c>
      <c r="B39" s="314" t="s">
        <v>467</v>
      </c>
      <c r="C39" s="129"/>
      <c r="D39" s="129"/>
      <c r="E39" s="129"/>
    </row>
    <row r="40" s="309" customFormat="true" ht="12" hidden="false" customHeight="true" outlineLevel="0" collapsed="false">
      <c r="A40" s="308" t="s">
        <v>468</v>
      </c>
      <c r="B40" s="315" t="s">
        <v>469</v>
      </c>
      <c r="C40" s="316"/>
      <c r="D40" s="316"/>
      <c r="E40" s="316"/>
    </row>
    <row r="41" s="309" customFormat="true" ht="15" hidden="false" customHeight="true" outlineLevel="0" collapsed="false">
      <c r="A41" s="319" t="s">
        <v>265</v>
      </c>
      <c r="B41" s="320" t="s">
        <v>470</v>
      </c>
      <c r="C41" s="288" t="n">
        <f aca="false">+C36+C37</f>
        <v>0</v>
      </c>
      <c r="D41" s="288" t="n">
        <f aca="false">+D36+D37</f>
        <v>0</v>
      </c>
      <c r="E41" s="288" t="n">
        <f aca="false">+E36+E37</f>
        <v>0</v>
      </c>
    </row>
    <row r="42" s="309" customFormat="true" ht="15" hidden="false" customHeight="true" outlineLevel="0" collapsed="false">
      <c r="A42" s="261"/>
      <c r="B42" s="262"/>
      <c r="C42" s="263"/>
      <c r="D42" s="263"/>
    </row>
    <row r="43" customFormat="false" ht="13.5" hidden="false" customHeight="false" outlineLevel="0" collapsed="false">
      <c r="A43" s="321"/>
      <c r="B43" s="322"/>
      <c r="C43" s="323"/>
      <c r="D43" s="323"/>
    </row>
    <row r="44" s="302" customFormat="true" ht="16.5" hidden="false" customHeight="true" outlineLevel="0" collapsed="false">
      <c r="A44" s="286"/>
      <c r="B44" s="287" t="s">
        <v>279</v>
      </c>
      <c r="C44" s="288"/>
      <c r="D44" s="288"/>
      <c r="E44" s="288"/>
    </row>
    <row r="45" s="324" customFormat="true" ht="12" hidden="false" customHeight="true" outlineLevel="0" collapsed="false">
      <c r="A45" s="310" t="s">
        <v>12</v>
      </c>
      <c r="B45" s="77" t="s">
        <v>471</v>
      </c>
      <c r="C45" s="124" t="n">
        <f aca="false">SUM(C46:C50)</f>
        <v>0</v>
      </c>
      <c r="D45" s="124" t="n">
        <f aca="false">SUM(D46:D50)</f>
        <v>0</v>
      </c>
      <c r="E45" s="124" t="n">
        <f aca="false">SUM(E46:E50)</f>
        <v>0</v>
      </c>
    </row>
    <row r="46" customFormat="false" ht="12" hidden="false" customHeight="true" outlineLevel="0" collapsed="false">
      <c r="A46" s="308" t="s">
        <v>14</v>
      </c>
      <c r="B46" s="78" t="s">
        <v>182</v>
      </c>
      <c r="C46" s="146"/>
      <c r="D46" s="146"/>
      <c r="E46" s="146"/>
    </row>
    <row r="47" customFormat="false" ht="12" hidden="false" customHeight="true" outlineLevel="0" collapsed="false">
      <c r="A47" s="308" t="s">
        <v>16</v>
      </c>
      <c r="B47" s="60" t="s">
        <v>183</v>
      </c>
      <c r="C47" s="131"/>
      <c r="D47" s="131"/>
      <c r="E47" s="131"/>
    </row>
    <row r="48" customFormat="false" ht="12" hidden="false" customHeight="true" outlineLevel="0" collapsed="false">
      <c r="A48" s="308" t="s">
        <v>18</v>
      </c>
      <c r="B48" s="60" t="s">
        <v>184</v>
      </c>
      <c r="C48" s="131"/>
      <c r="D48" s="131"/>
      <c r="E48" s="131"/>
    </row>
    <row r="49" customFormat="false" ht="12" hidden="false" customHeight="true" outlineLevel="0" collapsed="false">
      <c r="A49" s="308" t="s">
        <v>20</v>
      </c>
      <c r="B49" s="60" t="s">
        <v>185</v>
      </c>
      <c r="C49" s="131"/>
      <c r="D49" s="131"/>
      <c r="E49" s="131"/>
    </row>
    <row r="50" customFormat="false" ht="12" hidden="false" customHeight="true" outlineLevel="0" collapsed="false">
      <c r="A50" s="308" t="s">
        <v>22</v>
      </c>
      <c r="B50" s="60" t="s">
        <v>187</v>
      </c>
      <c r="C50" s="131"/>
      <c r="D50" s="131"/>
      <c r="E50" s="131"/>
    </row>
    <row r="51" customFormat="false" ht="12" hidden="false" customHeight="true" outlineLevel="0" collapsed="false">
      <c r="A51" s="310" t="s">
        <v>26</v>
      </c>
      <c r="B51" s="77" t="s">
        <v>472</v>
      </c>
      <c r="C51" s="124" t="n">
        <f aca="false">SUM(C52:C54)</f>
        <v>0</v>
      </c>
      <c r="D51" s="124" t="n">
        <f aca="false">SUM(D52:D54)</f>
        <v>0</v>
      </c>
      <c r="E51" s="124" t="n">
        <f aca="false">SUM(E52:E54)</f>
        <v>0</v>
      </c>
    </row>
    <row r="52" s="324" customFormat="true" ht="12" hidden="false" customHeight="true" outlineLevel="0" collapsed="false">
      <c r="A52" s="308" t="s">
        <v>28</v>
      </c>
      <c r="B52" s="78" t="s">
        <v>218</v>
      </c>
      <c r="C52" s="146"/>
      <c r="D52" s="146"/>
      <c r="E52" s="146"/>
    </row>
    <row r="53" customFormat="false" ht="12" hidden="false" customHeight="true" outlineLevel="0" collapsed="false">
      <c r="A53" s="308" t="s">
        <v>30</v>
      </c>
      <c r="B53" s="60" t="s">
        <v>220</v>
      </c>
      <c r="C53" s="131"/>
      <c r="D53" s="131"/>
      <c r="E53" s="131"/>
    </row>
    <row r="54" customFormat="false" ht="12" hidden="false" customHeight="true" outlineLevel="0" collapsed="false">
      <c r="A54" s="308" t="s">
        <v>32</v>
      </c>
      <c r="B54" s="60" t="s">
        <v>473</v>
      </c>
      <c r="C54" s="131"/>
      <c r="D54" s="131"/>
      <c r="E54" s="131"/>
    </row>
    <row r="55" customFormat="false" ht="12" hidden="false" customHeight="true" outlineLevel="0" collapsed="false">
      <c r="A55" s="308" t="s">
        <v>34</v>
      </c>
      <c r="B55" s="60" t="s">
        <v>474</v>
      </c>
      <c r="C55" s="131"/>
      <c r="D55" s="131"/>
      <c r="E55" s="131"/>
    </row>
    <row r="56" customFormat="false" ht="15" hidden="false" customHeight="true" outlineLevel="0" collapsed="false">
      <c r="A56" s="310" t="s">
        <v>40</v>
      </c>
      <c r="B56" s="77" t="s">
        <v>475</v>
      </c>
      <c r="C56" s="311"/>
      <c r="D56" s="311"/>
      <c r="E56" s="311"/>
    </row>
    <row r="57" customFormat="false" ht="13.5" hidden="false" customHeight="false" outlineLevel="0" collapsed="false">
      <c r="A57" s="310" t="s">
        <v>237</v>
      </c>
      <c r="B57" s="325" t="s">
        <v>476</v>
      </c>
      <c r="C57" s="326" t="n">
        <f aca="false">+C45+C51+C56</f>
        <v>0</v>
      </c>
      <c r="D57" s="326" t="n">
        <f aca="false">+D45+D51+D56</f>
        <v>0</v>
      </c>
      <c r="E57" s="326" t="n">
        <f aca="false">+E45+E51+E56</f>
        <v>0</v>
      </c>
    </row>
    <row r="58" customFormat="false" ht="15" hidden="false" customHeight="true" outlineLevel="0" collapsed="false">
      <c r="C58" s="327"/>
      <c r="D58" s="327"/>
      <c r="E58" s="327"/>
    </row>
    <row r="59" customFormat="false" ht="14.25" hidden="false" customHeight="true" outlineLevel="0" collapsed="false">
      <c r="A59" s="276" t="s">
        <v>437</v>
      </c>
      <c r="B59" s="277"/>
      <c r="C59" s="278" t="n">
        <v>0</v>
      </c>
      <c r="D59" s="278" t="n">
        <v>0</v>
      </c>
      <c r="E59" s="278" t="n">
        <v>0</v>
      </c>
    </row>
    <row r="60" customFormat="false" ht="13.5" hidden="false" customHeight="false" outlineLevel="0" collapsed="false">
      <c r="A60" s="276" t="s">
        <v>438</v>
      </c>
      <c r="B60" s="277"/>
      <c r="C60" s="278" t="n">
        <v>0</v>
      </c>
      <c r="D60" s="278" t="n">
        <v>0</v>
      </c>
      <c r="E60" s="278" t="n">
        <v>0</v>
      </c>
    </row>
  </sheetData>
  <mergeCells count="4">
    <mergeCell ref="B1:E1"/>
    <mergeCell ref="C2:E2"/>
    <mergeCell ref="C3:E3"/>
    <mergeCell ref="C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U103" activeCellId="0" sqref="U10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9" width="8.99"/>
    <col collapsed="false" customWidth="true" hidden="false" outlineLevel="0" max="2" min="2" style="339" width="75.82"/>
    <col collapsed="false" customWidth="true" hidden="false" outlineLevel="0" max="3" min="3" style="340" width="15.49"/>
    <col collapsed="false" customWidth="true" hidden="false" outlineLevel="0" max="4" min="4" style="339" width="15.49"/>
    <col collapsed="false" customWidth="true" hidden="false" outlineLevel="0" max="5" min="5" style="339" width="13.99"/>
    <col collapsed="false" customWidth="true" hidden="false" outlineLevel="0" max="6" min="6" style="341" width="13.65"/>
    <col collapsed="false" customWidth="true" hidden="false" outlineLevel="0" max="7" min="7" style="341" width="12.99"/>
    <col collapsed="false" customWidth="false" hidden="false" outlineLevel="0" max="257" min="8" style="341" width="9.32"/>
  </cols>
  <sheetData>
    <row r="1" customFormat="false" ht="15.95" hidden="false" customHeight="true" outlineLevel="0" collapsed="false">
      <c r="A1" s="4" t="s">
        <v>273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D2" s="5"/>
      <c r="E2" s="6" t="s">
        <v>2</v>
      </c>
      <c r="F2" s="6"/>
      <c r="G2" s="6"/>
    </row>
    <row r="3" customFormat="false" ht="38.1" hidden="false" customHeight="true" outlineLevel="0" collapsed="false">
      <c r="A3" s="7" t="s">
        <v>3</v>
      </c>
      <c r="B3" s="8" t="s">
        <v>4</v>
      </c>
      <c r="C3" s="8" t="s">
        <v>493</v>
      </c>
      <c r="D3" s="342" t="s">
        <v>494</v>
      </c>
      <c r="E3" s="343" t="str">
        <f aca="false">+'1.1.sz.mell.'!C3</f>
        <v>2016. évi előirányzat</v>
      </c>
      <c r="F3" s="343" t="str">
        <f aca="false">+'1.1.sz.mell.'!D3</f>
        <v>Módosított előirányzat</v>
      </c>
      <c r="G3" s="343" t="str">
        <f aca="false">+'1.1.sz.mell.'!E3</f>
        <v>Módosított előirányzat</v>
      </c>
    </row>
    <row r="4" s="345" customFormat="true" ht="12" hidden="false" customHeight="true" outlineLevel="0" collapsed="false">
      <c r="A4" s="51" t="s">
        <v>7</v>
      </c>
      <c r="B4" s="52" t="s">
        <v>8</v>
      </c>
      <c r="C4" s="52" t="s">
        <v>9</v>
      </c>
      <c r="D4" s="52" t="s">
        <v>10</v>
      </c>
      <c r="E4" s="344" t="s">
        <v>11</v>
      </c>
      <c r="F4" s="344" t="s">
        <v>281</v>
      </c>
      <c r="G4" s="344" t="s">
        <v>282</v>
      </c>
    </row>
    <row r="5" s="348" customFormat="true" ht="12" hidden="false" customHeight="true" outlineLevel="0" collapsed="false">
      <c r="A5" s="14" t="s">
        <v>12</v>
      </c>
      <c r="B5" s="15" t="s">
        <v>13</v>
      </c>
      <c r="C5" s="346" t="n">
        <f aca="false">+C6+C7+C8+C9+C10+C11</f>
        <v>164768</v>
      </c>
      <c r="D5" s="346" t="n">
        <f aca="false">+D6+D7+D8+D9+D10+D11</f>
        <v>173063</v>
      </c>
      <c r="E5" s="347" t="n">
        <f aca="false">+E6+E7+E8+E9+E10+E11</f>
        <v>172408</v>
      </c>
      <c r="F5" s="347" t="n">
        <f aca="false">+F6+F7+F8+F9+F10+F11</f>
        <v>175583</v>
      </c>
      <c r="G5" s="347" t="n">
        <f aca="false">+G6+G7+G8+G9+G10+G11</f>
        <v>176589</v>
      </c>
    </row>
    <row r="6" s="348" customFormat="true" ht="12" hidden="false" customHeight="true" outlineLevel="0" collapsed="false">
      <c r="A6" s="18" t="s">
        <v>14</v>
      </c>
      <c r="B6" s="19" t="s">
        <v>15</v>
      </c>
      <c r="C6" s="349" t="n">
        <v>72054</v>
      </c>
      <c r="D6" s="349" t="n">
        <v>73566</v>
      </c>
      <c r="E6" s="350" t="n">
        <v>51698</v>
      </c>
      <c r="F6" s="350" t="n">
        <v>51699</v>
      </c>
      <c r="G6" s="350" t="n">
        <v>51699</v>
      </c>
    </row>
    <row r="7" s="348" customFormat="true" ht="12" hidden="false" customHeight="true" outlineLevel="0" collapsed="false">
      <c r="A7" s="21" t="s">
        <v>16</v>
      </c>
      <c r="B7" s="22" t="s">
        <v>17</v>
      </c>
      <c r="C7" s="351" t="n">
        <v>57854</v>
      </c>
      <c r="D7" s="351" t="n">
        <v>63032</v>
      </c>
      <c r="E7" s="74" t="n">
        <v>69757</v>
      </c>
      <c r="F7" s="74" t="n">
        <v>69757</v>
      </c>
      <c r="G7" s="74" t="n">
        <v>70078</v>
      </c>
    </row>
    <row r="8" s="348" customFormat="true" ht="12" hidden="false" customHeight="true" outlineLevel="0" collapsed="false">
      <c r="A8" s="21" t="s">
        <v>18</v>
      </c>
      <c r="B8" s="22" t="s">
        <v>19</v>
      </c>
      <c r="C8" s="351" t="n">
        <v>25451</v>
      </c>
      <c r="D8" s="351" t="n">
        <v>33504</v>
      </c>
      <c r="E8" s="74" t="n">
        <v>47869</v>
      </c>
      <c r="F8" s="74" t="n">
        <v>49583</v>
      </c>
      <c r="G8" s="74" t="n">
        <v>50159</v>
      </c>
    </row>
    <row r="9" s="348" customFormat="true" ht="12" hidden="false" customHeight="true" outlineLevel="0" collapsed="false">
      <c r="A9" s="21" t="s">
        <v>20</v>
      </c>
      <c r="B9" s="22" t="s">
        <v>21</v>
      </c>
      <c r="C9" s="351" t="n">
        <v>2880</v>
      </c>
      <c r="D9" s="351" t="n">
        <v>2961</v>
      </c>
      <c r="E9" s="74" t="n">
        <v>3084</v>
      </c>
      <c r="F9" s="74" t="n">
        <v>3084</v>
      </c>
      <c r="G9" s="74" t="n">
        <v>3084</v>
      </c>
    </row>
    <row r="10" s="348" customFormat="true" ht="12" hidden="false" customHeight="true" outlineLevel="0" collapsed="false">
      <c r="A10" s="21" t="s">
        <v>22</v>
      </c>
      <c r="B10" s="24" t="s">
        <v>23</v>
      </c>
      <c r="C10" s="351" t="n">
        <v>6529</v>
      </c>
      <c r="D10" s="351"/>
      <c r="E10" s="74"/>
      <c r="F10" s="74" t="n">
        <v>1460</v>
      </c>
      <c r="G10" s="74" t="n">
        <v>1569</v>
      </c>
    </row>
    <row r="11" s="348" customFormat="true" ht="12" hidden="false" customHeight="true" outlineLevel="0" collapsed="false">
      <c r="A11" s="25" t="s">
        <v>24</v>
      </c>
      <c r="B11" s="26" t="s">
        <v>25</v>
      </c>
      <c r="C11" s="351"/>
      <c r="D11" s="351"/>
      <c r="E11" s="74"/>
      <c r="F11" s="74"/>
      <c r="G11" s="74"/>
    </row>
    <row r="12" s="348" customFormat="true" ht="12" hidden="false" customHeight="true" outlineLevel="0" collapsed="false">
      <c r="A12" s="14" t="s">
        <v>26</v>
      </c>
      <c r="B12" s="27" t="s">
        <v>27</v>
      </c>
      <c r="C12" s="346" t="n">
        <f aca="false">+C13+C14+C15+C16+C17</f>
        <v>17822</v>
      </c>
      <c r="D12" s="346" t="n">
        <f aca="false">+D13+D14+D15+D16+D17</f>
        <v>6386</v>
      </c>
      <c r="E12" s="347" t="n">
        <f aca="false">+E13+E14+E15+E16+E17</f>
        <v>10708</v>
      </c>
      <c r="F12" s="347" t="n">
        <f aca="false">+F13+F14+F15+F16+F17</f>
        <v>11220</v>
      </c>
      <c r="G12" s="347" t="n">
        <f aca="false">+G13+G14+G15+G16+G17</f>
        <v>17121</v>
      </c>
    </row>
    <row r="13" s="348" customFormat="true" ht="12" hidden="false" customHeight="true" outlineLevel="0" collapsed="false">
      <c r="A13" s="18" t="s">
        <v>28</v>
      </c>
      <c r="B13" s="19" t="s">
        <v>29</v>
      </c>
      <c r="C13" s="349"/>
      <c r="D13" s="349"/>
      <c r="E13" s="350"/>
      <c r="F13" s="350"/>
      <c r="G13" s="350"/>
    </row>
    <row r="14" s="348" customFormat="true" ht="12" hidden="false" customHeight="true" outlineLevel="0" collapsed="false">
      <c r="A14" s="21" t="s">
        <v>30</v>
      </c>
      <c r="B14" s="22" t="s">
        <v>31</v>
      </c>
      <c r="C14" s="351"/>
      <c r="D14" s="351"/>
      <c r="E14" s="74"/>
      <c r="F14" s="74"/>
      <c r="G14" s="74"/>
    </row>
    <row r="15" s="348" customFormat="true" ht="12" hidden="false" customHeight="true" outlineLevel="0" collapsed="false">
      <c r="A15" s="21" t="s">
        <v>32</v>
      </c>
      <c r="B15" s="22" t="s">
        <v>33</v>
      </c>
      <c r="C15" s="351" t="n">
        <v>272</v>
      </c>
      <c r="D15" s="351"/>
      <c r="E15" s="74"/>
      <c r="F15" s="74"/>
      <c r="G15" s="74"/>
    </row>
    <row r="16" s="348" customFormat="true" ht="12" hidden="false" customHeight="true" outlineLevel="0" collapsed="false">
      <c r="A16" s="21" t="s">
        <v>34</v>
      </c>
      <c r="B16" s="22" t="s">
        <v>35</v>
      </c>
      <c r="C16" s="351" t="n">
        <v>2445</v>
      </c>
      <c r="D16" s="351"/>
      <c r="E16" s="74"/>
      <c r="F16" s="74"/>
      <c r="G16" s="74"/>
    </row>
    <row r="17" s="348" customFormat="true" ht="12" hidden="false" customHeight="true" outlineLevel="0" collapsed="false">
      <c r="A17" s="21" t="s">
        <v>36</v>
      </c>
      <c r="B17" s="22" t="s">
        <v>37</v>
      </c>
      <c r="C17" s="351" t="n">
        <v>15105</v>
      </c>
      <c r="D17" s="351" t="n">
        <v>6386</v>
      </c>
      <c r="E17" s="74" t="n">
        <v>10708</v>
      </c>
      <c r="F17" s="74" t="n">
        <v>11220</v>
      </c>
      <c r="G17" s="74" t="n">
        <v>17121</v>
      </c>
    </row>
    <row r="18" s="348" customFormat="true" ht="12" hidden="false" customHeight="true" outlineLevel="0" collapsed="false">
      <c r="A18" s="25" t="s">
        <v>38</v>
      </c>
      <c r="B18" s="26" t="s">
        <v>39</v>
      </c>
      <c r="C18" s="352"/>
      <c r="D18" s="352"/>
      <c r="E18" s="76"/>
      <c r="F18" s="76"/>
      <c r="G18" s="76" t="n">
        <v>2700</v>
      </c>
    </row>
    <row r="19" s="348" customFormat="true" ht="12" hidden="false" customHeight="true" outlineLevel="0" collapsed="false">
      <c r="A19" s="14" t="s">
        <v>40</v>
      </c>
      <c r="B19" s="15" t="s">
        <v>41</v>
      </c>
      <c r="C19" s="346" t="n">
        <f aca="false">+C20+C21+C22+C23+C24</f>
        <v>49693</v>
      </c>
      <c r="D19" s="346" t="n">
        <f aca="false">+D20+D21+D22+D23+D24</f>
        <v>0</v>
      </c>
      <c r="E19" s="347" t="n">
        <f aca="false">+E20+E21+E22+E23+E24</f>
        <v>0</v>
      </c>
      <c r="F19" s="347" t="n">
        <f aca="false">+F20+F21+F22+F23+F24</f>
        <v>28443</v>
      </c>
      <c r="G19" s="347" t="n">
        <f aca="false">+G20+G21+G22+G23+G24</f>
        <v>35679</v>
      </c>
    </row>
    <row r="20" s="348" customFormat="true" ht="12" hidden="false" customHeight="true" outlineLevel="0" collapsed="false">
      <c r="A20" s="18" t="s">
        <v>42</v>
      </c>
      <c r="B20" s="19" t="s">
        <v>43</v>
      </c>
      <c r="C20" s="349" t="n">
        <v>44801</v>
      </c>
      <c r="D20" s="349"/>
      <c r="E20" s="350"/>
      <c r="F20" s="350" t="n">
        <v>28443</v>
      </c>
      <c r="G20" s="350" t="n">
        <v>32379</v>
      </c>
    </row>
    <row r="21" s="348" customFormat="true" ht="12" hidden="false" customHeight="true" outlineLevel="0" collapsed="false">
      <c r="A21" s="21" t="s">
        <v>44</v>
      </c>
      <c r="B21" s="22" t="s">
        <v>45</v>
      </c>
      <c r="C21" s="351"/>
      <c r="D21" s="351"/>
      <c r="E21" s="74"/>
      <c r="F21" s="74"/>
      <c r="G21" s="74"/>
    </row>
    <row r="22" s="348" customFormat="true" ht="12" hidden="false" customHeight="true" outlineLevel="0" collapsed="false">
      <c r="A22" s="21" t="s">
        <v>46</v>
      </c>
      <c r="B22" s="22" t="s">
        <v>47</v>
      </c>
      <c r="C22" s="351"/>
      <c r="D22" s="351"/>
      <c r="E22" s="74"/>
      <c r="F22" s="74"/>
      <c r="G22" s="74"/>
    </row>
    <row r="23" s="348" customFormat="true" ht="12" hidden="false" customHeight="true" outlineLevel="0" collapsed="false">
      <c r="A23" s="21" t="s">
        <v>48</v>
      </c>
      <c r="B23" s="22" t="s">
        <v>49</v>
      </c>
      <c r="C23" s="351"/>
      <c r="D23" s="351"/>
      <c r="E23" s="74"/>
      <c r="F23" s="74"/>
      <c r="G23" s="74"/>
    </row>
    <row r="24" s="348" customFormat="true" ht="12" hidden="false" customHeight="true" outlineLevel="0" collapsed="false">
      <c r="A24" s="21" t="s">
        <v>50</v>
      </c>
      <c r="B24" s="22" t="s">
        <v>51</v>
      </c>
      <c r="C24" s="351" t="n">
        <v>4892</v>
      </c>
      <c r="D24" s="351"/>
      <c r="E24" s="74"/>
      <c r="F24" s="74"/>
      <c r="G24" s="74" t="n">
        <v>3300</v>
      </c>
    </row>
    <row r="25" s="348" customFormat="true" ht="12" hidden="false" customHeight="true" outlineLevel="0" collapsed="false">
      <c r="A25" s="25" t="s">
        <v>52</v>
      </c>
      <c r="B25" s="29" t="s">
        <v>53</v>
      </c>
      <c r="C25" s="352"/>
      <c r="D25" s="352"/>
      <c r="E25" s="76"/>
      <c r="F25" s="76"/>
      <c r="G25" s="76" t="n">
        <v>3300</v>
      </c>
    </row>
    <row r="26" s="348" customFormat="true" ht="12" hidden="false" customHeight="true" outlineLevel="0" collapsed="false">
      <c r="A26" s="14" t="s">
        <v>54</v>
      </c>
      <c r="B26" s="15" t="s">
        <v>55</v>
      </c>
      <c r="C26" s="353" t="n">
        <f aca="false">+C27+C31+C32+C33</f>
        <v>44112</v>
      </c>
      <c r="D26" s="353" t="n">
        <f aca="false">+D27+D31+D32+D33</f>
        <v>41400</v>
      </c>
      <c r="E26" s="354" t="n">
        <f aca="false">+E27+E31+E32+E33</f>
        <v>49079</v>
      </c>
      <c r="F26" s="354" t="n">
        <f aca="false">+F27+F31+F32+F33</f>
        <v>49079</v>
      </c>
      <c r="G26" s="354" t="n">
        <f aca="false">+G27+G31+G32+G33</f>
        <v>51653</v>
      </c>
    </row>
    <row r="27" s="348" customFormat="true" ht="12" hidden="false" customHeight="true" outlineLevel="0" collapsed="false">
      <c r="A27" s="18" t="s">
        <v>56</v>
      </c>
      <c r="B27" s="19" t="s">
        <v>57</v>
      </c>
      <c r="C27" s="355" t="n">
        <v>35640</v>
      </c>
      <c r="D27" s="355" t="n">
        <f aca="false">+D28+D29+D30</f>
        <v>33800</v>
      </c>
      <c r="E27" s="356" t="n">
        <f aca="false">+E28+E29+E30</f>
        <v>41000</v>
      </c>
      <c r="F27" s="356" t="n">
        <f aca="false">+F28+F29+F30</f>
        <v>41000</v>
      </c>
      <c r="G27" s="356" t="n">
        <f aca="false">+G28+G29+G30</f>
        <v>41708</v>
      </c>
    </row>
    <row r="28" s="348" customFormat="true" ht="12" hidden="false" customHeight="true" outlineLevel="0" collapsed="false">
      <c r="A28" s="21" t="s">
        <v>58</v>
      </c>
      <c r="B28" s="22" t="s">
        <v>59</v>
      </c>
      <c r="C28" s="351" t="n">
        <v>6035</v>
      </c>
      <c r="D28" s="351" t="n">
        <v>5800</v>
      </c>
      <c r="E28" s="74" t="n">
        <v>6000</v>
      </c>
      <c r="F28" s="74" t="n">
        <v>6000</v>
      </c>
      <c r="G28" s="74" t="n">
        <v>7155</v>
      </c>
    </row>
    <row r="29" s="348" customFormat="true" ht="12" hidden="false" customHeight="true" outlineLevel="0" collapsed="false">
      <c r="A29" s="21" t="s">
        <v>60</v>
      </c>
      <c r="B29" s="22" t="s">
        <v>61</v>
      </c>
      <c r="C29" s="351"/>
      <c r="D29" s="351"/>
      <c r="E29" s="74"/>
      <c r="F29" s="74"/>
      <c r="G29" s="74"/>
    </row>
    <row r="30" s="348" customFormat="true" ht="12" hidden="false" customHeight="true" outlineLevel="0" collapsed="false">
      <c r="A30" s="21" t="s">
        <v>62</v>
      </c>
      <c r="B30" s="22" t="s">
        <v>63</v>
      </c>
      <c r="C30" s="351"/>
      <c r="D30" s="351" t="n">
        <v>28000</v>
      </c>
      <c r="E30" s="74" t="n">
        <v>35000</v>
      </c>
      <c r="F30" s="74" t="n">
        <v>35000</v>
      </c>
      <c r="G30" s="74" t="n">
        <v>34553</v>
      </c>
    </row>
    <row r="31" s="348" customFormat="true" ht="12" hidden="false" customHeight="true" outlineLevel="0" collapsed="false">
      <c r="A31" s="21" t="s">
        <v>64</v>
      </c>
      <c r="B31" s="22" t="s">
        <v>65</v>
      </c>
      <c r="C31" s="351" t="n">
        <v>7657</v>
      </c>
      <c r="D31" s="351" t="n">
        <v>7000</v>
      </c>
      <c r="E31" s="74" t="n">
        <v>7500</v>
      </c>
      <c r="F31" s="74" t="n">
        <v>7500</v>
      </c>
      <c r="G31" s="74" t="n">
        <v>8858</v>
      </c>
    </row>
    <row r="32" s="348" customFormat="true" ht="12" hidden="false" customHeight="true" outlineLevel="0" collapsed="false">
      <c r="A32" s="21" t="s">
        <v>66</v>
      </c>
      <c r="B32" s="22" t="s">
        <v>67</v>
      </c>
      <c r="C32" s="351" t="n">
        <v>360</v>
      </c>
      <c r="D32" s="351" t="n">
        <v>300</v>
      </c>
      <c r="E32" s="74" t="n">
        <v>200</v>
      </c>
      <c r="F32" s="74" t="n">
        <v>200</v>
      </c>
      <c r="G32" s="74" t="n">
        <v>24</v>
      </c>
    </row>
    <row r="33" s="348" customFormat="true" ht="12" hidden="false" customHeight="true" outlineLevel="0" collapsed="false">
      <c r="A33" s="25" t="s">
        <v>68</v>
      </c>
      <c r="B33" s="29" t="s">
        <v>69</v>
      </c>
      <c r="C33" s="352" t="n">
        <v>455</v>
      </c>
      <c r="D33" s="352" t="n">
        <v>300</v>
      </c>
      <c r="E33" s="76" t="n">
        <v>379</v>
      </c>
      <c r="F33" s="76" t="n">
        <v>379</v>
      </c>
      <c r="G33" s="76" t="n">
        <v>1063</v>
      </c>
    </row>
    <row r="34" s="348" customFormat="true" ht="12" hidden="false" customHeight="true" outlineLevel="0" collapsed="false">
      <c r="A34" s="14" t="s">
        <v>70</v>
      </c>
      <c r="B34" s="15" t="s">
        <v>71</v>
      </c>
      <c r="C34" s="346" t="n">
        <f aca="false">SUM(C35:C45)</f>
        <v>33964</v>
      </c>
      <c r="D34" s="346" t="n">
        <f aca="false">SUM(D35:D45)</f>
        <v>29216</v>
      </c>
      <c r="E34" s="347" t="n">
        <f aca="false">SUM(E35:E45)</f>
        <v>52734</v>
      </c>
      <c r="F34" s="347" t="n">
        <f aca="false">SUM(F35:F45)</f>
        <v>59821</v>
      </c>
      <c r="G34" s="347" t="n">
        <f aca="false">SUM(G35:G45)</f>
        <v>73843</v>
      </c>
    </row>
    <row r="35" s="348" customFormat="true" ht="12" hidden="false" customHeight="true" outlineLevel="0" collapsed="false">
      <c r="A35" s="18" t="s">
        <v>72</v>
      </c>
      <c r="B35" s="19" t="s">
        <v>73</v>
      </c>
      <c r="C35" s="349"/>
      <c r="D35" s="349"/>
      <c r="E35" s="350"/>
      <c r="F35" s="350"/>
      <c r="G35" s="350"/>
    </row>
    <row r="36" s="348" customFormat="true" ht="12" hidden="false" customHeight="true" outlineLevel="0" collapsed="false">
      <c r="A36" s="21" t="s">
        <v>74</v>
      </c>
      <c r="B36" s="22" t="s">
        <v>75</v>
      </c>
      <c r="C36" s="351" t="n">
        <v>8926</v>
      </c>
      <c r="D36" s="351" t="n">
        <v>4456</v>
      </c>
      <c r="E36" s="74" t="n">
        <v>4902</v>
      </c>
      <c r="F36" s="74" t="n">
        <v>4940</v>
      </c>
      <c r="G36" s="74" t="n">
        <v>5511</v>
      </c>
    </row>
    <row r="37" s="348" customFormat="true" ht="12" hidden="false" customHeight="true" outlineLevel="0" collapsed="false">
      <c r="A37" s="21" t="s">
        <v>76</v>
      </c>
      <c r="B37" s="22" t="s">
        <v>77</v>
      </c>
      <c r="C37" s="351" t="n">
        <v>537</v>
      </c>
      <c r="D37" s="351" t="n">
        <v>863</v>
      </c>
      <c r="E37" s="74" t="n">
        <v>2712</v>
      </c>
      <c r="F37" s="74" t="n">
        <v>2712</v>
      </c>
      <c r="G37" s="74" t="n">
        <v>3443</v>
      </c>
    </row>
    <row r="38" s="348" customFormat="true" ht="12" hidden="false" customHeight="true" outlineLevel="0" collapsed="false">
      <c r="A38" s="21" t="s">
        <v>78</v>
      </c>
      <c r="B38" s="22" t="s">
        <v>79</v>
      </c>
      <c r="C38" s="351" t="n">
        <v>326</v>
      </c>
      <c r="D38" s="351" t="n">
        <v>326</v>
      </c>
      <c r="E38" s="74" t="n">
        <v>326</v>
      </c>
      <c r="F38" s="74" t="n">
        <v>326</v>
      </c>
      <c r="G38" s="74" t="n">
        <v>348</v>
      </c>
    </row>
    <row r="39" s="348" customFormat="true" ht="12" hidden="false" customHeight="true" outlineLevel="0" collapsed="false">
      <c r="A39" s="21" t="s">
        <v>80</v>
      </c>
      <c r="B39" s="22" t="s">
        <v>81</v>
      </c>
      <c r="C39" s="351" t="n">
        <v>11774</v>
      </c>
      <c r="D39" s="351" t="n">
        <v>15048</v>
      </c>
      <c r="E39" s="74" t="n">
        <v>13771</v>
      </c>
      <c r="F39" s="74" t="n">
        <v>13771</v>
      </c>
      <c r="G39" s="74" t="n">
        <v>16324</v>
      </c>
    </row>
    <row r="40" s="348" customFormat="true" ht="12" hidden="false" customHeight="true" outlineLevel="0" collapsed="false">
      <c r="A40" s="21" t="s">
        <v>82</v>
      </c>
      <c r="B40" s="22" t="s">
        <v>83</v>
      </c>
      <c r="C40" s="351" t="n">
        <v>11686</v>
      </c>
      <c r="D40" s="351" t="n">
        <v>8223</v>
      </c>
      <c r="E40" s="74" t="n">
        <v>30723</v>
      </c>
      <c r="F40" s="74" t="n">
        <v>37662</v>
      </c>
      <c r="G40" s="74" t="n">
        <v>46042</v>
      </c>
    </row>
    <row r="41" s="348" customFormat="true" ht="12" hidden="false" customHeight="true" outlineLevel="0" collapsed="false">
      <c r="A41" s="21" t="s">
        <v>84</v>
      </c>
      <c r="B41" s="22" t="s">
        <v>85</v>
      </c>
      <c r="C41" s="351"/>
      <c r="D41" s="351"/>
      <c r="E41" s="74"/>
      <c r="F41" s="74"/>
      <c r="G41" s="74" t="n">
        <v>1350</v>
      </c>
    </row>
    <row r="42" s="348" customFormat="true" ht="12" hidden="false" customHeight="true" outlineLevel="0" collapsed="false">
      <c r="A42" s="21" t="s">
        <v>86</v>
      </c>
      <c r="B42" s="22" t="s">
        <v>87</v>
      </c>
      <c r="C42" s="351" t="n">
        <v>365</v>
      </c>
      <c r="D42" s="351" t="n">
        <v>300</v>
      </c>
      <c r="E42" s="74" t="n">
        <v>300</v>
      </c>
      <c r="F42" s="74" t="n">
        <v>300</v>
      </c>
      <c r="G42" s="74" t="n">
        <v>300</v>
      </c>
    </row>
    <row r="43" s="348" customFormat="true" ht="12" hidden="false" customHeight="true" outlineLevel="0" collapsed="false">
      <c r="A43" s="21" t="s">
        <v>88</v>
      </c>
      <c r="B43" s="22" t="s">
        <v>89</v>
      </c>
      <c r="C43" s="357"/>
      <c r="D43" s="357"/>
      <c r="E43" s="358"/>
      <c r="F43" s="358"/>
      <c r="G43" s="358"/>
    </row>
    <row r="44" s="348" customFormat="true" ht="12" hidden="false" customHeight="true" outlineLevel="0" collapsed="false">
      <c r="A44" s="25" t="s">
        <v>90</v>
      </c>
      <c r="B44" s="29" t="s">
        <v>91</v>
      </c>
      <c r="C44" s="359"/>
      <c r="D44" s="359"/>
      <c r="E44" s="360"/>
      <c r="F44" s="360" t="n">
        <v>110</v>
      </c>
      <c r="G44" s="360" t="n">
        <v>110</v>
      </c>
    </row>
    <row r="45" s="348" customFormat="true" ht="12" hidden="false" customHeight="true" outlineLevel="0" collapsed="false">
      <c r="A45" s="25" t="s">
        <v>92</v>
      </c>
      <c r="B45" s="26" t="s">
        <v>93</v>
      </c>
      <c r="C45" s="359" t="n">
        <v>350</v>
      </c>
      <c r="D45" s="359"/>
      <c r="E45" s="360"/>
      <c r="F45" s="360"/>
      <c r="G45" s="360" t="n">
        <v>415</v>
      </c>
    </row>
    <row r="46" s="348" customFormat="true" ht="12" hidden="false" customHeight="true" outlineLevel="0" collapsed="false">
      <c r="A46" s="14" t="s">
        <v>94</v>
      </c>
      <c r="B46" s="15" t="s">
        <v>95</v>
      </c>
      <c r="C46" s="346" t="n">
        <f aca="false">SUM(C47:C51)</f>
        <v>22552</v>
      </c>
      <c r="D46" s="346" t="n">
        <f aca="false">SUM(D47:D51)</f>
        <v>8189</v>
      </c>
      <c r="E46" s="347" t="n">
        <f aca="false">SUM(E47:E51)</f>
        <v>92756</v>
      </c>
      <c r="F46" s="347" t="n">
        <f aca="false">SUM(F47:F51)</f>
        <v>118948</v>
      </c>
      <c r="G46" s="347" t="n">
        <f aca="false">SUM(G47:G51)</f>
        <v>145318</v>
      </c>
    </row>
    <row r="47" s="348" customFormat="true" ht="12" hidden="false" customHeight="true" outlineLevel="0" collapsed="false">
      <c r="A47" s="18" t="s">
        <v>96</v>
      </c>
      <c r="B47" s="19" t="s">
        <v>97</v>
      </c>
      <c r="C47" s="361"/>
      <c r="D47" s="361"/>
      <c r="E47" s="362"/>
      <c r="F47" s="362"/>
      <c r="G47" s="362"/>
    </row>
    <row r="48" s="348" customFormat="true" ht="12" hidden="false" customHeight="true" outlineLevel="0" collapsed="false">
      <c r="A48" s="21" t="s">
        <v>98</v>
      </c>
      <c r="B48" s="22" t="s">
        <v>99</v>
      </c>
      <c r="C48" s="357" t="n">
        <v>22552</v>
      </c>
      <c r="D48" s="357" t="n">
        <v>8189</v>
      </c>
      <c r="E48" s="358" t="n">
        <v>92756</v>
      </c>
      <c r="F48" s="358" t="n">
        <v>118948</v>
      </c>
      <c r="G48" s="358" t="n">
        <v>145318</v>
      </c>
    </row>
    <row r="49" s="348" customFormat="true" ht="12" hidden="false" customHeight="true" outlineLevel="0" collapsed="false">
      <c r="A49" s="21" t="s">
        <v>100</v>
      </c>
      <c r="B49" s="22" t="s">
        <v>101</v>
      </c>
      <c r="C49" s="357"/>
      <c r="D49" s="357"/>
      <c r="E49" s="358"/>
      <c r="F49" s="358"/>
      <c r="G49" s="358"/>
    </row>
    <row r="50" s="348" customFormat="true" ht="12" hidden="false" customHeight="true" outlineLevel="0" collapsed="false">
      <c r="A50" s="21" t="s">
        <v>102</v>
      </c>
      <c r="B50" s="22" t="s">
        <v>103</v>
      </c>
      <c r="C50" s="357"/>
      <c r="D50" s="357"/>
      <c r="E50" s="358"/>
      <c r="F50" s="358"/>
      <c r="G50" s="358"/>
    </row>
    <row r="51" s="348" customFormat="true" ht="12" hidden="false" customHeight="true" outlineLevel="0" collapsed="false">
      <c r="A51" s="25" t="s">
        <v>104</v>
      </c>
      <c r="B51" s="26" t="s">
        <v>105</v>
      </c>
      <c r="C51" s="359"/>
      <c r="D51" s="359"/>
      <c r="E51" s="360"/>
      <c r="F51" s="360"/>
      <c r="G51" s="360"/>
    </row>
    <row r="52" s="348" customFormat="true" ht="12" hidden="false" customHeight="true" outlineLevel="0" collapsed="false">
      <c r="A52" s="14" t="s">
        <v>106</v>
      </c>
      <c r="B52" s="15" t="s">
        <v>107</v>
      </c>
      <c r="C52" s="346" t="n">
        <f aca="false">SUM(C53:C55)</f>
        <v>0</v>
      </c>
      <c r="D52" s="346" t="n">
        <f aca="false">SUM(D53:D55)</f>
        <v>0</v>
      </c>
      <c r="E52" s="347" t="n">
        <f aca="false">SUM(E53:E55)</f>
        <v>1851</v>
      </c>
      <c r="F52" s="347" t="n">
        <f aca="false">SUM(F53:F55)</f>
        <v>1960</v>
      </c>
      <c r="G52" s="347" t="n">
        <f aca="false">SUM(G53:G55)</f>
        <v>1961</v>
      </c>
    </row>
    <row r="53" s="348" customFormat="true" ht="12" hidden="false" customHeight="true" outlineLevel="0" collapsed="false">
      <c r="A53" s="18" t="s">
        <v>108</v>
      </c>
      <c r="B53" s="19" t="s">
        <v>109</v>
      </c>
      <c r="C53" s="349"/>
      <c r="D53" s="349"/>
      <c r="E53" s="350"/>
      <c r="F53" s="350"/>
      <c r="G53" s="350"/>
    </row>
    <row r="54" s="348" customFormat="true" ht="12" hidden="false" customHeight="true" outlineLevel="0" collapsed="false">
      <c r="A54" s="21" t="s">
        <v>110</v>
      </c>
      <c r="B54" s="22" t="s">
        <v>111</v>
      </c>
      <c r="C54" s="351"/>
      <c r="D54" s="351"/>
      <c r="E54" s="74" t="n">
        <v>200</v>
      </c>
      <c r="F54" s="74" t="n">
        <v>200</v>
      </c>
      <c r="G54" s="74" t="n">
        <v>200</v>
      </c>
    </row>
    <row r="55" s="348" customFormat="true" ht="12" hidden="false" customHeight="true" outlineLevel="0" collapsed="false">
      <c r="A55" s="21" t="s">
        <v>112</v>
      </c>
      <c r="B55" s="22" t="s">
        <v>113</v>
      </c>
      <c r="C55" s="351"/>
      <c r="D55" s="351"/>
      <c r="E55" s="74" t="n">
        <v>1651</v>
      </c>
      <c r="F55" s="74" t="n">
        <v>1760</v>
      </c>
      <c r="G55" s="74" t="n">
        <v>1761</v>
      </c>
    </row>
    <row r="56" s="348" customFormat="true" ht="12" hidden="false" customHeight="true" outlineLevel="0" collapsed="false">
      <c r="A56" s="25" t="s">
        <v>114</v>
      </c>
      <c r="B56" s="26" t="s">
        <v>115</v>
      </c>
      <c r="C56" s="352"/>
      <c r="D56" s="352"/>
      <c r="E56" s="76"/>
      <c r="F56" s="76"/>
      <c r="G56" s="76"/>
    </row>
    <row r="57" s="348" customFormat="true" ht="12" hidden="false" customHeight="true" outlineLevel="0" collapsed="false">
      <c r="A57" s="14" t="s">
        <v>116</v>
      </c>
      <c r="B57" s="27" t="s">
        <v>117</v>
      </c>
      <c r="C57" s="346" t="n">
        <f aca="false">SUM(C58:C60)</f>
        <v>2836</v>
      </c>
      <c r="D57" s="346" t="n">
        <f aca="false">SUM(D58:D60)</f>
        <v>1145</v>
      </c>
      <c r="E57" s="347" t="n">
        <f aca="false">SUM(E58:E60)</f>
        <v>5580</v>
      </c>
      <c r="F57" s="347" t="n">
        <f aca="false">SUM(F58:F60)</f>
        <v>5580</v>
      </c>
      <c r="G57" s="347" t="n">
        <f aca="false">SUM(G58:G60)</f>
        <v>7726</v>
      </c>
    </row>
    <row r="58" s="348" customFormat="true" ht="12" hidden="false" customHeight="true" outlineLevel="0" collapsed="false">
      <c r="A58" s="18" t="s">
        <v>118</v>
      </c>
      <c r="B58" s="19" t="s">
        <v>119</v>
      </c>
      <c r="C58" s="357"/>
      <c r="D58" s="357"/>
      <c r="E58" s="358"/>
      <c r="F58" s="358"/>
      <c r="G58" s="358"/>
    </row>
    <row r="59" s="348" customFormat="true" ht="12" hidden="false" customHeight="true" outlineLevel="0" collapsed="false">
      <c r="A59" s="21" t="s">
        <v>120</v>
      </c>
      <c r="B59" s="22" t="s">
        <v>121</v>
      </c>
      <c r="C59" s="357"/>
      <c r="D59" s="357"/>
      <c r="E59" s="358"/>
      <c r="F59" s="358"/>
      <c r="G59" s="358"/>
    </row>
    <row r="60" s="348" customFormat="true" ht="12" hidden="false" customHeight="true" outlineLevel="0" collapsed="false">
      <c r="A60" s="21" t="s">
        <v>122</v>
      </c>
      <c r="B60" s="22" t="s">
        <v>123</v>
      </c>
      <c r="C60" s="357" t="n">
        <v>2836</v>
      </c>
      <c r="D60" s="357" t="n">
        <v>1145</v>
      </c>
      <c r="E60" s="358" t="n">
        <v>5580</v>
      </c>
      <c r="F60" s="358" t="n">
        <v>5580</v>
      </c>
      <c r="G60" s="358" t="n">
        <v>7726</v>
      </c>
    </row>
    <row r="61" s="348" customFormat="true" ht="12" hidden="false" customHeight="true" outlineLevel="0" collapsed="false">
      <c r="A61" s="25" t="s">
        <v>124</v>
      </c>
      <c r="B61" s="26" t="s">
        <v>125</v>
      </c>
      <c r="C61" s="357"/>
      <c r="D61" s="357"/>
      <c r="E61" s="358"/>
      <c r="F61" s="358"/>
      <c r="G61" s="358"/>
    </row>
    <row r="62" s="348" customFormat="true" ht="12" hidden="false" customHeight="true" outlineLevel="0" collapsed="false">
      <c r="A62" s="35" t="s">
        <v>126</v>
      </c>
      <c r="B62" s="15" t="s">
        <v>127</v>
      </c>
      <c r="C62" s="353" t="n">
        <f aca="false">+C5+C12+C19+C26+C34+C46+C52+C57</f>
        <v>335747</v>
      </c>
      <c r="D62" s="353" t="n">
        <f aca="false">+D5+D12+D19+D26+D34+D46+D52+D57</f>
        <v>259399</v>
      </c>
      <c r="E62" s="354" t="n">
        <f aca="false">+E5+E12+E19+E26+E34+E46+E52+E57</f>
        <v>385116</v>
      </c>
      <c r="F62" s="354" t="n">
        <f aca="false">+F5+F12+F19+F26+F34+F46+F52+F57</f>
        <v>450634</v>
      </c>
      <c r="G62" s="354" t="n">
        <f aca="false">+G5+G12+G19+G26+G34+G46+G52+G57</f>
        <v>509890</v>
      </c>
    </row>
    <row r="63" s="348" customFormat="true" ht="12" hidden="false" customHeight="true" outlineLevel="0" collapsed="false">
      <c r="A63" s="36" t="s">
        <v>128</v>
      </c>
      <c r="B63" s="27" t="s">
        <v>495</v>
      </c>
      <c r="C63" s="346" t="n">
        <f aca="false">SUM(C64:C66)</f>
        <v>0</v>
      </c>
      <c r="D63" s="346" t="n">
        <f aca="false">SUM(D64:D66)</f>
        <v>0</v>
      </c>
      <c r="E63" s="347" t="n">
        <f aca="false">SUM(E64:E66)</f>
        <v>51921</v>
      </c>
      <c r="F63" s="347" t="n">
        <f aca="false">SUM(F64:F66)</f>
        <v>45000</v>
      </c>
      <c r="G63" s="347" t="n">
        <f aca="false">SUM(G64:G66)</f>
        <v>45000</v>
      </c>
    </row>
    <row r="64" s="348" customFormat="true" ht="12" hidden="false" customHeight="true" outlineLevel="0" collapsed="false">
      <c r="A64" s="18" t="s">
        <v>130</v>
      </c>
      <c r="B64" s="19" t="s">
        <v>131</v>
      </c>
      <c r="C64" s="357"/>
      <c r="D64" s="357"/>
      <c r="E64" s="358"/>
      <c r="F64" s="358"/>
      <c r="G64" s="358"/>
    </row>
    <row r="65" s="348" customFormat="true" ht="12" hidden="false" customHeight="true" outlineLevel="0" collapsed="false">
      <c r="A65" s="21" t="s">
        <v>132</v>
      </c>
      <c r="B65" s="22" t="s">
        <v>133</v>
      </c>
      <c r="C65" s="357"/>
      <c r="D65" s="357"/>
      <c r="E65" s="358"/>
      <c r="F65" s="358"/>
      <c r="G65" s="358"/>
    </row>
    <row r="66" s="348" customFormat="true" ht="12" hidden="false" customHeight="true" outlineLevel="0" collapsed="false">
      <c r="A66" s="25" t="s">
        <v>134</v>
      </c>
      <c r="B66" s="37" t="s">
        <v>135</v>
      </c>
      <c r="C66" s="357"/>
      <c r="D66" s="357"/>
      <c r="E66" s="358" t="n">
        <v>51921</v>
      </c>
      <c r="F66" s="358" t="n">
        <v>45000</v>
      </c>
      <c r="G66" s="358" t="n">
        <v>45000</v>
      </c>
    </row>
    <row r="67" s="348" customFormat="true" ht="12" hidden="false" customHeight="true" outlineLevel="0" collapsed="false">
      <c r="A67" s="36" t="s">
        <v>136</v>
      </c>
      <c r="B67" s="27" t="s">
        <v>137</v>
      </c>
      <c r="C67" s="346" t="n">
        <f aca="false">SUM(C68:C71)</f>
        <v>0</v>
      </c>
      <c r="D67" s="346" t="n">
        <f aca="false">SUM(D68:D71)</f>
        <v>0</v>
      </c>
      <c r="E67" s="347" t="n">
        <f aca="false">SUM(E68:E71)</f>
        <v>0</v>
      </c>
      <c r="F67" s="347" t="n">
        <f aca="false">SUM(F68:F71)</f>
        <v>0</v>
      </c>
      <c r="G67" s="347" t="n">
        <f aca="false">SUM(G68:G71)</f>
        <v>0</v>
      </c>
    </row>
    <row r="68" s="348" customFormat="true" ht="12" hidden="false" customHeight="true" outlineLevel="0" collapsed="false">
      <c r="A68" s="18" t="s">
        <v>138</v>
      </c>
      <c r="B68" s="19" t="s">
        <v>139</v>
      </c>
      <c r="C68" s="357"/>
      <c r="D68" s="357"/>
      <c r="E68" s="358"/>
      <c r="F68" s="358"/>
      <c r="G68" s="358"/>
    </row>
    <row r="69" s="348" customFormat="true" ht="17.25" hidden="false" customHeight="true" outlineLevel="0" collapsed="false">
      <c r="A69" s="21" t="s">
        <v>140</v>
      </c>
      <c r="B69" s="22" t="s">
        <v>141</v>
      </c>
      <c r="C69" s="357"/>
      <c r="D69" s="357"/>
      <c r="E69" s="358"/>
      <c r="F69" s="358"/>
      <c r="G69" s="358"/>
    </row>
    <row r="70" s="348" customFormat="true" ht="12" hidden="false" customHeight="true" outlineLevel="0" collapsed="false">
      <c r="A70" s="21" t="s">
        <v>142</v>
      </c>
      <c r="B70" s="22" t="s">
        <v>143</v>
      </c>
      <c r="C70" s="357"/>
      <c r="D70" s="357"/>
      <c r="E70" s="358"/>
      <c r="F70" s="358"/>
      <c r="G70" s="358"/>
    </row>
    <row r="71" s="348" customFormat="true" ht="12" hidden="false" customHeight="true" outlineLevel="0" collapsed="false">
      <c r="A71" s="25" t="s">
        <v>144</v>
      </c>
      <c r="B71" s="26" t="s">
        <v>145</v>
      </c>
      <c r="C71" s="357"/>
      <c r="D71" s="357"/>
      <c r="E71" s="358"/>
      <c r="F71" s="358"/>
      <c r="G71" s="358"/>
    </row>
    <row r="72" s="348" customFormat="true" ht="12" hidden="false" customHeight="true" outlineLevel="0" collapsed="false">
      <c r="A72" s="36" t="s">
        <v>146</v>
      </c>
      <c r="B72" s="27" t="s">
        <v>147</v>
      </c>
      <c r="C72" s="346" t="n">
        <f aca="false">SUM(C73:C74)</f>
        <v>91455</v>
      </c>
      <c r="D72" s="346" t="n">
        <f aca="false">SUM(D73:D74)</f>
        <v>40173</v>
      </c>
      <c r="E72" s="347" t="n">
        <f aca="false">SUM(E73:E74)</f>
        <v>119646</v>
      </c>
      <c r="F72" s="347" t="n">
        <f aca="false">SUM(F73:F74)</f>
        <v>119719</v>
      </c>
      <c r="G72" s="347" t="n">
        <f aca="false">SUM(G73:G74)</f>
        <v>119719</v>
      </c>
    </row>
    <row r="73" s="348" customFormat="true" ht="12" hidden="false" customHeight="true" outlineLevel="0" collapsed="false">
      <c r="A73" s="18" t="s">
        <v>148</v>
      </c>
      <c r="B73" s="19" t="s">
        <v>149</v>
      </c>
      <c r="C73" s="357" t="n">
        <v>91455</v>
      </c>
      <c r="D73" s="357" t="n">
        <v>40173</v>
      </c>
      <c r="E73" s="358" t="n">
        <v>119646</v>
      </c>
      <c r="F73" s="358" t="n">
        <v>119719</v>
      </c>
      <c r="G73" s="358" t="n">
        <v>119719</v>
      </c>
    </row>
    <row r="74" s="348" customFormat="true" ht="12" hidden="false" customHeight="true" outlineLevel="0" collapsed="false">
      <c r="A74" s="25" t="s">
        <v>150</v>
      </c>
      <c r="B74" s="26" t="s">
        <v>151</v>
      </c>
      <c r="C74" s="357"/>
      <c r="D74" s="357"/>
      <c r="E74" s="358"/>
      <c r="F74" s="358"/>
      <c r="G74" s="358"/>
    </row>
    <row r="75" s="348" customFormat="true" ht="12" hidden="false" customHeight="true" outlineLevel="0" collapsed="false">
      <c r="A75" s="36" t="s">
        <v>152</v>
      </c>
      <c r="B75" s="27" t="s">
        <v>153</v>
      </c>
      <c r="C75" s="346" t="n">
        <f aca="false">SUM(C76:C78)</f>
        <v>5994</v>
      </c>
      <c r="D75" s="346" t="n">
        <f aca="false">SUM(D76:D78)</f>
        <v>5994</v>
      </c>
      <c r="E75" s="347" t="n">
        <f aca="false">SUM(E76:E78)</f>
        <v>0</v>
      </c>
      <c r="F75" s="347" t="n">
        <f aca="false">SUM(F76:F78)</f>
        <v>0</v>
      </c>
      <c r="G75" s="347" t="n">
        <f aca="false">SUM(G76:G78)</f>
        <v>6737</v>
      </c>
    </row>
    <row r="76" s="348" customFormat="true" ht="12" hidden="false" customHeight="true" outlineLevel="0" collapsed="false">
      <c r="A76" s="18" t="s">
        <v>154</v>
      </c>
      <c r="B76" s="19" t="s">
        <v>155</v>
      </c>
      <c r="C76" s="357" t="n">
        <v>5994</v>
      </c>
      <c r="D76" s="357" t="n">
        <v>5994</v>
      </c>
      <c r="E76" s="358"/>
      <c r="F76" s="358"/>
      <c r="G76" s="358" t="n">
        <v>6737</v>
      </c>
    </row>
    <row r="77" s="348" customFormat="true" ht="12" hidden="false" customHeight="true" outlineLevel="0" collapsed="false">
      <c r="A77" s="21" t="s">
        <v>156</v>
      </c>
      <c r="B77" s="22" t="s">
        <v>157</v>
      </c>
      <c r="C77" s="357"/>
      <c r="D77" s="357"/>
      <c r="E77" s="358"/>
      <c r="F77" s="358"/>
      <c r="G77" s="358"/>
    </row>
    <row r="78" s="348" customFormat="true" ht="12" hidden="false" customHeight="true" outlineLevel="0" collapsed="false">
      <c r="A78" s="25" t="s">
        <v>158</v>
      </c>
      <c r="B78" s="26" t="s">
        <v>159</v>
      </c>
      <c r="C78" s="357"/>
      <c r="D78" s="357"/>
      <c r="E78" s="358"/>
      <c r="F78" s="358"/>
      <c r="G78" s="358"/>
    </row>
    <row r="79" s="348" customFormat="true" ht="12" hidden="false" customHeight="true" outlineLevel="0" collapsed="false">
      <c r="A79" s="36" t="s">
        <v>160</v>
      </c>
      <c r="B79" s="27" t="s">
        <v>161</v>
      </c>
      <c r="C79" s="346" t="n">
        <f aca="false">SUM(C80:C83)</f>
        <v>0</v>
      </c>
      <c r="D79" s="346" t="n">
        <f aca="false">SUM(D80:D83)</f>
        <v>0</v>
      </c>
      <c r="E79" s="347" t="n">
        <f aca="false">SUM(E80:E83)</f>
        <v>0</v>
      </c>
      <c r="F79" s="347" t="n">
        <f aca="false">SUM(F80:F83)</f>
        <v>0</v>
      </c>
      <c r="G79" s="347" t="n">
        <f aca="false">SUM(G80:G83)</f>
        <v>0</v>
      </c>
    </row>
    <row r="80" s="348" customFormat="true" ht="12" hidden="false" customHeight="true" outlineLevel="0" collapsed="false">
      <c r="A80" s="38" t="s">
        <v>162</v>
      </c>
      <c r="B80" s="19" t="s">
        <v>163</v>
      </c>
      <c r="C80" s="357"/>
      <c r="D80" s="357"/>
      <c r="E80" s="358"/>
      <c r="F80" s="358"/>
      <c r="G80" s="358"/>
    </row>
    <row r="81" s="348" customFormat="true" ht="12" hidden="false" customHeight="true" outlineLevel="0" collapsed="false">
      <c r="A81" s="39" t="s">
        <v>164</v>
      </c>
      <c r="B81" s="22" t="s">
        <v>165</v>
      </c>
      <c r="C81" s="357"/>
      <c r="D81" s="357"/>
      <c r="E81" s="358"/>
      <c r="F81" s="358"/>
      <c r="G81" s="358"/>
    </row>
    <row r="82" s="348" customFormat="true" ht="12" hidden="false" customHeight="true" outlineLevel="0" collapsed="false">
      <c r="A82" s="39" t="s">
        <v>166</v>
      </c>
      <c r="B82" s="22" t="s">
        <v>167</v>
      </c>
      <c r="C82" s="357"/>
      <c r="D82" s="357"/>
      <c r="E82" s="358"/>
      <c r="F82" s="358"/>
      <c r="G82" s="358"/>
    </row>
    <row r="83" s="348" customFormat="true" ht="12" hidden="false" customHeight="true" outlineLevel="0" collapsed="false">
      <c r="A83" s="40" t="s">
        <v>168</v>
      </c>
      <c r="B83" s="26" t="s">
        <v>169</v>
      </c>
      <c r="C83" s="357"/>
      <c r="D83" s="357"/>
      <c r="E83" s="358"/>
      <c r="F83" s="358"/>
      <c r="G83" s="358"/>
    </row>
    <row r="84" s="348" customFormat="true" ht="12" hidden="false" customHeight="true" outlineLevel="0" collapsed="false">
      <c r="A84" s="36" t="s">
        <v>170</v>
      </c>
      <c r="B84" s="27" t="s">
        <v>171</v>
      </c>
      <c r="C84" s="363"/>
      <c r="D84" s="363"/>
      <c r="E84" s="364"/>
      <c r="F84" s="364"/>
      <c r="G84" s="364"/>
    </row>
    <row r="85" s="348" customFormat="true" ht="12" hidden="false" customHeight="true" outlineLevel="0" collapsed="false">
      <c r="A85" s="36" t="s">
        <v>172</v>
      </c>
      <c r="B85" s="27" t="s">
        <v>173</v>
      </c>
      <c r="C85" s="363"/>
      <c r="D85" s="363"/>
      <c r="E85" s="364"/>
      <c r="F85" s="364"/>
      <c r="G85" s="364"/>
    </row>
    <row r="86" s="348" customFormat="true" ht="12" hidden="false" customHeight="true" outlineLevel="0" collapsed="false">
      <c r="A86" s="36" t="s">
        <v>174</v>
      </c>
      <c r="B86" s="42" t="s">
        <v>175</v>
      </c>
      <c r="C86" s="353" t="n">
        <f aca="false">+C63+C67+C72+C75+C79+C85+C84</f>
        <v>97449</v>
      </c>
      <c r="D86" s="353" t="n">
        <f aca="false">+D63+D67+D72+D75+D79+D85+D84</f>
        <v>46167</v>
      </c>
      <c r="E86" s="354" t="n">
        <f aca="false">+E63+E67+E72+E75+E79+E85+E84</f>
        <v>171567</v>
      </c>
      <c r="F86" s="354" t="n">
        <f aca="false">+F63+F67+F72+F75+F79+F85+F84</f>
        <v>164719</v>
      </c>
      <c r="G86" s="354" t="n">
        <f aca="false">+G63+G67+G72+G75+G79+G85+G84</f>
        <v>171456</v>
      </c>
    </row>
    <row r="87" s="348" customFormat="true" ht="12" hidden="false" customHeight="true" outlineLevel="0" collapsed="false">
      <c r="A87" s="43" t="s">
        <v>176</v>
      </c>
      <c r="B87" s="44" t="s">
        <v>177</v>
      </c>
      <c r="C87" s="353" t="n">
        <f aca="false">+C62+C86</f>
        <v>433196</v>
      </c>
      <c r="D87" s="353" t="n">
        <f aca="false">+D62+D86</f>
        <v>305566</v>
      </c>
      <c r="E87" s="354" t="n">
        <f aca="false">+E62+E86</f>
        <v>556683</v>
      </c>
      <c r="F87" s="354" t="n">
        <f aca="false">+F62+F86</f>
        <v>615353</v>
      </c>
      <c r="G87" s="354" t="n">
        <f aca="false">+G62+G86</f>
        <v>681346</v>
      </c>
    </row>
    <row r="88" s="348" customFormat="true" ht="12" hidden="false" customHeight="true" outlineLevel="0" collapsed="false">
      <c r="A88" s="365"/>
      <c r="B88" s="366"/>
      <c r="C88" s="367"/>
      <c r="D88" s="368"/>
      <c r="E88" s="369"/>
    </row>
    <row r="89" s="348" customFormat="true" ht="12" hidden="false" customHeight="true" outlineLevel="0" collapsed="false">
      <c r="A89" s="4" t="s">
        <v>178</v>
      </c>
      <c r="B89" s="4"/>
      <c r="C89" s="4"/>
      <c r="D89" s="4"/>
      <c r="E89" s="4"/>
    </row>
    <row r="90" s="348" customFormat="true" ht="12" hidden="false" customHeight="true" outlineLevel="0" collapsed="false">
      <c r="A90" s="48" t="s">
        <v>179</v>
      </c>
      <c r="B90" s="48"/>
      <c r="C90" s="340"/>
      <c r="D90" s="5"/>
      <c r="E90" s="6" t="s">
        <v>2</v>
      </c>
      <c r="F90" s="6"/>
      <c r="G90" s="6"/>
    </row>
    <row r="91" s="348" customFormat="true" ht="24" hidden="false" customHeight="true" outlineLevel="0" collapsed="false">
      <c r="A91" s="7" t="s">
        <v>369</v>
      </c>
      <c r="B91" s="8" t="s">
        <v>180</v>
      </c>
      <c r="C91" s="8" t="str">
        <f aca="false">+C3</f>
        <v>2014. évi tény</v>
      </c>
      <c r="D91" s="8" t="str">
        <f aca="false">+D3</f>
        <v>2015. évi várható</v>
      </c>
      <c r="E91" s="343" t="str">
        <f aca="false">+E3</f>
        <v>2016. évi előirányzat</v>
      </c>
      <c r="F91" s="343" t="str">
        <f aca="false">+F3</f>
        <v>Módosított előirányzat</v>
      </c>
      <c r="G91" s="343" t="str">
        <f aca="false">+G3</f>
        <v>Módosított előirányzat</v>
      </c>
    </row>
    <row r="92" s="348" customFormat="true" ht="12" hidden="false" customHeight="true" outlineLevel="0" collapsed="false">
      <c r="A92" s="51" t="s">
        <v>7</v>
      </c>
      <c r="B92" s="52" t="s">
        <v>8</v>
      </c>
      <c r="C92" s="52" t="s">
        <v>9</v>
      </c>
      <c r="D92" s="52" t="s">
        <v>10</v>
      </c>
      <c r="E92" s="344" t="s">
        <v>11</v>
      </c>
      <c r="F92" s="344" t="s">
        <v>281</v>
      </c>
      <c r="G92" s="344" t="s">
        <v>282</v>
      </c>
    </row>
    <row r="93" s="348" customFormat="true" ht="15" hidden="false" customHeight="true" outlineLevel="0" collapsed="false">
      <c r="A93" s="54" t="s">
        <v>12</v>
      </c>
      <c r="B93" s="55" t="s">
        <v>181</v>
      </c>
      <c r="C93" s="370" t="n">
        <f aca="false">C94+C95+C96+C97+C98+C111</f>
        <v>232369</v>
      </c>
      <c r="D93" s="370" t="n">
        <f aca="false">D94+D95+D96+D97+D98+D111</f>
        <v>268872</v>
      </c>
      <c r="E93" s="371" t="n">
        <f aca="false">E94+E95+E96+E97+E98+E111</f>
        <v>291478</v>
      </c>
      <c r="F93" s="371" t="n">
        <f aca="false">F94+F95+F96+F97+F98+F111</f>
        <v>317560</v>
      </c>
      <c r="G93" s="371" t="n">
        <f aca="false">G94+G95+G96+G97+G98+G111</f>
        <v>379916</v>
      </c>
    </row>
    <row r="94" s="348" customFormat="true" ht="12.95" hidden="false" customHeight="true" outlineLevel="0" collapsed="false">
      <c r="A94" s="57" t="s">
        <v>14</v>
      </c>
      <c r="B94" s="58" t="s">
        <v>182</v>
      </c>
      <c r="C94" s="372" t="n">
        <v>114822</v>
      </c>
      <c r="D94" s="372" t="n">
        <v>108410</v>
      </c>
      <c r="E94" s="373" t="n">
        <v>123936</v>
      </c>
      <c r="F94" s="373" t="n">
        <v>126745</v>
      </c>
      <c r="G94" s="373" t="n">
        <v>128156</v>
      </c>
    </row>
    <row r="95" customFormat="false" ht="16.5" hidden="false" customHeight="true" outlineLevel="0" collapsed="false">
      <c r="A95" s="21" t="s">
        <v>16</v>
      </c>
      <c r="B95" s="60" t="s">
        <v>183</v>
      </c>
      <c r="C95" s="351" t="n">
        <v>29270</v>
      </c>
      <c r="D95" s="351" t="n">
        <v>29342</v>
      </c>
      <c r="E95" s="74" t="n">
        <v>32730</v>
      </c>
      <c r="F95" s="74" t="n">
        <v>33428</v>
      </c>
      <c r="G95" s="74" t="n">
        <v>33713</v>
      </c>
    </row>
    <row r="96" customFormat="false" ht="15.75" hidden="false" customHeight="false" outlineLevel="0" collapsed="false">
      <c r="A96" s="21" t="s">
        <v>18</v>
      </c>
      <c r="B96" s="60" t="s">
        <v>184</v>
      </c>
      <c r="C96" s="352" t="n">
        <v>65664</v>
      </c>
      <c r="D96" s="352" t="n">
        <v>88429</v>
      </c>
      <c r="E96" s="76" t="n">
        <v>117047</v>
      </c>
      <c r="F96" s="76" t="n">
        <v>117145</v>
      </c>
      <c r="G96" s="76" t="n">
        <v>135332</v>
      </c>
    </row>
    <row r="97" s="345" customFormat="true" ht="12" hidden="false" customHeight="true" outlineLevel="0" collapsed="false">
      <c r="A97" s="21" t="s">
        <v>20</v>
      </c>
      <c r="B97" s="61" t="s">
        <v>185</v>
      </c>
      <c r="C97" s="352" t="n">
        <v>4265</v>
      </c>
      <c r="D97" s="352" t="n">
        <v>4503</v>
      </c>
      <c r="E97" s="76" t="n">
        <v>4256</v>
      </c>
      <c r="F97" s="76" t="n">
        <v>4256</v>
      </c>
      <c r="G97" s="76" t="n">
        <v>4448</v>
      </c>
    </row>
    <row r="98" customFormat="false" ht="12" hidden="false" customHeight="true" outlineLevel="0" collapsed="false">
      <c r="A98" s="21" t="s">
        <v>186</v>
      </c>
      <c r="B98" s="62" t="s">
        <v>187</v>
      </c>
      <c r="C98" s="352" t="n">
        <v>18348</v>
      </c>
      <c r="D98" s="352" t="n">
        <v>25799</v>
      </c>
      <c r="E98" s="76" t="n">
        <v>2989</v>
      </c>
      <c r="F98" s="76" t="n">
        <f aca="false">F99+F105+F110</f>
        <v>4410</v>
      </c>
      <c r="G98" s="76" t="n">
        <f aca="false">G99+G105+G110</f>
        <v>5260</v>
      </c>
    </row>
    <row r="99" customFormat="false" ht="12" hidden="false" customHeight="true" outlineLevel="0" collapsed="false">
      <c r="A99" s="21" t="s">
        <v>24</v>
      </c>
      <c r="B99" s="60" t="s">
        <v>188</v>
      </c>
      <c r="C99" s="352"/>
      <c r="D99" s="352"/>
      <c r="E99" s="76" t="n">
        <v>10</v>
      </c>
      <c r="F99" s="76" t="n">
        <v>1431</v>
      </c>
      <c r="G99" s="76" t="n">
        <v>1431</v>
      </c>
    </row>
    <row r="100" customFormat="false" ht="12" hidden="false" customHeight="true" outlineLevel="0" collapsed="false">
      <c r="A100" s="21" t="s">
        <v>189</v>
      </c>
      <c r="B100" s="63" t="s">
        <v>190</v>
      </c>
      <c r="C100" s="352"/>
      <c r="D100" s="352"/>
      <c r="E100" s="76"/>
      <c r="F100" s="76"/>
      <c r="G100" s="76"/>
    </row>
    <row r="101" customFormat="false" ht="12" hidden="false" customHeight="true" outlineLevel="0" collapsed="false">
      <c r="A101" s="21" t="s">
        <v>191</v>
      </c>
      <c r="B101" s="63" t="s">
        <v>192</v>
      </c>
      <c r="C101" s="352"/>
      <c r="D101" s="352" t="n">
        <v>21160</v>
      </c>
      <c r="E101" s="76"/>
      <c r="F101" s="76"/>
      <c r="G101" s="76"/>
    </row>
    <row r="102" customFormat="false" ht="12" hidden="false" customHeight="true" outlineLevel="0" collapsed="false">
      <c r="A102" s="21" t="s">
        <v>193</v>
      </c>
      <c r="B102" s="64" t="s">
        <v>194</v>
      </c>
      <c r="C102" s="352"/>
      <c r="D102" s="352"/>
      <c r="E102" s="76"/>
      <c r="F102" s="76"/>
      <c r="G102" s="76"/>
    </row>
    <row r="103" customFormat="false" ht="12" hidden="false" customHeight="true" outlineLevel="0" collapsed="false">
      <c r="A103" s="21" t="s">
        <v>195</v>
      </c>
      <c r="B103" s="65" t="s">
        <v>196</v>
      </c>
      <c r="C103" s="352"/>
      <c r="D103" s="352"/>
      <c r="E103" s="76"/>
      <c r="F103" s="76"/>
      <c r="G103" s="76"/>
    </row>
    <row r="104" customFormat="false" ht="12" hidden="false" customHeight="true" outlineLevel="0" collapsed="false">
      <c r="A104" s="21" t="s">
        <v>197</v>
      </c>
      <c r="B104" s="65" t="s">
        <v>198</v>
      </c>
      <c r="C104" s="352" t="n">
        <v>472</v>
      </c>
      <c r="D104" s="352"/>
      <c r="E104" s="76"/>
      <c r="F104" s="76"/>
      <c r="G104" s="76"/>
    </row>
    <row r="105" customFormat="false" ht="12" hidden="false" customHeight="true" outlineLevel="0" collapsed="false">
      <c r="A105" s="21" t="s">
        <v>199</v>
      </c>
      <c r="B105" s="64" t="s">
        <v>200</v>
      </c>
      <c r="C105" s="352" t="n">
        <v>13938</v>
      </c>
      <c r="D105" s="352" t="n">
        <v>832</v>
      </c>
      <c r="E105" s="76" t="n">
        <v>442</v>
      </c>
      <c r="F105" s="76" t="n">
        <v>442</v>
      </c>
      <c r="G105" s="76" t="n">
        <v>388</v>
      </c>
    </row>
    <row r="106" customFormat="false" ht="12" hidden="false" customHeight="true" outlineLevel="0" collapsed="false">
      <c r="A106" s="21" t="s">
        <v>201</v>
      </c>
      <c r="B106" s="64" t="s">
        <v>202</v>
      </c>
      <c r="C106" s="352"/>
      <c r="D106" s="352"/>
      <c r="E106" s="76"/>
      <c r="F106" s="76"/>
      <c r="G106" s="76"/>
    </row>
    <row r="107" customFormat="false" ht="12" hidden="false" customHeight="true" outlineLevel="0" collapsed="false">
      <c r="A107" s="21" t="s">
        <v>203</v>
      </c>
      <c r="B107" s="65" t="s">
        <v>204</v>
      </c>
      <c r="C107" s="352"/>
      <c r="D107" s="352"/>
      <c r="E107" s="76"/>
      <c r="F107" s="76"/>
      <c r="G107" s="76"/>
    </row>
    <row r="108" customFormat="false" ht="12" hidden="false" customHeight="true" outlineLevel="0" collapsed="false">
      <c r="A108" s="66" t="s">
        <v>205</v>
      </c>
      <c r="B108" s="63" t="s">
        <v>206</v>
      </c>
      <c r="C108" s="352"/>
      <c r="D108" s="352"/>
      <c r="E108" s="76"/>
      <c r="F108" s="76"/>
      <c r="G108" s="76"/>
    </row>
    <row r="109" customFormat="false" ht="12" hidden="false" customHeight="true" outlineLevel="0" collapsed="false">
      <c r="A109" s="21" t="s">
        <v>207</v>
      </c>
      <c r="B109" s="63" t="s">
        <v>208</v>
      </c>
      <c r="C109" s="352"/>
      <c r="D109" s="352"/>
      <c r="E109" s="76"/>
      <c r="F109" s="76"/>
      <c r="G109" s="76"/>
    </row>
    <row r="110" customFormat="false" ht="12" hidden="false" customHeight="true" outlineLevel="0" collapsed="false">
      <c r="A110" s="25" t="s">
        <v>209</v>
      </c>
      <c r="B110" s="63" t="s">
        <v>210</v>
      </c>
      <c r="C110" s="352" t="n">
        <v>3938</v>
      </c>
      <c r="D110" s="352" t="n">
        <v>3807</v>
      </c>
      <c r="E110" s="76" t="n">
        <v>2537</v>
      </c>
      <c r="F110" s="76" t="n">
        <v>2537</v>
      </c>
      <c r="G110" s="76" t="n">
        <v>3441</v>
      </c>
    </row>
    <row r="111" customFormat="false" ht="12" hidden="false" customHeight="true" outlineLevel="0" collapsed="false">
      <c r="A111" s="21" t="s">
        <v>211</v>
      </c>
      <c r="B111" s="61" t="s">
        <v>212</v>
      </c>
      <c r="C111" s="351"/>
      <c r="D111" s="351" t="n">
        <v>12389</v>
      </c>
      <c r="E111" s="74" t="n">
        <v>10520</v>
      </c>
      <c r="F111" s="74" t="n">
        <f aca="false">F112+F113</f>
        <v>31576</v>
      </c>
      <c r="G111" s="74" t="n">
        <f aca="false">G112+G113</f>
        <v>73007</v>
      </c>
    </row>
    <row r="112" customFormat="false" ht="12" hidden="false" customHeight="true" outlineLevel="0" collapsed="false">
      <c r="A112" s="21" t="s">
        <v>213</v>
      </c>
      <c r="B112" s="60" t="s">
        <v>214</v>
      </c>
      <c r="C112" s="351"/>
      <c r="D112" s="351" t="n">
        <v>6000</v>
      </c>
      <c r="E112" s="74" t="n">
        <v>8000</v>
      </c>
      <c r="F112" s="74" t="n">
        <v>650</v>
      </c>
      <c r="G112" s="74" t="n">
        <v>34269</v>
      </c>
    </row>
    <row r="113" customFormat="false" ht="12" hidden="false" customHeight="true" outlineLevel="0" collapsed="false">
      <c r="A113" s="67" t="s">
        <v>215</v>
      </c>
      <c r="B113" s="68" t="s">
        <v>216</v>
      </c>
      <c r="C113" s="374"/>
      <c r="D113" s="374" t="n">
        <v>6389</v>
      </c>
      <c r="E113" s="375" t="n">
        <v>2520</v>
      </c>
      <c r="F113" s="375" t="n">
        <v>30926</v>
      </c>
      <c r="G113" s="375" t="n">
        <v>38738</v>
      </c>
    </row>
    <row r="114" customFormat="false" ht="12" hidden="false" customHeight="true" outlineLevel="0" collapsed="false">
      <c r="A114" s="70" t="s">
        <v>26</v>
      </c>
      <c r="B114" s="71" t="s">
        <v>217</v>
      </c>
      <c r="C114" s="376" t="n">
        <f aca="false">+C115+C117+C119</f>
        <v>166177</v>
      </c>
      <c r="D114" s="376" t="n">
        <f aca="false">+D115+D117+D119</f>
        <v>30700</v>
      </c>
      <c r="E114" s="377" t="n">
        <f aca="false">SUM(E115:E117)</f>
        <v>259355</v>
      </c>
      <c r="F114" s="377" t="n">
        <f aca="false">SUM(F115:F117)</f>
        <v>286014</v>
      </c>
      <c r="G114" s="377" t="n">
        <f aca="false">SUM(G115:G117)</f>
        <v>289651</v>
      </c>
    </row>
    <row r="115" customFormat="false" ht="12" hidden="false" customHeight="true" outlineLevel="0" collapsed="false">
      <c r="A115" s="18" t="s">
        <v>28</v>
      </c>
      <c r="B115" s="60" t="s">
        <v>218</v>
      </c>
      <c r="C115" s="349" t="n">
        <v>45562</v>
      </c>
      <c r="D115" s="349" t="n">
        <v>16988</v>
      </c>
      <c r="E115" s="350" t="n">
        <v>230256</v>
      </c>
      <c r="F115" s="350" t="n">
        <v>256915</v>
      </c>
      <c r="G115" s="350" t="n">
        <v>258356</v>
      </c>
    </row>
    <row r="116" customFormat="false" ht="15.75" hidden="false" customHeight="false" outlineLevel="0" collapsed="false">
      <c r="A116" s="18" t="s">
        <v>30</v>
      </c>
      <c r="B116" s="73" t="s">
        <v>219</v>
      </c>
      <c r="C116" s="349"/>
      <c r="D116" s="349"/>
      <c r="E116" s="350"/>
      <c r="F116" s="350"/>
      <c r="G116" s="350"/>
    </row>
    <row r="117" customFormat="false" ht="12" hidden="false" customHeight="true" outlineLevel="0" collapsed="false">
      <c r="A117" s="18" t="s">
        <v>32</v>
      </c>
      <c r="B117" s="73" t="s">
        <v>220</v>
      </c>
      <c r="C117" s="351" t="n">
        <v>120615</v>
      </c>
      <c r="D117" s="351" t="n">
        <v>13712</v>
      </c>
      <c r="E117" s="74" t="n">
        <v>29099</v>
      </c>
      <c r="F117" s="74" t="n">
        <v>29099</v>
      </c>
      <c r="G117" s="74" t="n">
        <v>31295</v>
      </c>
    </row>
    <row r="118" customFormat="false" ht="12" hidden="false" customHeight="true" outlineLevel="0" collapsed="false">
      <c r="A118" s="18" t="s">
        <v>34</v>
      </c>
      <c r="B118" s="73" t="s">
        <v>221</v>
      </c>
      <c r="C118" s="351"/>
      <c r="D118" s="351" t="n">
        <v>191</v>
      </c>
      <c r="E118" s="74"/>
      <c r="F118" s="74"/>
      <c r="G118" s="74"/>
    </row>
    <row r="119" customFormat="false" ht="12" hidden="false" customHeight="true" outlineLevel="0" collapsed="false">
      <c r="A119" s="18" t="s">
        <v>36</v>
      </c>
      <c r="B119" s="26" t="s">
        <v>222</v>
      </c>
      <c r="C119" s="351"/>
      <c r="D119" s="351"/>
      <c r="E119" s="74" t="s">
        <v>496</v>
      </c>
      <c r="F119" s="74" t="s">
        <v>496</v>
      </c>
      <c r="G119" s="74" t="s">
        <v>496</v>
      </c>
    </row>
    <row r="120" customFormat="false" ht="12" hidden="false" customHeight="true" outlineLevel="0" collapsed="false">
      <c r="A120" s="18" t="s">
        <v>38</v>
      </c>
      <c r="B120" s="24" t="s">
        <v>223</v>
      </c>
      <c r="C120" s="351"/>
      <c r="D120" s="351"/>
      <c r="E120" s="74"/>
      <c r="F120" s="74"/>
      <c r="G120" s="74"/>
    </row>
    <row r="121" customFormat="false" ht="12" hidden="false" customHeight="true" outlineLevel="0" collapsed="false">
      <c r="A121" s="18" t="s">
        <v>224</v>
      </c>
      <c r="B121" s="75" t="s">
        <v>225</v>
      </c>
      <c r="C121" s="351"/>
      <c r="D121" s="351"/>
      <c r="E121" s="74"/>
      <c r="F121" s="74"/>
      <c r="G121" s="74"/>
    </row>
    <row r="122" customFormat="false" ht="12" hidden="false" customHeight="true" outlineLevel="0" collapsed="false">
      <c r="A122" s="18" t="s">
        <v>226</v>
      </c>
      <c r="B122" s="65" t="s">
        <v>198</v>
      </c>
      <c r="C122" s="351"/>
      <c r="D122" s="351"/>
      <c r="E122" s="74"/>
      <c r="F122" s="74"/>
      <c r="G122" s="74"/>
    </row>
    <row r="123" customFormat="false" ht="12" hidden="false" customHeight="true" outlineLevel="0" collapsed="false">
      <c r="A123" s="18" t="s">
        <v>227</v>
      </c>
      <c r="B123" s="65" t="s">
        <v>228</v>
      </c>
      <c r="C123" s="351"/>
      <c r="D123" s="351"/>
      <c r="E123" s="74"/>
      <c r="F123" s="74"/>
      <c r="G123" s="74"/>
    </row>
    <row r="124" customFormat="false" ht="12" hidden="false" customHeight="true" outlineLevel="0" collapsed="false">
      <c r="A124" s="18" t="s">
        <v>229</v>
      </c>
      <c r="B124" s="65" t="s">
        <v>230</v>
      </c>
      <c r="C124" s="351"/>
      <c r="D124" s="351"/>
      <c r="E124" s="74"/>
      <c r="F124" s="74"/>
      <c r="G124" s="74"/>
    </row>
    <row r="125" customFormat="false" ht="12" hidden="false" customHeight="true" outlineLevel="0" collapsed="false">
      <c r="A125" s="18" t="s">
        <v>231</v>
      </c>
      <c r="B125" s="65" t="s">
        <v>204</v>
      </c>
      <c r="C125" s="351"/>
      <c r="D125" s="351"/>
      <c r="E125" s="74"/>
      <c r="F125" s="74"/>
      <c r="G125" s="74"/>
    </row>
    <row r="126" customFormat="false" ht="12" hidden="false" customHeight="true" outlineLevel="0" collapsed="false">
      <c r="A126" s="18" t="s">
        <v>232</v>
      </c>
      <c r="B126" s="65" t="s">
        <v>233</v>
      </c>
      <c r="C126" s="351"/>
      <c r="D126" s="351"/>
      <c r="E126" s="74"/>
      <c r="F126" s="74"/>
      <c r="G126" s="74"/>
    </row>
    <row r="127" customFormat="false" ht="12" hidden="false" customHeight="true" outlineLevel="0" collapsed="false">
      <c r="A127" s="66" t="s">
        <v>234</v>
      </c>
      <c r="B127" s="65" t="s">
        <v>235</v>
      </c>
      <c r="C127" s="352"/>
      <c r="D127" s="352"/>
      <c r="E127" s="76"/>
      <c r="F127" s="76"/>
      <c r="G127" s="76"/>
    </row>
    <row r="128" customFormat="false" ht="12" hidden="false" customHeight="true" outlineLevel="0" collapsed="false">
      <c r="A128" s="14" t="s">
        <v>40</v>
      </c>
      <c r="B128" s="77" t="s">
        <v>236</v>
      </c>
      <c r="C128" s="346" t="n">
        <f aca="false">+C93+C114</f>
        <v>398546</v>
      </c>
      <c r="D128" s="346" t="n">
        <f aca="false">+D93+D114</f>
        <v>299572</v>
      </c>
      <c r="E128" s="347" t="n">
        <f aca="false">+E93+E114</f>
        <v>550833</v>
      </c>
      <c r="F128" s="347" t="n">
        <f aca="false">+F93+F114</f>
        <v>603574</v>
      </c>
      <c r="G128" s="347" t="n">
        <f aca="false">+G93+G114</f>
        <v>669567</v>
      </c>
    </row>
    <row r="129" customFormat="false" ht="12" hidden="false" customHeight="true" outlineLevel="0" collapsed="false">
      <c r="A129" s="14" t="s">
        <v>237</v>
      </c>
      <c r="B129" s="77" t="s">
        <v>238</v>
      </c>
      <c r="C129" s="346" t="n">
        <f aca="false">+C130+C131+C132</f>
        <v>0</v>
      </c>
      <c r="D129" s="346" t="n">
        <f aca="false">+D130+D131+D132</f>
        <v>0</v>
      </c>
      <c r="E129" s="347" t="n">
        <f aca="false">+E130+E131+E132</f>
        <v>0</v>
      </c>
      <c r="F129" s="347" t="n">
        <f aca="false">+F130+F131+F132</f>
        <v>5929</v>
      </c>
      <c r="G129" s="347" t="n">
        <f aca="false">+G130+G131+G132</f>
        <v>5929</v>
      </c>
    </row>
    <row r="130" customFormat="false" ht="12" hidden="false" customHeight="true" outlineLevel="0" collapsed="false">
      <c r="A130" s="18" t="s">
        <v>56</v>
      </c>
      <c r="B130" s="73" t="s">
        <v>239</v>
      </c>
      <c r="C130" s="351"/>
      <c r="D130" s="351"/>
      <c r="E130" s="74"/>
      <c r="F130" s="74"/>
      <c r="G130" s="74"/>
    </row>
    <row r="131" customFormat="false" ht="12" hidden="false" customHeight="true" outlineLevel="0" collapsed="false">
      <c r="A131" s="18" t="s">
        <v>64</v>
      </c>
      <c r="B131" s="73" t="s">
        <v>240</v>
      </c>
      <c r="C131" s="351"/>
      <c r="D131" s="351"/>
      <c r="E131" s="74"/>
      <c r="F131" s="74"/>
      <c r="G131" s="74"/>
    </row>
    <row r="132" customFormat="false" ht="12" hidden="false" customHeight="true" outlineLevel="0" collapsed="false">
      <c r="A132" s="66" t="s">
        <v>66</v>
      </c>
      <c r="B132" s="73" t="s">
        <v>241</v>
      </c>
      <c r="C132" s="351"/>
      <c r="D132" s="351"/>
      <c r="E132" s="74"/>
      <c r="F132" s="74" t="n">
        <v>5929</v>
      </c>
      <c r="G132" s="74" t="n">
        <v>5929</v>
      </c>
    </row>
    <row r="133" customFormat="false" ht="12" hidden="false" customHeight="true" outlineLevel="0" collapsed="false">
      <c r="A133" s="14" t="s">
        <v>70</v>
      </c>
      <c r="B133" s="77" t="s">
        <v>242</v>
      </c>
      <c r="C133" s="346" t="n">
        <f aca="false">SUM(C134:C139)</f>
        <v>0</v>
      </c>
      <c r="D133" s="346" t="n">
        <f aca="false">SUM(D134:D139)</f>
        <v>0</v>
      </c>
      <c r="E133" s="347" t="n">
        <f aca="false">SUM(E134:E139)</f>
        <v>0</v>
      </c>
      <c r="F133" s="347" t="n">
        <f aca="false">SUM(F134:F139)</f>
        <v>0</v>
      </c>
      <c r="G133" s="347" t="n">
        <f aca="false">SUM(G134:G139)</f>
        <v>0</v>
      </c>
    </row>
    <row r="134" customFormat="false" ht="12" hidden="false" customHeight="true" outlineLevel="0" collapsed="false">
      <c r="A134" s="18" t="s">
        <v>72</v>
      </c>
      <c r="B134" s="78" t="s">
        <v>243</v>
      </c>
      <c r="C134" s="351"/>
      <c r="D134" s="351"/>
      <c r="E134" s="74"/>
      <c r="F134" s="74"/>
      <c r="G134" s="74"/>
    </row>
    <row r="135" customFormat="false" ht="12" hidden="false" customHeight="true" outlineLevel="0" collapsed="false">
      <c r="A135" s="18" t="s">
        <v>74</v>
      </c>
      <c r="B135" s="78" t="s">
        <v>244</v>
      </c>
      <c r="C135" s="351"/>
      <c r="D135" s="351"/>
      <c r="E135" s="74"/>
      <c r="F135" s="74"/>
      <c r="G135" s="74"/>
    </row>
    <row r="136" customFormat="false" ht="12" hidden="false" customHeight="true" outlineLevel="0" collapsed="false">
      <c r="A136" s="18" t="s">
        <v>76</v>
      </c>
      <c r="B136" s="78" t="s">
        <v>245</v>
      </c>
      <c r="C136" s="351"/>
      <c r="D136" s="351"/>
      <c r="E136" s="74"/>
      <c r="F136" s="74"/>
      <c r="G136" s="74"/>
    </row>
    <row r="137" customFormat="false" ht="12" hidden="false" customHeight="true" outlineLevel="0" collapsed="false">
      <c r="A137" s="18" t="s">
        <v>78</v>
      </c>
      <c r="B137" s="78" t="s">
        <v>246</v>
      </c>
      <c r="C137" s="351"/>
      <c r="D137" s="351"/>
      <c r="E137" s="74"/>
      <c r="F137" s="74"/>
      <c r="G137" s="74"/>
    </row>
    <row r="138" customFormat="false" ht="12" hidden="false" customHeight="true" outlineLevel="0" collapsed="false">
      <c r="A138" s="18" t="s">
        <v>80</v>
      </c>
      <c r="B138" s="78" t="s">
        <v>247</v>
      </c>
      <c r="C138" s="351"/>
      <c r="D138" s="351"/>
      <c r="E138" s="74"/>
      <c r="F138" s="74"/>
      <c r="G138" s="74"/>
    </row>
    <row r="139" customFormat="false" ht="12" hidden="false" customHeight="true" outlineLevel="0" collapsed="false">
      <c r="A139" s="66" t="s">
        <v>82</v>
      </c>
      <c r="B139" s="78" t="s">
        <v>248</v>
      </c>
      <c r="C139" s="351"/>
      <c r="D139" s="351"/>
      <c r="E139" s="74"/>
      <c r="F139" s="74"/>
      <c r="G139" s="74"/>
    </row>
    <row r="140" customFormat="false" ht="12" hidden="false" customHeight="true" outlineLevel="0" collapsed="false">
      <c r="A140" s="14" t="s">
        <v>94</v>
      </c>
      <c r="B140" s="77" t="s">
        <v>249</v>
      </c>
      <c r="C140" s="353" t="n">
        <f aca="false">+C141+C142+C143+C144</f>
        <v>0</v>
      </c>
      <c r="D140" s="353" t="n">
        <f aca="false">+D141+D142+D143+D144</f>
        <v>5994</v>
      </c>
      <c r="E140" s="354" t="n">
        <f aca="false">+E141+E142+E143+E144</f>
        <v>5850</v>
      </c>
      <c r="F140" s="354" t="n">
        <f aca="false">+F141+F142+F143+F144</f>
        <v>5850</v>
      </c>
      <c r="G140" s="354" t="n">
        <f aca="false">+G141+G142+G143+G144</f>
        <v>5850</v>
      </c>
    </row>
    <row r="141" customFormat="false" ht="12" hidden="false" customHeight="true" outlineLevel="0" collapsed="false">
      <c r="A141" s="18" t="s">
        <v>96</v>
      </c>
      <c r="B141" s="78" t="s">
        <v>250</v>
      </c>
      <c r="C141" s="351"/>
      <c r="D141" s="351"/>
      <c r="E141" s="74"/>
      <c r="F141" s="74"/>
      <c r="G141" s="74"/>
    </row>
    <row r="142" customFormat="false" ht="12" hidden="false" customHeight="true" outlineLevel="0" collapsed="false">
      <c r="A142" s="18" t="s">
        <v>98</v>
      </c>
      <c r="B142" s="78" t="s">
        <v>251</v>
      </c>
      <c r="C142" s="351"/>
      <c r="D142" s="351" t="n">
        <v>5994</v>
      </c>
      <c r="E142" s="74" t="n">
        <v>5850</v>
      </c>
      <c r="F142" s="74" t="n">
        <v>5850</v>
      </c>
      <c r="G142" s="74" t="n">
        <v>5850</v>
      </c>
    </row>
    <row r="143" customFormat="false" ht="12" hidden="false" customHeight="true" outlineLevel="0" collapsed="false">
      <c r="A143" s="18" t="s">
        <v>100</v>
      </c>
      <c r="B143" s="78" t="s">
        <v>252</v>
      </c>
      <c r="C143" s="351"/>
      <c r="D143" s="351"/>
      <c r="E143" s="74"/>
      <c r="F143" s="74"/>
      <c r="G143" s="74"/>
    </row>
    <row r="144" customFormat="false" ht="12" hidden="false" customHeight="true" outlineLevel="0" collapsed="false">
      <c r="A144" s="66" t="s">
        <v>102</v>
      </c>
      <c r="B144" s="79" t="s">
        <v>253</v>
      </c>
      <c r="C144" s="351"/>
      <c r="D144" s="351"/>
      <c r="E144" s="74"/>
      <c r="F144" s="74"/>
      <c r="G144" s="74"/>
    </row>
    <row r="145" customFormat="false" ht="12" hidden="false" customHeight="true" outlineLevel="0" collapsed="false">
      <c r="A145" s="14" t="s">
        <v>254</v>
      </c>
      <c r="B145" s="77" t="s">
        <v>255</v>
      </c>
      <c r="C145" s="378" t="n">
        <f aca="false">SUM(C146:C150)</f>
        <v>0</v>
      </c>
      <c r="D145" s="378" t="n">
        <f aca="false">SUM(D146:D150)</f>
        <v>0</v>
      </c>
      <c r="E145" s="379" t="n">
        <f aca="false">SUM(E146:E150)</f>
        <v>0</v>
      </c>
      <c r="F145" s="379" t="n">
        <f aca="false">SUM(F146:F150)</f>
        <v>0</v>
      </c>
      <c r="G145" s="379" t="n">
        <f aca="false">SUM(G146:G150)</f>
        <v>0</v>
      </c>
    </row>
    <row r="146" customFormat="false" ht="12" hidden="false" customHeight="true" outlineLevel="0" collapsed="false">
      <c r="A146" s="18" t="s">
        <v>108</v>
      </c>
      <c r="B146" s="78" t="s">
        <v>256</v>
      </c>
      <c r="C146" s="351"/>
      <c r="D146" s="351"/>
      <c r="E146" s="74"/>
      <c r="F146" s="74"/>
      <c r="G146" s="74"/>
    </row>
    <row r="147" customFormat="false" ht="12" hidden="false" customHeight="true" outlineLevel="0" collapsed="false">
      <c r="A147" s="18" t="s">
        <v>110</v>
      </c>
      <c r="B147" s="78" t="s">
        <v>257</v>
      </c>
      <c r="C147" s="351"/>
      <c r="D147" s="351"/>
      <c r="E147" s="74"/>
      <c r="F147" s="74"/>
      <c r="G147" s="74"/>
    </row>
    <row r="148" customFormat="false" ht="12" hidden="false" customHeight="true" outlineLevel="0" collapsed="false">
      <c r="A148" s="18" t="s">
        <v>112</v>
      </c>
      <c r="B148" s="78" t="s">
        <v>258</v>
      </c>
      <c r="C148" s="351"/>
      <c r="D148" s="351"/>
      <c r="E148" s="74"/>
      <c r="F148" s="74"/>
      <c r="G148" s="74"/>
    </row>
    <row r="149" customFormat="false" ht="12" hidden="false" customHeight="true" outlineLevel="0" collapsed="false">
      <c r="A149" s="18" t="s">
        <v>114</v>
      </c>
      <c r="B149" s="78" t="s">
        <v>259</v>
      </c>
      <c r="C149" s="351"/>
      <c r="D149" s="351"/>
      <c r="E149" s="74"/>
      <c r="F149" s="74"/>
      <c r="G149" s="74"/>
    </row>
    <row r="150" customFormat="false" ht="12" hidden="false" customHeight="true" outlineLevel="0" collapsed="false">
      <c r="A150" s="18" t="s">
        <v>260</v>
      </c>
      <c r="B150" s="78" t="s">
        <v>261</v>
      </c>
      <c r="C150" s="351"/>
      <c r="D150" s="351"/>
      <c r="E150" s="74"/>
      <c r="F150" s="74"/>
      <c r="G150" s="74"/>
    </row>
    <row r="151" customFormat="false" ht="12" hidden="false" customHeight="true" outlineLevel="0" collapsed="false">
      <c r="A151" s="14" t="s">
        <v>116</v>
      </c>
      <c r="B151" s="77" t="s">
        <v>262</v>
      </c>
      <c r="C151" s="380"/>
      <c r="D151" s="380"/>
      <c r="E151" s="381"/>
      <c r="F151" s="381"/>
      <c r="G151" s="381"/>
    </row>
    <row r="152" customFormat="false" ht="12" hidden="false" customHeight="true" outlineLevel="0" collapsed="false">
      <c r="A152" s="14" t="s">
        <v>263</v>
      </c>
      <c r="B152" s="77" t="s">
        <v>264</v>
      </c>
      <c r="C152" s="380"/>
      <c r="D152" s="380"/>
      <c r="E152" s="381"/>
      <c r="F152" s="381"/>
      <c r="G152" s="381"/>
    </row>
    <row r="153" customFormat="false" ht="15" hidden="false" customHeight="true" outlineLevel="0" collapsed="false">
      <c r="A153" s="14" t="s">
        <v>265</v>
      </c>
      <c r="B153" s="77" t="s">
        <v>266</v>
      </c>
      <c r="C153" s="382" t="n">
        <f aca="false">+C129+C133+C140+C145+C151+C152</f>
        <v>0</v>
      </c>
      <c r="D153" s="382" t="n">
        <f aca="false">+D129+D133+D140+D145+D151+D152</f>
        <v>5994</v>
      </c>
      <c r="E153" s="383" t="n">
        <f aca="false">+E129+E133+E140+E145+E151+E152</f>
        <v>5850</v>
      </c>
      <c r="F153" s="383" t="n">
        <f aca="false">+F129+F133+F140+F145+F151+F152</f>
        <v>11779</v>
      </c>
      <c r="G153" s="383" t="n">
        <f aca="false">+G129+G133+G140+G145+G151+G152</f>
        <v>11779</v>
      </c>
    </row>
    <row r="154" s="348" customFormat="true" ht="12.95" hidden="false" customHeight="true" outlineLevel="0" collapsed="false">
      <c r="A154" s="85" t="s">
        <v>267</v>
      </c>
      <c r="B154" s="86" t="s">
        <v>268</v>
      </c>
      <c r="C154" s="382" t="n">
        <f aca="false">+C128+C153</f>
        <v>398546</v>
      </c>
      <c r="D154" s="382" t="n">
        <f aca="false">+D128+D153</f>
        <v>305566</v>
      </c>
      <c r="E154" s="383" t="n">
        <f aca="false">+E128+E153</f>
        <v>556683</v>
      </c>
      <c r="F154" s="383" t="n">
        <f aca="false">+F128+F153</f>
        <v>615353</v>
      </c>
      <c r="G154" s="383" t="n">
        <f aca="false">+G128+G153</f>
        <v>681346</v>
      </c>
    </row>
    <row r="155" customFormat="false" ht="15.75" hidden="false" customHeight="false" outlineLevel="0" collapsed="false">
      <c r="C155" s="339"/>
    </row>
    <row r="156" customFormat="false" ht="15.75" hidden="false" customHeight="false" outlineLevel="0" collapsed="false">
      <c r="C156" s="339"/>
    </row>
    <row r="157" customFormat="false" ht="15.75" hidden="false" customHeight="false" outlineLevel="0" collapsed="false">
      <c r="C157" s="339"/>
    </row>
    <row r="158" customFormat="false" ht="16.5" hidden="false" customHeight="true" outlineLevel="0" collapsed="false">
      <c r="C158" s="339"/>
    </row>
    <row r="159" customFormat="false" ht="15.75" hidden="false" customHeight="false" outlineLevel="0" collapsed="false">
      <c r="C159" s="339"/>
    </row>
    <row r="160" customFormat="false" ht="15.75" hidden="false" customHeight="false" outlineLevel="0" collapsed="false">
      <c r="C160" s="339"/>
    </row>
    <row r="161" customFormat="false" ht="15.75" hidden="false" customHeight="false" outlineLevel="0" collapsed="false">
      <c r="C161" s="339"/>
    </row>
    <row r="162" customFormat="false" ht="15.75" hidden="false" customHeight="false" outlineLevel="0" collapsed="false">
      <c r="C162" s="339"/>
    </row>
    <row r="163" customFormat="false" ht="15.75" hidden="false" customHeight="false" outlineLevel="0" collapsed="false">
      <c r="C163" s="339"/>
    </row>
    <row r="164" customFormat="false" ht="15.75" hidden="false" customHeight="false" outlineLevel="0" collapsed="false">
      <c r="C164" s="339"/>
    </row>
    <row r="165" customFormat="false" ht="15.75" hidden="false" customHeight="false" outlineLevel="0" collapsed="false">
      <c r="C165" s="339"/>
    </row>
    <row r="166" customFormat="false" ht="15.75" hidden="false" customHeight="false" outlineLevel="0" collapsed="false">
      <c r="C166" s="339"/>
    </row>
    <row r="167" customFormat="false" ht="15.75" hidden="false" customHeight="false" outlineLevel="0" collapsed="false">
      <c r="C167" s="339"/>
    </row>
  </sheetData>
  <mergeCells count="6">
    <mergeCell ref="A1:E1"/>
    <mergeCell ref="A2:B2"/>
    <mergeCell ref="E2:G2"/>
    <mergeCell ref="A89:E89"/>
    <mergeCell ref="A90:B90"/>
    <mergeCell ref="E90:G90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Győrzámoly Község Önkormányzat
2016. ÉVI KÖLTSÉGVETÉSÉNEK MÉRLEGE&amp;R&amp;11 1. számú tájékoztató tábla</oddHeader>
    <oddFooter/>
  </headerFooter>
  <rowBreaks count="1" manualBreakCount="1">
    <brk id="8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1" width="6.82"/>
    <col collapsed="false" customWidth="true" hidden="false" outlineLevel="0" max="2" min="2" style="90" width="49.65"/>
    <col collapsed="false" customWidth="true" hidden="false" outlineLevel="0" max="4" min="3" style="90" width="12.82"/>
    <col collapsed="false" customWidth="true" hidden="false" outlineLevel="0" max="5" min="5" style="90" width="15.15"/>
    <col collapsed="false" customWidth="true" hidden="false" outlineLevel="0" max="7" min="6" style="90" width="18.32"/>
    <col collapsed="false" customWidth="true" hidden="false" outlineLevel="0" max="10" min="8" style="90" width="12.82"/>
    <col collapsed="false" customWidth="true" hidden="false" outlineLevel="0" max="11" min="11" style="90" width="16.49"/>
    <col collapsed="false" customWidth="true" hidden="false" outlineLevel="0" max="12" min="12" style="90" width="3.32"/>
    <col collapsed="false" customWidth="false" hidden="false" outlineLevel="0" max="257" min="13" style="90" width="9.32"/>
  </cols>
  <sheetData>
    <row r="1" customFormat="false" ht="27.75" hidden="false" customHeight="true" outlineLevel="0" collapsed="false">
      <c r="A1" s="384" t="s">
        <v>497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</row>
    <row r="2" customFormat="false" ht="20.25" hidden="false" customHeight="true" outlineLevel="0" collapsed="false">
      <c r="K2" s="385" t="s">
        <v>277</v>
      </c>
    </row>
    <row r="3" s="388" customFormat="true" ht="26.25" hidden="false" customHeight="true" outlineLevel="0" collapsed="false">
      <c r="A3" s="97" t="s">
        <v>3</v>
      </c>
      <c r="B3" s="386" t="s">
        <v>498</v>
      </c>
      <c r="C3" s="97" t="s">
        <v>499</v>
      </c>
      <c r="D3" s="97" t="s">
        <v>500</v>
      </c>
      <c r="E3" s="387" t="s">
        <v>501</v>
      </c>
      <c r="F3" s="387"/>
      <c r="G3" s="387"/>
      <c r="H3" s="387"/>
      <c r="I3" s="387"/>
      <c r="J3" s="387"/>
      <c r="K3" s="386" t="s">
        <v>502</v>
      </c>
    </row>
    <row r="4" s="391" customFormat="true" ht="32.25" hidden="false" customHeight="true" outlineLevel="0" collapsed="false">
      <c r="A4" s="97"/>
      <c r="B4" s="386"/>
      <c r="C4" s="386"/>
      <c r="D4" s="97"/>
      <c r="E4" s="389" t="s">
        <v>503</v>
      </c>
      <c r="F4" s="389" t="s">
        <v>504</v>
      </c>
      <c r="G4" s="389" t="s">
        <v>504</v>
      </c>
      <c r="H4" s="389" t="s">
        <v>505</v>
      </c>
      <c r="I4" s="389" t="s">
        <v>506</v>
      </c>
      <c r="J4" s="390" t="s">
        <v>507</v>
      </c>
      <c r="K4" s="386"/>
    </row>
    <row r="5" s="400" customFormat="true" ht="12.95" hidden="false" customHeight="true" outlineLevel="0" collapsed="false">
      <c r="A5" s="392" t="s">
        <v>7</v>
      </c>
      <c r="B5" s="393" t="s">
        <v>8</v>
      </c>
      <c r="C5" s="394" t="s">
        <v>9</v>
      </c>
      <c r="D5" s="393" t="s">
        <v>10</v>
      </c>
      <c r="E5" s="395" t="s">
        <v>11</v>
      </c>
      <c r="F5" s="396" t="s">
        <v>281</v>
      </c>
      <c r="G5" s="397" t="s">
        <v>282</v>
      </c>
      <c r="H5" s="394" t="s">
        <v>283</v>
      </c>
      <c r="I5" s="394" t="s">
        <v>284</v>
      </c>
      <c r="J5" s="398" t="s">
        <v>508</v>
      </c>
      <c r="K5" s="399" t="s">
        <v>509</v>
      </c>
    </row>
    <row r="6" customFormat="false" ht="24.75" hidden="false" customHeight="true" outlineLevel="0" collapsed="false">
      <c r="A6" s="395" t="s">
        <v>12</v>
      </c>
      <c r="B6" s="401" t="s">
        <v>510</v>
      </c>
      <c r="C6" s="402"/>
      <c r="D6" s="403" t="n">
        <f aca="false">+D7+D8</f>
        <v>0</v>
      </c>
      <c r="E6" s="404" t="n">
        <f aca="false">+E7+E8</f>
        <v>0</v>
      </c>
      <c r="F6" s="405"/>
      <c r="G6" s="405" t="n">
        <f aca="false">G7</f>
        <v>5929</v>
      </c>
      <c r="H6" s="406" t="n">
        <f aca="false">+H7+H8</f>
        <v>22071</v>
      </c>
      <c r="I6" s="406" t="n">
        <v>17000</v>
      </c>
      <c r="J6" s="407" t="n">
        <f aca="false">+J7+J8</f>
        <v>0</v>
      </c>
      <c r="K6" s="403" t="n">
        <f aca="false">D6+F6+H6+I6+J6+G6</f>
        <v>45000</v>
      </c>
    </row>
    <row r="7" customFormat="false" ht="20.1" hidden="false" customHeight="true" outlineLevel="0" collapsed="false">
      <c r="A7" s="408" t="s">
        <v>26</v>
      </c>
      <c r="B7" s="409" t="s">
        <v>511</v>
      </c>
      <c r="C7" s="410" t="s">
        <v>387</v>
      </c>
      <c r="D7" s="411"/>
      <c r="E7" s="412"/>
      <c r="F7" s="413"/>
      <c r="G7" s="413" t="n">
        <v>5929</v>
      </c>
      <c r="H7" s="195" t="n">
        <v>22071</v>
      </c>
      <c r="I7" s="195" t="n">
        <v>17000</v>
      </c>
      <c r="J7" s="414"/>
      <c r="K7" s="403" t="n">
        <f aca="false">D7+F7+H7+I7+J7+G7</f>
        <v>45000</v>
      </c>
      <c r="L7" s="415" t="s">
        <v>512</v>
      </c>
    </row>
    <row r="8" customFormat="false" ht="20.1" hidden="false" customHeight="true" outlineLevel="0" collapsed="false">
      <c r="A8" s="408" t="s">
        <v>40</v>
      </c>
      <c r="B8" s="409" t="s">
        <v>513</v>
      </c>
      <c r="C8" s="410"/>
      <c r="D8" s="411"/>
      <c r="E8" s="412"/>
      <c r="F8" s="413"/>
      <c r="G8" s="413"/>
      <c r="H8" s="195"/>
      <c r="I8" s="195"/>
      <c r="J8" s="414"/>
      <c r="K8" s="403" t="n">
        <f aca="false">D8+F8+H8+I8+J8</f>
        <v>0</v>
      </c>
      <c r="L8" s="415"/>
    </row>
    <row r="9" customFormat="false" ht="26.1" hidden="false" customHeight="true" outlineLevel="0" collapsed="false">
      <c r="A9" s="395" t="s">
        <v>237</v>
      </c>
      <c r="B9" s="401" t="s">
        <v>514</v>
      </c>
      <c r="C9" s="416"/>
      <c r="D9" s="403" t="n">
        <f aca="false">+D10+D11</f>
        <v>0</v>
      </c>
      <c r="E9" s="404" t="n">
        <f aca="false">+E10+E11</f>
        <v>0</v>
      </c>
      <c r="F9" s="405"/>
      <c r="G9" s="405"/>
      <c r="H9" s="406" t="n">
        <f aca="false">+H10+H11</f>
        <v>0</v>
      </c>
      <c r="I9" s="406" t="n">
        <f aca="false">+I10+I11</f>
        <v>0</v>
      </c>
      <c r="J9" s="407" t="n">
        <f aca="false">+J10+J11</f>
        <v>0</v>
      </c>
      <c r="K9" s="403" t="n">
        <f aca="false">D9+F9+H9+I9+J9</f>
        <v>0</v>
      </c>
      <c r="L9" s="415"/>
    </row>
    <row r="10" customFormat="false" ht="20.1" hidden="false" customHeight="true" outlineLevel="0" collapsed="false">
      <c r="A10" s="408" t="s">
        <v>70</v>
      </c>
      <c r="B10" s="409" t="s">
        <v>513</v>
      </c>
      <c r="C10" s="410"/>
      <c r="D10" s="411"/>
      <c r="E10" s="412"/>
      <c r="F10" s="413"/>
      <c r="G10" s="413"/>
      <c r="H10" s="195"/>
      <c r="I10" s="195"/>
      <c r="J10" s="414"/>
      <c r="K10" s="403" t="n">
        <f aca="false">D10+F10+H10+I10+J10</f>
        <v>0</v>
      </c>
      <c r="L10" s="415"/>
    </row>
    <row r="11" customFormat="false" ht="20.1" hidden="false" customHeight="true" outlineLevel="0" collapsed="false">
      <c r="A11" s="408" t="s">
        <v>94</v>
      </c>
      <c r="B11" s="409" t="s">
        <v>513</v>
      </c>
      <c r="C11" s="410"/>
      <c r="D11" s="411"/>
      <c r="E11" s="412"/>
      <c r="F11" s="413"/>
      <c r="G11" s="413"/>
      <c r="H11" s="195"/>
      <c r="I11" s="195"/>
      <c r="J11" s="414"/>
      <c r="K11" s="403" t="n">
        <f aca="false">D11+F11+H11+I11+J11</f>
        <v>0</v>
      </c>
      <c r="L11" s="415"/>
    </row>
    <row r="12" customFormat="false" ht="27" hidden="false" customHeight="true" outlineLevel="0" collapsed="false">
      <c r="A12" s="395" t="s">
        <v>254</v>
      </c>
      <c r="B12" s="401" t="s">
        <v>515</v>
      </c>
      <c r="C12" s="416" t="s">
        <v>392</v>
      </c>
      <c r="D12" s="403" t="n">
        <v>1397</v>
      </c>
      <c r="E12" s="404" t="n">
        <v>2159</v>
      </c>
      <c r="F12" s="405" t="n">
        <v>2504</v>
      </c>
      <c r="G12" s="405" t="n">
        <v>2591</v>
      </c>
      <c r="H12" s="406" t="n">
        <f aca="false">+H13</f>
        <v>0</v>
      </c>
      <c r="I12" s="406" t="n">
        <f aca="false">+I13</f>
        <v>0</v>
      </c>
      <c r="J12" s="407" t="n">
        <f aca="false">+J13</f>
        <v>0</v>
      </c>
      <c r="K12" s="403" t="n">
        <f aca="false">D12+H12+I12+J12+G12</f>
        <v>3988</v>
      </c>
      <c r="L12" s="415"/>
    </row>
    <row r="13" customFormat="false" ht="20.1" hidden="false" customHeight="true" outlineLevel="0" collapsed="false">
      <c r="A13" s="408" t="s">
        <v>116</v>
      </c>
      <c r="B13" s="409"/>
      <c r="C13" s="410"/>
      <c r="D13" s="411"/>
      <c r="E13" s="412"/>
      <c r="F13" s="413"/>
      <c r="G13" s="413"/>
      <c r="H13" s="195"/>
      <c r="I13" s="195"/>
      <c r="J13" s="414"/>
      <c r="K13" s="403" t="n">
        <f aca="false">D13+F13+H13+I13+J13</f>
        <v>0</v>
      </c>
      <c r="L13" s="415"/>
    </row>
    <row r="14" customFormat="false" ht="20.1" hidden="false" customHeight="true" outlineLevel="0" collapsed="false">
      <c r="A14" s="395" t="s">
        <v>263</v>
      </c>
      <c r="B14" s="401" t="s">
        <v>516</v>
      </c>
      <c r="C14" s="416"/>
      <c r="D14" s="403"/>
      <c r="E14" s="404"/>
      <c r="F14" s="405"/>
      <c r="G14" s="405"/>
      <c r="H14" s="406" t="n">
        <f aca="false">+H15</f>
        <v>0</v>
      </c>
      <c r="I14" s="406" t="n">
        <f aca="false">+I15</f>
        <v>0</v>
      </c>
      <c r="J14" s="407" t="n">
        <f aca="false">+J15</f>
        <v>0</v>
      </c>
      <c r="K14" s="403" t="n">
        <f aca="false">D14+F14+H14+I14+J14</f>
        <v>0</v>
      </c>
      <c r="L14" s="415"/>
    </row>
    <row r="15" customFormat="false" ht="20.1" hidden="false" customHeight="true" outlineLevel="0" collapsed="false">
      <c r="A15" s="417" t="s">
        <v>265</v>
      </c>
      <c r="B15" s="418"/>
      <c r="C15" s="419"/>
      <c r="D15" s="420"/>
      <c r="E15" s="421"/>
      <c r="F15" s="422"/>
      <c r="G15" s="422"/>
      <c r="H15" s="197"/>
      <c r="I15" s="197"/>
      <c r="J15" s="423"/>
      <c r="K15" s="403" t="n">
        <f aca="false">D15+F15+H15+I15+J15</f>
        <v>0</v>
      </c>
      <c r="L15" s="415"/>
    </row>
    <row r="16" customFormat="false" ht="20.1" hidden="false" customHeight="true" outlineLevel="0" collapsed="false">
      <c r="A16" s="424" t="s">
        <v>267</v>
      </c>
      <c r="B16" s="425"/>
      <c r="C16" s="426"/>
      <c r="D16" s="427"/>
      <c r="E16" s="428"/>
      <c r="F16" s="429"/>
      <c r="G16" s="429"/>
      <c r="H16" s="430"/>
      <c r="I16" s="430"/>
      <c r="J16" s="431"/>
      <c r="K16" s="403" t="n">
        <f aca="false">D16+F16+H16+I16+J16</f>
        <v>0</v>
      </c>
      <c r="L16" s="415"/>
    </row>
    <row r="17" customFormat="false" ht="20.1" hidden="false" customHeight="true" outlineLevel="0" collapsed="false">
      <c r="A17" s="395" t="s">
        <v>294</v>
      </c>
      <c r="B17" s="432" t="s">
        <v>517</v>
      </c>
      <c r="C17" s="416"/>
      <c r="D17" s="403" t="n">
        <f aca="false">+D18</f>
        <v>0</v>
      </c>
      <c r="E17" s="404" t="n">
        <f aca="false">+E18</f>
        <v>0</v>
      </c>
      <c r="F17" s="405"/>
      <c r="G17" s="405"/>
      <c r="H17" s="406" t="n">
        <f aca="false">+H18</f>
        <v>0</v>
      </c>
      <c r="I17" s="406" t="n">
        <f aca="false">+I18</f>
        <v>0</v>
      </c>
      <c r="J17" s="407" t="n">
        <f aca="false">+J18</f>
        <v>0</v>
      </c>
      <c r="K17" s="403" t="n">
        <f aca="false">D17+F17+H17+I17+J17</f>
        <v>0</v>
      </c>
      <c r="L17" s="415"/>
    </row>
    <row r="18" customFormat="false" ht="20.1" hidden="false" customHeight="true" outlineLevel="0" collapsed="false">
      <c r="A18" s="424" t="s">
        <v>295</v>
      </c>
      <c r="B18" s="433" t="s">
        <v>513</v>
      </c>
      <c r="C18" s="434"/>
      <c r="D18" s="427"/>
      <c r="E18" s="428"/>
      <c r="F18" s="429"/>
      <c r="G18" s="429"/>
      <c r="H18" s="430"/>
      <c r="I18" s="430"/>
      <c r="J18" s="431"/>
      <c r="K18" s="403" t="n">
        <f aca="false">D18+F18+H18+I18+J18</f>
        <v>0</v>
      </c>
      <c r="L18" s="415"/>
    </row>
    <row r="19" customFormat="false" ht="20.1" hidden="false" customHeight="true" outlineLevel="0" collapsed="false">
      <c r="A19" s="435" t="s">
        <v>518</v>
      </c>
      <c r="B19" s="435"/>
      <c r="C19" s="436"/>
      <c r="D19" s="403" t="n">
        <f aca="false">+D6+D9+D12+D14+D17</f>
        <v>1397</v>
      </c>
      <c r="E19" s="404" t="n">
        <f aca="false">+E6+E9+E12+E14+E17</f>
        <v>2159</v>
      </c>
      <c r="F19" s="404" t="n">
        <f aca="false">+F6+F9+F12+F14+F17</f>
        <v>2504</v>
      </c>
      <c r="G19" s="404" t="n">
        <f aca="false">+G6+G9+G12+G14+G17</f>
        <v>8520</v>
      </c>
      <c r="H19" s="406" t="n">
        <f aca="false">+H6+H9+H12+H14+H17</f>
        <v>22071</v>
      </c>
      <c r="I19" s="406" t="n">
        <f aca="false">+I6+I9+I12+I14+I17</f>
        <v>17000</v>
      </c>
      <c r="J19" s="407" t="n">
        <f aca="false">+J6+J9+J12+J14+J17</f>
        <v>0</v>
      </c>
      <c r="K19" s="403" t="n">
        <f aca="false">+K6+K9+K12+K14+K17</f>
        <v>48988</v>
      </c>
      <c r="L19" s="415"/>
    </row>
  </sheetData>
  <mergeCells count="9">
    <mergeCell ref="A1:K1"/>
    <mergeCell ref="A3:A4"/>
    <mergeCell ref="B3:B4"/>
    <mergeCell ref="C3:C4"/>
    <mergeCell ref="D3:D4"/>
    <mergeCell ref="E3:J3"/>
    <mergeCell ref="K3:K4"/>
    <mergeCell ref="L7:L19"/>
    <mergeCell ref="A19:B19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7" width="5.82"/>
    <col collapsed="false" customWidth="true" hidden="false" outlineLevel="0" max="2" min="2" style="227" width="54.82"/>
    <col collapsed="false" customWidth="true" hidden="false" outlineLevel="0" max="4" min="3" style="227" width="17.65"/>
    <col collapsed="false" customWidth="false" hidden="false" outlineLevel="0" max="257" min="5" style="227" width="9.32"/>
  </cols>
  <sheetData>
    <row r="1" customFormat="false" ht="31.5" hidden="false" customHeight="true" outlineLevel="0" collapsed="false">
      <c r="B1" s="438" t="s">
        <v>519</v>
      </c>
      <c r="C1" s="438"/>
      <c r="D1" s="438"/>
    </row>
    <row r="2" s="441" customFormat="true" ht="16.5" hidden="false" customHeight="false" outlineLevel="0" collapsed="false">
      <c r="A2" s="439"/>
      <c r="B2" s="440"/>
      <c r="D2" s="442" t="s">
        <v>277</v>
      </c>
    </row>
    <row r="3" s="446" customFormat="true" ht="48" hidden="false" customHeight="true" outlineLevel="0" collapsed="false">
      <c r="A3" s="443" t="s">
        <v>369</v>
      </c>
      <c r="B3" s="444" t="s">
        <v>4</v>
      </c>
      <c r="C3" s="444" t="s">
        <v>520</v>
      </c>
      <c r="D3" s="445" t="s">
        <v>521</v>
      </c>
    </row>
    <row r="4" s="446" customFormat="true" ht="14.1" hidden="false" customHeight="true" outlineLevel="0" collapsed="false">
      <c r="A4" s="447" t="s">
        <v>7</v>
      </c>
      <c r="B4" s="246" t="s">
        <v>8</v>
      </c>
      <c r="C4" s="246" t="s">
        <v>9</v>
      </c>
      <c r="D4" s="247" t="s">
        <v>10</v>
      </c>
    </row>
    <row r="5" customFormat="false" ht="18" hidden="false" customHeight="true" outlineLevel="0" collapsed="false">
      <c r="A5" s="448" t="s">
        <v>12</v>
      </c>
      <c r="B5" s="449" t="s">
        <v>522</v>
      </c>
      <c r="C5" s="450" t="n">
        <v>20731</v>
      </c>
      <c r="D5" s="146" t="n">
        <v>100</v>
      </c>
    </row>
    <row r="6" customFormat="false" ht="18" hidden="false" customHeight="true" outlineLevel="0" collapsed="false">
      <c r="A6" s="451" t="s">
        <v>26</v>
      </c>
      <c r="B6" s="452" t="s">
        <v>523</v>
      </c>
      <c r="C6" s="453"/>
      <c r="D6" s="131"/>
    </row>
    <row r="7" customFormat="false" ht="18" hidden="false" customHeight="true" outlineLevel="0" collapsed="false">
      <c r="A7" s="451" t="s">
        <v>40</v>
      </c>
      <c r="B7" s="452" t="s">
        <v>524</v>
      </c>
      <c r="C7" s="453"/>
      <c r="D7" s="131"/>
    </row>
    <row r="8" customFormat="false" ht="18" hidden="false" customHeight="true" outlineLevel="0" collapsed="false">
      <c r="A8" s="451" t="s">
        <v>237</v>
      </c>
      <c r="B8" s="452" t="s">
        <v>525</v>
      </c>
      <c r="C8" s="453"/>
      <c r="D8" s="131"/>
    </row>
    <row r="9" customFormat="false" ht="18" hidden="false" customHeight="true" outlineLevel="0" collapsed="false">
      <c r="A9" s="451" t="s">
        <v>70</v>
      </c>
      <c r="B9" s="452" t="s">
        <v>526</v>
      </c>
      <c r="C9" s="453" t="n">
        <v>41000</v>
      </c>
      <c r="D9" s="131"/>
    </row>
    <row r="10" customFormat="false" ht="18" hidden="false" customHeight="true" outlineLevel="0" collapsed="false">
      <c r="A10" s="451" t="s">
        <v>94</v>
      </c>
      <c r="B10" s="452" t="s">
        <v>527</v>
      </c>
      <c r="C10" s="453"/>
      <c r="D10" s="131"/>
    </row>
    <row r="11" customFormat="false" ht="18" hidden="false" customHeight="true" outlineLevel="0" collapsed="false">
      <c r="A11" s="451" t="s">
        <v>254</v>
      </c>
      <c r="B11" s="454" t="s">
        <v>528</v>
      </c>
      <c r="C11" s="453"/>
      <c r="D11" s="131"/>
    </row>
    <row r="12" customFormat="false" ht="18" hidden="false" customHeight="true" outlineLevel="0" collapsed="false">
      <c r="A12" s="451" t="s">
        <v>263</v>
      </c>
      <c r="B12" s="454" t="s">
        <v>529</v>
      </c>
      <c r="C12" s="453" t="n">
        <v>7155</v>
      </c>
      <c r="D12" s="131"/>
    </row>
    <row r="13" customFormat="false" ht="18" hidden="false" customHeight="true" outlineLevel="0" collapsed="false">
      <c r="A13" s="451" t="s">
        <v>265</v>
      </c>
      <c r="B13" s="454" t="s">
        <v>530</v>
      </c>
      <c r="C13" s="453"/>
      <c r="D13" s="131"/>
    </row>
    <row r="14" customFormat="false" ht="18" hidden="false" customHeight="true" outlineLevel="0" collapsed="false">
      <c r="A14" s="451" t="s">
        <v>267</v>
      </c>
      <c r="B14" s="454" t="s">
        <v>531</v>
      </c>
      <c r="C14" s="453"/>
      <c r="D14" s="131"/>
    </row>
    <row r="15" customFormat="false" ht="22.5" hidden="false" customHeight="true" outlineLevel="0" collapsed="false">
      <c r="A15" s="451" t="s">
        <v>294</v>
      </c>
      <c r="B15" s="454" t="s">
        <v>532</v>
      </c>
      <c r="C15" s="453" t="n">
        <v>34553</v>
      </c>
      <c r="D15" s="131"/>
    </row>
    <row r="16" customFormat="false" ht="18" hidden="false" customHeight="true" outlineLevel="0" collapsed="false">
      <c r="A16" s="451" t="s">
        <v>295</v>
      </c>
      <c r="B16" s="452" t="s">
        <v>533</v>
      </c>
      <c r="C16" s="453" t="n">
        <v>8858</v>
      </c>
      <c r="D16" s="131" t="s">
        <v>534</v>
      </c>
    </row>
    <row r="17" customFormat="false" ht="18" hidden="false" customHeight="true" outlineLevel="0" collapsed="false">
      <c r="A17" s="451" t="s">
        <v>298</v>
      </c>
      <c r="B17" s="452" t="s">
        <v>535</v>
      </c>
      <c r="C17" s="453"/>
      <c r="D17" s="131"/>
    </row>
    <row r="18" customFormat="false" ht="18" hidden="false" customHeight="true" outlineLevel="0" collapsed="false">
      <c r="A18" s="451" t="s">
        <v>301</v>
      </c>
      <c r="B18" s="452" t="s">
        <v>536</v>
      </c>
      <c r="C18" s="453"/>
      <c r="D18" s="131"/>
    </row>
    <row r="19" customFormat="false" ht="18" hidden="false" customHeight="true" outlineLevel="0" collapsed="false">
      <c r="A19" s="451" t="s">
        <v>304</v>
      </c>
      <c r="B19" s="452" t="s">
        <v>537</v>
      </c>
      <c r="C19" s="453"/>
      <c r="D19" s="131"/>
    </row>
    <row r="20" customFormat="false" ht="18" hidden="false" customHeight="true" outlineLevel="0" collapsed="false">
      <c r="A20" s="451" t="s">
        <v>307</v>
      </c>
      <c r="B20" s="452" t="s">
        <v>538</v>
      </c>
      <c r="C20" s="453"/>
      <c r="D20" s="131"/>
    </row>
    <row r="21" customFormat="false" ht="18" hidden="false" customHeight="true" outlineLevel="0" collapsed="false">
      <c r="A21" s="451" t="s">
        <v>310</v>
      </c>
      <c r="B21" s="455" t="s">
        <v>539</v>
      </c>
      <c r="C21" s="130" t="n">
        <v>200</v>
      </c>
      <c r="D21" s="131"/>
    </row>
    <row r="22" customFormat="false" ht="18" hidden="false" customHeight="true" outlineLevel="0" collapsed="false">
      <c r="A22" s="451" t="s">
        <v>313</v>
      </c>
      <c r="B22" s="456" t="s">
        <v>540</v>
      </c>
      <c r="C22" s="130" t="n">
        <v>863</v>
      </c>
      <c r="D22" s="131" t="n">
        <v>20</v>
      </c>
    </row>
    <row r="23" customFormat="false" ht="18" hidden="false" customHeight="true" outlineLevel="0" collapsed="false">
      <c r="A23" s="451" t="s">
        <v>316</v>
      </c>
      <c r="B23" s="456"/>
      <c r="C23" s="130"/>
      <c r="D23" s="131"/>
    </row>
    <row r="24" customFormat="false" ht="18" hidden="false" customHeight="true" outlineLevel="0" collapsed="false">
      <c r="A24" s="451" t="s">
        <v>318</v>
      </c>
      <c r="B24" s="456"/>
      <c r="C24" s="130"/>
      <c r="D24" s="131"/>
    </row>
    <row r="25" customFormat="false" ht="18" hidden="false" customHeight="true" outlineLevel="0" collapsed="false">
      <c r="A25" s="451" t="s">
        <v>320</v>
      </c>
      <c r="B25" s="456"/>
      <c r="C25" s="130"/>
      <c r="D25" s="131"/>
    </row>
    <row r="26" customFormat="false" ht="18" hidden="false" customHeight="true" outlineLevel="0" collapsed="false">
      <c r="A26" s="451" t="s">
        <v>321</v>
      </c>
      <c r="B26" s="456"/>
      <c r="C26" s="130"/>
      <c r="D26" s="131"/>
    </row>
    <row r="27" customFormat="false" ht="18" hidden="false" customHeight="true" outlineLevel="0" collapsed="false">
      <c r="A27" s="451" t="s">
        <v>322</v>
      </c>
      <c r="B27" s="456"/>
      <c r="C27" s="130"/>
      <c r="D27" s="131"/>
    </row>
    <row r="28" customFormat="false" ht="18" hidden="false" customHeight="true" outlineLevel="0" collapsed="false">
      <c r="A28" s="451" t="s">
        <v>325</v>
      </c>
      <c r="B28" s="456"/>
      <c r="C28" s="130"/>
      <c r="D28" s="131"/>
    </row>
    <row r="29" customFormat="false" ht="18" hidden="false" customHeight="true" outlineLevel="0" collapsed="false">
      <c r="A29" s="457" t="s">
        <v>328</v>
      </c>
      <c r="B29" s="458"/>
      <c r="C29" s="459"/>
      <c r="D29" s="316"/>
    </row>
    <row r="30" customFormat="false" ht="18" hidden="false" customHeight="true" outlineLevel="0" collapsed="false">
      <c r="A30" s="460" t="s">
        <v>331</v>
      </c>
      <c r="B30" s="461" t="s">
        <v>541</v>
      </c>
      <c r="C30" s="462" t="n">
        <f aca="false">+C5+C6+C7+C8+C9+C16+C17+C18+C19+C20+C21+C22+C23+C24+C25+C26+C27+C28+C29</f>
        <v>71652</v>
      </c>
      <c r="D30" s="463" t="n">
        <v>120</v>
      </c>
    </row>
    <row r="31" customFormat="false" ht="8.25" hidden="false" customHeight="true" outlineLevel="0" collapsed="false">
      <c r="A31" s="464"/>
      <c r="B31" s="465"/>
      <c r="C31" s="465"/>
      <c r="D31" s="465"/>
    </row>
  </sheetData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66" width="4.82"/>
    <col collapsed="false" customWidth="true" hidden="false" outlineLevel="0" max="2" min="2" style="467" width="31.15"/>
    <col collapsed="false" customWidth="true" hidden="false" outlineLevel="0" max="4" min="3" style="467" width="8.99"/>
    <col collapsed="false" customWidth="true" hidden="false" outlineLevel="0" max="5" min="5" style="467" width="9.49"/>
    <col collapsed="false" customWidth="true" hidden="false" outlineLevel="0" max="6" min="6" style="467" width="8.82"/>
    <col collapsed="false" customWidth="true" hidden="false" outlineLevel="0" max="7" min="7" style="467" width="8.65"/>
    <col collapsed="false" customWidth="true" hidden="false" outlineLevel="0" max="8" min="8" style="467" width="8.82"/>
    <col collapsed="false" customWidth="true" hidden="false" outlineLevel="0" max="9" min="9" style="467" width="8.15"/>
    <col collapsed="false" customWidth="true" hidden="false" outlineLevel="0" max="14" min="10" style="467" width="9.49"/>
    <col collapsed="false" customWidth="true" hidden="false" outlineLevel="0" max="15" min="15" style="466" width="12.65"/>
    <col collapsed="false" customWidth="true" hidden="false" outlineLevel="0" max="16" min="16" style="467" width="15.82"/>
    <col collapsed="false" customWidth="false" hidden="false" outlineLevel="0" max="257" min="17" style="467" width="9.32"/>
  </cols>
  <sheetData>
    <row r="1" customFormat="false" ht="31.5" hidden="false" customHeight="true" outlineLevel="0" collapsed="false">
      <c r="A1" s="468" t="s">
        <v>542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</row>
    <row r="2" customFormat="false" ht="16.5" hidden="false" customHeight="false" outlineLevel="0" collapsed="false">
      <c r="O2" s="469" t="s">
        <v>368</v>
      </c>
    </row>
    <row r="3" s="466" customFormat="true" ht="26.1" hidden="false" customHeight="true" outlineLevel="0" collapsed="false">
      <c r="A3" s="470" t="s">
        <v>369</v>
      </c>
      <c r="B3" s="471" t="s">
        <v>280</v>
      </c>
      <c r="C3" s="471" t="s">
        <v>543</v>
      </c>
      <c r="D3" s="471" t="s">
        <v>544</v>
      </c>
      <c r="E3" s="471" t="s">
        <v>545</v>
      </c>
      <c r="F3" s="471" t="s">
        <v>546</v>
      </c>
      <c r="G3" s="471" t="s">
        <v>547</v>
      </c>
      <c r="H3" s="471" t="s">
        <v>548</v>
      </c>
      <c r="I3" s="471" t="s">
        <v>549</v>
      </c>
      <c r="J3" s="471" t="s">
        <v>550</v>
      </c>
      <c r="K3" s="471" t="s">
        <v>551</v>
      </c>
      <c r="L3" s="471" t="s">
        <v>552</v>
      </c>
      <c r="M3" s="471" t="s">
        <v>553</v>
      </c>
      <c r="N3" s="471" t="s">
        <v>554</v>
      </c>
      <c r="O3" s="472" t="s">
        <v>541</v>
      </c>
    </row>
    <row r="4" s="475" customFormat="true" ht="15" hidden="false" customHeight="true" outlineLevel="0" collapsed="false">
      <c r="A4" s="473" t="s">
        <v>12</v>
      </c>
      <c r="B4" s="474" t="s">
        <v>278</v>
      </c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</row>
    <row r="5" s="475" customFormat="true" ht="22.5" hidden="false" customHeight="false" outlineLevel="0" collapsed="false">
      <c r="A5" s="476" t="s">
        <v>26</v>
      </c>
      <c r="B5" s="477" t="s">
        <v>285</v>
      </c>
      <c r="C5" s="478" t="n">
        <v>14367</v>
      </c>
      <c r="D5" s="478" t="n">
        <v>14367</v>
      </c>
      <c r="E5" s="478" t="n">
        <v>14367</v>
      </c>
      <c r="F5" s="478" t="n">
        <v>15161</v>
      </c>
      <c r="G5" s="478" t="n">
        <v>13258</v>
      </c>
      <c r="H5" s="478" t="n">
        <v>13258</v>
      </c>
      <c r="I5" s="478" t="n">
        <v>14052</v>
      </c>
      <c r="J5" s="478" t="n">
        <v>13258</v>
      </c>
      <c r="K5" s="478" t="n">
        <v>15636</v>
      </c>
      <c r="L5" s="478" t="n">
        <v>16431</v>
      </c>
      <c r="M5" s="478" t="n">
        <v>15000</v>
      </c>
      <c r="N5" s="478" t="n">
        <v>17434</v>
      </c>
      <c r="O5" s="479" t="n">
        <f aca="false">SUM(C5:N5)</f>
        <v>176589</v>
      </c>
    </row>
    <row r="6" s="484" customFormat="true" ht="22.5" hidden="false" customHeight="false" outlineLevel="0" collapsed="false">
      <c r="A6" s="480" t="s">
        <v>40</v>
      </c>
      <c r="B6" s="481" t="s">
        <v>555</v>
      </c>
      <c r="C6" s="482"/>
      <c r="D6" s="482" t="n">
        <v>973</v>
      </c>
      <c r="E6" s="482" t="n">
        <v>973</v>
      </c>
      <c r="F6" s="482" t="n">
        <v>973</v>
      </c>
      <c r="G6" s="482" t="n">
        <v>973</v>
      </c>
      <c r="H6" s="482" t="n">
        <v>973</v>
      </c>
      <c r="I6" s="482" t="n">
        <v>978</v>
      </c>
      <c r="J6" s="482" t="n">
        <v>1273</v>
      </c>
      <c r="K6" s="482" t="n">
        <v>1185</v>
      </c>
      <c r="L6" s="482" t="n">
        <v>2573</v>
      </c>
      <c r="M6" s="482" t="n">
        <v>2574</v>
      </c>
      <c r="N6" s="482" t="n">
        <v>3673</v>
      </c>
      <c r="O6" s="483" t="n">
        <f aca="false">SUM(C6:N6)</f>
        <v>17121</v>
      </c>
    </row>
    <row r="7" s="484" customFormat="true" ht="22.5" hidden="false" customHeight="false" outlineLevel="0" collapsed="false">
      <c r="A7" s="480" t="s">
        <v>237</v>
      </c>
      <c r="B7" s="485" t="s">
        <v>556</v>
      </c>
      <c r="C7" s="486"/>
      <c r="D7" s="486"/>
      <c r="E7" s="486"/>
      <c r="F7" s="486"/>
      <c r="G7" s="486"/>
      <c r="H7" s="486"/>
      <c r="I7" s="486"/>
      <c r="J7" s="486"/>
      <c r="K7" s="486"/>
      <c r="L7" s="486" t="n">
        <v>28443</v>
      </c>
      <c r="M7" s="486"/>
      <c r="N7" s="486" t="n">
        <v>7236</v>
      </c>
      <c r="O7" s="487" t="n">
        <f aca="false">SUM(C7:N7)</f>
        <v>35679</v>
      </c>
    </row>
    <row r="8" s="484" customFormat="true" ht="14.1" hidden="false" customHeight="true" outlineLevel="0" collapsed="false">
      <c r="A8" s="480" t="s">
        <v>70</v>
      </c>
      <c r="B8" s="488" t="s">
        <v>290</v>
      </c>
      <c r="C8" s="482" t="n">
        <v>200</v>
      </c>
      <c r="D8" s="482" t="n">
        <v>200</v>
      </c>
      <c r="E8" s="482" t="n">
        <v>5287</v>
      </c>
      <c r="F8" s="482" t="n">
        <v>9420</v>
      </c>
      <c r="G8" s="482" t="n">
        <v>9420</v>
      </c>
      <c r="H8" s="482" t="n">
        <v>1000</v>
      </c>
      <c r="I8" s="482" t="n">
        <v>500</v>
      </c>
      <c r="J8" s="482" t="n">
        <v>500</v>
      </c>
      <c r="K8" s="482" t="n">
        <v>9920</v>
      </c>
      <c r="L8" s="482" t="n">
        <v>6420</v>
      </c>
      <c r="M8" s="482" t="n">
        <v>3000</v>
      </c>
      <c r="N8" s="482" t="n">
        <v>5786</v>
      </c>
      <c r="O8" s="483" t="n">
        <f aca="false">SUM(C8:N8)</f>
        <v>51653</v>
      </c>
    </row>
    <row r="9" s="484" customFormat="true" ht="14.1" hidden="false" customHeight="true" outlineLevel="0" collapsed="false">
      <c r="A9" s="480" t="s">
        <v>94</v>
      </c>
      <c r="B9" s="488" t="s">
        <v>291</v>
      </c>
      <c r="C9" s="482" t="n">
        <v>4869</v>
      </c>
      <c r="D9" s="482" t="n">
        <v>2400</v>
      </c>
      <c r="E9" s="482" t="n">
        <v>2400</v>
      </c>
      <c r="F9" s="482" t="n">
        <v>2400</v>
      </c>
      <c r="G9" s="482" t="n">
        <v>2400</v>
      </c>
      <c r="H9" s="482" t="n">
        <v>1200</v>
      </c>
      <c r="I9" s="482" t="n">
        <v>4920</v>
      </c>
      <c r="J9" s="482" t="n">
        <v>4920</v>
      </c>
      <c r="K9" s="482" t="n">
        <v>13907</v>
      </c>
      <c r="L9" s="482" t="n">
        <v>6820</v>
      </c>
      <c r="M9" s="482" t="n">
        <v>13831</v>
      </c>
      <c r="N9" s="482" t="n">
        <v>13776</v>
      </c>
      <c r="O9" s="483" t="n">
        <f aca="false">SUM(C9:N9)</f>
        <v>73843</v>
      </c>
    </row>
    <row r="10" s="484" customFormat="true" ht="14.1" hidden="false" customHeight="true" outlineLevel="0" collapsed="false">
      <c r="A10" s="480" t="s">
        <v>254</v>
      </c>
      <c r="B10" s="488" t="s">
        <v>339</v>
      </c>
      <c r="C10" s="482" t="n">
        <v>3000</v>
      </c>
      <c r="D10" s="482" t="n">
        <v>3000</v>
      </c>
      <c r="E10" s="482"/>
      <c r="F10" s="482"/>
      <c r="G10" s="482"/>
      <c r="H10" s="482"/>
      <c r="I10" s="482" t="n">
        <v>14460</v>
      </c>
      <c r="J10" s="482" t="n">
        <v>23190</v>
      </c>
      <c r="K10" s="482" t="n">
        <v>23190</v>
      </c>
      <c r="L10" s="482" t="n">
        <v>23190</v>
      </c>
      <c r="M10" s="482" t="n">
        <v>27645</v>
      </c>
      <c r="N10" s="482" t="n">
        <v>27643</v>
      </c>
      <c r="O10" s="483" t="n">
        <f aca="false">SUM(C10:N10)</f>
        <v>145318</v>
      </c>
    </row>
    <row r="11" s="484" customFormat="true" ht="14.1" hidden="false" customHeight="true" outlineLevel="0" collapsed="false">
      <c r="A11" s="480" t="s">
        <v>116</v>
      </c>
      <c r="B11" s="488" t="s">
        <v>292</v>
      </c>
      <c r="C11" s="482" t="n">
        <v>1760</v>
      </c>
      <c r="D11" s="482" t="n">
        <v>20</v>
      </c>
      <c r="E11" s="482" t="n">
        <v>20</v>
      </c>
      <c r="F11" s="482" t="n">
        <v>20</v>
      </c>
      <c r="G11" s="482" t="n">
        <v>20</v>
      </c>
      <c r="H11" s="482" t="n">
        <v>20</v>
      </c>
      <c r="I11" s="482" t="n">
        <v>20</v>
      </c>
      <c r="J11" s="482" t="n">
        <v>20</v>
      </c>
      <c r="K11" s="482" t="n">
        <v>20</v>
      </c>
      <c r="L11" s="482" t="n">
        <v>20</v>
      </c>
      <c r="M11" s="482" t="n">
        <v>21</v>
      </c>
      <c r="N11" s="482"/>
      <c r="O11" s="483" t="n">
        <f aca="false">SUM(C11:N11)</f>
        <v>1961</v>
      </c>
    </row>
    <row r="12" s="484" customFormat="true" ht="22.5" hidden="false" customHeight="false" outlineLevel="0" collapsed="false">
      <c r="A12" s="480" t="s">
        <v>263</v>
      </c>
      <c r="B12" s="481" t="s">
        <v>462</v>
      </c>
      <c r="C12" s="482" t="n">
        <v>500</v>
      </c>
      <c r="D12" s="482" t="n">
        <v>500</v>
      </c>
      <c r="E12" s="482"/>
      <c r="F12" s="482"/>
      <c r="G12" s="482"/>
      <c r="H12" s="482" t="n">
        <v>500</v>
      </c>
      <c r="I12" s="482" t="n">
        <v>500</v>
      </c>
      <c r="J12" s="482"/>
      <c r="K12" s="482"/>
      <c r="L12" s="482"/>
      <c r="M12" s="482" t="n">
        <v>3580</v>
      </c>
      <c r="N12" s="482" t="n">
        <v>2146</v>
      </c>
      <c r="O12" s="483" t="n">
        <f aca="false">SUM(C12:N12)</f>
        <v>7726</v>
      </c>
    </row>
    <row r="13" s="484" customFormat="true" ht="14.1" hidden="false" customHeight="true" outlineLevel="0" collapsed="false">
      <c r="A13" s="480" t="s">
        <v>265</v>
      </c>
      <c r="B13" s="488" t="s">
        <v>557</v>
      </c>
      <c r="C13" s="482"/>
      <c r="D13" s="482"/>
      <c r="E13" s="482"/>
      <c r="F13" s="482" t="n">
        <v>30000</v>
      </c>
      <c r="G13" s="482" t="n">
        <v>5354</v>
      </c>
      <c r="H13" s="482" t="n">
        <v>36921</v>
      </c>
      <c r="I13" s="482" t="n">
        <v>49646</v>
      </c>
      <c r="J13" s="482"/>
      <c r="K13" s="482"/>
      <c r="L13" s="482"/>
      <c r="M13" s="482"/>
      <c r="N13" s="482" t="n">
        <v>49535</v>
      </c>
      <c r="O13" s="483" t="n">
        <f aca="false">SUM(C13:N13)</f>
        <v>171456</v>
      </c>
      <c r="P13" s="489"/>
    </row>
    <row r="14" s="475" customFormat="true" ht="15.95" hidden="false" customHeight="true" outlineLevel="0" collapsed="false">
      <c r="A14" s="473" t="s">
        <v>267</v>
      </c>
      <c r="B14" s="490" t="s">
        <v>558</v>
      </c>
      <c r="C14" s="491" t="n">
        <f aca="false">SUM(C5:C13)</f>
        <v>24696</v>
      </c>
      <c r="D14" s="491" t="n">
        <f aca="false">SUM(D5:D13)</f>
        <v>21460</v>
      </c>
      <c r="E14" s="491" t="n">
        <f aca="false">SUM(E5:E13)</f>
        <v>23047</v>
      </c>
      <c r="F14" s="491" t="n">
        <f aca="false">SUM(F5:F13)</f>
        <v>57974</v>
      </c>
      <c r="G14" s="491" t="n">
        <f aca="false">SUM(G5:G13)</f>
        <v>31425</v>
      </c>
      <c r="H14" s="491" t="n">
        <f aca="false">SUM(H5:H13)</f>
        <v>53872</v>
      </c>
      <c r="I14" s="491" t="n">
        <f aca="false">SUM(I5:I13)</f>
        <v>85076</v>
      </c>
      <c r="J14" s="491" t="n">
        <f aca="false">SUM(J5:J13)</f>
        <v>43161</v>
      </c>
      <c r="K14" s="491" t="n">
        <f aca="false">SUM(K5:K13)</f>
        <v>63858</v>
      </c>
      <c r="L14" s="491" t="n">
        <f aca="false">SUM(L5:L13)</f>
        <v>83897</v>
      </c>
      <c r="M14" s="491" t="n">
        <f aca="false">SUM(M5:M13)</f>
        <v>65651</v>
      </c>
      <c r="N14" s="491" t="n">
        <f aca="false">SUM(N5:N13)</f>
        <v>127229</v>
      </c>
      <c r="O14" s="492" t="n">
        <f aca="false">SUM(C14:N14)</f>
        <v>681346</v>
      </c>
    </row>
    <row r="15" s="475" customFormat="true" ht="15" hidden="false" customHeight="true" outlineLevel="0" collapsed="false">
      <c r="A15" s="473" t="s">
        <v>294</v>
      </c>
      <c r="B15" s="474" t="s">
        <v>279</v>
      </c>
      <c r="C15" s="474"/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</row>
    <row r="16" s="484" customFormat="true" ht="14.1" hidden="false" customHeight="true" outlineLevel="0" collapsed="false">
      <c r="A16" s="493" t="s">
        <v>295</v>
      </c>
      <c r="B16" s="494" t="s">
        <v>286</v>
      </c>
      <c r="C16" s="486" t="n">
        <v>9794</v>
      </c>
      <c r="D16" s="486" t="n">
        <v>9794</v>
      </c>
      <c r="E16" s="486" t="n">
        <v>9794</v>
      </c>
      <c r="F16" s="486" t="n">
        <v>9794</v>
      </c>
      <c r="G16" s="486" t="n">
        <v>9794</v>
      </c>
      <c r="H16" s="486" t="n">
        <v>9794</v>
      </c>
      <c r="I16" s="486" t="n">
        <v>9794</v>
      </c>
      <c r="J16" s="486" t="n">
        <v>9794</v>
      </c>
      <c r="K16" s="486" t="n">
        <v>11396</v>
      </c>
      <c r="L16" s="486" t="n">
        <v>14205</v>
      </c>
      <c r="M16" s="486" t="n">
        <v>11396</v>
      </c>
      <c r="N16" s="486" t="n">
        <v>12807</v>
      </c>
      <c r="O16" s="487" t="n">
        <f aca="false">SUM(C16:N16)</f>
        <v>128156</v>
      </c>
    </row>
    <row r="17" s="484" customFormat="true" ht="27" hidden="false" customHeight="true" outlineLevel="0" collapsed="false">
      <c r="A17" s="480" t="s">
        <v>298</v>
      </c>
      <c r="B17" s="481" t="s">
        <v>183</v>
      </c>
      <c r="C17" s="482" t="n">
        <v>2644</v>
      </c>
      <c r="D17" s="482" t="n">
        <v>2644</v>
      </c>
      <c r="E17" s="482" t="n">
        <v>2644</v>
      </c>
      <c r="F17" s="482" t="n">
        <v>2644</v>
      </c>
      <c r="G17" s="482" t="n">
        <v>2644</v>
      </c>
      <c r="H17" s="482" t="n">
        <v>2644</v>
      </c>
      <c r="I17" s="482" t="n">
        <v>2644</v>
      </c>
      <c r="J17" s="482" t="n">
        <v>2644</v>
      </c>
      <c r="K17" s="482" t="n">
        <v>3077</v>
      </c>
      <c r="L17" s="482" t="n">
        <v>3775</v>
      </c>
      <c r="M17" s="482" t="n">
        <v>3077</v>
      </c>
      <c r="N17" s="482" t="n">
        <v>2632</v>
      </c>
      <c r="O17" s="483" t="n">
        <f aca="false">SUM(C17:N17)</f>
        <v>33713</v>
      </c>
    </row>
    <row r="18" s="484" customFormat="true" ht="14.1" hidden="false" customHeight="true" outlineLevel="0" collapsed="false">
      <c r="A18" s="480" t="s">
        <v>301</v>
      </c>
      <c r="B18" s="488" t="s">
        <v>184</v>
      </c>
      <c r="C18" s="482" t="n">
        <v>5549</v>
      </c>
      <c r="D18" s="482" t="n">
        <v>8822</v>
      </c>
      <c r="E18" s="482" t="n">
        <v>8500</v>
      </c>
      <c r="F18" s="482" t="n">
        <v>8500</v>
      </c>
      <c r="G18" s="482" t="n">
        <v>8500</v>
      </c>
      <c r="H18" s="482" t="n">
        <v>6900</v>
      </c>
      <c r="I18" s="482" t="n">
        <v>10470</v>
      </c>
      <c r="J18" s="482" t="n">
        <v>11670</v>
      </c>
      <c r="K18" s="482" t="n">
        <v>11868</v>
      </c>
      <c r="L18" s="482" t="n">
        <v>11985</v>
      </c>
      <c r="M18" s="482" t="n">
        <v>21861</v>
      </c>
      <c r="N18" s="482" t="n">
        <v>20707</v>
      </c>
      <c r="O18" s="483" t="n">
        <f aca="false">SUM(C18:N18)</f>
        <v>135332</v>
      </c>
    </row>
    <row r="19" s="484" customFormat="true" ht="14.1" hidden="false" customHeight="true" outlineLevel="0" collapsed="false">
      <c r="A19" s="480" t="s">
        <v>304</v>
      </c>
      <c r="B19" s="488" t="s">
        <v>185</v>
      </c>
      <c r="C19" s="482" t="n">
        <v>600</v>
      </c>
      <c r="D19" s="482" t="n">
        <v>200</v>
      </c>
      <c r="E19" s="482" t="n">
        <v>150</v>
      </c>
      <c r="F19" s="482" t="n">
        <v>150</v>
      </c>
      <c r="G19" s="482" t="n">
        <v>150</v>
      </c>
      <c r="H19" s="482" t="n">
        <v>150</v>
      </c>
      <c r="I19" s="482" t="n">
        <v>150</v>
      </c>
      <c r="J19" s="482" t="n">
        <v>276</v>
      </c>
      <c r="K19" s="482" t="n">
        <v>800</v>
      </c>
      <c r="L19" s="482" t="n">
        <v>800</v>
      </c>
      <c r="M19" s="482" t="n">
        <v>553</v>
      </c>
      <c r="N19" s="482" t="n">
        <v>469</v>
      </c>
      <c r="O19" s="483" t="n">
        <f aca="false">SUM(C19:N19)</f>
        <v>4448</v>
      </c>
    </row>
    <row r="20" s="484" customFormat="true" ht="14.1" hidden="false" customHeight="true" outlineLevel="0" collapsed="false">
      <c r="A20" s="480" t="s">
        <v>307</v>
      </c>
      <c r="B20" s="488" t="s">
        <v>559</v>
      </c>
      <c r="C20" s="482" t="n">
        <v>170</v>
      </c>
      <c r="D20" s="482"/>
      <c r="E20" s="482"/>
      <c r="F20" s="482" t="n">
        <v>400</v>
      </c>
      <c r="G20" s="482" t="n">
        <v>1533</v>
      </c>
      <c r="H20" s="482" t="n">
        <v>150</v>
      </c>
      <c r="I20" s="482" t="n">
        <v>1009</v>
      </c>
      <c r="J20" s="482" t="n">
        <v>112</v>
      </c>
      <c r="K20" s="482" t="n">
        <v>36</v>
      </c>
      <c r="L20" s="482" t="n">
        <v>400</v>
      </c>
      <c r="M20" s="482" t="n">
        <v>150</v>
      </c>
      <c r="N20" s="482" t="n">
        <v>1300</v>
      </c>
      <c r="O20" s="483" t="n">
        <f aca="false">SUM(C20:N20)</f>
        <v>5260</v>
      </c>
    </row>
    <row r="21" s="484" customFormat="true" ht="14.1" hidden="false" customHeight="true" outlineLevel="0" collapsed="false">
      <c r="A21" s="480" t="s">
        <v>310</v>
      </c>
      <c r="B21" s="488" t="s">
        <v>218</v>
      </c>
      <c r="C21" s="482"/>
      <c r="D21" s="482"/>
      <c r="E21" s="482" t="n">
        <v>1959</v>
      </c>
      <c r="F21" s="482" t="n">
        <v>34884</v>
      </c>
      <c r="G21" s="482" t="n">
        <v>8804</v>
      </c>
      <c r="H21" s="482" t="n">
        <v>34234</v>
      </c>
      <c r="I21" s="482" t="n">
        <v>52876</v>
      </c>
      <c r="J21" s="482" t="n">
        <v>18665</v>
      </c>
      <c r="K21" s="482" t="n">
        <v>29983</v>
      </c>
      <c r="L21" s="482" t="n">
        <v>11458</v>
      </c>
      <c r="M21" s="482" t="n">
        <v>5537</v>
      </c>
      <c r="N21" s="482" t="n">
        <v>59956</v>
      </c>
      <c r="O21" s="483" t="n">
        <f aca="false">SUM(C21:N21)</f>
        <v>258356</v>
      </c>
    </row>
    <row r="22" s="484" customFormat="true" ht="15.75" hidden="false" customHeight="false" outlineLevel="0" collapsed="false">
      <c r="A22" s="480" t="s">
        <v>313</v>
      </c>
      <c r="B22" s="481" t="s">
        <v>220</v>
      </c>
      <c r="C22" s="482"/>
      <c r="D22" s="482"/>
      <c r="E22" s="482"/>
      <c r="F22" s="482"/>
      <c r="G22" s="482"/>
      <c r="H22" s="482"/>
      <c r="I22" s="482" t="n">
        <v>7500</v>
      </c>
      <c r="J22" s="482"/>
      <c r="K22" s="482" t="n">
        <v>6021</v>
      </c>
      <c r="L22" s="482" t="n">
        <v>7689</v>
      </c>
      <c r="M22" s="482" t="n">
        <v>7889</v>
      </c>
      <c r="N22" s="482" t="n">
        <v>2196</v>
      </c>
      <c r="O22" s="483" t="n">
        <f aca="false">SUM(C22:N22)</f>
        <v>31295</v>
      </c>
    </row>
    <row r="23" s="484" customFormat="true" ht="14.1" hidden="false" customHeight="true" outlineLevel="0" collapsed="false">
      <c r="A23" s="480" t="s">
        <v>316</v>
      </c>
      <c r="B23" s="488" t="s">
        <v>222</v>
      </c>
      <c r="C23" s="482"/>
      <c r="D23" s="482" t="s">
        <v>344</v>
      </c>
      <c r="E23" s="482"/>
      <c r="F23" s="482"/>
      <c r="G23" s="482"/>
      <c r="H23" s="482"/>
      <c r="I23" s="482"/>
      <c r="J23" s="482"/>
      <c r="K23" s="482"/>
      <c r="L23" s="482"/>
      <c r="M23" s="482"/>
      <c r="N23" s="482"/>
      <c r="O23" s="483" t="n">
        <f aca="false">SUM(C23:N23)</f>
        <v>0</v>
      </c>
    </row>
    <row r="24" s="484" customFormat="true" ht="14.1" hidden="false" customHeight="true" outlineLevel="0" collapsed="false">
      <c r="A24" s="480" t="s">
        <v>318</v>
      </c>
      <c r="B24" s="488" t="s">
        <v>475</v>
      </c>
      <c r="C24" s="482" t="n">
        <v>5939</v>
      </c>
      <c r="D24" s="482" t="n">
        <v>0</v>
      </c>
      <c r="E24" s="482"/>
      <c r="F24" s="482" t="n">
        <v>1602</v>
      </c>
      <c r="G24" s="482"/>
      <c r="H24" s="482"/>
      <c r="I24" s="482" t="n">
        <v>633</v>
      </c>
      <c r="J24" s="482"/>
      <c r="K24" s="482" t="n">
        <v>677</v>
      </c>
      <c r="L24" s="482" t="n">
        <v>33585</v>
      </c>
      <c r="M24" s="482" t="n">
        <v>15188</v>
      </c>
      <c r="N24" s="482" t="n">
        <v>27162</v>
      </c>
      <c r="O24" s="483" t="n">
        <f aca="false">SUM(C24:N24)</f>
        <v>84786</v>
      </c>
    </row>
    <row r="25" s="475" customFormat="true" ht="15.95" hidden="false" customHeight="true" outlineLevel="0" collapsed="false">
      <c r="A25" s="495" t="s">
        <v>320</v>
      </c>
      <c r="B25" s="490" t="s">
        <v>560</v>
      </c>
      <c r="C25" s="491" t="n">
        <f aca="false">SUM(C16:C24)</f>
        <v>24696</v>
      </c>
      <c r="D25" s="491" t="n">
        <f aca="false">SUM(D16:D24)</f>
        <v>21460</v>
      </c>
      <c r="E25" s="491" t="n">
        <f aca="false">SUM(E16:E24)</f>
        <v>23047</v>
      </c>
      <c r="F25" s="491" t="n">
        <f aca="false">SUM(F16:F24)</f>
        <v>57974</v>
      </c>
      <c r="G25" s="491" t="n">
        <f aca="false">SUM(G16:G24)</f>
        <v>31425</v>
      </c>
      <c r="H25" s="491" t="n">
        <f aca="false">SUM(H16:H24)</f>
        <v>53872</v>
      </c>
      <c r="I25" s="491" t="n">
        <f aca="false">SUM(I16:I24)</f>
        <v>85076</v>
      </c>
      <c r="J25" s="491" t="n">
        <f aca="false">SUM(J16:J24)</f>
        <v>43161</v>
      </c>
      <c r="K25" s="491" t="n">
        <f aca="false">SUM(K16:K24)</f>
        <v>63858</v>
      </c>
      <c r="L25" s="491" t="n">
        <f aca="false">SUM(L16:L24)</f>
        <v>83897</v>
      </c>
      <c r="M25" s="491" t="n">
        <f aca="false">SUM(M16:M24)</f>
        <v>65651</v>
      </c>
      <c r="N25" s="491" t="n">
        <f aca="false">SUM(N16:N24)</f>
        <v>127229</v>
      </c>
      <c r="O25" s="492" t="n">
        <f aca="false">SUM(C25:N25)</f>
        <v>681346</v>
      </c>
      <c r="P25" s="496"/>
    </row>
    <row r="26" customFormat="false" ht="16.5" hidden="false" customHeight="false" outlineLevel="0" collapsed="false">
      <c r="A26" s="495" t="s">
        <v>321</v>
      </c>
      <c r="B26" s="497" t="s">
        <v>561</v>
      </c>
      <c r="C26" s="498" t="n">
        <f aca="false">C14-C25</f>
        <v>0</v>
      </c>
      <c r="D26" s="498" t="n">
        <f aca="false">D14-D25</f>
        <v>0</v>
      </c>
      <c r="E26" s="498" t="n">
        <f aca="false">E14-E25</f>
        <v>0</v>
      </c>
      <c r="F26" s="498" t="n">
        <f aca="false">F14-F25</f>
        <v>0</v>
      </c>
      <c r="G26" s="498" t="n">
        <f aca="false">G14-G25</f>
        <v>0</v>
      </c>
      <c r="H26" s="498" t="n">
        <f aca="false">H14-H25</f>
        <v>0</v>
      </c>
      <c r="I26" s="498" t="n">
        <f aca="false">I14-I25</f>
        <v>0</v>
      </c>
      <c r="J26" s="498" t="n">
        <f aca="false">J14-J25</f>
        <v>0</v>
      </c>
      <c r="K26" s="498" t="n">
        <f aca="false">K14-K25</f>
        <v>0</v>
      </c>
      <c r="L26" s="498" t="n">
        <f aca="false">L14-L25</f>
        <v>0</v>
      </c>
      <c r="M26" s="498" t="n">
        <f aca="false">M14-M25</f>
        <v>0</v>
      </c>
      <c r="N26" s="498" t="n">
        <f aca="false">N14-N25</f>
        <v>0</v>
      </c>
      <c r="O26" s="499" t="n">
        <f aca="false">O14-O25</f>
        <v>0</v>
      </c>
    </row>
    <row r="27" customFormat="false" ht="15.75" hidden="false" customHeight="false" outlineLevel="0" collapsed="false">
      <c r="A27" s="500"/>
    </row>
    <row r="28" customFormat="false" ht="15.75" hidden="false" customHeight="false" outlineLevel="0" collapsed="false">
      <c r="B28" s="501"/>
      <c r="C28" s="502"/>
      <c r="D28" s="502"/>
      <c r="O28" s="467"/>
    </row>
    <row r="29" customFormat="false" ht="15.75" hidden="false" customHeight="false" outlineLevel="0" collapsed="false">
      <c r="O29" s="467"/>
    </row>
    <row r="30" customFormat="false" ht="15.75" hidden="false" customHeight="false" outlineLevel="0" collapsed="false">
      <c r="O30" s="467"/>
    </row>
    <row r="31" customFormat="false" ht="15.75" hidden="false" customHeight="false" outlineLevel="0" collapsed="false">
      <c r="O31" s="467"/>
    </row>
    <row r="32" customFormat="false" ht="15.75" hidden="false" customHeight="false" outlineLevel="0" collapsed="false">
      <c r="O32" s="467"/>
    </row>
    <row r="33" customFormat="false" ht="15.75" hidden="false" customHeight="false" outlineLevel="0" collapsed="false">
      <c r="O33" s="467"/>
    </row>
    <row r="34" customFormat="false" ht="15.75" hidden="false" customHeight="false" outlineLevel="0" collapsed="false">
      <c r="O34" s="467"/>
    </row>
    <row r="35" customFormat="false" ht="15.75" hidden="false" customHeight="false" outlineLevel="0" collapsed="false">
      <c r="O35" s="467"/>
    </row>
    <row r="36" customFormat="false" ht="15.75" hidden="false" customHeight="false" outlineLevel="0" collapsed="false">
      <c r="O36" s="467"/>
    </row>
    <row r="37" customFormat="false" ht="15.75" hidden="false" customHeight="false" outlineLevel="0" collapsed="false">
      <c r="O37" s="467"/>
    </row>
    <row r="38" customFormat="false" ht="15.75" hidden="false" customHeight="false" outlineLevel="0" collapsed="false">
      <c r="O38" s="467"/>
    </row>
    <row r="39" customFormat="false" ht="15.75" hidden="false" customHeight="false" outlineLevel="0" collapsed="false">
      <c r="O39" s="467"/>
    </row>
    <row r="40" customFormat="false" ht="15.75" hidden="false" customHeight="false" outlineLevel="0" collapsed="false">
      <c r="O40" s="467"/>
    </row>
    <row r="41" customFormat="false" ht="15.75" hidden="false" customHeight="false" outlineLevel="0" collapsed="false">
      <c r="O41" s="467"/>
    </row>
    <row r="42" customFormat="false" ht="15.75" hidden="false" customHeight="false" outlineLevel="0" collapsed="false">
      <c r="O42" s="467"/>
    </row>
    <row r="43" customFormat="false" ht="15.75" hidden="false" customHeight="false" outlineLevel="0" collapsed="false">
      <c r="O43" s="467"/>
    </row>
    <row r="44" customFormat="false" ht="15.75" hidden="false" customHeight="false" outlineLevel="0" collapsed="false">
      <c r="O44" s="467"/>
    </row>
    <row r="45" customFormat="false" ht="15.75" hidden="false" customHeight="false" outlineLevel="0" collapsed="false">
      <c r="O45" s="467"/>
    </row>
    <row r="46" customFormat="false" ht="15.75" hidden="false" customHeight="false" outlineLevel="0" collapsed="false">
      <c r="O46" s="467"/>
    </row>
    <row r="47" customFormat="false" ht="15.75" hidden="false" customHeight="false" outlineLevel="0" collapsed="false">
      <c r="O47" s="467"/>
    </row>
    <row r="48" customFormat="false" ht="15.75" hidden="false" customHeight="false" outlineLevel="0" collapsed="false">
      <c r="O48" s="467"/>
    </row>
    <row r="49" customFormat="false" ht="15.75" hidden="false" customHeight="false" outlineLevel="0" collapsed="false">
      <c r="O49" s="467"/>
    </row>
    <row r="50" customFormat="false" ht="15.75" hidden="false" customHeight="false" outlineLevel="0" collapsed="false">
      <c r="O50" s="467"/>
    </row>
    <row r="51" customFormat="false" ht="15.75" hidden="false" customHeight="false" outlineLevel="0" collapsed="false">
      <c r="O51" s="467"/>
    </row>
    <row r="52" customFormat="false" ht="15.75" hidden="false" customHeight="false" outlineLevel="0" collapsed="false">
      <c r="O52" s="467"/>
    </row>
    <row r="53" customFormat="false" ht="15.75" hidden="false" customHeight="false" outlineLevel="0" collapsed="false">
      <c r="O53" s="467"/>
    </row>
    <row r="54" customFormat="false" ht="15.75" hidden="false" customHeight="false" outlineLevel="0" collapsed="false">
      <c r="O54" s="467"/>
    </row>
    <row r="55" customFormat="false" ht="15.75" hidden="false" customHeight="false" outlineLevel="0" collapsed="false">
      <c r="O55" s="467"/>
    </row>
    <row r="56" customFormat="false" ht="15.75" hidden="false" customHeight="false" outlineLevel="0" collapsed="false">
      <c r="O56" s="467"/>
    </row>
    <row r="57" customFormat="false" ht="15.75" hidden="false" customHeight="false" outlineLevel="0" collapsed="false">
      <c r="O57" s="467"/>
    </row>
    <row r="58" customFormat="false" ht="15.75" hidden="false" customHeight="false" outlineLevel="0" collapsed="false">
      <c r="O58" s="467"/>
    </row>
    <row r="59" customFormat="false" ht="15.75" hidden="false" customHeight="false" outlineLevel="0" collapsed="false">
      <c r="O59" s="467"/>
    </row>
    <row r="60" customFormat="false" ht="15.75" hidden="false" customHeight="false" outlineLevel="0" collapsed="false">
      <c r="O60" s="467"/>
    </row>
    <row r="61" customFormat="false" ht="15.75" hidden="false" customHeight="false" outlineLevel="0" collapsed="false">
      <c r="O61" s="467"/>
    </row>
    <row r="62" customFormat="false" ht="15.75" hidden="false" customHeight="false" outlineLevel="0" collapsed="false">
      <c r="O62" s="467"/>
    </row>
    <row r="63" customFormat="false" ht="15.75" hidden="false" customHeight="false" outlineLevel="0" collapsed="false">
      <c r="O63" s="467"/>
    </row>
    <row r="64" customFormat="false" ht="15.75" hidden="false" customHeight="false" outlineLevel="0" collapsed="false">
      <c r="O64" s="467"/>
    </row>
    <row r="65" customFormat="false" ht="15.75" hidden="false" customHeight="false" outlineLevel="0" collapsed="false">
      <c r="O65" s="467"/>
    </row>
    <row r="66" customFormat="false" ht="15.75" hidden="false" customHeight="false" outlineLevel="0" collapsed="false">
      <c r="O66" s="467"/>
    </row>
    <row r="67" customFormat="false" ht="15.75" hidden="false" customHeight="false" outlineLevel="0" collapsed="false">
      <c r="O67" s="467"/>
    </row>
    <row r="68" customFormat="false" ht="15.75" hidden="false" customHeight="false" outlineLevel="0" collapsed="false">
      <c r="O68" s="467"/>
    </row>
    <row r="69" customFormat="false" ht="15.75" hidden="false" customHeight="false" outlineLevel="0" collapsed="false">
      <c r="O69" s="467"/>
    </row>
    <row r="70" customFormat="false" ht="15.75" hidden="false" customHeight="false" outlineLevel="0" collapsed="false">
      <c r="O70" s="467"/>
    </row>
    <row r="71" customFormat="false" ht="15.75" hidden="false" customHeight="false" outlineLevel="0" collapsed="false">
      <c r="O71" s="467"/>
    </row>
    <row r="72" customFormat="false" ht="15.75" hidden="false" customHeight="false" outlineLevel="0" collapsed="false">
      <c r="O72" s="467"/>
    </row>
    <row r="73" customFormat="false" ht="15.75" hidden="false" customHeight="false" outlineLevel="0" collapsed="false">
      <c r="O73" s="467"/>
    </row>
    <row r="74" customFormat="false" ht="15.75" hidden="false" customHeight="false" outlineLevel="0" collapsed="false">
      <c r="O74" s="467"/>
    </row>
    <row r="75" customFormat="false" ht="15.75" hidden="false" customHeight="false" outlineLevel="0" collapsed="false">
      <c r="O75" s="467"/>
    </row>
    <row r="76" customFormat="false" ht="15.75" hidden="false" customHeight="false" outlineLevel="0" collapsed="false">
      <c r="O76" s="467"/>
    </row>
    <row r="77" customFormat="false" ht="15.75" hidden="false" customHeight="false" outlineLevel="0" collapsed="false">
      <c r="O77" s="467"/>
    </row>
    <row r="78" customFormat="false" ht="15.75" hidden="false" customHeight="false" outlineLevel="0" collapsed="false">
      <c r="O78" s="467"/>
    </row>
    <row r="79" customFormat="false" ht="15.75" hidden="false" customHeight="false" outlineLevel="0" collapsed="false">
      <c r="O79" s="467"/>
    </row>
    <row r="80" customFormat="false" ht="15.75" hidden="false" customHeight="false" outlineLevel="0" collapsed="false">
      <c r="O80" s="467"/>
    </row>
    <row r="81" customFormat="false" ht="15.75" hidden="false" customHeight="false" outlineLevel="0" collapsed="false">
      <c r="O81" s="467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3" width="88.65"/>
    <col collapsed="false" customWidth="true" hidden="false" outlineLevel="0" max="4" min="2" style="503" width="27.82"/>
    <col collapsed="false" customWidth="true" hidden="false" outlineLevel="0" max="5" min="5" style="503" width="3.49"/>
    <col collapsed="false" customWidth="false" hidden="false" outlineLevel="0" max="257" min="6" style="503" width="9.32"/>
  </cols>
  <sheetData>
    <row r="1" customFormat="false" ht="47.25" hidden="false" customHeight="true" outlineLevel="0" collapsed="false">
      <c r="A1" s="504" t="s">
        <v>562</v>
      </c>
      <c r="B1" s="504"/>
      <c r="C1" s="504"/>
      <c r="D1" s="504"/>
    </row>
    <row r="2" customFormat="false" ht="22.5" hidden="false" customHeight="true" outlineLevel="0" collapsed="false">
      <c r="A2" s="504"/>
      <c r="B2" s="505" t="s">
        <v>563</v>
      </c>
      <c r="C2" s="505"/>
      <c r="D2" s="505"/>
    </row>
    <row r="3" s="508" customFormat="true" ht="24" hidden="false" customHeight="true" outlineLevel="0" collapsed="false">
      <c r="A3" s="506" t="s">
        <v>564</v>
      </c>
      <c r="B3" s="507" t="s">
        <v>565</v>
      </c>
      <c r="C3" s="507" t="s">
        <v>566</v>
      </c>
      <c r="D3" s="507" t="s">
        <v>566</v>
      </c>
    </row>
    <row r="4" s="511" customFormat="true" ht="13.5" hidden="false" customHeight="false" outlineLevel="0" collapsed="false">
      <c r="A4" s="509" t="s">
        <v>7</v>
      </c>
      <c r="B4" s="510" t="s">
        <v>8</v>
      </c>
      <c r="C4" s="510" t="s">
        <v>9</v>
      </c>
      <c r="D4" s="510" t="s">
        <v>10</v>
      </c>
    </row>
    <row r="5" customFormat="false" ht="12.75" hidden="false" customHeight="false" outlineLevel="0" collapsed="false">
      <c r="A5" s="512" t="s">
        <v>15</v>
      </c>
      <c r="B5" s="513" t="n">
        <v>51698</v>
      </c>
      <c r="C5" s="513" t="n">
        <v>51699</v>
      </c>
      <c r="D5" s="513" t="n">
        <v>51699</v>
      </c>
    </row>
    <row r="6" customFormat="false" ht="12.75" hidden="false" customHeight="true" outlineLevel="0" collapsed="false">
      <c r="A6" s="514" t="s">
        <v>567</v>
      </c>
      <c r="B6" s="513" t="n">
        <v>69757</v>
      </c>
      <c r="C6" s="513" t="n">
        <v>69757</v>
      </c>
      <c r="D6" s="513" t="n">
        <v>70078</v>
      </c>
    </row>
    <row r="7" customFormat="false" ht="12.75" hidden="false" customHeight="false" outlineLevel="0" collapsed="false">
      <c r="A7" s="514" t="s">
        <v>568</v>
      </c>
      <c r="B7" s="513" t="n">
        <v>47869</v>
      </c>
      <c r="C7" s="513" t="n">
        <v>49583</v>
      </c>
      <c r="D7" s="513" t="n">
        <v>50159</v>
      </c>
    </row>
    <row r="8" customFormat="false" ht="12.75" hidden="false" customHeight="false" outlineLevel="0" collapsed="false">
      <c r="A8" s="514" t="s">
        <v>569</v>
      </c>
      <c r="B8" s="513" t="n">
        <v>3084</v>
      </c>
      <c r="C8" s="513" t="n">
        <v>3084</v>
      </c>
      <c r="D8" s="513" t="n">
        <v>3084</v>
      </c>
    </row>
    <row r="9" customFormat="false" ht="12.75" hidden="false" customHeight="false" outlineLevel="0" collapsed="false">
      <c r="A9" s="514" t="s">
        <v>570</v>
      </c>
      <c r="B9" s="513"/>
      <c r="C9" s="513" t="n">
        <v>1460</v>
      </c>
      <c r="D9" s="513" t="n">
        <v>1569</v>
      </c>
    </row>
    <row r="10" customFormat="false" ht="12.75" hidden="false" customHeight="false" outlineLevel="0" collapsed="false">
      <c r="A10" s="514"/>
      <c r="B10" s="513"/>
      <c r="C10" s="513"/>
      <c r="D10" s="513"/>
    </row>
    <row r="11" customFormat="false" ht="12.75" hidden="false" customHeight="false" outlineLevel="0" collapsed="false">
      <c r="A11" s="514"/>
      <c r="B11" s="513"/>
      <c r="C11" s="513"/>
      <c r="D11" s="513"/>
    </row>
    <row r="12" customFormat="false" ht="12.75" hidden="false" customHeight="false" outlineLevel="0" collapsed="false">
      <c r="A12" s="514"/>
      <c r="B12" s="513"/>
      <c r="C12" s="513"/>
      <c r="D12" s="513"/>
    </row>
    <row r="13" customFormat="false" ht="12.75" hidden="false" customHeight="false" outlineLevel="0" collapsed="false">
      <c r="A13" s="514"/>
      <c r="B13" s="513"/>
      <c r="C13" s="513"/>
      <c r="D13" s="513"/>
      <c r="E13" s="515" t="s">
        <v>571</v>
      </c>
    </row>
    <row r="14" customFormat="false" ht="12.75" hidden="false" customHeight="false" outlineLevel="0" collapsed="false">
      <c r="A14" s="514"/>
      <c r="B14" s="513"/>
      <c r="C14" s="513"/>
      <c r="D14" s="513"/>
      <c r="E14" s="515"/>
    </row>
    <row r="15" customFormat="false" ht="12.75" hidden="false" customHeight="false" outlineLevel="0" collapsed="false">
      <c r="A15" s="514"/>
      <c r="B15" s="513"/>
      <c r="C15" s="513"/>
      <c r="D15" s="513"/>
      <c r="E15" s="515"/>
    </row>
    <row r="16" customFormat="false" ht="12.75" hidden="false" customHeight="false" outlineLevel="0" collapsed="false">
      <c r="A16" s="514"/>
      <c r="B16" s="513"/>
      <c r="C16" s="513"/>
      <c r="D16" s="513"/>
      <c r="E16" s="515"/>
    </row>
    <row r="17" customFormat="false" ht="12.75" hidden="false" customHeight="false" outlineLevel="0" collapsed="false">
      <c r="A17" s="514"/>
      <c r="B17" s="513"/>
      <c r="C17" s="513"/>
      <c r="D17" s="513"/>
      <c r="E17" s="515"/>
    </row>
    <row r="18" customFormat="false" ht="12.75" hidden="false" customHeight="false" outlineLevel="0" collapsed="false">
      <c r="A18" s="514"/>
      <c r="B18" s="513"/>
      <c r="C18" s="513"/>
      <c r="D18" s="513"/>
      <c r="E18" s="515"/>
    </row>
    <row r="19" customFormat="false" ht="12.75" hidden="false" customHeight="false" outlineLevel="0" collapsed="false">
      <c r="A19" s="514"/>
      <c r="B19" s="513"/>
      <c r="C19" s="513"/>
      <c r="D19" s="513"/>
      <c r="E19" s="515"/>
    </row>
    <row r="20" customFormat="false" ht="12.75" hidden="false" customHeight="false" outlineLevel="0" collapsed="false">
      <c r="A20" s="514"/>
      <c r="B20" s="513"/>
      <c r="C20" s="513"/>
      <c r="D20" s="513"/>
      <c r="E20" s="515"/>
    </row>
    <row r="21" customFormat="false" ht="12.75" hidden="false" customHeight="false" outlineLevel="0" collapsed="false">
      <c r="A21" s="514"/>
      <c r="B21" s="513"/>
      <c r="C21" s="513"/>
      <c r="D21" s="513"/>
      <c r="E21" s="515"/>
    </row>
    <row r="22" customFormat="false" ht="12.75" hidden="false" customHeight="false" outlineLevel="0" collapsed="false">
      <c r="A22" s="514"/>
      <c r="B22" s="513"/>
      <c r="C22" s="513"/>
      <c r="D22" s="513"/>
      <c r="E22" s="515"/>
    </row>
    <row r="23" customFormat="false" ht="12.75" hidden="false" customHeight="false" outlineLevel="0" collapsed="false">
      <c r="A23" s="514"/>
      <c r="B23" s="513"/>
      <c r="C23" s="513"/>
      <c r="D23" s="513"/>
      <c r="E23" s="515"/>
    </row>
    <row r="24" customFormat="false" ht="13.5" hidden="false" customHeight="false" outlineLevel="0" collapsed="false">
      <c r="A24" s="516"/>
      <c r="B24" s="513"/>
      <c r="C24" s="513"/>
      <c r="D24" s="513"/>
      <c r="E24" s="515"/>
    </row>
    <row r="25" s="519" customFormat="true" ht="19.5" hidden="false" customHeight="true" outlineLevel="0" collapsed="false">
      <c r="A25" s="517" t="s">
        <v>541</v>
      </c>
      <c r="B25" s="518" t="n">
        <f aca="false">SUM(B5:B24)</f>
        <v>172408</v>
      </c>
      <c r="C25" s="518" t="n">
        <f aca="false">SUM(C5:C24)</f>
        <v>175583</v>
      </c>
      <c r="D25" s="518" t="n">
        <f aca="false">SUM(D5:D24)</f>
        <v>176589</v>
      </c>
      <c r="E25" s="515"/>
    </row>
  </sheetData>
  <mergeCells count="2">
    <mergeCell ref="A1:D1"/>
    <mergeCell ref="E13:E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23.99"/>
    <col collapsed="false" customWidth="true" hidden="false" outlineLevel="0" max="5" min="5" style="0" width="14.82"/>
  </cols>
  <sheetData>
    <row r="1" customFormat="false" ht="45" hidden="false" customHeight="true" outlineLevel="0" collapsed="false">
      <c r="A1" s="520" t="s">
        <v>572</v>
      </c>
      <c r="B1" s="520"/>
      <c r="C1" s="520"/>
      <c r="D1" s="520"/>
      <c r="E1" s="520"/>
    </row>
    <row r="2" customFormat="false" ht="17.25" hidden="false" customHeight="true" outlineLevel="0" collapsed="false">
      <c r="A2" s="521"/>
      <c r="B2" s="521"/>
      <c r="C2" s="521"/>
      <c r="D2" s="521"/>
      <c r="E2" s="521"/>
    </row>
    <row r="3" customFormat="false" ht="13.5" hidden="false" customHeight="true" outlineLevel="0" collapsed="false">
      <c r="A3" s="522"/>
      <c r="B3" s="522"/>
      <c r="C3" s="523" t="s">
        <v>368</v>
      </c>
      <c r="D3" s="523"/>
      <c r="E3" s="523"/>
    </row>
    <row r="4" customFormat="false" ht="42.75" hidden="false" customHeight="true" outlineLevel="0" collapsed="false">
      <c r="A4" s="524" t="s">
        <v>3</v>
      </c>
      <c r="B4" s="525" t="s">
        <v>573</v>
      </c>
      <c r="C4" s="525" t="s">
        <v>574</v>
      </c>
      <c r="D4" s="526" t="s">
        <v>575</v>
      </c>
      <c r="E4" s="526" t="s">
        <v>576</v>
      </c>
    </row>
    <row r="5" customFormat="false" ht="15.95" hidden="false" customHeight="true" outlineLevel="0" collapsed="false">
      <c r="A5" s="527" t="s">
        <v>12</v>
      </c>
      <c r="B5" s="528" t="s">
        <v>577</v>
      </c>
      <c r="C5" s="528" t="s">
        <v>578</v>
      </c>
      <c r="D5" s="529" t="n">
        <v>1000</v>
      </c>
      <c r="E5" s="530" t="n">
        <v>1030</v>
      </c>
    </row>
    <row r="6" customFormat="false" ht="15.95" hidden="false" customHeight="true" outlineLevel="0" collapsed="false">
      <c r="A6" s="531" t="s">
        <v>26</v>
      </c>
      <c r="B6" s="532" t="s">
        <v>579</v>
      </c>
      <c r="C6" s="532" t="s">
        <v>578</v>
      </c>
      <c r="D6" s="533" t="n">
        <v>500</v>
      </c>
      <c r="E6" s="534" t="n">
        <v>580</v>
      </c>
    </row>
    <row r="7" customFormat="false" ht="15.95" hidden="false" customHeight="true" outlineLevel="0" collapsed="false">
      <c r="A7" s="531" t="s">
        <v>40</v>
      </c>
      <c r="B7" s="532" t="s">
        <v>580</v>
      </c>
      <c r="C7" s="532" t="s">
        <v>578</v>
      </c>
      <c r="D7" s="533" t="n">
        <v>400</v>
      </c>
      <c r="E7" s="534" t="n">
        <v>530</v>
      </c>
    </row>
    <row r="8" customFormat="false" ht="15.95" hidden="false" customHeight="true" outlineLevel="0" collapsed="false">
      <c r="A8" s="531" t="s">
        <v>237</v>
      </c>
      <c r="B8" s="532" t="s">
        <v>581</v>
      </c>
      <c r="C8" s="532" t="s">
        <v>578</v>
      </c>
      <c r="D8" s="533" t="n">
        <v>200</v>
      </c>
      <c r="E8" s="534" t="n">
        <v>200</v>
      </c>
    </row>
    <row r="9" customFormat="false" ht="15.95" hidden="false" customHeight="true" outlineLevel="0" collapsed="false">
      <c r="A9" s="531" t="s">
        <v>70</v>
      </c>
      <c r="B9" s="532" t="s">
        <v>582</v>
      </c>
      <c r="C9" s="532" t="s">
        <v>578</v>
      </c>
      <c r="D9" s="533" t="n">
        <v>100</v>
      </c>
      <c r="E9" s="534" t="n">
        <v>100</v>
      </c>
    </row>
    <row r="10" customFormat="false" ht="15.95" hidden="false" customHeight="true" outlineLevel="0" collapsed="false">
      <c r="A10" s="531" t="s">
        <v>94</v>
      </c>
      <c r="B10" s="532" t="s">
        <v>583</v>
      </c>
      <c r="C10" s="532" t="s">
        <v>578</v>
      </c>
      <c r="D10" s="533" t="n">
        <v>100</v>
      </c>
      <c r="E10" s="534" t="n">
        <v>590</v>
      </c>
    </row>
    <row r="11" customFormat="false" ht="15.95" hidden="false" customHeight="true" outlineLevel="0" collapsed="false">
      <c r="A11" s="531" t="s">
        <v>254</v>
      </c>
      <c r="B11" s="532" t="s">
        <v>584</v>
      </c>
      <c r="C11" s="532" t="s">
        <v>578</v>
      </c>
      <c r="D11" s="533"/>
      <c r="E11" s="534" t="n">
        <v>120</v>
      </c>
    </row>
    <row r="12" customFormat="false" ht="15.95" hidden="false" customHeight="true" outlineLevel="0" collapsed="false">
      <c r="A12" s="531" t="s">
        <v>116</v>
      </c>
      <c r="B12" s="532"/>
      <c r="C12" s="532"/>
      <c r="D12" s="533"/>
      <c r="E12" s="534"/>
    </row>
    <row r="13" customFormat="false" ht="15.95" hidden="false" customHeight="true" outlineLevel="0" collapsed="false">
      <c r="A13" s="531" t="s">
        <v>263</v>
      </c>
      <c r="B13" s="532"/>
      <c r="C13" s="532"/>
      <c r="D13" s="533"/>
      <c r="E13" s="534"/>
    </row>
    <row r="14" customFormat="false" ht="15.95" hidden="false" customHeight="true" outlineLevel="0" collapsed="false">
      <c r="A14" s="531" t="s">
        <v>265</v>
      </c>
      <c r="B14" s="532"/>
      <c r="C14" s="532"/>
      <c r="D14" s="533"/>
      <c r="E14" s="534"/>
    </row>
    <row r="15" customFormat="false" ht="15.95" hidden="false" customHeight="true" outlineLevel="0" collapsed="false">
      <c r="A15" s="531" t="s">
        <v>267</v>
      </c>
      <c r="B15" s="532"/>
      <c r="C15" s="532"/>
      <c r="D15" s="533"/>
      <c r="E15" s="534"/>
    </row>
    <row r="16" customFormat="false" ht="15.95" hidden="false" customHeight="true" outlineLevel="0" collapsed="false">
      <c r="A16" s="531" t="s">
        <v>294</v>
      </c>
      <c r="B16" s="532"/>
      <c r="C16" s="532"/>
      <c r="D16" s="533"/>
      <c r="E16" s="534"/>
    </row>
    <row r="17" customFormat="false" ht="15.95" hidden="false" customHeight="true" outlineLevel="0" collapsed="false">
      <c r="A17" s="531" t="s">
        <v>295</v>
      </c>
      <c r="B17" s="532"/>
      <c r="C17" s="532"/>
      <c r="D17" s="533"/>
      <c r="E17" s="534"/>
    </row>
    <row r="18" customFormat="false" ht="15.95" hidden="false" customHeight="true" outlineLevel="0" collapsed="false">
      <c r="A18" s="531" t="s">
        <v>298</v>
      </c>
      <c r="B18" s="532"/>
      <c r="C18" s="532"/>
      <c r="D18" s="533"/>
      <c r="E18" s="534"/>
    </row>
    <row r="19" customFormat="false" ht="15.95" hidden="false" customHeight="true" outlineLevel="0" collapsed="false">
      <c r="A19" s="531" t="s">
        <v>301</v>
      </c>
      <c r="B19" s="532"/>
      <c r="C19" s="532"/>
      <c r="D19" s="533"/>
      <c r="E19" s="534"/>
    </row>
    <row r="20" customFormat="false" ht="15.95" hidden="false" customHeight="true" outlineLevel="0" collapsed="false">
      <c r="A20" s="531" t="s">
        <v>304</v>
      </c>
      <c r="B20" s="532"/>
      <c r="C20" s="532"/>
      <c r="D20" s="533"/>
      <c r="E20" s="534"/>
    </row>
    <row r="21" customFormat="false" ht="15.95" hidden="false" customHeight="true" outlineLevel="0" collapsed="false">
      <c r="A21" s="531" t="s">
        <v>307</v>
      </c>
      <c r="B21" s="532"/>
      <c r="C21" s="532"/>
      <c r="D21" s="533"/>
      <c r="E21" s="534"/>
    </row>
    <row r="22" customFormat="false" ht="15.95" hidden="false" customHeight="true" outlineLevel="0" collapsed="false">
      <c r="A22" s="531" t="s">
        <v>310</v>
      </c>
      <c r="B22" s="532"/>
      <c r="C22" s="532"/>
      <c r="D22" s="533"/>
      <c r="E22" s="534"/>
    </row>
    <row r="23" customFormat="false" ht="15.95" hidden="false" customHeight="true" outlineLevel="0" collapsed="false">
      <c r="A23" s="531" t="s">
        <v>313</v>
      </c>
      <c r="B23" s="532"/>
      <c r="C23" s="532"/>
      <c r="D23" s="533"/>
      <c r="E23" s="534"/>
    </row>
    <row r="24" customFormat="false" ht="15.95" hidden="false" customHeight="true" outlineLevel="0" collapsed="false">
      <c r="A24" s="531" t="s">
        <v>316</v>
      </c>
      <c r="B24" s="532"/>
      <c r="C24" s="532"/>
      <c r="D24" s="533"/>
      <c r="E24" s="534"/>
    </row>
    <row r="25" customFormat="false" ht="15.95" hidden="false" customHeight="true" outlineLevel="0" collapsed="false">
      <c r="A25" s="531" t="s">
        <v>318</v>
      </c>
      <c r="B25" s="532"/>
      <c r="C25" s="532"/>
      <c r="D25" s="533"/>
      <c r="E25" s="534"/>
    </row>
    <row r="26" customFormat="false" ht="15.95" hidden="false" customHeight="true" outlineLevel="0" collapsed="false">
      <c r="A26" s="531" t="s">
        <v>320</v>
      </c>
      <c r="B26" s="532"/>
      <c r="C26" s="532"/>
      <c r="D26" s="533"/>
      <c r="E26" s="534"/>
    </row>
    <row r="27" customFormat="false" ht="15.95" hidden="false" customHeight="true" outlineLevel="0" collapsed="false">
      <c r="A27" s="531" t="s">
        <v>321</v>
      </c>
      <c r="B27" s="532"/>
      <c r="C27" s="532"/>
      <c r="D27" s="533"/>
      <c r="E27" s="534"/>
    </row>
    <row r="28" customFormat="false" ht="15.95" hidden="false" customHeight="true" outlineLevel="0" collapsed="false">
      <c r="A28" s="531" t="s">
        <v>322</v>
      </c>
      <c r="B28" s="532"/>
      <c r="C28" s="532"/>
      <c r="D28" s="533"/>
      <c r="E28" s="534"/>
    </row>
    <row r="29" customFormat="false" ht="15.95" hidden="false" customHeight="true" outlineLevel="0" collapsed="false">
      <c r="A29" s="531" t="s">
        <v>325</v>
      </c>
      <c r="B29" s="532"/>
      <c r="C29" s="532"/>
      <c r="D29" s="533"/>
      <c r="E29" s="534"/>
    </row>
    <row r="30" customFormat="false" ht="15.95" hidden="false" customHeight="true" outlineLevel="0" collapsed="false">
      <c r="A30" s="531" t="s">
        <v>328</v>
      </c>
      <c r="B30" s="532"/>
      <c r="C30" s="532"/>
      <c r="D30" s="533"/>
      <c r="E30" s="534"/>
    </row>
    <row r="31" customFormat="false" ht="15.95" hidden="false" customHeight="true" outlineLevel="0" collapsed="false">
      <c r="A31" s="531" t="s">
        <v>331</v>
      </c>
      <c r="B31" s="532"/>
      <c r="C31" s="532"/>
      <c r="D31" s="533"/>
      <c r="E31" s="534"/>
    </row>
    <row r="32" customFormat="false" ht="15.95" hidden="false" customHeight="true" outlineLevel="0" collapsed="false">
      <c r="A32" s="531" t="s">
        <v>366</v>
      </c>
      <c r="B32" s="532"/>
      <c r="C32" s="532"/>
      <c r="D32" s="533"/>
      <c r="E32" s="534"/>
    </row>
    <row r="33" customFormat="false" ht="15.95" hidden="false" customHeight="true" outlineLevel="0" collapsed="false">
      <c r="A33" s="531" t="s">
        <v>585</v>
      </c>
      <c r="B33" s="532"/>
      <c r="C33" s="532"/>
      <c r="D33" s="533"/>
      <c r="E33" s="534"/>
    </row>
    <row r="34" customFormat="false" ht="15.95" hidden="false" customHeight="true" outlineLevel="0" collapsed="false">
      <c r="A34" s="531" t="s">
        <v>586</v>
      </c>
      <c r="B34" s="532"/>
      <c r="C34" s="532"/>
      <c r="D34" s="533"/>
      <c r="E34" s="535"/>
    </row>
    <row r="35" customFormat="false" ht="15.95" hidden="false" customHeight="true" outlineLevel="0" collapsed="false">
      <c r="A35" s="531" t="s">
        <v>587</v>
      </c>
      <c r="B35" s="532"/>
      <c r="C35" s="532"/>
      <c r="D35" s="533"/>
      <c r="E35" s="535"/>
    </row>
    <row r="36" customFormat="false" ht="15.95" hidden="false" customHeight="true" outlineLevel="0" collapsed="false">
      <c r="A36" s="531" t="s">
        <v>588</v>
      </c>
      <c r="B36" s="532"/>
      <c r="C36" s="532"/>
      <c r="D36" s="533"/>
      <c r="E36" s="535"/>
    </row>
    <row r="37" customFormat="false" ht="15.95" hidden="false" customHeight="true" outlineLevel="0" collapsed="false">
      <c r="A37" s="536" t="s">
        <v>589</v>
      </c>
      <c r="B37" s="537"/>
      <c r="C37" s="537"/>
      <c r="D37" s="538"/>
      <c r="E37" s="539"/>
    </row>
    <row r="38" customFormat="false" ht="15.95" hidden="false" customHeight="true" outlineLevel="0" collapsed="false">
      <c r="A38" s="540" t="s">
        <v>541</v>
      </c>
      <c r="B38" s="540"/>
      <c r="C38" s="541"/>
      <c r="D38" s="542"/>
      <c r="E38" s="543" t="n">
        <f aca="false">SUM(E5:E37)</f>
        <v>3150</v>
      </c>
    </row>
    <row r="39" customFormat="false" ht="12.75" hidden="false" customHeight="false" outlineLevel="0" collapsed="false">
      <c r="A39" s="0" t="s">
        <v>590</v>
      </c>
    </row>
  </sheetData>
  <mergeCells count="3">
    <mergeCell ref="A1:E1"/>
    <mergeCell ref="C3:E3"/>
    <mergeCell ref="A38:B38"/>
  </mergeCells>
  <conditionalFormatting sqref="E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20" colorId="64" zoomScale="110" zoomScaleNormal="110" zoomScalePageLayoutView="100" workbookViewId="0">
      <selection pane="topLeft" activeCell="L94" activeCellId="0" sqref="L9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15.32"/>
    <col collapsed="false" customWidth="true" hidden="false" outlineLevel="0" max="4" min="4" style="3" width="13.15"/>
    <col collapsed="false" customWidth="true" hidden="false" outlineLevel="0" max="5" min="5" style="3" width="12.15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273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89" t="s">
        <v>2</v>
      </c>
      <c r="D2" s="89"/>
      <c r="E2" s="89"/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4</v>
      </c>
      <c r="D3" s="9" t="s">
        <v>6</v>
      </c>
      <c r="E3" s="9" t="s">
        <v>6</v>
      </c>
    </row>
    <row r="4" s="13" customFormat="true" ht="12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</row>
    <row r="5" s="17" customFormat="true" ht="12" hidden="false" customHeight="true" outlineLevel="0" collapsed="false">
      <c r="A5" s="14" t="s">
        <v>12</v>
      </c>
      <c r="B5" s="15" t="s">
        <v>13</v>
      </c>
      <c r="C5" s="16" t="n">
        <f aca="false">+C6+C7+C8+C9+C10+C11</f>
        <v>10898</v>
      </c>
      <c r="D5" s="16" t="n">
        <f aca="false">+D6+D7+D8+D9+D10+D11</f>
        <v>12242</v>
      </c>
      <c r="E5" s="16" t="n">
        <f aca="false">+E6+E7+E8+E9+E10+E11</f>
        <v>18447</v>
      </c>
    </row>
    <row r="6" s="17" customFormat="true" ht="12" hidden="false" customHeight="true" outlineLevel="0" collapsed="false">
      <c r="A6" s="18" t="s">
        <v>14</v>
      </c>
      <c r="B6" s="19" t="s">
        <v>15</v>
      </c>
      <c r="C6" s="20"/>
      <c r="D6" s="20"/>
      <c r="E6" s="20"/>
    </row>
    <row r="7" s="17" customFormat="true" ht="12" hidden="false" customHeight="true" outlineLevel="0" collapsed="false">
      <c r="A7" s="21" t="s">
        <v>16</v>
      </c>
      <c r="B7" s="22" t="s">
        <v>17</v>
      </c>
      <c r="C7" s="23"/>
      <c r="D7" s="23"/>
      <c r="E7" s="23"/>
    </row>
    <row r="8" s="17" customFormat="true" ht="12" hidden="false" customHeight="true" outlineLevel="0" collapsed="false">
      <c r="A8" s="21" t="s">
        <v>18</v>
      </c>
      <c r="B8" s="22" t="s">
        <v>19</v>
      </c>
      <c r="C8" s="23" t="n">
        <v>10898</v>
      </c>
      <c r="D8" s="23" t="n">
        <v>12242</v>
      </c>
      <c r="E8" s="23" t="n">
        <v>18225</v>
      </c>
    </row>
    <row r="9" s="17" customFormat="true" ht="12" hidden="false" customHeight="true" outlineLevel="0" collapsed="false">
      <c r="A9" s="21" t="s">
        <v>20</v>
      </c>
      <c r="B9" s="22" t="s">
        <v>21</v>
      </c>
      <c r="C9" s="23"/>
      <c r="D9" s="23"/>
      <c r="E9" s="23"/>
    </row>
    <row r="10" s="17" customFormat="true" ht="12" hidden="false" customHeight="true" outlineLevel="0" collapsed="false">
      <c r="A10" s="21" t="s">
        <v>22</v>
      </c>
      <c r="B10" s="24" t="s">
        <v>23</v>
      </c>
      <c r="C10" s="23"/>
      <c r="D10" s="23"/>
      <c r="E10" s="23" t="n">
        <v>222</v>
      </c>
    </row>
    <row r="11" s="17" customFormat="true" ht="12" hidden="false" customHeight="true" outlineLevel="0" collapsed="false">
      <c r="A11" s="25" t="s">
        <v>24</v>
      </c>
      <c r="B11" s="26" t="s">
        <v>25</v>
      </c>
      <c r="C11" s="23"/>
      <c r="D11" s="23"/>
      <c r="E11" s="23"/>
    </row>
    <row r="12" s="17" customFormat="true" ht="12" hidden="false" customHeight="true" outlineLevel="0" collapsed="false">
      <c r="A12" s="14" t="s">
        <v>26</v>
      </c>
      <c r="B12" s="27" t="s">
        <v>27</v>
      </c>
      <c r="C12" s="16" t="n">
        <f aca="false">+C13+C14+C15+C16+C17</f>
        <v>0</v>
      </c>
      <c r="D12" s="16" t="n">
        <f aca="false">+D13+D14+D15+D16+D17</f>
        <v>0</v>
      </c>
      <c r="E12" s="16" t="n">
        <f aca="false">+E13+E14+E15+E16+E17</f>
        <v>0</v>
      </c>
    </row>
    <row r="13" s="17" customFormat="true" ht="12" hidden="false" customHeight="true" outlineLevel="0" collapsed="false">
      <c r="A13" s="18" t="s">
        <v>28</v>
      </c>
      <c r="B13" s="19" t="s">
        <v>29</v>
      </c>
      <c r="C13" s="20"/>
      <c r="D13" s="20"/>
      <c r="E13" s="20"/>
    </row>
    <row r="14" s="17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3"/>
    </row>
    <row r="15" s="17" customFormat="true" ht="12" hidden="false" customHeight="true" outlineLevel="0" collapsed="false">
      <c r="A15" s="21" t="s">
        <v>32</v>
      </c>
      <c r="B15" s="22" t="s">
        <v>33</v>
      </c>
      <c r="C15" s="23"/>
      <c r="D15" s="23"/>
      <c r="E15" s="23"/>
    </row>
    <row r="16" s="17" customFormat="true" ht="12" hidden="false" customHeight="true" outlineLevel="0" collapsed="false">
      <c r="A16" s="21" t="s">
        <v>34</v>
      </c>
      <c r="B16" s="22" t="s">
        <v>35</v>
      </c>
      <c r="C16" s="23"/>
      <c r="D16" s="23"/>
      <c r="E16" s="23"/>
    </row>
    <row r="17" s="17" customFormat="true" ht="12" hidden="false" customHeight="true" outlineLevel="0" collapsed="false">
      <c r="A17" s="21" t="s">
        <v>36</v>
      </c>
      <c r="B17" s="22" t="s">
        <v>37</v>
      </c>
      <c r="C17" s="23"/>
      <c r="D17" s="23"/>
      <c r="E17" s="23"/>
    </row>
    <row r="18" s="17" customFormat="true" ht="12" hidden="false" customHeight="true" outlineLevel="0" collapsed="false">
      <c r="A18" s="25" t="s">
        <v>38</v>
      </c>
      <c r="B18" s="26" t="s">
        <v>39</v>
      </c>
      <c r="C18" s="28"/>
      <c r="D18" s="28"/>
      <c r="E18" s="28"/>
    </row>
    <row r="19" s="17" customFormat="true" ht="12" hidden="false" customHeight="true" outlineLevel="0" collapsed="false">
      <c r="A19" s="14" t="s">
        <v>40</v>
      </c>
      <c r="B19" s="15" t="s">
        <v>41</v>
      </c>
      <c r="C19" s="16" t="n">
        <f aca="false">+C20+C21+C22+C23+C24</f>
        <v>0</v>
      </c>
      <c r="D19" s="16" t="n">
        <f aca="false">+D20+D21+D22+D23+D24</f>
        <v>0</v>
      </c>
      <c r="E19" s="16" t="n">
        <f aca="false">+E20+E21+E22+E23+E24</f>
        <v>0</v>
      </c>
    </row>
    <row r="20" s="17" customFormat="true" ht="12" hidden="false" customHeight="true" outlineLevel="0" collapsed="false">
      <c r="A20" s="18" t="s">
        <v>42</v>
      </c>
      <c r="B20" s="19" t="s">
        <v>43</v>
      </c>
      <c r="C20" s="20"/>
      <c r="D20" s="20"/>
      <c r="E20" s="20"/>
    </row>
    <row r="21" s="17" customFormat="true" ht="12" hidden="false" customHeight="true" outlineLevel="0" collapsed="false">
      <c r="A21" s="21" t="s">
        <v>44</v>
      </c>
      <c r="B21" s="22" t="s">
        <v>45</v>
      </c>
      <c r="C21" s="23"/>
      <c r="D21" s="23"/>
      <c r="E21" s="23"/>
    </row>
    <row r="22" s="17" customFormat="true" ht="12" hidden="false" customHeight="true" outlineLevel="0" collapsed="false">
      <c r="A22" s="21" t="s">
        <v>46</v>
      </c>
      <c r="B22" s="22" t="s">
        <v>47</v>
      </c>
      <c r="C22" s="23"/>
      <c r="D22" s="23"/>
      <c r="E22" s="23"/>
    </row>
    <row r="23" s="17" customFormat="true" ht="12" hidden="false" customHeight="true" outlineLevel="0" collapsed="false">
      <c r="A23" s="21" t="s">
        <v>48</v>
      </c>
      <c r="B23" s="22" t="s">
        <v>49</v>
      </c>
      <c r="C23" s="23"/>
      <c r="D23" s="23"/>
      <c r="E23" s="23"/>
    </row>
    <row r="24" s="17" customFormat="true" ht="12" hidden="false" customHeight="true" outlineLevel="0" collapsed="false">
      <c r="A24" s="21" t="s">
        <v>50</v>
      </c>
      <c r="B24" s="22" t="s">
        <v>51</v>
      </c>
      <c r="C24" s="23"/>
      <c r="D24" s="23"/>
      <c r="E24" s="23"/>
    </row>
    <row r="25" s="17" customFormat="true" ht="12" hidden="false" customHeight="true" outlineLevel="0" collapsed="false">
      <c r="A25" s="25" t="s">
        <v>52</v>
      </c>
      <c r="B25" s="29" t="s">
        <v>53</v>
      </c>
      <c r="C25" s="28"/>
      <c r="D25" s="28"/>
      <c r="E25" s="28"/>
    </row>
    <row r="26" s="17" customFormat="true" ht="12" hidden="false" customHeight="true" outlineLevel="0" collapsed="false">
      <c r="A26" s="14" t="s">
        <v>54</v>
      </c>
      <c r="B26" s="15" t="s">
        <v>55</v>
      </c>
      <c r="C26" s="30" t="n">
        <f aca="false">+C27+C31+C32+C33</f>
        <v>5926</v>
      </c>
      <c r="D26" s="30" t="n">
        <f aca="false">+D27+D31+D32+D33</f>
        <v>5926</v>
      </c>
      <c r="E26" s="30" t="n">
        <f aca="false">+E27+E31+E32+E33</f>
        <v>0</v>
      </c>
    </row>
    <row r="27" s="17" customFormat="true" ht="12" hidden="false" customHeight="true" outlineLevel="0" collapsed="false">
      <c r="A27" s="18" t="s">
        <v>56</v>
      </c>
      <c r="B27" s="19" t="s">
        <v>57</v>
      </c>
      <c r="C27" s="31" t="n">
        <f aca="false">+C28+C29+C30</f>
        <v>5926</v>
      </c>
      <c r="D27" s="31" t="n">
        <f aca="false">+D28+D29+D30</f>
        <v>5926</v>
      </c>
      <c r="E27" s="31"/>
    </row>
    <row r="28" s="17" customFormat="true" ht="12" hidden="false" customHeight="true" outlineLevel="0" collapsed="false">
      <c r="A28" s="21" t="s">
        <v>58</v>
      </c>
      <c r="B28" s="22" t="s">
        <v>59</v>
      </c>
      <c r="C28" s="23"/>
      <c r="D28" s="23"/>
      <c r="E28" s="23"/>
    </row>
    <row r="29" s="17" customFormat="true" ht="12" hidden="false" customHeight="true" outlineLevel="0" collapsed="false">
      <c r="A29" s="21" t="s">
        <v>60</v>
      </c>
      <c r="B29" s="22" t="s">
        <v>61</v>
      </c>
      <c r="C29" s="23"/>
      <c r="D29" s="23"/>
      <c r="E29" s="23"/>
    </row>
    <row r="30" s="17" customFormat="true" ht="12" hidden="false" customHeight="true" outlineLevel="0" collapsed="false">
      <c r="A30" s="21" t="s">
        <v>62</v>
      </c>
      <c r="B30" s="22" t="s">
        <v>63</v>
      </c>
      <c r="C30" s="23" t="n">
        <v>5926</v>
      </c>
      <c r="D30" s="23" t="n">
        <v>5926</v>
      </c>
      <c r="E30" s="23"/>
    </row>
    <row r="31" s="17" customFormat="true" ht="12" hidden="false" customHeight="true" outlineLevel="0" collapsed="false">
      <c r="A31" s="21" t="s">
        <v>64</v>
      </c>
      <c r="B31" s="22" t="s">
        <v>65</v>
      </c>
      <c r="C31" s="23"/>
      <c r="D31" s="23"/>
      <c r="E31" s="23"/>
    </row>
    <row r="32" s="17" customFormat="true" ht="12" hidden="false" customHeight="true" outlineLevel="0" collapsed="false">
      <c r="A32" s="21" t="s">
        <v>66</v>
      </c>
      <c r="B32" s="22" t="s">
        <v>67</v>
      </c>
      <c r="C32" s="23"/>
      <c r="D32" s="23"/>
      <c r="E32" s="23"/>
    </row>
    <row r="33" s="17" customFormat="true" ht="12" hidden="false" customHeight="true" outlineLevel="0" collapsed="false">
      <c r="A33" s="25" t="s">
        <v>68</v>
      </c>
      <c r="B33" s="29" t="s">
        <v>69</v>
      </c>
      <c r="C33" s="28"/>
      <c r="D33" s="28"/>
      <c r="E33" s="28"/>
    </row>
    <row r="34" s="17" customFormat="true" ht="12" hidden="false" customHeight="true" outlineLevel="0" collapsed="false">
      <c r="A34" s="14" t="s">
        <v>70</v>
      </c>
      <c r="B34" s="15" t="s">
        <v>71</v>
      </c>
      <c r="C34" s="16" t="n">
        <f aca="false">SUM(C35:C45)</f>
        <v>856</v>
      </c>
      <c r="D34" s="16" t="n">
        <f aca="false">SUM(D35:D45)</f>
        <v>856</v>
      </c>
      <c r="E34" s="16" t="n">
        <f aca="false">SUM(E35:E45)</f>
        <v>663</v>
      </c>
    </row>
    <row r="35" s="17" customFormat="true" ht="12" hidden="false" customHeight="true" outlineLevel="0" collapsed="false">
      <c r="A35" s="18" t="s">
        <v>72</v>
      </c>
      <c r="B35" s="19" t="s">
        <v>73</v>
      </c>
      <c r="C35" s="20"/>
      <c r="D35" s="20"/>
      <c r="E35" s="20"/>
    </row>
    <row r="36" s="17" customFormat="true" ht="12" hidden="false" customHeight="true" outlineLevel="0" collapsed="false">
      <c r="A36" s="21" t="s">
        <v>74</v>
      </c>
      <c r="B36" s="22" t="s">
        <v>75</v>
      </c>
      <c r="C36" s="23"/>
      <c r="D36" s="23"/>
      <c r="E36" s="23"/>
    </row>
    <row r="37" s="17" customFormat="true" ht="12" hidden="false" customHeight="true" outlineLevel="0" collapsed="false">
      <c r="A37" s="21" t="s">
        <v>76</v>
      </c>
      <c r="B37" s="22" t="s">
        <v>77</v>
      </c>
      <c r="C37" s="23"/>
      <c r="D37" s="23"/>
      <c r="E37" s="23"/>
    </row>
    <row r="38" s="17" customFormat="true" ht="12" hidden="false" customHeight="true" outlineLevel="0" collapsed="false">
      <c r="A38" s="21" t="s">
        <v>78</v>
      </c>
      <c r="B38" s="22" t="s">
        <v>79</v>
      </c>
      <c r="C38" s="23"/>
      <c r="D38" s="23"/>
      <c r="E38" s="23"/>
    </row>
    <row r="39" s="17" customFormat="true" ht="12" hidden="false" customHeight="true" outlineLevel="0" collapsed="false">
      <c r="A39" s="21" t="s">
        <v>80</v>
      </c>
      <c r="B39" s="22" t="s">
        <v>81</v>
      </c>
      <c r="C39" s="23" t="n">
        <v>438</v>
      </c>
      <c r="D39" s="23" t="n">
        <v>438</v>
      </c>
      <c r="E39" s="23" t="n">
        <v>512</v>
      </c>
    </row>
    <row r="40" s="17" customFormat="true" ht="12" hidden="false" customHeight="true" outlineLevel="0" collapsed="false">
      <c r="A40" s="21" t="s">
        <v>82</v>
      </c>
      <c r="B40" s="22" t="s">
        <v>83</v>
      </c>
      <c r="C40" s="23" t="n">
        <v>118</v>
      </c>
      <c r="D40" s="23" t="n">
        <v>118</v>
      </c>
      <c r="E40" s="23" t="n">
        <v>151</v>
      </c>
    </row>
    <row r="41" s="17" customFormat="true" ht="12" hidden="false" customHeight="true" outlineLevel="0" collapsed="false">
      <c r="A41" s="21" t="s">
        <v>84</v>
      </c>
      <c r="B41" s="22" t="s">
        <v>85</v>
      </c>
      <c r="C41" s="23"/>
      <c r="D41" s="23"/>
      <c r="E41" s="23"/>
    </row>
    <row r="42" s="17" customFormat="true" ht="12" hidden="false" customHeight="true" outlineLevel="0" collapsed="false">
      <c r="A42" s="21" t="s">
        <v>86</v>
      </c>
      <c r="B42" s="22" t="s">
        <v>87</v>
      </c>
      <c r="C42" s="23" t="n">
        <v>300</v>
      </c>
      <c r="D42" s="23" t="n">
        <v>300</v>
      </c>
      <c r="E42" s="23"/>
    </row>
    <row r="43" s="17" customFormat="true" ht="12" hidden="false" customHeight="true" outlineLevel="0" collapsed="false">
      <c r="A43" s="21" t="s">
        <v>88</v>
      </c>
      <c r="B43" s="22" t="s">
        <v>89</v>
      </c>
      <c r="C43" s="32"/>
      <c r="D43" s="32"/>
      <c r="E43" s="32"/>
    </row>
    <row r="44" s="17" customFormat="true" ht="12" hidden="false" customHeight="true" outlineLevel="0" collapsed="false">
      <c r="A44" s="25" t="s">
        <v>90</v>
      </c>
      <c r="B44" s="29" t="s">
        <v>91</v>
      </c>
      <c r="C44" s="33"/>
      <c r="D44" s="33"/>
      <c r="E44" s="33"/>
    </row>
    <row r="45" s="17" customFormat="true" ht="12" hidden="false" customHeight="true" outlineLevel="0" collapsed="false">
      <c r="A45" s="25" t="s">
        <v>92</v>
      </c>
      <c r="B45" s="26" t="s">
        <v>93</v>
      </c>
      <c r="C45" s="33"/>
      <c r="D45" s="33"/>
      <c r="E45" s="33"/>
    </row>
    <row r="46" s="17" customFormat="true" ht="12" hidden="false" customHeight="true" outlineLevel="0" collapsed="false">
      <c r="A46" s="14" t="s">
        <v>94</v>
      </c>
      <c r="B46" s="15" t="s">
        <v>95</v>
      </c>
      <c r="C46" s="16" t="n">
        <f aca="false">SUM(C47:C51)</f>
        <v>0</v>
      </c>
      <c r="D46" s="16" t="n">
        <f aca="false">SUM(D47:D51)</f>
        <v>0</v>
      </c>
      <c r="E46" s="16" t="n">
        <f aca="false">SUM(E47:E51)</f>
        <v>0</v>
      </c>
    </row>
    <row r="47" s="17" customFormat="true" ht="12" hidden="false" customHeight="true" outlineLevel="0" collapsed="false">
      <c r="A47" s="18" t="s">
        <v>96</v>
      </c>
      <c r="B47" s="19" t="s">
        <v>97</v>
      </c>
      <c r="C47" s="34"/>
      <c r="D47" s="34"/>
      <c r="E47" s="34"/>
    </row>
    <row r="48" s="17" customFormat="true" ht="12" hidden="false" customHeight="true" outlineLevel="0" collapsed="false">
      <c r="A48" s="21" t="s">
        <v>98</v>
      </c>
      <c r="B48" s="22" t="s">
        <v>99</v>
      </c>
      <c r="C48" s="32"/>
      <c r="D48" s="32"/>
      <c r="E48" s="32"/>
    </row>
    <row r="49" s="17" customFormat="true" ht="12" hidden="false" customHeight="true" outlineLevel="0" collapsed="false">
      <c r="A49" s="21" t="s">
        <v>100</v>
      </c>
      <c r="B49" s="22" t="s">
        <v>101</v>
      </c>
      <c r="C49" s="32"/>
      <c r="D49" s="32"/>
      <c r="E49" s="32"/>
    </row>
    <row r="50" s="17" customFormat="true" ht="12" hidden="false" customHeight="true" outlineLevel="0" collapsed="false">
      <c r="A50" s="21" t="s">
        <v>102</v>
      </c>
      <c r="B50" s="22" t="s">
        <v>103</v>
      </c>
      <c r="C50" s="32"/>
      <c r="D50" s="32"/>
      <c r="E50" s="32"/>
    </row>
    <row r="51" s="17" customFormat="true" ht="12" hidden="false" customHeight="true" outlineLevel="0" collapsed="false">
      <c r="A51" s="25" t="s">
        <v>104</v>
      </c>
      <c r="B51" s="26" t="s">
        <v>105</v>
      </c>
      <c r="C51" s="33"/>
      <c r="D51" s="33"/>
      <c r="E51" s="33"/>
    </row>
    <row r="52" s="17" customFormat="true" ht="12" hidden="false" customHeight="true" outlineLevel="0" collapsed="false">
      <c r="A52" s="14" t="s">
        <v>106</v>
      </c>
      <c r="B52" s="15" t="s">
        <v>107</v>
      </c>
      <c r="C52" s="16" t="n">
        <f aca="false">SUM(C53:C55)</f>
        <v>0</v>
      </c>
      <c r="D52" s="16" t="n">
        <f aca="false">SUM(D53:D55)</f>
        <v>0</v>
      </c>
      <c r="E52" s="16" t="n">
        <f aca="false">SUM(E53:E55)</f>
        <v>0</v>
      </c>
    </row>
    <row r="53" s="17" customFormat="true" ht="12" hidden="false" customHeight="true" outlineLevel="0" collapsed="false">
      <c r="A53" s="18" t="s">
        <v>108</v>
      </c>
      <c r="B53" s="19" t="s">
        <v>109</v>
      </c>
      <c r="C53" s="20"/>
      <c r="D53" s="20"/>
      <c r="E53" s="20"/>
    </row>
    <row r="54" s="17" customFormat="true" ht="12" hidden="false" customHeight="true" outlineLevel="0" collapsed="false">
      <c r="A54" s="21" t="s">
        <v>110</v>
      </c>
      <c r="B54" s="22" t="s">
        <v>111</v>
      </c>
      <c r="C54" s="23"/>
      <c r="D54" s="23"/>
      <c r="E54" s="23"/>
    </row>
    <row r="55" s="17" customFormat="true" ht="12" hidden="false" customHeight="true" outlineLevel="0" collapsed="false">
      <c r="A55" s="21" t="s">
        <v>112</v>
      </c>
      <c r="B55" s="22" t="s">
        <v>113</v>
      </c>
      <c r="C55" s="23"/>
      <c r="D55" s="23"/>
      <c r="E55" s="23"/>
    </row>
    <row r="56" s="17" customFormat="true" ht="12" hidden="false" customHeight="true" outlineLevel="0" collapsed="false">
      <c r="A56" s="25" t="s">
        <v>114</v>
      </c>
      <c r="B56" s="26" t="s">
        <v>115</v>
      </c>
      <c r="C56" s="28"/>
      <c r="D56" s="28"/>
      <c r="E56" s="28"/>
    </row>
    <row r="57" s="17" customFormat="true" ht="12" hidden="false" customHeight="true" outlineLevel="0" collapsed="false">
      <c r="A57" s="14" t="s">
        <v>116</v>
      </c>
      <c r="B57" s="27" t="s">
        <v>117</v>
      </c>
      <c r="C57" s="16" t="n">
        <f aca="false">SUM(C58:C60)</f>
        <v>0</v>
      </c>
      <c r="D57" s="16" t="n">
        <f aca="false">SUM(D58:D60)</f>
        <v>0</v>
      </c>
      <c r="E57" s="16" t="n">
        <f aca="false">SUM(E58:E60)</f>
        <v>0</v>
      </c>
    </row>
    <row r="58" s="17" customFormat="true" ht="12" hidden="false" customHeight="true" outlineLevel="0" collapsed="false">
      <c r="A58" s="18" t="s">
        <v>118</v>
      </c>
      <c r="B58" s="19" t="s">
        <v>119</v>
      </c>
      <c r="C58" s="32"/>
      <c r="D58" s="32"/>
      <c r="E58" s="32"/>
    </row>
    <row r="59" s="17" customFormat="true" ht="12" hidden="false" customHeight="true" outlineLevel="0" collapsed="false">
      <c r="A59" s="21" t="s">
        <v>120</v>
      </c>
      <c r="B59" s="22" t="s">
        <v>121</v>
      </c>
      <c r="C59" s="32"/>
      <c r="D59" s="32"/>
      <c r="E59" s="32"/>
    </row>
    <row r="60" s="17" customFormat="true" ht="12" hidden="false" customHeight="true" outlineLevel="0" collapsed="false">
      <c r="A60" s="21" t="s">
        <v>122</v>
      </c>
      <c r="B60" s="22" t="s">
        <v>123</v>
      </c>
      <c r="C60" s="32"/>
      <c r="D60" s="32"/>
      <c r="E60" s="32"/>
    </row>
    <row r="61" s="17" customFormat="true" ht="12" hidden="false" customHeight="true" outlineLevel="0" collapsed="false">
      <c r="A61" s="25" t="s">
        <v>124</v>
      </c>
      <c r="B61" s="26" t="s">
        <v>125</v>
      </c>
      <c r="C61" s="32"/>
      <c r="D61" s="32"/>
      <c r="E61" s="32"/>
    </row>
    <row r="62" s="17" customFormat="true" ht="12" hidden="false" customHeight="true" outlineLevel="0" collapsed="false">
      <c r="A62" s="35" t="s">
        <v>126</v>
      </c>
      <c r="B62" s="15" t="s">
        <v>127</v>
      </c>
      <c r="C62" s="30" t="n">
        <f aca="false">+C5+C12+C19+C26+C34+C46+C52+C57</f>
        <v>17680</v>
      </c>
      <c r="D62" s="30" t="n">
        <f aca="false">+D5+D12+D19+D26+D34+D46+D52+D57</f>
        <v>19024</v>
      </c>
      <c r="E62" s="30" t="n">
        <f aca="false">+E5+E12+E19+E26+E34+E46+E52+E57</f>
        <v>19110</v>
      </c>
    </row>
    <row r="63" s="17" customFormat="true" ht="12" hidden="false" customHeight="true" outlineLevel="0" collapsed="false">
      <c r="A63" s="36" t="s">
        <v>128</v>
      </c>
      <c r="B63" s="27" t="s">
        <v>129</v>
      </c>
      <c r="C63" s="16" t="n">
        <f aca="false">SUM(C64:C66)</f>
        <v>0</v>
      </c>
      <c r="D63" s="16" t="n">
        <f aca="false">SUM(D64:D66)</f>
        <v>0</v>
      </c>
      <c r="E63" s="16" t="n">
        <f aca="false">SUM(E64:E66)</f>
        <v>0</v>
      </c>
    </row>
    <row r="64" s="17" customFormat="true" ht="12" hidden="false" customHeight="true" outlineLevel="0" collapsed="false">
      <c r="A64" s="18" t="s">
        <v>130</v>
      </c>
      <c r="B64" s="19" t="s">
        <v>131</v>
      </c>
      <c r="C64" s="32"/>
      <c r="D64" s="32"/>
      <c r="E64" s="32"/>
    </row>
    <row r="65" s="17" customFormat="true" ht="12" hidden="false" customHeight="true" outlineLevel="0" collapsed="false">
      <c r="A65" s="21" t="s">
        <v>132</v>
      </c>
      <c r="B65" s="22" t="s">
        <v>133</v>
      </c>
      <c r="C65" s="32"/>
      <c r="D65" s="32"/>
      <c r="E65" s="32"/>
    </row>
    <row r="66" s="17" customFormat="true" ht="12" hidden="false" customHeight="true" outlineLevel="0" collapsed="false">
      <c r="A66" s="25" t="s">
        <v>134</v>
      </c>
      <c r="B66" s="37" t="s">
        <v>135</v>
      </c>
      <c r="C66" s="32"/>
      <c r="D66" s="32"/>
      <c r="E66" s="32"/>
    </row>
    <row r="67" s="17" customFormat="true" ht="12" hidden="false" customHeight="true" outlineLevel="0" collapsed="false">
      <c r="A67" s="36" t="s">
        <v>136</v>
      </c>
      <c r="B67" s="27" t="s">
        <v>137</v>
      </c>
      <c r="C67" s="16" t="n">
        <f aca="false">SUM(C68:C71)</f>
        <v>0</v>
      </c>
      <c r="D67" s="16" t="n">
        <f aca="false">SUM(D68:D71)</f>
        <v>0</v>
      </c>
      <c r="E67" s="16" t="n">
        <f aca="false">SUM(E68:E71)</f>
        <v>0</v>
      </c>
    </row>
    <row r="68" s="17" customFormat="true" ht="12" hidden="false" customHeight="true" outlineLevel="0" collapsed="false">
      <c r="A68" s="18" t="s">
        <v>138</v>
      </c>
      <c r="B68" s="19" t="s">
        <v>139</v>
      </c>
      <c r="C68" s="32"/>
      <c r="D68" s="32"/>
      <c r="E68" s="32"/>
    </row>
    <row r="69" s="17" customFormat="true" ht="12" hidden="false" customHeight="true" outlineLevel="0" collapsed="false">
      <c r="A69" s="21" t="s">
        <v>140</v>
      </c>
      <c r="B69" s="22" t="s">
        <v>141</v>
      </c>
      <c r="C69" s="32"/>
      <c r="D69" s="32"/>
      <c r="E69" s="32"/>
    </row>
    <row r="70" s="17" customFormat="true" ht="12" hidden="false" customHeight="true" outlineLevel="0" collapsed="false">
      <c r="A70" s="21" t="s">
        <v>142</v>
      </c>
      <c r="B70" s="22" t="s">
        <v>143</v>
      </c>
      <c r="C70" s="32"/>
      <c r="D70" s="32"/>
      <c r="E70" s="32"/>
    </row>
    <row r="71" s="17" customFormat="true" ht="12" hidden="false" customHeight="true" outlineLevel="0" collapsed="false">
      <c r="A71" s="25" t="s">
        <v>144</v>
      </c>
      <c r="B71" s="26" t="s">
        <v>145</v>
      </c>
      <c r="C71" s="32"/>
      <c r="D71" s="32"/>
      <c r="E71" s="32"/>
    </row>
    <row r="72" s="17" customFormat="true" ht="12" hidden="false" customHeight="true" outlineLevel="0" collapsed="false">
      <c r="A72" s="36" t="s">
        <v>146</v>
      </c>
      <c r="B72" s="27" t="s">
        <v>147</v>
      </c>
      <c r="C72" s="16" t="n">
        <f aca="false">SUM(C73:C74)</f>
        <v>4698</v>
      </c>
      <c r="D72" s="16" t="n">
        <f aca="false">SUM(D73:D74)</f>
        <v>4698</v>
      </c>
      <c r="E72" s="16" t="n">
        <f aca="false">SUM(E73:E74)</f>
        <v>6036</v>
      </c>
    </row>
    <row r="73" s="17" customFormat="true" ht="12" hidden="false" customHeight="true" outlineLevel="0" collapsed="false">
      <c r="A73" s="18" t="s">
        <v>148</v>
      </c>
      <c r="B73" s="19" t="s">
        <v>149</v>
      </c>
      <c r="C73" s="32" t="n">
        <v>4698</v>
      </c>
      <c r="D73" s="32" t="n">
        <v>4698</v>
      </c>
      <c r="E73" s="32" t="n">
        <v>6036</v>
      </c>
    </row>
    <row r="74" s="17" customFormat="true" ht="12" hidden="false" customHeight="true" outlineLevel="0" collapsed="false">
      <c r="A74" s="25" t="s">
        <v>150</v>
      </c>
      <c r="B74" s="26" t="s">
        <v>151</v>
      </c>
      <c r="C74" s="32"/>
      <c r="D74" s="32"/>
      <c r="E74" s="32"/>
    </row>
    <row r="75" s="17" customFormat="true" ht="12" hidden="false" customHeight="true" outlineLevel="0" collapsed="false">
      <c r="A75" s="36" t="s">
        <v>152</v>
      </c>
      <c r="B75" s="27" t="s">
        <v>153</v>
      </c>
      <c r="C75" s="16" t="n">
        <f aca="false">SUM(C76:C78)</f>
        <v>0</v>
      </c>
      <c r="D75" s="16" t="n">
        <f aca="false">SUM(D76:D78)</f>
        <v>0</v>
      </c>
      <c r="E75" s="16" t="n">
        <f aca="false">SUM(E76:E78)</f>
        <v>0</v>
      </c>
    </row>
    <row r="76" s="17" customFormat="true" ht="12" hidden="false" customHeight="true" outlineLevel="0" collapsed="false">
      <c r="A76" s="18" t="s">
        <v>154</v>
      </c>
      <c r="B76" s="19" t="s">
        <v>155</v>
      </c>
      <c r="C76" s="32"/>
      <c r="D76" s="32"/>
      <c r="E76" s="32"/>
    </row>
    <row r="77" s="17" customFormat="true" ht="12" hidden="false" customHeight="true" outlineLevel="0" collapsed="false">
      <c r="A77" s="21" t="s">
        <v>156</v>
      </c>
      <c r="B77" s="22" t="s">
        <v>157</v>
      </c>
      <c r="C77" s="32"/>
      <c r="D77" s="32"/>
      <c r="E77" s="32"/>
    </row>
    <row r="78" s="17" customFormat="true" ht="12" hidden="false" customHeight="true" outlineLevel="0" collapsed="false">
      <c r="A78" s="25" t="s">
        <v>158</v>
      </c>
      <c r="B78" s="26" t="s">
        <v>159</v>
      </c>
      <c r="C78" s="32"/>
      <c r="D78" s="32"/>
      <c r="E78" s="32"/>
    </row>
    <row r="79" s="17" customFormat="true" ht="12" hidden="false" customHeight="true" outlineLevel="0" collapsed="false">
      <c r="A79" s="36" t="s">
        <v>160</v>
      </c>
      <c r="B79" s="27" t="s">
        <v>161</v>
      </c>
      <c r="C79" s="16" t="n">
        <f aca="false">SUM(C80:C83)</f>
        <v>0</v>
      </c>
      <c r="D79" s="16" t="n">
        <f aca="false">SUM(D80:D83)</f>
        <v>0</v>
      </c>
      <c r="E79" s="16" t="n">
        <f aca="false">SUM(E80:E83)</f>
        <v>0</v>
      </c>
    </row>
    <row r="80" s="17" customFormat="true" ht="12" hidden="false" customHeight="true" outlineLevel="0" collapsed="false">
      <c r="A80" s="38" t="s">
        <v>162</v>
      </c>
      <c r="B80" s="19" t="s">
        <v>163</v>
      </c>
      <c r="C80" s="32"/>
      <c r="D80" s="32"/>
      <c r="E80" s="32"/>
    </row>
    <row r="81" s="17" customFormat="true" ht="12" hidden="false" customHeight="true" outlineLevel="0" collapsed="false">
      <c r="A81" s="39" t="s">
        <v>164</v>
      </c>
      <c r="B81" s="22" t="s">
        <v>165</v>
      </c>
      <c r="C81" s="32"/>
      <c r="D81" s="32"/>
      <c r="E81" s="32"/>
    </row>
    <row r="82" s="17" customFormat="true" ht="12" hidden="false" customHeight="true" outlineLevel="0" collapsed="false">
      <c r="A82" s="39" t="s">
        <v>166</v>
      </c>
      <c r="B82" s="22" t="s">
        <v>167</v>
      </c>
      <c r="C82" s="32"/>
      <c r="D82" s="32"/>
      <c r="E82" s="32"/>
    </row>
    <row r="83" s="17" customFormat="true" ht="12" hidden="false" customHeight="true" outlineLevel="0" collapsed="false">
      <c r="A83" s="40" t="s">
        <v>168</v>
      </c>
      <c r="B83" s="26" t="s">
        <v>169</v>
      </c>
      <c r="C83" s="32"/>
      <c r="D83" s="32"/>
      <c r="E83" s="32"/>
    </row>
    <row r="84" s="17" customFormat="true" ht="12" hidden="false" customHeight="true" outlineLevel="0" collapsed="false">
      <c r="A84" s="36" t="s">
        <v>170</v>
      </c>
      <c r="B84" s="27" t="s">
        <v>171</v>
      </c>
      <c r="C84" s="41"/>
      <c r="D84" s="41"/>
      <c r="E84" s="41"/>
    </row>
    <row r="85" s="17" customFormat="true" ht="13.5" hidden="false" customHeight="true" outlineLevel="0" collapsed="false">
      <c r="A85" s="36" t="s">
        <v>172</v>
      </c>
      <c r="B85" s="27" t="s">
        <v>173</v>
      </c>
      <c r="C85" s="41"/>
      <c r="D85" s="41"/>
      <c r="E85" s="41"/>
    </row>
    <row r="86" s="17" customFormat="true" ht="15.75" hidden="false" customHeight="true" outlineLevel="0" collapsed="false">
      <c r="A86" s="36" t="s">
        <v>174</v>
      </c>
      <c r="B86" s="42" t="s">
        <v>175</v>
      </c>
      <c r="C86" s="30" t="n">
        <f aca="false">+C63+C67+C72+C75+C79+C85+C84</f>
        <v>4698</v>
      </c>
      <c r="D86" s="30" t="n">
        <f aca="false">+D63+D67+D72+D75+D79+D85+D84</f>
        <v>4698</v>
      </c>
      <c r="E86" s="30" t="n">
        <f aca="false">+E63+E67+E72+E75+E79+E85+E84</f>
        <v>6036</v>
      </c>
    </row>
    <row r="87" s="17" customFormat="true" ht="16.5" hidden="false" customHeight="true" outlineLevel="0" collapsed="false">
      <c r="A87" s="43" t="s">
        <v>176</v>
      </c>
      <c r="B87" s="44" t="s">
        <v>177</v>
      </c>
      <c r="C87" s="30" t="n">
        <f aca="false">+C62+C86</f>
        <v>22378</v>
      </c>
      <c r="D87" s="30" t="n">
        <f aca="false">+D62+D86</f>
        <v>23722</v>
      </c>
      <c r="E87" s="30" t="n">
        <f aca="false">+E62+E86</f>
        <v>25146</v>
      </c>
    </row>
    <row r="88" s="17" customFormat="true" ht="83.25" hidden="false" customHeight="true" outlineLevel="0" collapsed="false">
      <c r="A88" s="45"/>
      <c r="B88" s="46"/>
      <c r="C88" s="47"/>
    </row>
    <row r="89" customFormat="false" ht="16.5" hidden="false" customHeight="true" outlineLevel="0" collapsed="false">
      <c r="A89" s="4" t="s">
        <v>178</v>
      </c>
      <c r="B89" s="4"/>
      <c r="C89" s="4"/>
    </row>
    <row r="90" s="50" customFormat="true" ht="16.5" hidden="false" customHeight="true" outlineLevel="0" collapsed="false">
      <c r="A90" s="48" t="s">
        <v>179</v>
      </c>
      <c r="B90" s="48"/>
      <c r="C90" s="49" t="s">
        <v>2</v>
      </c>
      <c r="D90" s="49"/>
      <c r="E90" s="49"/>
    </row>
    <row r="91" customFormat="false" ht="38.1" hidden="false" customHeight="true" outlineLevel="0" collapsed="false">
      <c r="A91" s="7" t="s">
        <v>3</v>
      </c>
      <c r="B91" s="8" t="s">
        <v>180</v>
      </c>
      <c r="C91" s="9" t="str">
        <f aca="false">+C3</f>
        <v>2016. évi eredeti előirányzat</v>
      </c>
      <c r="D91" s="9" t="str">
        <f aca="false">+D3</f>
        <v>Módosított előirányzat</v>
      </c>
      <c r="E91" s="9" t="str">
        <f aca="false">+E3</f>
        <v>Módosított előirányzat</v>
      </c>
    </row>
    <row r="92" s="13" customFormat="true" ht="12" hidden="false" customHeight="true" outlineLevel="0" collapsed="false">
      <c r="A92" s="51" t="s">
        <v>7</v>
      </c>
      <c r="B92" s="52" t="s">
        <v>8</v>
      </c>
      <c r="C92" s="53" t="s">
        <v>9</v>
      </c>
      <c r="D92" s="53" t="s">
        <v>10</v>
      </c>
      <c r="E92" s="53" t="s">
        <v>11</v>
      </c>
    </row>
    <row r="93" customFormat="false" ht="12" hidden="false" customHeight="true" outlineLevel="0" collapsed="false">
      <c r="A93" s="54" t="s">
        <v>12</v>
      </c>
      <c r="B93" s="55" t="s">
        <v>181</v>
      </c>
      <c r="C93" s="56" t="n">
        <f aca="false">C94+C95+C96+C97+C98+C111</f>
        <v>22365</v>
      </c>
      <c r="D93" s="56" t="n">
        <f aca="false">D94+D95+D96+D97+D98+D111</f>
        <v>23709</v>
      </c>
      <c r="E93" s="56" t="n">
        <f aca="false">E94+E95+E96+E97+E98+E111</f>
        <v>25133</v>
      </c>
    </row>
    <row r="94" customFormat="false" ht="12" hidden="false" customHeight="true" outlineLevel="0" collapsed="false">
      <c r="A94" s="57" t="s">
        <v>14</v>
      </c>
      <c r="B94" s="58" t="s">
        <v>182</v>
      </c>
      <c r="C94" s="59" t="n">
        <v>12202</v>
      </c>
      <c r="D94" s="59" t="n">
        <v>13270</v>
      </c>
      <c r="E94" s="59" t="n">
        <v>13527</v>
      </c>
    </row>
    <row r="95" customFormat="false" ht="12" hidden="false" customHeight="true" outlineLevel="0" collapsed="false">
      <c r="A95" s="21" t="s">
        <v>16</v>
      </c>
      <c r="B95" s="60" t="s">
        <v>183</v>
      </c>
      <c r="C95" s="23" t="n">
        <v>3302</v>
      </c>
      <c r="D95" s="23" t="n">
        <v>3578</v>
      </c>
      <c r="E95" s="23" t="n">
        <v>3626</v>
      </c>
    </row>
    <row r="96" customFormat="false" ht="12" hidden="false" customHeight="true" outlineLevel="0" collapsed="false">
      <c r="A96" s="21" t="s">
        <v>18</v>
      </c>
      <c r="B96" s="60" t="s">
        <v>184</v>
      </c>
      <c r="C96" s="28" t="n">
        <v>4561</v>
      </c>
      <c r="D96" s="28" t="n">
        <v>4561</v>
      </c>
      <c r="E96" s="28" t="n">
        <v>4830</v>
      </c>
    </row>
    <row r="97" customFormat="false" ht="12" hidden="false" customHeight="true" outlineLevel="0" collapsed="false">
      <c r="A97" s="21" t="s">
        <v>20</v>
      </c>
      <c r="B97" s="61" t="s">
        <v>185</v>
      </c>
      <c r="C97" s="28"/>
      <c r="D97" s="28"/>
      <c r="E97" s="28"/>
    </row>
    <row r="98" customFormat="false" ht="12" hidden="false" customHeight="true" outlineLevel="0" collapsed="false">
      <c r="A98" s="21" t="s">
        <v>186</v>
      </c>
      <c r="B98" s="62" t="s">
        <v>187</v>
      </c>
      <c r="C98" s="28" t="n">
        <v>2300</v>
      </c>
      <c r="D98" s="28" t="n">
        <v>2300</v>
      </c>
      <c r="E98" s="28" t="n">
        <v>3150</v>
      </c>
    </row>
    <row r="99" customFormat="false" ht="12" hidden="false" customHeight="true" outlineLevel="0" collapsed="false">
      <c r="A99" s="21" t="s">
        <v>24</v>
      </c>
      <c r="B99" s="60" t="s">
        <v>188</v>
      </c>
      <c r="C99" s="28"/>
      <c r="D99" s="28"/>
      <c r="E99" s="28"/>
    </row>
    <row r="100" customFormat="false" ht="12" hidden="false" customHeight="true" outlineLevel="0" collapsed="false">
      <c r="A100" s="21" t="s">
        <v>189</v>
      </c>
      <c r="B100" s="63" t="s">
        <v>190</v>
      </c>
      <c r="C100" s="28"/>
      <c r="D100" s="28"/>
      <c r="E100" s="28"/>
    </row>
    <row r="101" customFormat="false" ht="12" hidden="false" customHeight="true" outlineLevel="0" collapsed="false">
      <c r="A101" s="21" t="s">
        <v>191</v>
      </c>
      <c r="B101" s="63" t="s">
        <v>192</v>
      </c>
      <c r="C101" s="28"/>
      <c r="D101" s="28"/>
      <c r="E101" s="28"/>
    </row>
    <row r="102" customFormat="false" ht="12" hidden="false" customHeight="true" outlineLevel="0" collapsed="false">
      <c r="A102" s="21" t="s">
        <v>193</v>
      </c>
      <c r="B102" s="64" t="s">
        <v>194</v>
      </c>
      <c r="C102" s="28"/>
      <c r="D102" s="28"/>
      <c r="E102" s="28"/>
    </row>
    <row r="103" customFormat="false" ht="12" hidden="false" customHeight="true" outlineLevel="0" collapsed="false">
      <c r="A103" s="21" t="s">
        <v>195</v>
      </c>
      <c r="B103" s="65" t="s">
        <v>196</v>
      </c>
      <c r="C103" s="28"/>
      <c r="D103" s="28"/>
      <c r="E103" s="28"/>
    </row>
    <row r="104" customFormat="false" ht="12" hidden="false" customHeight="true" outlineLevel="0" collapsed="false">
      <c r="A104" s="21" t="s">
        <v>197</v>
      </c>
      <c r="B104" s="65" t="s">
        <v>198</v>
      </c>
      <c r="C104" s="28"/>
      <c r="D104" s="28"/>
      <c r="E104" s="28"/>
    </row>
    <row r="105" customFormat="false" ht="12" hidden="false" customHeight="true" outlineLevel="0" collapsed="false">
      <c r="A105" s="21" t="s">
        <v>199</v>
      </c>
      <c r="B105" s="64" t="s">
        <v>200</v>
      </c>
      <c r="C105" s="28"/>
      <c r="D105" s="28"/>
      <c r="E105" s="28"/>
    </row>
    <row r="106" customFormat="false" ht="12" hidden="false" customHeight="true" outlineLevel="0" collapsed="false">
      <c r="A106" s="21" t="s">
        <v>201</v>
      </c>
      <c r="B106" s="64" t="s">
        <v>202</v>
      </c>
      <c r="C106" s="28"/>
      <c r="D106" s="28"/>
      <c r="E106" s="28"/>
    </row>
    <row r="107" customFormat="false" ht="12" hidden="false" customHeight="true" outlineLevel="0" collapsed="false">
      <c r="A107" s="21" t="s">
        <v>203</v>
      </c>
      <c r="B107" s="65" t="s">
        <v>204</v>
      </c>
      <c r="C107" s="28"/>
      <c r="D107" s="28"/>
      <c r="E107" s="28"/>
    </row>
    <row r="108" customFormat="false" ht="12" hidden="false" customHeight="true" outlineLevel="0" collapsed="false">
      <c r="A108" s="66" t="s">
        <v>205</v>
      </c>
      <c r="B108" s="63" t="s">
        <v>206</v>
      </c>
      <c r="C108" s="28"/>
      <c r="D108" s="28"/>
      <c r="E108" s="28"/>
    </row>
    <row r="109" customFormat="false" ht="12" hidden="false" customHeight="true" outlineLevel="0" collapsed="false">
      <c r="A109" s="21" t="s">
        <v>207</v>
      </c>
      <c r="B109" s="63" t="s">
        <v>208</v>
      </c>
      <c r="C109" s="28"/>
      <c r="D109" s="28"/>
      <c r="E109" s="28"/>
    </row>
    <row r="110" customFormat="false" ht="12" hidden="false" customHeight="true" outlineLevel="0" collapsed="false">
      <c r="A110" s="25" t="s">
        <v>209</v>
      </c>
      <c r="B110" s="63" t="s">
        <v>210</v>
      </c>
      <c r="C110" s="28" t="n">
        <v>2300</v>
      </c>
      <c r="D110" s="28" t="n">
        <v>2300</v>
      </c>
      <c r="E110" s="28" t="n">
        <v>3150</v>
      </c>
    </row>
    <row r="111" customFormat="false" ht="12" hidden="false" customHeight="true" outlineLevel="0" collapsed="false">
      <c r="A111" s="21" t="s">
        <v>211</v>
      </c>
      <c r="B111" s="61" t="s">
        <v>212</v>
      </c>
      <c r="C111" s="23"/>
      <c r="D111" s="23"/>
      <c r="E111" s="23"/>
    </row>
    <row r="112" customFormat="false" ht="12" hidden="false" customHeight="true" outlineLevel="0" collapsed="false">
      <c r="A112" s="21" t="s">
        <v>213</v>
      </c>
      <c r="B112" s="60" t="s">
        <v>214</v>
      </c>
      <c r="C112" s="23"/>
      <c r="D112" s="23"/>
      <c r="E112" s="23"/>
    </row>
    <row r="113" customFormat="false" ht="12" hidden="false" customHeight="true" outlineLevel="0" collapsed="false">
      <c r="A113" s="67" t="s">
        <v>215</v>
      </c>
      <c r="B113" s="68" t="s">
        <v>216</v>
      </c>
      <c r="C113" s="69"/>
      <c r="D113" s="69"/>
      <c r="E113" s="69"/>
    </row>
    <row r="114" customFormat="false" ht="12" hidden="false" customHeight="true" outlineLevel="0" collapsed="false">
      <c r="A114" s="70" t="s">
        <v>26</v>
      </c>
      <c r="B114" s="71" t="s">
        <v>217</v>
      </c>
      <c r="C114" s="72" t="n">
        <f aca="false">+C115+C117+C119</f>
        <v>13</v>
      </c>
      <c r="D114" s="72" t="n">
        <f aca="false">+D115+D117+D119</f>
        <v>13</v>
      </c>
      <c r="E114" s="72" t="n">
        <f aca="false">+E115+E117+E119</f>
        <v>13</v>
      </c>
    </row>
    <row r="115" customFormat="false" ht="12" hidden="false" customHeight="true" outlineLevel="0" collapsed="false">
      <c r="A115" s="18" t="s">
        <v>28</v>
      </c>
      <c r="B115" s="60" t="s">
        <v>218</v>
      </c>
      <c r="C115" s="20" t="n">
        <v>13</v>
      </c>
      <c r="D115" s="20" t="n">
        <v>13</v>
      </c>
      <c r="E115" s="20" t="n">
        <v>13</v>
      </c>
    </row>
    <row r="116" customFormat="false" ht="12" hidden="false" customHeight="true" outlineLevel="0" collapsed="false">
      <c r="A116" s="18" t="s">
        <v>30</v>
      </c>
      <c r="B116" s="73" t="s">
        <v>219</v>
      </c>
      <c r="C116" s="20"/>
      <c r="D116" s="20"/>
      <c r="E116" s="20"/>
    </row>
    <row r="117" customFormat="false" ht="12" hidden="false" customHeight="true" outlineLevel="0" collapsed="false">
      <c r="A117" s="18" t="s">
        <v>32</v>
      </c>
      <c r="B117" s="73" t="s">
        <v>220</v>
      </c>
      <c r="C117" s="23"/>
      <c r="D117" s="23"/>
      <c r="E117" s="23"/>
    </row>
    <row r="118" customFormat="false" ht="12" hidden="false" customHeight="true" outlineLevel="0" collapsed="false">
      <c r="A118" s="18" t="s">
        <v>34</v>
      </c>
      <c r="B118" s="73" t="s">
        <v>221</v>
      </c>
      <c r="C118" s="74"/>
      <c r="D118" s="74"/>
      <c r="E118" s="74"/>
    </row>
    <row r="119" customFormat="false" ht="12" hidden="false" customHeight="true" outlineLevel="0" collapsed="false">
      <c r="A119" s="18" t="s">
        <v>36</v>
      </c>
      <c r="B119" s="26" t="s">
        <v>222</v>
      </c>
      <c r="C119" s="74"/>
      <c r="D119" s="74"/>
      <c r="E119" s="74"/>
    </row>
    <row r="120" customFormat="false" ht="12" hidden="false" customHeight="true" outlineLevel="0" collapsed="false">
      <c r="A120" s="18" t="s">
        <v>38</v>
      </c>
      <c r="B120" s="24" t="s">
        <v>223</v>
      </c>
      <c r="C120" s="74"/>
      <c r="D120" s="74"/>
      <c r="E120" s="74"/>
    </row>
    <row r="121" customFormat="false" ht="12" hidden="false" customHeight="true" outlineLevel="0" collapsed="false">
      <c r="A121" s="18" t="s">
        <v>224</v>
      </c>
      <c r="B121" s="75" t="s">
        <v>225</v>
      </c>
      <c r="C121" s="74"/>
      <c r="D121" s="74"/>
      <c r="E121" s="74"/>
    </row>
    <row r="122" customFormat="false" ht="15.75" hidden="false" customHeight="false" outlineLevel="0" collapsed="false">
      <c r="A122" s="18" t="s">
        <v>226</v>
      </c>
      <c r="B122" s="65" t="s">
        <v>198</v>
      </c>
      <c r="C122" s="74"/>
      <c r="D122" s="74"/>
      <c r="E122" s="74"/>
    </row>
    <row r="123" customFormat="false" ht="12" hidden="false" customHeight="true" outlineLevel="0" collapsed="false">
      <c r="A123" s="18" t="s">
        <v>227</v>
      </c>
      <c r="B123" s="65" t="s">
        <v>228</v>
      </c>
      <c r="C123" s="74"/>
      <c r="D123" s="74"/>
      <c r="E123" s="74"/>
    </row>
    <row r="124" customFormat="false" ht="12" hidden="false" customHeight="true" outlineLevel="0" collapsed="false">
      <c r="A124" s="18" t="s">
        <v>229</v>
      </c>
      <c r="B124" s="65" t="s">
        <v>230</v>
      </c>
      <c r="C124" s="74"/>
      <c r="D124" s="74"/>
      <c r="E124" s="74"/>
    </row>
    <row r="125" customFormat="false" ht="12" hidden="false" customHeight="true" outlineLevel="0" collapsed="false">
      <c r="A125" s="18" t="s">
        <v>231</v>
      </c>
      <c r="B125" s="65" t="s">
        <v>204</v>
      </c>
      <c r="C125" s="74"/>
      <c r="D125" s="74"/>
      <c r="E125" s="74"/>
    </row>
    <row r="126" customFormat="false" ht="12" hidden="false" customHeight="true" outlineLevel="0" collapsed="false">
      <c r="A126" s="18" t="s">
        <v>232</v>
      </c>
      <c r="B126" s="65" t="s">
        <v>233</v>
      </c>
      <c r="C126" s="74"/>
      <c r="D126" s="74"/>
      <c r="E126" s="74"/>
    </row>
    <row r="127" customFormat="false" ht="16.5" hidden="false" customHeight="false" outlineLevel="0" collapsed="false">
      <c r="A127" s="66" t="s">
        <v>234</v>
      </c>
      <c r="B127" s="65" t="s">
        <v>235</v>
      </c>
      <c r="C127" s="76"/>
      <c r="D127" s="76"/>
      <c r="E127" s="76"/>
    </row>
    <row r="128" customFormat="false" ht="12" hidden="false" customHeight="true" outlineLevel="0" collapsed="false">
      <c r="A128" s="14" t="s">
        <v>40</v>
      </c>
      <c r="B128" s="77" t="s">
        <v>236</v>
      </c>
      <c r="C128" s="16" t="n">
        <f aca="false">+C93+C114</f>
        <v>22378</v>
      </c>
      <c r="D128" s="16" t="n">
        <f aca="false">+D93+D114</f>
        <v>23722</v>
      </c>
      <c r="E128" s="16" t="n">
        <f aca="false">+E93+E114</f>
        <v>25146</v>
      </c>
    </row>
    <row r="129" customFormat="false" ht="12" hidden="false" customHeight="true" outlineLevel="0" collapsed="false">
      <c r="A129" s="14" t="s">
        <v>237</v>
      </c>
      <c r="B129" s="77" t="s">
        <v>238</v>
      </c>
      <c r="C129" s="16" t="n">
        <f aca="false">+C130+C131+C132</f>
        <v>0</v>
      </c>
      <c r="D129" s="16" t="n">
        <f aca="false">+D130+D131+D132</f>
        <v>0</v>
      </c>
      <c r="E129" s="16" t="n">
        <f aca="false">+E130+E131+E132</f>
        <v>0</v>
      </c>
    </row>
    <row r="130" customFormat="false" ht="12" hidden="false" customHeight="true" outlineLevel="0" collapsed="false">
      <c r="A130" s="18" t="s">
        <v>56</v>
      </c>
      <c r="B130" s="73" t="s">
        <v>239</v>
      </c>
      <c r="C130" s="74"/>
      <c r="D130" s="74"/>
      <c r="E130" s="74"/>
    </row>
    <row r="131" customFormat="false" ht="12" hidden="false" customHeight="true" outlineLevel="0" collapsed="false">
      <c r="A131" s="18" t="s">
        <v>64</v>
      </c>
      <c r="B131" s="73" t="s">
        <v>240</v>
      </c>
      <c r="C131" s="74"/>
      <c r="D131" s="74"/>
      <c r="E131" s="74"/>
    </row>
    <row r="132" customFormat="false" ht="12" hidden="false" customHeight="true" outlineLevel="0" collapsed="false">
      <c r="A132" s="66" t="s">
        <v>66</v>
      </c>
      <c r="B132" s="73" t="s">
        <v>241</v>
      </c>
      <c r="C132" s="74"/>
      <c r="D132" s="74"/>
      <c r="E132" s="74"/>
    </row>
    <row r="133" customFormat="false" ht="12" hidden="false" customHeight="true" outlineLevel="0" collapsed="false">
      <c r="A133" s="14" t="s">
        <v>70</v>
      </c>
      <c r="B133" s="77" t="s">
        <v>242</v>
      </c>
      <c r="C133" s="16" t="n">
        <f aca="false">SUM(C134:C139)</f>
        <v>0</v>
      </c>
      <c r="D133" s="16" t="n">
        <f aca="false">SUM(D134:D139)</f>
        <v>0</v>
      </c>
      <c r="E133" s="16" t="n">
        <f aca="false">SUM(E134:E139)</f>
        <v>0</v>
      </c>
    </row>
    <row r="134" customFormat="false" ht="12" hidden="false" customHeight="true" outlineLevel="0" collapsed="false">
      <c r="A134" s="18" t="s">
        <v>72</v>
      </c>
      <c r="B134" s="78" t="s">
        <v>243</v>
      </c>
      <c r="C134" s="74"/>
      <c r="D134" s="74"/>
      <c r="E134" s="74"/>
    </row>
    <row r="135" customFormat="false" ht="12" hidden="false" customHeight="true" outlineLevel="0" collapsed="false">
      <c r="A135" s="18" t="s">
        <v>74</v>
      </c>
      <c r="B135" s="78" t="s">
        <v>244</v>
      </c>
      <c r="C135" s="74"/>
      <c r="D135" s="74"/>
      <c r="E135" s="74"/>
    </row>
    <row r="136" customFormat="false" ht="12" hidden="false" customHeight="true" outlineLevel="0" collapsed="false">
      <c r="A136" s="18" t="s">
        <v>76</v>
      </c>
      <c r="B136" s="78" t="s">
        <v>245</v>
      </c>
      <c r="C136" s="74"/>
      <c r="D136" s="74"/>
      <c r="E136" s="74"/>
    </row>
    <row r="137" customFormat="false" ht="12" hidden="false" customHeight="true" outlineLevel="0" collapsed="false">
      <c r="A137" s="18" t="s">
        <v>78</v>
      </c>
      <c r="B137" s="78" t="s">
        <v>246</v>
      </c>
      <c r="C137" s="74"/>
      <c r="D137" s="74"/>
      <c r="E137" s="74"/>
    </row>
    <row r="138" customFormat="false" ht="12" hidden="false" customHeight="true" outlineLevel="0" collapsed="false">
      <c r="A138" s="18" t="s">
        <v>80</v>
      </c>
      <c r="B138" s="78" t="s">
        <v>247</v>
      </c>
      <c r="C138" s="74"/>
      <c r="D138" s="74"/>
      <c r="E138" s="74"/>
    </row>
    <row r="139" customFormat="false" ht="12" hidden="false" customHeight="true" outlineLevel="0" collapsed="false">
      <c r="A139" s="66" t="s">
        <v>82</v>
      </c>
      <c r="B139" s="78" t="s">
        <v>248</v>
      </c>
      <c r="C139" s="74"/>
      <c r="D139" s="74"/>
      <c r="E139" s="74"/>
    </row>
    <row r="140" customFormat="false" ht="12" hidden="false" customHeight="true" outlineLevel="0" collapsed="false">
      <c r="A140" s="14" t="s">
        <v>94</v>
      </c>
      <c r="B140" s="77" t="s">
        <v>249</v>
      </c>
      <c r="C140" s="30" t="n">
        <f aca="false">+C141+C142+C143+C144</f>
        <v>0</v>
      </c>
      <c r="D140" s="30" t="n">
        <f aca="false">+D141+D142+D143+D144</f>
        <v>0</v>
      </c>
      <c r="E140" s="30" t="n">
        <f aca="false">+E141+E142+E143+E144</f>
        <v>0</v>
      </c>
    </row>
    <row r="141" customFormat="false" ht="12" hidden="false" customHeight="true" outlineLevel="0" collapsed="false">
      <c r="A141" s="18" t="s">
        <v>96</v>
      </c>
      <c r="B141" s="78" t="s">
        <v>250</v>
      </c>
      <c r="C141" s="74"/>
      <c r="D141" s="74"/>
      <c r="E141" s="74"/>
    </row>
    <row r="142" customFormat="false" ht="12" hidden="false" customHeight="true" outlineLevel="0" collapsed="false">
      <c r="A142" s="18" t="s">
        <v>98</v>
      </c>
      <c r="B142" s="78" t="s">
        <v>251</v>
      </c>
      <c r="C142" s="74"/>
      <c r="D142" s="74"/>
      <c r="E142" s="74"/>
    </row>
    <row r="143" customFormat="false" ht="12" hidden="false" customHeight="true" outlineLevel="0" collapsed="false">
      <c r="A143" s="18" t="s">
        <v>100</v>
      </c>
      <c r="B143" s="78" t="s">
        <v>252</v>
      </c>
      <c r="C143" s="74"/>
      <c r="D143" s="74"/>
      <c r="E143" s="74"/>
    </row>
    <row r="144" customFormat="false" ht="12" hidden="false" customHeight="true" outlineLevel="0" collapsed="false">
      <c r="A144" s="66" t="s">
        <v>102</v>
      </c>
      <c r="B144" s="79" t="s">
        <v>253</v>
      </c>
      <c r="C144" s="74"/>
      <c r="D144" s="74"/>
      <c r="E144" s="74"/>
    </row>
    <row r="145" customFormat="false" ht="12" hidden="false" customHeight="true" outlineLevel="0" collapsed="false">
      <c r="A145" s="14" t="s">
        <v>254</v>
      </c>
      <c r="B145" s="77" t="s">
        <v>255</v>
      </c>
      <c r="C145" s="80" t="n">
        <f aca="false">SUM(C146:C150)</f>
        <v>0</v>
      </c>
      <c r="D145" s="80" t="n">
        <f aca="false">SUM(D146:D150)</f>
        <v>0</v>
      </c>
      <c r="E145" s="80" t="n">
        <f aca="false">SUM(E146:E150)</f>
        <v>0</v>
      </c>
    </row>
    <row r="146" customFormat="false" ht="12" hidden="false" customHeight="true" outlineLevel="0" collapsed="false">
      <c r="A146" s="18" t="s">
        <v>108</v>
      </c>
      <c r="B146" s="78" t="s">
        <v>256</v>
      </c>
      <c r="C146" s="74"/>
      <c r="D146" s="74"/>
      <c r="E146" s="74"/>
    </row>
    <row r="147" customFormat="false" ht="12" hidden="false" customHeight="true" outlineLevel="0" collapsed="false">
      <c r="A147" s="18" t="s">
        <v>110</v>
      </c>
      <c r="B147" s="78" t="s">
        <v>257</v>
      </c>
      <c r="C147" s="74"/>
      <c r="D147" s="74"/>
      <c r="E147" s="74"/>
    </row>
    <row r="148" customFormat="false" ht="12" hidden="false" customHeight="true" outlineLevel="0" collapsed="false">
      <c r="A148" s="18" t="s">
        <v>112</v>
      </c>
      <c r="B148" s="78" t="s">
        <v>258</v>
      </c>
      <c r="C148" s="74"/>
      <c r="D148" s="74"/>
      <c r="E148" s="74"/>
    </row>
    <row r="149" customFormat="false" ht="12" hidden="false" customHeight="true" outlineLevel="0" collapsed="false">
      <c r="A149" s="18" t="s">
        <v>114</v>
      </c>
      <c r="B149" s="78" t="s">
        <v>259</v>
      </c>
      <c r="C149" s="74"/>
      <c r="D149" s="74"/>
      <c r="E149" s="74"/>
    </row>
    <row r="150" customFormat="false" ht="12" hidden="false" customHeight="true" outlineLevel="0" collapsed="false">
      <c r="A150" s="18" t="s">
        <v>260</v>
      </c>
      <c r="B150" s="78" t="s">
        <v>261</v>
      </c>
      <c r="C150" s="74"/>
      <c r="D150" s="74"/>
      <c r="E150" s="74"/>
    </row>
    <row r="151" customFormat="false" ht="12" hidden="false" customHeight="true" outlineLevel="0" collapsed="false">
      <c r="A151" s="14" t="s">
        <v>116</v>
      </c>
      <c r="B151" s="77" t="s">
        <v>262</v>
      </c>
      <c r="C151" s="81"/>
      <c r="D151" s="81"/>
      <c r="E151" s="81"/>
    </row>
    <row r="152" customFormat="false" ht="12" hidden="false" customHeight="true" outlineLevel="0" collapsed="false">
      <c r="A152" s="14" t="s">
        <v>263</v>
      </c>
      <c r="B152" s="77" t="s">
        <v>264</v>
      </c>
      <c r="C152" s="81"/>
      <c r="D152" s="81"/>
      <c r="E152" s="81"/>
    </row>
    <row r="153" customFormat="false" ht="15" hidden="false" customHeight="true" outlineLevel="0" collapsed="false">
      <c r="A153" s="14" t="s">
        <v>265</v>
      </c>
      <c r="B153" s="77" t="s">
        <v>266</v>
      </c>
      <c r="C153" s="82" t="n">
        <f aca="false">+C129+C133+C140+C145+C151+C152</f>
        <v>0</v>
      </c>
      <c r="D153" s="82" t="n">
        <f aca="false">+D129+D133+D140+D145+D151+D152</f>
        <v>0</v>
      </c>
      <c r="E153" s="82" t="n">
        <f aca="false">+E129+E133+E140+E145+E151+E152</f>
        <v>0</v>
      </c>
      <c r="F153" s="83"/>
      <c r="G153" s="84"/>
      <c r="H153" s="84"/>
      <c r="I153" s="84"/>
    </row>
    <row r="154" s="17" customFormat="true" ht="12.95" hidden="false" customHeight="true" outlineLevel="0" collapsed="false">
      <c r="A154" s="85" t="s">
        <v>267</v>
      </c>
      <c r="B154" s="86" t="s">
        <v>268</v>
      </c>
      <c r="C154" s="82" t="n">
        <f aca="false">+C128+C153</f>
        <v>22378</v>
      </c>
      <c r="D154" s="82" t="n">
        <f aca="false">+D128+D153</f>
        <v>23722</v>
      </c>
      <c r="E154" s="82" t="n">
        <f aca="false">+E128+E153</f>
        <v>25146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7" t="s">
        <v>269</v>
      </c>
      <c r="B156" s="87"/>
      <c r="C156" s="87"/>
    </row>
    <row r="157" customFormat="false" ht="15" hidden="false" customHeight="true" outlineLevel="0" collapsed="false">
      <c r="A157" s="5" t="s">
        <v>270</v>
      </c>
      <c r="B157" s="5"/>
      <c r="C157" s="6" t="s">
        <v>2</v>
      </c>
      <c r="D157" s="6"/>
      <c r="E157" s="6"/>
    </row>
    <row r="158" customFormat="false" ht="13.5" hidden="false" customHeight="true" outlineLevel="0" collapsed="false">
      <c r="A158" s="14" t="n">
        <v>1</v>
      </c>
      <c r="B158" s="88" t="s">
        <v>271</v>
      </c>
      <c r="C158" s="16" t="n">
        <f aca="false">+C62-C128</f>
        <v>-4698</v>
      </c>
      <c r="D158" s="16" t="n">
        <f aca="false">+D62-D128</f>
        <v>-4698</v>
      </c>
      <c r="E158" s="16" t="n">
        <f aca="false">+E62-E128</f>
        <v>-6036</v>
      </c>
    </row>
    <row r="159" customFormat="false" ht="27.75" hidden="false" customHeight="true" outlineLevel="0" collapsed="false">
      <c r="A159" s="14" t="s">
        <v>26</v>
      </c>
      <c r="B159" s="88" t="s">
        <v>272</v>
      </c>
      <c r="C159" s="16" t="n">
        <f aca="false">+C86-C153</f>
        <v>4698</v>
      </c>
      <c r="D159" s="16" t="n">
        <f aca="false">+D86-D153</f>
        <v>4698</v>
      </c>
      <c r="E159" s="16" t="n">
        <f aca="false">+E86-E153</f>
        <v>6036</v>
      </c>
    </row>
  </sheetData>
  <mergeCells count="9">
    <mergeCell ref="A1:C1"/>
    <mergeCell ref="A2:B2"/>
    <mergeCell ref="C2:E2"/>
    <mergeCell ref="A89:C89"/>
    <mergeCell ref="A90:B90"/>
    <mergeCell ref="C90:E90"/>
    <mergeCell ref="A156:C156"/>
    <mergeCell ref="A157:B157"/>
    <mergeCell ref="C157:E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6. ÉVI KÖLTSÉGVETÉS
ÖNKÉNT VÁLLALT FELADATAINAK MÉRLEGE&amp;R&amp;11 1.3. melléklet a 7/2017. (V. 24.) önkormányzati rendelethez</oddHeader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M9" activeCellId="0" sqref="M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13.65"/>
    <col collapsed="false" customWidth="true" hidden="false" outlineLevel="0" max="4" min="4" style="3" width="13.49"/>
    <col collapsed="false" customWidth="true" hidden="false" outlineLevel="0" max="5" min="5" style="3" width="13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273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  <c r="D2" s="6"/>
      <c r="E2" s="6"/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4</v>
      </c>
      <c r="D3" s="9" t="s">
        <v>6</v>
      </c>
      <c r="E3" s="9" t="s">
        <v>6</v>
      </c>
    </row>
    <row r="4" s="13" customFormat="true" ht="12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</row>
    <row r="5" s="17" customFormat="true" ht="12" hidden="false" customHeight="true" outlineLevel="0" collapsed="false">
      <c r="A5" s="14" t="s">
        <v>12</v>
      </c>
      <c r="B5" s="15" t="s">
        <v>13</v>
      </c>
      <c r="C5" s="16" t="n">
        <f aca="false">+C6+C7+C8+C9+C10+C11</f>
        <v>33937</v>
      </c>
      <c r="D5" s="16" t="n">
        <f aca="false">+D6+D7+D8+D9+D10+D11</f>
        <v>33937</v>
      </c>
      <c r="E5" s="16" t="n">
        <f aca="false">+E6+E7+E8+E9+E10+E11</f>
        <v>33994</v>
      </c>
    </row>
    <row r="6" s="17" customFormat="true" ht="12" hidden="false" customHeight="true" outlineLevel="0" collapsed="false">
      <c r="A6" s="18" t="s">
        <v>14</v>
      </c>
      <c r="B6" s="19" t="s">
        <v>15</v>
      </c>
      <c r="C6" s="20" t="n">
        <v>33937</v>
      </c>
      <c r="D6" s="20" t="n">
        <v>33937</v>
      </c>
      <c r="E6" s="20" t="n">
        <v>33938</v>
      </c>
    </row>
    <row r="7" s="17" customFormat="true" ht="12" hidden="false" customHeight="true" outlineLevel="0" collapsed="false">
      <c r="A7" s="21" t="s">
        <v>16</v>
      </c>
      <c r="B7" s="22" t="s">
        <v>17</v>
      </c>
      <c r="C7" s="23"/>
      <c r="D7" s="23"/>
      <c r="E7" s="23"/>
    </row>
    <row r="8" s="17" customFormat="true" ht="12" hidden="false" customHeight="true" outlineLevel="0" collapsed="false">
      <c r="A8" s="21" t="s">
        <v>18</v>
      </c>
      <c r="B8" s="22" t="s">
        <v>19</v>
      </c>
      <c r="C8" s="23"/>
      <c r="D8" s="23"/>
      <c r="E8" s="23"/>
    </row>
    <row r="9" s="17" customFormat="true" ht="12" hidden="false" customHeight="true" outlineLevel="0" collapsed="false">
      <c r="A9" s="21" t="s">
        <v>20</v>
      </c>
      <c r="B9" s="22" t="s">
        <v>21</v>
      </c>
      <c r="C9" s="23"/>
      <c r="D9" s="23"/>
      <c r="E9" s="23"/>
    </row>
    <row r="10" s="17" customFormat="true" ht="12" hidden="false" customHeight="true" outlineLevel="0" collapsed="false">
      <c r="A10" s="21" t="s">
        <v>22</v>
      </c>
      <c r="B10" s="24" t="s">
        <v>23</v>
      </c>
      <c r="C10" s="23"/>
      <c r="D10" s="23"/>
      <c r="E10" s="23" t="n">
        <v>56</v>
      </c>
    </row>
    <row r="11" s="17" customFormat="true" ht="12" hidden="false" customHeight="true" outlineLevel="0" collapsed="false">
      <c r="A11" s="25" t="s">
        <v>24</v>
      </c>
      <c r="B11" s="26" t="s">
        <v>25</v>
      </c>
      <c r="C11" s="23"/>
      <c r="D11" s="23"/>
      <c r="E11" s="23"/>
    </row>
    <row r="12" s="17" customFormat="true" ht="12" hidden="false" customHeight="true" outlineLevel="0" collapsed="false">
      <c r="A12" s="14" t="s">
        <v>26</v>
      </c>
      <c r="B12" s="27" t="s">
        <v>27</v>
      </c>
      <c r="C12" s="16" t="n">
        <f aca="false">+C13+C14+C15+C16+C17</f>
        <v>0</v>
      </c>
      <c r="D12" s="16" t="n">
        <f aca="false">+D13+D14+D15+D16+D17</f>
        <v>512</v>
      </c>
      <c r="E12" s="16" t="n">
        <f aca="false">+E13+E14+E15+E16+E17</f>
        <v>512</v>
      </c>
    </row>
    <row r="13" s="17" customFormat="true" ht="12" hidden="false" customHeight="true" outlineLevel="0" collapsed="false">
      <c r="A13" s="18" t="s">
        <v>28</v>
      </c>
      <c r="B13" s="19" t="s">
        <v>29</v>
      </c>
      <c r="C13" s="20"/>
      <c r="D13" s="20"/>
      <c r="E13" s="20"/>
    </row>
    <row r="14" s="17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3"/>
    </row>
    <row r="15" s="17" customFormat="true" ht="12" hidden="false" customHeight="true" outlineLevel="0" collapsed="false">
      <c r="A15" s="21" t="s">
        <v>32</v>
      </c>
      <c r="B15" s="22" t="s">
        <v>33</v>
      </c>
      <c r="C15" s="23"/>
      <c r="D15" s="23"/>
      <c r="E15" s="23"/>
    </row>
    <row r="16" s="17" customFormat="true" ht="12" hidden="false" customHeight="true" outlineLevel="0" collapsed="false">
      <c r="A16" s="21" t="s">
        <v>34</v>
      </c>
      <c r="B16" s="22" t="s">
        <v>35</v>
      </c>
      <c r="C16" s="23"/>
      <c r="D16" s="23"/>
      <c r="E16" s="23"/>
    </row>
    <row r="17" s="17" customFormat="true" ht="12" hidden="false" customHeight="true" outlineLevel="0" collapsed="false">
      <c r="A17" s="21" t="s">
        <v>36</v>
      </c>
      <c r="B17" s="22" t="s">
        <v>37</v>
      </c>
      <c r="C17" s="23"/>
      <c r="D17" s="23" t="n">
        <v>512</v>
      </c>
      <c r="E17" s="23" t="n">
        <v>512</v>
      </c>
    </row>
    <row r="18" s="17" customFormat="true" ht="12" hidden="false" customHeight="true" outlineLevel="0" collapsed="false">
      <c r="A18" s="25" t="s">
        <v>38</v>
      </c>
      <c r="B18" s="26" t="s">
        <v>39</v>
      </c>
      <c r="C18" s="28"/>
      <c r="D18" s="28"/>
      <c r="E18" s="28"/>
    </row>
    <row r="19" s="17" customFormat="true" ht="12" hidden="false" customHeight="true" outlineLevel="0" collapsed="false">
      <c r="A19" s="14" t="s">
        <v>40</v>
      </c>
      <c r="B19" s="15" t="s">
        <v>41</v>
      </c>
      <c r="C19" s="16" t="n">
        <f aca="false">+C20+C21+C22+C23+C24</f>
        <v>0</v>
      </c>
      <c r="D19" s="16" t="n">
        <f aca="false">+D20+D21+D22+D23+D24</f>
        <v>0</v>
      </c>
      <c r="E19" s="16" t="n">
        <f aca="false">+E20+E21+E22+E23+E24</f>
        <v>0</v>
      </c>
    </row>
    <row r="20" s="17" customFormat="true" ht="12" hidden="false" customHeight="true" outlineLevel="0" collapsed="false">
      <c r="A20" s="18" t="s">
        <v>42</v>
      </c>
      <c r="B20" s="19" t="s">
        <v>43</v>
      </c>
      <c r="C20" s="20"/>
      <c r="D20" s="20"/>
      <c r="E20" s="20"/>
    </row>
    <row r="21" s="17" customFormat="true" ht="12" hidden="false" customHeight="true" outlineLevel="0" collapsed="false">
      <c r="A21" s="21" t="s">
        <v>44</v>
      </c>
      <c r="B21" s="22" t="s">
        <v>45</v>
      </c>
      <c r="C21" s="23"/>
      <c r="D21" s="23"/>
      <c r="E21" s="23"/>
    </row>
    <row r="22" s="17" customFormat="true" ht="12" hidden="false" customHeight="true" outlineLevel="0" collapsed="false">
      <c r="A22" s="21" t="s">
        <v>46</v>
      </c>
      <c r="B22" s="22" t="s">
        <v>47</v>
      </c>
      <c r="C22" s="23"/>
      <c r="D22" s="23"/>
      <c r="E22" s="23"/>
    </row>
    <row r="23" s="17" customFormat="true" ht="12" hidden="false" customHeight="true" outlineLevel="0" collapsed="false">
      <c r="A23" s="21" t="s">
        <v>48</v>
      </c>
      <c r="B23" s="22" t="s">
        <v>49</v>
      </c>
      <c r="C23" s="23"/>
      <c r="D23" s="23"/>
      <c r="E23" s="23"/>
    </row>
    <row r="24" s="17" customFormat="true" ht="12" hidden="false" customHeight="true" outlineLevel="0" collapsed="false">
      <c r="A24" s="21" t="s">
        <v>50</v>
      </c>
      <c r="B24" s="22" t="s">
        <v>51</v>
      </c>
      <c r="C24" s="23"/>
      <c r="D24" s="23"/>
      <c r="E24" s="23"/>
    </row>
    <row r="25" s="17" customFormat="true" ht="12" hidden="false" customHeight="true" outlineLevel="0" collapsed="false">
      <c r="A25" s="25" t="s">
        <v>52</v>
      </c>
      <c r="B25" s="29" t="s">
        <v>53</v>
      </c>
      <c r="C25" s="28"/>
      <c r="D25" s="28"/>
      <c r="E25" s="28"/>
    </row>
    <row r="26" s="17" customFormat="true" ht="12" hidden="false" customHeight="true" outlineLevel="0" collapsed="false">
      <c r="A26" s="14" t="s">
        <v>54</v>
      </c>
      <c r="B26" s="15" t="s">
        <v>55</v>
      </c>
      <c r="C26" s="30" t="n">
        <v>79</v>
      </c>
      <c r="D26" s="30" t="n">
        <v>79</v>
      </c>
      <c r="E26" s="30" t="n">
        <v>87</v>
      </c>
    </row>
    <row r="27" s="17" customFormat="true" ht="12" hidden="false" customHeight="true" outlineLevel="0" collapsed="false">
      <c r="A27" s="18" t="s">
        <v>56</v>
      </c>
      <c r="B27" s="19" t="s">
        <v>57</v>
      </c>
      <c r="C27" s="31" t="n">
        <f aca="false">+C28+C29+C30</f>
        <v>0</v>
      </c>
      <c r="D27" s="31" t="n">
        <f aca="false">+D28+D29+D30</f>
        <v>0</v>
      </c>
      <c r="E27" s="31" t="n">
        <f aca="false">+E28+E29+E30</f>
        <v>0</v>
      </c>
    </row>
    <row r="28" s="17" customFormat="true" ht="12" hidden="false" customHeight="true" outlineLevel="0" collapsed="false">
      <c r="A28" s="21" t="s">
        <v>58</v>
      </c>
      <c r="B28" s="22" t="s">
        <v>59</v>
      </c>
      <c r="C28" s="23"/>
      <c r="D28" s="23"/>
      <c r="E28" s="23"/>
    </row>
    <row r="29" s="17" customFormat="true" ht="12" hidden="false" customHeight="true" outlineLevel="0" collapsed="false">
      <c r="A29" s="21" t="s">
        <v>60</v>
      </c>
      <c r="B29" s="22" t="s">
        <v>61</v>
      </c>
      <c r="C29" s="23"/>
      <c r="D29" s="23"/>
      <c r="E29" s="23"/>
    </row>
    <row r="30" s="17" customFormat="true" ht="12" hidden="false" customHeight="true" outlineLevel="0" collapsed="false">
      <c r="A30" s="21" t="s">
        <v>62</v>
      </c>
      <c r="B30" s="22" t="s">
        <v>63</v>
      </c>
      <c r="C30" s="23"/>
      <c r="D30" s="23"/>
      <c r="E30" s="23"/>
    </row>
    <row r="31" s="17" customFormat="true" ht="12" hidden="false" customHeight="true" outlineLevel="0" collapsed="false">
      <c r="A31" s="21" t="s">
        <v>64</v>
      </c>
      <c r="B31" s="22" t="s">
        <v>65</v>
      </c>
      <c r="C31" s="23"/>
      <c r="D31" s="23"/>
      <c r="E31" s="23"/>
    </row>
    <row r="32" s="17" customFormat="true" ht="12" hidden="false" customHeight="true" outlineLevel="0" collapsed="false">
      <c r="A32" s="21" t="s">
        <v>66</v>
      </c>
      <c r="B32" s="22" t="s">
        <v>67</v>
      </c>
      <c r="C32" s="23"/>
      <c r="D32" s="23"/>
      <c r="E32" s="23"/>
    </row>
    <row r="33" s="17" customFormat="true" ht="12" hidden="false" customHeight="true" outlineLevel="0" collapsed="false">
      <c r="A33" s="25" t="s">
        <v>68</v>
      </c>
      <c r="B33" s="29" t="s">
        <v>69</v>
      </c>
      <c r="C33" s="28"/>
      <c r="D33" s="28"/>
      <c r="E33" s="28"/>
    </row>
    <row r="34" s="17" customFormat="true" ht="12" hidden="false" customHeight="true" outlineLevel="0" collapsed="false">
      <c r="A34" s="14" t="s">
        <v>70</v>
      </c>
      <c r="B34" s="15" t="s">
        <v>71</v>
      </c>
      <c r="C34" s="16" t="n">
        <f aca="false">SUM(C35:C45)</f>
        <v>0</v>
      </c>
      <c r="D34" s="16" t="n">
        <f aca="false">SUM(D35:D45)</f>
        <v>38</v>
      </c>
      <c r="E34" s="16" t="n">
        <f aca="false">SUM(E35:E45)</f>
        <v>93</v>
      </c>
    </row>
    <row r="35" s="17" customFormat="true" ht="12" hidden="false" customHeight="true" outlineLevel="0" collapsed="false">
      <c r="A35" s="18" t="s">
        <v>72</v>
      </c>
      <c r="B35" s="19" t="s">
        <v>73</v>
      </c>
      <c r="C35" s="20"/>
      <c r="D35" s="20"/>
      <c r="E35" s="20"/>
    </row>
    <row r="36" s="17" customFormat="true" ht="12" hidden="false" customHeight="true" outlineLevel="0" collapsed="false">
      <c r="A36" s="21" t="s">
        <v>74</v>
      </c>
      <c r="B36" s="22" t="s">
        <v>75</v>
      </c>
      <c r="C36" s="23"/>
      <c r="D36" s="23" t="n">
        <v>38</v>
      </c>
      <c r="E36" s="23"/>
    </row>
    <row r="37" s="17" customFormat="true" ht="12" hidden="false" customHeight="true" outlineLevel="0" collapsed="false">
      <c r="A37" s="21" t="s">
        <v>76</v>
      </c>
      <c r="B37" s="22" t="s">
        <v>77</v>
      </c>
      <c r="C37" s="23"/>
      <c r="D37" s="23"/>
      <c r="E37" s="23" t="n">
        <v>66</v>
      </c>
    </row>
    <row r="38" s="17" customFormat="true" ht="12" hidden="false" customHeight="true" outlineLevel="0" collapsed="false">
      <c r="A38" s="21" t="s">
        <v>78</v>
      </c>
      <c r="B38" s="22" t="s">
        <v>79</v>
      </c>
      <c r="C38" s="23"/>
      <c r="D38" s="23"/>
      <c r="E38" s="23"/>
    </row>
    <row r="39" s="17" customFormat="true" ht="12" hidden="false" customHeight="true" outlineLevel="0" collapsed="false">
      <c r="A39" s="21" t="s">
        <v>80</v>
      </c>
      <c r="B39" s="22" t="s">
        <v>81</v>
      </c>
      <c r="C39" s="23"/>
      <c r="D39" s="23"/>
      <c r="E39" s="23"/>
    </row>
    <row r="40" s="17" customFormat="true" ht="12" hidden="false" customHeight="true" outlineLevel="0" collapsed="false">
      <c r="A40" s="21" t="s">
        <v>82</v>
      </c>
      <c r="B40" s="22" t="s">
        <v>83</v>
      </c>
      <c r="C40" s="23"/>
      <c r="D40" s="23"/>
      <c r="E40" s="23" t="n">
        <v>18</v>
      </c>
    </row>
    <row r="41" s="17" customFormat="true" ht="12" hidden="false" customHeight="true" outlineLevel="0" collapsed="false">
      <c r="A41" s="21" t="s">
        <v>84</v>
      </c>
      <c r="B41" s="22" t="s">
        <v>85</v>
      </c>
      <c r="C41" s="23"/>
      <c r="D41" s="23"/>
      <c r="E41" s="23"/>
    </row>
    <row r="42" s="17" customFormat="true" ht="12" hidden="false" customHeight="true" outlineLevel="0" collapsed="false">
      <c r="A42" s="21" t="s">
        <v>86</v>
      </c>
      <c r="B42" s="22" t="s">
        <v>87</v>
      </c>
      <c r="C42" s="23"/>
      <c r="D42" s="23"/>
      <c r="E42" s="23"/>
    </row>
    <row r="43" s="17" customFormat="true" ht="12" hidden="false" customHeight="true" outlineLevel="0" collapsed="false">
      <c r="A43" s="21" t="s">
        <v>88</v>
      </c>
      <c r="B43" s="22" t="s">
        <v>89</v>
      </c>
      <c r="C43" s="32"/>
      <c r="D43" s="32"/>
      <c r="E43" s="32"/>
    </row>
    <row r="44" s="17" customFormat="true" ht="12" hidden="false" customHeight="true" outlineLevel="0" collapsed="false">
      <c r="A44" s="25" t="s">
        <v>90</v>
      </c>
      <c r="B44" s="29" t="s">
        <v>91</v>
      </c>
      <c r="C44" s="33"/>
      <c r="D44" s="33"/>
      <c r="E44" s="33"/>
    </row>
    <row r="45" s="17" customFormat="true" ht="12" hidden="false" customHeight="true" outlineLevel="0" collapsed="false">
      <c r="A45" s="25" t="s">
        <v>92</v>
      </c>
      <c r="B45" s="26" t="s">
        <v>93</v>
      </c>
      <c r="C45" s="33"/>
      <c r="D45" s="33"/>
      <c r="E45" s="33" t="n">
        <v>9</v>
      </c>
    </row>
    <row r="46" s="17" customFormat="true" ht="12" hidden="false" customHeight="true" outlineLevel="0" collapsed="false">
      <c r="A46" s="14" t="s">
        <v>94</v>
      </c>
      <c r="B46" s="15" t="s">
        <v>95</v>
      </c>
      <c r="C46" s="16" t="n">
        <f aca="false">SUM(C47:C51)</f>
        <v>0</v>
      </c>
      <c r="D46" s="16" t="n">
        <f aca="false">SUM(D47:D51)</f>
        <v>0</v>
      </c>
      <c r="E46" s="16" t="n">
        <f aca="false">SUM(E47:E51)</f>
        <v>0</v>
      </c>
    </row>
    <row r="47" s="17" customFormat="true" ht="12" hidden="false" customHeight="true" outlineLevel="0" collapsed="false">
      <c r="A47" s="18" t="s">
        <v>96</v>
      </c>
      <c r="B47" s="19" t="s">
        <v>97</v>
      </c>
      <c r="C47" s="34"/>
      <c r="D47" s="34"/>
      <c r="E47" s="34"/>
    </row>
    <row r="48" s="17" customFormat="true" ht="12" hidden="false" customHeight="true" outlineLevel="0" collapsed="false">
      <c r="A48" s="21" t="s">
        <v>98</v>
      </c>
      <c r="B48" s="22" t="s">
        <v>99</v>
      </c>
      <c r="C48" s="32"/>
      <c r="D48" s="32"/>
      <c r="E48" s="32"/>
    </row>
    <row r="49" s="17" customFormat="true" ht="12" hidden="false" customHeight="true" outlineLevel="0" collapsed="false">
      <c r="A49" s="21" t="s">
        <v>100</v>
      </c>
      <c r="B49" s="22" t="s">
        <v>101</v>
      </c>
      <c r="C49" s="32"/>
      <c r="D49" s="32"/>
      <c r="E49" s="32"/>
    </row>
    <row r="50" s="17" customFormat="true" ht="12" hidden="false" customHeight="true" outlineLevel="0" collapsed="false">
      <c r="A50" s="21" t="s">
        <v>102</v>
      </c>
      <c r="B50" s="22" t="s">
        <v>103</v>
      </c>
      <c r="C50" s="32"/>
      <c r="D50" s="32"/>
      <c r="E50" s="32"/>
    </row>
    <row r="51" s="17" customFormat="true" ht="12" hidden="false" customHeight="true" outlineLevel="0" collapsed="false">
      <c r="A51" s="25" t="s">
        <v>104</v>
      </c>
      <c r="B51" s="26" t="s">
        <v>105</v>
      </c>
      <c r="C51" s="33"/>
      <c r="D51" s="33"/>
      <c r="E51" s="33"/>
    </row>
    <row r="52" s="17" customFormat="true" ht="12" hidden="false" customHeight="true" outlineLevel="0" collapsed="false">
      <c r="A52" s="14" t="s">
        <v>106</v>
      </c>
      <c r="B52" s="15" t="s">
        <v>107</v>
      </c>
      <c r="C52" s="16" t="n">
        <f aca="false">SUM(C53:C55)</f>
        <v>0</v>
      </c>
      <c r="D52" s="16" t="n">
        <f aca="false">SUM(D53:D55)</f>
        <v>0</v>
      </c>
      <c r="E52" s="16" t="n">
        <f aca="false">SUM(E53:E55)</f>
        <v>0</v>
      </c>
    </row>
    <row r="53" s="17" customFormat="true" ht="12" hidden="false" customHeight="true" outlineLevel="0" collapsed="false">
      <c r="A53" s="18" t="s">
        <v>108</v>
      </c>
      <c r="B53" s="19" t="s">
        <v>109</v>
      </c>
      <c r="C53" s="20"/>
      <c r="D53" s="20"/>
      <c r="E53" s="20"/>
    </row>
    <row r="54" s="17" customFormat="true" ht="12" hidden="false" customHeight="true" outlineLevel="0" collapsed="false">
      <c r="A54" s="21" t="s">
        <v>110</v>
      </c>
      <c r="B54" s="22" t="s">
        <v>111</v>
      </c>
      <c r="C54" s="23"/>
      <c r="D54" s="23"/>
      <c r="E54" s="23"/>
    </row>
    <row r="55" s="17" customFormat="true" ht="12" hidden="false" customHeight="true" outlineLevel="0" collapsed="false">
      <c r="A55" s="21" t="s">
        <v>112</v>
      </c>
      <c r="B55" s="22" t="s">
        <v>113</v>
      </c>
      <c r="C55" s="23"/>
      <c r="D55" s="23"/>
      <c r="E55" s="23"/>
    </row>
    <row r="56" s="17" customFormat="true" ht="12" hidden="false" customHeight="true" outlineLevel="0" collapsed="false">
      <c r="A56" s="25" t="s">
        <v>114</v>
      </c>
      <c r="B56" s="26" t="s">
        <v>115</v>
      </c>
      <c r="C56" s="28"/>
      <c r="D56" s="28"/>
      <c r="E56" s="28"/>
    </row>
    <row r="57" s="17" customFormat="true" ht="12" hidden="false" customHeight="true" outlineLevel="0" collapsed="false">
      <c r="A57" s="14" t="s">
        <v>116</v>
      </c>
      <c r="B57" s="27" t="s">
        <v>117</v>
      </c>
      <c r="C57" s="16" t="n">
        <f aca="false">SUM(C58:C60)</f>
        <v>0</v>
      </c>
      <c r="D57" s="16" t="n">
        <f aca="false">SUM(D58:D60)</f>
        <v>0</v>
      </c>
      <c r="E57" s="16" t="n">
        <f aca="false">SUM(E58:E60)</f>
        <v>0</v>
      </c>
    </row>
    <row r="58" s="17" customFormat="true" ht="12" hidden="false" customHeight="true" outlineLevel="0" collapsed="false">
      <c r="A58" s="18" t="s">
        <v>118</v>
      </c>
      <c r="B58" s="19" t="s">
        <v>119</v>
      </c>
      <c r="C58" s="32"/>
      <c r="D58" s="32"/>
      <c r="E58" s="32"/>
    </row>
    <row r="59" s="17" customFormat="true" ht="12" hidden="false" customHeight="true" outlineLevel="0" collapsed="false">
      <c r="A59" s="21" t="s">
        <v>120</v>
      </c>
      <c r="B59" s="22" t="s">
        <v>121</v>
      </c>
      <c r="C59" s="32"/>
      <c r="D59" s="32"/>
      <c r="E59" s="32"/>
    </row>
    <row r="60" s="17" customFormat="true" ht="12" hidden="false" customHeight="true" outlineLevel="0" collapsed="false">
      <c r="A60" s="21" t="s">
        <v>122</v>
      </c>
      <c r="B60" s="22" t="s">
        <v>123</v>
      </c>
      <c r="C60" s="32"/>
      <c r="D60" s="32"/>
      <c r="E60" s="32"/>
    </row>
    <row r="61" s="17" customFormat="true" ht="12" hidden="false" customHeight="true" outlineLevel="0" collapsed="false">
      <c r="A61" s="25" t="s">
        <v>124</v>
      </c>
      <c r="B61" s="26" t="s">
        <v>125</v>
      </c>
      <c r="C61" s="32"/>
      <c r="D61" s="32"/>
      <c r="E61" s="32"/>
    </row>
    <row r="62" s="17" customFormat="true" ht="12" hidden="false" customHeight="true" outlineLevel="0" collapsed="false">
      <c r="A62" s="35" t="s">
        <v>126</v>
      </c>
      <c r="B62" s="15" t="s">
        <v>127</v>
      </c>
      <c r="C62" s="30" t="n">
        <f aca="false">+C5+C12+C19+C26+C34+C46+C52+C57</f>
        <v>34016</v>
      </c>
      <c r="D62" s="30" t="n">
        <f aca="false">+D5+D12+D19+D26+D34+D46+D52+D57</f>
        <v>34566</v>
      </c>
      <c r="E62" s="30" t="n">
        <f aca="false">+E5+E12+E19+E26+E34+E46+E52+E57</f>
        <v>34686</v>
      </c>
    </row>
    <row r="63" s="17" customFormat="true" ht="12" hidden="false" customHeight="true" outlineLevel="0" collapsed="false">
      <c r="A63" s="36" t="s">
        <v>128</v>
      </c>
      <c r="B63" s="27" t="s">
        <v>129</v>
      </c>
      <c r="C63" s="16" t="n">
        <f aca="false">SUM(C64:C66)</f>
        <v>0</v>
      </c>
      <c r="D63" s="16" t="n">
        <f aca="false">SUM(D64:D66)</f>
        <v>0</v>
      </c>
      <c r="E63" s="16" t="n">
        <f aca="false">SUM(E64:E66)</f>
        <v>0</v>
      </c>
    </row>
    <row r="64" s="17" customFormat="true" ht="12" hidden="false" customHeight="true" outlineLevel="0" collapsed="false">
      <c r="A64" s="18" t="s">
        <v>130</v>
      </c>
      <c r="B64" s="19" t="s">
        <v>131</v>
      </c>
      <c r="C64" s="32"/>
      <c r="D64" s="32"/>
      <c r="E64" s="32"/>
    </row>
    <row r="65" s="17" customFormat="true" ht="12" hidden="false" customHeight="true" outlineLevel="0" collapsed="false">
      <c r="A65" s="21" t="s">
        <v>132</v>
      </c>
      <c r="B65" s="22" t="s">
        <v>133</v>
      </c>
      <c r="C65" s="32"/>
      <c r="D65" s="32"/>
      <c r="E65" s="32"/>
    </row>
    <row r="66" s="17" customFormat="true" ht="12" hidden="false" customHeight="true" outlineLevel="0" collapsed="false">
      <c r="A66" s="25" t="s">
        <v>134</v>
      </c>
      <c r="B66" s="37" t="s">
        <v>135</v>
      </c>
      <c r="C66" s="32"/>
      <c r="D66" s="32"/>
      <c r="E66" s="32"/>
    </row>
    <row r="67" s="17" customFormat="true" ht="12" hidden="false" customHeight="true" outlineLevel="0" collapsed="false">
      <c r="A67" s="36" t="s">
        <v>136</v>
      </c>
      <c r="B67" s="27" t="s">
        <v>137</v>
      </c>
      <c r="C67" s="16" t="n">
        <f aca="false">SUM(C68:C71)</f>
        <v>0</v>
      </c>
      <c r="D67" s="16" t="n">
        <f aca="false">SUM(D68:D71)</f>
        <v>0</v>
      </c>
      <c r="E67" s="16" t="n">
        <f aca="false">SUM(E68:E71)</f>
        <v>0</v>
      </c>
    </row>
    <row r="68" s="17" customFormat="true" ht="12" hidden="false" customHeight="true" outlineLevel="0" collapsed="false">
      <c r="A68" s="18" t="s">
        <v>138</v>
      </c>
      <c r="B68" s="19" t="s">
        <v>139</v>
      </c>
      <c r="C68" s="32"/>
      <c r="D68" s="32"/>
      <c r="E68" s="32"/>
    </row>
    <row r="69" s="17" customFormat="true" ht="12" hidden="false" customHeight="true" outlineLevel="0" collapsed="false">
      <c r="A69" s="21" t="s">
        <v>140</v>
      </c>
      <c r="B69" s="22" t="s">
        <v>141</v>
      </c>
      <c r="C69" s="32"/>
      <c r="D69" s="32"/>
      <c r="E69" s="32"/>
    </row>
    <row r="70" s="17" customFormat="true" ht="12" hidden="false" customHeight="true" outlineLevel="0" collapsed="false">
      <c r="A70" s="21" t="s">
        <v>142</v>
      </c>
      <c r="B70" s="22" t="s">
        <v>143</v>
      </c>
      <c r="C70" s="32"/>
      <c r="D70" s="32"/>
      <c r="E70" s="32"/>
    </row>
    <row r="71" s="17" customFormat="true" ht="12" hidden="false" customHeight="true" outlineLevel="0" collapsed="false">
      <c r="A71" s="25" t="s">
        <v>144</v>
      </c>
      <c r="B71" s="26" t="s">
        <v>145</v>
      </c>
      <c r="C71" s="32"/>
      <c r="D71" s="32"/>
      <c r="E71" s="32"/>
    </row>
    <row r="72" s="17" customFormat="true" ht="12" hidden="false" customHeight="true" outlineLevel="0" collapsed="false">
      <c r="A72" s="36" t="s">
        <v>146</v>
      </c>
      <c r="B72" s="27" t="s">
        <v>147</v>
      </c>
      <c r="C72" s="16" t="n">
        <f aca="false">SUM(C73:C74)</f>
        <v>5216</v>
      </c>
      <c r="D72" s="16" t="n">
        <f aca="false">SUM(D73:D74)</f>
        <v>5296</v>
      </c>
      <c r="E72" s="16" t="n">
        <f aca="false">SUM(E73:E74)</f>
        <v>5152</v>
      </c>
    </row>
    <row r="73" s="17" customFormat="true" ht="12" hidden="false" customHeight="true" outlineLevel="0" collapsed="false">
      <c r="A73" s="18" t="s">
        <v>148</v>
      </c>
      <c r="B73" s="19" t="s">
        <v>149</v>
      </c>
      <c r="C73" s="32" t="n">
        <v>5216</v>
      </c>
      <c r="D73" s="32" t="n">
        <v>5296</v>
      </c>
      <c r="E73" s="32" t="n">
        <v>5152</v>
      </c>
    </row>
    <row r="74" s="17" customFormat="true" ht="12" hidden="false" customHeight="true" outlineLevel="0" collapsed="false">
      <c r="A74" s="25" t="s">
        <v>150</v>
      </c>
      <c r="B74" s="26" t="s">
        <v>151</v>
      </c>
      <c r="C74" s="32"/>
      <c r="D74" s="32"/>
      <c r="E74" s="32"/>
    </row>
    <row r="75" s="17" customFormat="true" ht="12" hidden="false" customHeight="true" outlineLevel="0" collapsed="false">
      <c r="A75" s="36" t="s">
        <v>152</v>
      </c>
      <c r="B75" s="27" t="s">
        <v>153</v>
      </c>
      <c r="C75" s="16" t="n">
        <f aca="false">SUM(C76:C78)</f>
        <v>0</v>
      </c>
      <c r="D75" s="16" t="n">
        <f aca="false">SUM(D76:D78)</f>
        <v>0</v>
      </c>
      <c r="E75" s="16" t="n">
        <f aca="false">SUM(E76:E78)</f>
        <v>0</v>
      </c>
    </row>
    <row r="76" s="17" customFormat="true" ht="12" hidden="false" customHeight="true" outlineLevel="0" collapsed="false">
      <c r="A76" s="18" t="s">
        <v>154</v>
      </c>
      <c r="B76" s="19" t="s">
        <v>155</v>
      </c>
      <c r="C76" s="32"/>
      <c r="D76" s="32"/>
      <c r="E76" s="32"/>
    </row>
    <row r="77" s="17" customFormat="true" ht="12" hidden="false" customHeight="true" outlineLevel="0" collapsed="false">
      <c r="A77" s="21" t="s">
        <v>156</v>
      </c>
      <c r="B77" s="22" t="s">
        <v>157</v>
      </c>
      <c r="C77" s="32"/>
      <c r="D77" s="32"/>
      <c r="E77" s="32"/>
    </row>
    <row r="78" s="17" customFormat="true" ht="12" hidden="false" customHeight="true" outlineLevel="0" collapsed="false">
      <c r="A78" s="25" t="s">
        <v>158</v>
      </c>
      <c r="B78" s="26" t="s">
        <v>159</v>
      </c>
      <c r="C78" s="32"/>
      <c r="D78" s="32"/>
      <c r="E78" s="32"/>
    </row>
    <row r="79" s="17" customFormat="true" ht="12" hidden="false" customHeight="true" outlineLevel="0" collapsed="false">
      <c r="A79" s="36" t="s">
        <v>160</v>
      </c>
      <c r="B79" s="27" t="s">
        <v>161</v>
      </c>
      <c r="C79" s="16" t="n">
        <f aca="false">SUM(C80:C83)</f>
        <v>0</v>
      </c>
      <c r="D79" s="16" t="n">
        <f aca="false">SUM(D80:D83)</f>
        <v>0</v>
      </c>
      <c r="E79" s="16" t="n">
        <f aca="false">SUM(E80:E83)</f>
        <v>0</v>
      </c>
    </row>
    <row r="80" s="17" customFormat="true" ht="12" hidden="false" customHeight="true" outlineLevel="0" collapsed="false">
      <c r="A80" s="38" t="s">
        <v>162</v>
      </c>
      <c r="B80" s="19" t="s">
        <v>163</v>
      </c>
      <c r="C80" s="32"/>
      <c r="D80" s="32"/>
      <c r="E80" s="32"/>
    </row>
    <row r="81" s="17" customFormat="true" ht="12" hidden="false" customHeight="true" outlineLevel="0" collapsed="false">
      <c r="A81" s="39" t="s">
        <v>164</v>
      </c>
      <c r="B81" s="22" t="s">
        <v>165</v>
      </c>
      <c r="C81" s="32"/>
      <c r="D81" s="32"/>
      <c r="E81" s="32"/>
    </row>
    <row r="82" s="17" customFormat="true" ht="12" hidden="false" customHeight="true" outlineLevel="0" collapsed="false">
      <c r="A82" s="39" t="s">
        <v>166</v>
      </c>
      <c r="B82" s="22" t="s">
        <v>167</v>
      </c>
      <c r="C82" s="32"/>
      <c r="D82" s="32"/>
      <c r="E82" s="32"/>
    </row>
    <row r="83" s="17" customFormat="true" ht="12" hidden="false" customHeight="true" outlineLevel="0" collapsed="false">
      <c r="A83" s="40" t="s">
        <v>168</v>
      </c>
      <c r="B83" s="26" t="s">
        <v>169</v>
      </c>
      <c r="C83" s="32"/>
      <c r="D83" s="32"/>
      <c r="E83" s="32"/>
    </row>
    <row r="84" s="17" customFormat="true" ht="12" hidden="false" customHeight="true" outlineLevel="0" collapsed="false">
      <c r="A84" s="36" t="s">
        <v>170</v>
      </c>
      <c r="B84" s="27" t="s">
        <v>171</v>
      </c>
      <c r="C84" s="41"/>
      <c r="D84" s="41"/>
      <c r="E84" s="41"/>
    </row>
    <row r="85" s="17" customFormat="true" ht="13.5" hidden="false" customHeight="true" outlineLevel="0" collapsed="false">
      <c r="A85" s="36" t="s">
        <v>172</v>
      </c>
      <c r="B85" s="27" t="s">
        <v>173</v>
      </c>
      <c r="C85" s="41"/>
      <c r="D85" s="41"/>
      <c r="E85" s="41"/>
    </row>
    <row r="86" s="17" customFormat="true" ht="15.75" hidden="false" customHeight="true" outlineLevel="0" collapsed="false">
      <c r="A86" s="36" t="s">
        <v>174</v>
      </c>
      <c r="B86" s="42" t="s">
        <v>175</v>
      </c>
      <c r="C86" s="30" t="n">
        <f aca="false">+C63+C67+C72+C75+C79+C85+C84</f>
        <v>5216</v>
      </c>
      <c r="D86" s="30" t="n">
        <f aca="false">+D63+D67+D72+D75+D79+D85+D84</f>
        <v>5296</v>
      </c>
      <c r="E86" s="30" t="n">
        <f aca="false">+E63+E67+E72+E75+E79+E85+E84</f>
        <v>5152</v>
      </c>
    </row>
    <row r="87" s="17" customFormat="true" ht="16.5" hidden="false" customHeight="true" outlineLevel="0" collapsed="false">
      <c r="A87" s="43" t="s">
        <v>176</v>
      </c>
      <c r="B87" s="44" t="s">
        <v>177</v>
      </c>
      <c r="C87" s="30" t="n">
        <f aca="false">+C62+C86</f>
        <v>39232</v>
      </c>
      <c r="D87" s="30" t="n">
        <f aca="false">+D62+D86</f>
        <v>39862</v>
      </c>
      <c r="E87" s="30" t="n">
        <f aca="false">+E62+E86</f>
        <v>39838</v>
      </c>
    </row>
    <row r="88" s="17" customFormat="true" ht="83.25" hidden="false" customHeight="true" outlineLevel="0" collapsed="false">
      <c r="A88" s="45"/>
      <c r="B88" s="46"/>
      <c r="C88" s="47"/>
    </row>
    <row r="89" customFormat="false" ht="16.5" hidden="false" customHeight="true" outlineLevel="0" collapsed="false">
      <c r="A89" s="4" t="s">
        <v>178</v>
      </c>
      <c r="B89" s="4"/>
      <c r="C89" s="4"/>
      <c r="D89" s="4"/>
      <c r="E89" s="4"/>
    </row>
    <row r="90" s="50" customFormat="true" ht="16.5" hidden="false" customHeight="true" outlineLevel="0" collapsed="false">
      <c r="A90" s="48" t="s">
        <v>179</v>
      </c>
      <c r="B90" s="48"/>
      <c r="C90" s="49" t="s">
        <v>2</v>
      </c>
      <c r="D90" s="49"/>
      <c r="E90" s="49"/>
    </row>
    <row r="91" customFormat="false" ht="38.1" hidden="false" customHeight="true" outlineLevel="0" collapsed="false">
      <c r="A91" s="7" t="s">
        <v>3</v>
      </c>
      <c r="B91" s="8" t="s">
        <v>180</v>
      </c>
      <c r="C91" s="9" t="str">
        <f aca="false">+C3</f>
        <v>2016. évi eredeti előirányzat</v>
      </c>
      <c r="D91" s="9" t="str">
        <f aca="false">+D3</f>
        <v>Módosított előirányzat</v>
      </c>
      <c r="E91" s="9" t="str">
        <f aca="false">+E3</f>
        <v>Módosított előirányzat</v>
      </c>
    </row>
    <row r="92" s="13" customFormat="true" ht="12" hidden="false" customHeight="true" outlineLevel="0" collapsed="false">
      <c r="A92" s="51" t="s">
        <v>7</v>
      </c>
      <c r="B92" s="52" t="s">
        <v>8</v>
      </c>
      <c r="C92" s="53" t="s">
        <v>9</v>
      </c>
      <c r="D92" s="53" t="s">
        <v>10</v>
      </c>
      <c r="E92" s="53" t="s">
        <v>11</v>
      </c>
    </row>
    <row r="93" customFormat="false" ht="12" hidden="false" customHeight="true" outlineLevel="0" collapsed="false">
      <c r="A93" s="54" t="s">
        <v>12</v>
      </c>
      <c r="B93" s="55" t="s">
        <v>181</v>
      </c>
      <c r="C93" s="56" t="n">
        <f aca="false">C94+C95+C96+C97+C98+C111</f>
        <v>38597</v>
      </c>
      <c r="D93" s="56" t="n">
        <f aca="false">D94+D95+D96+D97+D98+D111</f>
        <v>39227</v>
      </c>
      <c r="E93" s="56" t="n">
        <f aca="false">E94+E95+E96+E97+E98+E111</f>
        <v>39203</v>
      </c>
    </row>
    <row r="94" customFormat="false" ht="12" hidden="false" customHeight="true" outlineLevel="0" collapsed="false">
      <c r="A94" s="57" t="s">
        <v>14</v>
      </c>
      <c r="B94" s="58" t="s">
        <v>182</v>
      </c>
      <c r="C94" s="59" t="n">
        <v>24566</v>
      </c>
      <c r="D94" s="59" t="n">
        <v>24990</v>
      </c>
      <c r="E94" s="59" t="n">
        <v>25224</v>
      </c>
    </row>
    <row r="95" customFormat="false" ht="12" hidden="false" customHeight="true" outlineLevel="0" collapsed="false">
      <c r="A95" s="21" t="s">
        <v>16</v>
      </c>
      <c r="B95" s="60" t="s">
        <v>183</v>
      </c>
      <c r="C95" s="23" t="n">
        <v>6607</v>
      </c>
      <c r="D95" s="23" t="n">
        <v>6715</v>
      </c>
      <c r="E95" s="23" t="n">
        <v>6782</v>
      </c>
    </row>
    <row r="96" customFormat="false" ht="12" hidden="false" customHeight="true" outlineLevel="0" collapsed="false">
      <c r="A96" s="21" t="s">
        <v>18</v>
      </c>
      <c r="B96" s="60" t="s">
        <v>184</v>
      </c>
      <c r="C96" s="28" t="n">
        <v>7424</v>
      </c>
      <c r="D96" s="28" t="n">
        <v>7522</v>
      </c>
      <c r="E96" s="28" t="n">
        <v>7197</v>
      </c>
    </row>
    <row r="97" customFormat="false" ht="12" hidden="false" customHeight="true" outlineLevel="0" collapsed="false">
      <c r="A97" s="21" t="s">
        <v>20</v>
      </c>
      <c r="B97" s="61" t="s">
        <v>185</v>
      </c>
      <c r="C97" s="28"/>
      <c r="D97" s="28"/>
      <c r="E97" s="28"/>
    </row>
    <row r="98" customFormat="false" ht="12" hidden="false" customHeight="true" outlineLevel="0" collapsed="false">
      <c r="A98" s="21" t="s">
        <v>186</v>
      </c>
      <c r="B98" s="62" t="s">
        <v>187</v>
      </c>
      <c r="C98" s="28"/>
      <c r="D98" s="28"/>
      <c r="E98" s="28"/>
    </row>
    <row r="99" customFormat="false" ht="12" hidden="false" customHeight="true" outlineLevel="0" collapsed="false">
      <c r="A99" s="21" t="s">
        <v>24</v>
      </c>
      <c r="B99" s="60" t="s">
        <v>188</v>
      </c>
      <c r="C99" s="28"/>
      <c r="D99" s="28"/>
      <c r="E99" s="28"/>
    </row>
    <row r="100" customFormat="false" ht="12" hidden="false" customHeight="true" outlineLevel="0" collapsed="false">
      <c r="A100" s="21" t="s">
        <v>189</v>
      </c>
      <c r="B100" s="63" t="s">
        <v>190</v>
      </c>
      <c r="C100" s="28"/>
      <c r="D100" s="28"/>
      <c r="E100" s="28"/>
    </row>
    <row r="101" customFormat="false" ht="12" hidden="false" customHeight="true" outlineLevel="0" collapsed="false">
      <c r="A101" s="21" t="s">
        <v>191</v>
      </c>
      <c r="B101" s="63" t="s">
        <v>192</v>
      </c>
      <c r="C101" s="28"/>
      <c r="D101" s="28"/>
      <c r="E101" s="28"/>
    </row>
    <row r="102" customFormat="false" ht="12" hidden="false" customHeight="true" outlineLevel="0" collapsed="false">
      <c r="A102" s="21" t="s">
        <v>193</v>
      </c>
      <c r="B102" s="64" t="s">
        <v>194</v>
      </c>
      <c r="C102" s="28"/>
      <c r="D102" s="28"/>
      <c r="E102" s="28"/>
    </row>
    <row r="103" customFormat="false" ht="12" hidden="false" customHeight="true" outlineLevel="0" collapsed="false">
      <c r="A103" s="21" t="s">
        <v>195</v>
      </c>
      <c r="B103" s="65" t="s">
        <v>196</v>
      </c>
      <c r="C103" s="28"/>
      <c r="D103" s="28"/>
      <c r="E103" s="28"/>
    </row>
    <row r="104" customFormat="false" ht="12" hidden="false" customHeight="true" outlineLevel="0" collapsed="false">
      <c r="A104" s="21" t="s">
        <v>197</v>
      </c>
      <c r="B104" s="65" t="s">
        <v>198</v>
      </c>
      <c r="C104" s="28"/>
      <c r="D104" s="28"/>
      <c r="E104" s="28"/>
    </row>
    <row r="105" customFormat="false" ht="12" hidden="false" customHeight="true" outlineLevel="0" collapsed="false">
      <c r="A105" s="21" t="s">
        <v>199</v>
      </c>
      <c r="B105" s="64" t="s">
        <v>200</v>
      </c>
      <c r="C105" s="28"/>
      <c r="D105" s="28"/>
      <c r="E105" s="28"/>
    </row>
    <row r="106" customFormat="false" ht="12" hidden="false" customHeight="true" outlineLevel="0" collapsed="false">
      <c r="A106" s="21" t="s">
        <v>201</v>
      </c>
      <c r="B106" s="64" t="s">
        <v>202</v>
      </c>
      <c r="C106" s="28"/>
      <c r="D106" s="28"/>
      <c r="E106" s="28"/>
    </row>
    <row r="107" customFormat="false" ht="12" hidden="false" customHeight="true" outlineLevel="0" collapsed="false">
      <c r="A107" s="21" t="s">
        <v>203</v>
      </c>
      <c r="B107" s="65" t="s">
        <v>204</v>
      </c>
      <c r="C107" s="28"/>
      <c r="D107" s="28"/>
      <c r="E107" s="28"/>
    </row>
    <row r="108" customFormat="false" ht="12" hidden="false" customHeight="true" outlineLevel="0" collapsed="false">
      <c r="A108" s="66" t="s">
        <v>205</v>
      </c>
      <c r="B108" s="63" t="s">
        <v>206</v>
      </c>
      <c r="C108" s="28"/>
      <c r="D108" s="28"/>
      <c r="E108" s="28"/>
    </row>
    <row r="109" customFormat="false" ht="12" hidden="false" customHeight="true" outlineLevel="0" collapsed="false">
      <c r="A109" s="21" t="s">
        <v>207</v>
      </c>
      <c r="B109" s="63" t="s">
        <v>208</v>
      </c>
      <c r="C109" s="28"/>
      <c r="D109" s="28"/>
      <c r="E109" s="28"/>
    </row>
    <row r="110" customFormat="false" ht="12" hidden="false" customHeight="true" outlineLevel="0" collapsed="false">
      <c r="A110" s="25" t="s">
        <v>209</v>
      </c>
      <c r="B110" s="63" t="s">
        <v>210</v>
      </c>
      <c r="C110" s="28"/>
      <c r="D110" s="28"/>
      <c r="E110" s="28"/>
    </row>
    <row r="111" customFormat="false" ht="12" hidden="false" customHeight="true" outlineLevel="0" collapsed="false">
      <c r="A111" s="21" t="s">
        <v>211</v>
      </c>
      <c r="B111" s="61" t="s">
        <v>212</v>
      </c>
      <c r="C111" s="23"/>
      <c r="D111" s="23"/>
      <c r="E111" s="23"/>
    </row>
    <row r="112" customFormat="false" ht="12" hidden="false" customHeight="true" outlineLevel="0" collapsed="false">
      <c r="A112" s="21" t="s">
        <v>213</v>
      </c>
      <c r="B112" s="60" t="s">
        <v>214</v>
      </c>
      <c r="C112" s="23"/>
      <c r="D112" s="23"/>
      <c r="E112" s="23"/>
    </row>
    <row r="113" customFormat="false" ht="12" hidden="false" customHeight="true" outlineLevel="0" collapsed="false">
      <c r="A113" s="67" t="s">
        <v>215</v>
      </c>
      <c r="B113" s="68" t="s">
        <v>216</v>
      </c>
      <c r="C113" s="69"/>
      <c r="D113" s="69"/>
      <c r="E113" s="69"/>
    </row>
    <row r="114" customFormat="false" ht="12" hidden="false" customHeight="true" outlineLevel="0" collapsed="false">
      <c r="A114" s="70" t="s">
        <v>26</v>
      </c>
      <c r="B114" s="71" t="s">
        <v>217</v>
      </c>
      <c r="C114" s="72" t="n">
        <f aca="false">+C115+C117+C119</f>
        <v>635</v>
      </c>
      <c r="D114" s="72" t="n">
        <f aca="false">+D115+D117+D119</f>
        <v>635</v>
      </c>
      <c r="E114" s="72" t="n">
        <f aca="false">+E115+E117+E119</f>
        <v>635</v>
      </c>
    </row>
    <row r="115" customFormat="false" ht="12" hidden="false" customHeight="true" outlineLevel="0" collapsed="false">
      <c r="A115" s="18" t="s">
        <v>28</v>
      </c>
      <c r="B115" s="60" t="s">
        <v>218</v>
      </c>
      <c r="C115" s="20" t="n">
        <v>635</v>
      </c>
      <c r="D115" s="20" t="n">
        <v>635</v>
      </c>
      <c r="E115" s="20" t="n">
        <v>635</v>
      </c>
    </row>
    <row r="116" customFormat="false" ht="12" hidden="false" customHeight="true" outlineLevel="0" collapsed="false">
      <c r="A116" s="18" t="s">
        <v>30</v>
      </c>
      <c r="B116" s="73" t="s">
        <v>219</v>
      </c>
      <c r="C116" s="20"/>
      <c r="D116" s="20"/>
      <c r="E116" s="20"/>
    </row>
    <row r="117" customFormat="false" ht="12" hidden="false" customHeight="true" outlineLevel="0" collapsed="false">
      <c r="A117" s="18" t="s">
        <v>32</v>
      </c>
      <c r="B117" s="73" t="s">
        <v>220</v>
      </c>
      <c r="C117" s="23"/>
      <c r="D117" s="23"/>
      <c r="E117" s="23"/>
    </row>
    <row r="118" customFormat="false" ht="12" hidden="false" customHeight="true" outlineLevel="0" collapsed="false">
      <c r="A118" s="18" t="s">
        <v>34</v>
      </c>
      <c r="B118" s="73" t="s">
        <v>221</v>
      </c>
      <c r="C118" s="74"/>
      <c r="D118" s="74"/>
      <c r="E118" s="74"/>
    </row>
    <row r="119" customFormat="false" ht="12" hidden="false" customHeight="true" outlineLevel="0" collapsed="false">
      <c r="A119" s="18" t="s">
        <v>36</v>
      </c>
      <c r="B119" s="26" t="s">
        <v>222</v>
      </c>
      <c r="C119" s="74"/>
      <c r="D119" s="74"/>
      <c r="E119" s="74"/>
    </row>
    <row r="120" customFormat="false" ht="12" hidden="false" customHeight="true" outlineLevel="0" collapsed="false">
      <c r="A120" s="18" t="s">
        <v>38</v>
      </c>
      <c r="B120" s="24" t="s">
        <v>223</v>
      </c>
      <c r="C120" s="74"/>
      <c r="D120" s="74"/>
      <c r="E120" s="74"/>
    </row>
    <row r="121" customFormat="false" ht="12" hidden="false" customHeight="true" outlineLevel="0" collapsed="false">
      <c r="A121" s="18" t="s">
        <v>224</v>
      </c>
      <c r="B121" s="75" t="s">
        <v>225</v>
      </c>
      <c r="C121" s="74"/>
      <c r="D121" s="74"/>
      <c r="E121" s="74"/>
    </row>
    <row r="122" customFormat="false" ht="15.75" hidden="false" customHeight="false" outlineLevel="0" collapsed="false">
      <c r="A122" s="18" t="s">
        <v>226</v>
      </c>
      <c r="B122" s="65" t="s">
        <v>198</v>
      </c>
      <c r="C122" s="74"/>
      <c r="D122" s="74"/>
      <c r="E122" s="74"/>
    </row>
    <row r="123" customFormat="false" ht="12" hidden="false" customHeight="true" outlineLevel="0" collapsed="false">
      <c r="A123" s="18" t="s">
        <v>227</v>
      </c>
      <c r="B123" s="65" t="s">
        <v>228</v>
      </c>
      <c r="C123" s="74"/>
      <c r="D123" s="74"/>
      <c r="E123" s="74"/>
    </row>
    <row r="124" customFormat="false" ht="12" hidden="false" customHeight="true" outlineLevel="0" collapsed="false">
      <c r="A124" s="18" t="s">
        <v>229</v>
      </c>
      <c r="B124" s="65" t="s">
        <v>230</v>
      </c>
      <c r="C124" s="74"/>
      <c r="D124" s="74"/>
      <c r="E124" s="74"/>
    </row>
    <row r="125" customFormat="false" ht="12" hidden="false" customHeight="true" outlineLevel="0" collapsed="false">
      <c r="A125" s="18" t="s">
        <v>231</v>
      </c>
      <c r="B125" s="65" t="s">
        <v>204</v>
      </c>
      <c r="C125" s="74"/>
      <c r="D125" s="74"/>
      <c r="E125" s="74"/>
    </row>
    <row r="126" customFormat="false" ht="12" hidden="false" customHeight="true" outlineLevel="0" collapsed="false">
      <c r="A126" s="18" t="s">
        <v>232</v>
      </c>
      <c r="B126" s="65" t="s">
        <v>233</v>
      </c>
      <c r="C126" s="74"/>
      <c r="D126" s="74"/>
      <c r="E126" s="74"/>
    </row>
    <row r="127" customFormat="false" ht="16.5" hidden="false" customHeight="false" outlineLevel="0" collapsed="false">
      <c r="A127" s="66" t="s">
        <v>234</v>
      </c>
      <c r="B127" s="65" t="s">
        <v>235</v>
      </c>
      <c r="C127" s="76"/>
      <c r="D127" s="76"/>
      <c r="E127" s="76"/>
    </row>
    <row r="128" customFormat="false" ht="12" hidden="false" customHeight="true" outlineLevel="0" collapsed="false">
      <c r="A128" s="14" t="s">
        <v>40</v>
      </c>
      <c r="B128" s="77" t="s">
        <v>236</v>
      </c>
      <c r="C128" s="16" t="n">
        <f aca="false">+C93+C114</f>
        <v>39232</v>
      </c>
      <c r="D128" s="16" t="n">
        <f aca="false">+D93+D114</f>
        <v>39862</v>
      </c>
      <c r="E128" s="16" t="n">
        <f aca="false">+E93+E114</f>
        <v>39838</v>
      </c>
    </row>
    <row r="129" customFormat="false" ht="12" hidden="false" customHeight="true" outlineLevel="0" collapsed="false">
      <c r="A129" s="14" t="s">
        <v>237</v>
      </c>
      <c r="B129" s="77" t="s">
        <v>238</v>
      </c>
      <c r="C129" s="16" t="n">
        <f aca="false">+C130+C131+C132</f>
        <v>0</v>
      </c>
      <c r="D129" s="16" t="n">
        <f aca="false">+D130+D131+D132</f>
        <v>0</v>
      </c>
      <c r="E129" s="16" t="n">
        <f aca="false">+E130+E131+E132</f>
        <v>0</v>
      </c>
    </row>
    <row r="130" customFormat="false" ht="12" hidden="false" customHeight="true" outlineLevel="0" collapsed="false">
      <c r="A130" s="18" t="s">
        <v>56</v>
      </c>
      <c r="B130" s="73" t="s">
        <v>239</v>
      </c>
      <c r="C130" s="74"/>
      <c r="D130" s="74"/>
      <c r="E130" s="74"/>
    </row>
    <row r="131" customFormat="false" ht="12" hidden="false" customHeight="true" outlineLevel="0" collapsed="false">
      <c r="A131" s="18" t="s">
        <v>64</v>
      </c>
      <c r="B131" s="73" t="s">
        <v>240</v>
      </c>
      <c r="C131" s="74"/>
      <c r="D131" s="74"/>
      <c r="E131" s="74"/>
    </row>
    <row r="132" customFormat="false" ht="12" hidden="false" customHeight="true" outlineLevel="0" collapsed="false">
      <c r="A132" s="66" t="s">
        <v>66</v>
      </c>
      <c r="B132" s="73" t="s">
        <v>241</v>
      </c>
      <c r="C132" s="74"/>
      <c r="D132" s="74"/>
      <c r="E132" s="74"/>
    </row>
    <row r="133" customFormat="false" ht="12" hidden="false" customHeight="true" outlineLevel="0" collapsed="false">
      <c r="A133" s="14" t="s">
        <v>70</v>
      </c>
      <c r="B133" s="77" t="s">
        <v>242</v>
      </c>
      <c r="C133" s="16" t="n">
        <f aca="false">SUM(C134:C139)</f>
        <v>0</v>
      </c>
      <c r="D133" s="16" t="n">
        <f aca="false">SUM(D134:D139)</f>
        <v>0</v>
      </c>
      <c r="E133" s="16" t="n">
        <f aca="false">SUM(E134:E139)</f>
        <v>0</v>
      </c>
    </row>
    <row r="134" customFormat="false" ht="12" hidden="false" customHeight="true" outlineLevel="0" collapsed="false">
      <c r="A134" s="18" t="s">
        <v>72</v>
      </c>
      <c r="B134" s="78" t="s">
        <v>243</v>
      </c>
      <c r="C134" s="74"/>
      <c r="D134" s="74"/>
      <c r="E134" s="74"/>
    </row>
    <row r="135" customFormat="false" ht="12" hidden="false" customHeight="true" outlineLevel="0" collapsed="false">
      <c r="A135" s="18" t="s">
        <v>74</v>
      </c>
      <c r="B135" s="78" t="s">
        <v>244</v>
      </c>
      <c r="C135" s="74"/>
      <c r="D135" s="74"/>
      <c r="E135" s="74"/>
    </row>
    <row r="136" customFormat="false" ht="12" hidden="false" customHeight="true" outlineLevel="0" collapsed="false">
      <c r="A136" s="18" t="s">
        <v>76</v>
      </c>
      <c r="B136" s="78" t="s">
        <v>245</v>
      </c>
      <c r="C136" s="74"/>
      <c r="D136" s="74"/>
      <c r="E136" s="74"/>
    </row>
    <row r="137" customFormat="false" ht="12" hidden="false" customHeight="true" outlineLevel="0" collapsed="false">
      <c r="A137" s="18" t="s">
        <v>78</v>
      </c>
      <c r="B137" s="78" t="s">
        <v>246</v>
      </c>
      <c r="C137" s="74"/>
      <c r="D137" s="74"/>
      <c r="E137" s="74"/>
    </row>
    <row r="138" customFormat="false" ht="12" hidden="false" customHeight="true" outlineLevel="0" collapsed="false">
      <c r="A138" s="18" t="s">
        <v>80</v>
      </c>
      <c r="B138" s="78" t="s">
        <v>247</v>
      </c>
      <c r="C138" s="74"/>
      <c r="D138" s="74"/>
      <c r="E138" s="74"/>
    </row>
    <row r="139" customFormat="false" ht="12" hidden="false" customHeight="true" outlineLevel="0" collapsed="false">
      <c r="A139" s="66" t="s">
        <v>82</v>
      </c>
      <c r="B139" s="78" t="s">
        <v>248</v>
      </c>
      <c r="C139" s="74"/>
      <c r="D139" s="74"/>
      <c r="E139" s="74"/>
    </row>
    <row r="140" customFormat="false" ht="12" hidden="false" customHeight="true" outlineLevel="0" collapsed="false">
      <c r="A140" s="14" t="s">
        <v>94</v>
      </c>
      <c r="B140" s="77" t="s">
        <v>249</v>
      </c>
      <c r="C140" s="30" t="n">
        <f aca="false">+C141+C142+C143+C144</f>
        <v>0</v>
      </c>
      <c r="D140" s="30" t="n">
        <f aca="false">+D141+D142+D143+D144</f>
        <v>0</v>
      </c>
      <c r="E140" s="30" t="n">
        <f aca="false">+E141+E142+E143+E144</f>
        <v>0</v>
      </c>
    </row>
    <row r="141" customFormat="false" ht="12" hidden="false" customHeight="true" outlineLevel="0" collapsed="false">
      <c r="A141" s="18" t="s">
        <v>96</v>
      </c>
      <c r="B141" s="78" t="s">
        <v>250</v>
      </c>
      <c r="C141" s="74"/>
      <c r="D141" s="74"/>
      <c r="E141" s="74"/>
    </row>
    <row r="142" customFormat="false" ht="12" hidden="false" customHeight="true" outlineLevel="0" collapsed="false">
      <c r="A142" s="18" t="s">
        <v>98</v>
      </c>
      <c r="B142" s="78" t="s">
        <v>251</v>
      </c>
      <c r="C142" s="74"/>
      <c r="D142" s="74"/>
      <c r="E142" s="74"/>
    </row>
    <row r="143" customFormat="false" ht="12" hidden="false" customHeight="true" outlineLevel="0" collapsed="false">
      <c r="A143" s="18" t="s">
        <v>100</v>
      </c>
      <c r="B143" s="78" t="s">
        <v>252</v>
      </c>
      <c r="C143" s="74"/>
      <c r="D143" s="74"/>
      <c r="E143" s="74"/>
    </row>
    <row r="144" customFormat="false" ht="12" hidden="false" customHeight="true" outlineLevel="0" collapsed="false">
      <c r="A144" s="66" t="s">
        <v>102</v>
      </c>
      <c r="B144" s="79" t="s">
        <v>253</v>
      </c>
      <c r="C144" s="74"/>
      <c r="D144" s="74"/>
      <c r="E144" s="74"/>
    </row>
    <row r="145" customFormat="false" ht="12" hidden="false" customHeight="true" outlineLevel="0" collapsed="false">
      <c r="A145" s="14" t="s">
        <v>254</v>
      </c>
      <c r="B145" s="77" t="s">
        <v>255</v>
      </c>
      <c r="C145" s="80" t="n">
        <f aca="false">SUM(C146:C150)</f>
        <v>0</v>
      </c>
      <c r="D145" s="80" t="n">
        <f aca="false">SUM(D146:D150)</f>
        <v>0</v>
      </c>
      <c r="E145" s="80" t="n">
        <f aca="false">SUM(E146:E150)</f>
        <v>0</v>
      </c>
    </row>
    <row r="146" customFormat="false" ht="12" hidden="false" customHeight="true" outlineLevel="0" collapsed="false">
      <c r="A146" s="18" t="s">
        <v>108</v>
      </c>
      <c r="B146" s="78" t="s">
        <v>256</v>
      </c>
      <c r="C146" s="74"/>
      <c r="D146" s="74"/>
      <c r="E146" s="74"/>
    </row>
    <row r="147" customFormat="false" ht="12" hidden="false" customHeight="true" outlineLevel="0" collapsed="false">
      <c r="A147" s="18" t="s">
        <v>110</v>
      </c>
      <c r="B147" s="78" t="s">
        <v>257</v>
      </c>
      <c r="C147" s="74"/>
      <c r="D147" s="74"/>
      <c r="E147" s="74"/>
    </row>
    <row r="148" customFormat="false" ht="12" hidden="false" customHeight="true" outlineLevel="0" collapsed="false">
      <c r="A148" s="18" t="s">
        <v>112</v>
      </c>
      <c r="B148" s="78" t="s">
        <v>258</v>
      </c>
      <c r="C148" s="74"/>
      <c r="D148" s="74"/>
      <c r="E148" s="74"/>
    </row>
    <row r="149" customFormat="false" ht="12" hidden="false" customHeight="true" outlineLevel="0" collapsed="false">
      <c r="A149" s="18" t="s">
        <v>114</v>
      </c>
      <c r="B149" s="78" t="s">
        <v>259</v>
      </c>
      <c r="C149" s="74"/>
      <c r="D149" s="74"/>
      <c r="E149" s="74"/>
    </row>
    <row r="150" customFormat="false" ht="12" hidden="false" customHeight="true" outlineLevel="0" collapsed="false">
      <c r="A150" s="18" t="s">
        <v>260</v>
      </c>
      <c r="B150" s="78" t="s">
        <v>261</v>
      </c>
      <c r="C150" s="74"/>
      <c r="D150" s="74"/>
      <c r="E150" s="74"/>
    </row>
    <row r="151" customFormat="false" ht="12" hidden="false" customHeight="true" outlineLevel="0" collapsed="false">
      <c r="A151" s="14" t="s">
        <v>116</v>
      </c>
      <c r="B151" s="77" t="s">
        <v>262</v>
      </c>
      <c r="C151" s="81"/>
      <c r="D151" s="81"/>
      <c r="E151" s="81"/>
    </row>
    <row r="152" customFormat="false" ht="12" hidden="false" customHeight="true" outlineLevel="0" collapsed="false">
      <c r="A152" s="14" t="s">
        <v>263</v>
      </c>
      <c r="B152" s="77" t="s">
        <v>264</v>
      </c>
      <c r="C152" s="81"/>
      <c r="D152" s="81"/>
      <c r="E152" s="81"/>
    </row>
    <row r="153" customFormat="false" ht="15" hidden="false" customHeight="true" outlineLevel="0" collapsed="false">
      <c r="A153" s="14" t="s">
        <v>265</v>
      </c>
      <c r="B153" s="77" t="s">
        <v>266</v>
      </c>
      <c r="C153" s="82" t="n">
        <f aca="false">+C129+C133+C140+C145+C151+C152</f>
        <v>0</v>
      </c>
      <c r="D153" s="82" t="n">
        <f aca="false">+D129+D133+D140+D145+D151+D152</f>
        <v>0</v>
      </c>
      <c r="E153" s="82" t="n">
        <f aca="false">+E129+E133+E140+E145+E151+E152</f>
        <v>0</v>
      </c>
      <c r="F153" s="83"/>
      <c r="G153" s="84"/>
      <c r="H153" s="84"/>
      <c r="I153" s="84"/>
    </row>
    <row r="154" s="17" customFormat="true" ht="12.95" hidden="false" customHeight="true" outlineLevel="0" collapsed="false">
      <c r="A154" s="85" t="s">
        <v>267</v>
      </c>
      <c r="B154" s="86" t="s">
        <v>268</v>
      </c>
      <c r="C154" s="82" t="n">
        <f aca="false">+C128+C153</f>
        <v>39232</v>
      </c>
      <c r="D154" s="82" t="n">
        <f aca="false">+D128+D153</f>
        <v>39862</v>
      </c>
      <c r="E154" s="82" t="n">
        <f aca="false">+E128+E153</f>
        <v>39838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7" t="s">
        <v>269</v>
      </c>
      <c r="B156" s="87"/>
      <c r="C156" s="87"/>
    </row>
    <row r="157" customFormat="false" ht="15" hidden="false" customHeight="true" outlineLevel="0" collapsed="false">
      <c r="A157" s="5" t="s">
        <v>270</v>
      </c>
      <c r="B157" s="5"/>
      <c r="C157" s="6" t="s">
        <v>2</v>
      </c>
      <c r="D157" s="6"/>
      <c r="E157" s="6"/>
    </row>
    <row r="158" customFormat="false" ht="13.5" hidden="false" customHeight="true" outlineLevel="0" collapsed="false">
      <c r="A158" s="14" t="n">
        <v>1</v>
      </c>
      <c r="B158" s="88" t="s">
        <v>271</v>
      </c>
      <c r="C158" s="16" t="n">
        <f aca="false">+C62-C128</f>
        <v>-5216</v>
      </c>
      <c r="D158" s="16" t="n">
        <f aca="false">+D62-D128</f>
        <v>-5296</v>
      </c>
      <c r="E158" s="16" t="n">
        <f aca="false">+E62-E128</f>
        <v>-5152</v>
      </c>
    </row>
    <row r="159" customFormat="false" ht="27.75" hidden="false" customHeight="true" outlineLevel="0" collapsed="false">
      <c r="A159" s="14" t="s">
        <v>26</v>
      </c>
      <c r="B159" s="88" t="s">
        <v>272</v>
      </c>
      <c r="C159" s="16" t="n">
        <f aca="false">+C86-C153</f>
        <v>5216</v>
      </c>
      <c r="D159" s="16" t="n">
        <f aca="false">+D86-D153</f>
        <v>5296</v>
      </c>
      <c r="E159" s="16" t="n">
        <f aca="false">+E86-E153</f>
        <v>5152</v>
      </c>
    </row>
  </sheetData>
  <mergeCells count="9">
    <mergeCell ref="A1:C1"/>
    <mergeCell ref="A2:B2"/>
    <mergeCell ref="C2:E2"/>
    <mergeCell ref="A89:E89"/>
    <mergeCell ref="A90:B90"/>
    <mergeCell ref="C90:E90"/>
    <mergeCell ref="A156:C156"/>
    <mergeCell ref="A157:B157"/>
    <mergeCell ref="C157:E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6. ÉVI KÖLTSÉGVETÉS
ÁLLAMI (ÁLLAMIGAZGATÁSI) FELADATOK MÉRLEGE&amp;R&amp;11 1.4. melléklet a 7/2017. (V. 24.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6.82"/>
    <col collapsed="false" customWidth="true" hidden="false" outlineLevel="0" max="2" min="2" style="91" width="55.15"/>
    <col collapsed="false" customWidth="true" hidden="false" outlineLevel="0" max="5" min="3" style="90" width="16.32"/>
    <col collapsed="false" customWidth="true" hidden="false" outlineLevel="0" max="6" min="6" style="90" width="55.15"/>
    <col collapsed="false" customWidth="true" hidden="false" outlineLevel="0" max="9" min="7" style="90" width="16.32"/>
    <col collapsed="false" customWidth="true" hidden="false" outlineLevel="0" max="10" min="10" style="90" width="4.82"/>
    <col collapsed="false" customWidth="false" hidden="false" outlineLevel="0" max="257" min="11" style="90" width="9.32"/>
  </cols>
  <sheetData>
    <row r="1" customFormat="false" ht="39.75" hidden="false" customHeight="true" outlineLevel="0" collapsed="false">
      <c r="B1" s="92" t="s">
        <v>275</v>
      </c>
      <c r="C1" s="92"/>
      <c r="D1" s="92"/>
      <c r="E1" s="92"/>
      <c r="F1" s="92"/>
      <c r="G1" s="92"/>
      <c r="H1" s="92"/>
      <c r="I1" s="92"/>
      <c r="J1" s="93" t="s">
        <v>276</v>
      </c>
    </row>
    <row r="2" customFormat="false" ht="14.25" hidden="false" customHeight="false" outlineLevel="0" collapsed="false">
      <c r="G2" s="94" t="s">
        <v>277</v>
      </c>
      <c r="H2" s="94"/>
      <c r="I2" s="94"/>
      <c r="J2" s="93"/>
    </row>
    <row r="3" customFormat="false" ht="18" hidden="false" customHeight="true" outlineLevel="0" collapsed="false">
      <c r="A3" s="95" t="s">
        <v>3</v>
      </c>
      <c r="B3" s="96" t="s">
        <v>278</v>
      </c>
      <c r="C3" s="96"/>
      <c r="D3" s="96"/>
      <c r="E3" s="96"/>
      <c r="F3" s="97" t="s">
        <v>279</v>
      </c>
      <c r="G3" s="97"/>
      <c r="H3" s="97"/>
      <c r="I3" s="97"/>
      <c r="J3" s="93"/>
    </row>
    <row r="4" s="100" customFormat="true" ht="35.25" hidden="false" customHeight="true" outlineLevel="0" collapsed="false">
      <c r="A4" s="95"/>
      <c r="B4" s="96" t="s">
        <v>280</v>
      </c>
      <c r="C4" s="98" t="str">
        <f aca="false">+'1.1.sz.mell.'!C3</f>
        <v>2016. évi előirányzat</v>
      </c>
      <c r="D4" s="98" t="str">
        <f aca="false">+'1.1.sz.mell.'!D3</f>
        <v>Módosított előirányzat</v>
      </c>
      <c r="E4" s="98" t="str">
        <f aca="false">+'1.1.sz.mell.'!E3</f>
        <v>Módosított előirányzat</v>
      </c>
      <c r="F4" s="96" t="s">
        <v>280</v>
      </c>
      <c r="G4" s="99" t="str">
        <f aca="false">+C4</f>
        <v>2016. évi előirányzat</v>
      </c>
      <c r="H4" s="99" t="s">
        <v>6</v>
      </c>
      <c r="I4" s="99" t="s">
        <v>6</v>
      </c>
      <c r="J4" s="93"/>
    </row>
    <row r="5" s="105" customFormat="true" ht="12" hidden="false" customHeight="true" outlineLevel="0" collapsed="false">
      <c r="A5" s="101" t="s">
        <v>7</v>
      </c>
      <c r="B5" s="102" t="s">
        <v>8</v>
      </c>
      <c r="C5" s="103" t="s">
        <v>9</v>
      </c>
      <c r="D5" s="103" t="s">
        <v>10</v>
      </c>
      <c r="E5" s="103" t="s">
        <v>11</v>
      </c>
      <c r="F5" s="102" t="s">
        <v>281</v>
      </c>
      <c r="G5" s="104" t="s">
        <v>282</v>
      </c>
      <c r="H5" s="104" t="s">
        <v>283</v>
      </c>
      <c r="I5" s="104" t="s">
        <v>284</v>
      </c>
      <c r="J5" s="93"/>
    </row>
    <row r="6" customFormat="false" ht="12.95" hidden="false" customHeight="true" outlineLevel="0" collapsed="false">
      <c r="A6" s="106" t="s">
        <v>12</v>
      </c>
      <c r="B6" s="107" t="s">
        <v>285</v>
      </c>
      <c r="C6" s="108" t="n">
        <v>172408</v>
      </c>
      <c r="D6" s="108" t="n">
        <v>175583</v>
      </c>
      <c r="E6" s="108" t="n">
        <v>176589</v>
      </c>
      <c r="F6" s="107" t="s">
        <v>286</v>
      </c>
      <c r="G6" s="109" t="n">
        <v>123936</v>
      </c>
      <c r="H6" s="109" t="n">
        <v>126745</v>
      </c>
      <c r="I6" s="109" t="n">
        <v>128156</v>
      </c>
      <c r="J6" s="93"/>
    </row>
    <row r="7" customFormat="false" ht="12.95" hidden="false" customHeight="true" outlineLevel="0" collapsed="false">
      <c r="A7" s="110" t="s">
        <v>26</v>
      </c>
      <c r="B7" s="111" t="s">
        <v>287</v>
      </c>
      <c r="C7" s="112" t="n">
        <v>10708</v>
      </c>
      <c r="D7" s="112" t="n">
        <v>11220</v>
      </c>
      <c r="E7" s="112" t="n">
        <v>17121</v>
      </c>
      <c r="F7" s="111" t="s">
        <v>183</v>
      </c>
      <c r="G7" s="113" t="n">
        <v>32730</v>
      </c>
      <c r="H7" s="113" t="n">
        <v>33428</v>
      </c>
      <c r="I7" s="113" t="n">
        <v>33713</v>
      </c>
      <c r="J7" s="93"/>
    </row>
    <row r="8" customFormat="false" ht="12.95" hidden="false" customHeight="true" outlineLevel="0" collapsed="false">
      <c r="A8" s="110" t="s">
        <v>40</v>
      </c>
      <c r="B8" s="111" t="s">
        <v>288</v>
      </c>
      <c r="C8" s="112"/>
      <c r="D8" s="112"/>
      <c r="E8" s="112"/>
      <c r="F8" s="111" t="s">
        <v>289</v>
      </c>
      <c r="G8" s="113" t="n">
        <v>117047</v>
      </c>
      <c r="H8" s="113" t="n">
        <v>117145</v>
      </c>
      <c r="I8" s="113" t="n">
        <v>135332</v>
      </c>
      <c r="J8" s="93"/>
    </row>
    <row r="9" customFormat="false" ht="12.95" hidden="false" customHeight="true" outlineLevel="0" collapsed="false">
      <c r="A9" s="110" t="s">
        <v>237</v>
      </c>
      <c r="B9" s="111" t="s">
        <v>290</v>
      </c>
      <c r="C9" s="112" t="n">
        <v>49079</v>
      </c>
      <c r="D9" s="112" t="n">
        <v>49079</v>
      </c>
      <c r="E9" s="112" t="n">
        <v>51653</v>
      </c>
      <c r="F9" s="111" t="s">
        <v>185</v>
      </c>
      <c r="G9" s="113" t="n">
        <v>4256</v>
      </c>
      <c r="H9" s="113" t="n">
        <v>4256</v>
      </c>
      <c r="I9" s="113" t="n">
        <v>4448</v>
      </c>
      <c r="J9" s="93"/>
    </row>
    <row r="10" customFormat="false" ht="12.95" hidden="false" customHeight="true" outlineLevel="0" collapsed="false">
      <c r="A10" s="110" t="s">
        <v>70</v>
      </c>
      <c r="B10" s="114" t="s">
        <v>291</v>
      </c>
      <c r="C10" s="112" t="n">
        <v>52734</v>
      </c>
      <c r="D10" s="112" t="n">
        <v>59821</v>
      </c>
      <c r="E10" s="112" t="n">
        <v>73843</v>
      </c>
      <c r="F10" s="111" t="s">
        <v>187</v>
      </c>
      <c r="G10" s="113" t="n">
        <v>2989</v>
      </c>
      <c r="H10" s="113" t="n">
        <v>4410</v>
      </c>
      <c r="I10" s="113" t="n">
        <v>5260</v>
      </c>
      <c r="J10" s="93"/>
    </row>
    <row r="11" customFormat="false" ht="12.95" hidden="false" customHeight="true" outlineLevel="0" collapsed="false">
      <c r="A11" s="110" t="s">
        <v>94</v>
      </c>
      <c r="B11" s="111" t="s">
        <v>292</v>
      </c>
      <c r="C11" s="115" t="n">
        <v>1851</v>
      </c>
      <c r="D11" s="115" t="n">
        <v>1960</v>
      </c>
      <c r="E11" s="115" t="n">
        <v>1961</v>
      </c>
      <c r="F11" s="111" t="s">
        <v>212</v>
      </c>
      <c r="G11" s="113" t="n">
        <v>10520</v>
      </c>
      <c r="H11" s="113" t="n">
        <v>31576</v>
      </c>
      <c r="I11" s="113" t="n">
        <v>73007</v>
      </c>
      <c r="J11" s="93"/>
    </row>
    <row r="12" customFormat="false" ht="12.95" hidden="false" customHeight="true" outlineLevel="0" collapsed="false">
      <c r="A12" s="110" t="s">
        <v>254</v>
      </c>
      <c r="B12" s="111" t="s">
        <v>293</v>
      </c>
      <c r="C12" s="112"/>
      <c r="D12" s="112"/>
      <c r="E12" s="112"/>
      <c r="F12" s="116"/>
      <c r="G12" s="113"/>
      <c r="H12" s="113"/>
      <c r="I12" s="113"/>
      <c r="J12" s="93"/>
    </row>
    <row r="13" customFormat="false" ht="12.95" hidden="false" customHeight="true" outlineLevel="0" collapsed="false">
      <c r="A13" s="110" t="s">
        <v>116</v>
      </c>
      <c r="B13" s="116"/>
      <c r="C13" s="112"/>
      <c r="D13" s="112"/>
      <c r="E13" s="112"/>
      <c r="F13" s="116"/>
      <c r="G13" s="113"/>
      <c r="H13" s="113"/>
      <c r="I13" s="113"/>
      <c r="J13" s="93"/>
    </row>
    <row r="14" customFormat="false" ht="12.95" hidden="false" customHeight="true" outlineLevel="0" collapsed="false">
      <c r="A14" s="110" t="s">
        <v>263</v>
      </c>
      <c r="B14" s="117"/>
      <c r="C14" s="115"/>
      <c r="D14" s="115"/>
      <c r="E14" s="115"/>
      <c r="F14" s="116"/>
      <c r="G14" s="113"/>
      <c r="H14" s="113"/>
      <c r="I14" s="113"/>
      <c r="J14" s="93"/>
    </row>
    <row r="15" customFormat="false" ht="12.95" hidden="false" customHeight="true" outlineLevel="0" collapsed="false">
      <c r="A15" s="110" t="s">
        <v>265</v>
      </c>
      <c r="B15" s="116"/>
      <c r="C15" s="112"/>
      <c r="D15" s="112"/>
      <c r="E15" s="112"/>
      <c r="F15" s="116"/>
      <c r="G15" s="113"/>
      <c r="H15" s="113"/>
      <c r="I15" s="113"/>
      <c r="J15" s="93"/>
    </row>
    <row r="16" customFormat="false" ht="12.95" hidden="false" customHeight="true" outlineLevel="0" collapsed="false">
      <c r="A16" s="110" t="s">
        <v>267</v>
      </c>
      <c r="B16" s="116"/>
      <c r="C16" s="112"/>
      <c r="D16" s="112"/>
      <c r="E16" s="112"/>
      <c r="F16" s="116"/>
      <c r="G16" s="113"/>
      <c r="H16" s="113"/>
      <c r="I16" s="113"/>
      <c r="J16" s="93"/>
    </row>
    <row r="17" customFormat="false" ht="12.95" hidden="false" customHeight="true" outlineLevel="0" collapsed="false">
      <c r="A17" s="110" t="s">
        <v>294</v>
      </c>
      <c r="B17" s="118"/>
      <c r="C17" s="119"/>
      <c r="D17" s="119"/>
      <c r="E17" s="119"/>
      <c r="F17" s="116"/>
      <c r="G17" s="120"/>
      <c r="H17" s="120"/>
      <c r="I17" s="120"/>
      <c r="J17" s="93"/>
    </row>
    <row r="18" customFormat="false" ht="15.95" hidden="false" customHeight="true" outlineLevel="0" collapsed="false">
      <c r="A18" s="121" t="s">
        <v>295</v>
      </c>
      <c r="B18" s="122" t="s">
        <v>296</v>
      </c>
      <c r="C18" s="123" t="n">
        <f aca="false">SUM(C6:C17)</f>
        <v>286780</v>
      </c>
      <c r="D18" s="123" t="n">
        <f aca="false">SUM(D6:D17)</f>
        <v>297663</v>
      </c>
      <c r="E18" s="123" t="n">
        <f aca="false">SUM(E6:E17)</f>
        <v>321167</v>
      </c>
      <c r="F18" s="122" t="s">
        <v>297</v>
      </c>
      <c r="G18" s="124" t="n">
        <f aca="false">SUM(G6:G17)</f>
        <v>291478</v>
      </c>
      <c r="H18" s="124" t="n">
        <f aca="false">SUM(H6:H17)</f>
        <v>317560</v>
      </c>
      <c r="I18" s="124" t="n">
        <f aca="false">SUM(I6:I17)</f>
        <v>379916</v>
      </c>
      <c r="J18" s="93"/>
    </row>
    <row r="19" customFormat="false" ht="12.95" hidden="false" customHeight="true" outlineLevel="0" collapsed="false">
      <c r="A19" s="125" t="s">
        <v>298</v>
      </c>
      <c r="B19" s="126" t="s">
        <v>299</v>
      </c>
      <c r="C19" s="127" t="n">
        <f aca="false">+C20+C21+C22+C23</f>
        <v>4698</v>
      </c>
      <c r="D19" s="127" t="n">
        <f aca="false">+D20+D21+D22+D23</f>
        <v>19897</v>
      </c>
      <c r="E19" s="127" t="n">
        <f aca="false">+E20+E21+E22+E23</f>
        <v>58749</v>
      </c>
      <c r="F19" s="128" t="s">
        <v>300</v>
      </c>
      <c r="G19" s="129"/>
      <c r="H19" s="129"/>
      <c r="I19" s="129"/>
      <c r="J19" s="93"/>
    </row>
    <row r="20" customFormat="false" ht="12.95" hidden="false" customHeight="true" outlineLevel="0" collapsed="false">
      <c r="A20" s="110" t="s">
        <v>301</v>
      </c>
      <c r="B20" s="128" t="s">
        <v>302</v>
      </c>
      <c r="C20" s="130" t="n">
        <v>4698</v>
      </c>
      <c r="D20" s="130" t="n">
        <v>19897</v>
      </c>
      <c r="E20" s="130" t="n">
        <v>52012</v>
      </c>
      <c r="F20" s="128" t="s">
        <v>303</v>
      </c>
      <c r="G20" s="131"/>
      <c r="H20" s="131"/>
      <c r="I20" s="131"/>
      <c r="J20" s="93"/>
    </row>
    <row r="21" customFormat="false" ht="12.95" hidden="false" customHeight="true" outlineLevel="0" collapsed="false">
      <c r="A21" s="110" t="s">
        <v>304</v>
      </c>
      <c r="B21" s="128" t="s">
        <v>305</v>
      </c>
      <c r="C21" s="130"/>
      <c r="D21" s="130"/>
      <c r="E21" s="130"/>
      <c r="F21" s="128" t="s">
        <v>306</v>
      </c>
      <c r="G21" s="131"/>
      <c r="H21" s="131" t="n">
        <v>5929</v>
      </c>
      <c r="I21" s="131"/>
      <c r="J21" s="93"/>
    </row>
    <row r="22" customFormat="false" ht="12.95" hidden="false" customHeight="true" outlineLevel="0" collapsed="false">
      <c r="A22" s="110" t="s">
        <v>307</v>
      </c>
      <c r="B22" s="128" t="s">
        <v>308</v>
      </c>
      <c r="C22" s="130"/>
      <c r="D22" s="130"/>
      <c r="E22" s="130"/>
      <c r="F22" s="128" t="s">
        <v>309</v>
      </c>
      <c r="G22" s="131"/>
      <c r="H22" s="131"/>
      <c r="I22" s="131"/>
      <c r="J22" s="93"/>
    </row>
    <row r="23" customFormat="false" ht="21.75" hidden="false" customHeight="true" outlineLevel="0" collapsed="false">
      <c r="A23" s="110" t="s">
        <v>310</v>
      </c>
      <c r="B23" s="128" t="s">
        <v>311</v>
      </c>
      <c r="C23" s="130"/>
      <c r="D23" s="130"/>
      <c r="E23" s="130" t="n">
        <v>6737</v>
      </c>
      <c r="F23" s="126" t="s">
        <v>312</v>
      </c>
      <c r="G23" s="131"/>
      <c r="H23" s="131"/>
      <c r="I23" s="131"/>
      <c r="J23" s="93"/>
    </row>
    <row r="24" customFormat="false" ht="12.95" hidden="false" customHeight="true" outlineLevel="0" collapsed="false">
      <c r="A24" s="110" t="s">
        <v>313</v>
      </c>
      <c r="B24" s="128" t="s">
        <v>314</v>
      </c>
      <c r="C24" s="132" t="n">
        <f aca="false">+C25+C26</f>
        <v>0</v>
      </c>
      <c r="D24" s="132" t="n">
        <f aca="false">+D25+D26</f>
        <v>0</v>
      </c>
      <c r="E24" s="132" t="n">
        <f aca="false">+E25+E26</f>
        <v>0</v>
      </c>
      <c r="F24" s="128" t="s">
        <v>315</v>
      </c>
      <c r="G24" s="131"/>
      <c r="H24" s="131"/>
      <c r="I24" s="131"/>
      <c r="J24" s="93"/>
    </row>
    <row r="25" customFormat="false" ht="12.95" hidden="false" customHeight="true" outlineLevel="0" collapsed="false">
      <c r="A25" s="125" t="s">
        <v>316</v>
      </c>
      <c r="B25" s="126" t="s">
        <v>317</v>
      </c>
      <c r="C25" s="133"/>
      <c r="D25" s="133"/>
      <c r="E25" s="133"/>
      <c r="F25" s="107" t="s">
        <v>252</v>
      </c>
      <c r="G25" s="129"/>
      <c r="H25" s="129"/>
      <c r="I25" s="129"/>
      <c r="J25" s="93"/>
    </row>
    <row r="26" customFormat="false" ht="12.95" hidden="false" customHeight="true" outlineLevel="0" collapsed="false">
      <c r="A26" s="110" t="s">
        <v>318</v>
      </c>
      <c r="B26" s="128" t="s">
        <v>319</v>
      </c>
      <c r="C26" s="130"/>
      <c r="D26" s="130"/>
      <c r="E26" s="130"/>
      <c r="F26" s="111" t="s">
        <v>262</v>
      </c>
      <c r="G26" s="131"/>
      <c r="H26" s="131"/>
      <c r="I26" s="131"/>
      <c r="J26" s="93"/>
    </row>
    <row r="27" customFormat="false" ht="12.95" hidden="false" customHeight="true" outlineLevel="0" collapsed="false">
      <c r="A27" s="110" t="s">
        <v>320</v>
      </c>
      <c r="B27" s="128" t="s">
        <v>171</v>
      </c>
      <c r="C27" s="130"/>
      <c r="D27" s="130"/>
      <c r="E27" s="130"/>
      <c r="F27" s="111" t="s">
        <v>264</v>
      </c>
      <c r="G27" s="131"/>
      <c r="H27" s="131"/>
      <c r="I27" s="131"/>
      <c r="J27" s="93"/>
    </row>
    <row r="28" customFormat="false" ht="12.95" hidden="false" customHeight="true" outlineLevel="0" collapsed="false">
      <c r="A28" s="125" t="s">
        <v>321</v>
      </c>
      <c r="B28" s="126" t="s">
        <v>173</v>
      </c>
      <c r="C28" s="133"/>
      <c r="D28" s="133"/>
      <c r="E28" s="133"/>
      <c r="F28" s="134" t="s">
        <v>251</v>
      </c>
      <c r="G28" s="129" t="n">
        <v>5850</v>
      </c>
      <c r="H28" s="129" t="n">
        <v>5850</v>
      </c>
      <c r="I28" s="129" t="n">
        <v>5850</v>
      </c>
      <c r="J28" s="93"/>
    </row>
    <row r="29" customFormat="false" ht="15.95" hidden="false" customHeight="true" outlineLevel="0" collapsed="false">
      <c r="A29" s="121" t="s">
        <v>322</v>
      </c>
      <c r="B29" s="122" t="s">
        <v>323</v>
      </c>
      <c r="C29" s="123" t="n">
        <f aca="false">+C19+C24+C27+C28</f>
        <v>4698</v>
      </c>
      <c r="D29" s="123" t="n">
        <f aca="false">+D19+D24+D27+D28</f>
        <v>19897</v>
      </c>
      <c r="E29" s="123" t="n">
        <f aca="false">+E19+E24+E27+E28</f>
        <v>58749</v>
      </c>
      <c r="F29" s="122" t="s">
        <v>324</v>
      </c>
      <c r="G29" s="124" t="n">
        <f aca="false">SUM(G19:G28)</f>
        <v>5850</v>
      </c>
      <c r="H29" s="124" t="n">
        <f aca="false">SUM(H19:H28)</f>
        <v>11779</v>
      </c>
      <c r="I29" s="124" t="n">
        <f aca="false">SUM(I19:I28)</f>
        <v>5850</v>
      </c>
      <c r="J29" s="93"/>
    </row>
    <row r="30" customFormat="false" ht="13.5" hidden="false" customHeight="false" outlineLevel="0" collapsed="false">
      <c r="A30" s="121" t="s">
        <v>325</v>
      </c>
      <c r="B30" s="135" t="s">
        <v>326</v>
      </c>
      <c r="C30" s="136" t="n">
        <f aca="false">+C18+C29</f>
        <v>291478</v>
      </c>
      <c r="D30" s="136" t="n">
        <f aca="false">+D18+D29</f>
        <v>317560</v>
      </c>
      <c r="E30" s="136" t="n">
        <f aca="false">+E18+E29</f>
        <v>379916</v>
      </c>
      <c r="F30" s="135" t="s">
        <v>327</v>
      </c>
      <c r="G30" s="136" t="n">
        <f aca="false">+G18+G29</f>
        <v>297328</v>
      </c>
      <c r="H30" s="136" t="n">
        <f aca="false">+H18+H29</f>
        <v>329339</v>
      </c>
      <c r="I30" s="136" t="n">
        <f aca="false">+I18+I29</f>
        <v>385766</v>
      </c>
      <c r="J30" s="93"/>
    </row>
    <row r="31" customFormat="false" ht="13.5" hidden="false" customHeight="false" outlineLevel="0" collapsed="false">
      <c r="A31" s="121" t="s">
        <v>328</v>
      </c>
      <c r="B31" s="135" t="s">
        <v>329</v>
      </c>
      <c r="C31" s="136" t="n">
        <f aca="false">IF(C18-G18&lt;0,G18-C18,"-")</f>
        <v>4698</v>
      </c>
      <c r="D31" s="136" t="n">
        <f aca="false">IF(D18-H18&lt;0,H18-D18,"-")</f>
        <v>19897</v>
      </c>
      <c r="E31" s="136" t="n">
        <f aca="false">IF(E18-I18&lt;0,I18-E18,"-")</f>
        <v>58749</v>
      </c>
      <c r="F31" s="135" t="s">
        <v>330</v>
      </c>
      <c r="G31" s="136" t="str">
        <f aca="false">IF(C18-G18&gt;0,C18-G18,"-")</f>
        <v>-</v>
      </c>
      <c r="H31" s="136" t="str">
        <f aca="false">IF(C18-H18&gt;0,C18-H18,"-")</f>
        <v>-</v>
      </c>
      <c r="I31" s="136" t="str">
        <f aca="false">IF(D18-I18&gt;0,D18-I18,"-")</f>
        <v>-</v>
      </c>
      <c r="J31" s="93"/>
    </row>
    <row r="32" customFormat="false" ht="13.5" hidden="false" customHeight="false" outlineLevel="0" collapsed="false">
      <c r="A32" s="121" t="s">
        <v>331</v>
      </c>
      <c r="B32" s="135" t="s">
        <v>332</v>
      </c>
      <c r="C32" s="136" t="n">
        <f aca="false">IF(C18+C29-G30&lt;0,G30-(C18+C29),"-")</f>
        <v>5850</v>
      </c>
      <c r="D32" s="136" t="n">
        <f aca="false">IF(D18+D29-H30&lt;0,H30-(D18+D29),"-")</f>
        <v>11779</v>
      </c>
      <c r="E32" s="136" t="n">
        <f aca="false">IF(E18+E29-I30&lt;0,I30-(E18+E29),"-")</f>
        <v>5850</v>
      </c>
      <c r="F32" s="135" t="s">
        <v>333</v>
      </c>
      <c r="G32" s="136" t="str">
        <f aca="false">IF(C18+C29-G30&gt;0,C18+C29-G30,"-")</f>
        <v>-</v>
      </c>
      <c r="H32" s="136" t="str">
        <f aca="false">IF(C18+C29-H30&gt;0,C18+C29-H30,"-")</f>
        <v>-</v>
      </c>
      <c r="I32" s="136" t="str">
        <f aca="false">IF(D18+D29-I30&gt;0,D18+D29-I30,"-")</f>
        <v>-</v>
      </c>
      <c r="J32" s="93"/>
    </row>
    <row r="33" customFormat="false" ht="18.75" hidden="false" customHeight="true" outlineLevel="0" collapsed="false">
      <c r="B33" s="137"/>
      <c r="C33" s="137"/>
      <c r="D33" s="137"/>
      <c r="E33" s="137"/>
      <c r="F33" s="137"/>
    </row>
  </sheetData>
  <mergeCells count="7">
    <mergeCell ref="B1:I1"/>
    <mergeCell ref="J1:J32"/>
    <mergeCell ref="G2:I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yőrzámoly Község Önkormányzata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25" activeCellId="0" sqref="I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6.82"/>
    <col collapsed="false" customWidth="true" hidden="false" outlineLevel="0" max="2" min="2" style="91" width="55.15"/>
    <col collapsed="false" customWidth="true" hidden="false" outlineLevel="0" max="5" min="3" style="90" width="16.32"/>
    <col collapsed="false" customWidth="true" hidden="false" outlineLevel="0" max="6" min="6" style="90" width="55.15"/>
    <col collapsed="false" customWidth="true" hidden="false" outlineLevel="0" max="9" min="7" style="90" width="16.32"/>
    <col collapsed="false" customWidth="true" hidden="false" outlineLevel="0" max="10" min="10" style="90" width="4.82"/>
    <col collapsed="false" customWidth="false" hidden="false" outlineLevel="0" max="257" min="11" style="90" width="9.32"/>
  </cols>
  <sheetData>
    <row r="1" customFormat="false" ht="31.5" hidden="false" customHeight="true" outlineLevel="0" collapsed="false">
      <c r="B1" s="92" t="s">
        <v>334</v>
      </c>
      <c r="C1" s="92"/>
      <c r="D1" s="92"/>
      <c r="E1" s="92"/>
      <c r="F1" s="92"/>
      <c r="G1" s="92"/>
      <c r="H1" s="92"/>
      <c r="I1" s="92"/>
      <c r="J1" s="93" t="s">
        <v>335</v>
      </c>
    </row>
    <row r="2" customFormat="false" ht="14.25" hidden="false" customHeight="false" outlineLevel="0" collapsed="false">
      <c r="G2" s="94" t="s">
        <v>277</v>
      </c>
      <c r="H2" s="94"/>
      <c r="I2" s="94"/>
      <c r="J2" s="93"/>
    </row>
    <row r="3" customFormat="false" ht="13.5" hidden="false" customHeight="true" outlineLevel="0" collapsed="false">
      <c r="A3" s="95" t="s">
        <v>3</v>
      </c>
      <c r="B3" s="96" t="s">
        <v>278</v>
      </c>
      <c r="C3" s="96"/>
      <c r="D3" s="96"/>
      <c r="E3" s="96"/>
      <c r="F3" s="97" t="s">
        <v>279</v>
      </c>
      <c r="G3" s="97"/>
      <c r="H3" s="97"/>
      <c r="I3" s="97"/>
      <c r="J3" s="93"/>
    </row>
    <row r="4" s="100" customFormat="true" ht="24.75" hidden="false" customHeight="false" outlineLevel="0" collapsed="false">
      <c r="A4" s="95"/>
      <c r="B4" s="96" t="s">
        <v>280</v>
      </c>
      <c r="C4" s="98" t="str">
        <f aca="false">+'2.1.sz.mell  '!C4</f>
        <v>2016. évi előirányzat</v>
      </c>
      <c r="D4" s="98" t="str">
        <f aca="false">+'2.1.sz.mell  '!D4</f>
        <v>Módosított előirányzat</v>
      </c>
      <c r="E4" s="98" t="str">
        <f aca="false">+'2.1.sz.mell  '!E4</f>
        <v>Módosított előirányzat</v>
      </c>
      <c r="F4" s="96" t="s">
        <v>280</v>
      </c>
      <c r="G4" s="98" t="str">
        <f aca="false">+'2.1.sz.mell  '!C4</f>
        <v>2016. évi előirányzat</v>
      </c>
      <c r="H4" s="98" t="s">
        <v>6</v>
      </c>
      <c r="I4" s="98" t="str">
        <f aca="false">+'2.1.sz.mell  '!D4</f>
        <v>Módosított előirányzat</v>
      </c>
      <c r="J4" s="93"/>
    </row>
    <row r="5" s="100" customFormat="true" ht="13.5" hidden="false" customHeight="false" outlineLevel="0" collapsed="false">
      <c r="A5" s="101" t="s">
        <v>7</v>
      </c>
      <c r="B5" s="102" t="s">
        <v>8</v>
      </c>
      <c r="C5" s="103" t="s">
        <v>9</v>
      </c>
      <c r="D5" s="103" t="s">
        <v>10</v>
      </c>
      <c r="E5" s="103" t="s">
        <v>11</v>
      </c>
      <c r="F5" s="102" t="s">
        <v>281</v>
      </c>
      <c r="G5" s="104" t="s">
        <v>282</v>
      </c>
      <c r="H5" s="104" t="s">
        <v>283</v>
      </c>
      <c r="I5" s="104" t="s">
        <v>284</v>
      </c>
      <c r="J5" s="93"/>
    </row>
    <row r="6" customFormat="false" ht="12.95" hidden="false" customHeight="true" outlineLevel="0" collapsed="false">
      <c r="A6" s="106" t="s">
        <v>12</v>
      </c>
      <c r="B6" s="107" t="s">
        <v>336</v>
      </c>
      <c r="C6" s="108"/>
      <c r="D6" s="108" t="n">
        <v>28443</v>
      </c>
      <c r="E6" s="108" t="n">
        <v>35679</v>
      </c>
      <c r="F6" s="107" t="s">
        <v>218</v>
      </c>
      <c r="G6" s="109" t="n">
        <v>230256</v>
      </c>
      <c r="H6" s="109" t="n">
        <v>256915</v>
      </c>
      <c r="I6" s="109" t="n">
        <v>258356</v>
      </c>
      <c r="J6" s="93"/>
    </row>
    <row r="7" customFormat="false" ht="12.75" hidden="false" customHeight="false" outlineLevel="0" collapsed="false">
      <c r="A7" s="110" t="s">
        <v>26</v>
      </c>
      <c r="B7" s="111" t="s">
        <v>337</v>
      </c>
      <c r="C7" s="112"/>
      <c r="D7" s="112"/>
      <c r="E7" s="112" t="n">
        <v>3300</v>
      </c>
      <c r="F7" s="111" t="s">
        <v>338</v>
      </c>
      <c r="G7" s="113"/>
      <c r="H7" s="113"/>
      <c r="I7" s="113"/>
      <c r="J7" s="93"/>
    </row>
    <row r="8" customFormat="false" ht="12.95" hidden="false" customHeight="true" outlineLevel="0" collapsed="false">
      <c r="A8" s="110" t="s">
        <v>40</v>
      </c>
      <c r="B8" s="111" t="s">
        <v>339</v>
      </c>
      <c r="C8" s="112" t="n">
        <v>92756</v>
      </c>
      <c r="D8" s="112" t="n">
        <v>118948</v>
      </c>
      <c r="E8" s="112" t="n">
        <v>145318</v>
      </c>
      <c r="F8" s="111" t="s">
        <v>220</v>
      </c>
      <c r="G8" s="113" t="n">
        <v>29099</v>
      </c>
      <c r="H8" s="113" t="n">
        <v>29099</v>
      </c>
      <c r="I8" s="113" t="n">
        <v>31295</v>
      </c>
      <c r="J8" s="93"/>
    </row>
    <row r="9" customFormat="false" ht="12.95" hidden="false" customHeight="true" outlineLevel="0" collapsed="false">
      <c r="A9" s="110" t="s">
        <v>237</v>
      </c>
      <c r="B9" s="111" t="s">
        <v>340</v>
      </c>
      <c r="C9" s="112" t="n">
        <v>5580</v>
      </c>
      <c r="D9" s="112" t="n">
        <v>5580</v>
      </c>
      <c r="E9" s="112" t="n">
        <v>7726</v>
      </c>
      <c r="F9" s="111" t="s">
        <v>341</v>
      </c>
      <c r="G9" s="113"/>
      <c r="H9" s="113"/>
      <c r="I9" s="113"/>
      <c r="J9" s="93"/>
    </row>
    <row r="10" customFormat="false" ht="12.75" hidden="false" customHeight="true" outlineLevel="0" collapsed="false">
      <c r="A10" s="110" t="s">
        <v>70</v>
      </c>
      <c r="B10" s="111" t="s">
        <v>342</v>
      </c>
      <c r="C10" s="112"/>
      <c r="D10" s="112"/>
      <c r="E10" s="112"/>
      <c r="F10" s="111" t="s">
        <v>222</v>
      </c>
      <c r="G10" s="113"/>
      <c r="H10" s="113"/>
      <c r="I10" s="113"/>
      <c r="J10" s="93"/>
    </row>
    <row r="11" customFormat="false" ht="12.95" hidden="false" customHeight="true" outlineLevel="0" collapsed="false">
      <c r="A11" s="110" t="s">
        <v>94</v>
      </c>
      <c r="B11" s="111" t="s">
        <v>343</v>
      </c>
      <c r="C11" s="115"/>
      <c r="D11" s="115"/>
      <c r="E11" s="115"/>
      <c r="F11" s="138"/>
      <c r="G11" s="113"/>
      <c r="H11" s="113"/>
      <c r="I11" s="113"/>
      <c r="J11" s="93"/>
    </row>
    <row r="12" customFormat="false" ht="12.95" hidden="false" customHeight="true" outlineLevel="0" collapsed="false">
      <c r="A12" s="110" t="s">
        <v>254</v>
      </c>
      <c r="B12" s="116"/>
      <c r="C12" s="112"/>
      <c r="D12" s="112"/>
      <c r="E12" s="112"/>
      <c r="F12" s="138"/>
      <c r="G12" s="113"/>
      <c r="H12" s="113"/>
      <c r="I12" s="113"/>
      <c r="J12" s="93"/>
    </row>
    <row r="13" customFormat="false" ht="12.95" hidden="false" customHeight="true" outlineLevel="0" collapsed="false">
      <c r="A13" s="110" t="s">
        <v>116</v>
      </c>
      <c r="B13" s="116"/>
      <c r="C13" s="112"/>
      <c r="D13" s="112"/>
      <c r="E13" s="112"/>
      <c r="F13" s="139"/>
      <c r="G13" s="113"/>
      <c r="H13" s="113"/>
      <c r="I13" s="113"/>
      <c r="J13" s="93"/>
    </row>
    <row r="14" customFormat="false" ht="12.95" hidden="false" customHeight="true" outlineLevel="0" collapsed="false">
      <c r="A14" s="110" t="s">
        <v>263</v>
      </c>
      <c r="B14" s="140"/>
      <c r="C14" s="115"/>
      <c r="D14" s="115"/>
      <c r="E14" s="115"/>
      <c r="F14" s="138"/>
      <c r="G14" s="113"/>
      <c r="H14" s="113"/>
      <c r="I14" s="113"/>
      <c r="J14" s="93"/>
      <c r="K14" s="90" t="s">
        <v>344</v>
      </c>
    </row>
    <row r="15" customFormat="false" ht="12.75" hidden="false" customHeight="false" outlineLevel="0" collapsed="false">
      <c r="A15" s="110" t="s">
        <v>265</v>
      </c>
      <c r="B15" s="116"/>
      <c r="C15" s="115"/>
      <c r="D15" s="115"/>
      <c r="E15" s="115"/>
      <c r="F15" s="138"/>
      <c r="G15" s="113"/>
      <c r="H15" s="113"/>
      <c r="I15" s="113"/>
      <c r="J15" s="93"/>
    </row>
    <row r="16" customFormat="false" ht="12.95" hidden="false" customHeight="true" outlineLevel="0" collapsed="false">
      <c r="A16" s="125" t="s">
        <v>267</v>
      </c>
      <c r="B16" s="134"/>
      <c r="C16" s="141"/>
      <c r="D16" s="141"/>
      <c r="E16" s="141"/>
      <c r="F16" s="142" t="s">
        <v>212</v>
      </c>
      <c r="G16" s="143"/>
      <c r="H16" s="143"/>
      <c r="I16" s="143"/>
      <c r="J16" s="93"/>
    </row>
    <row r="17" customFormat="false" ht="15.95" hidden="false" customHeight="true" outlineLevel="0" collapsed="false">
      <c r="A17" s="121" t="s">
        <v>294</v>
      </c>
      <c r="B17" s="122" t="s">
        <v>345</v>
      </c>
      <c r="C17" s="123" t="n">
        <f aca="false">+C6+C8+C9+C11+C12+C13+C14+C15+C16</f>
        <v>98336</v>
      </c>
      <c r="D17" s="123" t="n">
        <f aca="false">+D6+D8+D9+D11+D12+D13+D14+D15+D16</f>
        <v>152971</v>
      </c>
      <c r="E17" s="123" t="n">
        <f aca="false">+E6+E8+E9+E11+E12+E13+E14+E15+E16</f>
        <v>188723</v>
      </c>
      <c r="F17" s="122" t="s">
        <v>346</v>
      </c>
      <c r="G17" s="124" t="n">
        <f aca="false">+G6+G8+G10+G11+G12+G13+G14+G15+G16</f>
        <v>259355</v>
      </c>
      <c r="H17" s="124" t="n">
        <f aca="false">+H6+H8+H10+H11+H12+H13+H14+H15+H16</f>
        <v>286014</v>
      </c>
      <c r="I17" s="124" t="n">
        <f aca="false">+I6+I8+I10+I11+I12+I13+I14+I15+I16</f>
        <v>289651</v>
      </c>
      <c r="J17" s="93"/>
    </row>
    <row r="18" customFormat="false" ht="12.95" hidden="false" customHeight="true" outlineLevel="0" collapsed="false">
      <c r="A18" s="106" t="s">
        <v>295</v>
      </c>
      <c r="B18" s="144" t="s">
        <v>347</v>
      </c>
      <c r="C18" s="145" t="n">
        <f aca="false">+C19+C20+C21+C22+C23</f>
        <v>109098</v>
      </c>
      <c r="D18" s="145" t="n">
        <f aca="false">+D19+D20+D21+D22+D23</f>
        <v>88043</v>
      </c>
      <c r="E18" s="145" t="n">
        <f aca="false">+E19+E20+E21+E22+E23</f>
        <v>67707</v>
      </c>
      <c r="F18" s="128" t="s">
        <v>300</v>
      </c>
      <c r="G18" s="146"/>
      <c r="H18" s="146"/>
      <c r="I18" s="146"/>
      <c r="J18" s="93"/>
    </row>
    <row r="19" customFormat="false" ht="12.95" hidden="false" customHeight="true" outlineLevel="0" collapsed="false">
      <c r="A19" s="110" t="s">
        <v>298</v>
      </c>
      <c r="B19" s="147" t="s">
        <v>348</v>
      </c>
      <c r="C19" s="130" t="n">
        <v>109098</v>
      </c>
      <c r="D19" s="130" t="n">
        <v>88043</v>
      </c>
      <c r="E19" s="130" t="n">
        <v>67707</v>
      </c>
      <c r="F19" s="128" t="s">
        <v>349</v>
      </c>
      <c r="G19" s="131"/>
      <c r="H19" s="131"/>
      <c r="I19" s="131" t="n">
        <v>5929</v>
      </c>
      <c r="J19" s="93"/>
    </row>
    <row r="20" customFormat="false" ht="12.95" hidden="false" customHeight="true" outlineLevel="0" collapsed="false">
      <c r="A20" s="106" t="s">
        <v>301</v>
      </c>
      <c r="B20" s="147" t="s">
        <v>350</v>
      </c>
      <c r="C20" s="130"/>
      <c r="D20" s="130"/>
      <c r="E20" s="130"/>
      <c r="F20" s="128" t="s">
        <v>306</v>
      </c>
      <c r="G20" s="131"/>
      <c r="H20" s="131"/>
      <c r="I20" s="131"/>
      <c r="J20" s="93"/>
    </row>
    <row r="21" customFormat="false" ht="12.95" hidden="false" customHeight="true" outlineLevel="0" collapsed="false">
      <c r="A21" s="110" t="s">
        <v>304</v>
      </c>
      <c r="B21" s="147" t="s">
        <v>351</v>
      </c>
      <c r="C21" s="130"/>
      <c r="D21" s="130"/>
      <c r="E21" s="130"/>
      <c r="F21" s="128" t="s">
        <v>309</v>
      </c>
      <c r="G21" s="131"/>
      <c r="H21" s="131"/>
      <c r="I21" s="131"/>
      <c r="J21" s="93"/>
    </row>
    <row r="22" customFormat="false" ht="12.95" hidden="false" customHeight="true" outlineLevel="0" collapsed="false">
      <c r="A22" s="106" t="s">
        <v>307</v>
      </c>
      <c r="B22" s="147" t="s">
        <v>352</v>
      </c>
      <c r="C22" s="130"/>
      <c r="D22" s="130"/>
      <c r="E22" s="130"/>
      <c r="F22" s="126" t="s">
        <v>312</v>
      </c>
      <c r="G22" s="131"/>
      <c r="H22" s="131"/>
      <c r="I22" s="131"/>
      <c r="J22" s="93"/>
    </row>
    <row r="23" customFormat="false" ht="12.95" hidden="false" customHeight="true" outlineLevel="0" collapsed="false">
      <c r="A23" s="110" t="s">
        <v>310</v>
      </c>
      <c r="B23" s="148" t="s">
        <v>353</v>
      </c>
      <c r="C23" s="130"/>
      <c r="D23" s="130"/>
      <c r="E23" s="130"/>
      <c r="F23" s="128" t="s">
        <v>354</v>
      </c>
      <c r="G23" s="131"/>
      <c r="H23" s="131"/>
      <c r="I23" s="131"/>
      <c r="J23" s="93"/>
    </row>
    <row r="24" customFormat="false" ht="12.95" hidden="false" customHeight="true" outlineLevel="0" collapsed="false">
      <c r="A24" s="106" t="s">
        <v>313</v>
      </c>
      <c r="B24" s="149" t="s">
        <v>355</v>
      </c>
      <c r="C24" s="132" t="n">
        <f aca="false">+C25+C26+C27+C28+C29</f>
        <v>51921</v>
      </c>
      <c r="D24" s="132" t="n">
        <f aca="false">+D25+D26+D27+D28+D29</f>
        <v>45000</v>
      </c>
      <c r="E24" s="132" t="n">
        <f aca="false">+E25+E26+E27+E28+E29</f>
        <v>45000</v>
      </c>
      <c r="F24" s="150" t="s">
        <v>356</v>
      </c>
      <c r="G24" s="131"/>
      <c r="H24" s="131"/>
      <c r="I24" s="131"/>
      <c r="J24" s="93"/>
    </row>
    <row r="25" customFormat="false" ht="12.95" hidden="false" customHeight="true" outlineLevel="0" collapsed="false">
      <c r="A25" s="110" t="s">
        <v>316</v>
      </c>
      <c r="B25" s="148" t="s">
        <v>357</v>
      </c>
      <c r="C25" s="130"/>
      <c r="D25" s="130"/>
      <c r="E25" s="130"/>
      <c r="F25" s="150" t="s">
        <v>253</v>
      </c>
      <c r="G25" s="131"/>
      <c r="H25" s="131"/>
      <c r="I25" s="131"/>
      <c r="J25" s="93"/>
    </row>
    <row r="26" customFormat="false" ht="12.95" hidden="false" customHeight="true" outlineLevel="0" collapsed="false">
      <c r="A26" s="106" t="s">
        <v>318</v>
      </c>
      <c r="B26" s="148" t="s">
        <v>358</v>
      </c>
      <c r="C26" s="130"/>
      <c r="D26" s="130"/>
      <c r="E26" s="130"/>
      <c r="F26" s="151"/>
      <c r="G26" s="131"/>
      <c r="H26" s="131"/>
      <c r="I26" s="131"/>
      <c r="J26" s="93"/>
    </row>
    <row r="27" customFormat="false" ht="12.95" hidden="false" customHeight="true" outlineLevel="0" collapsed="false">
      <c r="A27" s="110" t="s">
        <v>320</v>
      </c>
      <c r="B27" s="147" t="s">
        <v>359</v>
      </c>
      <c r="C27" s="130" t="n">
        <v>51921</v>
      </c>
      <c r="D27" s="130" t="n">
        <v>45000</v>
      </c>
      <c r="E27" s="130" t="n">
        <v>45000</v>
      </c>
      <c r="F27" s="152"/>
      <c r="G27" s="131"/>
      <c r="H27" s="131"/>
      <c r="I27" s="131"/>
      <c r="J27" s="93"/>
    </row>
    <row r="28" customFormat="false" ht="12.95" hidden="false" customHeight="true" outlineLevel="0" collapsed="false">
      <c r="A28" s="106" t="s">
        <v>321</v>
      </c>
      <c r="B28" s="153" t="s">
        <v>360</v>
      </c>
      <c r="C28" s="130"/>
      <c r="D28" s="130"/>
      <c r="E28" s="130"/>
      <c r="F28" s="116"/>
      <c r="G28" s="131"/>
      <c r="H28" s="131"/>
      <c r="I28" s="131"/>
      <c r="J28" s="93"/>
    </row>
    <row r="29" customFormat="false" ht="12.95" hidden="false" customHeight="true" outlineLevel="0" collapsed="false">
      <c r="A29" s="110" t="s">
        <v>322</v>
      </c>
      <c r="B29" s="154" t="s">
        <v>361</v>
      </c>
      <c r="C29" s="130"/>
      <c r="D29" s="130"/>
      <c r="E29" s="130"/>
      <c r="F29" s="152"/>
      <c r="G29" s="131"/>
      <c r="H29" s="131"/>
      <c r="I29" s="131"/>
      <c r="J29" s="93"/>
    </row>
    <row r="30" customFormat="false" ht="21.75" hidden="false" customHeight="true" outlineLevel="0" collapsed="false">
      <c r="A30" s="121" t="s">
        <v>325</v>
      </c>
      <c r="B30" s="122" t="s">
        <v>362</v>
      </c>
      <c r="C30" s="123" t="n">
        <f aca="false">+C18+C24</f>
        <v>161019</v>
      </c>
      <c r="D30" s="123" t="n">
        <f aca="false">+D18+D24</f>
        <v>133043</v>
      </c>
      <c r="E30" s="123" t="n">
        <f aca="false">+E18+E24</f>
        <v>112707</v>
      </c>
      <c r="F30" s="122" t="s">
        <v>363</v>
      </c>
      <c r="G30" s="124" t="n">
        <f aca="false">SUM(G18:G29)</f>
        <v>0</v>
      </c>
      <c r="H30" s="124" t="n">
        <f aca="false">SUM(H18:H29)</f>
        <v>0</v>
      </c>
      <c r="I30" s="124" t="n">
        <f aca="false">SUM(I18:I29)</f>
        <v>5929</v>
      </c>
      <c r="J30" s="93"/>
    </row>
    <row r="31" customFormat="false" ht="13.5" hidden="false" customHeight="false" outlineLevel="0" collapsed="false">
      <c r="A31" s="121" t="s">
        <v>328</v>
      </c>
      <c r="B31" s="135" t="s">
        <v>364</v>
      </c>
      <c r="C31" s="136" t="n">
        <f aca="false">+C17+C30</f>
        <v>259355</v>
      </c>
      <c r="D31" s="136" t="n">
        <f aca="false">+D17+D30</f>
        <v>286014</v>
      </c>
      <c r="E31" s="136" t="n">
        <f aca="false">+E17+E30</f>
        <v>301430</v>
      </c>
      <c r="F31" s="135" t="s">
        <v>365</v>
      </c>
      <c r="G31" s="136" t="n">
        <f aca="false">+G17+G30</f>
        <v>259355</v>
      </c>
      <c r="H31" s="136" t="n">
        <f aca="false">+H17+H30</f>
        <v>286014</v>
      </c>
      <c r="I31" s="136" t="n">
        <f aca="false">+I17+I30</f>
        <v>295580</v>
      </c>
      <c r="J31" s="93"/>
    </row>
    <row r="32" customFormat="false" ht="13.5" hidden="false" customHeight="false" outlineLevel="0" collapsed="false">
      <c r="A32" s="121" t="s">
        <v>331</v>
      </c>
      <c r="B32" s="135" t="s">
        <v>329</v>
      </c>
      <c r="C32" s="136" t="n">
        <f aca="false">IF(C17-G17&lt;0,G17-C17,"-")</f>
        <v>161019</v>
      </c>
      <c r="D32" s="136" t="n">
        <f aca="false">IF(D17-I17&lt;0,I17-D17,"-")</f>
        <v>136680</v>
      </c>
      <c r="E32" s="136" t="n">
        <f aca="false">IF(E17-I17&lt;0,I17-E17,"-")</f>
        <v>100928</v>
      </c>
      <c r="F32" s="135" t="s">
        <v>330</v>
      </c>
      <c r="G32" s="136" t="str">
        <f aca="false">IF(C17-G17&gt;0,C17-G17,"-")</f>
        <v>-</v>
      </c>
      <c r="H32" s="136" t="str">
        <f aca="false">IF(C17-H17&gt;0,C17-H17,"-")</f>
        <v>-</v>
      </c>
      <c r="I32" s="136" t="str">
        <f aca="false">IF(D17-I17&gt;0,D17-I17,"-")</f>
        <v>-</v>
      </c>
      <c r="J32" s="93"/>
    </row>
    <row r="33" customFormat="false" ht="13.5" hidden="false" customHeight="false" outlineLevel="0" collapsed="false">
      <c r="A33" s="121" t="s">
        <v>366</v>
      </c>
      <c r="B33" s="135" t="s">
        <v>332</v>
      </c>
      <c r="C33" s="136" t="str">
        <f aca="false">IF(C17+C30-G26&lt;0,G26-(C17+C30),"-")</f>
        <v>-</v>
      </c>
      <c r="D33" s="136" t="str">
        <f aca="false">IF(D17+D30-I26&lt;0,I26-(D17+D30),"-")</f>
        <v>-</v>
      </c>
      <c r="E33" s="136" t="str">
        <f aca="false">IF(E17+E30-J26&lt;0,J26-(E17+E30),"-")</f>
        <v>-</v>
      </c>
      <c r="F33" s="135" t="s">
        <v>333</v>
      </c>
      <c r="G33" s="136" t="n">
        <f aca="false">IF(C17+C30-G26&gt;0,C17+C30-G26,"-")</f>
        <v>259355</v>
      </c>
      <c r="H33" s="136" t="n">
        <f aca="false">IF(D17+D30-H26&gt;0,D17+D30-H26,"-")</f>
        <v>286014</v>
      </c>
      <c r="I33" s="136" t="n">
        <f aca="false">IF(E17+E30-I26&gt;0,E17+E30-I26,"-")</f>
        <v>301430</v>
      </c>
      <c r="J33" s="93"/>
    </row>
  </sheetData>
  <mergeCells count="6">
    <mergeCell ref="B1:I1"/>
    <mergeCell ref="J1:J33"/>
    <mergeCell ref="G2:I2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9.32421875" defaultRowHeight="15" zeroHeight="false" outlineLevelRow="0" outlineLevelCol="0"/>
  <cols>
    <col collapsed="false" customWidth="true" hidden="false" outlineLevel="0" max="1" min="1" style="155" width="5.65"/>
    <col collapsed="false" customWidth="true" hidden="false" outlineLevel="0" max="2" min="2" style="155" width="68.65"/>
    <col collapsed="false" customWidth="true" hidden="false" outlineLevel="0" max="3" min="3" style="155" width="16.99"/>
    <col collapsed="false" customWidth="true" hidden="false" outlineLevel="0" max="4" min="4" style="155" width="11.99"/>
    <col collapsed="false" customWidth="true" hidden="false" outlineLevel="0" max="5" min="5" style="155" width="11.49"/>
    <col collapsed="false" customWidth="false" hidden="false" outlineLevel="0" max="257" min="6" style="155" width="9.32"/>
  </cols>
  <sheetData>
    <row r="1" customFormat="false" ht="33" hidden="false" customHeight="true" outlineLevel="0" collapsed="false">
      <c r="A1" s="156" t="s">
        <v>367</v>
      </c>
      <c r="B1" s="156"/>
      <c r="C1" s="156"/>
      <c r="D1" s="156"/>
      <c r="E1" s="156"/>
    </row>
    <row r="2" customFormat="false" ht="15.95" hidden="false" customHeight="true" outlineLevel="0" collapsed="false">
      <c r="A2" s="157"/>
      <c r="B2" s="157"/>
      <c r="C2" s="158" t="s">
        <v>368</v>
      </c>
      <c r="D2" s="158"/>
      <c r="E2" s="158"/>
    </row>
    <row r="3" customFormat="false" ht="26.25" hidden="false" customHeight="true" outlineLevel="0" collapsed="false">
      <c r="A3" s="159" t="s">
        <v>369</v>
      </c>
      <c r="B3" s="160" t="s">
        <v>370</v>
      </c>
      <c r="C3" s="161" t="s">
        <v>5</v>
      </c>
      <c r="D3" s="161" t="s">
        <v>6</v>
      </c>
      <c r="E3" s="161" t="s">
        <v>6</v>
      </c>
    </row>
    <row r="4" customFormat="false" ht="15.75" hidden="false" customHeight="false" outlineLevel="0" collapsed="false">
      <c r="A4" s="162" t="s">
        <v>7</v>
      </c>
      <c r="B4" s="163" t="s">
        <v>8</v>
      </c>
      <c r="C4" s="164" t="s">
        <v>9</v>
      </c>
      <c r="D4" s="164" t="s">
        <v>10</v>
      </c>
      <c r="E4" s="164" t="s">
        <v>11</v>
      </c>
    </row>
    <row r="5" customFormat="false" ht="15" hidden="false" customHeight="false" outlineLevel="0" collapsed="false">
      <c r="A5" s="165" t="s">
        <v>12</v>
      </c>
      <c r="B5" s="166" t="s">
        <v>371</v>
      </c>
      <c r="C5" s="167" t="n">
        <v>48700</v>
      </c>
      <c r="D5" s="167" t="n">
        <v>41200</v>
      </c>
      <c r="E5" s="167" t="n">
        <v>41708</v>
      </c>
    </row>
    <row r="6" customFormat="false" ht="24.75" hidden="false" customHeight="false" outlineLevel="0" collapsed="false">
      <c r="A6" s="168" t="s">
        <v>26</v>
      </c>
      <c r="B6" s="169" t="s">
        <v>372</v>
      </c>
      <c r="C6" s="170" t="n">
        <v>93082</v>
      </c>
      <c r="D6" s="170" t="n">
        <v>119274</v>
      </c>
      <c r="E6" s="170" t="n">
        <v>348</v>
      </c>
    </row>
    <row r="7" customFormat="false" ht="15" hidden="false" customHeight="false" outlineLevel="0" collapsed="false">
      <c r="A7" s="168" t="s">
        <v>40</v>
      </c>
      <c r="B7" s="171" t="s">
        <v>373</v>
      </c>
      <c r="C7" s="170"/>
      <c r="D7" s="170"/>
      <c r="E7" s="170"/>
    </row>
    <row r="8" customFormat="false" ht="24.75" hidden="false" customHeight="false" outlineLevel="0" collapsed="false">
      <c r="A8" s="168" t="s">
        <v>237</v>
      </c>
      <c r="B8" s="171" t="s">
        <v>374</v>
      </c>
      <c r="C8" s="170"/>
      <c r="D8" s="170"/>
      <c r="E8" s="170" t="n">
        <v>145318</v>
      </c>
    </row>
    <row r="9" customFormat="false" ht="15" hidden="false" customHeight="false" outlineLevel="0" collapsed="false">
      <c r="A9" s="172" t="s">
        <v>70</v>
      </c>
      <c r="B9" s="171" t="s">
        <v>375</v>
      </c>
      <c r="C9" s="173" t="n">
        <v>300</v>
      </c>
      <c r="D9" s="173" t="n">
        <v>300</v>
      </c>
      <c r="E9" s="173" t="n">
        <v>1063</v>
      </c>
    </row>
    <row r="10" customFormat="false" ht="15.75" hidden="false" customHeight="false" outlineLevel="0" collapsed="false">
      <c r="A10" s="168" t="s">
        <v>94</v>
      </c>
      <c r="B10" s="174" t="s">
        <v>376</v>
      </c>
      <c r="C10" s="170"/>
      <c r="D10" s="170"/>
      <c r="E10" s="170"/>
    </row>
    <row r="11" customFormat="false" ht="15.75" hidden="false" customHeight="true" outlineLevel="0" collapsed="false">
      <c r="A11" s="175" t="s">
        <v>377</v>
      </c>
      <c r="B11" s="175"/>
      <c r="C11" s="176" t="n">
        <f aca="false">SUM(C5:C10)</f>
        <v>142082</v>
      </c>
      <c r="D11" s="176" t="n">
        <f aca="false">SUM(D5:D10)</f>
        <v>160774</v>
      </c>
      <c r="E11" s="176" t="n">
        <f aca="false">SUM(E5:E10)</f>
        <v>188437</v>
      </c>
    </row>
    <row r="12" customFormat="false" ht="23.25" hidden="false" customHeight="true" outlineLevel="0" collapsed="false">
      <c r="A12" s="177" t="s">
        <v>378</v>
      </c>
      <c r="B12" s="177"/>
      <c r="C12" s="177"/>
      <c r="D12" s="177"/>
      <c r="E12" s="177"/>
    </row>
  </sheetData>
  <mergeCells count="4">
    <mergeCell ref="A1:E1"/>
    <mergeCell ref="C2:E2"/>
    <mergeCell ref="A11:B11"/>
    <mergeCell ref="A12:E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7/2017. (V. 24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8" width="47.15"/>
    <col collapsed="false" customWidth="true" hidden="false" outlineLevel="0" max="2" min="2" style="179" width="15.65"/>
    <col collapsed="false" customWidth="true" hidden="false" outlineLevel="0" max="3" min="3" style="179" width="16.32"/>
    <col collapsed="false" customWidth="true" hidden="false" outlineLevel="0" max="4" min="4" style="179" width="17.99"/>
    <col collapsed="false" customWidth="true" hidden="false" outlineLevel="0" max="7" min="5" style="179" width="16.65"/>
    <col collapsed="false" customWidth="true" hidden="false" outlineLevel="0" max="8" min="8" style="90" width="18.82"/>
    <col collapsed="false" customWidth="true" hidden="false" outlineLevel="0" max="10" min="9" style="179" width="12.82"/>
    <col collapsed="false" customWidth="true" hidden="false" outlineLevel="0" max="11" min="11" style="179" width="13.82"/>
    <col collapsed="false" customWidth="false" hidden="false" outlineLevel="0" max="257" min="12" style="179" width="9.32"/>
  </cols>
  <sheetData>
    <row r="1" customFormat="false" ht="25.5" hidden="false" customHeight="true" outlineLevel="0" collapsed="false">
      <c r="A1" s="180" t="s">
        <v>379</v>
      </c>
      <c r="B1" s="180"/>
      <c r="C1" s="180"/>
      <c r="D1" s="180"/>
      <c r="E1" s="180"/>
      <c r="F1" s="180"/>
      <c r="G1" s="180"/>
      <c r="H1" s="180"/>
    </row>
    <row r="2" customFormat="false" ht="22.5" hidden="false" customHeight="true" outlineLevel="0" collapsed="false">
      <c r="A2" s="91"/>
      <c r="B2" s="90"/>
      <c r="C2" s="90"/>
      <c r="D2" s="90"/>
      <c r="E2" s="90"/>
      <c r="F2" s="90"/>
      <c r="G2" s="90"/>
      <c r="H2" s="181" t="s">
        <v>277</v>
      </c>
    </row>
    <row r="3" s="182" customFormat="true" ht="44.25" hidden="false" customHeight="true" outlineLevel="0" collapsed="false">
      <c r="A3" s="96" t="s">
        <v>380</v>
      </c>
      <c r="B3" s="98" t="s">
        <v>381</v>
      </c>
      <c r="C3" s="98" t="s">
        <v>382</v>
      </c>
      <c r="D3" s="98" t="s">
        <v>383</v>
      </c>
      <c r="E3" s="98" t="s">
        <v>5</v>
      </c>
      <c r="F3" s="98" t="s">
        <v>6</v>
      </c>
      <c r="G3" s="98" t="s">
        <v>6</v>
      </c>
      <c r="H3" s="99" t="s">
        <v>384</v>
      </c>
    </row>
    <row r="4" s="90" customFormat="true" ht="12" hidden="false" customHeight="true" outlineLevel="0" collapsed="false">
      <c r="A4" s="183" t="s">
        <v>7</v>
      </c>
      <c r="B4" s="184" t="s">
        <v>8</v>
      </c>
      <c r="C4" s="184" t="s">
        <v>9</v>
      </c>
      <c r="D4" s="184" t="s">
        <v>10</v>
      </c>
      <c r="E4" s="184" t="s">
        <v>11</v>
      </c>
      <c r="F4" s="184" t="s">
        <v>281</v>
      </c>
      <c r="G4" s="184" t="s">
        <v>282</v>
      </c>
      <c r="H4" s="185" t="s">
        <v>385</v>
      </c>
    </row>
    <row r="5" customFormat="false" ht="15.95" hidden="false" customHeight="true" outlineLevel="0" collapsed="false">
      <c r="A5" s="186" t="s">
        <v>386</v>
      </c>
      <c r="B5" s="187" t="n">
        <v>3810</v>
      </c>
      <c r="C5" s="188" t="s">
        <v>387</v>
      </c>
      <c r="D5" s="187"/>
      <c r="E5" s="187" t="n">
        <v>3810</v>
      </c>
      <c r="F5" s="187" t="n">
        <v>3810</v>
      </c>
      <c r="G5" s="187" t="n">
        <v>1320</v>
      </c>
      <c r="H5" s="189" t="n">
        <f aca="false">B5-D5-E5</f>
        <v>0</v>
      </c>
    </row>
    <row r="6" customFormat="false" ht="15.95" hidden="false" customHeight="true" outlineLevel="0" collapsed="false">
      <c r="A6" s="186" t="s">
        <v>388</v>
      </c>
      <c r="B6" s="190" t="n">
        <v>218165</v>
      </c>
      <c r="C6" s="188" t="s">
        <v>387</v>
      </c>
      <c r="D6" s="187"/>
      <c r="E6" s="190" t="n">
        <v>218165</v>
      </c>
      <c r="F6" s="190" t="n">
        <v>198975</v>
      </c>
      <c r="G6" s="190" t="n">
        <v>201524</v>
      </c>
      <c r="H6" s="191" t="n">
        <f aca="false">B6-D6-E6</f>
        <v>0</v>
      </c>
    </row>
    <row r="7" customFormat="false" ht="33.75" hidden="false" customHeight="true" outlineLevel="0" collapsed="false">
      <c r="A7" s="186" t="s">
        <v>389</v>
      </c>
      <c r="B7" s="190" t="n">
        <v>43028</v>
      </c>
      <c r="C7" s="188" t="s">
        <v>387</v>
      </c>
      <c r="D7" s="187"/>
      <c r="E7" s="190"/>
      <c r="F7" s="190" t="n">
        <v>43028</v>
      </c>
      <c r="G7" s="190" t="n">
        <v>43028</v>
      </c>
      <c r="H7" s="191"/>
    </row>
    <row r="8" customFormat="false" ht="15.95" hidden="false" customHeight="true" outlineLevel="0" collapsed="false">
      <c r="A8" s="186" t="s">
        <v>390</v>
      </c>
      <c r="B8" s="187" t="n">
        <v>1698</v>
      </c>
      <c r="C8" s="188" t="s">
        <v>387</v>
      </c>
      <c r="D8" s="187"/>
      <c r="E8" s="187" t="n">
        <v>1698</v>
      </c>
      <c r="F8" s="187" t="n">
        <v>1698</v>
      </c>
      <c r="G8" s="187" t="n">
        <v>1698</v>
      </c>
      <c r="H8" s="191" t="n">
        <f aca="false">B8-D8-E8</f>
        <v>0</v>
      </c>
    </row>
    <row r="9" customFormat="false" ht="15.95" hidden="false" customHeight="true" outlineLevel="0" collapsed="false">
      <c r="A9" s="192" t="s">
        <v>391</v>
      </c>
      <c r="B9" s="187" t="n">
        <v>3556</v>
      </c>
      <c r="C9" s="188" t="s">
        <v>392</v>
      </c>
      <c r="D9" s="187" t="n">
        <v>1397</v>
      </c>
      <c r="E9" s="187" t="n">
        <v>2159</v>
      </c>
      <c r="F9" s="187" t="n">
        <v>2504</v>
      </c>
      <c r="G9" s="187" t="n">
        <v>2591</v>
      </c>
      <c r="H9" s="191" t="n">
        <f aca="false">B9-D9-E9</f>
        <v>0</v>
      </c>
    </row>
    <row r="10" customFormat="false" ht="15.95" hidden="false" customHeight="true" outlineLevel="0" collapsed="false">
      <c r="A10" s="186" t="s">
        <v>393</v>
      </c>
      <c r="B10" s="187" t="n">
        <v>1270</v>
      </c>
      <c r="C10" s="188" t="s">
        <v>387</v>
      </c>
      <c r="D10" s="187"/>
      <c r="E10" s="187" t="n">
        <v>1270</v>
      </c>
      <c r="F10" s="187" t="n">
        <v>1270</v>
      </c>
      <c r="G10" s="187" t="n">
        <v>1270</v>
      </c>
      <c r="H10" s="191" t="n">
        <f aca="false">B10-D10-E10</f>
        <v>0</v>
      </c>
    </row>
    <row r="11" customFormat="false" ht="34.5" hidden="false" customHeight="true" outlineLevel="0" collapsed="false">
      <c r="A11" s="193" t="s">
        <v>394</v>
      </c>
      <c r="B11" s="187" t="n">
        <v>400</v>
      </c>
      <c r="C11" s="188" t="s">
        <v>387</v>
      </c>
      <c r="D11" s="187"/>
      <c r="E11" s="187" t="n">
        <v>400</v>
      </c>
      <c r="F11" s="187" t="n">
        <v>400</v>
      </c>
      <c r="G11" s="187" t="n">
        <v>450</v>
      </c>
      <c r="H11" s="191" t="n">
        <f aca="false">B11-D11-E11</f>
        <v>0</v>
      </c>
    </row>
    <row r="12" customFormat="false" ht="15.95" hidden="false" customHeight="true" outlineLevel="0" collapsed="false">
      <c r="A12" s="186" t="s">
        <v>395</v>
      </c>
      <c r="B12" s="187" t="n">
        <v>1842</v>
      </c>
      <c r="C12" s="188" t="s">
        <v>387</v>
      </c>
      <c r="D12" s="187"/>
      <c r="E12" s="187" t="n">
        <v>1842</v>
      </c>
      <c r="F12" s="187" t="n">
        <v>4318</v>
      </c>
      <c r="G12" s="187" t="n">
        <v>4332</v>
      </c>
      <c r="H12" s="191" t="n">
        <f aca="false">B12-D12-E12</f>
        <v>0</v>
      </c>
    </row>
    <row r="13" customFormat="false" ht="15.95" hidden="false" customHeight="true" outlineLevel="0" collapsed="false">
      <c r="A13" s="186" t="s">
        <v>396</v>
      </c>
      <c r="B13" s="187" t="n">
        <v>635</v>
      </c>
      <c r="C13" s="188" t="s">
        <v>387</v>
      </c>
      <c r="D13" s="187"/>
      <c r="E13" s="187" t="n">
        <v>635</v>
      </c>
      <c r="F13" s="187" t="n">
        <v>635</v>
      </c>
      <c r="G13" s="187" t="n">
        <v>635</v>
      </c>
      <c r="H13" s="191" t="n">
        <f aca="false">B13-D13-E13</f>
        <v>0</v>
      </c>
    </row>
    <row r="14" customFormat="false" ht="15.95" hidden="false" customHeight="true" outlineLevel="0" collapsed="false">
      <c r="A14" s="186" t="s">
        <v>397</v>
      </c>
      <c r="B14" s="187" t="n">
        <v>86</v>
      </c>
      <c r="C14" s="188" t="s">
        <v>387</v>
      </c>
      <c r="D14" s="187"/>
      <c r="E14" s="187" t="n">
        <v>86</v>
      </c>
      <c r="F14" s="187" t="n">
        <v>86</v>
      </c>
      <c r="G14" s="187" t="n">
        <v>86</v>
      </c>
      <c r="H14" s="191" t="n">
        <f aca="false">B14-D14-E14</f>
        <v>0</v>
      </c>
    </row>
    <row r="15" customFormat="false" ht="15.95" hidden="false" customHeight="true" outlineLevel="0" collapsed="false">
      <c r="A15" s="186" t="s">
        <v>398</v>
      </c>
      <c r="B15" s="187" t="n">
        <v>191</v>
      </c>
      <c r="C15" s="188" t="s">
        <v>387</v>
      </c>
      <c r="D15" s="187"/>
      <c r="E15" s="187" t="n">
        <v>191</v>
      </c>
      <c r="F15" s="187" t="n">
        <v>191</v>
      </c>
      <c r="G15" s="187" t="n">
        <v>159</v>
      </c>
      <c r="H15" s="191" t="n">
        <f aca="false">B15-D15-E15</f>
        <v>0</v>
      </c>
    </row>
    <row r="16" customFormat="false" ht="36" hidden="false" customHeight="true" outlineLevel="0" collapsed="false">
      <c r="A16" s="186" t="s">
        <v>399</v>
      </c>
      <c r="B16" s="187"/>
      <c r="C16" s="188"/>
      <c r="D16" s="187"/>
      <c r="E16" s="187"/>
      <c r="F16" s="187"/>
      <c r="G16" s="187" t="n">
        <v>1263</v>
      </c>
      <c r="H16" s="191" t="n">
        <f aca="false">B16-D16-E16</f>
        <v>0</v>
      </c>
    </row>
    <row r="17" customFormat="false" ht="15.95" hidden="false" customHeight="true" outlineLevel="0" collapsed="false">
      <c r="A17" s="186"/>
      <c r="B17" s="187"/>
      <c r="C17" s="188"/>
      <c r="D17" s="187"/>
      <c r="E17" s="187"/>
      <c r="F17" s="187"/>
      <c r="G17" s="187"/>
      <c r="H17" s="191" t="n">
        <f aca="false">B17-D17-E17</f>
        <v>0</v>
      </c>
    </row>
    <row r="18" customFormat="false" ht="15.95" hidden="false" customHeight="true" outlineLevel="0" collapsed="false">
      <c r="A18" s="186"/>
      <c r="B18" s="187"/>
      <c r="C18" s="188"/>
      <c r="D18" s="187"/>
      <c r="E18" s="187"/>
      <c r="F18" s="187"/>
      <c r="G18" s="187"/>
      <c r="H18" s="191" t="n">
        <f aca="false">B18-D18-E18</f>
        <v>0</v>
      </c>
    </row>
    <row r="19" customFormat="false" ht="15.95" hidden="false" customHeight="true" outlineLevel="0" collapsed="false">
      <c r="A19" s="194"/>
      <c r="B19" s="195"/>
      <c r="C19" s="196"/>
      <c r="D19" s="195"/>
      <c r="E19" s="195"/>
      <c r="F19" s="195"/>
      <c r="G19" s="195"/>
      <c r="H19" s="191" t="n">
        <f aca="false">B19-D19-E19</f>
        <v>0</v>
      </c>
    </row>
    <row r="20" customFormat="false" ht="15.95" hidden="false" customHeight="true" outlineLevel="0" collapsed="false">
      <c r="A20" s="194"/>
      <c r="B20" s="195"/>
      <c r="C20" s="196"/>
      <c r="D20" s="195"/>
      <c r="E20" s="195"/>
      <c r="F20" s="195"/>
      <c r="G20" s="195"/>
      <c r="H20" s="191" t="n">
        <f aca="false">B20-D20-E20</f>
        <v>0</v>
      </c>
    </row>
    <row r="21" customFormat="false" ht="15.95" hidden="false" customHeight="true" outlineLevel="0" collapsed="false">
      <c r="A21" s="194"/>
      <c r="B21" s="195"/>
      <c r="C21" s="196"/>
      <c r="D21" s="195"/>
      <c r="E21" s="195"/>
      <c r="F21" s="195"/>
      <c r="G21" s="195"/>
      <c r="H21" s="191" t="n">
        <f aca="false">B21-D21-E21</f>
        <v>0</v>
      </c>
    </row>
    <row r="22" customFormat="false" ht="15.95" hidden="false" customHeight="true" outlineLevel="0" collapsed="false">
      <c r="A22" s="194"/>
      <c r="B22" s="195"/>
      <c r="C22" s="196"/>
      <c r="D22" s="195"/>
      <c r="E22" s="195"/>
      <c r="F22" s="195"/>
      <c r="G22" s="195"/>
      <c r="H22" s="191" t="n">
        <f aca="false">B22-D22-E22</f>
        <v>0</v>
      </c>
    </row>
    <row r="23" customFormat="false" ht="15.95" hidden="false" customHeight="true" outlineLevel="0" collapsed="false">
      <c r="A23" s="118"/>
      <c r="B23" s="197"/>
      <c r="C23" s="198"/>
      <c r="D23" s="197"/>
      <c r="E23" s="197"/>
      <c r="F23" s="197"/>
      <c r="G23" s="197"/>
      <c r="H23" s="199" t="n">
        <f aca="false">B23-D23-E23</f>
        <v>0</v>
      </c>
    </row>
    <row r="24" s="204" customFormat="true" ht="18" hidden="false" customHeight="true" outlineLevel="0" collapsed="false">
      <c r="A24" s="200" t="s">
        <v>400</v>
      </c>
      <c r="B24" s="201" t="n">
        <f aca="false">SUM(B5:B23)</f>
        <v>274681</v>
      </c>
      <c r="C24" s="202"/>
      <c r="D24" s="201" t="n">
        <f aca="false">SUM(D5:D23)</f>
        <v>1397</v>
      </c>
      <c r="E24" s="201" t="n">
        <f aca="false">SUM(E5:E23)</f>
        <v>230256</v>
      </c>
      <c r="F24" s="201" t="n">
        <f aca="false">SUM(F5:F23)</f>
        <v>256915</v>
      </c>
      <c r="G24" s="201" t="n">
        <f aca="false">SUM(G5:G23)</f>
        <v>258356</v>
      </c>
      <c r="H24" s="203" t="n">
        <f aca="false">SUM(H5:H23)</f>
        <v>0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7/2017. (V. 24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8" width="60.65"/>
    <col collapsed="false" customWidth="true" hidden="false" outlineLevel="0" max="2" min="2" style="179" width="15.65"/>
    <col collapsed="false" customWidth="true" hidden="false" outlineLevel="0" max="3" min="3" style="179" width="16.32"/>
    <col collapsed="false" customWidth="true" hidden="false" outlineLevel="0" max="4" min="4" style="179" width="17.99"/>
    <col collapsed="false" customWidth="true" hidden="false" outlineLevel="0" max="6" min="5" style="179" width="16.65"/>
    <col collapsed="false" customWidth="true" hidden="false" outlineLevel="0" max="7" min="7" style="179" width="18.82"/>
    <col collapsed="false" customWidth="true" hidden="false" outlineLevel="0" max="9" min="8" style="179" width="12.82"/>
    <col collapsed="false" customWidth="true" hidden="false" outlineLevel="0" max="10" min="10" style="179" width="13.82"/>
    <col collapsed="false" customWidth="false" hidden="false" outlineLevel="0" max="257" min="11" style="179" width="9.32"/>
  </cols>
  <sheetData>
    <row r="1" customFormat="false" ht="24.75" hidden="false" customHeight="true" outlineLevel="0" collapsed="false">
      <c r="A1" s="180" t="s">
        <v>401</v>
      </c>
      <c r="B1" s="180"/>
      <c r="C1" s="180"/>
      <c r="D1" s="180"/>
      <c r="E1" s="180"/>
      <c r="F1" s="180"/>
      <c r="G1" s="180"/>
    </row>
    <row r="2" customFormat="false" ht="23.25" hidden="false" customHeight="true" outlineLevel="0" collapsed="false">
      <c r="A2" s="91"/>
      <c r="B2" s="90"/>
      <c r="C2" s="90"/>
      <c r="D2" s="90"/>
      <c r="E2" s="90"/>
      <c r="F2" s="90"/>
      <c r="G2" s="181" t="s">
        <v>277</v>
      </c>
    </row>
    <row r="3" s="182" customFormat="true" ht="48.75" hidden="false" customHeight="true" outlineLevel="0" collapsed="false">
      <c r="A3" s="96" t="s">
        <v>402</v>
      </c>
      <c r="B3" s="98" t="s">
        <v>381</v>
      </c>
      <c r="C3" s="98" t="s">
        <v>382</v>
      </c>
      <c r="D3" s="98" t="str">
        <f aca="false">+'[1]6.sz.mell.'!D3</f>
        <v>Felhasználás 2015. XII. 31-ig</v>
      </c>
      <c r="E3" s="98" t="str">
        <f aca="false">+'[1]6.sz.mell.'!E3</f>
        <v>2016. évi előirányzat</v>
      </c>
      <c r="F3" s="205" t="s">
        <v>6</v>
      </c>
      <c r="G3" s="99" t="s">
        <v>403</v>
      </c>
    </row>
    <row r="4" s="90" customFormat="true" ht="15" hidden="false" customHeight="true" outlineLevel="0" collapsed="false">
      <c r="A4" s="206" t="s">
        <v>7</v>
      </c>
      <c r="B4" s="207" t="s">
        <v>8</v>
      </c>
      <c r="C4" s="207" t="s">
        <v>9</v>
      </c>
      <c r="D4" s="207" t="s">
        <v>10</v>
      </c>
      <c r="E4" s="207" t="s">
        <v>11</v>
      </c>
      <c r="F4" s="208" t="s">
        <v>281</v>
      </c>
      <c r="G4" s="185" t="s">
        <v>282</v>
      </c>
    </row>
    <row r="5" customFormat="false" ht="15.95" hidden="false" customHeight="true" outlineLevel="0" collapsed="false">
      <c r="A5" s="209" t="s">
        <v>404</v>
      </c>
      <c r="B5" s="210" t="n">
        <v>1842</v>
      </c>
      <c r="C5" s="211" t="s">
        <v>387</v>
      </c>
      <c r="D5" s="210"/>
      <c r="E5" s="210" t="n">
        <v>1842</v>
      </c>
      <c r="F5" s="210" t="n">
        <v>1842</v>
      </c>
      <c r="G5" s="212" t="n">
        <f aca="false">B5-D5-E5</f>
        <v>0</v>
      </c>
    </row>
    <row r="6" customFormat="false" ht="15.95" hidden="false" customHeight="true" outlineLevel="0" collapsed="false">
      <c r="A6" s="209" t="s">
        <v>405</v>
      </c>
      <c r="B6" s="210" t="n">
        <v>12700</v>
      </c>
      <c r="C6" s="211" t="s">
        <v>387</v>
      </c>
      <c r="D6" s="213"/>
      <c r="E6" s="210" t="n">
        <v>12700</v>
      </c>
      <c r="F6" s="210" t="n">
        <v>12700</v>
      </c>
      <c r="G6" s="212" t="n">
        <f aca="false">B6-D6-E6</f>
        <v>0</v>
      </c>
    </row>
    <row r="7" customFormat="false" ht="15.95" hidden="false" customHeight="true" outlineLevel="0" collapsed="false">
      <c r="A7" s="209" t="s">
        <v>406</v>
      </c>
      <c r="B7" s="210" t="n">
        <v>584</v>
      </c>
      <c r="C7" s="211" t="s">
        <v>387</v>
      </c>
      <c r="D7" s="210"/>
      <c r="E7" s="210" t="n">
        <v>584</v>
      </c>
      <c r="F7" s="210" t="n">
        <v>584</v>
      </c>
      <c r="G7" s="212"/>
    </row>
    <row r="8" customFormat="false" ht="28.5" hidden="false" customHeight="true" outlineLevel="0" collapsed="false">
      <c r="A8" s="214" t="s">
        <v>407</v>
      </c>
      <c r="B8" s="210" t="n">
        <v>4292</v>
      </c>
      <c r="C8" s="211" t="s">
        <v>387</v>
      </c>
      <c r="D8" s="210"/>
      <c r="E8" s="210" t="n">
        <v>1473</v>
      </c>
      <c r="F8" s="210" t="n">
        <v>4292</v>
      </c>
      <c r="G8" s="212"/>
    </row>
    <row r="9" customFormat="false" ht="15.95" hidden="false" customHeight="true" outlineLevel="0" collapsed="false">
      <c r="A9" s="209" t="s">
        <v>408</v>
      </c>
      <c r="B9" s="210" t="n">
        <v>11827</v>
      </c>
      <c r="C9" s="211" t="s">
        <v>387</v>
      </c>
      <c r="D9" s="210"/>
      <c r="E9" s="210" t="n">
        <v>12500</v>
      </c>
      <c r="F9" s="210" t="n">
        <v>11827</v>
      </c>
      <c r="G9" s="212"/>
    </row>
    <row r="10" customFormat="false" ht="15.95" hidden="false" customHeight="true" outlineLevel="0" collapsed="false">
      <c r="A10" s="209" t="s">
        <v>409</v>
      </c>
      <c r="B10" s="210" t="n">
        <v>50</v>
      </c>
      <c r="C10" s="211" t="s">
        <v>387</v>
      </c>
      <c r="D10" s="210"/>
      <c r="E10" s="210"/>
      <c r="F10" s="215" t="n">
        <v>50</v>
      </c>
      <c r="G10" s="212"/>
    </row>
    <row r="11" customFormat="false" ht="15.95" hidden="false" customHeight="true" outlineLevel="0" collapsed="false">
      <c r="A11" s="209"/>
      <c r="B11" s="210"/>
      <c r="C11" s="211"/>
      <c r="D11" s="210"/>
      <c r="E11" s="210"/>
      <c r="F11" s="215"/>
      <c r="G11" s="212"/>
    </row>
    <row r="12" customFormat="false" ht="15.95" hidden="false" customHeight="true" outlineLevel="0" collapsed="false">
      <c r="A12" s="209"/>
      <c r="B12" s="210"/>
      <c r="C12" s="211"/>
      <c r="D12" s="210"/>
      <c r="E12" s="210"/>
      <c r="F12" s="215"/>
      <c r="G12" s="212"/>
    </row>
    <row r="13" customFormat="false" ht="15.95" hidden="false" customHeight="true" outlineLevel="0" collapsed="false">
      <c r="A13" s="209"/>
      <c r="B13" s="210"/>
      <c r="C13" s="211"/>
      <c r="D13" s="210"/>
      <c r="E13" s="210"/>
      <c r="F13" s="215"/>
      <c r="G13" s="212"/>
    </row>
    <row r="14" customFormat="false" ht="15.95" hidden="false" customHeight="true" outlineLevel="0" collapsed="false">
      <c r="A14" s="209"/>
      <c r="B14" s="210"/>
      <c r="C14" s="211"/>
      <c r="D14" s="210"/>
      <c r="E14" s="210"/>
      <c r="F14" s="215"/>
      <c r="G14" s="212" t="n">
        <f aca="false">B14-D14-E14</f>
        <v>0</v>
      </c>
    </row>
    <row r="15" customFormat="false" ht="15.95" hidden="false" customHeight="true" outlineLevel="0" collapsed="false">
      <c r="A15" s="209"/>
      <c r="B15" s="210"/>
      <c r="C15" s="211"/>
      <c r="D15" s="210"/>
      <c r="E15" s="210"/>
      <c r="F15" s="215"/>
      <c r="G15" s="212" t="n">
        <f aca="false">B15-D15-E15</f>
        <v>0</v>
      </c>
    </row>
    <row r="16" customFormat="false" ht="15.95" hidden="false" customHeight="true" outlineLevel="0" collapsed="false">
      <c r="A16" s="209"/>
      <c r="B16" s="210"/>
      <c r="C16" s="211"/>
      <c r="D16" s="210"/>
      <c r="E16" s="210"/>
      <c r="F16" s="215"/>
      <c r="G16" s="212" t="n">
        <f aca="false">B16-D16-E16</f>
        <v>0</v>
      </c>
    </row>
    <row r="17" customFormat="false" ht="15.95" hidden="false" customHeight="true" outlineLevel="0" collapsed="false">
      <c r="A17" s="209"/>
      <c r="B17" s="210"/>
      <c r="C17" s="211"/>
      <c r="D17" s="210"/>
      <c r="E17" s="210"/>
      <c r="F17" s="215"/>
      <c r="G17" s="212" t="n">
        <f aca="false">B17-D17-E17</f>
        <v>0</v>
      </c>
    </row>
    <row r="18" customFormat="false" ht="15.95" hidden="false" customHeight="true" outlineLevel="0" collapsed="false">
      <c r="A18" s="209"/>
      <c r="B18" s="210"/>
      <c r="C18" s="211"/>
      <c r="D18" s="210"/>
      <c r="E18" s="210"/>
      <c r="F18" s="215"/>
      <c r="G18" s="212" t="n">
        <f aca="false">B18-D18-E18</f>
        <v>0</v>
      </c>
    </row>
    <row r="19" customFormat="false" ht="15.95" hidden="false" customHeight="true" outlineLevel="0" collapsed="false">
      <c r="A19" s="209"/>
      <c r="B19" s="210"/>
      <c r="C19" s="211"/>
      <c r="D19" s="210"/>
      <c r="E19" s="210"/>
      <c r="F19" s="215"/>
      <c r="G19" s="212" t="n">
        <f aca="false">B19-D19-E19</f>
        <v>0</v>
      </c>
    </row>
    <row r="20" customFormat="false" ht="15.95" hidden="false" customHeight="true" outlineLevel="0" collapsed="false">
      <c r="A20" s="209"/>
      <c r="B20" s="210"/>
      <c r="C20" s="211"/>
      <c r="D20" s="210"/>
      <c r="E20" s="210"/>
      <c r="F20" s="215"/>
      <c r="G20" s="212" t="n">
        <f aca="false">B20-D20-E20</f>
        <v>0</v>
      </c>
    </row>
    <row r="21" customFormat="false" ht="15.95" hidden="false" customHeight="true" outlineLevel="0" collapsed="false">
      <c r="A21" s="209"/>
      <c r="B21" s="210"/>
      <c r="C21" s="211"/>
      <c r="D21" s="210"/>
      <c r="E21" s="210"/>
      <c r="F21" s="215"/>
      <c r="G21" s="212" t="n">
        <f aca="false">B21-D21-E21</f>
        <v>0</v>
      </c>
    </row>
    <row r="22" customFormat="false" ht="15.95" hidden="false" customHeight="true" outlineLevel="0" collapsed="false">
      <c r="A22" s="209"/>
      <c r="B22" s="210"/>
      <c r="C22" s="211"/>
      <c r="D22" s="210"/>
      <c r="E22" s="210"/>
      <c r="F22" s="215"/>
      <c r="G22" s="212" t="n">
        <f aca="false">B22-D22-E22</f>
        <v>0</v>
      </c>
    </row>
    <row r="23" customFormat="false" ht="15.95" hidden="false" customHeight="true" outlineLevel="0" collapsed="false">
      <c r="A23" s="216"/>
      <c r="B23" s="217"/>
      <c r="C23" s="218"/>
      <c r="D23" s="217"/>
      <c r="E23" s="217"/>
      <c r="F23" s="219"/>
      <c r="G23" s="220" t="n">
        <f aca="false">B23-D23-E23</f>
        <v>0</v>
      </c>
    </row>
    <row r="24" s="204" customFormat="true" ht="18" hidden="false" customHeight="true" outlineLevel="0" collapsed="false">
      <c r="A24" s="200" t="s">
        <v>400</v>
      </c>
      <c r="B24" s="221" t="n">
        <f aca="false">SUM(B5:B23)</f>
        <v>31295</v>
      </c>
      <c r="C24" s="222"/>
      <c r="D24" s="221" t="n">
        <f aca="false">SUM(D5:D23)</f>
        <v>0</v>
      </c>
      <c r="E24" s="221" t="n">
        <f aca="false">SUM(E5:E23)</f>
        <v>29099</v>
      </c>
      <c r="F24" s="221" t="n">
        <f aca="false">SUM(F5:F23)</f>
        <v>31295</v>
      </c>
      <c r="G24" s="223" t="n">
        <f aca="false">SUM(G5:G23)</f>
        <v>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Győrzámoly Község Önkormányzata&amp;R&amp;12 &amp;11 7. melléklet a 7/2017. (V. 24.) önkormányzati rendelethez
&amp;10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Admin</dc:creator>
  <dc:description/>
  <dc:language>en-US</dc:language>
  <cp:lastModifiedBy>Kozma Rózsa</cp:lastModifiedBy>
  <cp:lastPrinted>2017-05-18T13:43:37Z</cp:lastPrinted>
  <dcterms:modified xsi:type="dcterms:W3CDTF">2017-05-24T08:08:30Z</dcterms:modified>
  <cp:revision>0</cp:revision>
  <dc:subject/>
  <dc:title/>
</cp:coreProperties>
</file>