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 11. melléklet     5/2018. (V.30.) önkormányzati rendelethez</t>
  </si>
  <si>
    <t xml:space="preserve">Az önkormányzat 2017. évi  létszáma </t>
  </si>
  <si>
    <t xml:space="preserve">Költségvetési szerv</t>
  </si>
  <si>
    <t xml:space="preserve">Teljes munkaidős</t>
  </si>
  <si>
    <t xml:space="preserve">Részmunkaidős </t>
  </si>
  <si>
    <t xml:space="preserve">Közfoglal-koztatottak</t>
  </si>
  <si>
    <t xml:space="preserve">Összesen</t>
  </si>
  <si>
    <t xml:space="preserve">Átlagos állományi létszám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1.</t>
  </si>
  <si>
    <t xml:space="preserve">Tardos Község Önkormányzata</t>
  </si>
  <si>
    <t xml:space="preserve">1.1</t>
  </si>
  <si>
    <t xml:space="preserve">Önkormányzatok és önk.hivatalok jogalkotó és igazgatási tevékenysége</t>
  </si>
  <si>
    <t xml:space="preserve">1.2</t>
  </si>
  <si>
    <t xml:space="preserve">Zöldterületek kezelése</t>
  </si>
  <si>
    <t xml:space="preserve">1.3</t>
  </si>
  <si>
    <t xml:space="preserve">Család- és nővédelmi egészségügyi gondozás</t>
  </si>
  <si>
    <t xml:space="preserve">1.4</t>
  </si>
  <si>
    <t xml:space="preserve">Közfoglalkoztatás</t>
  </si>
  <si>
    <t xml:space="preserve">1.5</t>
  </si>
  <si>
    <t xml:space="preserve">Város és község gazdálkodás</t>
  </si>
  <si>
    <t xml:space="preserve">1.6</t>
  </si>
  <si>
    <t xml:space="preserve">Közművelődés-hagyományos közösségi kulturális értékek gondozása</t>
  </si>
  <si>
    <t xml:space="preserve">2.</t>
  </si>
  <si>
    <t xml:space="preserve">Tardosi Hétszínvirág Óvoda </t>
  </si>
  <si>
    <t xml:space="preserve">2.1</t>
  </si>
  <si>
    <t xml:space="preserve">Gyermekétkezetetés köznevelési intézményben (óvoda)</t>
  </si>
  <si>
    <t xml:space="preserve">2.2</t>
  </si>
  <si>
    <t xml:space="preserve">Óvodai nevelés ellátás szakmai feladatai</t>
  </si>
  <si>
    <t xml:space="preserve">2.3</t>
  </si>
  <si>
    <t xml:space="preserve">Nemzetiségi óvodai nevelés,ellátás szakmai feladatai</t>
  </si>
  <si>
    <t xml:space="preserve">3.</t>
  </si>
  <si>
    <t xml:space="preserve">Tardosi Közös Önkormányzati  Hivatal Tardos</t>
  </si>
  <si>
    <t xml:space="preserve">3.1</t>
  </si>
  <si>
    <t xml:space="preserve">4.</t>
  </si>
  <si>
    <t xml:space="preserve">Létszám mindösszesen :</t>
  </si>
  <si>
    <t xml:space="preserve">Csabán Béla</t>
  </si>
  <si>
    <t xml:space="preserve">Szakmáry Lászlóné</t>
  </si>
  <si>
    <t xml:space="preserve">polgármester</t>
  </si>
  <si>
    <t xml:space="preserve">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46.56"/>
    <col collapsed="false" customWidth="true" hidden="false" outlineLevel="0" max="5" min="4" style="1" width="15.28"/>
    <col collapsed="false" customWidth="true" hidden="false" outlineLevel="0" max="7" min="6" style="1" width="12.7"/>
    <col collapsed="false" customWidth="true" hidden="false" outlineLevel="0" max="9" min="8" style="1" width="13.14"/>
    <col collapsed="false" customWidth="true" hidden="false" outlineLevel="0" max="10" min="10" style="1" width="16.7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/>
    </row>
    <row r="5" customFormat="false" ht="31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5"/>
    </row>
    <row r="6" customFormat="false" ht="31.5" hidden="false" customHeight="true" outlineLevel="0" collapsed="false">
      <c r="B6" s="4"/>
      <c r="C6" s="4"/>
      <c r="D6" s="4"/>
      <c r="E6" s="4"/>
      <c r="F6" s="6"/>
      <c r="G6" s="4"/>
      <c r="H6" s="4"/>
      <c r="I6" s="4"/>
      <c r="J6" s="5"/>
    </row>
    <row r="7" customFormat="false" ht="40.5" hidden="false" customHeight="true" outlineLevel="0" collapsed="false">
      <c r="A7" s="7"/>
      <c r="B7" s="8"/>
      <c r="C7" s="9" t="s">
        <v>2</v>
      </c>
      <c r="D7" s="10" t="s">
        <v>3</v>
      </c>
      <c r="E7" s="10"/>
      <c r="F7" s="10" t="s">
        <v>4</v>
      </c>
      <c r="G7" s="10"/>
      <c r="H7" s="11" t="s">
        <v>5</v>
      </c>
      <c r="I7" s="11"/>
      <c r="J7" s="12" t="s">
        <v>6</v>
      </c>
      <c r="K7" s="12"/>
      <c r="L7" s="13" t="s">
        <v>7</v>
      </c>
    </row>
    <row r="8" customFormat="false" ht="17.25" hidden="false" customHeight="true" outlineLevel="0" collapsed="false">
      <c r="A8" s="7"/>
      <c r="B8" s="8"/>
      <c r="C8" s="9"/>
      <c r="D8" s="10" t="s">
        <v>8</v>
      </c>
      <c r="E8" s="14" t="s">
        <v>9</v>
      </c>
      <c r="F8" s="15" t="s">
        <v>8</v>
      </c>
      <c r="G8" s="16" t="s">
        <v>9</v>
      </c>
      <c r="H8" s="11" t="s">
        <v>8</v>
      </c>
      <c r="I8" s="11" t="s">
        <v>9</v>
      </c>
      <c r="J8" s="17" t="s">
        <v>8</v>
      </c>
      <c r="K8" s="18" t="s">
        <v>9</v>
      </c>
      <c r="L8" s="13"/>
    </row>
    <row r="9" customFormat="false" ht="15.75" hidden="false" customHeight="true" outlineLevel="0" collapsed="false">
      <c r="A9" s="7"/>
      <c r="B9" s="19"/>
      <c r="C9" s="20" t="s">
        <v>10</v>
      </c>
      <c r="D9" s="21" t="s">
        <v>11</v>
      </c>
      <c r="E9" s="21" t="s">
        <v>12</v>
      </c>
      <c r="F9" s="22" t="s">
        <v>13</v>
      </c>
      <c r="G9" s="23" t="s">
        <v>14</v>
      </c>
      <c r="H9" s="22" t="s">
        <v>15</v>
      </c>
      <c r="I9" s="24" t="s">
        <v>16</v>
      </c>
      <c r="J9" s="25" t="s">
        <v>17</v>
      </c>
      <c r="K9" s="26" t="s">
        <v>18</v>
      </c>
      <c r="L9" s="27" t="s">
        <v>19</v>
      </c>
    </row>
    <row r="10" customFormat="false" ht="20.25" hidden="false" customHeight="true" outlineLevel="0" collapsed="false">
      <c r="A10" s="7"/>
      <c r="B10" s="28" t="s">
        <v>20</v>
      </c>
      <c r="C10" s="29" t="s">
        <v>21</v>
      </c>
      <c r="D10" s="30" t="n">
        <f aca="false">SUM(D11:D16)</f>
        <v>5</v>
      </c>
      <c r="E10" s="30" t="n">
        <f aca="false">E11+E12+E13+E15+E16</f>
        <v>5</v>
      </c>
      <c r="F10" s="30" t="n">
        <f aca="false">SUM(F11:F16)</f>
        <v>0</v>
      </c>
      <c r="G10" s="31" t="n">
        <v>0</v>
      </c>
      <c r="H10" s="31" t="n">
        <f aca="false">SUM(H11:H16)</f>
        <v>3</v>
      </c>
      <c r="I10" s="32" t="n">
        <f aca="false">SUM(I11:I16)</f>
        <v>8</v>
      </c>
      <c r="J10" s="33" t="n">
        <f aca="false">SUM(D10+F10+H10)</f>
        <v>8</v>
      </c>
      <c r="K10" s="34" t="n">
        <f aca="false">SUM(E10+G10+I10)</f>
        <v>13</v>
      </c>
      <c r="L10" s="35" t="n">
        <f aca="false">SUM(F10+H10+J10)</f>
        <v>11</v>
      </c>
    </row>
    <row r="11" customFormat="false" ht="29.25" hidden="false" customHeight="true" outlineLevel="0" collapsed="false">
      <c r="A11" s="7"/>
      <c r="B11" s="36" t="s">
        <v>22</v>
      </c>
      <c r="C11" s="37" t="s">
        <v>23</v>
      </c>
      <c r="D11" s="38" t="n">
        <v>2</v>
      </c>
      <c r="E11" s="38" t="n">
        <v>2</v>
      </c>
      <c r="F11" s="38"/>
      <c r="G11" s="38"/>
      <c r="H11" s="39"/>
      <c r="I11" s="40"/>
      <c r="J11" s="41" t="n">
        <f aca="false">SUM(D11+F11+I11)</f>
        <v>2</v>
      </c>
      <c r="K11" s="42" t="n">
        <f aca="false">SUM(E11+G11+I11)</f>
        <v>2</v>
      </c>
      <c r="L11" s="43" t="n">
        <v>2</v>
      </c>
    </row>
    <row r="12" customFormat="false" ht="15" hidden="false" customHeight="true" outlineLevel="0" collapsed="false">
      <c r="A12" s="7"/>
      <c r="B12" s="36" t="s">
        <v>24</v>
      </c>
      <c r="C12" s="37" t="s">
        <v>25</v>
      </c>
      <c r="D12" s="38" t="n">
        <v>0.64</v>
      </c>
      <c r="E12" s="44" t="n">
        <v>0.64</v>
      </c>
      <c r="F12" s="44"/>
      <c r="G12" s="44"/>
      <c r="H12" s="45"/>
      <c r="I12" s="46"/>
      <c r="J12" s="41" t="n">
        <v>0.64</v>
      </c>
      <c r="K12" s="42" t="n">
        <f aca="false">SUM(E12+G12+I12)</f>
        <v>0.64</v>
      </c>
      <c r="L12" s="47" t="n">
        <v>1</v>
      </c>
    </row>
    <row r="13" customFormat="false" ht="15" hidden="false" customHeight="true" outlineLevel="0" collapsed="false">
      <c r="A13" s="7"/>
      <c r="B13" s="36" t="s">
        <v>26</v>
      </c>
      <c r="C13" s="48" t="s">
        <v>27</v>
      </c>
      <c r="D13" s="44" t="n">
        <v>1</v>
      </c>
      <c r="E13" s="44" t="n">
        <v>1</v>
      </c>
      <c r="F13" s="44"/>
      <c r="G13" s="44"/>
      <c r="H13" s="45"/>
      <c r="I13" s="46"/>
      <c r="J13" s="41" t="n">
        <f aca="false">SUM(D13+F13+I13)</f>
        <v>1</v>
      </c>
      <c r="K13" s="42" t="n">
        <f aca="false">SUM(E13+G13+I13)</f>
        <v>1</v>
      </c>
      <c r="L13" s="47"/>
    </row>
    <row r="14" customFormat="false" ht="15" hidden="false" customHeight="true" outlineLevel="0" collapsed="false">
      <c r="A14" s="7"/>
      <c r="B14" s="36" t="s">
        <v>28</v>
      </c>
      <c r="C14" s="48" t="s">
        <v>29</v>
      </c>
      <c r="D14" s="44"/>
      <c r="E14" s="44"/>
      <c r="F14" s="44"/>
      <c r="G14" s="44"/>
      <c r="H14" s="45" t="n">
        <v>3</v>
      </c>
      <c r="I14" s="46" t="n">
        <v>8</v>
      </c>
      <c r="J14" s="41" t="n">
        <v>3</v>
      </c>
      <c r="K14" s="42" t="n">
        <f aca="false">SUM(E14+G14+I14)</f>
        <v>8</v>
      </c>
      <c r="L14" s="47" t="n">
        <v>8</v>
      </c>
    </row>
    <row r="15" customFormat="false" ht="15" hidden="false" customHeight="true" outlineLevel="0" collapsed="false">
      <c r="A15" s="7"/>
      <c r="B15" s="36" t="s">
        <v>30</v>
      </c>
      <c r="C15" s="48" t="s">
        <v>31</v>
      </c>
      <c r="D15" s="44" t="n">
        <v>0.36</v>
      </c>
      <c r="E15" s="44" t="n">
        <v>0.36</v>
      </c>
      <c r="F15" s="44"/>
      <c r="G15" s="44"/>
      <c r="H15" s="45"/>
      <c r="I15" s="46"/>
      <c r="J15" s="41" t="n">
        <v>0.36</v>
      </c>
      <c r="K15" s="42" t="n">
        <f aca="false">SUM(E15+G15+I15)</f>
        <v>0.36</v>
      </c>
      <c r="L15" s="47"/>
    </row>
    <row r="16" customFormat="false" ht="30" hidden="false" customHeight="true" outlineLevel="0" collapsed="false">
      <c r="A16" s="7"/>
      <c r="B16" s="36" t="s">
        <v>32</v>
      </c>
      <c r="C16" s="37" t="s">
        <v>33</v>
      </c>
      <c r="D16" s="44" t="n">
        <v>1</v>
      </c>
      <c r="E16" s="44" t="n">
        <v>1</v>
      </c>
      <c r="F16" s="44"/>
      <c r="G16" s="44"/>
      <c r="H16" s="45"/>
      <c r="I16" s="46"/>
      <c r="J16" s="41" t="n">
        <v>1</v>
      </c>
      <c r="K16" s="42" t="n">
        <f aca="false">SUM(E16+G16+I16)</f>
        <v>1</v>
      </c>
      <c r="L16" s="49"/>
    </row>
    <row r="17" customFormat="false" ht="15" hidden="false" customHeight="true" outlineLevel="0" collapsed="false">
      <c r="A17" s="7"/>
      <c r="B17" s="50" t="s">
        <v>34</v>
      </c>
      <c r="C17" s="51" t="s">
        <v>35</v>
      </c>
      <c r="D17" s="52" t="n">
        <f aca="false">SUM(D18:D20)</f>
        <v>8.4</v>
      </c>
      <c r="E17" s="52" t="n">
        <f aca="false">E18+E19+E20</f>
        <v>8.4</v>
      </c>
      <c r="F17" s="52" t="n">
        <f aca="false">SUM(F18:F20)</f>
        <v>0</v>
      </c>
      <c r="G17" s="53" t="n">
        <v>0</v>
      </c>
      <c r="H17" s="52" t="n">
        <f aca="false">SUM(H18:H20)</f>
        <v>0</v>
      </c>
      <c r="I17" s="54" t="n">
        <f aca="false">SUM(I18:I20)</f>
        <v>0</v>
      </c>
      <c r="J17" s="55" t="n">
        <f aca="false">SUM(J18:J20)</f>
        <v>8.4</v>
      </c>
      <c r="K17" s="56" t="n">
        <f aca="false">SUM(K18:K20)</f>
        <v>8.4</v>
      </c>
      <c r="L17" s="57" t="n">
        <f aca="false">SUM(L18:L20)</f>
        <v>8</v>
      </c>
    </row>
    <row r="18" customFormat="false" ht="15" hidden="false" customHeight="true" outlineLevel="0" collapsed="false">
      <c r="A18" s="7"/>
      <c r="B18" s="58" t="s">
        <v>36</v>
      </c>
      <c r="C18" s="59" t="s">
        <v>37</v>
      </c>
      <c r="D18" s="60" t="n">
        <v>2</v>
      </c>
      <c r="E18" s="61" t="n">
        <v>2</v>
      </c>
      <c r="F18" s="61"/>
      <c r="G18" s="62"/>
      <c r="H18" s="61"/>
      <c r="I18" s="63"/>
      <c r="J18" s="64" t="n">
        <f aca="false">SUM(D18+F18+I18)</f>
        <v>2</v>
      </c>
      <c r="K18" s="42" t="n">
        <f aca="false">SUM(E18+G18+I18)</f>
        <v>2</v>
      </c>
      <c r="L18" s="65" t="n">
        <v>2</v>
      </c>
    </row>
    <row r="19" customFormat="false" ht="15" hidden="false" customHeight="true" outlineLevel="0" collapsed="false">
      <c r="A19" s="7"/>
      <c r="B19" s="36" t="s">
        <v>38</v>
      </c>
      <c r="C19" s="48" t="s">
        <v>39</v>
      </c>
      <c r="D19" s="66" t="n">
        <v>5.4</v>
      </c>
      <c r="E19" s="67" t="n">
        <v>5.4</v>
      </c>
      <c r="F19" s="68"/>
      <c r="G19" s="69"/>
      <c r="H19" s="68"/>
      <c r="I19" s="70"/>
      <c r="J19" s="64" t="n">
        <f aca="false">SUM(D19+F19+I19)</f>
        <v>5.4</v>
      </c>
      <c r="K19" s="42" t="n">
        <f aca="false">SUM(E19+G19+I19)</f>
        <v>5.4</v>
      </c>
      <c r="L19" s="47" t="n">
        <v>5</v>
      </c>
    </row>
    <row r="20" customFormat="false" ht="15" hidden="false" customHeight="true" outlineLevel="0" collapsed="false">
      <c r="A20" s="7"/>
      <c r="B20" s="71" t="s">
        <v>40</v>
      </c>
      <c r="C20" s="72" t="s">
        <v>41</v>
      </c>
      <c r="D20" s="73" t="n">
        <v>1</v>
      </c>
      <c r="E20" s="73" t="n">
        <v>1</v>
      </c>
      <c r="F20" s="74"/>
      <c r="G20" s="75"/>
      <c r="H20" s="74"/>
      <c r="I20" s="76"/>
      <c r="J20" s="64" t="n">
        <f aca="false">SUM(D20+F20+I20)</f>
        <v>1</v>
      </c>
      <c r="K20" s="42" t="n">
        <f aca="false">SUM(E20+G20+I20)</f>
        <v>1</v>
      </c>
      <c r="L20" s="49" t="n">
        <v>1</v>
      </c>
    </row>
    <row r="21" s="2" customFormat="true" ht="15" hidden="false" customHeight="true" outlineLevel="0" collapsed="false">
      <c r="A21" s="77"/>
      <c r="B21" s="78" t="s">
        <v>42</v>
      </c>
      <c r="C21" s="79" t="s">
        <v>43</v>
      </c>
      <c r="D21" s="80" t="n">
        <f aca="false">SUM(D22:D22)</f>
        <v>7</v>
      </c>
      <c r="E21" s="81" t="n">
        <f aca="false">E22</f>
        <v>7</v>
      </c>
      <c r="F21" s="82" t="n">
        <f aca="false">SUM(F22:F22)</f>
        <v>0</v>
      </c>
      <c r="G21" s="83" t="n">
        <v>0</v>
      </c>
      <c r="H21" s="81" t="n">
        <v>0</v>
      </c>
      <c r="I21" s="84" t="n">
        <v>0</v>
      </c>
      <c r="J21" s="85" t="n">
        <f aca="false">SUM(D21+F21+I21)</f>
        <v>7</v>
      </c>
      <c r="K21" s="83" t="n">
        <f aca="false">SUM(E21+G21+I21)</f>
        <v>7</v>
      </c>
      <c r="L21" s="86" t="n">
        <f aca="false">SUM(F21+H21+J21)</f>
        <v>7</v>
      </c>
    </row>
    <row r="22" customFormat="false" ht="29.25" hidden="false" customHeight="true" outlineLevel="0" collapsed="false">
      <c r="A22" s="7"/>
      <c r="B22" s="87" t="s">
        <v>44</v>
      </c>
      <c r="C22" s="37" t="s">
        <v>23</v>
      </c>
      <c r="D22" s="88" t="n">
        <v>7</v>
      </c>
      <c r="E22" s="88" t="n">
        <v>7</v>
      </c>
      <c r="F22" s="88"/>
      <c r="G22" s="88"/>
      <c r="H22" s="89"/>
      <c r="I22" s="90"/>
      <c r="J22" s="91" t="n">
        <f aca="false">SUM(D22+F22+I22)</f>
        <v>7</v>
      </c>
      <c r="K22" s="42" t="n">
        <f aca="false">SUM(E22+G22+I22)</f>
        <v>7</v>
      </c>
      <c r="L22" s="49" t="n">
        <v>7</v>
      </c>
    </row>
    <row r="23" s="98" customFormat="true" ht="15" hidden="false" customHeight="true" outlineLevel="0" collapsed="false">
      <c r="A23" s="92"/>
      <c r="B23" s="93" t="s">
        <v>45</v>
      </c>
      <c r="C23" s="94" t="s">
        <v>46</v>
      </c>
      <c r="D23" s="95" t="n">
        <f aca="false">SUM(D10+D17+D21)</f>
        <v>20.4</v>
      </c>
      <c r="E23" s="95" t="n">
        <f aca="false">E10+E17+E21</f>
        <v>20.4</v>
      </c>
      <c r="F23" s="95" t="n">
        <f aca="false">SUM(F10+F17+F21)</f>
        <v>0</v>
      </c>
      <c r="G23" s="95" t="n">
        <v>0</v>
      </c>
      <c r="H23" s="95" t="n">
        <f aca="false">SUM(H10+H17+H21)</f>
        <v>3</v>
      </c>
      <c r="I23" s="95" t="n">
        <f aca="false">SUM(I10+I17+I21)</f>
        <v>8</v>
      </c>
      <c r="J23" s="95" t="n">
        <f aca="false">SUM(J10+J17+J21)</f>
        <v>23.4</v>
      </c>
      <c r="K23" s="96" t="n">
        <f aca="false">SUM(K10+K17+K21)</f>
        <v>28.4</v>
      </c>
      <c r="L23" s="97" t="n">
        <f aca="false">SUM(L10+L17+L21)</f>
        <v>26</v>
      </c>
    </row>
    <row r="24" customFormat="false" ht="1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</row>
    <row r="25" customFormat="false" ht="14.1" hidden="false" customHeight="true" outlineLevel="0" collapsed="false">
      <c r="B25" s="100"/>
      <c r="C25" s="100"/>
    </row>
    <row r="26" customFormat="false" ht="14.1" hidden="false" customHeight="true" outlineLevel="0" collapsed="false">
      <c r="B26" s="101"/>
      <c r="C26" s="102"/>
      <c r="D26" s="1" t="s">
        <v>47</v>
      </c>
      <c r="H26" s="1" t="s">
        <v>48</v>
      </c>
    </row>
    <row r="27" customFormat="false" ht="14.1" hidden="false" customHeight="true" outlineLevel="0" collapsed="false">
      <c r="B27" s="101"/>
      <c r="D27" s="1" t="s">
        <v>49</v>
      </c>
      <c r="H27" s="1" t="s">
        <v>50</v>
      </c>
    </row>
    <row r="28" customFormat="false" ht="14.1" hidden="false" customHeight="true" outlineLevel="0" collapsed="false">
      <c r="B28" s="101"/>
    </row>
    <row r="29" customFormat="false" ht="15.75" hidden="false" customHeight="false" outlineLevel="0" collapsed="false">
      <c r="B29" s="103"/>
    </row>
    <row r="30" customFormat="false" ht="15.75" hidden="false" customHeight="false" outlineLevel="0" collapsed="false">
      <c r="B30" s="103"/>
    </row>
    <row r="31" customFormat="false" ht="15.75" hidden="false" customHeight="false" outlineLevel="0" collapsed="false">
      <c r="B31" s="103"/>
    </row>
    <row r="32" customFormat="false" ht="15.75" hidden="false" customHeight="false" outlineLevel="0" collapsed="false">
      <c r="B32" s="103"/>
    </row>
    <row r="33" customFormat="false" ht="15.75" hidden="false" customHeight="false" outlineLevel="0" collapsed="false">
      <c r="B33" s="103"/>
    </row>
  </sheetData>
  <mergeCells count="9">
    <mergeCell ref="A3:J3"/>
    <mergeCell ref="B4:F4"/>
    <mergeCell ref="D7:E7"/>
    <mergeCell ref="F7:G7"/>
    <mergeCell ref="H7:I7"/>
    <mergeCell ref="J7:K7"/>
    <mergeCell ref="L7:L8"/>
    <mergeCell ref="B24:J24"/>
    <mergeCell ref="B25:C25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00:35Z</dcterms:created>
  <dc:creator>Tardos Önkormányzat</dc:creator>
  <dc:description/>
  <dc:language>en-US</dc:language>
  <cp:lastModifiedBy>Gyongyi</cp:lastModifiedBy>
  <cp:lastPrinted>2017-05-31T15:03:30Z</cp:lastPrinted>
  <dcterms:modified xsi:type="dcterms:W3CDTF">2018-05-30T14:55:54Z</dcterms:modified>
  <cp:revision>0</cp:revision>
  <dc:subject/>
  <dc:title/>
</cp:coreProperties>
</file>