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4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 (2)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G$63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58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H$72</definedName>
    <definedName function="false" hidden="false" localSheetId="17" name="_xlnm.Print_Area" vbProcedure="false">'16. Műv. ház'!$A$1:$H$49</definedName>
    <definedName function="false" hidden="false" localSheetId="18" name="_xlnm.Print_Area" vbProcedure="false">'17. Hivatal'!$A$1:$H$48</definedName>
    <definedName function="false" hidden="false" localSheetId="19" name="_xlnm.Print_Area" vbProcedure="false">'18. VÜKI'!$A$1:$H$90</definedName>
    <definedName function="false" hidden="false" localSheetId="20" name="_xlnm.Print_Area" vbProcedure="false">'19 önkormányzat'!$A$1:$H$141</definedName>
    <definedName function="false" hidden="true" localSheetId="20" name="_xlnm._FilterDatabase" vbProcedure="false">'19 önkormányzat'!$A$58:$F$141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G$50</definedName>
    <definedName function="false" hidden="false" localSheetId="21" name="_xlnm.Print_Area" vbProcedure="false">'20. melléklet'!$A$1:$M$54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9" name="_xlnm.Print_Area" vbProcedure="false">'22. EU-s beruh.'!$A$1:$E$161</definedName>
    <definedName function="false" hidden="false" localSheetId="6" name="_xlnm.Print_Area" vbProcedure="false">'3. melléklet'!$A$1:$G$61</definedName>
    <definedName function="false" hidden="false" localSheetId="7" name="_xlnm.Print_Area" vbProcedure="false">'4. melléklet'!$A$1:$G$117</definedName>
    <definedName function="false" hidden="false" localSheetId="8" name="_xlnm.Print_Area" vbProcedure="false">'5. melléklet'!$A$1:$H$232</definedName>
    <definedName function="false" hidden="false" localSheetId="8" name="_xlnm.Print_Titles" vbProcedure="false">'5. melléklet'!$4:$10</definedName>
    <definedName function="false" hidden="false" localSheetId="9" name="_xlnm.Print_Area" vbProcedure="false">'6,7,8 Melléklet'!$A$1:$G$70</definedName>
    <definedName function="false" hidden="false" localSheetId="30" name="_xlnm.Print_Area" vbProcedure="false">'ÖNK ÖSSZESITŐ'!$A$1:$H$101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29</definedName>
    <definedName function="false" hidden="false" localSheetId="9" name="Excel_BuiltIn__FilterDatabase" vbProcedure="false">'6,7,8 Melléklet'!$A$12:$I$32</definedName>
    <definedName function="false" hidden="false" localSheetId="16" name="Excel_BuiltIn_Print_Area" vbProcedure="false">'15. Óvoda'!$A$1:$D$71</definedName>
    <definedName function="false" hidden="false" localSheetId="17" name="Excel_BuiltIn_Print_Area" vbProcedure="false">'16. Műv. ház'!$A$1:$D$48</definedName>
    <definedName function="false" hidden="false" localSheetId="18" name="Excel_BuiltIn_Print_Area" vbProcedure="false">'17. Hivatal'!$A$1:$D$47</definedName>
    <definedName function="false" hidden="false" localSheetId="19" name="Excel_BuiltIn_Print_Area" vbProcedure="false">'18. VÜKI'!$A$1:$D$89</definedName>
    <definedName function="false" hidden="false" localSheetId="19" name="Excel_BuiltIn__FilterDatabase" vbProcedure="false">'18. VÜKI'!$A$27:$H$90</definedName>
    <definedName function="false" hidden="false" localSheetId="20" name="Excel_BuiltIn_Print_Area" vbProcedure="false">'19 önkormányzat'!$A$1:$D$142</definedName>
    <definedName function="false" hidden="false" localSheetId="21" name="Excel_BuiltIn_Print_Area" vbProcedure="false">'20. melléklet'!$A$1:$E$54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4</definedName>
    <definedName function="false" hidden="false" localSheetId="30" name="Excel_BuiltIn__FilterDatabase" vbProcedure="false">'ÖNK ÖSSZESITŐ'!$A$48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173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 a 4/2018.(II.15.) önkormányzati rendelethez</t>
  </si>
  <si>
    <t xml:space="preserve">"1. melléklet a 11/2018.(V.30.) önkormányzati rendelethez"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7. évi előirányzat</t>
  </si>
  <si>
    <t xml:space="preserve">2018. évi előirányzat</t>
  </si>
  <si>
    <t xml:space="preserve">MÓD I.</t>
  </si>
  <si>
    <t xml:space="preserve">MÓD 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Egyéb pénzügyi műveletek bevételei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Mód I.</t>
  </si>
  <si>
    <t xml:space="preserve">Mód II.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 melléklet a 4/2018.(II.15.) önkormányzati rendelethez</t>
  </si>
  <si>
    <t xml:space="preserve">"2. melléklet a 11/2018.(V.30.) önkormányzati rendelethez"</t>
  </si>
  <si>
    <t xml:space="preserve">Herend Város Önkormányzat 2018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F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 melléklet a 4/2018.(II.15.) önkormányzati rendelethez</t>
  </si>
  <si>
    <t xml:space="preserve">"3. melléklet a 11/2018.(V.30.) önkormányzati rendelethez"</t>
  </si>
  <si>
    <t xml:space="preserve">Herend Város Önkormányzat 2018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 melléklet a 4/2018.(II.15.) önkormányzati rendelethez</t>
  </si>
  <si>
    <t xml:space="preserve">"4. melléklet a 11/2018.(V.30.) önkormányzati rendelethez"</t>
  </si>
  <si>
    <t xml:space="preserve">Herend Város Önkormányzat önállóan működő intézményei bevétele</t>
  </si>
  <si>
    <t xml:space="preserve">2018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Általános forgalmi adó visszatérülése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Herendi Művelődési Ház </t>
  </si>
  <si>
    <t xml:space="preserve">Bérleti díj</t>
  </si>
  <si>
    <t xml:space="preserve">Herendi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 melléklet a 4/2018.(II.15.) önkormányzati rendelethez</t>
  </si>
  <si>
    <t xml:space="preserve">"5. melléklet a 11/2018.(V.30.) önkormányzati rendelethez"</t>
  </si>
  <si>
    <t xml:space="preserve">Herend Város Önkormányzat és költségvetési szervei 2018. évi működési és felhalmozási  kiadási előirányzatai  kormányzati funkciónként</t>
  </si>
  <si>
    <t xml:space="preserve">Szakfeladat</t>
  </si>
  <si>
    <t xml:space="preserve">2018. Engedélyezett létszám</t>
  </si>
  <si>
    <t xml:space="preserve">Herend Város Önkormányzata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Iskola eü.Egyéb egészségügyi ellátás</t>
  </si>
  <si>
    <t xml:space="preserve">Egyéb kiegészítő szolgáltatások</t>
  </si>
  <si>
    <t xml:space="preserve">          Pénzeszköz átadás társulásnak</t>
  </si>
  <si>
    <t xml:space="preserve">          Nonprofit szervezetek támogatása</t>
  </si>
  <si>
    <t xml:space="preserve">          Közvetett támogatások</t>
  </si>
  <si>
    <t xml:space="preserve">          társadalombiztosítás alapjai</t>
  </si>
  <si>
    <t xml:space="preserve">          Dologi</t>
  </si>
  <si>
    <t xml:space="preserve">Gyermekvédelmi pénzbeli és természetbeni ellátások</t>
  </si>
  <si>
    <t xml:space="preserve">Családi támogatások</t>
  </si>
  <si>
    <t xml:space="preserve">Lakóingatlan szociális bérbeadása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Önkormányzati ig tevékenység</t>
  </si>
  <si>
    <t xml:space="preserve">          Elvonások, befizetések</t>
  </si>
  <si>
    <t xml:space="preserve">          Tartalék</t>
  </si>
  <si>
    <t xml:space="preserve">52.</t>
  </si>
  <si>
    <t xml:space="preserve">Hosszabb időtart. közfoglalkoztatás</t>
  </si>
  <si>
    <t xml:space="preserve">53.</t>
  </si>
  <si>
    <t xml:space="preserve">54.</t>
  </si>
  <si>
    <t xml:space="preserve">55.</t>
  </si>
  <si>
    <t xml:space="preserve">Könyvtári szolgáltatások</t>
  </si>
  <si>
    <t xml:space="preserve">56.</t>
  </si>
  <si>
    <t xml:space="preserve">57.</t>
  </si>
  <si>
    <t xml:space="preserve">58.</t>
  </si>
  <si>
    <t xml:space="preserve">Önkormányzatok elszámolásai költségvetési szerveikkel</t>
  </si>
  <si>
    <t xml:space="preserve">59.</t>
  </si>
  <si>
    <t xml:space="preserve">          Elvonások,befizetések</t>
  </si>
  <si>
    <t xml:space="preserve">60.</t>
  </si>
  <si>
    <t xml:space="preserve">          Államháztartáson belüli megelőlegezés visszafizetése</t>
  </si>
  <si>
    <t xml:space="preserve">61.</t>
  </si>
  <si>
    <t xml:space="preserve">Támogatási célú finanszírozási műveletek</t>
  </si>
  <si>
    <t xml:space="preserve">62.</t>
  </si>
  <si>
    <t xml:space="preserve">        Intézményfinanszírozás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          Ellátottak pénzbeli juttatása</t>
  </si>
  <si>
    <t xml:space="preserve">69.</t>
  </si>
  <si>
    <t xml:space="preserve">         Felhalmozási kiadás</t>
  </si>
  <si>
    <t xml:space="preserve">70.</t>
  </si>
  <si>
    <t xml:space="preserve">         Finanszírozási műveletek</t>
  </si>
  <si>
    <t xml:space="preserve">71.</t>
  </si>
  <si>
    <t xml:space="preserve">Államháztartáson belüli megelőlegezés visszafizetése</t>
  </si>
  <si>
    <t xml:space="preserve">72.</t>
  </si>
  <si>
    <t xml:space="preserve">73.</t>
  </si>
  <si>
    <t xml:space="preserve">Elvonások,befizetések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          Felhalmozási kiadás </t>
  </si>
  <si>
    <t xml:space="preserve">80.</t>
  </si>
  <si>
    <t xml:space="preserve">Adó, vám és jővedéki igazgatás</t>
  </si>
  <si>
    <t xml:space="preserve">81.</t>
  </si>
  <si>
    <t xml:space="preserve">82.</t>
  </si>
  <si>
    <t xml:space="preserve">83.</t>
  </si>
  <si>
    <t xml:space="preserve">84.</t>
  </si>
  <si>
    <t xml:space="preserve">Országgyülési képviselőválasztás</t>
  </si>
  <si>
    <t xml:space="preserve">85.</t>
  </si>
  <si>
    <t xml:space="preserve">86.</t>
  </si>
  <si>
    <t xml:space="preserve">87.</t>
  </si>
  <si>
    <t xml:space="preserve">88.</t>
  </si>
  <si>
    <t xml:space="preserve"> Herendi Polgármesteri Hivatal összesen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Óvodai intézményi étkeztetés</t>
  </si>
  <si>
    <t xml:space="preserve">95.</t>
  </si>
  <si>
    <t xml:space="preserve">96.</t>
  </si>
  <si>
    <t xml:space="preserve">97.</t>
  </si>
  <si>
    <t xml:space="preserve">98.</t>
  </si>
  <si>
    <t xml:space="preserve">Étkeztetés a bölcsödében</t>
  </si>
  <si>
    <t xml:space="preserve">99.</t>
  </si>
  <si>
    <t xml:space="preserve">100.</t>
  </si>
  <si>
    <t xml:space="preserve">101.</t>
  </si>
  <si>
    <t xml:space="preserve">102.</t>
  </si>
  <si>
    <t xml:space="preserve">Munkahelyi étkezés köznevelési intézményben</t>
  </si>
  <si>
    <t xml:space="preserve">103.</t>
  </si>
  <si>
    <t xml:space="preserve">104.</t>
  </si>
  <si>
    <t xml:space="preserve">105.</t>
  </si>
  <si>
    <t xml:space="preserve">106.</t>
  </si>
  <si>
    <t xml:space="preserve">Óvodai nevelés, iskola előkészítés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Sajátos nevelés</t>
  </si>
  <si>
    <t xml:space="preserve">112.</t>
  </si>
  <si>
    <t xml:space="preserve">113.</t>
  </si>
  <si>
    <t xml:space="preserve">114.</t>
  </si>
  <si>
    <t xml:space="preserve">115.</t>
  </si>
  <si>
    <t xml:space="preserve">Nemzetiségi óvodai nevelés</t>
  </si>
  <si>
    <t xml:space="preserve">116.</t>
  </si>
  <si>
    <t xml:space="preserve">117.</t>
  </si>
  <si>
    <t xml:space="preserve">118.</t>
  </si>
  <si>
    <t xml:space="preserve">119.</t>
  </si>
  <si>
    <t xml:space="preserve">Bölcsődei ellátás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Óvodai ellátás működtetés</t>
  </si>
  <si>
    <t xml:space="preserve">125.</t>
  </si>
  <si>
    <t xml:space="preserve">126.</t>
  </si>
  <si>
    <t xml:space="preserve">           Járulékok</t>
  </si>
  <si>
    <t xml:space="preserve">127.</t>
  </si>
  <si>
    <t xml:space="preserve">           Dologi</t>
  </si>
  <si>
    <t xml:space="preserve">128.</t>
  </si>
  <si>
    <t xml:space="preserve">           Felhalmozási kiadás</t>
  </si>
  <si>
    <t xml:space="preserve">129.</t>
  </si>
  <si>
    <t xml:space="preserve">Óvodai nevelés összesen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 Herendi Művelődési Ház </t>
  </si>
  <si>
    <t xml:space="preserve">135.</t>
  </si>
  <si>
    <t xml:space="preserve">Közművelődési intézmény működtetése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Könyvtár</t>
  </si>
  <si>
    <t xml:space="preserve">141.</t>
  </si>
  <si>
    <t xml:space="preserve">142.</t>
  </si>
  <si>
    <t xml:space="preserve">143.</t>
  </si>
  <si>
    <t xml:space="preserve">144.</t>
  </si>
  <si>
    <t xml:space="preserve">Könyvtári állomány gyarapítása</t>
  </si>
  <si>
    <t xml:space="preserve">145.</t>
  </si>
  <si>
    <t xml:space="preserve">          Dologi kiadások</t>
  </si>
  <si>
    <t xml:space="preserve">146.</t>
  </si>
  <si>
    <t xml:space="preserve">Egyéb kiadói tevékenység</t>
  </si>
  <si>
    <t xml:space="preserve">147.</t>
  </si>
  <si>
    <t xml:space="preserve">148.</t>
  </si>
  <si>
    <t xml:space="preserve">149.</t>
  </si>
  <si>
    <t xml:space="preserve">150.</t>
  </si>
  <si>
    <t xml:space="preserve">Helyi, térségi közösségi tér biztosítása, működtetése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 Herendi Művelődési Ház  összesen</t>
  </si>
  <si>
    <t xml:space="preserve">156.</t>
  </si>
  <si>
    <t xml:space="preserve">157.</t>
  </si>
  <si>
    <t xml:space="preserve">158.</t>
  </si>
  <si>
    <t xml:space="preserve">159.</t>
  </si>
  <si>
    <t xml:space="preserve">          Felhalmozási kiadások</t>
  </si>
  <si>
    <t xml:space="preserve">160.</t>
  </si>
  <si>
    <t xml:space="preserve">Gyermekétkeztetés köznevelési intézményben</t>
  </si>
  <si>
    <t xml:space="preserve">Intézményen kívüli gyermekétkeztetés</t>
  </si>
  <si>
    <t xml:space="preserve">161.</t>
  </si>
  <si>
    <t xml:space="preserve">162.</t>
  </si>
  <si>
    <t xml:space="preserve">163.</t>
  </si>
  <si>
    <t xml:space="preserve">164.</t>
  </si>
  <si>
    <t xml:space="preserve">Közutak,hidak üzemeltetése</t>
  </si>
  <si>
    <t xml:space="preserve">165.</t>
  </si>
  <si>
    <t xml:space="preserve">166.</t>
  </si>
  <si>
    <t xml:space="preserve">167.</t>
  </si>
  <si>
    <t xml:space="preserve">Köztemető fenntartás</t>
  </si>
  <si>
    <t xml:space="preserve">168.</t>
  </si>
  <si>
    <t xml:space="preserve">169.</t>
  </si>
  <si>
    <t xml:space="preserve">Város és község gazdálkodás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Állategészségügy</t>
  </si>
  <si>
    <t xml:space="preserve">175.</t>
  </si>
  <si>
    <t xml:space="preserve">176.</t>
  </si>
  <si>
    <t xml:space="preserve">Zöldterület fenntartása</t>
  </si>
  <si>
    <t xml:space="preserve">177.</t>
  </si>
  <si>
    <t xml:space="preserve">178.</t>
  </si>
  <si>
    <t xml:space="preserve">Közfoglalkoztatás hosszabb időtartamban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Sport</t>
  </si>
  <si>
    <t xml:space="preserve">184.</t>
  </si>
  <si>
    <t xml:space="preserve">185.</t>
  </si>
  <si>
    <t xml:space="preserve">186.</t>
  </si>
  <si>
    <t xml:space="preserve">187.</t>
  </si>
  <si>
    <t xml:space="preserve">Iskola müködtetés</t>
  </si>
  <si>
    <t xml:space="preserve">188.</t>
  </si>
  <si>
    <t xml:space="preserve">189.</t>
  </si>
  <si>
    <t xml:space="preserve">190.</t>
  </si>
  <si>
    <t xml:space="preserve">191.</t>
  </si>
  <si>
    <t xml:space="preserve">Intézményi üzemeltetés</t>
  </si>
  <si>
    <t xml:space="preserve">         Dologi kiadások</t>
  </si>
  <si>
    <t xml:space="preserve">ÖNKORMÁNYZAT ÉS INTÉZMÉNYEI ÖSSZESEN</t>
  </si>
  <si>
    <t xml:space="preserve">192.</t>
  </si>
  <si>
    <t xml:space="preserve">193.</t>
  </si>
  <si>
    <t xml:space="preserve">194.</t>
  </si>
  <si>
    <t xml:space="preserve">          Önkormányzat által folyósított ellátások</t>
  </si>
  <si>
    <t xml:space="preserve">195.</t>
  </si>
  <si>
    <t xml:space="preserve">196.</t>
  </si>
  <si>
    <t xml:space="preserve">          Finanszírozási kiadások</t>
  </si>
  <si>
    <t xml:space="preserve">197.</t>
  </si>
  <si>
    <t xml:space="preserve">198.</t>
  </si>
  <si>
    <t xml:space="preserve">199.</t>
  </si>
  <si>
    <t xml:space="preserve">Lekötött bankbetétek</t>
  </si>
  <si>
    <t xml:space="preserve">200.</t>
  </si>
  <si>
    <t xml:space="preserve">6. melléklet a 4/2018.(II.15.) önkormányzati rendelethez</t>
  </si>
  <si>
    <t xml:space="preserve">"6. melléklet a 11/2018.(V.30.) önkormányzati rendelethez"</t>
  </si>
  <si>
    <t xml:space="preserve">Herend Város Önkormányzat 2018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Óvoda elektromos hálozatának felújítása</t>
  </si>
  <si>
    <t xml:space="preserve">TOP-3.1.1.-15 Szociális alapszolgálatatások infrastruktúrájának bővítése</t>
  </si>
  <si>
    <t xml:space="preserve">Polgármesteri Hiv. gép, berendezés (számítógép eszközök, irodai bútor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Könyvtár kialakítása Kossuth u 45</t>
  </si>
  <si>
    <t xml:space="preserve">Közvilágítás kialakítása B lakóövezet</t>
  </si>
  <si>
    <t xml:space="preserve">Herendi Művelődési Ház eszköz beszerzése</t>
  </si>
  <si>
    <t xml:space="preserve">Új gázfogadóhoz útépítés</t>
  </si>
  <si>
    <t xml:space="preserve">TOP-5.2.1-15 Társadalmi együttmükődés erősítést szolgáló helyi szintű komplex programok ( rendezvény eszköz beszerzés)</t>
  </si>
  <si>
    <t xml:space="preserve">TOP-5.2.1-15 Társadalmi együttmükődés erősítést szolgáló helyi szintű komplex programok ( iroda bútor beszerzés)</t>
  </si>
  <si>
    <t xml:space="preserve">TOP-5.2.1-15 Társadalmi együttmükődés erősítést szolgáló helyi szintű komplex programok ( számítástechnikai  eszköz beszerzés)</t>
  </si>
  <si>
    <t xml:space="preserve">Herend 543/19 hrsz-ú ingatlan vásárlása</t>
  </si>
  <si>
    <t xml:space="preserve">Herend 507/4 hrsz ingatlan vásárlása</t>
  </si>
  <si>
    <t xml:space="preserve">7. melléklet a 4/2018.(II.15.) önkormányzati rendelethez</t>
  </si>
  <si>
    <t xml:space="preserve">Herend Város Önkormányzat 2018. évi pénzeszköz átadásainak és egyéb támogatásainak előirányzata </t>
  </si>
  <si>
    <t xml:space="preserve">Pénzeszköz átadás</t>
  </si>
  <si>
    <t xml:space="preserve">2017. várható évvége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Működési célú pénzeszköz átadás ÁH-on kiv.</t>
  </si>
  <si>
    <t xml:space="preserve">Nonprofit szervezetek támogatása</t>
  </si>
  <si>
    <t xml:space="preserve">Közvetett támogatások</t>
  </si>
  <si>
    <t xml:space="preserve">8. melléklet a 4/2018.(II.15.) önkormányzati rendelethez</t>
  </si>
  <si>
    <t xml:space="preserve">Herend Város Önkormányzat  2018.évi közvetett támogatások</t>
  </si>
  <si>
    <t xml:space="preserve">Kossuth u. 45. helyi önszerveződő közösségek részére helyiség biztosítása</t>
  </si>
  <si>
    <t xml:space="preserve">Rendőrség közvetett támogatás</t>
  </si>
  <si>
    <t xml:space="preserve">Talajterhelési díj szociális alapon történő mérséklése</t>
  </si>
  <si>
    <t xml:space="preserve">9. melléklet a 4/2018.(II.15.) önkormányzati rendelethez</t>
  </si>
  <si>
    <t xml:space="preserve">"7. melléklet a 11/2018.(V.30.) önkormányzati rendelethez"</t>
  </si>
  <si>
    <t xml:space="preserve">2018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Munkaadókat terhelő járulék és szociális hozzájárulási adó</t>
  </si>
  <si>
    <t xml:space="preserve">Költségvetési támogatásból intézményeknek</t>
  </si>
  <si>
    <t xml:space="preserve">Dologi kiadás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 melléklet a 4/2018.(II.15.) önkormányzati rendelethez</t>
  </si>
  <si>
    <t xml:space="preserve">Herend Város Önkormányzat 2018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 és Könyvtár</t>
  </si>
  <si>
    <t xml:space="preserve">Közcélú foglalkoztatás</t>
  </si>
  <si>
    <t xml:space="preserve">Mindösszesen</t>
  </si>
  <si>
    <t xml:space="preserve">11. melléklet a 4/2018.(II.15.) önkormányzati rendelethez</t>
  </si>
  <si>
    <t xml:space="preserve">"8. melléklet a 11/2018.(V.30.) önkormányzati rendelethez"</t>
  </si>
  <si>
    <t xml:space="preserve">2018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 a 4/2018.(II.15.) önkormányzati rendelethez</t>
  </si>
  <si>
    <t xml:space="preserve">Herend Város Önkormányzat 2018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4.b (1)</t>
  </si>
  <si>
    <t xml:space="preserve"> alapfokozatú végzettségű pedagógus II. kategóriába sorolt óvodapedagógusok kiegészítő támogatása - akik a minősítést 2018. január 1 után szerezték meg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7. Bölcsőde, mini bölcsőde támogatása</t>
  </si>
  <si>
    <t xml:space="preserve">III.7.a (1)</t>
  </si>
  <si>
    <t xml:space="preserve"> A finanszírozás szempontjából elismerszakmai t dolgozók bértámogatása </t>
  </si>
  <si>
    <t xml:space="preserve">II.7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 melléklet a 4/2018.(II.15.) önkormányzati rendelethez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 melléklet a 4/2018.(II.15.) önkormányzati rendelethez</t>
  </si>
  <si>
    <t xml:space="preserve">"9. melléklet a 11/2018.(V.30.) önkormányzati rendelethez"</t>
  </si>
  <si>
    <t xml:space="preserve">2018-2021 évre tervezett bevételei és kiadásai</t>
  </si>
  <si>
    <t xml:space="preserve">2018. év</t>
  </si>
  <si>
    <t xml:space="preserve">2019. év</t>
  </si>
  <si>
    <t xml:space="preserve">2020. év</t>
  </si>
  <si>
    <t xml:space="preserve">2021. év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kiszámlázott általános forgalmi adó</t>
  </si>
  <si>
    <t xml:space="preserve">általános forgalmi adó visszatérülés</t>
  </si>
  <si>
    <t xml:space="preserve">kamatbevétel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Elvonások, befizetések</t>
  </si>
  <si>
    <t xml:space="preserve">Költségvetési Kiadások</t>
  </si>
  <si>
    <t xml:space="preserve">Kiadások összesen</t>
  </si>
  <si>
    <t xml:space="preserve">15. melléklet a 4/2018.(II.15.) önkormányzati rendelethez</t>
  </si>
  <si>
    <t xml:space="preserve">"10. melléklet a 11/2018.(V.30.) önkormányzati rendelethez"</t>
  </si>
  <si>
    <t xml:space="preserve">Herendi Hétszínvilág Óvoda és Bölcsőde 2018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munkahelyi értkezés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ít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Étkeztetés bölcsődében</t>
  </si>
  <si>
    <t xml:space="preserve">Munkahelyi étkeztetés</t>
  </si>
  <si>
    <t xml:space="preserve">Sajátos nevelési ig.</t>
  </si>
  <si>
    <t xml:space="preserve">Ebből: személyi juttatás</t>
  </si>
  <si>
    <t xml:space="preserve">Járulékok</t>
  </si>
  <si>
    <t xml:space="preserve">Óvodai kiadás összesen</t>
  </si>
  <si>
    <t xml:space="preserve">beruházás</t>
  </si>
  <si>
    <t xml:space="preserve">felújítás</t>
  </si>
  <si>
    <t xml:space="preserve">16. melléklet a 4/2018.(II.15.) önkormányzati rendelethez</t>
  </si>
  <si>
    <t xml:space="preserve">"11. melléklet a 11/2018.(V.30.) önkormányzati rendelethez"</t>
  </si>
  <si>
    <t xml:space="preserve">Herendi Művelődési Ház   költségvetése</t>
  </si>
  <si>
    <t xml:space="preserve">MÓD I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                ebből rendezvényekre</t>
  </si>
  <si>
    <t xml:space="preserve">Herendi  Művelődési Ház  kiadások összesen</t>
  </si>
  <si>
    <t xml:space="preserve">17. melléklet a 4/2018.(II.15.) önkormányzati rendelethez</t>
  </si>
  <si>
    <t xml:space="preserve">"12. melléklet a 11/2018.(V.30.) önkormányzati rendelethez"</t>
  </si>
  <si>
    <t xml:space="preserve">Herendi Polgármesteri Hivatal  2018. évi költségvetése</t>
  </si>
  <si>
    <t xml:space="preserve">Működési bevétel</t>
  </si>
  <si>
    <t xml:space="preserve">Általános forgalmi adó visszatérítése</t>
  </si>
  <si>
    <t xml:space="preserve">Működési célú átvett pénzeszközök OGY választás</t>
  </si>
  <si>
    <t xml:space="preserve">         Önkormányzati forrás</t>
  </si>
  <si>
    <t xml:space="preserve">B    </t>
  </si>
  <si>
    <t xml:space="preserve">Adó vám és jővedéki igazgatás</t>
  </si>
  <si>
    <t xml:space="preserve">Polgármesteri Hivatal összesen</t>
  </si>
  <si>
    <t xml:space="preserve">Felhalmozási kiadás</t>
  </si>
  <si>
    <t xml:space="preserve">18. melléklet a 4/2018.(II.15.) önkormányzati rendelethez</t>
  </si>
  <si>
    <t xml:space="preserve">Működési célú támogatások</t>
  </si>
  <si>
    <t xml:space="preserve">            nyári diák munka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Egyéb város és k gazd.</t>
  </si>
  <si>
    <t xml:space="preserve">Intézmény üzemeltetés</t>
  </si>
  <si>
    <t xml:space="preserve">Ebből Dologi kiadás</t>
  </si>
  <si>
    <t xml:space="preserve">Herendi Városüzemeltetési Közszolgáltató Intézmény összesen</t>
  </si>
  <si>
    <t xml:space="preserve">19. melléklet a 4/2018.(II.15.) önkormányzati rendelethez</t>
  </si>
  <si>
    <t xml:space="preserve">"13. melléklet a 11/2018.(V.30.) önkormányzati rendelethez"</t>
  </si>
  <si>
    <t xml:space="preserve">Herend Város Önkormányzat 2018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083050-1 Televízió-műsor szolg. és tám.</t>
  </si>
  <si>
    <t xml:space="preserve">064010-1 Közvilágítás</t>
  </si>
  <si>
    <t xml:space="preserve">          Támogatásértékű kiadás</t>
  </si>
  <si>
    <t xml:space="preserve">Iskola eü. Egyéb egészségügyi ellátás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társadalombiztosítás alapjai</t>
  </si>
  <si>
    <t xml:space="preserve">XIII.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egyéb működési kiadások</t>
  </si>
  <si>
    <t xml:space="preserve">XIV.</t>
  </si>
  <si>
    <t xml:space="preserve">XV.</t>
  </si>
  <si>
    <t xml:space="preserve">XVI.</t>
  </si>
  <si>
    <t xml:space="preserve">Önkormányzatok elszámolásai</t>
  </si>
  <si>
    <t xml:space="preserve">Államháztartáson belüli megelőlegezés visszafiz</t>
  </si>
  <si>
    <t xml:space="preserve">XVII.</t>
  </si>
  <si>
    <t xml:space="preserve">          Ellátottak pénzbeli juttatásai</t>
  </si>
  <si>
    <t xml:space="preserve">          Tartalékok</t>
  </si>
  <si>
    <t xml:space="preserve">          Egyéb működési célú kiadások</t>
  </si>
  <si>
    <t xml:space="preserve">          Egyéb  felhalmozási célú kiadások</t>
  </si>
  <si>
    <t xml:space="preserve"> Hitel, kölcsön törlesztése államháztartáson kivülre</t>
  </si>
  <si>
    <t xml:space="preserve"> Államháztartáson belüli megelőlegezés visszafiz</t>
  </si>
  <si>
    <t xml:space="preserve">         elvonások, befizetések</t>
  </si>
  <si>
    <t xml:space="preserve">        pénzeszköz átadás</t>
  </si>
  <si>
    <t xml:space="preserve">         működési célú visszatérítendő kölcsön</t>
  </si>
  <si>
    <t xml:space="preserve">         Finanszírozási kiadás</t>
  </si>
  <si>
    <t xml:space="preserve">20. melléklet a 4/2018.(II.15.) önkormányzati rendelethez</t>
  </si>
  <si>
    <t xml:space="preserve">"14. melléklet a 11/2018.(V.30.) önkormányzati rendelethez"</t>
  </si>
  <si>
    <t xml:space="preserve">Kötelező , önként vállalt és állami (államigazgatási) feladatainak kiadásai 2018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Egyéb kiegésztő szolgáltatás</t>
  </si>
  <si>
    <t xml:space="preserve">Önkormányzati ig. tevékenység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Országgyülési képviselő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 a 4/2018.(II.15.) önkormányzati rendelethez</t>
  </si>
  <si>
    <t xml:space="preserve">"14.1. melléklet a 11/2018.(V.30.) önkormányzati rendelethez"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ödési bevételek  (B411)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 a 4/2018.(II.15.) önkormányzati rendelethez</t>
  </si>
  <si>
    <t xml:space="preserve">"14.2. melléklet a 11/2018.(V.30.) önkormányzati rendelethez"</t>
  </si>
  <si>
    <t xml:space="preserve">Herendi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 a 4/2018.(II.15.) önkormányzati rendelethez</t>
  </si>
  <si>
    <t xml:space="preserve">"14.3. melléklet a 11/2018.(V.30.) önkormányzati rendelethez"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ükődési célú átvett pénzeszközök </t>
  </si>
  <si>
    <t xml:space="preserve">20.4. melléklet a 4/2018.(II.15.) önkormányzati rendelethez</t>
  </si>
  <si>
    <t xml:space="preserve">"14.4. melléklet a 11/2018.(V.30.) önkormányzati rendelethez"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Tulajdonosi bevételek  (B404)</t>
  </si>
  <si>
    <t xml:space="preserve">20.5. melléklet a 4/2018.(II.15.) önkormányzati rendelethez</t>
  </si>
  <si>
    <t xml:space="preserve">"14.5. melléklet a 11/2018.(V.30.) önkormányzati rendelethez"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1. melléklet a 4/2018.(II.15.) önkormányzati rendelethez</t>
  </si>
  <si>
    <t xml:space="preserve">"15. melléklet a 11/2018.(V.30.) önkormányzati rendelethez"</t>
  </si>
  <si>
    <t xml:space="preserve">2018. ÉVI TARTALÉK FELHALSZNÁLÁSA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</t>
  </si>
  <si>
    <t xml:space="preserve">TOP-2.3.1.-15 Fenntartaható települési közlekedés fejlesztése önerő</t>
  </si>
  <si>
    <t xml:space="preserve">TOP-2.1.3.-15 Települési környezetvédelmi infrastruktúra fejlesztése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4.2.1-15 Szociális alapszolgáltatások infrastruktúrájának bővítése ( CSSK)</t>
  </si>
  <si>
    <t xml:space="preserve">TOP-4.2.1-15 Szociális alapszolgáltatások infrastruktúrájának bővítése ( CSSK) önerő </t>
  </si>
  <si>
    <t xml:space="preserve">TOP-3.1.1-15 Városrészeket összekötő kerékpárút</t>
  </si>
  <si>
    <t xml:space="preserve">Kubinyi Ágoston Program a múzeumok szakmai támogatása állandó kiállítás teljes körű felújítása és korszerűsítése pályázat önerő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VP6-7.2.1.-7.4.1.2.-16 Külterületi helyi közutak fejlesztése, önkormányzati utak kezeléséhez, állapotjavításához önerő</t>
  </si>
  <si>
    <t xml:space="preserve">ÉPÜLETEK FELÚJÍTÁSA</t>
  </si>
  <si>
    <t xml:space="preserve">Óvodafejlesztési pályázat önerő</t>
  </si>
  <si>
    <t xml:space="preserve">KÖFOP-1.2.1-VEKOP-16-2016-00028 ASP projekt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ASP bevezetésének támogatása</t>
  </si>
  <si>
    <t xml:space="preserve">Kubinyi Ágoston Program a múzeumok szakmai támogatása állandó kiállítás teljes körű felújítása és korszerűsítése pályázat 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Defirillátor pályázat önerő</t>
  </si>
  <si>
    <t xml:space="preserve">MINDÖSSZESEN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 a 4/2018.(II.15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19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 Ft)</t>
  </si>
  <si>
    <t xml:space="preserve">TOP-4.2.1-15-VE1-2016-00001 Herend Környéki Önkormányzatok Család és Gyermekjóléti Szolgálatának infrastrukturáliss fejlesztése</t>
  </si>
  <si>
    <t xml:space="preserve">TOP-2.1.2-15-VE1-2016-0002  Herend Zöld várossá fejlesztése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KÖFOP-1.2.1 Csatlakozási konstrukció az önkormányzati ASP rendszer országos kifejlesztéséhez</t>
  </si>
  <si>
    <t xml:space="preserve"> 4/2018.(II.15.) önkormányzati rendelethez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Herend Művelődési Ház </t>
  </si>
  <si>
    <t xml:space="preserve">Működési bevétel </t>
  </si>
  <si>
    <t xml:space="preserve">Herendi Városüzemeltetési Közszolg.Int.</t>
  </si>
  <si>
    <t xml:space="preserve">KIADÁSOK</t>
  </si>
  <si>
    <t xml:space="preserve">Herendi Városüzemeltetési Intézmény</t>
  </si>
  <si>
    <t xml:space="preserve">           Járulék</t>
  </si>
  <si>
    <t xml:space="preserve">           önkormányzat által nyújtott ellátások</t>
  </si>
  <si>
    <t xml:space="preserve">           Működési célú pénzeszköz átadás</t>
  </si>
  <si>
    <t xml:space="preserve">           Finanszírozási műveletek</t>
  </si>
  <si>
    <t xml:space="preserve">Hiteltörlesztés</t>
  </si>
  <si>
    <t xml:space="preserve">Elvonások befizetések</t>
  </si>
  <si>
    <t xml:space="preserve">Felhalmozási pénzeszköz átadás</t>
  </si>
  <si>
    <t xml:space="preserve">Működési célú visszatérítendő támogatáso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  <si>
    <t xml:space="preserve">         Önkormányzat által folyósított ellátás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0.00"/>
    <numFmt numFmtId="174" formatCode="@"/>
    <numFmt numFmtId="175" formatCode="#,##0.00"/>
    <numFmt numFmtId="176" formatCode="#,##0.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2"/>
      <name val="Arial Black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8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0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0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0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6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10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3B3B3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0" activeCellId="0" sqref="A60:G60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555" width="3.85"/>
    <col collapsed="false" customWidth="true" hidden="false" outlineLevel="0" max="3" min="3" style="555" width="44.28"/>
    <col collapsed="false" customWidth="true" hidden="false" outlineLevel="0" max="4" min="4" style="555" width="14.14"/>
    <col collapsed="false" customWidth="true" hidden="false" outlineLevel="0" max="5" min="5" style="556" width="16.13"/>
    <col collapsed="false" customWidth="true" hidden="false" outlineLevel="0" max="8" min="6" style="556" width="14.7"/>
    <col collapsed="false" customWidth="true" hidden="false" outlineLevel="0" max="9" min="9" style="555" width="14.56"/>
    <col collapsed="false" customWidth="false" hidden="false" outlineLevel="0" max="257" min="10" style="555" width="11.7"/>
  </cols>
  <sheetData>
    <row r="1" s="559" customFormat="true" ht="18" hidden="false" customHeight="true" outlineLevel="0" collapsed="false">
      <c r="A1" s="557"/>
      <c r="B1" s="557"/>
      <c r="C1" s="557"/>
      <c r="D1" s="557"/>
      <c r="E1" s="557"/>
      <c r="F1" s="557"/>
      <c r="G1" s="557"/>
      <c r="H1" s="558"/>
      <c r="I1" s="558"/>
    </row>
    <row r="2" customFormat="false" ht="13.15" hidden="false" customHeight="true" outlineLevel="0" collapsed="false">
      <c r="A2" s="560" t="s">
        <v>556</v>
      </c>
      <c r="B2" s="560"/>
      <c r="C2" s="560"/>
      <c r="D2" s="560"/>
      <c r="E2" s="560"/>
      <c r="F2" s="560"/>
      <c r="G2" s="560"/>
      <c r="H2" s="561"/>
      <c r="I2" s="561"/>
    </row>
    <row r="3" customFormat="false" ht="6.75" hidden="false" customHeight="true" outlineLevel="0" collapsed="false">
      <c r="A3" s="561"/>
      <c r="B3" s="561"/>
      <c r="C3" s="561"/>
      <c r="D3" s="561"/>
      <c r="E3" s="561"/>
      <c r="F3" s="561"/>
      <c r="G3" s="561"/>
      <c r="H3" s="561"/>
      <c r="I3" s="561"/>
    </row>
    <row r="4" customFormat="false" ht="18.75" hidden="false" customHeight="true" outlineLevel="0" collapsed="false">
      <c r="A4" s="562"/>
      <c r="B4" s="563"/>
      <c r="C4" s="564" t="s">
        <v>557</v>
      </c>
      <c r="D4" s="564"/>
      <c r="E4" s="564"/>
      <c r="F4" s="564"/>
    </row>
    <row r="5" s="567" customFormat="true" ht="41.25" hidden="false" customHeight="true" outlineLevel="0" collapsed="false">
      <c r="A5" s="565" t="s">
        <v>558</v>
      </c>
      <c r="B5" s="565"/>
      <c r="C5" s="565"/>
      <c r="D5" s="565"/>
      <c r="E5" s="565"/>
      <c r="F5" s="565"/>
      <c r="G5" s="565"/>
      <c r="H5" s="566"/>
      <c r="I5" s="566"/>
    </row>
    <row r="6" s="567" customFormat="true" ht="12.75" hidden="false" customHeight="true" outlineLevel="0" collapsed="false">
      <c r="A6" s="566"/>
      <c r="B6" s="566"/>
      <c r="C6" s="566"/>
      <c r="D6" s="566"/>
      <c r="E6" s="566"/>
      <c r="F6" s="566"/>
      <c r="G6" s="566"/>
      <c r="H6" s="566"/>
      <c r="I6" s="566"/>
    </row>
    <row r="7" s="567" customFormat="true" ht="13.15" hidden="false" customHeight="true" outlineLevel="0" collapsed="false">
      <c r="A7" s="564"/>
      <c r="B7" s="564"/>
      <c r="C7" s="564"/>
    </row>
    <row r="8" s="567" customFormat="true" ht="13.15" hidden="false" customHeight="true" outlineLevel="0" collapsed="false">
      <c r="A8" s="568"/>
    </row>
    <row r="9" s="567" customFormat="true" ht="13.15" hidden="false" customHeight="true" outlineLevel="0" collapsed="false">
      <c r="A9" s="569" t="s">
        <v>156</v>
      </c>
      <c r="B9" s="569"/>
      <c r="C9" s="569"/>
      <c r="D9" s="569"/>
      <c r="E9" s="569"/>
      <c r="F9" s="569"/>
      <c r="G9" s="570"/>
      <c r="H9" s="570"/>
    </row>
    <row r="10" s="567" customFormat="true" ht="24.95" hidden="false" customHeight="true" outlineLevel="0" collapsed="false">
      <c r="A10" s="571" t="s">
        <v>157</v>
      </c>
      <c r="B10" s="571"/>
      <c r="C10" s="571" t="s">
        <v>559</v>
      </c>
      <c r="D10" s="398" t="s">
        <v>160</v>
      </c>
      <c r="E10" s="398" t="s">
        <v>161</v>
      </c>
      <c r="F10" s="398" t="s">
        <v>162</v>
      </c>
      <c r="G10" s="572"/>
      <c r="H10" s="572"/>
    </row>
    <row r="11" s="567" customFormat="true" ht="24.95" hidden="false" customHeight="true" outlineLevel="0" collapsed="false">
      <c r="A11" s="571"/>
      <c r="B11" s="571"/>
      <c r="C11" s="571"/>
      <c r="D11" s="571"/>
      <c r="E11" s="571"/>
      <c r="F11" s="571"/>
      <c r="G11" s="572"/>
      <c r="H11" s="572"/>
    </row>
    <row r="12" s="567" customFormat="true" ht="14.85" hidden="false" customHeight="true" outlineLevel="0" collapsed="false">
      <c r="A12" s="571"/>
      <c r="B12" s="571"/>
      <c r="C12" s="571" t="s">
        <v>560</v>
      </c>
      <c r="D12" s="243" t="s">
        <v>164</v>
      </c>
      <c r="E12" s="243" t="s">
        <v>165</v>
      </c>
      <c r="F12" s="243" t="s">
        <v>166</v>
      </c>
      <c r="G12" s="573"/>
      <c r="H12" s="573"/>
    </row>
    <row r="13" s="567" customFormat="true" ht="12.75" hidden="false" customHeight="true" outlineLevel="0" collapsed="false">
      <c r="A13" s="243" t="s">
        <v>38</v>
      </c>
      <c r="B13" s="574" t="s">
        <v>170</v>
      </c>
      <c r="C13" s="246" t="s">
        <v>561</v>
      </c>
      <c r="D13" s="246" t="n">
        <f aca="false">SUM(D14:D17)</f>
        <v>1400000</v>
      </c>
      <c r="E13" s="246" t="n">
        <f aca="false">SUM(E14:E17)</f>
        <v>7724980</v>
      </c>
      <c r="F13" s="246" t="n">
        <f aca="false">SUM(F14:F17)</f>
        <v>7324980</v>
      </c>
      <c r="G13" s="575"/>
      <c r="H13" s="575"/>
    </row>
    <row r="14" s="567" customFormat="true" ht="27.6" hidden="false" customHeight="true" outlineLevel="0" collapsed="false">
      <c r="A14" s="576" t="s">
        <v>40</v>
      </c>
      <c r="B14" s="576"/>
      <c r="C14" s="337" t="s">
        <v>562</v>
      </c>
      <c r="D14" s="466" t="n">
        <v>400000</v>
      </c>
      <c r="E14" s="466" t="n">
        <v>400000</v>
      </c>
      <c r="F14" s="466" t="n">
        <v>0</v>
      </c>
      <c r="G14" s="577"/>
      <c r="H14" s="577"/>
    </row>
    <row r="15" s="567" customFormat="true" ht="27.6" hidden="false" customHeight="true" outlineLevel="0" collapsed="false">
      <c r="A15" s="576" t="s">
        <v>47</v>
      </c>
      <c r="B15" s="576"/>
      <c r="C15" s="337" t="s">
        <v>563</v>
      </c>
      <c r="D15" s="466" t="n">
        <v>500000</v>
      </c>
      <c r="E15" s="466" t="n">
        <v>500000</v>
      </c>
      <c r="F15" s="466" t="n">
        <v>500000</v>
      </c>
      <c r="G15" s="577"/>
      <c r="H15" s="577"/>
    </row>
    <row r="16" s="567" customFormat="true" ht="27.6" hidden="false" customHeight="true" outlineLevel="0" collapsed="false">
      <c r="A16" s="576" t="s">
        <v>49</v>
      </c>
      <c r="B16" s="576"/>
      <c r="C16" s="337" t="s">
        <v>564</v>
      </c>
      <c r="D16" s="466" t="n">
        <v>500000</v>
      </c>
      <c r="E16" s="466" t="n">
        <v>500000</v>
      </c>
      <c r="F16" s="466" t="n">
        <v>500000</v>
      </c>
      <c r="G16" s="577"/>
      <c r="H16" s="577"/>
    </row>
    <row r="17" s="567" customFormat="true" ht="27.6" hidden="false" customHeight="true" outlineLevel="0" collapsed="false">
      <c r="A17" s="576" t="s">
        <v>51</v>
      </c>
      <c r="B17" s="576"/>
      <c r="C17" s="337" t="s">
        <v>565</v>
      </c>
      <c r="D17" s="466"/>
      <c r="E17" s="466" t="n">
        <v>6324980</v>
      </c>
      <c r="F17" s="466" t="n">
        <v>6324980</v>
      </c>
      <c r="G17" s="577"/>
      <c r="H17" s="577"/>
    </row>
    <row r="18" s="567" customFormat="true" ht="12.75" hidden="false" customHeight="true" outlineLevel="0" collapsed="false">
      <c r="A18" s="243" t="s">
        <v>53</v>
      </c>
      <c r="B18" s="243" t="s">
        <v>172</v>
      </c>
      <c r="C18" s="246" t="s">
        <v>559</v>
      </c>
      <c r="D18" s="246" t="n">
        <f aca="false">SUM(D19:D29)</f>
        <v>13000000</v>
      </c>
      <c r="E18" s="246" t="n">
        <f aca="false">SUM(E19:E29)</f>
        <v>14355333</v>
      </c>
      <c r="F18" s="246" t="n">
        <f aca="false">SUM(F19:F31)</f>
        <v>28115333</v>
      </c>
      <c r="G18" s="575"/>
      <c r="H18" s="575"/>
    </row>
    <row r="19" s="567" customFormat="true" ht="30.75" hidden="false" customHeight="true" outlineLevel="0" collapsed="false">
      <c r="A19" s="576" t="s">
        <v>55</v>
      </c>
      <c r="B19" s="576"/>
      <c r="C19" s="337" t="s">
        <v>566</v>
      </c>
      <c r="D19" s="466" t="n">
        <v>500000</v>
      </c>
      <c r="E19" s="466" t="n">
        <v>500000</v>
      </c>
      <c r="F19" s="466" t="n">
        <v>500000</v>
      </c>
      <c r="G19" s="577"/>
      <c r="H19" s="577"/>
    </row>
    <row r="20" s="567" customFormat="true" ht="26.85" hidden="false" customHeight="true" outlineLevel="0" collapsed="false">
      <c r="A20" s="576" t="s">
        <v>57</v>
      </c>
      <c r="B20" s="576"/>
      <c r="C20" s="466" t="s">
        <v>567</v>
      </c>
      <c r="D20" s="466" t="n">
        <v>500000</v>
      </c>
      <c r="E20" s="466" t="n">
        <v>500000</v>
      </c>
      <c r="F20" s="466" t="n">
        <v>500000</v>
      </c>
      <c r="G20" s="577"/>
      <c r="H20" s="577"/>
    </row>
    <row r="21" s="567" customFormat="true" ht="29.85" hidden="false" customHeight="true" outlineLevel="0" collapsed="false">
      <c r="A21" s="576" t="s">
        <v>86</v>
      </c>
      <c r="B21" s="576"/>
      <c r="C21" s="337" t="s">
        <v>568</v>
      </c>
      <c r="D21" s="466" t="n">
        <v>500000</v>
      </c>
      <c r="E21" s="466" t="n">
        <v>500000</v>
      </c>
      <c r="F21" s="466" t="n">
        <v>500000</v>
      </c>
      <c r="G21" s="577"/>
      <c r="H21" s="577"/>
    </row>
    <row r="22" s="567" customFormat="true" ht="29.85" hidden="false" customHeight="true" outlineLevel="0" collapsed="false">
      <c r="A22" s="576" t="s">
        <v>59</v>
      </c>
      <c r="B22" s="576"/>
      <c r="C22" s="466" t="s">
        <v>569</v>
      </c>
      <c r="D22" s="466" t="n">
        <v>500000</v>
      </c>
      <c r="E22" s="466" t="n">
        <v>500000</v>
      </c>
      <c r="F22" s="466" t="n">
        <v>500000</v>
      </c>
      <c r="G22" s="577"/>
      <c r="H22" s="577"/>
    </row>
    <row r="23" s="567" customFormat="true" ht="29.85" hidden="false" customHeight="true" outlineLevel="0" collapsed="false">
      <c r="A23" s="576" t="s">
        <v>61</v>
      </c>
      <c r="B23" s="576"/>
      <c r="C23" s="466" t="s">
        <v>570</v>
      </c>
      <c r="D23" s="466" t="n">
        <v>5000000</v>
      </c>
      <c r="E23" s="466" t="n">
        <v>5000000</v>
      </c>
      <c r="F23" s="466" t="n">
        <v>0</v>
      </c>
      <c r="G23" s="577"/>
      <c r="H23" s="577"/>
    </row>
    <row r="24" s="567" customFormat="true" ht="29.85" hidden="false" customHeight="true" outlineLevel="0" collapsed="false">
      <c r="A24" s="576" t="s">
        <v>63</v>
      </c>
      <c r="B24" s="576"/>
      <c r="C24" s="578" t="s">
        <v>571</v>
      </c>
      <c r="D24" s="466" t="n">
        <v>5000000</v>
      </c>
      <c r="E24" s="466" t="n">
        <v>5000000</v>
      </c>
      <c r="F24" s="466" t="n">
        <v>0</v>
      </c>
      <c r="G24" s="577"/>
      <c r="H24" s="577"/>
    </row>
    <row r="25" s="567" customFormat="true" ht="29.85" hidden="false" customHeight="true" outlineLevel="0" collapsed="false">
      <c r="A25" s="576" t="s">
        <v>65</v>
      </c>
      <c r="B25" s="576"/>
      <c r="C25" s="466" t="s">
        <v>572</v>
      </c>
      <c r="D25" s="466" t="n">
        <v>500000</v>
      </c>
      <c r="E25" s="466" t="n">
        <v>500000</v>
      </c>
      <c r="F25" s="466" t="n">
        <v>500000</v>
      </c>
      <c r="G25" s="577"/>
      <c r="H25" s="577"/>
    </row>
    <row r="26" s="567" customFormat="true" ht="29.85" hidden="false" customHeight="true" outlineLevel="0" collapsed="false">
      <c r="A26" s="576" t="s">
        <v>92</v>
      </c>
      <c r="B26" s="576"/>
      <c r="C26" s="337" t="s">
        <v>573</v>
      </c>
      <c r="D26" s="466" t="n">
        <v>500000</v>
      </c>
      <c r="E26" s="466" t="n">
        <v>500000</v>
      </c>
      <c r="F26" s="466" t="n">
        <v>500000</v>
      </c>
      <c r="G26" s="577"/>
      <c r="H26" s="577"/>
    </row>
    <row r="27" s="567" customFormat="true" ht="38.25" hidden="false" customHeight="true" outlineLevel="0" collapsed="false">
      <c r="A27" s="576" t="s">
        <v>66</v>
      </c>
      <c r="B27" s="576"/>
      <c r="C27" s="337" t="s">
        <v>574</v>
      </c>
      <c r="D27" s="466"/>
      <c r="E27" s="466" t="n">
        <v>585333</v>
      </c>
      <c r="F27" s="466" t="n">
        <v>585333</v>
      </c>
      <c r="G27" s="577"/>
      <c r="H27" s="577"/>
    </row>
    <row r="28" s="567" customFormat="true" ht="38.25" hidden="false" customHeight="true" outlineLevel="0" collapsed="false">
      <c r="A28" s="576" t="s">
        <v>67</v>
      </c>
      <c r="B28" s="576"/>
      <c r="C28" s="337" t="s">
        <v>575</v>
      </c>
      <c r="D28" s="466"/>
      <c r="E28" s="466" t="n">
        <v>300000</v>
      </c>
      <c r="F28" s="466" t="n">
        <v>300000</v>
      </c>
      <c r="G28" s="577"/>
      <c r="H28" s="577"/>
    </row>
    <row r="29" s="567" customFormat="true" ht="38.25" hidden="false" customHeight="true" outlineLevel="0" collapsed="false">
      <c r="A29" s="576" t="s">
        <v>68</v>
      </c>
      <c r="B29" s="576"/>
      <c r="C29" s="337" t="s">
        <v>576</v>
      </c>
      <c r="D29" s="466"/>
      <c r="E29" s="466" t="n">
        <v>470000</v>
      </c>
      <c r="F29" s="466" t="n">
        <v>470000</v>
      </c>
      <c r="G29" s="577"/>
      <c r="H29" s="577"/>
    </row>
    <row r="30" s="567" customFormat="true" ht="12.75" hidden="false" customHeight="true" outlineLevel="0" collapsed="false">
      <c r="A30" s="576" t="s">
        <v>70</v>
      </c>
      <c r="B30" s="576"/>
      <c r="C30" s="337" t="s">
        <v>577</v>
      </c>
      <c r="D30" s="466"/>
      <c r="E30" s="466"/>
      <c r="F30" s="466" t="n">
        <v>7000000</v>
      </c>
      <c r="G30" s="577"/>
      <c r="H30" s="577"/>
    </row>
    <row r="31" s="567" customFormat="true" ht="12.75" hidden="false" customHeight="true" outlineLevel="0" collapsed="false">
      <c r="A31" s="576" t="s">
        <v>97</v>
      </c>
      <c r="B31" s="576"/>
      <c r="C31" s="337" t="s">
        <v>578</v>
      </c>
      <c r="D31" s="466"/>
      <c r="E31" s="466"/>
      <c r="F31" s="466" t="n">
        <v>16760000</v>
      </c>
      <c r="G31" s="577"/>
      <c r="H31" s="577"/>
    </row>
    <row r="32" s="567" customFormat="true" ht="12.75" hidden="false" customHeight="true" outlineLevel="0" collapsed="false">
      <c r="A32" s="576" t="s">
        <v>99</v>
      </c>
      <c r="B32" s="576"/>
      <c r="C32" s="246" t="s">
        <v>25</v>
      </c>
      <c r="D32" s="246" t="n">
        <f aca="false">SUM(D13+D18)</f>
        <v>14400000</v>
      </c>
      <c r="E32" s="246" t="n">
        <f aca="false">SUM(E13+E18)</f>
        <v>22080313</v>
      </c>
      <c r="F32" s="246" t="n">
        <f aca="false">SUM(F13+F18)</f>
        <v>35440313</v>
      </c>
      <c r="G32" s="575"/>
      <c r="H32" s="575"/>
    </row>
    <row r="33" s="567" customFormat="true" ht="13.15" hidden="false" customHeight="true" outlineLevel="0" collapsed="false">
      <c r="A33" s="579"/>
      <c r="B33" s="577"/>
      <c r="C33" s="577"/>
      <c r="F33" s="577"/>
      <c r="G33" s="577"/>
      <c r="H33" s="577"/>
    </row>
    <row r="34" s="567" customFormat="true" ht="13.15" hidden="false" customHeight="true" outlineLevel="0" collapsed="false">
      <c r="A34" s="579"/>
      <c r="B34" s="577"/>
      <c r="C34" s="577"/>
      <c r="F34" s="577"/>
      <c r="G34" s="577"/>
      <c r="H34" s="577"/>
    </row>
    <row r="35" s="567" customFormat="true" ht="13.15" hidden="false" customHeight="true" outlineLevel="0" collapsed="false">
      <c r="A35" s="580"/>
      <c r="B35" s="580"/>
      <c r="C35" s="580"/>
      <c r="D35" s="580"/>
      <c r="E35" s="580"/>
      <c r="F35" s="580"/>
      <c r="G35" s="581"/>
      <c r="H35" s="581"/>
      <c r="I35" s="581"/>
    </row>
    <row r="36" s="567" customFormat="true" ht="13.15" hidden="false" customHeight="true" outlineLevel="0" collapsed="false">
      <c r="A36" s="560" t="s">
        <v>579</v>
      </c>
      <c r="B36" s="560"/>
      <c r="C36" s="560"/>
      <c r="D36" s="560"/>
      <c r="E36" s="560"/>
      <c r="F36" s="560"/>
      <c r="G36" s="561"/>
      <c r="H36" s="561"/>
      <c r="I36" s="561"/>
    </row>
    <row r="37" s="567" customFormat="true" ht="13.15" hidden="false" customHeight="true" outlineLevel="0" collapsed="false">
      <c r="A37" s="562"/>
      <c r="B37" s="562"/>
      <c r="C37" s="562"/>
      <c r="D37" s="562"/>
      <c r="E37" s="562"/>
      <c r="F37" s="562"/>
      <c r="G37" s="562"/>
      <c r="H37" s="562"/>
    </row>
    <row r="38" s="567" customFormat="true" ht="40.5" hidden="false" customHeight="true" outlineLevel="0" collapsed="false">
      <c r="A38" s="582" t="s">
        <v>580</v>
      </c>
      <c r="B38" s="582"/>
      <c r="C38" s="582"/>
      <c r="D38" s="582"/>
      <c r="E38" s="582"/>
      <c r="F38" s="582"/>
      <c r="G38" s="583"/>
      <c r="H38" s="583"/>
      <c r="I38" s="583"/>
    </row>
    <row r="39" s="567" customFormat="true" ht="13.15" hidden="false" customHeight="true" outlineLevel="0" collapsed="false">
      <c r="A39" s="583"/>
      <c r="B39" s="583"/>
      <c r="C39" s="583"/>
      <c r="D39" s="583"/>
      <c r="E39" s="583"/>
      <c r="F39" s="583"/>
      <c r="G39" s="583"/>
      <c r="H39" s="583"/>
    </row>
    <row r="40" s="567" customFormat="true" ht="13.15" hidden="false" customHeight="true" outlineLevel="0" collapsed="false">
      <c r="A40" s="584"/>
      <c r="B40" s="584"/>
      <c r="C40" s="584"/>
      <c r="D40" s="584"/>
      <c r="E40" s="584"/>
      <c r="F40" s="584"/>
      <c r="G40" s="584"/>
      <c r="H40" s="584"/>
    </row>
    <row r="41" s="567" customFormat="true" ht="13.15" hidden="false" customHeight="true" outlineLevel="0" collapsed="false">
      <c r="A41" s="585"/>
      <c r="B41" s="585"/>
      <c r="C41" s="585"/>
      <c r="D41" s="585"/>
      <c r="E41" s="585"/>
      <c r="F41" s="585"/>
      <c r="G41" s="585"/>
      <c r="H41" s="585"/>
    </row>
    <row r="42" s="567" customFormat="true" ht="13.15" hidden="false" customHeight="true" outlineLevel="0" collapsed="false">
      <c r="A42" s="585"/>
      <c r="B42" s="585"/>
      <c r="C42" s="585"/>
      <c r="D42" s="585"/>
      <c r="E42" s="555"/>
      <c r="F42" s="586"/>
      <c r="G42" s="587"/>
      <c r="H42" s="587"/>
    </row>
    <row r="43" s="567" customFormat="true" ht="22.35" hidden="false" customHeight="true" outlineLevel="0" collapsed="false">
      <c r="A43" s="588" t="s">
        <v>157</v>
      </c>
      <c r="B43" s="588"/>
      <c r="C43" s="589" t="s">
        <v>581</v>
      </c>
      <c r="D43" s="590" t="s">
        <v>582</v>
      </c>
      <c r="E43" s="591" t="s">
        <v>160</v>
      </c>
      <c r="F43" s="591" t="s">
        <v>161</v>
      </c>
      <c r="G43" s="591" t="s">
        <v>162</v>
      </c>
      <c r="H43" s="592"/>
      <c r="I43" s="592"/>
    </row>
    <row r="44" s="567" customFormat="true" ht="13.15" hidden="false" customHeight="true" outlineLevel="0" collapsed="false">
      <c r="A44" s="588"/>
      <c r="B44" s="588"/>
      <c r="C44" s="589"/>
      <c r="D44" s="590"/>
      <c r="E44" s="591"/>
      <c r="F44" s="591"/>
      <c r="G44" s="591"/>
      <c r="H44" s="592"/>
      <c r="I44" s="592"/>
    </row>
    <row r="45" s="567" customFormat="true" ht="13.15" hidden="false" customHeight="true" outlineLevel="0" collapsed="false">
      <c r="A45" s="588"/>
      <c r="B45" s="588"/>
      <c r="C45" s="593" t="s">
        <v>163</v>
      </c>
      <c r="D45" s="594" t="s">
        <v>164</v>
      </c>
      <c r="E45" s="595" t="s">
        <v>165</v>
      </c>
      <c r="F45" s="595" t="s">
        <v>166</v>
      </c>
      <c r="G45" s="595" t="s">
        <v>167</v>
      </c>
      <c r="H45" s="584"/>
      <c r="I45" s="584"/>
    </row>
    <row r="46" s="567" customFormat="true" ht="13.15" hidden="false" customHeight="true" outlineLevel="0" collapsed="false">
      <c r="A46" s="596" t="s">
        <v>38</v>
      </c>
      <c r="B46" s="597"/>
      <c r="C46" s="598" t="s">
        <v>583</v>
      </c>
      <c r="D46" s="599" t="n">
        <f aca="false">SUM(D47:D50)</f>
        <v>31575240</v>
      </c>
      <c r="E46" s="600" t="n">
        <f aca="false">SUM(E47:E50)</f>
        <v>30712413</v>
      </c>
      <c r="F46" s="600" t="n">
        <f aca="false">SUM(F47:F50)</f>
        <v>32171964</v>
      </c>
      <c r="G46" s="600" t="n">
        <f aca="false">SUM(G47:G50)</f>
        <v>32171964</v>
      </c>
      <c r="H46" s="601"/>
      <c r="I46" s="601"/>
    </row>
    <row r="47" s="567" customFormat="true" ht="13.15" hidden="false" customHeight="true" outlineLevel="0" collapsed="false">
      <c r="A47" s="602" t="s">
        <v>40</v>
      </c>
      <c r="B47" s="603"/>
      <c r="C47" s="604" t="s">
        <v>584</v>
      </c>
      <c r="D47" s="605" t="n">
        <v>6283632</v>
      </c>
      <c r="E47" s="606" t="n">
        <v>9512000</v>
      </c>
      <c r="F47" s="606" t="n">
        <v>9489000</v>
      </c>
      <c r="G47" s="606" t="n">
        <v>9489000</v>
      </c>
      <c r="H47" s="607"/>
      <c r="I47" s="607"/>
    </row>
    <row r="48" s="567" customFormat="true" ht="13.15" hidden="false" customHeight="true" outlineLevel="0" collapsed="false">
      <c r="A48" s="602" t="s">
        <v>47</v>
      </c>
      <c r="B48" s="603"/>
      <c r="C48" s="608" t="s">
        <v>585</v>
      </c>
      <c r="D48" s="605" t="n">
        <v>2640000</v>
      </c>
      <c r="E48" s="606" t="n">
        <v>2640000</v>
      </c>
      <c r="F48" s="606" t="n">
        <v>2640000</v>
      </c>
      <c r="G48" s="606" t="n">
        <v>2640000</v>
      </c>
      <c r="H48" s="607"/>
      <c r="I48" s="607"/>
    </row>
    <row r="49" s="567" customFormat="true" ht="13.15" hidden="false" customHeight="true" outlineLevel="0" collapsed="false">
      <c r="A49" s="602" t="s">
        <v>49</v>
      </c>
      <c r="B49" s="603"/>
      <c r="C49" s="608" t="s">
        <v>586</v>
      </c>
      <c r="D49" s="605" t="n">
        <v>22651608</v>
      </c>
      <c r="E49" s="606" t="n">
        <v>18560413</v>
      </c>
      <c r="F49" s="606" t="n">
        <v>20042964</v>
      </c>
      <c r="G49" s="606" t="n">
        <v>20042964</v>
      </c>
      <c r="H49" s="607"/>
      <c r="I49" s="607"/>
    </row>
    <row r="50" s="567" customFormat="true" ht="13.15" hidden="false" customHeight="true" outlineLevel="0" collapsed="false">
      <c r="A50" s="602" t="s">
        <v>51</v>
      </c>
      <c r="B50" s="603"/>
      <c r="C50" s="608" t="s">
        <v>587</v>
      </c>
      <c r="D50" s="605" t="n">
        <v>0</v>
      </c>
      <c r="E50" s="606" t="n">
        <v>0</v>
      </c>
      <c r="F50" s="606" t="n">
        <v>0</v>
      </c>
      <c r="G50" s="606" t="n">
        <v>0</v>
      </c>
      <c r="H50" s="607"/>
      <c r="I50" s="607"/>
    </row>
    <row r="51" s="567" customFormat="true" ht="13.15" hidden="false" customHeight="true" outlineLevel="0" collapsed="false">
      <c r="A51" s="596" t="s">
        <v>53</v>
      </c>
      <c r="B51" s="603"/>
      <c r="C51" s="609" t="s">
        <v>588</v>
      </c>
      <c r="D51" s="599" t="n">
        <f aca="false">D52</f>
        <v>2360424</v>
      </c>
      <c r="E51" s="600" t="n">
        <f aca="false">E52</f>
        <v>4000000</v>
      </c>
      <c r="F51" s="600" t="n">
        <f aca="false">F52</f>
        <v>4000000</v>
      </c>
      <c r="G51" s="600" t="n">
        <f aca="false">G52</f>
        <v>4000000</v>
      </c>
      <c r="H51" s="601"/>
      <c r="I51" s="601"/>
    </row>
    <row r="52" s="567" customFormat="true" ht="13.15" hidden="false" customHeight="true" outlineLevel="0" collapsed="false">
      <c r="A52" s="602" t="s">
        <v>55</v>
      </c>
      <c r="B52" s="603"/>
      <c r="C52" s="610" t="s">
        <v>589</v>
      </c>
      <c r="D52" s="605" t="n">
        <v>2360424</v>
      </c>
      <c r="E52" s="606" t="n">
        <v>4000000</v>
      </c>
      <c r="F52" s="606" t="n">
        <v>4000000</v>
      </c>
      <c r="G52" s="606" t="n">
        <v>4000000</v>
      </c>
      <c r="H52" s="607"/>
      <c r="I52" s="607"/>
    </row>
    <row r="53" s="247" customFormat="true" ht="13.15" hidden="false" customHeight="true" outlineLevel="0" collapsed="false">
      <c r="A53" s="596" t="s">
        <v>86</v>
      </c>
      <c r="B53" s="597"/>
      <c r="C53" s="598" t="s">
        <v>590</v>
      </c>
      <c r="D53" s="599" t="n">
        <v>47644</v>
      </c>
      <c r="E53" s="600" t="n">
        <f aca="false">SUM(E69)</f>
        <v>50000</v>
      </c>
      <c r="F53" s="600" t="n">
        <f aca="false">SUM(F69)</f>
        <v>50000</v>
      </c>
      <c r="G53" s="600" t="n">
        <f aca="false">SUM(G69)</f>
        <v>50000</v>
      </c>
      <c r="H53" s="601"/>
      <c r="I53" s="601"/>
    </row>
    <row r="54" s="567" customFormat="true" ht="13.15" hidden="false" customHeight="true" outlineLevel="0" collapsed="false">
      <c r="A54" s="611" t="s">
        <v>59</v>
      </c>
      <c r="B54" s="612"/>
      <c r="C54" s="613" t="s">
        <v>25</v>
      </c>
      <c r="D54" s="614" t="n">
        <f aca="false">D46+D51+D53</f>
        <v>33983308</v>
      </c>
      <c r="E54" s="615" t="n">
        <f aca="false">E46+E51+E53</f>
        <v>34762413</v>
      </c>
      <c r="F54" s="615" t="n">
        <f aca="false">F46+F51+F53</f>
        <v>36221964</v>
      </c>
      <c r="G54" s="615" t="n">
        <f aca="false">G46+G51+G53</f>
        <v>36221964</v>
      </c>
      <c r="H54" s="601"/>
      <c r="I54" s="601"/>
    </row>
    <row r="55" s="567" customFormat="true" ht="13.15" hidden="false" customHeight="true" outlineLevel="0" collapsed="false">
      <c r="A55" s="568"/>
    </row>
    <row r="56" s="567" customFormat="true" ht="13.15" hidden="false" customHeight="true" outlineLevel="0" collapsed="false">
      <c r="A56" s="568"/>
    </row>
    <row r="58" customFormat="false" ht="13.15" hidden="false" customHeight="true" outlineLevel="0" collapsed="false">
      <c r="A58" s="568"/>
      <c r="B58" s="567"/>
      <c r="C58" s="567"/>
      <c r="D58" s="567"/>
      <c r="E58" s="567"/>
    </row>
    <row r="59" customFormat="false" ht="13.15" hidden="false" customHeight="true" outlineLevel="0" collapsed="false">
      <c r="A59" s="616"/>
      <c r="B59" s="616"/>
      <c r="C59" s="616"/>
      <c r="D59" s="616"/>
      <c r="E59" s="616"/>
      <c r="F59" s="616"/>
      <c r="G59" s="616"/>
    </row>
    <row r="60" customFormat="false" ht="13.15" hidden="false" customHeight="true" outlineLevel="0" collapsed="false">
      <c r="A60" s="573" t="s">
        <v>591</v>
      </c>
      <c r="B60" s="573"/>
      <c r="C60" s="573"/>
      <c r="D60" s="573"/>
      <c r="E60" s="573"/>
      <c r="F60" s="573"/>
      <c r="G60" s="573"/>
    </row>
    <row r="61" customFormat="false" ht="13.15" hidden="false" customHeight="true" outlineLevel="0" collapsed="false">
      <c r="A61" s="568"/>
      <c r="B61" s="567"/>
      <c r="C61" s="584" t="s">
        <v>592</v>
      </c>
      <c r="D61" s="584"/>
      <c r="E61" s="584"/>
      <c r="F61" s="584"/>
      <c r="G61" s="584"/>
    </row>
    <row r="62" customFormat="false" ht="13.15" hidden="false" customHeight="true" outlineLevel="0" collapsed="false">
      <c r="A62" s="568"/>
      <c r="B62" s="567"/>
      <c r="C62" s="585"/>
      <c r="D62" s="567"/>
      <c r="E62" s="567"/>
    </row>
    <row r="63" customFormat="false" ht="13.15" hidden="false" customHeight="true" outlineLevel="0" collapsed="false">
      <c r="A63" s="568"/>
      <c r="B63" s="567"/>
      <c r="C63" s="617" t="s">
        <v>156</v>
      </c>
      <c r="D63" s="617"/>
      <c r="E63" s="617"/>
      <c r="F63" s="617"/>
      <c r="G63" s="617"/>
    </row>
    <row r="64" customFormat="false" ht="13.15" hidden="false" customHeight="true" outlineLevel="0" collapsed="false">
      <c r="A64" s="568"/>
      <c r="B64" s="567"/>
      <c r="C64" s="618" t="s">
        <v>24</v>
      </c>
      <c r="D64" s="619" t="s">
        <v>159</v>
      </c>
      <c r="E64" s="619" t="s">
        <v>160</v>
      </c>
      <c r="F64" s="619" t="s">
        <v>207</v>
      </c>
      <c r="G64" s="619" t="s">
        <v>207</v>
      </c>
    </row>
    <row r="65" customFormat="false" ht="13.15" hidden="false" customHeight="true" outlineLevel="0" collapsed="false">
      <c r="A65" s="568"/>
      <c r="B65" s="567"/>
      <c r="C65" s="620" t="s">
        <v>593</v>
      </c>
      <c r="D65" s="621" t="n">
        <v>0</v>
      </c>
      <c r="E65" s="621" t="n">
        <v>0</v>
      </c>
      <c r="F65" s="621" t="n">
        <v>0</v>
      </c>
      <c r="G65" s="621" t="n">
        <v>0</v>
      </c>
    </row>
    <row r="66" customFormat="false" ht="13.15" hidden="false" customHeight="true" outlineLevel="0" collapsed="false">
      <c r="A66" s="568"/>
      <c r="B66" s="567"/>
      <c r="C66" s="622" t="s">
        <v>27</v>
      </c>
      <c r="D66" s="129" t="n">
        <v>0</v>
      </c>
      <c r="E66" s="129" t="n">
        <v>0</v>
      </c>
      <c r="F66" s="129" t="n">
        <v>0</v>
      </c>
      <c r="G66" s="129" t="n">
        <v>0</v>
      </c>
    </row>
    <row r="67" customFormat="false" ht="13.15" hidden="false" customHeight="true" outlineLevel="0" collapsed="false">
      <c r="A67" s="568"/>
      <c r="B67" s="567"/>
      <c r="C67" s="622" t="s">
        <v>594</v>
      </c>
      <c r="D67" s="129" t="n">
        <v>47644</v>
      </c>
      <c r="E67" s="129" t="n">
        <v>50000</v>
      </c>
      <c r="F67" s="129" t="n">
        <v>50000</v>
      </c>
      <c r="G67" s="129" t="n">
        <v>50000</v>
      </c>
    </row>
    <row r="68" customFormat="false" ht="13.15" hidden="false" customHeight="true" outlineLevel="0" collapsed="false">
      <c r="A68" s="568"/>
      <c r="B68" s="567"/>
      <c r="C68" s="622" t="s">
        <v>595</v>
      </c>
      <c r="D68" s="129"/>
      <c r="E68" s="129" t="n">
        <v>0</v>
      </c>
      <c r="F68" s="129" t="n">
        <v>0</v>
      </c>
      <c r="G68" s="129" t="n">
        <v>0</v>
      </c>
    </row>
    <row r="69" customFormat="false" ht="13.15" hidden="false" customHeight="true" outlineLevel="0" collapsed="false">
      <c r="A69" s="568"/>
      <c r="B69" s="567"/>
      <c r="C69" s="618" t="s">
        <v>29</v>
      </c>
      <c r="D69" s="623" t="n">
        <f aca="false">SUM(D65:D68)</f>
        <v>47644</v>
      </c>
      <c r="E69" s="623" t="n">
        <f aca="false">SUM(E65:E68)</f>
        <v>50000</v>
      </c>
      <c r="F69" s="623" t="n">
        <f aca="false">SUM(F65:F68)</f>
        <v>50000</v>
      </c>
      <c r="G69" s="623" t="n">
        <f aca="false">SUM(G65:G68)</f>
        <v>50000</v>
      </c>
    </row>
  </sheetData>
  <mergeCells count="28">
    <mergeCell ref="A1:G1"/>
    <mergeCell ref="A2:G2"/>
    <mergeCell ref="C4:F4"/>
    <mergeCell ref="A5:G5"/>
    <mergeCell ref="A9:F9"/>
    <mergeCell ref="A10:B12"/>
    <mergeCell ref="C10:C11"/>
    <mergeCell ref="D10:D11"/>
    <mergeCell ref="E10:E11"/>
    <mergeCell ref="F10:F11"/>
    <mergeCell ref="G10:G11"/>
    <mergeCell ref="H10:H11"/>
    <mergeCell ref="A35:F35"/>
    <mergeCell ref="A36:F36"/>
    <mergeCell ref="A38:F38"/>
    <mergeCell ref="G42:H42"/>
    <mergeCell ref="A43:B45"/>
    <mergeCell ref="C43:C44"/>
    <mergeCell ref="D43:D44"/>
    <mergeCell ref="E43:E44"/>
    <mergeCell ref="F43:F44"/>
    <mergeCell ref="G43:G44"/>
    <mergeCell ref="H43:H44"/>
    <mergeCell ref="I43:I44"/>
    <mergeCell ref="A59:G59"/>
    <mergeCell ref="A60:G60"/>
    <mergeCell ref="C61:G61"/>
    <mergeCell ref="C63:G63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4" activeCellId="0" sqref="E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24" width="27.14"/>
    <col collapsed="false" customWidth="true" hidden="false" outlineLevel="0" max="2" min="2" style="624" width="14.56"/>
    <col collapsed="false" customWidth="true" hidden="false" outlineLevel="0" max="3" min="3" style="624" width="12.14"/>
    <col collapsed="false" customWidth="true" hidden="false" outlineLevel="0" max="4" min="4" style="624" width="14.7"/>
    <col collapsed="false" customWidth="true" hidden="false" outlineLevel="0" max="5" min="5" style="624" width="13.7"/>
    <col collapsed="false" customWidth="true" hidden="false" outlineLevel="0" max="6" min="6" style="625" width="12.56"/>
    <col collapsed="false" customWidth="true" hidden="false" outlineLevel="0" max="7" min="7" style="625" width="13.7"/>
    <col collapsed="false" customWidth="true" hidden="false" outlineLevel="0" max="8" min="8" style="624" width="14.7"/>
    <col collapsed="false" customWidth="true" hidden="false" outlineLevel="0" max="9" min="9" style="624" width="31.28"/>
    <col collapsed="false" customWidth="true" hidden="false" outlineLevel="0" max="10" min="10" style="624" width="15.13"/>
    <col collapsed="false" customWidth="true" hidden="false" outlineLevel="0" max="11" min="11" style="624" width="9.28"/>
    <col collapsed="false" customWidth="true" hidden="false" outlineLevel="0" max="12" min="12" style="624" width="12.56"/>
    <col collapsed="false" customWidth="true" hidden="false" outlineLevel="0" max="14" min="13" style="624" width="13.7"/>
    <col collapsed="false" customWidth="true" hidden="false" outlineLevel="0" max="15" min="15" style="624" width="14.7"/>
    <col collapsed="false" customWidth="true" hidden="false" outlineLevel="0" max="16" min="16" style="624" width="14.14"/>
    <col collapsed="false" customWidth="false" hidden="false" outlineLevel="0" max="257" min="17" style="624" width="11.7"/>
  </cols>
  <sheetData>
    <row r="1" s="627" customFormat="true" ht="12.75" hidden="false" customHeight="true" outlineLevel="0" collapsed="false">
      <c r="A1" s="626"/>
      <c r="B1" s="626"/>
      <c r="C1" s="626"/>
      <c r="D1" s="626"/>
      <c r="I1" s="628"/>
      <c r="J1" s="628"/>
      <c r="K1" s="628"/>
      <c r="L1" s="628"/>
      <c r="M1" s="628"/>
      <c r="N1" s="628"/>
      <c r="O1" s="628"/>
      <c r="P1" s="628"/>
    </row>
    <row r="2" customFormat="false" ht="13.15" hidden="false" customHeight="true" outlineLevel="0" collapsed="false">
      <c r="A2" s="629" t="s">
        <v>596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</row>
    <row r="3" customFormat="false" ht="13.15" hidden="false" customHeight="true" outlineLevel="0" collapsed="false">
      <c r="A3" s="629"/>
      <c r="B3" s="629"/>
      <c r="C3" s="629"/>
      <c r="D3" s="629" t="s">
        <v>597</v>
      </c>
      <c r="E3" s="629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629"/>
    </row>
    <row r="4" customFormat="false" ht="12.75" hidden="false" customHeight="true" outlineLevel="0" collapsed="false">
      <c r="A4" s="630" t="s">
        <v>598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1"/>
      <c r="R4" s="631"/>
      <c r="S4" s="631"/>
      <c r="T4" s="631"/>
      <c r="U4" s="631"/>
      <c r="V4" s="631"/>
      <c r="W4" s="631"/>
      <c r="X4" s="631"/>
      <c r="Y4" s="631"/>
      <c r="Z4" s="631"/>
      <c r="AA4" s="631"/>
      <c r="AB4" s="631"/>
      <c r="AC4" s="631"/>
      <c r="AD4" s="631"/>
      <c r="AE4" s="631"/>
      <c r="AF4" s="631"/>
      <c r="AG4" s="631"/>
      <c r="AH4" s="631"/>
      <c r="AI4" s="631"/>
      <c r="AJ4" s="631"/>
      <c r="AK4" s="631"/>
      <c r="AL4" s="631"/>
      <c r="AM4" s="631"/>
      <c r="AN4" s="631"/>
      <c r="AO4" s="631"/>
      <c r="AP4" s="631"/>
      <c r="AQ4" s="631"/>
      <c r="AR4" s="631"/>
      <c r="AS4" s="631"/>
      <c r="AT4" s="631"/>
      <c r="AU4" s="631"/>
      <c r="AV4" s="631"/>
      <c r="AW4" s="631"/>
      <c r="AX4" s="631"/>
      <c r="AY4" s="631"/>
      <c r="AZ4" s="631"/>
      <c r="BA4" s="631"/>
      <c r="BB4" s="631"/>
      <c r="BC4" s="631"/>
      <c r="BD4" s="631"/>
      <c r="BE4" s="631"/>
      <c r="BF4" s="631"/>
      <c r="BG4" s="631"/>
      <c r="BH4" s="631"/>
      <c r="BI4" s="631"/>
      <c r="BJ4" s="631"/>
      <c r="BK4" s="631"/>
      <c r="BL4" s="631"/>
      <c r="BM4" s="631"/>
      <c r="BN4" s="631"/>
      <c r="BO4" s="631"/>
      <c r="BP4" s="631"/>
      <c r="BQ4" s="631"/>
      <c r="BR4" s="631"/>
      <c r="BS4" s="631"/>
      <c r="BT4" s="631"/>
      <c r="BU4" s="631"/>
      <c r="BV4" s="631"/>
      <c r="BW4" s="631"/>
      <c r="BX4" s="631"/>
      <c r="BY4" s="631"/>
      <c r="BZ4" s="631"/>
      <c r="CA4" s="631"/>
      <c r="CB4" s="631"/>
      <c r="CC4" s="631"/>
      <c r="CD4" s="631"/>
      <c r="CE4" s="631"/>
      <c r="CF4" s="631"/>
      <c r="CG4" s="631"/>
      <c r="CH4" s="631"/>
      <c r="CI4" s="631"/>
      <c r="CJ4" s="631"/>
      <c r="CK4" s="631"/>
      <c r="CL4" s="631"/>
      <c r="CM4" s="631"/>
      <c r="CN4" s="631"/>
      <c r="CO4" s="631"/>
      <c r="CP4" s="631"/>
      <c r="CQ4" s="631"/>
      <c r="CR4" s="631"/>
      <c r="CS4" s="631"/>
      <c r="CT4" s="631"/>
      <c r="CU4" s="631"/>
      <c r="CV4" s="631"/>
      <c r="CW4" s="631"/>
      <c r="CX4" s="631"/>
      <c r="CY4" s="631"/>
      <c r="CZ4" s="631"/>
      <c r="DA4" s="631"/>
      <c r="DB4" s="631"/>
      <c r="DC4" s="631"/>
      <c r="DD4" s="631"/>
      <c r="DE4" s="631"/>
      <c r="DF4" s="631"/>
      <c r="DG4" s="631"/>
      <c r="DH4" s="631"/>
      <c r="DI4" s="631"/>
      <c r="DJ4" s="631"/>
      <c r="DK4" s="631"/>
      <c r="DL4" s="631"/>
      <c r="DM4" s="631"/>
      <c r="DN4" s="631"/>
      <c r="DO4" s="631"/>
      <c r="DP4" s="631"/>
      <c r="DQ4" s="631"/>
      <c r="DR4" s="631"/>
      <c r="DS4" s="631"/>
      <c r="DT4" s="631"/>
      <c r="DU4" s="631"/>
      <c r="DV4" s="631"/>
      <c r="DW4" s="631"/>
      <c r="DX4" s="631"/>
      <c r="DY4" s="631"/>
      <c r="DZ4" s="631"/>
      <c r="EA4" s="631"/>
      <c r="EB4" s="631"/>
      <c r="EC4" s="631"/>
      <c r="ED4" s="631"/>
      <c r="EE4" s="631"/>
      <c r="EF4" s="631"/>
      <c r="EG4" s="631"/>
      <c r="EH4" s="631"/>
      <c r="EI4" s="631"/>
      <c r="EJ4" s="631"/>
      <c r="EK4" s="631"/>
      <c r="EL4" s="631"/>
      <c r="EM4" s="631"/>
      <c r="EN4" s="631"/>
      <c r="EO4" s="631"/>
      <c r="EP4" s="631"/>
      <c r="EQ4" s="631"/>
      <c r="ER4" s="631"/>
      <c r="ES4" s="631"/>
      <c r="ET4" s="631"/>
      <c r="EU4" s="631"/>
      <c r="EV4" s="631"/>
      <c r="EW4" s="631"/>
      <c r="EX4" s="631"/>
      <c r="EY4" s="631"/>
      <c r="EZ4" s="631"/>
      <c r="FA4" s="631"/>
      <c r="FB4" s="631"/>
      <c r="FC4" s="631"/>
      <c r="FD4" s="631"/>
      <c r="FE4" s="631"/>
      <c r="FF4" s="631"/>
      <c r="FG4" s="631"/>
      <c r="FH4" s="631"/>
      <c r="FI4" s="631"/>
      <c r="FJ4" s="631"/>
      <c r="FK4" s="631"/>
      <c r="FL4" s="631"/>
      <c r="FM4" s="631"/>
      <c r="FN4" s="631"/>
      <c r="FO4" s="631"/>
      <c r="FP4" s="631"/>
      <c r="FQ4" s="631"/>
      <c r="FR4" s="631"/>
      <c r="FS4" s="631"/>
      <c r="FT4" s="631"/>
      <c r="FU4" s="631"/>
      <c r="FV4" s="631"/>
      <c r="FW4" s="631"/>
      <c r="FX4" s="631"/>
      <c r="FY4" s="631"/>
      <c r="FZ4" s="631"/>
      <c r="GA4" s="631"/>
      <c r="GB4" s="631"/>
      <c r="GC4" s="631"/>
      <c r="GD4" s="631"/>
      <c r="GE4" s="631"/>
      <c r="GF4" s="631"/>
      <c r="GG4" s="631"/>
      <c r="GH4" s="631"/>
      <c r="GI4" s="631"/>
      <c r="GJ4" s="631"/>
      <c r="GK4" s="631"/>
      <c r="GL4" s="631"/>
      <c r="GM4" s="631"/>
      <c r="GN4" s="631"/>
      <c r="GO4" s="631"/>
      <c r="GP4" s="631"/>
      <c r="GQ4" s="631"/>
      <c r="GR4" s="631"/>
      <c r="GS4" s="631"/>
      <c r="GT4" s="631"/>
      <c r="GU4" s="631"/>
      <c r="GV4" s="631"/>
      <c r="GW4" s="631"/>
      <c r="GX4" s="631"/>
      <c r="GY4" s="631"/>
      <c r="GZ4" s="631"/>
      <c r="HA4" s="631"/>
      <c r="HB4" s="631"/>
      <c r="HC4" s="631"/>
      <c r="HD4" s="631"/>
      <c r="HE4" s="631"/>
      <c r="HF4" s="631"/>
      <c r="HG4" s="631"/>
      <c r="HH4" s="631"/>
      <c r="HI4" s="631"/>
      <c r="HJ4" s="631"/>
      <c r="HK4" s="631"/>
      <c r="HL4" s="631"/>
      <c r="HM4" s="631"/>
      <c r="HN4" s="631"/>
      <c r="HO4" s="631"/>
      <c r="HP4" s="631"/>
      <c r="HQ4" s="631"/>
      <c r="HR4" s="631"/>
      <c r="HS4" s="631"/>
      <c r="HT4" s="631"/>
      <c r="HU4" s="631"/>
      <c r="HV4" s="631"/>
      <c r="HW4" s="631"/>
      <c r="HX4" s="631"/>
      <c r="HY4" s="631"/>
      <c r="HZ4" s="631"/>
      <c r="IA4" s="631"/>
      <c r="IB4" s="631"/>
      <c r="IC4" s="631"/>
      <c r="ID4" s="631"/>
      <c r="IE4" s="631"/>
      <c r="IF4" s="631"/>
      <c r="IG4" s="631"/>
      <c r="IH4" s="631"/>
      <c r="II4" s="631"/>
      <c r="IJ4" s="631"/>
      <c r="IK4" s="631"/>
      <c r="IL4" s="631"/>
      <c r="IM4" s="631"/>
      <c r="IN4" s="631"/>
      <c r="IO4" s="631"/>
      <c r="IP4" s="631"/>
      <c r="IQ4" s="631"/>
      <c r="IR4" s="631"/>
      <c r="IS4" s="631"/>
      <c r="IT4" s="631"/>
      <c r="IU4" s="631"/>
      <c r="IV4" s="631"/>
    </row>
    <row r="5" customFormat="false" ht="13.15" hidden="false" customHeight="true" outlineLevel="0" collapsed="false">
      <c r="A5" s="632"/>
      <c r="B5" s="632"/>
      <c r="C5" s="632"/>
      <c r="D5" s="632"/>
      <c r="E5" s="631"/>
      <c r="F5" s="631"/>
      <c r="G5" s="631"/>
      <c r="H5" s="631"/>
      <c r="I5" s="632"/>
      <c r="J5" s="632"/>
      <c r="K5" s="632"/>
      <c r="L5" s="632"/>
      <c r="M5" s="632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1"/>
      <c r="Z5" s="631"/>
      <c r="AA5" s="631"/>
      <c r="AB5" s="631"/>
      <c r="AC5" s="631"/>
      <c r="AD5" s="631"/>
      <c r="AE5" s="631"/>
      <c r="AF5" s="631"/>
      <c r="AG5" s="631"/>
      <c r="AH5" s="631"/>
      <c r="AI5" s="631"/>
      <c r="AJ5" s="631"/>
      <c r="AK5" s="631"/>
      <c r="AL5" s="631"/>
      <c r="AM5" s="631"/>
      <c r="AN5" s="631"/>
      <c r="AO5" s="631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/>
      <c r="BA5" s="631"/>
      <c r="BB5" s="631"/>
      <c r="BC5" s="631"/>
      <c r="BD5" s="631"/>
      <c r="BE5" s="631"/>
      <c r="BF5" s="631"/>
      <c r="BG5" s="631"/>
      <c r="BH5" s="631"/>
      <c r="BI5" s="631"/>
      <c r="BJ5" s="631"/>
      <c r="BK5" s="631"/>
      <c r="BL5" s="631"/>
      <c r="BM5" s="631"/>
      <c r="BN5" s="631"/>
      <c r="BO5" s="631"/>
      <c r="BP5" s="631"/>
      <c r="BQ5" s="631"/>
      <c r="BR5" s="631"/>
      <c r="BS5" s="631"/>
      <c r="BT5" s="631"/>
      <c r="BU5" s="631"/>
      <c r="BV5" s="631"/>
      <c r="BW5" s="631"/>
      <c r="BX5" s="631"/>
      <c r="BY5" s="631"/>
      <c r="BZ5" s="631"/>
      <c r="CA5" s="631"/>
      <c r="CB5" s="631"/>
      <c r="CC5" s="631"/>
      <c r="CD5" s="631"/>
      <c r="CE5" s="631"/>
      <c r="CF5" s="631"/>
      <c r="CG5" s="631"/>
      <c r="CH5" s="631"/>
      <c r="CI5" s="631"/>
      <c r="CJ5" s="631"/>
      <c r="CK5" s="631"/>
      <c r="CL5" s="631"/>
      <c r="CM5" s="631"/>
      <c r="CN5" s="631"/>
      <c r="CO5" s="631"/>
      <c r="CP5" s="631"/>
      <c r="CQ5" s="631"/>
      <c r="CR5" s="631"/>
      <c r="CS5" s="631"/>
      <c r="CT5" s="631"/>
      <c r="CU5" s="631"/>
      <c r="CV5" s="631"/>
      <c r="CW5" s="631"/>
      <c r="CX5" s="631"/>
      <c r="CY5" s="631"/>
      <c r="CZ5" s="631"/>
      <c r="DA5" s="631"/>
      <c r="DB5" s="631"/>
      <c r="DC5" s="631"/>
      <c r="DD5" s="631"/>
      <c r="DE5" s="631"/>
      <c r="DF5" s="631"/>
      <c r="DG5" s="631"/>
      <c r="DH5" s="631"/>
      <c r="DI5" s="631"/>
      <c r="DJ5" s="631"/>
      <c r="DK5" s="631"/>
      <c r="DL5" s="631"/>
      <c r="DM5" s="631"/>
      <c r="DN5" s="631"/>
      <c r="DO5" s="631"/>
      <c r="DP5" s="631"/>
      <c r="DQ5" s="631"/>
      <c r="DR5" s="631"/>
      <c r="DS5" s="631"/>
      <c r="DT5" s="631"/>
      <c r="DU5" s="631"/>
      <c r="DV5" s="631"/>
      <c r="DW5" s="631"/>
      <c r="DX5" s="631"/>
      <c r="DY5" s="631"/>
      <c r="DZ5" s="631"/>
      <c r="EA5" s="631"/>
      <c r="EB5" s="631"/>
      <c r="EC5" s="631"/>
      <c r="ED5" s="631"/>
      <c r="EE5" s="631"/>
      <c r="EF5" s="631"/>
      <c r="EG5" s="631"/>
      <c r="EH5" s="631"/>
      <c r="EI5" s="631"/>
      <c r="EJ5" s="631"/>
      <c r="EK5" s="631"/>
      <c r="EL5" s="631"/>
      <c r="EM5" s="631"/>
      <c r="EN5" s="631"/>
      <c r="EO5" s="631"/>
      <c r="EP5" s="631"/>
      <c r="EQ5" s="631"/>
      <c r="ER5" s="631"/>
      <c r="ES5" s="631"/>
      <c r="ET5" s="631"/>
      <c r="EU5" s="631"/>
      <c r="EV5" s="631"/>
      <c r="EW5" s="631"/>
      <c r="EX5" s="631"/>
      <c r="EY5" s="631"/>
      <c r="EZ5" s="631"/>
      <c r="FA5" s="631"/>
      <c r="FB5" s="631"/>
      <c r="FC5" s="631"/>
      <c r="FD5" s="631"/>
      <c r="FE5" s="631"/>
      <c r="FF5" s="631"/>
      <c r="FG5" s="631"/>
      <c r="FH5" s="631"/>
      <c r="FI5" s="631"/>
      <c r="FJ5" s="631"/>
      <c r="FK5" s="631"/>
      <c r="FL5" s="631"/>
      <c r="FM5" s="631"/>
      <c r="FN5" s="631"/>
      <c r="FO5" s="631"/>
      <c r="FP5" s="631"/>
      <c r="FQ5" s="631"/>
      <c r="FR5" s="631"/>
      <c r="FS5" s="631"/>
      <c r="FT5" s="631"/>
      <c r="FU5" s="631"/>
      <c r="FV5" s="631"/>
      <c r="FW5" s="631"/>
      <c r="FX5" s="631"/>
      <c r="FY5" s="631"/>
      <c r="FZ5" s="631"/>
      <c r="GA5" s="631"/>
      <c r="GB5" s="631"/>
      <c r="GC5" s="631"/>
      <c r="GD5" s="631"/>
      <c r="GE5" s="631"/>
      <c r="GF5" s="631"/>
      <c r="GG5" s="631"/>
      <c r="GH5" s="631"/>
      <c r="GI5" s="631"/>
      <c r="GJ5" s="631"/>
      <c r="GK5" s="631"/>
      <c r="GL5" s="631"/>
      <c r="GM5" s="631"/>
      <c r="GN5" s="631"/>
      <c r="GO5" s="631"/>
      <c r="GP5" s="631"/>
      <c r="GQ5" s="631"/>
      <c r="GR5" s="631"/>
      <c r="GS5" s="631"/>
      <c r="GT5" s="631"/>
      <c r="GU5" s="631"/>
      <c r="GV5" s="631"/>
      <c r="GW5" s="631"/>
      <c r="GX5" s="631"/>
      <c r="GY5" s="631"/>
      <c r="GZ5" s="631"/>
      <c r="HA5" s="631"/>
      <c r="HB5" s="631"/>
      <c r="HC5" s="631"/>
      <c r="HD5" s="631"/>
      <c r="HE5" s="631"/>
      <c r="HF5" s="631"/>
      <c r="HG5" s="631"/>
      <c r="HH5" s="631"/>
      <c r="HI5" s="631"/>
      <c r="HJ5" s="631"/>
      <c r="HK5" s="631"/>
      <c r="HL5" s="631"/>
      <c r="HM5" s="631"/>
      <c r="HN5" s="631"/>
      <c r="HO5" s="631"/>
      <c r="HP5" s="631"/>
      <c r="HQ5" s="631"/>
      <c r="HR5" s="631"/>
      <c r="HS5" s="631"/>
      <c r="HT5" s="631"/>
      <c r="HU5" s="631"/>
      <c r="HV5" s="631"/>
      <c r="HW5" s="631"/>
      <c r="HX5" s="631"/>
      <c r="HY5" s="631"/>
      <c r="HZ5" s="631"/>
      <c r="IA5" s="631"/>
      <c r="IB5" s="631"/>
      <c r="IC5" s="631"/>
      <c r="ID5" s="631"/>
      <c r="IE5" s="631"/>
      <c r="IF5" s="631"/>
      <c r="IG5" s="631"/>
      <c r="IH5" s="631"/>
      <c r="II5" s="631"/>
      <c r="IJ5" s="631"/>
      <c r="IK5" s="631"/>
      <c r="IL5" s="631"/>
      <c r="IM5" s="631"/>
      <c r="IN5" s="631"/>
      <c r="IO5" s="631"/>
      <c r="IP5" s="631"/>
      <c r="IQ5" s="631"/>
      <c r="IR5" s="631"/>
      <c r="IS5" s="631"/>
      <c r="IT5" s="631"/>
      <c r="IU5" s="631"/>
      <c r="IV5" s="631"/>
    </row>
    <row r="6" customFormat="false" ht="13.15" hidden="false" customHeight="true" outlineLevel="0" collapsed="false">
      <c r="A6" s="631"/>
      <c r="B6" s="631"/>
      <c r="C6" s="631"/>
      <c r="D6" s="631"/>
      <c r="E6" s="631"/>
      <c r="F6" s="631"/>
      <c r="G6" s="633"/>
      <c r="H6" s="633"/>
      <c r="I6" s="631"/>
      <c r="J6" s="631"/>
      <c r="K6" s="631"/>
      <c r="L6" s="631"/>
      <c r="M6" s="631"/>
      <c r="N6" s="634" t="s">
        <v>599</v>
      </c>
      <c r="O6" s="634"/>
      <c r="P6" s="634"/>
      <c r="Q6" s="631"/>
      <c r="R6" s="631"/>
      <c r="S6" s="631"/>
      <c r="T6" s="631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31"/>
      <c r="AF6" s="631"/>
      <c r="AG6" s="631"/>
      <c r="AH6" s="631"/>
      <c r="AI6" s="631"/>
      <c r="AJ6" s="631"/>
      <c r="AK6" s="631"/>
      <c r="AL6" s="631"/>
      <c r="AM6" s="631"/>
      <c r="AN6" s="631"/>
      <c r="AO6" s="631"/>
      <c r="AP6" s="631"/>
      <c r="AQ6" s="631"/>
      <c r="AR6" s="631"/>
      <c r="AS6" s="631"/>
      <c r="AT6" s="631"/>
      <c r="AU6" s="631"/>
      <c r="AV6" s="631"/>
      <c r="AW6" s="631"/>
      <c r="AX6" s="631"/>
      <c r="AY6" s="631"/>
      <c r="AZ6" s="631"/>
      <c r="BA6" s="631"/>
      <c r="BB6" s="631"/>
      <c r="BC6" s="631"/>
      <c r="BD6" s="631"/>
      <c r="BE6" s="631"/>
      <c r="BF6" s="631"/>
      <c r="BG6" s="631"/>
      <c r="BH6" s="631"/>
      <c r="BI6" s="631"/>
      <c r="BJ6" s="631"/>
      <c r="BK6" s="631"/>
      <c r="BL6" s="631"/>
      <c r="BM6" s="631"/>
      <c r="BN6" s="631"/>
      <c r="BO6" s="631"/>
      <c r="BP6" s="631"/>
      <c r="BQ6" s="631"/>
      <c r="BR6" s="631"/>
      <c r="BS6" s="631"/>
      <c r="BT6" s="631"/>
      <c r="BU6" s="631"/>
      <c r="BV6" s="631"/>
      <c r="BW6" s="631"/>
      <c r="BX6" s="631"/>
      <c r="BY6" s="631"/>
      <c r="BZ6" s="631"/>
      <c r="CA6" s="631"/>
      <c r="CB6" s="631"/>
      <c r="CC6" s="631"/>
      <c r="CD6" s="631"/>
      <c r="CE6" s="631"/>
      <c r="CF6" s="631"/>
      <c r="CG6" s="631"/>
      <c r="CH6" s="631"/>
      <c r="CI6" s="631"/>
      <c r="CJ6" s="631"/>
      <c r="CK6" s="631"/>
      <c r="CL6" s="631"/>
      <c r="CM6" s="631"/>
      <c r="CN6" s="631"/>
      <c r="CO6" s="631"/>
      <c r="CP6" s="631"/>
      <c r="CQ6" s="631"/>
      <c r="CR6" s="631"/>
      <c r="CS6" s="631"/>
      <c r="CT6" s="631"/>
      <c r="CU6" s="631"/>
      <c r="CV6" s="631"/>
      <c r="CW6" s="631"/>
      <c r="CX6" s="631"/>
      <c r="CY6" s="631"/>
      <c r="CZ6" s="631"/>
      <c r="DA6" s="631"/>
      <c r="DB6" s="631"/>
      <c r="DC6" s="631"/>
      <c r="DD6" s="631"/>
      <c r="DE6" s="631"/>
      <c r="DF6" s="631"/>
      <c r="DG6" s="631"/>
      <c r="DH6" s="631"/>
      <c r="DI6" s="631"/>
      <c r="DJ6" s="631"/>
      <c r="DK6" s="631"/>
      <c r="DL6" s="631"/>
      <c r="DM6" s="631"/>
      <c r="DN6" s="631"/>
      <c r="DO6" s="631"/>
      <c r="DP6" s="631"/>
      <c r="DQ6" s="631"/>
      <c r="DR6" s="631"/>
      <c r="DS6" s="631"/>
      <c r="DT6" s="631"/>
      <c r="DU6" s="631"/>
      <c r="DV6" s="631"/>
      <c r="DW6" s="631"/>
      <c r="DX6" s="631"/>
      <c r="DY6" s="631"/>
      <c r="DZ6" s="631"/>
      <c r="EA6" s="631"/>
      <c r="EB6" s="631"/>
      <c r="EC6" s="631"/>
      <c r="ED6" s="631"/>
      <c r="EE6" s="631"/>
      <c r="EF6" s="631"/>
      <c r="EG6" s="631"/>
      <c r="EH6" s="631"/>
      <c r="EI6" s="631"/>
      <c r="EJ6" s="631"/>
      <c r="EK6" s="631"/>
      <c r="EL6" s="631"/>
      <c r="EM6" s="631"/>
      <c r="EN6" s="631"/>
      <c r="EO6" s="631"/>
      <c r="EP6" s="631"/>
      <c r="EQ6" s="631"/>
      <c r="ER6" s="631"/>
      <c r="ES6" s="631"/>
      <c r="ET6" s="631"/>
      <c r="EU6" s="631"/>
      <c r="EV6" s="631"/>
      <c r="EW6" s="631"/>
      <c r="EX6" s="631"/>
      <c r="EY6" s="631"/>
      <c r="EZ6" s="631"/>
      <c r="FA6" s="631"/>
      <c r="FB6" s="631"/>
      <c r="FC6" s="631"/>
      <c r="FD6" s="631"/>
      <c r="FE6" s="631"/>
      <c r="FF6" s="631"/>
      <c r="FG6" s="631"/>
      <c r="FH6" s="631"/>
      <c r="FI6" s="631"/>
      <c r="FJ6" s="631"/>
      <c r="FK6" s="631"/>
      <c r="FL6" s="631"/>
      <c r="FM6" s="631"/>
      <c r="FN6" s="631"/>
      <c r="FO6" s="631"/>
      <c r="FP6" s="631"/>
      <c r="FQ6" s="631"/>
      <c r="FR6" s="631"/>
      <c r="FS6" s="631"/>
      <c r="FT6" s="631"/>
      <c r="FU6" s="631"/>
      <c r="FV6" s="631"/>
      <c r="FW6" s="631"/>
      <c r="FX6" s="631"/>
      <c r="FY6" s="631"/>
      <c r="FZ6" s="631"/>
      <c r="GA6" s="631"/>
      <c r="GB6" s="631"/>
      <c r="GC6" s="631"/>
      <c r="GD6" s="631"/>
      <c r="GE6" s="631"/>
      <c r="GF6" s="631"/>
      <c r="GG6" s="631"/>
      <c r="GH6" s="631"/>
      <c r="GI6" s="631"/>
      <c r="GJ6" s="631"/>
      <c r="GK6" s="631"/>
      <c r="GL6" s="631"/>
      <c r="GM6" s="631"/>
      <c r="GN6" s="631"/>
      <c r="GO6" s="631"/>
      <c r="GP6" s="631"/>
      <c r="GQ6" s="631"/>
      <c r="GR6" s="631"/>
      <c r="GS6" s="631"/>
      <c r="GT6" s="631"/>
      <c r="GU6" s="631"/>
      <c r="GV6" s="631"/>
      <c r="GW6" s="631"/>
      <c r="GX6" s="631"/>
      <c r="GY6" s="631"/>
      <c r="GZ6" s="631"/>
      <c r="HA6" s="631"/>
      <c r="HB6" s="631"/>
      <c r="HC6" s="631"/>
      <c r="HD6" s="631"/>
      <c r="HE6" s="631"/>
      <c r="HF6" s="631"/>
      <c r="HG6" s="631"/>
      <c r="HH6" s="631"/>
      <c r="HI6" s="631"/>
      <c r="HJ6" s="631"/>
      <c r="HK6" s="631"/>
      <c r="HL6" s="631"/>
      <c r="HM6" s="631"/>
      <c r="HN6" s="631"/>
      <c r="HO6" s="631"/>
      <c r="HP6" s="631"/>
      <c r="HQ6" s="631"/>
      <c r="HR6" s="631"/>
      <c r="HS6" s="631"/>
      <c r="HT6" s="631"/>
      <c r="HU6" s="631"/>
      <c r="HV6" s="631"/>
      <c r="HW6" s="631"/>
      <c r="HX6" s="631"/>
      <c r="HY6" s="631"/>
      <c r="HZ6" s="631"/>
      <c r="IA6" s="631"/>
      <c r="IB6" s="631"/>
      <c r="IC6" s="631"/>
      <c r="ID6" s="631"/>
      <c r="IE6" s="631"/>
      <c r="IF6" s="631"/>
      <c r="IG6" s="631"/>
      <c r="IH6" s="631"/>
      <c r="II6" s="631"/>
      <c r="IJ6" s="631"/>
      <c r="IK6" s="631"/>
      <c r="IL6" s="631"/>
      <c r="IM6" s="631"/>
      <c r="IN6" s="631"/>
      <c r="IO6" s="631"/>
      <c r="IP6" s="631"/>
      <c r="IQ6" s="631"/>
      <c r="IR6" s="631"/>
      <c r="IS6" s="631"/>
      <c r="IT6" s="631"/>
      <c r="IU6" s="631"/>
      <c r="IV6" s="631"/>
    </row>
    <row r="7" customFormat="false" ht="13.15" hidden="false" customHeight="true" outlineLevel="0" collapsed="false">
      <c r="A7" s="635" t="s">
        <v>600</v>
      </c>
      <c r="B7" s="636" t="s">
        <v>601</v>
      </c>
      <c r="C7" s="636" t="s">
        <v>602</v>
      </c>
      <c r="D7" s="636" t="s">
        <v>603</v>
      </c>
      <c r="E7" s="636" t="s">
        <v>604</v>
      </c>
      <c r="F7" s="636" t="s">
        <v>605</v>
      </c>
      <c r="G7" s="636" t="s">
        <v>606</v>
      </c>
      <c r="H7" s="637" t="s">
        <v>607</v>
      </c>
      <c r="I7" s="635" t="s">
        <v>78</v>
      </c>
      <c r="J7" s="636" t="s">
        <v>601</v>
      </c>
      <c r="K7" s="636" t="s">
        <v>602</v>
      </c>
      <c r="L7" s="636" t="s">
        <v>603</v>
      </c>
      <c r="M7" s="636" t="s">
        <v>604</v>
      </c>
      <c r="N7" s="636" t="s">
        <v>605</v>
      </c>
      <c r="O7" s="636" t="s">
        <v>606</v>
      </c>
      <c r="P7" s="637" t="s">
        <v>25</v>
      </c>
      <c r="Q7" s="631"/>
      <c r="R7" s="631"/>
      <c r="S7" s="631"/>
      <c r="T7" s="631"/>
      <c r="U7" s="631"/>
      <c r="V7" s="631"/>
      <c r="W7" s="631"/>
      <c r="X7" s="631"/>
      <c r="Y7" s="631"/>
      <c r="Z7" s="631"/>
      <c r="AA7" s="631"/>
      <c r="AB7" s="631"/>
      <c r="AC7" s="631"/>
      <c r="AD7" s="631"/>
      <c r="AE7" s="631"/>
      <c r="AF7" s="631"/>
      <c r="AG7" s="631"/>
      <c r="AH7" s="631"/>
      <c r="AI7" s="631"/>
      <c r="AJ7" s="631"/>
      <c r="AK7" s="631"/>
      <c r="AL7" s="631"/>
      <c r="AM7" s="631"/>
      <c r="AN7" s="631"/>
      <c r="AO7" s="631"/>
      <c r="AP7" s="631"/>
      <c r="AQ7" s="631"/>
      <c r="AR7" s="631"/>
      <c r="AS7" s="631"/>
      <c r="AT7" s="631"/>
      <c r="AU7" s="631"/>
      <c r="AV7" s="631"/>
      <c r="AW7" s="631"/>
      <c r="AX7" s="631"/>
      <c r="AY7" s="631"/>
      <c r="AZ7" s="631"/>
      <c r="BA7" s="631"/>
      <c r="BB7" s="631"/>
      <c r="BC7" s="631"/>
      <c r="BD7" s="631"/>
      <c r="BE7" s="631"/>
      <c r="BF7" s="631"/>
      <c r="BG7" s="631"/>
      <c r="BH7" s="631"/>
      <c r="BI7" s="631"/>
      <c r="BJ7" s="631"/>
      <c r="BK7" s="631"/>
      <c r="BL7" s="631"/>
      <c r="BM7" s="631"/>
      <c r="BN7" s="631"/>
      <c r="BO7" s="631"/>
      <c r="BP7" s="631"/>
      <c r="BQ7" s="631"/>
      <c r="BR7" s="631"/>
      <c r="BS7" s="631"/>
      <c r="BT7" s="631"/>
      <c r="BU7" s="631"/>
      <c r="BV7" s="631"/>
      <c r="BW7" s="631"/>
      <c r="BX7" s="631"/>
      <c r="BY7" s="631"/>
      <c r="BZ7" s="631"/>
      <c r="CA7" s="631"/>
      <c r="CB7" s="631"/>
      <c r="CC7" s="631"/>
      <c r="CD7" s="631"/>
      <c r="CE7" s="631"/>
      <c r="CF7" s="631"/>
      <c r="CG7" s="631"/>
      <c r="CH7" s="631"/>
      <c r="CI7" s="631"/>
      <c r="CJ7" s="631"/>
      <c r="CK7" s="631"/>
      <c r="CL7" s="631"/>
      <c r="CM7" s="631"/>
      <c r="CN7" s="631"/>
      <c r="CO7" s="631"/>
      <c r="CP7" s="631"/>
      <c r="CQ7" s="631"/>
      <c r="CR7" s="631"/>
      <c r="CS7" s="631"/>
      <c r="CT7" s="631"/>
      <c r="CU7" s="631"/>
      <c r="CV7" s="631"/>
      <c r="CW7" s="631"/>
      <c r="CX7" s="631"/>
      <c r="CY7" s="631"/>
      <c r="CZ7" s="631"/>
      <c r="DA7" s="631"/>
      <c r="DB7" s="631"/>
      <c r="DC7" s="631"/>
      <c r="DD7" s="631"/>
      <c r="DE7" s="631"/>
      <c r="DF7" s="631"/>
      <c r="DG7" s="631"/>
      <c r="DH7" s="631"/>
      <c r="DI7" s="631"/>
      <c r="DJ7" s="631"/>
      <c r="DK7" s="631"/>
      <c r="DL7" s="631"/>
      <c r="DM7" s="631"/>
      <c r="DN7" s="631"/>
      <c r="DO7" s="631"/>
      <c r="DP7" s="631"/>
      <c r="DQ7" s="631"/>
      <c r="DR7" s="631"/>
      <c r="DS7" s="631"/>
      <c r="DT7" s="631"/>
      <c r="DU7" s="631"/>
      <c r="DV7" s="631"/>
      <c r="DW7" s="631"/>
      <c r="DX7" s="631"/>
      <c r="DY7" s="631"/>
      <c r="DZ7" s="631"/>
      <c r="EA7" s="631"/>
      <c r="EB7" s="631"/>
      <c r="EC7" s="631"/>
      <c r="ED7" s="631"/>
      <c r="EE7" s="631"/>
      <c r="EF7" s="631"/>
      <c r="EG7" s="631"/>
      <c r="EH7" s="631"/>
      <c r="EI7" s="631"/>
      <c r="EJ7" s="631"/>
      <c r="EK7" s="631"/>
      <c r="EL7" s="631"/>
      <c r="EM7" s="631"/>
      <c r="EN7" s="631"/>
      <c r="EO7" s="631"/>
      <c r="EP7" s="631"/>
      <c r="EQ7" s="631"/>
      <c r="ER7" s="631"/>
      <c r="ES7" s="631"/>
      <c r="ET7" s="631"/>
      <c r="EU7" s="631"/>
      <c r="EV7" s="631"/>
      <c r="EW7" s="631"/>
      <c r="EX7" s="631"/>
      <c r="EY7" s="631"/>
      <c r="EZ7" s="631"/>
      <c r="FA7" s="631"/>
      <c r="FB7" s="631"/>
      <c r="FC7" s="631"/>
      <c r="FD7" s="631"/>
      <c r="FE7" s="631"/>
      <c r="FF7" s="631"/>
      <c r="FG7" s="631"/>
      <c r="FH7" s="631"/>
      <c r="FI7" s="631"/>
      <c r="FJ7" s="631"/>
      <c r="FK7" s="631"/>
      <c r="FL7" s="631"/>
      <c r="FM7" s="631"/>
      <c r="FN7" s="631"/>
      <c r="FO7" s="631"/>
      <c r="FP7" s="631"/>
      <c r="FQ7" s="631"/>
      <c r="FR7" s="631"/>
      <c r="FS7" s="631"/>
      <c r="FT7" s="631"/>
      <c r="FU7" s="631"/>
      <c r="FV7" s="631"/>
      <c r="FW7" s="631"/>
      <c r="FX7" s="631"/>
      <c r="FY7" s="631"/>
      <c r="FZ7" s="631"/>
      <c r="GA7" s="631"/>
      <c r="GB7" s="631"/>
      <c r="GC7" s="631"/>
      <c r="GD7" s="631"/>
      <c r="GE7" s="631"/>
      <c r="GF7" s="631"/>
      <c r="GG7" s="631"/>
      <c r="GH7" s="631"/>
      <c r="GI7" s="631"/>
      <c r="GJ7" s="631"/>
      <c r="GK7" s="631"/>
      <c r="GL7" s="631"/>
      <c r="GM7" s="631"/>
      <c r="GN7" s="631"/>
      <c r="GO7" s="631"/>
      <c r="GP7" s="631"/>
      <c r="GQ7" s="631"/>
      <c r="GR7" s="631"/>
      <c r="GS7" s="631"/>
      <c r="GT7" s="631"/>
      <c r="GU7" s="631"/>
      <c r="GV7" s="631"/>
      <c r="GW7" s="631"/>
      <c r="GX7" s="631"/>
      <c r="GY7" s="631"/>
      <c r="GZ7" s="631"/>
      <c r="HA7" s="631"/>
      <c r="HB7" s="631"/>
      <c r="HC7" s="631"/>
      <c r="HD7" s="631"/>
      <c r="HE7" s="631"/>
      <c r="HF7" s="631"/>
      <c r="HG7" s="631"/>
      <c r="HH7" s="631"/>
      <c r="HI7" s="631"/>
      <c r="HJ7" s="631"/>
      <c r="HK7" s="631"/>
      <c r="HL7" s="631"/>
      <c r="HM7" s="631"/>
      <c r="HN7" s="631"/>
      <c r="HO7" s="631"/>
      <c r="HP7" s="631"/>
      <c r="HQ7" s="631"/>
      <c r="HR7" s="631"/>
      <c r="HS7" s="631"/>
      <c r="HT7" s="631"/>
      <c r="HU7" s="631"/>
      <c r="HV7" s="631"/>
      <c r="HW7" s="631"/>
      <c r="HX7" s="631"/>
      <c r="HY7" s="631"/>
      <c r="HZ7" s="631"/>
      <c r="IA7" s="631"/>
      <c r="IB7" s="631"/>
      <c r="IC7" s="631"/>
      <c r="ID7" s="631"/>
      <c r="IE7" s="631"/>
      <c r="IF7" s="631"/>
      <c r="IG7" s="631"/>
      <c r="IH7" s="631"/>
      <c r="II7" s="631"/>
      <c r="IJ7" s="631"/>
      <c r="IK7" s="631"/>
      <c r="IL7" s="631"/>
      <c r="IM7" s="631"/>
      <c r="IN7" s="631"/>
      <c r="IO7" s="631"/>
      <c r="IP7" s="631"/>
      <c r="IQ7" s="631"/>
      <c r="IR7" s="631"/>
      <c r="IS7" s="631"/>
      <c r="IT7" s="631"/>
      <c r="IU7" s="631"/>
      <c r="IV7" s="631"/>
    </row>
    <row r="8" customFormat="false" ht="26.25" hidden="false" customHeight="true" outlineLevel="0" collapsed="false">
      <c r="A8" s="638" t="s">
        <v>608</v>
      </c>
      <c r="B8" s="639" t="n">
        <f aca="false">SUM(22208937-C8)</f>
        <v>20855400</v>
      </c>
      <c r="C8" s="639" t="n">
        <v>1353537</v>
      </c>
      <c r="D8" s="640" t="n">
        <v>59287149</v>
      </c>
      <c r="E8" s="640" t="n">
        <v>76712316</v>
      </c>
      <c r="F8" s="640" t="n">
        <v>8819320</v>
      </c>
      <c r="G8" s="640" t="n">
        <v>43850555</v>
      </c>
      <c r="H8" s="640" t="n">
        <f aca="false">SUM(B8:G8)</f>
        <v>210878277</v>
      </c>
      <c r="I8" s="638" t="s">
        <v>171</v>
      </c>
      <c r="J8" s="639" t="n">
        <v>205033391</v>
      </c>
      <c r="K8" s="639"/>
      <c r="L8" s="639"/>
      <c r="M8" s="640"/>
      <c r="N8" s="640"/>
      <c r="O8" s="639"/>
      <c r="P8" s="454" t="n">
        <f aca="false">SUM(J8:O8)</f>
        <v>205033391</v>
      </c>
      <c r="Q8" s="631"/>
      <c r="R8" s="631"/>
      <c r="S8" s="631"/>
      <c r="T8" s="631"/>
      <c r="U8" s="631"/>
      <c r="V8" s="631"/>
      <c r="W8" s="631"/>
      <c r="X8" s="631"/>
      <c r="Y8" s="631"/>
      <c r="Z8" s="631"/>
      <c r="AA8" s="631"/>
      <c r="AB8" s="631"/>
      <c r="AC8" s="631"/>
      <c r="AD8" s="631"/>
      <c r="AE8" s="631"/>
      <c r="AF8" s="631"/>
      <c r="AG8" s="631"/>
      <c r="AH8" s="631"/>
      <c r="AI8" s="631"/>
      <c r="AJ8" s="631"/>
      <c r="AK8" s="631"/>
      <c r="AL8" s="631"/>
      <c r="AM8" s="631"/>
      <c r="AN8" s="631"/>
      <c r="AO8" s="631"/>
      <c r="AP8" s="631"/>
      <c r="AQ8" s="631"/>
      <c r="AR8" s="631"/>
      <c r="AS8" s="631"/>
      <c r="AT8" s="631"/>
      <c r="AU8" s="631"/>
      <c r="AV8" s="631"/>
      <c r="AW8" s="631"/>
      <c r="AX8" s="631"/>
      <c r="AY8" s="631"/>
      <c r="AZ8" s="631"/>
      <c r="BA8" s="631"/>
      <c r="BB8" s="631"/>
      <c r="BC8" s="631"/>
      <c r="BD8" s="631"/>
      <c r="BE8" s="631"/>
      <c r="BF8" s="631"/>
      <c r="BG8" s="631"/>
      <c r="BH8" s="631"/>
      <c r="BI8" s="631"/>
      <c r="BJ8" s="631"/>
      <c r="BK8" s="631"/>
      <c r="BL8" s="631"/>
      <c r="BM8" s="631"/>
      <c r="BN8" s="631"/>
      <c r="BO8" s="631"/>
      <c r="BP8" s="631"/>
      <c r="BQ8" s="631"/>
      <c r="BR8" s="631"/>
      <c r="BS8" s="631"/>
      <c r="BT8" s="631"/>
      <c r="BU8" s="631"/>
      <c r="BV8" s="631"/>
      <c r="BW8" s="631"/>
      <c r="BX8" s="631"/>
      <c r="BY8" s="631"/>
      <c r="BZ8" s="631"/>
      <c r="CA8" s="631"/>
      <c r="CB8" s="631"/>
      <c r="CC8" s="631"/>
      <c r="CD8" s="631"/>
      <c r="CE8" s="631"/>
      <c r="CF8" s="631"/>
      <c r="CG8" s="631"/>
      <c r="CH8" s="631"/>
      <c r="CI8" s="631"/>
      <c r="CJ8" s="631"/>
      <c r="CK8" s="631"/>
      <c r="CL8" s="631"/>
      <c r="CM8" s="631"/>
      <c r="CN8" s="631"/>
      <c r="CO8" s="631"/>
      <c r="CP8" s="631"/>
      <c r="CQ8" s="631"/>
      <c r="CR8" s="631"/>
      <c r="CS8" s="631"/>
      <c r="CT8" s="631"/>
      <c r="CU8" s="631"/>
      <c r="CV8" s="631"/>
      <c r="CW8" s="631"/>
      <c r="CX8" s="631"/>
      <c r="CY8" s="631"/>
      <c r="CZ8" s="631"/>
      <c r="DA8" s="631"/>
      <c r="DB8" s="631"/>
      <c r="DC8" s="631"/>
      <c r="DD8" s="631"/>
      <c r="DE8" s="631"/>
      <c r="DF8" s="631"/>
      <c r="DG8" s="631"/>
      <c r="DH8" s="631"/>
      <c r="DI8" s="631"/>
      <c r="DJ8" s="631"/>
      <c r="DK8" s="631"/>
      <c r="DL8" s="631"/>
      <c r="DM8" s="631"/>
      <c r="DN8" s="631"/>
      <c r="DO8" s="631"/>
      <c r="DP8" s="631"/>
      <c r="DQ8" s="631"/>
      <c r="DR8" s="631"/>
      <c r="DS8" s="631"/>
      <c r="DT8" s="631"/>
      <c r="DU8" s="631"/>
      <c r="DV8" s="631"/>
      <c r="DW8" s="631"/>
      <c r="DX8" s="631"/>
      <c r="DY8" s="631"/>
      <c r="DZ8" s="631"/>
      <c r="EA8" s="631"/>
      <c r="EB8" s="631"/>
      <c r="EC8" s="631"/>
      <c r="ED8" s="631"/>
      <c r="EE8" s="631"/>
      <c r="EF8" s="631"/>
      <c r="EG8" s="631"/>
      <c r="EH8" s="631"/>
      <c r="EI8" s="631"/>
      <c r="EJ8" s="631"/>
      <c r="EK8" s="631"/>
      <c r="EL8" s="631"/>
      <c r="EM8" s="631"/>
      <c r="EN8" s="631"/>
      <c r="EO8" s="631"/>
      <c r="EP8" s="631"/>
      <c r="EQ8" s="631"/>
      <c r="ER8" s="631"/>
      <c r="ES8" s="631"/>
      <c r="ET8" s="631"/>
      <c r="EU8" s="631"/>
      <c r="EV8" s="631"/>
      <c r="EW8" s="631"/>
      <c r="EX8" s="631"/>
      <c r="EY8" s="631"/>
      <c r="EZ8" s="631"/>
      <c r="FA8" s="631"/>
      <c r="FB8" s="631"/>
      <c r="FC8" s="631"/>
      <c r="FD8" s="631"/>
      <c r="FE8" s="631"/>
      <c r="FF8" s="631"/>
      <c r="FG8" s="631"/>
      <c r="FH8" s="631"/>
      <c r="FI8" s="631"/>
      <c r="FJ8" s="631"/>
      <c r="FK8" s="631"/>
      <c r="FL8" s="631"/>
      <c r="FM8" s="631"/>
      <c r="FN8" s="631"/>
      <c r="FO8" s="631"/>
      <c r="FP8" s="631"/>
      <c r="FQ8" s="631"/>
      <c r="FR8" s="631"/>
      <c r="FS8" s="631"/>
      <c r="FT8" s="631"/>
      <c r="FU8" s="631"/>
      <c r="FV8" s="631"/>
      <c r="FW8" s="631"/>
      <c r="FX8" s="631"/>
      <c r="FY8" s="631"/>
      <c r="FZ8" s="631"/>
      <c r="GA8" s="631"/>
      <c r="GB8" s="631"/>
      <c r="GC8" s="631"/>
      <c r="GD8" s="631"/>
      <c r="GE8" s="631"/>
      <c r="GF8" s="631"/>
      <c r="GG8" s="631"/>
      <c r="GH8" s="631"/>
      <c r="GI8" s="631"/>
      <c r="GJ8" s="631"/>
      <c r="GK8" s="631"/>
      <c r="GL8" s="631"/>
      <c r="GM8" s="631"/>
      <c r="GN8" s="631"/>
      <c r="GO8" s="631"/>
      <c r="GP8" s="631"/>
      <c r="GQ8" s="631"/>
      <c r="GR8" s="631"/>
      <c r="GS8" s="631"/>
      <c r="GT8" s="631"/>
      <c r="GU8" s="631"/>
      <c r="GV8" s="631"/>
      <c r="GW8" s="631"/>
      <c r="GX8" s="631"/>
      <c r="GY8" s="631"/>
      <c r="GZ8" s="631"/>
      <c r="HA8" s="631"/>
      <c r="HB8" s="631"/>
      <c r="HC8" s="631"/>
      <c r="HD8" s="631"/>
      <c r="HE8" s="631"/>
      <c r="HF8" s="631"/>
      <c r="HG8" s="631"/>
      <c r="HH8" s="631"/>
      <c r="HI8" s="631"/>
      <c r="HJ8" s="631"/>
      <c r="HK8" s="631"/>
      <c r="HL8" s="631"/>
      <c r="HM8" s="631"/>
      <c r="HN8" s="631"/>
      <c r="HO8" s="631"/>
      <c r="HP8" s="631"/>
      <c r="HQ8" s="631"/>
      <c r="HR8" s="631"/>
      <c r="HS8" s="631"/>
      <c r="HT8" s="631"/>
      <c r="HU8" s="631"/>
      <c r="HV8" s="631"/>
      <c r="HW8" s="631"/>
      <c r="HX8" s="631"/>
      <c r="HY8" s="631"/>
      <c r="HZ8" s="631"/>
      <c r="IA8" s="631"/>
      <c r="IB8" s="631"/>
      <c r="IC8" s="631"/>
      <c r="ID8" s="631"/>
      <c r="IE8" s="631"/>
      <c r="IF8" s="631"/>
      <c r="IG8" s="631"/>
      <c r="IH8" s="631"/>
      <c r="II8" s="631"/>
      <c r="IJ8" s="631"/>
      <c r="IK8" s="631"/>
      <c r="IL8" s="631"/>
      <c r="IM8" s="631"/>
      <c r="IN8" s="631"/>
      <c r="IO8" s="631"/>
      <c r="IP8" s="631"/>
      <c r="IQ8" s="631"/>
      <c r="IR8" s="631"/>
      <c r="IS8" s="631"/>
      <c r="IT8" s="631"/>
      <c r="IU8" s="631"/>
      <c r="IV8" s="631"/>
    </row>
    <row r="9" customFormat="false" ht="21.75" hidden="false" customHeight="true" outlineLevel="0" collapsed="false">
      <c r="A9" s="638" t="s">
        <v>609</v>
      </c>
      <c r="B9" s="639" t="n">
        <f aca="false">SUM(4164937-C9)</f>
        <v>3884270</v>
      </c>
      <c r="C9" s="639" t="n">
        <v>280667</v>
      </c>
      <c r="D9" s="640" t="n">
        <v>11625549</v>
      </c>
      <c r="E9" s="640" t="n">
        <v>15300694</v>
      </c>
      <c r="F9" s="640" t="n">
        <v>1742613</v>
      </c>
      <c r="G9" s="640" t="n">
        <v>8626010</v>
      </c>
      <c r="H9" s="640" t="n">
        <f aca="false">SUM(B9:G9)</f>
        <v>41459803</v>
      </c>
      <c r="I9" s="638" t="s">
        <v>610</v>
      </c>
      <c r="J9" s="639"/>
      <c r="K9" s="639"/>
      <c r="L9" s="639" t="n">
        <v>58148665</v>
      </c>
      <c r="M9" s="640" t="n">
        <v>85874462</v>
      </c>
      <c r="N9" s="640" t="n">
        <v>4435101</v>
      </c>
      <c r="O9" s="639" t="n">
        <v>31820018</v>
      </c>
      <c r="P9" s="454" t="n">
        <f aca="false">SUM(J9:O9)</f>
        <v>180278246</v>
      </c>
      <c r="Q9" s="631"/>
      <c r="R9" s="631"/>
      <c r="S9" s="631"/>
      <c r="T9" s="631"/>
      <c r="U9" s="631"/>
      <c r="V9" s="631"/>
      <c r="W9" s="631"/>
      <c r="X9" s="631"/>
      <c r="Y9" s="631"/>
      <c r="Z9" s="631"/>
      <c r="AA9" s="631"/>
      <c r="AB9" s="631"/>
      <c r="AC9" s="631"/>
      <c r="AD9" s="631"/>
      <c r="AE9" s="631"/>
      <c r="AF9" s="631"/>
      <c r="AG9" s="631"/>
      <c r="AH9" s="631"/>
      <c r="AI9" s="631"/>
      <c r="AJ9" s="631"/>
      <c r="AK9" s="631"/>
      <c r="AL9" s="631"/>
      <c r="AM9" s="631"/>
      <c r="AN9" s="631"/>
      <c r="AO9" s="631"/>
      <c r="AP9" s="631"/>
      <c r="AQ9" s="631"/>
      <c r="AR9" s="631"/>
      <c r="AS9" s="631"/>
      <c r="AT9" s="631"/>
      <c r="AU9" s="631"/>
      <c r="AV9" s="631"/>
      <c r="AW9" s="631"/>
      <c r="AX9" s="631"/>
      <c r="AY9" s="631"/>
      <c r="AZ9" s="631"/>
      <c r="BA9" s="631"/>
      <c r="BB9" s="631"/>
      <c r="BC9" s="631"/>
      <c r="BD9" s="631"/>
      <c r="BE9" s="631"/>
      <c r="BF9" s="631"/>
      <c r="BG9" s="631"/>
      <c r="BH9" s="631"/>
      <c r="BI9" s="631"/>
      <c r="BJ9" s="631"/>
      <c r="BK9" s="631"/>
      <c r="BL9" s="631"/>
      <c r="BM9" s="631"/>
      <c r="BN9" s="631"/>
      <c r="BO9" s="631"/>
      <c r="BP9" s="631"/>
      <c r="BQ9" s="631"/>
      <c r="BR9" s="631"/>
      <c r="BS9" s="631"/>
      <c r="BT9" s="631"/>
      <c r="BU9" s="631"/>
      <c r="BV9" s="631"/>
      <c r="BW9" s="631"/>
      <c r="BX9" s="631"/>
      <c r="BY9" s="631"/>
      <c r="BZ9" s="631"/>
      <c r="CA9" s="631"/>
      <c r="CB9" s="631"/>
      <c r="CC9" s="631"/>
      <c r="CD9" s="631"/>
      <c r="CE9" s="631"/>
      <c r="CF9" s="631"/>
      <c r="CG9" s="631"/>
      <c r="CH9" s="631"/>
      <c r="CI9" s="631"/>
      <c r="CJ9" s="631"/>
      <c r="CK9" s="631"/>
      <c r="CL9" s="631"/>
      <c r="CM9" s="631"/>
      <c r="CN9" s="631"/>
      <c r="CO9" s="631"/>
      <c r="CP9" s="631"/>
      <c r="CQ9" s="631"/>
      <c r="CR9" s="631"/>
      <c r="CS9" s="631"/>
      <c r="CT9" s="631"/>
      <c r="CU9" s="631"/>
      <c r="CV9" s="631"/>
      <c r="CW9" s="631"/>
      <c r="CX9" s="631"/>
      <c r="CY9" s="631"/>
      <c r="CZ9" s="631"/>
      <c r="DA9" s="631"/>
      <c r="DB9" s="631"/>
      <c r="DC9" s="631"/>
      <c r="DD9" s="631"/>
      <c r="DE9" s="631"/>
      <c r="DF9" s="631"/>
      <c r="DG9" s="631"/>
      <c r="DH9" s="631"/>
      <c r="DI9" s="631"/>
      <c r="DJ9" s="631"/>
      <c r="DK9" s="631"/>
      <c r="DL9" s="631"/>
      <c r="DM9" s="631"/>
      <c r="DN9" s="631"/>
      <c r="DO9" s="631"/>
      <c r="DP9" s="631"/>
      <c r="DQ9" s="631"/>
      <c r="DR9" s="631"/>
      <c r="DS9" s="631"/>
      <c r="DT9" s="631"/>
      <c r="DU9" s="631"/>
      <c r="DV9" s="631"/>
      <c r="DW9" s="631"/>
      <c r="DX9" s="631"/>
      <c r="DY9" s="631"/>
      <c r="DZ9" s="631"/>
      <c r="EA9" s="631"/>
      <c r="EB9" s="631"/>
      <c r="EC9" s="631"/>
      <c r="ED9" s="631"/>
      <c r="EE9" s="631"/>
      <c r="EF9" s="631"/>
      <c r="EG9" s="631"/>
      <c r="EH9" s="631"/>
      <c r="EI9" s="631"/>
      <c r="EJ9" s="631"/>
      <c r="EK9" s="631"/>
      <c r="EL9" s="631"/>
      <c r="EM9" s="631"/>
      <c r="EN9" s="631"/>
      <c r="EO9" s="631"/>
      <c r="EP9" s="631"/>
      <c r="EQ9" s="631"/>
      <c r="ER9" s="631"/>
      <c r="ES9" s="631"/>
      <c r="ET9" s="631"/>
      <c r="EU9" s="631"/>
      <c r="EV9" s="631"/>
      <c r="EW9" s="631"/>
      <c r="EX9" s="631"/>
      <c r="EY9" s="631"/>
      <c r="EZ9" s="631"/>
      <c r="FA9" s="631"/>
      <c r="FB9" s="631"/>
      <c r="FC9" s="631"/>
      <c r="FD9" s="631"/>
      <c r="FE9" s="631"/>
      <c r="FF9" s="631"/>
      <c r="FG9" s="631"/>
      <c r="FH9" s="631"/>
      <c r="FI9" s="631"/>
      <c r="FJ9" s="631"/>
      <c r="FK9" s="631"/>
      <c r="FL9" s="631"/>
      <c r="FM9" s="631"/>
      <c r="FN9" s="631"/>
      <c r="FO9" s="631"/>
      <c r="FP9" s="631"/>
      <c r="FQ9" s="631"/>
      <c r="FR9" s="631"/>
      <c r="FS9" s="631"/>
      <c r="FT9" s="631"/>
      <c r="FU9" s="631"/>
      <c r="FV9" s="631"/>
      <c r="FW9" s="631"/>
      <c r="FX9" s="631"/>
      <c r="FY9" s="631"/>
      <c r="FZ9" s="631"/>
      <c r="GA9" s="631"/>
      <c r="GB9" s="631"/>
      <c r="GC9" s="631"/>
      <c r="GD9" s="631"/>
      <c r="GE9" s="631"/>
      <c r="GF9" s="631"/>
      <c r="GG9" s="631"/>
      <c r="GH9" s="631"/>
      <c r="GI9" s="631"/>
      <c r="GJ9" s="631"/>
      <c r="GK9" s="631"/>
      <c r="GL9" s="631"/>
      <c r="GM9" s="631"/>
      <c r="GN9" s="631"/>
      <c r="GO9" s="631"/>
      <c r="GP9" s="631"/>
      <c r="GQ9" s="631"/>
      <c r="GR9" s="631"/>
      <c r="GS9" s="631"/>
      <c r="GT9" s="631"/>
      <c r="GU9" s="631"/>
      <c r="GV9" s="631"/>
      <c r="GW9" s="631"/>
      <c r="GX9" s="631"/>
      <c r="GY9" s="631"/>
      <c r="GZ9" s="631"/>
      <c r="HA9" s="631"/>
      <c r="HB9" s="631"/>
      <c r="HC9" s="631"/>
      <c r="HD9" s="631"/>
      <c r="HE9" s="631"/>
      <c r="HF9" s="631"/>
      <c r="HG9" s="631"/>
      <c r="HH9" s="631"/>
      <c r="HI9" s="631"/>
      <c r="HJ9" s="631"/>
      <c r="HK9" s="631"/>
      <c r="HL9" s="631"/>
      <c r="HM9" s="631"/>
      <c r="HN9" s="631"/>
      <c r="HO9" s="631"/>
      <c r="HP9" s="631"/>
      <c r="HQ9" s="631"/>
      <c r="HR9" s="631"/>
      <c r="HS9" s="631"/>
      <c r="HT9" s="631"/>
      <c r="HU9" s="631"/>
      <c r="HV9" s="631"/>
      <c r="HW9" s="631"/>
      <c r="HX9" s="631"/>
      <c r="HY9" s="631"/>
      <c r="HZ9" s="631"/>
      <c r="IA9" s="631"/>
      <c r="IB9" s="631"/>
      <c r="IC9" s="631"/>
      <c r="ID9" s="631"/>
      <c r="IE9" s="631"/>
      <c r="IF9" s="631"/>
      <c r="IG9" s="631"/>
      <c r="IH9" s="631"/>
      <c r="II9" s="631"/>
      <c r="IJ9" s="631"/>
      <c r="IK9" s="631"/>
      <c r="IL9" s="631"/>
      <c r="IM9" s="631"/>
      <c r="IN9" s="631"/>
      <c r="IO9" s="631"/>
      <c r="IP9" s="631"/>
      <c r="IQ9" s="631"/>
      <c r="IR9" s="631"/>
      <c r="IS9" s="631"/>
      <c r="IT9" s="631"/>
      <c r="IU9" s="631"/>
      <c r="IV9" s="631"/>
    </row>
    <row r="10" customFormat="false" ht="17.1" hidden="false" customHeight="true" outlineLevel="0" collapsed="false">
      <c r="A10" s="638" t="s">
        <v>611</v>
      </c>
      <c r="B10" s="639" t="n">
        <v>53828790</v>
      </c>
      <c r="C10" s="639"/>
      <c r="D10" s="640" t="n">
        <v>10558417</v>
      </c>
      <c r="E10" s="640" t="n">
        <v>24523000</v>
      </c>
      <c r="F10" s="640" t="n">
        <v>5841000</v>
      </c>
      <c r="G10" s="640" t="n">
        <v>35790000</v>
      </c>
      <c r="H10" s="640" t="n">
        <f aca="false">SUM(B10:G10)</f>
        <v>130541207</v>
      </c>
      <c r="I10" s="638" t="s">
        <v>612</v>
      </c>
      <c r="J10" s="444"/>
      <c r="K10" s="639"/>
      <c r="L10" s="639" t="n">
        <v>20385980</v>
      </c>
      <c r="M10" s="640" t="n">
        <v>28404204</v>
      </c>
      <c r="N10" s="640" t="n">
        <v>11293606</v>
      </c>
      <c r="O10" s="639" t="n">
        <v>35242539</v>
      </c>
      <c r="P10" s="454" t="n">
        <f aca="false">SUM(J10:O10)</f>
        <v>95326329</v>
      </c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631"/>
      <c r="AL10" s="631"/>
      <c r="AM10" s="631"/>
      <c r="AN10" s="631"/>
      <c r="AO10" s="631"/>
      <c r="AP10" s="631"/>
      <c r="AQ10" s="631"/>
      <c r="AR10" s="631"/>
      <c r="AS10" s="631"/>
      <c r="AT10" s="631"/>
      <c r="AU10" s="631"/>
      <c r="AV10" s="631"/>
      <c r="AW10" s="631"/>
      <c r="AX10" s="631"/>
      <c r="AY10" s="631"/>
      <c r="AZ10" s="631"/>
      <c r="BA10" s="631"/>
      <c r="BB10" s="631"/>
      <c r="BC10" s="631"/>
      <c r="BD10" s="631"/>
      <c r="BE10" s="631"/>
      <c r="BF10" s="631"/>
      <c r="BG10" s="631"/>
      <c r="BH10" s="631"/>
      <c r="BI10" s="631"/>
      <c r="BJ10" s="631"/>
      <c r="BK10" s="631"/>
      <c r="BL10" s="631"/>
      <c r="BM10" s="631"/>
      <c r="BN10" s="631"/>
      <c r="BO10" s="631"/>
      <c r="BP10" s="631"/>
      <c r="BQ10" s="631"/>
      <c r="BR10" s="631"/>
      <c r="BS10" s="631"/>
      <c r="BT10" s="631"/>
      <c r="BU10" s="631"/>
      <c r="BV10" s="631"/>
      <c r="BW10" s="631"/>
      <c r="BX10" s="631"/>
      <c r="BY10" s="631"/>
      <c r="BZ10" s="631"/>
      <c r="CA10" s="631"/>
      <c r="CB10" s="631"/>
      <c r="CC10" s="631"/>
      <c r="CD10" s="631"/>
      <c r="CE10" s="631"/>
      <c r="CF10" s="631"/>
      <c r="CG10" s="631"/>
      <c r="CH10" s="631"/>
      <c r="CI10" s="631"/>
      <c r="CJ10" s="631"/>
      <c r="CK10" s="631"/>
      <c r="CL10" s="631"/>
      <c r="CM10" s="631"/>
      <c r="CN10" s="631"/>
      <c r="CO10" s="631"/>
      <c r="CP10" s="631"/>
      <c r="CQ10" s="631"/>
      <c r="CR10" s="631"/>
      <c r="CS10" s="631"/>
      <c r="CT10" s="631"/>
      <c r="CU10" s="631"/>
      <c r="CV10" s="631"/>
      <c r="CW10" s="631"/>
      <c r="CX10" s="631"/>
      <c r="CY10" s="631"/>
      <c r="CZ10" s="631"/>
      <c r="DA10" s="631"/>
      <c r="DB10" s="631"/>
      <c r="DC10" s="631"/>
      <c r="DD10" s="631"/>
      <c r="DE10" s="631"/>
      <c r="DF10" s="631"/>
      <c r="DG10" s="631"/>
      <c r="DH10" s="631"/>
      <c r="DI10" s="631"/>
      <c r="DJ10" s="631"/>
      <c r="DK10" s="631"/>
      <c r="DL10" s="631"/>
      <c r="DM10" s="631"/>
      <c r="DN10" s="631"/>
      <c r="DO10" s="631"/>
      <c r="DP10" s="631"/>
      <c r="DQ10" s="631"/>
      <c r="DR10" s="631"/>
      <c r="DS10" s="631"/>
      <c r="DT10" s="631"/>
      <c r="DU10" s="631"/>
      <c r="DV10" s="631"/>
      <c r="DW10" s="631"/>
      <c r="DX10" s="631"/>
      <c r="DY10" s="631"/>
      <c r="DZ10" s="631"/>
      <c r="EA10" s="631"/>
      <c r="EB10" s="631"/>
      <c r="EC10" s="631"/>
      <c r="ED10" s="631"/>
      <c r="EE10" s="631"/>
      <c r="EF10" s="631"/>
      <c r="EG10" s="631"/>
      <c r="EH10" s="631"/>
      <c r="EI10" s="631"/>
      <c r="EJ10" s="631"/>
      <c r="EK10" s="631"/>
      <c r="EL10" s="631"/>
      <c r="EM10" s="631"/>
      <c r="EN10" s="631"/>
      <c r="EO10" s="631"/>
      <c r="EP10" s="631"/>
      <c r="EQ10" s="631"/>
      <c r="ER10" s="631"/>
      <c r="ES10" s="631"/>
      <c r="ET10" s="631"/>
      <c r="EU10" s="631"/>
      <c r="EV10" s="631"/>
      <c r="EW10" s="631"/>
      <c r="EX10" s="631"/>
      <c r="EY10" s="631"/>
      <c r="EZ10" s="631"/>
      <c r="FA10" s="631"/>
      <c r="FB10" s="631"/>
      <c r="FC10" s="631"/>
      <c r="FD10" s="631"/>
      <c r="FE10" s="631"/>
      <c r="FF10" s="631"/>
      <c r="FG10" s="631"/>
      <c r="FH10" s="631"/>
      <c r="FI10" s="631"/>
      <c r="FJ10" s="631"/>
      <c r="FK10" s="631"/>
      <c r="FL10" s="631"/>
      <c r="FM10" s="631"/>
      <c r="FN10" s="631"/>
      <c r="FO10" s="631"/>
      <c r="FP10" s="631"/>
      <c r="FQ10" s="631"/>
      <c r="FR10" s="631"/>
      <c r="FS10" s="631"/>
      <c r="FT10" s="631"/>
      <c r="FU10" s="631"/>
      <c r="FV10" s="631"/>
      <c r="FW10" s="631"/>
      <c r="FX10" s="631"/>
      <c r="FY10" s="631"/>
      <c r="FZ10" s="631"/>
      <c r="GA10" s="631"/>
      <c r="GB10" s="631"/>
      <c r="GC10" s="631"/>
      <c r="GD10" s="631"/>
      <c r="GE10" s="631"/>
      <c r="GF10" s="631"/>
      <c r="GG10" s="631"/>
      <c r="GH10" s="631"/>
      <c r="GI10" s="631"/>
      <c r="GJ10" s="631"/>
      <c r="GK10" s="631"/>
      <c r="GL10" s="631"/>
      <c r="GM10" s="631"/>
      <c r="GN10" s="631"/>
      <c r="GO10" s="631"/>
      <c r="GP10" s="631"/>
      <c r="GQ10" s="631"/>
      <c r="GR10" s="631"/>
      <c r="GS10" s="631"/>
      <c r="GT10" s="631"/>
      <c r="GU10" s="631"/>
      <c r="GV10" s="631"/>
      <c r="GW10" s="631"/>
      <c r="GX10" s="631"/>
      <c r="GY10" s="631"/>
      <c r="GZ10" s="631"/>
      <c r="HA10" s="631"/>
      <c r="HB10" s="631"/>
      <c r="HC10" s="631"/>
      <c r="HD10" s="631"/>
      <c r="HE10" s="631"/>
      <c r="HF10" s="631"/>
      <c r="HG10" s="631"/>
      <c r="HH10" s="631"/>
      <c r="HI10" s="631"/>
      <c r="HJ10" s="631"/>
      <c r="HK10" s="631"/>
      <c r="HL10" s="631"/>
      <c r="HM10" s="631"/>
      <c r="HN10" s="631"/>
      <c r="HO10" s="631"/>
      <c r="HP10" s="631"/>
      <c r="HQ10" s="631"/>
      <c r="HR10" s="631"/>
      <c r="HS10" s="631"/>
      <c r="HT10" s="631"/>
      <c r="HU10" s="631"/>
      <c r="HV10" s="631"/>
      <c r="HW10" s="631"/>
      <c r="HX10" s="631"/>
      <c r="HY10" s="631"/>
      <c r="HZ10" s="631"/>
      <c r="IA10" s="631"/>
      <c r="IB10" s="631"/>
      <c r="IC10" s="631"/>
      <c r="ID10" s="631"/>
      <c r="IE10" s="631"/>
      <c r="IF10" s="631"/>
      <c r="IG10" s="631"/>
      <c r="IH10" s="631"/>
      <c r="II10" s="631"/>
      <c r="IJ10" s="631"/>
      <c r="IK10" s="631"/>
      <c r="IL10" s="631"/>
      <c r="IM10" s="631"/>
      <c r="IN10" s="631"/>
      <c r="IO10" s="631"/>
      <c r="IP10" s="631"/>
      <c r="IQ10" s="631"/>
      <c r="IR10" s="631"/>
      <c r="IS10" s="631"/>
      <c r="IT10" s="631"/>
      <c r="IU10" s="631"/>
      <c r="IV10" s="631"/>
    </row>
    <row r="11" customFormat="false" ht="17.1" hidden="false" customHeight="true" outlineLevel="0" collapsed="false">
      <c r="A11" s="638" t="s">
        <v>211</v>
      </c>
      <c r="B11" s="639" t="n">
        <v>5194000</v>
      </c>
      <c r="C11" s="639"/>
      <c r="D11" s="639"/>
      <c r="E11" s="639"/>
      <c r="F11" s="639"/>
      <c r="G11" s="639"/>
      <c r="H11" s="639" t="n">
        <f aca="false">SUM(B11:G11)</f>
        <v>5194000</v>
      </c>
      <c r="I11" s="638" t="s">
        <v>180</v>
      </c>
      <c r="J11" s="639" t="n">
        <v>150455000</v>
      </c>
      <c r="K11" s="639"/>
      <c r="L11" s="639"/>
      <c r="M11" s="640"/>
      <c r="N11" s="640"/>
      <c r="O11" s="639"/>
      <c r="P11" s="454" t="n">
        <f aca="false">SUM(J11:O11)</f>
        <v>150455000</v>
      </c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31"/>
      <c r="AN11" s="631"/>
      <c r="AO11" s="631"/>
      <c r="AP11" s="631"/>
      <c r="AQ11" s="631"/>
      <c r="AR11" s="631"/>
      <c r="AS11" s="631"/>
      <c r="AT11" s="631"/>
      <c r="AU11" s="631"/>
      <c r="AV11" s="631"/>
      <c r="AW11" s="631"/>
      <c r="AX11" s="631"/>
      <c r="AY11" s="631"/>
      <c r="AZ11" s="631"/>
      <c r="BA11" s="631"/>
      <c r="BB11" s="631"/>
      <c r="BC11" s="631"/>
      <c r="BD11" s="631"/>
      <c r="BE11" s="631"/>
      <c r="BF11" s="631"/>
      <c r="BG11" s="631"/>
      <c r="BH11" s="631"/>
      <c r="BI11" s="631"/>
      <c r="BJ11" s="631"/>
      <c r="BK11" s="631"/>
      <c r="BL11" s="631"/>
      <c r="BM11" s="631"/>
      <c r="BN11" s="631"/>
      <c r="BO11" s="631"/>
      <c r="BP11" s="631"/>
      <c r="BQ11" s="631"/>
      <c r="BR11" s="631"/>
      <c r="BS11" s="631"/>
      <c r="BT11" s="631"/>
      <c r="BU11" s="631"/>
      <c r="BV11" s="631"/>
      <c r="BW11" s="631"/>
      <c r="BX11" s="631"/>
      <c r="BY11" s="631"/>
      <c r="BZ11" s="631"/>
      <c r="CA11" s="631"/>
      <c r="CB11" s="631"/>
      <c r="CC11" s="631"/>
      <c r="CD11" s="631"/>
      <c r="CE11" s="631"/>
      <c r="CF11" s="631"/>
      <c r="CG11" s="631"/>
      <c r="CH11" s="631"/>
      <c r="CI11" s="631"/>
      <c r="CJ11" s="631"/>
      <c r="CK11" s="631"/>
      <c r="CL11" s="631"/>
      <c r="CM11" s="631"/>
      <c r="CN11" s="631"/>
      <c r="CO11" s="631"/>
      <c r="CP11" s="631"/>
      <c r="CQ11" s="631"/>
      <c r="CR11" s="631"/>
      <c r="CS11" s="631"/>
      <c r="CT11" s="631"/>
      <c r="CU11" s="631"/>
      <c r="CV11" s="631"/>
      <c r="CW11" s="631"/>
      <c r="CX11" s="631"/>
      <c r="CY11" s="631"/>
      <c r="CZ11" s="631"/>
      <c r="DA11" s="631"/>
      <c r="DB11" s="631"/>
      <c r="DC11" s="631"/>
      <c r="DD11" s="631"/>
      <c r="DE11" s="631"/>
      <c r="DF11" s="631"/>
      <c r="DG11" s="631"/>
      <c r="DH11" s="631"/>
      <c r="DI11" s="631"/>
      <c r="DJ11" s="631"/>
      <c r="DK11" s="631"/>
      <c r="DL11" s="631"/>
      <c r="DM11" s="631"/>
      <c r="DN11" s="631"/>
      <c r="DO11" s="631"/>
      <c r="DP11" s="631"/>
      <c r="DQ11" s="631"/>
      <c r="DR11" s="631"/>
      <c r="DS11" s="631"/>
      <c r="DT11" s="631"/>
      <c r="DU11" s="631"/>
      <c r="DV11" s="631"/>
      <c r="DW11" s="631"/>
      <c r="DX11" s="631"/>
      <c r="DY11" s="631"/>
      <c r="DZ11" s="631"/>
      <c r="EA11" s="631"/>
      <c r="EB11" s="631"/>
      <c r="EC11" s="631"/>
      <c r="ED11" s="631"/>
      <c r="EE11" s="631"/>
      <c r="EF11" s="631"/>
      <c r="EG11" s="631"/>
      <c r="EH11" s="631"/>
      <c r="EI11" s="631"/>
      <c r="EJ11" s="631"/>
      <c r="EK11" s="631"/>
      <c r="EL11" s="631"/>
      <c r="EM11" s="631"/>
      <c r="EN11" s="631"/>
      <c r="EO11" s="631"/>
      <c r="EP11" s="631"/>
      <c r="EQ11" s="631"/>
      <c r="ER11" s="631"/>
      <c r="ES11" s="631"/>
      <c r="ET11" s="631"/>
      <c r="EU11" s="631"/>
      <c r="EV11" s="631"/>
      <c r="EW11" s="631"/>
      <c r="EX11" s="631"/>
      <c r="EY11" s="631"/>
      <c r="EZ11" s="631"/>
      <c r="FA11" s="631"/>
      <c r="FB11" s="631"/>
      <c r="FC11" s="631"/>
      <c r="FD11" s="631"/>
      <c r="FE11" s="631"/>
      <c r="FF11" s="631"/>
      <c r="FG11" s="631"/>
      <c r="FH11" s="631"/>
      <c r="FI11" s="631"/>
      <c r="FJ11" s="631"/>
      <c r="FK11" s="631"/>
      <c r="FL11" s="631"/>
      <c r="FM11" s="631"/>
      <c r="FN11" s="631"/>
      <c r="FO11" s="631"/>
      <c r="FP11" s="631"/>
      <c r="FQ11" s="631"/>
      <c r="FR11" s="631"/>
      <c r="FS11" s="631"/>
      <c r="FT11" s="631"/>
      <c r="FU11" s="631"/>
      <c r="FV11" s="631"/>
      <c r="FW11" s="631"/>
      <c r="FX11" s="631"/>
      <c r="FY11" s="631"/>
      <c r="FZ11" s="631"/>
      <c r="GA11" s="631"/>
      <c r="GB11" s="631"/>
      <c r="GC11" s="631"/>
      <c r="GD11" s="631"/>
      <c r="GE11" s="631"/>
      <c r="GF11" s="631"/>
      <c r="GG11" s="631"/>
      <c r="GH11" s="631"/>
      <c r="GI11" s="631"/>
      <c r="GJ11" s="631"/>
      <c r="GK11" s="631"/>
      <c r="GL11" s="631"/>
      <c r="GM11" s="631"/>
      <c r="GN11" s="631"/>
      <c r="GO11" s="631"/>
      <c r="GP11" s="631"/>
      <c r="GQ11" s="631"/>
      <c r="GR11" s="631"/>
      <c r="GS11" s="631"/>
      <c r="GT11" s="631"/>
      <c r="GU11" s="631"/>
      <c r="GV11" s="631"/>
      <c r="GW11" s="631"/>
      <c r="GX11" s="631"/>
      <c r="GY11" s="631"/>
      <c r="GZ11" s="631"/>
      <c r="HA11" s="631"/>
      <c r="HB11" s="631"/>
      <c r="HC11" s="631"/>
      <c r="HD11" s="631"/>
      <c r="HE11" s="631"/>
      <c r="HF11" s="631"/>
      <c r="HG11" s="631"/>
      <c r="HH11" s="631"/>
      <c r="HI11" s="631"/>
      <c r="HJ11" s="631"/>
      <c r="HK11" s="631"/>
      <c r="HL11" s="631"/>
      <c r="HM11" s="631"/>
      <c r="HN11" s="631"/>
      <c r="HO11" s="631"/>
      <c r="HP11" s="631"/>
      <c r="HQ11" s="631"/>
      <c r="HR11" s="631"/>
      <c r="HS11" s="631"/>
      <c r="HT11" s="631"/>
      <c r="HU11" s="631"/>
      <c r="HV11" s="631"/>
      <c r="HW11" s="631"/>
      <c r="HX11" s="631"/>
      <c r="HY11" s="631"/>
      <c r="HZ11" s="631"/>
      <c r="IA11" s="631"/>
      <c r="IB11" s="631"/>
      <c r="IC11" s="631"/>
      <c r="ID11" s="631"/>
      <c r="IE11" s="631"/>
      <c r="IF11" s="631"/>
      <c r="IG11" s="631"/>
      <c r="IH11" s="631"/>
      <c r="II11" s="631"/>
      <c r="IJ11" s="631"/>
      <c r="IK11" s="631"/>
      <c r="IL11" s="631"/>
      <c r="IM11" s="631"/>
      <c r="IN11" s="631"/>
      <c r="IO11" s="631"/>
      <c r="IP11" s="631"/>
      <c r="IQ11" s="631"/>
      <c r="IR11" s="631"/>
      <c r="IS11" s="631"/>
      <c r="IT11" s="631"/>
      <c r="IU11" s="631"/>
      <c r="IV11" s="631"/>
    </row>
    <row r="12" customFormat="false" ht="30" hidden="false" customHeight="true" outlineLevel="0" collapsed="false">
      <c r="A12" s="638" t="s">
        <v>150</v>
      </c>
      <c r="B12" s="286" t="n">
        <v>14569663</v>
      </c>
      <c r="C12" s="639"/>
      <c r="D12" s="639"/>
      <c r="E12" s="639"/>
      <c r="F12" s="639"/>
      <c r="G12" s="639"/>
      <c r="H12" s="639" t="n">
        <f aca="false">SUM(B12:G12)</f>
        <v>14569663</v>
      </c>
      <c r="I12" s="638" t="s">
        <v>78</v>
      </c>
      <c r="J12" s="639" t="n">
        <v>19858000</v>
      </c>
      <c r="K12" s="639"/>
      <c r="L12" s="639" t="n">
        <v>993000</v>
      </c>
      <c r="M12" s="640" t="n">
        <v>1685000</v>
      </c>
      <c r="N12" s="640" t="n">
        <v>500000</v>
      </c>
      <c r="O12" s="639" t="n">
        <v>20174000</v>
      </c>
      <c r="P12" s="454" t="n">
        <f aca="false">SUM(J12:O12)</f>
        <v>43210000</v>
      </c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31"/>
      <c r="AD12" s="631"/>
      <c r="AE12" s="631"/>
      <c r="AF12" s="631"/>
      <c r="AG12" s="631"/>
      <c r="AH12" s="631"/>
      <c r="AI12" s="631"/>
      <c r="AJ12" s="631"/>
      <c r="AK12" s="631"/>
      <c r="AL12" s="631"/>
      <c r="AM12" s="631"/>
      <c r="AN12" s="631"/>
      <c r="AO12" s="631"/>
      <c r="AP12" s="631"/>
      <c r="AQ12" s="631"/>
      <c r="AR12" s="631"/>
      <c r="AS12" s="631"/>
      <c r="AT12" s="631"/>
      <c r="AU12" s="631"/>
      <c r="AV12" s="631"/>
      <c r="AW12" s="631"/>
      <c r="AX12" s="631"/>
      <c r="AY12" s="631"/>
      <c r="AZ12" s="631"/>
      <c r="BA12" s="631"/>
      <c r="BB12" s="631"/>
      <c r="BC12" s="631"/>
      <c r="BD12" s="631"/>
      <c r="BE12" s="631"/>
      <c r="BF12" s="631"/>
      <c r="BG12" s="631"/>
      <c r="BH12" s="631"/>
      <c r="BI12" s="631"/>
      <c r="BJ12" s="631"/>
      <c r="BK12" s="631"/>
      <c r="BL12" s="631"/>
      <c r="BM12" s="631"/>
      <c r="BN12" s="631"/>
      <c r="BO12" s="631"/>
      <c r="BP12" s="631"/>
      <c r="BQ12" s="631"/>
      <c r="BR12" s="631"/>
      <c r="BS12" s="631"/>
      <c r="BT12" s="631"/>
      <c r="BU12" s="631"/>
      <c r="BV12" s="631"/>
      <c r="BW12" s="631"/>
      <c r="BX12" s="631"/>
      <c r="BY12" s="631"/>
      <c r="BZ12" s="631"/>
      <c r="CA12" s="631"/>
      <c r="CB12" s="631"/>
      <c r="CC12" s="631"/>
      <c r="CD12" s="631"/>
      <c r="CE12" s="631"/>
      <c r="CF12" s="631"/>
      <c r="CG12" s="631"/>
      <c r="CH12" s="631"/>
      <c r="CI12" s="631"/>
      <c r="CJ12" s="631"/>
      <c r="CK12" s="631"/>
      <c r="CL12" s="631"/>
      <c r="CM12" s="631"/>
      <c r="CN12" s="631"/>
      <c r="CO12" s="631"/>
      <c r="CP12" s="631"/>
      <c r="CQ12" s="631"/>
      <c r="CR12" s="631"/>
      <c r="CS12" s="631"/>
      <c r="CT12" s="631"/>
      <c r="CU12" s="631"/>
      <c r="CV12" s="631"/>
      <c r="CW12" s="631"/>
      <c r="CX12" s="631"/>
      <c r="CY12" s="631"/>
      <c r="CZ12" s="631"/>
      <c r="DA12" s="631"/>
      <c r="DB12" s="631"/>
      <c r="DC12" s="631"/>
      <c r="DD12" s="631"/>
      <c r="DE12" s="631"/>
      <c r="DF12" s="631"/>
      <c r="DG12" s="631"/>
      <c r="DH12" s="631"/>
      <c r="DI12" s="631"/>
      <c r="DJ12" s="631"/>
      <c r="DK12" s="631"/>
      <c r="DL12" s="631"/>
      <c r="DM12" s="631"/>
      <c r="DN12" s="631"/>
      <c r="DO12" s="631"/>
      <c r="DP12" s="631"/>
      <c r="DQ12" s="631"/>
      <c r="DR12" s="631"/>
      <c r="DS12" s="631"/>
      <c r="DT12" s="631"/>
      <c r="DU12" s="631"/>
      <c r="DV12" s="631"/>
      <c r="DW12" s="631"/>
      <c r="DX12" s="631"/>
      <c r="DY12" s="631"/>
      <c r="DZ12" s="631"/>
      <c r="EA12" s="631"/>
      <c r="EB12" s="631"/>
      <c r="EC12" s="631"/>
      <c r="ED12" s="631"/>
      <c r="EE12" s="631"/>
      <c r="EF12" s="631"/>
      <c r="EG12" s="631"/>
      <c r="EH12" s="631"/>
      <c r="EI12" s="631"/>
      <c r="EJ12" s="631"/>
      <c r="EK12" s="631"/>
      <c r="EL12" s="631"/>
      <c r="EM12" s="631"/>
      <c r="EN12" s="631"/>
      <c r="EO12" s="631"/>
      <c r="EP12" s="631"/>
      <c r="EQ12" s="631"/>
      <c r="ER12" s="631"/>
      <c r="ES12" s="631"/>
      <c r="ET12" s="631"/>
      <c r="EU12" s="631"/>
      <c r="EV12" s="631"/>
      <c r="EW12" s="631"/>
      <c r="EX12" s="631"/>
      <c r="EY12" s="631"/>
      <c r="EZ12" s="631"/>
      <c r="FA12" s="631"/>
      <c r="FB12" s="631"/>
      <c r="FC12" s="631"/>
      <c r="FD12" s="631"/>
      <c r="FE12" s="631"/>
      <c r="FF12" s="631"/>
      <c r="FG12" s="631"/>
      <c r="FH12" s="631"/>
      <c r="FI12" s="631"/>
      <c r="FJ12" s="631"/>
      <c r="FK12" s="631"/>
      <c r="FL12" s="631"/>
      <c r="FM12" s="631"/>
      <c r="FN12" s="631"/>
      <c r="FO12" s="631"/>
      <c r="FP12" s="631"/>
      <c r="FQ12" s="631"/>
      <c r="FR12" s="631"/>
      <c r="FS12" s="631"/>
      <c r="FT12" s="631"/>
      <c r="FU12" s="631"/>
      <c r="FV12" s="631"/>
      <c r="FW12" s="631"/>
      <c r="FX12" s="631"/>
      <c r="FY12" s="631"/>
      <c r="FZ12" s="631"/>
      <c r="GA12" s="631"/>
      <c r="GB12" s="631"/>
      <c r="GC12" s="631"/>
      <c r="GD12" s="631"/>
      <c r="GE12" s="631"/>
      <c r="GF12" s="631"/>
      <c r="GG12" s="631"/>
      <c r="GH12" s="631"/>
      <c r="GI12" s="631"/>
      <c r="GJ12" s="631"/>
      <c r="GK12" s="631"/>
      <c r="GL12" s="631"/>
      <c r="GM12" s="631"/>
      <c r="GN12" s="631"/>
      <c r="GO12" s="631"/>
      <c r="GP12" s="631"/>
      <c r="GQ12" s="631"/>
      <c r="GR12" s="631"/>
      <c r="GS12" s="631"/>
      <c r="GT12" s="631"/>
      <c r="GU12" s="631"/>
      <c r="GV12" s="631"/>
      <c r="GW12" s="631"/>
      <c r="GX12" s="631"/>
      <c r="GY12" s="631"/>
      <c r="GZ12" s="631"/>
      <c r="HA12" s="631"/>
      <c r="HB12" s="631"/>
      <c r="HC12" s="631"/>
      <c r="HD12" s="631"/>
      <c r="HE12" s="631"/>
      <c r="HF12" s="631"/>
      <c r="HG12" s="631"/>
      <c r="HH12" s="631"/>
      <c r="HI12" s="631"/>
      <c r="HJ12" s="631"/>
      <c r="HK12" s="631"/>
      <c r="HL12" s="631"/>
      <c r="HM12" s="631"/>
      <c r="HN12" s="631"/>
      <c r="HO12" s="631"/>
      <c r="HP12" s="631"/>
      <c r="HQ12" s="631"/>
      <c r="HR12" s="631"/>
      <c r="HS12" s="631"/>
      <c r="HT12" s="631"/>
      <c r="HU12" s="631"/>
      <c r="HV12" s="631"/>
      <c r="HW12" s="631"/>
      <c r="HX12" s="631"/>
      <c r="HY12" s="631"/>
      <c r="HZ12" s="631"/>
      <c r="IA12" s="631"/>
      <c r="IB12" s="631"/>
      <c r="IC12" s="631"/>
      <c r="ID12" s="631"/>
      <c r="IE12" s="631"/>
      <c r="IF12" s="631"/>
      <c r="IG12" s="631"/>
      <c r="IH12" s="631"/>
      <c r="II12" s="631"/>
      <c r="IJ12" s="631"/>
      <c r="IK12" s="631"/>
      <c r="IL12" s="631"/>
      <c r="IM12" s="631"/>
      <c r="IN12" s="631"/>
      <c r="IO12" s="631"/>
      <c r="IP12" s="631"/>
      <c r="IQ12" s="631"/>
      <c r="IR12" s="631"/>
      <c r="IS12" s="631"/>
      <c r="IT12" s="631"/>
      <c r="IU12" s="631"/>
      <c r="IV12" s="631"/>
    </row>
    <row r="13" customFormat="false" ht="17.1" hidden="false" customHeight="true" outlineLevel="0" collapsed="false">
      <c r="A13" s="638" t="s">
        <v>213</v>
      </c>
      <c r="B13" s="639" t="n">
        <v>36221964</v>
      </c>
      <c r="C13" s="639"/>
      <c r="D13" s="639"/>
      <c r="E13" s="639"/>
      <c r="F13" s="639"/>
      <c r="G13" s="639"/>
      <c r="H13" s="639" t="n">
        <f aca="false">SUM(B13:G13)</f>
        <v>36221964</v>
      </c>
      <c r="I13" s="638" t="s">
        <v>193</v>
      </c>
      <c r="J13" s="639" t="n">
        <v>200000</v>
      </c>
      <c r="K13" s="639"/>
      <c r="L13" s="639" t="n">
        <v>1153259</v>
      </c>
      <c r="M13" s="640" t="n">
        <v>50000</v>
      </c>
      <c r="N13" s="640"/>
      <c r="O13" s="639"/>
      <c r="P13" s="454" t="n">
        <f aca="false">SUM(J13:O13)</f>
        <v>1403259</v>
      </c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31"/>
      <c r="AD13" s="631"/>
      <c r="AE13" s="631"/>
      <c r="AF13" s="631"/>
      <c r="AG13" s="631"/>
      <c r="AH13" s="631"/>
      <c r="AI13" s="631"/>
      <c r="AJ13" s="631"/>
      <c r="AK13" s="631"/>
      <c r="AL13" s="631"/>
      <c r="AM13" s="631"/>
      <c r="AN13" s="631"/>
      <c r="AO13" s="631"/>
      <c r="AP13" s="631"/>
      <c r="AQ13" s="631"/>
      <c r="AR13" s="631"/>
      <c r="AS13" s="631"/>
      <c r="AT13" s="631"/>
      <c r="AU13" s="631"/>
      <c r="AV13" s="631"/>
      <c r="AW13" s="631"/>
      <c r="AX13" s="631"/>
      <c r="AY13" s="631"/>
      <c r="AZ13" s="631"/>
      <c r="BA13" s="631"/>
      <c r="BB13" s="631"/>
      <c r="BC13" s="631"/>
      <c r="BD13" s="631"/>
      <c r="BE13" s="631"/>
      <c r="BF13" s="631"/>
      <c r="BG13" s="631"/>
      <c r="BH13" s="631"/>
      <c r="BI13" s="631"/>
      <c r="BJ13" s="631"/>
      <c r="BK13" s="631"/>
      <c r="BL13" s="631"/>
      <c r="BM13" s="631"/>
      <c r="BN13" s="631"/>
      <c r="BO13" s="631"/>
      <c r="BP13" s="631"/>
      <c r="BQ13" s="631"/>
      <c r="BR13" s="631"/>
      <c r="BS13" s="631"/>
      <c r="BT13" s="631"/>
      <c r="BU13" s="631"/>
      <c r="BV13" s="631"/>
      <c r="BW13" s="631"/>
      <c r="BX13" s="631"/>
      <c r="BY13" s="631"/>
      <c r="BZ13" s="631"/>
      <c r="CA13" s="631"/>
      <c r="CB13" s="631"/>
      <c r="CC13" s="631"/>
      <c r="CD13" s="631"/>
      <c r="CE13" s="631"/>
      <c r="CF13" s="631"/>
      <c r="CG13" s="631"/>
      <c r="CH13" s="631"/>
      <c r="CI13" s="631"/>
      <c r="CJ13" s="631"/>
      <c r="CK13" s="631"/>
      <c r="CL13" s="631"/>
      <c r="CM13" s="631"/>
      <c r="CN13" s="631"/>
      <c r="CO13" s="631"/>
      <c r="CP13" s="631"/>
      <c r="CQ13" s="631"/>
      <c r="CR13" s="631"/>
      <c r="CS13" s="631"/>
      <c r="CT13" s="631"/>
      <c r="CU13" s="631"/>
      <c r="CV13" s="631"/>
      <c r="CW13" s="631"/>
      <c r="CX13" s="631"/>
      <c r="CY13" s="631"/>
      <c r="CZ13" s="631"/>
      <c r="DA13" s="631"/>
      <c r="DB13" s="631"/>
      <c r="DC13" s="631"/>
      <c r="DD13" s="631"/>
      <c r="DE13" s="631"/>
      <c r="DF13" s="631"/>
      <c r="DG13" s="631"/>
      <c r="DH13" s="631"/>
      <c r="DI13" s="631"/>
      <c r="DJ13" s="631"/>
      <c r="DK13" s="631"/>
      <c r="DL13" s="631"/>
      <c r="DM13" s="631"/>
      <c r="DN13" s="631"/>
      <c r="DO13" s="631"/>
      <c r="DP13" s="631"/>
      <c r="DQ13" s="631"/>
      <c r="DR13" s="631"/>
      <c r="DS13" s="631"/>
      <c r="DT13" s="631"/>
      <c r="DU13" s="631"/>
      <c r="DV13" s="631"/>
      <c r="DW13" s="631"/>
      <c r="DX13" s="631"/>
      <c r="DY13" s="631"/>
      <c r="DZ13" s="631"/>
      <c r="EA13" s="631"/>
      <c r="EB13" s="631"/>
      <c r="EC13" s="631"/>
      <c r="ED13" s="631"/>
      <c r="EE13" s="631"/>
      <c r="EF13" s="631"/>
      <c r="EG13" s="631"/>
      <c r="EH13" s="631"/>
      <c r="EI13" s="631"/>
      <c r="EJ13" s="631"/>
      <c r="EK13" s="631"/>
      <c r="EL13" s="631"/>
      <c r="EM13" s="631"/>
      <c r="EN13" s="631"/>
      <c r="EO13" s="631"/>
      <c r="EP13" s="631"/>
      <c r="EQ13" s="631"/>
      <c r="ER13" s="631"/>
      <c r="ES13" s="631"/>
      <c r="ET13" s="631"/>
      <c r="EU13" s="631"/>
      <c r="EV13" s="631"/>
      <c r="EW13" s="631"/>
      <c r="EX13" s="631"/>
      <c r="EY13" s="631"/>
      <c r="EZ13" s="631"/>
      <c r="FA13" s="631"/>
      <c r="FB13" s="631"/>
      <c r="FC13" s="631"/>
      <c r="FD13" s="631"/>
      <c r="FE13" s="631"/>
      <c r="FF13" s="631"/>
      <c r="FG13" s="631"/>
      <c r="FH13" s="631"/>
      <c r="FI13" s="631"/>
      <c r="FJ13" s="631"/>
      <c r="FK13" s="631"/>
      <c r="FL13" s="631"/>
      <c r="FM13" s="631"/>
      <c r="FN13" s="631"/>
      <c r="FO13" s="631"/>
      <c r="FP13" s="631"/>
      <c r="FQ13" s="631"/>
      <c r="FR13" s="631"/>
      <c r="FS13" s="631"/>
      <c r="FT13" s="631"/>
      <c r="FU13" s="631"/>
      <c r="FV13" s="631"/>
      <c r="FW13" s="631"/>
      <c r="FX13" s="631"/>
      <c r="FY13" s="631"/>
      <c r="FZ13" s="631"/>
      <c r="GA13" s="631"/>
      <c r="GB13" s="631"/>
      <c r="GC13" s="631"/>
      <c r="GD13" s="631"/>
      <c r="GE13" s="631"/>
      <c r="GF13" s="631"/>
      <c r="GG13" s="631"/>
      <c r="GH13" s="631"/>
      <c r="GI13" s="631"/>
      <c r="GJ13" s="631"/>
      <c r="GK13" s="631"/>
      <c r="GL13" s="631"/>
      <c r="GM13" s="631"/>
      <c r="GN13" s="631"/>
      <c r="GO13" s="631"/>
      <c r="GP13" s="631"/>
      <c r="GQ13" s="631"/>
      <c r="GR13" s="631"/>
      <c r="GS13" s="631"/>
      <c r="GT13" s="631"/>
      <c r="GU13" s="631"/>
      <c r="GV13" s="631"/>
      <c r="GW13" s="631"/>
      <c r="GX13" s="631"/>
      <c r="GY13" s="631"/>
      <c r="GZ13" s="631"/>
      <c r="HA13" s="631"/>
      <c r="HB13" s="631"/>
      <c r="HC13" s="631"/>
      <c r="HD13" s="631"/>
      <c r="HE13" s="631"/>
      <c r="HF13" s="631"/>
      <c r="HG13" s="631"/>
      <c r="HH13" s="631"/>
      <c r="HI13" s="631"/>
      <c r="HJ13" s="631"/>
      <c r="HK13" s="631"/>
      <c r="HL13" s="631"/>
      <c r="HM13" s="631"/>
      <c r="HN13" s="631"/>
      <c r="HO13" s="631"/>
      <c r="HP13" s="631"/>
      <c r="HQ13" s="631"/>
      <c r="HR13" s="631"/>
      <c r="HS13" s="631"/>
      <c r="HT13" s="631"/>
      <c r="HU13" s="631"/>
      <c r="HV13" s="631"/>
      <c r="HW13" s="631"/>
      <c r="HX13" s="631"/>
      <c r="HY13" s="631"/>
      <c r="HZ13" s="631"/>
      <c r="IA13" s="631"/>
      <c r="IB13" s="631"/>
      <c r="IC13" s="631"/>
      <c r="ID13" s="631"/>
      <c r="IE13" s="631"/>
      <c r="IF13" s="631"/>
      <c r="IG13" s="631"/>
      <c r="IH13" s="631"/>
      <c r="II13" s="631"/>
      <c r="IJ13" s="631"/>
      <c r="IK13" s="631"/>
      <c r="IL13" s="631"/>
      <c r="IM13" s="631"/>
      <c r="IN13" s="631"/>
      <c r="IO13" s="631"/>
      <c r="IP13" s="631"/>
      <c r="IQ13" s="631"/>
      <c r="IR13" s="631"/>
      <c r="IS13" s="631"/>
      <c r="IT13" s="631"/>
      <c r="IU13" s="631"/>
      <c r="IV13" s="631"/>
    </row>
    <row r="14" customFormat="false" ht="22.5" hidden="false" customHeight="true" outlineLevel="0" collapsed="false">
      <c r="A14" s="638" t="s">
        <v>613</v>
      </c>
      <c r="B14" s="639"/>
      <c r="C14" s="639"/>
      <c r="D14" s="639"/>
      <c r="E14" s="639"/>
      <c r="F14" s="639"/>
      <c r="G14" s="639"/>
      <c r="H14" s="639" t="n">
        <f aca="false">SUM(B14:G14)</f>
        <v>0</v>
      </c>
      <c r="I14" s="638" t="s">
        <v>614</v>
      </c>
      <c r="J14" s="639"/>
      <c r="K14" s="639"/>
      <c r="L14" s="639"/>
      <c r="M14" s="640"/>
      <c r="N14" s="640"/>
      <c r="O14" s="639"/>
      <c r="P14" s="454" t="n">
        <f aca="false">SUM(J14:O14)</f>
        <v>0</v>
      </c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631"/>
      <c r="AL14" s="631"/>
      <c r="AM14" s="631"/>
      <c r="AN14" s="631"/>
      <c r="AO14" s="631"/>
      <c r="AP14" s="631"/>
      <c r="AQ14" s="631"/>
      <c r="AR14" s="631"/>
      <c r="AS14" s="631"/>
      <c r="AT14" s="631"/>
      <c r="AU14" s="631"/>
      <c r="AV14" s="631"/>
      <c r="AW14" s="631"/>
      <c r="AX14" s="631"/>
      <c r="AY14" s="631"/>
      <c r="AZ14" s="631"/>
      <c r="BA14" s="631"/>
      <c r="BB14" s="631"/>
      <c r="BC14" s="631"/>
      <c r="BD14" s="631"/>
      <c r="BE14" s="631"/>
      <c r="BF14" s="631"/>
      <c r="BG14" s="631"/>
      <c r="BH14" s="631"/>
      <c r="BI14" s="631"/>
      <c r="BJ14" s="631"/>
      <c r="BK14" s="631"/>
      <c r="BL14" s="631"/>
      <c r="BM14" s="631"/>
      <c r="BN14" s="631"/>
      <c r="BO14" s="631"/>
      <c r="BP14" s="631"/>
      <c r="BQ14" s="631"/>
      <c r="BR14" s="631"/>
      <c r="BS14" s="631"/>
      <c r="BT14" s="631"/>
      <c r="BU14" s="631"/>
      <c r="BV14" s="631"/>
      <c r="BW14" s="631"/>
      <c r="BX14" s="631"/>
      <c r="BY14" s="631"/>
      <c r="BZ14" s="631"/>
      <c r="CA14" s="631"/>
      <c r="CB14" s="631"/>
      <c r="CC14" s="631"/>
      <c r="CD14" s="631"/>
      <c r="CE14" s="631"/>
      <c r="CF14" s="631"/>
      <c r="CG14" s="631"/>
      <c r="CH14" s="631"/>
      <c r="CI14" s="631"/>
      <c r="CJ14" s="631"/>
      <c r="CK14" s="631"/>
      <c r="CL14" s="631"/>
      <c r="CM14" s="631"/>
      <c r="CN14" s="631"/>
      <c r="CO14" s="631"/>
      <c r="CP14" s="631"/>
      <c r="CQ14" s="631"/>
      <c r="CR14" s="631"/>
      <c r="CS14" s="631"/>
      <c r="CT14" s="631"/>
      <c r="CU14" s="631"/>
      <c r="CV14" s="631"/>
      <c r="CW14" s="631"/>
      <c r="CX14" s="631"/>
      <c r="CY14" s="631"/>
      <c r="CZ14" s="631"/>
      <c r="DA14" s="631"/>
      <c r="DB14" s="631"/>
      <c r="DC14" s="631"/>
      <c r="DD14" s="631"/>
      <c r="DE14" s="631"/>
      <c r="DF14" s="631"/>
      <c r="DG14" s="631"/>
      <c r="DH14" s="631"/>
      <c r="DI14" s="631"/>
      <c r="DJ14" s="631"/>
      <c r="DK14" s="631"/>
      <c r="DL14" s="631"/>
      <c r="DM14" s="631"/>
      <c r="DN14" s="631"/>
      <c r="DO14" s="631"/>
      <c r="DP14" s="631"/>
      <c r="DQ14" s="631"/>
      <c r="DR14" s="631"/>
      <c r="DS14" s="631"/>
      <c r="DT14" s="631"/>
      <c r="DU14" s="631"/>
      <c r="DV14" s="631"/>
      <c r="DW14" s="631"/>
      <c r="DX14" s="631"/>
      <c r="DY14" s="631"/>
      <c r="DZ14" s="631"/>
      <c r="EA14" s="631"/>
      <c r="EB14" s="631"/>
      <c r="EC14" s="631"/>
      <c r="ED14" s="631"/>
      <c r="EE14" s="631"/>
      <c r="EF14" s="631"/>
      <c r="EG14" s="631"/>
      <c r="EH14" s="631"/>
      <c r="EI14" s="631"/>
      <c r="EJ14" s="631"/>
      <c r="EK14" s="631"/>
      <c r="EL14" s="631"/>
      <c r="EM14" s="631"/>
      <c r="EN14" s="631"/>
      <c r="EO14" s="631"/>
      <c r="EP14" s="631"/>
      <c r="EQ14" s="631"/>
      <c r="ER14" s="631"/>
      <c r="ES14" s="631"/>
      <c r="ET14" s="631"/>
      <c r="EU14" s="631"/>
      <c r="EV14" s="631"/>
      <c r="EW14" s="631"/>
      <c r="EX14" s="631"/>
      <c r="EY14" s="631"/>
      <c r="EZ14" s="631"/>
      <c r="FA14" s="631"/>
      <c r="FB14" s="631"/>
      <c r="FC14" s="631"/>
      <c r="FD14" s="631"/>
      <c r="FE14" s="631"/>
      <c r="FF14" s="631"/>
      <c r="FG14" s="631"/>
      <c r="FH14" s="631"/>
      <c r="FI14" s="631"/>
      <c r="FJ14" s="631"/>
      <c r="FK14" s="631"/>
      <c r="FL14" s="631"/>
      <c r="FM14" s="631"/>
      <c r="FN14" s="631"/>
      <c r="FO14" s="631"/>
      <c r="FP14" s="631"/>
      <c r="FQ14" s="631"/>
      <c r="FR14" s="631"/>
      <c r="FS14" s="631"/>
      <c r="FT14" s="631"/>
      <c r="FU14" s="631"/>
      <c r="FV14" s="631"/>
      <c r="FW14" s="631"/>
      <c r="FX14" s="631"/>
      <c r="FY14" s="631"/>
      <c r="FZ14" s="631"/>
      <c r="GA14" s="631"/>
      <c r="GB14" s="631"/>
      <c r="GC14" s="631"/>
      <c r="GD14" s="631"/>
      <c r="GE14" s="631"/>
      <c r="GF14" s="631"/>
      <c r="GG14" s="631"/>
      <c r="GH14" s="631"/>
      <c r="GI14" s="631"/>
      <c r="GJ14" s="631"/>
      <c r="GK14" s="631"/>
      <c r="GL14" s="631"/>
      <c r="GM14" s="631"/>
      <c r="GN14" s="631"/>
      <c r="GO14" s="631"/>
      <c r="GP14" s="631"/>
      <c r="GQ14" s="631"/>
      <c r="GR14" s="631"/>
      <c r="GS14" s="631"/>
      <c r="GT14" s="631"/>
      <c r="GU14" s="631"/>
      <c r="GV14" s="631"/>
      <c r="GW14" s="631"/>
      <c r="GX14" s="631"/>
      <c r="GY14" s="631"/>
      <c r="GZ14" s="631"/>
      <c r="HA14" s="631"/>
      <c r="HB14" s="631"/>
      <c r="HC14" s="631"/>
      <c r="HD14" s="631"/>
      <c r="HE14" s="631"/>
      <c r="HF14" s="631"/>
      <c r="HG14" s="631"/>
      <c r="HH14" s="631"/>
      <c r="HI14" s="631"/>
      <c r="HJ14" s="631"/>
      <c r="HK14" s="631"/>
      <c r="HL14" s="631"/>
      <c r="HM14" s="631"/>
      <c r="HN14" s="631"/>
      <c r="HO14" s="631"/>
      <c r="HP14" s="631"/>
      <c r="HQ14" s="631"/>
      <c r="HR14" s="631"/>
      <c r="HS14" s="631"/>
      <c r="HT14" s="631"/>
      <c r="HU14" s="631"/>
      <c r="HV14" s="631"/>
      <c r="HW14" s="631"/>
      <c r="HX14" s="631"/>
      <c r="HY14" s="631"/>
      <c r="HZ14" s="631"/>
      <c r="IA14" s="631"/>
      <c r="IB14" s="631"/>
      <c r="IC14" s="631"/>
      <c r="ID14" s="631"/>
      <c r="IE14" s="631"/>
      <c r="IF14" s="631"/>
      <c r="IG14" s="631"/>
      <c r="IH14" s="631"/>
      <c r="II14" s="631"/>
      <c r="IJ14" s="631"/>
      <c r="IK14" s="631"/>
      <c r="IL14" s="631"/>
      <c r="IM14" s="631"/>
      <c r="IN14" s="631"/>
      <c r="IO14" s="631"/>
      <c r="IP14" s="631"/>
      <c r="IQ14" s="631"/>
      <c r="IR14" s="631"/>
      <c r="IS14" s="631"/>
      <c r="IT14" s="631"/>
      <c r="IU14" s="631"/>
      <c r="IV14" s="631"/>
    </row>
    <row r="15" customFormat="false" ht="24" hidden="false" customHeight="true" outlineLevel="0" collapsed="false">
      <c r="A15" s="638" t="s">
        <v>384</v>
      </c>
      <c r="B15" s="639" t="n">
        <v>7419080</v>
      </c>
      <c r="C15" s="639"/>
      <c r="D15" s="639"/>
      <c r="E15" s="639"/>
      <c r="F15" s="639"/>
      <c r="G15" s="639"/>
      <c r="H15" s="639" t="n">
        <f aca="false">SUM(B15:G15)</f>
        <v>7419080</v>
      </c>
      <c r="I15" s="638" t="s">
        <v>615</v>
      </c>
      <c r="J15" s="641" t="n">
        <v>7419080</v>
      </c>
      <c r="K15" s="639"/>
      <c r="L15" s="642"/>
      <c r="M15" s="640"/>
      <c r="N15" s="640"/>
      <c r="O15" s="642"/>
      <c r="P15" s="454" t="n">
        <f aca="false">SUM(J15:O15)</f>
        <v>7419080</v>
      </c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1"/>
      <c r="AP15" s="631"/>
      <c r="AQ15" s="631"/>
      <c r="AR15" s="631"/>
      <c r="AS15" s="631"/>
      <c r="AT15" s="631"/>
      <c r="AU15" s="631"/>
      <c r="AV15" s="631"/>
      <c r="AW15" s="631"/>
      <c r="AX15" s="631"/>
      <c r="AY15" s="631"/>
      <c r="AZ15" s="631"/>
      <c r="BA15" s="631"/>
      <c r="BB15" s="631"/>
      <c r="BC15" s="631"/>
      <c r="BD15" s="631"/>
      <c r="BE15" s="631"/>
      <c r="BF15" s="631"/>
      <c r="BG15" s="631"/>
      <c r="BH15" s="631"/>
      <c r="BI15" s="631"/>
      <c r="BJ15" s="631"/>
      <c r="BK15" s="631"/>
      <c r="BL15" s="631"/>
      <c r="BM15" s="631"/>
      <c r="BN15" s="631"/>
      <c r="BO15" s="631"/>
      <c r="BP15" s="631"/>
      <c r="BQ15" s="631"/>
      <c r="BR15" s="631"/>
      <c r="BS15" s="631"/>
      <c r="BT15" s="631"/>
      <c r="BU15" s="631"/>
      <c r="BV15" s="631"/>
      <c r="BW15" s="631"/>
      <c r="BX15" s="631"/>
      <c r="BY15" s="631"/>
      <c r="BZ15" s="631"/>
      <c r="CA15" s="631"/>
      <c r="CB15" s="631"/>
      <c r="CC15" s="631"/>
      <c r="CD15" s="631"/>
      <c r="CE15" s="631"/>
      <c r="CF15" s="631"/>
      <c r="CG15" s="631"/>
      <c r="CH15" s="631"/>
      <c r="CI15" s="631"/>
      <c r="CJ15" s="631"/>
      <c r="CK15" s="631"/>
      <c r="CL15" s="631"/>
      <c r="CM15" s="631"/>
      <c r="CN15" s="631"/>
      <c r="CO15" s="631"/>
      <c r="CP15" s="631"/>
      <c r="CQ15" s="631"/>
      <c r="CR15" s="631"/>
      <c r="CS15" s="631"/>
      <c r="CT15" s="631"/>
      <c r="CU15" s="631"/>
      <c r="CV15" s="631"/>
      <c r="CW15" s="631"/>
      <c r="CX15" s="631"/>
      <c r="CY15" s="631"/>
      <c r="CZ15" s="631"/>
      <c r="DA15" s="631"/>
      <c r="DB15" s="631"/>
      <c r="DC15" s="631"/>
      <c r="DD15" s="631"/>
      <c r="DE15" s="631"/>
      <c r="DF15" s="631"/>
      <c r="DG15" s="631"/>
      <c r="DH15" s="631"/>
      <c r="DI15" s="631"/>
      <c r="DJ15" s="631"/>
      <c r="DK15" s="631"/>
      <c r="DL15" s="631"/>
      <c r="DM15" s="631"/>
      <c r="DN15" s="631"/>
      <c r="DO15" s="631"/>
      <c r="DP15" s="631"/>
      <c r="DQ15" s="631"/>
      <c r="DR15" s="631"/>
      <c r="DS15" s="631"/>
      <c r="DT15" s="631"/>
      <c r="DU15" s="631"/>
      <c r="DV15" s="631"/>
      <c r="DW15" s="631"/>
      <c r="DX15" s="631"/>
      <c r="DY15" s="631"/>
      <c r="DZ15" s="631"/>
      <c r="EA15" s="631"/>
      <c r="EB15" s="631"/>
      <c r="EC15" s="631"/>
      <c r="ED15" s="631"/>
      <c r="EE15" s="631"/>
      <c r="EF15" s="631"/>
      <c r="EG15" s="631"/>
      <c r="EH15" s="631"/>
      <c r="EI15" s="631"/>
      <c r="EJ15" s="631"/>
      <c r="EK15" s="631"/>
      <c r="EL15" s="631"/>
      <c r="EM15" s="631"/>
      <c r="EN15" s="631"/>
      <c r="EO15" s="631"/>
      <c r="EP15" s="631"/>
      <c r="EQ15" s="631"/>
      <c r="ER15" s="631"/>
      <c r="ES15" s="631"/>
      <c r="ET15" s="631"/>
      <c r="EU15" s="631"/>
      <c r="EV15" s="631"/>
      <c r="EW15" s="631"/>
      <c r="EX15" s="631"/>
      <c r="EY15" s="631"/>
      <c r="EZ15" s="631"/>
      <c r="FA15" s="631"/>
      <c r="FB15" s="631"/>
      <c r="FC15" s="631"/>
      <c r="FD15" s="631"/>
      <c r="FE15" s="631"/>
      <c r="FF15" s="631"/>
      <c r="FG15" s="631"/>
      <c r="FH15" s="631"/>
      <c r="FI15" s="631"/>
      <c r="FJ15" s="631"/>
      <c r="FK15" s="631"/>
      <c r="FL15" s="631"/>
      <c r="FM15" s="631"/>
      <c r="FN15" s="631"/>
      <c r="FO15" s="631"/>
      <c r="FP15" s="631"/>
      <c r="FQ15" s="631"/>
      <c r="FR15" s="631"/>
      <c r="FS15" s="631"/>
      <c r="FT15" s="631"/>
      <c r="FU15" s="631"/>
      <c r="FV15" s="631"/>
      <c r="FW15" s="631"/>
      <c r="FX15" s="631"/>
      <c r="FY15" s="631"/>
      <c r="FZ15" s="631"/>
      <c r="GA15" s="631"/>
      <c r="GB15" s="631"/>
      <c r="GC15" s="631"/>
      <c r="GD15" s="631"/>
      <c r="GE15" s="631"/>
      <c r="GF15" s="631"/>
      <c r="GG15" s="631"/>
      <c r="GH15" s="631"/>
      <c r="GI15" s="631"/>
      <c r="GJ15" s="631"/>
      <c r="GK15" s="631"/>
      <c r="GL15" s="631"/>
      <c r="GM15" s="631"/>
      <c r="GN15" s="631"/>
      <c r="GO15" s="631"/>
      <c r="GP15" s="631"/>
      <c r="GQ15" s="631"/>
      <c r="GR15" s="631"/>
      <c r="GS15" s="631"/>
      <c r="GT15" s="631"/>
      <c r="GU15" s="631"/>
      <c r="GV15" s="631"/>
      <c r="GW15" s="631"/>
      <c r="GX15" s="631"/>
      <c r="GY15" s="631"/>
      <c r="GZ15" s="631"/>
      <c r="HA15" s="631"/>
      <c r="HB15" s="631"/>
      <c r="HC15" s="631"/>
      <c r="HD15" s="631"/>
      <c r="HE15" s="631"/>
      <c r="HF15" s="631"/>
      <c r="HG15" s="631"/>
      <c r="HH15" s="631"/>
      <c r="HI15" s="631"/>
      <c r="HJ15" s="631"/>
      <c r="HK15" s="631"/>
      <c r="HL15" s="631"/>
      <c r="HM15" s="631"/>
      <c r="HN15" s="631"/>
      <c r="HO15" s="631"/>
      <c r="HP15" s="631"/>
      <c r="HQ15" s="631"/>
      <c r="HR15" s="631"/>
      <c r="HS15" s="631"/>
      <c r="HT15" s="631"/>
      <c r="HU15" s="631"/>
      <c r="HV15" s="631"/>
      <c r="HW15" s="631"/>
      <c r="HX15" s="631"/>
      <c r="HY15" s="631"/>
      <c r="HZ15" s="631"/>
      <c r="IA15" s="631"/>
      <c r="IB15" s="631"/>
      <c r="IC15" s="631"/>
      <c r="ID15" s="631"/>
      <c r="IE15" s="631"/>
      <c r="IF15" s="631"/>
      <c r="IG15" s="631"/>
      <c r="IH15" s="631"/>
      <c r="II15" s="631"/>
      <c r="IJ15" s="631"/>
      <c r="IK15" s="631"/>
      <c r="IL15" s="631"/>
      <c r="IM15" s="631"/>
      <c r="IN15" s="631"/>
      <c r="IO15" s="631"/>
      <c r="IP15" s="631"/>
      <c r="IQ15" s="631"/>
      <c r="IR15" s="631"/>
      <c r="IS15" s="631"/>
      <c r="IT15" s="631"/>
      <c r="IU15" s="631"/>
      <c r="IV15" s="631"/>
    </row>
    <row r="16" customFormat="false" ht="24" hidden="false" customHeight="true" outlineLevel="0" collapsed="false">
      <c r="A16" s="638" t="s">
        <v>616</v>
      </c>
      <c r="B16" s="639"/>
      <c r="C16" s="639"/>
      <c r="D16" s="639"/>
      <c r="E16" s="639"/>
      <c r="F16" s="639"/>
      <c r="G16" s="639"/>
      <c r="H16" s="639" t="n">
        <f aca="false">SUM(B16:G16)</f>
        <v>0</v>
      </c>
      <c r="I16" s="638"/>
      <c r="J16" s="641"/>
      <c r="K16" s="639"/>
      <c r="L16" s="642"/>
      <c r="M16" s="640"/>
      <c r="N16" s="640"/>
      <c r="O16" s="642"/>
      <c r="P16" s="454"/>
      <c r="Q16" s="631"/>
      <c r="R16" s="631"/>
      <c r="S16" s="631"/>
      <c r="T16" s="631"/>
      <c r="U16" s="631"/>
      <c r="V16" s="631"/>
      <c r="W16" s="631"/>
      <c r="X16" s="631"/>
      <c r="Y16" s="631"/>
      <c r="Z16" s="631"/>
      <c r="AA16" s="631"/>
      <c r="AB16" s="631"/>
      <c r="AC16" s="631"/>
      <c r="AD16" s="631"/>
      <c r="AE16" s="631"/>
      <c r="AF16" s="631"/>
      <c r="AG16" s="631"/>
      <c r="AH16" s="631"/>
      <c r="AI16" s="631"/>
      <c r="AJ16" s="631"/>
      <c r="AK16" s="631"/>
      <c r="AL16" s="631"/>
      <c r="AM16" s="631"/>
      <c r="AN16" s="631"/>
      <c r="AO16" s="631"/>
      <c r="AP16" s="631"/>
      <c r="AQ16" s="631"/>
      <c r="AR16" s="631"/>
      <c r="AS16" s="631"/>
      <c r="AT16" s="631"/>
      <c r="AU16" s="631"/>
      <c r="AV16" s="631"/>
      <c r="AW16" s="631"/>
      <c r="AX16" s="631"/>
      <c r="AY16" s="631"/>
      <c r="AZ16" s="631"/>
      <c r="BA16" s="631"/>
      <c r="BB16" s="631"/>
      <c r="BC16" s="631"/>
      <c r="BD16" s="631"/>
      <c r="BE16" s="631"/>
      <c r="BF16" s="631"/>
      <c r="BG16" s="631"/>
      <c r="BH16" s="631"/>
      <c r="BI16" s="631"/>
      <c r="BJ16" s="631"/>
      <c r="BK16" s="631"/>
      <c r="BL16" s="631"/>
      <c r="BM16" s="631"/>
      <c r="BN16" s="631"/>
      <c r="BO16" s="631"/>
      <c r="BP16" s="631"/>
      <c r="BQ16" s="631"/>
      <c r="BR16" s="631"/>
      <c r="BS16" s="631"/>
      <c r="BT16" s="631"/>
      <c r="BU16" s="631"/>
      <c r="BV16" s="631"/>
      <c r="BW16" s="631"/>
      <c r="BX16" s="631"/>
      <c r="BY16" s="631"/>
      <c r="BZ16" s="631"/>
      <c r="CA16" s="631"/>
      <c r="CB16" s="631"/>
      <c r="CC16" s="631"/>
      <c r="CD16" s="631"/>
      <c r="CE16" s="631"/>
      <c r="CF16" s="631"/>
      <c r="CG16" s="631"/>
      <c r="CH16" s="631"/>
      <c r="CI16" s="631"/>
      <c r="CJ16" s="631"/>
      <c r="CK16" s="631"/>
      <c r="CL16" s="631"/>
      <c r="CM16" s="631"/>
      <c r="CN16" s="631"/>
      <c r="CO16" s="631"/>
      <c r="CP16" s="631"/>
      <c r="CQ16" s="631"/>
      <c r="CR16" s="631"/>
      <c r="CS16" s="631"/>
      <c r="CT16" s="631"/>
      <c r="CU16" s="631"/>
      <c r="CV16" s="631"/>
      <c r="CW16" s="631"/>
      <c r="CX16" s="631"/>
      <c r="CY16" s="631"/>
      <c r="CZ16" s="631"/>
      <c r="DA16" s="631"/>
      <c r="DB16" s="631"/>
      <c r="DC16" s="631"/>
      <c r="DD16" s="631"/>
      <c r="DE16" s="631"/>
      <c r="DF16" s="631"/>
      <c r="DG16" s="631"/>
      <c r="DH16" s="631"/>
      <c r="DI16" s="631"/>
      <c r="DJ16" s="631"/>
      <c r="DK16" s="631"/>
      <c r="DL16" s="631"/>
      <c r="DM16" s="631"/>
      <c r="DN16" s="631"/>
      <c r="DO16" s="631"/>
      <c r="DP16" s="631"/>
      <c r="DQ16" s="631"/>
      <c r="DR16" s="631"/>
      <c r="DS16" s="631"/>
      <c r="DT16" s="631"/>
      <c r="DU16" s="631"/>
      <c r="DV16" s="631"/>
      <c r="DW16" s="631"/>
      <c r="DX16" s="631"/>
      <c r="DY16" s="631"/>
      <c r="DZ16" s="631"/>
      <c r="EA16" s="631"/>
      <c r="EB16" s="631"/>
      <c r="EC16" s="631"/>
      <c r="ED16" s="631"/>
      <c r="EE16" s="631"/>
      <c r="EF16" s="631"/>
      <c r="EG16" s="631"/>
      <c r="EH16" s="631"/>
      <c r="EI16" s="631"/>
      <c r="EJ16" s="631"/>
      <c r="EK16" s="631"/>
      <c r="EL16" s="631"/>
      <c r="EM16" s="631"/>
      <c r="EN16" s="631"/>
      <c r="EO16" s="631"/>
      <c r="EP16" s="631"/>
      <c r="EQ16" s="631"/>
      <c r="ER16" s="631"/>
      <c r="ES16" s="631"/>
      <c r="ET16" s="631"/>
      <c r="EU16" s="631"/>
      <c r="EV16" s="631"/>
      <c r="EW16" s="631"/>
      <c r="EX16" s="631"/>
      <c r="EY16" s="631"/>
      <c r="EZ16" s="631"/>
      <c r="FA16" s="631"/>
      <c r="FB16" s="631"/>
      <c r="FC16" s="631"/>
      <c r="FD16" s="631"/>
      <c r="FE16" s="631"/>
      <c r="FF16" s="631"/>
      <c r="FG16" s="631"/>
      <c r="FH16" s="631"/>
      <c r="FI16" s="631"/>
      <c r="FJ16" s="631"/>
      <c r="FK16" s="631"/>
      <c r="FL16" s="631"/>
      <c r="FM16" s="631"/>
      <c r="FN16" s="631"/>
      <c r="FO16" s="631"/>
      <c r="FP16" s="631"/>
      <c r="FQ16" s="631"/>
      <c r="FR16" s="631"/>
      <c r="FS16" s="631"/>
      <c r="FT16" s="631"/>
      <c r="FU16" s="631"/>
      <c r="FV16" s="631"/>
      <c r="FW16" s="631"/>
      <c r="FX16" s="631"/>
      <c r="FY16" s="631"/>
      <c r="FZ16" s="631"/>
      <c r="GA16" s="631"/>
      <c r="GB16" s="631"/>
      <c r="GC16" s="631"/>
      <c r="GD16" s="631"/>
      <c r="GE16" s="631"/>
      <c r="GF16" s="631"/>
      <c r="GG16" s="631"/>
      <c r="GH16" s="631"/>
      <c r="GI16" s="631"/>
      <c r="GJ16" s="631"/>
      <c r="GK16" s="631"/>
      <c r="GL16" s="631"/>
      <c r="GM16" s="631"/>
      <c r="GN16" s="631"/>
      <c r="GO16" s="631"/>
      <c r="GP16" s="631"/>
      <c r="GQ16" s="631"/>
      <c r="GR16" s="631"/>
      <c r="GS16" s="631"/>
      <c r="GT16" s="631"/>
      <c r="GU16" s="631"/>
      <c r="GV16" s="631"/>
      <c r="GW16" s="631"/>
      <c r="GX16" s="631"/>
      <c r="GY16" s="631"/>
      <c r="GZ16" s="631"/>
      <c r="HA16" s="631"/>
      <c r="HB16" s="631"/>
      <c r="HC16" s="631"/>
      <c r="HD16" s="631"/>
      <c r="HE16" s="631"/>
      <c r="HF16" s="631"/>
      <c r="HG16" s="631"/>
      <c r="HH16" s="631"/>
      <c r="HI16" s="631"/>
      <c r="HJ16" s="631"/>
      <c r="HK16" s="631"/>
      <c r="HL16" s="631"/>
      <c r="HM16" s="631"/>
      <c r="HN16" s="631"/>
      <c r="HO16" s="631"/>
      <c r="HP16" s="631"/>
      <c r="HQ16" s="631"/>
      <c r="HR16" s="631"/>
      <c r="HS16" s="631"/>
      <c r="HT16" s="631"/>
      <c r="HU16" s="631"/>
      <c r="HV16" s="631"/>
      <c r="HW16" s="631"/>
      <c r="HX16" s="631"/>
      <c r="HY16" s="631"/>
      <c r="HZ16" s="631"/>
      <c r="IA16" s="631"/>
      <c r="IB16" s="631"/>
      <c r="IC16" s="631"/>
      <c r="ID16" s="631"/>
      <c r="IE16" s="631"/>
      <c r="IF16" s="631"/>
      <c r="IG16" s="631"/>
      <c r="IH16" s="631"/>
      <c r="II16" s="631"/>
      <c r="IJ16" s="631"/>
      <c r="IK16" s="631"/>
      <c r="IL16" s="631"/>
      <c r="IM16" s="631"/>
      <c r="IN16" s="631"/>
      <c r="IO16" s="631"/>
      <c r="IP16" s="631"/>
      <c r="IQ16" s="631"/>
      <c r="IR16" s="631"/>
      <c r="IS16" s="631"/>
      <c r="IT16" s="631"/>
      <c r="IU16" s="631"/>
      <c r="IV16" s="631"/>
    </row>
    <row r="17" customFormat="false" ht="24" hidden="false" customHeight="true" outlineLevel="0" collapsed="false">
      <c r="A17" s="638" t="s">
        <v>220</v>
      </c>
      <c r="B17" s="639" t="n">
        <v>277401853</v>
      </c>
      <c r="C17" s="639"/>
      <c r="D17" s="639"/>
      <c r="E17" s="639"/>
      <c r="F17" s="639"/>
      <c r="G17" s="639"/>
      <c r="H17" s="639" t="n">
        <f aca="false">SUM(B17:G17)</f>
        <v>277401853</v>
      </c>
      <c r="I17" s="638" t="s">
        <v>617</v>
      </c>
      <c r="J17" s="643" t="n">
        <v>36246475</v>
      </c>
      <c r="K17" s="639"/>
      <c r="L17" s="640" t="n">
        <v>790211</v>
      </c>
      <c r="M17" s="640" t="n">
        <v>522344</v>
      </c>
      <c r="N17" s="640" t="n">
        <v>174226</v>
      </c>
      <c r="O17" s="640" t="n">
        <v>1030008</v>
      </c>
      <c r="P17" s="454" t="n">
        <f aca="false">SUM(J17:O17)</f>
        <v>38763264</v>
      </c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31"/>
      <c r="AC17" s="631"/>
      <c r="AD17" s="631"/>
      <c r="AE17" s="631"/>
      <c r="AF17" s="631"/>
      <c r="AG17" s="631"/>
      <c r="AH17" s="631"/>
      <c r="AI17" s="631"/>
      <c r="AJ17" s="631"/>
      <c r="AK17" s="631"/>
      <c r="AL17" s="631"/>
      <c r="AM17" s="631"/>
      <c r="AN17" s="631"/>
      <c r="AO17" s="631"/>
      <c r="AP17" s="631"/>
      <c r="AQ17" s="631"/>
      <c r="AR17" s="631"/>
      <c r="AS17" s="631"/>
      <c r="AT17" s="631"/>
      <c r="AU17" s="631"/>
      <c r="AV17" s="631"/>
      <c r="AW17" s="631"/>
      <c r="AX17" s="631"/>
      <c r="AY17" s="631"/>
      <c r="AZ17" s="631"/>
      <c r="BA17" s="631"/>
      <c r="BB17" s="631"/>
      <c r="BC17" s="631"/>
      <c r="BD17" s="631"/>
      <c r="BE17" s="631"/>
      <c r="BF17" s="631"/>
      <c r="BG17" s="631"/>
      <c r="BH17" s="631"/>
      <c r="BI17" s="631"/>
      <c r="BJ17" s="631"/>
      <c r="BK17" s="631"/>
      <c r="BL17" s="631"/>
      <c r="BM17" s="631"/>
      <c r="BN17" s="631"/>
      <c r="BO17" s="631"/>
      <c r="BP17" s="631"/>
      <c r="BQ17" s="631"/>
      <c r="BR17" s="631"/>
      <c r="BS17" s="631"/>
      <c r="BT17" s="631"/>
      <c r="BU17" s="631"/>
      <c r="BV17" s="631"/>
      <c r="BW17" s="631"/>
      <c r="BX17" s="631"/>
      <c r="BY17" s="631"/>
      <c r="BZ17" s="631"/>
      <c r="CA17" s="631"/>
      <c r="CB17" s="631"/>
      <c r="CC17" s="631"/>
      <c r="CD17" s="631"/>
      <c r="CE17" s="631"/>
      <c r="CF17" s="631"/>
      <c r="CG17" s="631"/>
      <c r="CH17" s="631"/>
      <c r="CI17" s="631"/>
      <c r="CJ17" s="631"/>
      <c r="CK17" s="631"/>
      <c r="CL17" s="631"/>
      <c r="CM17" s="631"/>
      <c r="CN17" s="631"/>
      <c r="CO17" s="631"/>
      <c r="CP17" s="631"/>
      <c r="CQ17" s="631"/>
      <c r="CR17" s="631"/>
      <c r="CS17" s="631"/>
      <c r="CT17" s="631"/>
      <c r="CU17" s="631"/>
      <c r="CV17" s="631"/>
      <c r="CW17" s="631"/>
      <c r="CX17" s="631"/>
      <c r="CY17" s="631"/>
      <c r="CZ17" s="631"/>
      <c r="DA17" s="631"/>
      <c r="DB17" s="631"/>
      <c r="DC17" s="631"/>
      <c r="DD17" s="631"/>
      <c r="DE17" s="631"/>
      <c r="DF17" s="631"/>
      <c r="DG17" s="631"/>
      <c r="DH17" s="631"/>
      <c r="DI17" s="631"/>
      <c r="DJ17" s="631"/>
      <c r="DK17" s="631"/>
      <c r="DL17" s="631"/>
      <c r="DM17" s="631"/>
      <c r="DN17" s="631"/>
      <c r="DO17" s="631"/>
      <c r="DP17" s="631"/>
      <c r="DQ17" s="631"/>
      <c r="DR17" s="631"/>
      <c r="DS17" s="631"/>
      <c r="DT17" s="631"/>
      <c r="DU17" s="631"/>
      <c r="DV17" s="631"/>
      <c r="DW17" s="631"/>
      <c r="DX17" s="631"/>
      <c r="DY17" s="631"/>
      <c r="DZ17" s="631"/>
      <c r="EA17" s="631"/>
      <c r="EB17" s="631"/>
      <c r="EC17" s="631"/>
      <c r="ED17" s="631"/>
      <c r="EE17" s="631"/>
      <c r="EF17" s="631"/>
      <c r="EG17" s="631"/>
      <c r="EH17" s="631"/>
      <c r="EI17" s="631"/>
      <c r="EJ17" s="631"/>
      <c r="EK17" s="631"/>
      <c r="EL17" s="631"/>
      <c r="EM17" s="631"/>
      <c r="EN17" s="631"/>
      <c r="EO17" s="631"/>
      <c r="EP17" s="631"/>
      <c r="EQ17" s="631"/>
      <c r="ER17" s="631"/>
      <c r="ES17" s="631"/>
      <c r="ET17" s="631"/>
      <c r="EU17" s="631"/>
      <c r="EV17" s="631"/>
      <c r="EW17" s="631"/>
      <c r="EX17" s="631"/>
      <c r="EY17" s="631"/>
      <c r="EZ17" s="631"/>
      <c r="FA17" s="631"/>
      <c r="FB17" s="631"/>
      <c r="FC17" s="631"/>
      <c r="FD17" s="631"/>
      <c r="FE17" s="631"/>
      <c r="FF17" s="631"/>
      <c r="FG17" s="631"/>
      <c r="FH17" s="631"/>
      <c r="FI17" s="631"/>
      <c r="FJ17" s="631"/>
      <c r="FK17" s="631"/>
      <c r="FL17" s="631"/>
      <c r="FM17" s="631"/>
      <c r="FN17" s="631"/>
      <c r="FO17" s="631"/>
      <c r="FP17" s="631"/>
      <c r="FQ17" s="631"/>
      <c r="FR17" s="631"/>
      <c r="FS17" s="631"/>
      <c r="FT17" s="631"/>
      <c r="FU17" s="631"/>
      <c r="FV17" s="631"/>
      <c r="FW17" s="631"/>
      <c r="FX17" s="631"/>
      <c r="FY17" s="631"/>
      <c r="FZ17" s="631"/>
      <c r="GA17" s="631"/>
      <c r="GB17" s="631"/>
      <c r="GC17" s="631"/>
      <c r="GD17" s="631"/>
      <c r="GE17" s="631"/>
      <c r="GF17" s="631"/>
      <c r="GG17" s="631"/>
      <c r="GH17" s="631"/>
      <c r="GI17" s="631"/>
      <c r="GJ17" s="631"/>
      <c r="GK17" s="631"/>
      <c r="GL17" s="631"/>
      <c r="GM17" s="631"/>
      <c r="GN17" s="631"/>
      <c r="GO17" s="631"/>
      <c r="GP17" s="631"/>
      <c r="GQ17" s="631"/>
      <c r="GR17" s="631"/>
      <c r="GS17" s="631"/>
      <c r="GT17" s="631"/>
      <c r="GU17" s="631"/>
      <c r="GV17" s="631"/>
      <c r="GW17" s="631"/>
      <c r="GX17" s="631"/>
      <c r="GY17" s="631"/>
      <c r="GZ17" s="631"/>
      <c r="HA17" s="631"/>
      <c r="HB17" s="631"/>
      <c r="HC17" s="631"/>
      <c r="HD17" s="631"/>
      <c r="HE17" s="631"/>
      <c r="HF17" s="631"/>
      <c r="HG17" s="631"/>
      <c r="HH17" s="631"/>
      <c r="HI17" s="631"/>
      <c r="HJ17" s="631"/>
      <c r="HK17" s="631"/>
      <c r="HL17" s="631"/>
      <c r="HM17" s="631"/>
      <c r="HN17" s="631"/>
      <c r="HO17" s="631"/>
      <c r="HP17" s="631"/>
      <c r="HQ17" s="631"/>
      <c r="HR17" s="631"/>
      <c r="HS17" s="631"/>
      <c r="HT17" s="631"/>
      <c r="HU17" s="631"/>
      <c r="HV17" s="631"/>
      <c r="HW17" s="631"/>
      <c r="HX17" s="631"/>
      <c r="HY17" s="631"/>
      <c r="HZ17" s="631"/>
      <c r="IA17" s="631"/>
      <c r="IB17" s="631"/>
      <c r="IC17" s="631"/>
      <c r="ID17" s="631"/>
      <c r="IE17" s="631"/>
      <c r="IF17" s="631"/>
      <c r="IG17" s="631"/>
      <c r="IH17" s="631"/>
      <c r="II17" s="631"/>
      <c r="IJ17" s="631"/>
      <c r="IK17" s="631"/>
      <c r="IL17" s="631"/>
      <c r="IM17" s="631"/>
      <c r="IN17" s="631"/>
      <c r="IO17" s="631"/>
      <c r="IP17" s="631"/>
      <c r="IQ17" s="631"/>
      <c r="IR17" s="631"/>
      <c r="IS17" s="631"/>
      <c r="IT17" s="631"/>
      <c r="IU17" s="631"/>
      <c r="IV17" s="631"/>
    </row>
    <row r="18" customFormat="false" ht="17.1" hidden="false" customHeight="true" outlineLevel="0" collapsed="false">
      <c r="A18" s="644" t="s">
        <v>607</v>
      </c>
      <c r="B18" s="645" t="n">
        <f aca="false">SUM(B8:B17)</f>
        <v>419375020</v>
      </c>
      <c r="C18" s="645" t="n">
        <f aca="false">SUM(C8:C15)</f>
        <v>1634204</v>
      </c>
      <c r="D18" s="645" t="n">
        <f aca="false">SUM(D8:D15)</f>
        <v>81471115</v>
      </c>
      <c r="E18" s="645" t="n">
        <f aca="false">SUM(E8:E15)</f>
        <v>116536010</v>
      </c>
      <c r="F18" s="645" t="n">
        <f aca="false">SUM(F8:F15)</f>
        <v>16402933</v>
      </c>
      <c r="G18" s="645" t="n">
        <f aca="false">SUM(G8:G15)</f>
        <v>88266565</v>
      </c>
      <c r="H18" s="645" t="n">
        <f aca="false">SUM(H8+H9+H10+H11+H12+H13)+H15</f>
        <v>446283994</v>
      </c>
      <c r="I18" s="644" t="s">
        <v>607</v>
      </c>
      <c r="J18" s="645" t="n">
        <f aca="false">SUM(J8:J17)</f>
        <v>419211946</v>
      </c>
      <c r="K18" s="645" t="n">
        <f aca="false">SUM(K8:K17)</f>
        <v>0</v>
      </c>
      <c r="L18" s="645" t="n">
        <f aca="false">SUM(L8:L17)</f>
        <v>81471115</v>
      </c>
      <c r="M18" s="645" t="n">
        <f aca="false">SUM(M8:M17)</f>
        <v>116536010</v>
      </c>
      <c r="N18" s="645" t="n">
        <f aca="false">SUM(N8:N17)</f>
        <v>16402933</v>
      </c>
      <c r="O18" s="645" t="n">
        <f aca="false">SUM(O8:O17)</f>
        <v>88266565</v>
      </c>
      <c r="P18" s="645" t="n">
        <f aca="false">SUM(P8+P11+P12+P13+P15+P17)</f>
        <v>446283994</v>
      </c>
      <c r="Q18" s="631"/>
      <c r="R18" s="631"/>
      <c r="S18" s="631"/>
      <c r="T18" s="631"/>
      <c r="U18" s="631"/>
      <c r="V18" s="631"/>
      <c r="W18" s="631"/>
      <c r="X18" s="631"/>
      <c r="Y18" s="631"/>
      <c r="Z18" s="631"/>
      <c r="AA18" s="631"/>
      <c r="AB18" s="631"/>
      <c r="AC18" s="631"/>
      <c r="AD18" s="631"/>
      <c r="AE18" s="631"/>
      <c r="AF18" s="631"/>
      <c r="AG18" s="631"/>
      <c r="AH18" s="631"/>
      <c r="AI18" s="631"/>
      <c r="AJ18" s="631"/>
      <c r="AK18" s="631"/>
      <c r="AL18" s="631"/>
      <c r="AM18" s="631"/>
      <c r="AN18" s="631"/>
      <c r="AO18" s="631"/>
      <c r="AP18" s="631"/>
      <c r="AQ18" s="631"/>
      <c r="AR18" s="631"/>
      <c r="AS18" s="631"/>
      <c r="AT18" s="631"/>
      <c r="AU18" s="631"/>
      <c r="AV18" s="631"/>
      <c r="AW18" s="631"/>
      <c r="AX18" s="631"/>
      <c r="AY18" s="631"/>
      <c r="AZ18" s="631"/>
      <c r="BA18" s="631"/>
      <c r="BB18" s="631"/>
      <c r="BC18" s="631"/>
      <c r="BD18" s="631"/>
      <c r="BE18" s="631"/>
      <c r="BF18" s="631"/>
      <c r="BG18" s="631"/>
      <c r="BH18" s="631"/>
      <c r="BI18" s="631"/>
      <c r="BJ18" s="631"/>
      <c r="BK18" s="631"/>
      <c r="BL18" s="631"/>
      <c r="BM18" s="631"/>
      <c r="BN18" s="631"/>
      <c r="BO18" s="631"/>
      <c r="BP18" s="631"/>
      <c r="BQ18" s="631"/>
      <c r="BR18" s="631"/>
      <c r="BS18" s="631"/>
      <c r="BT18" s="631"/>
      <c r="BU18" s="631"/>
      <c r="BV18" s="631"/>
      <c r="BW18" s="631"/>
      <c r="BX18" s="631"/>
      <c r="BY18" s="631"/>
      <c r="BZ18" s="631"/>
      <c r="CA18" s="631"/>
      <c r="CB18" s="631"/>
      <c r="CC18" s="631"/>
      <c r="CD18" s="631"/>
      <c r="CE18" s="631"/>
      <c r="CF18" s="631"/>
      <c r="CG18" s="631"/>
      <c r="CH18" s="631"/>
      <c r="CI18" s="631"/>
      <c r="CJ18" s="631"/>
      <c r="CK18" s="631"/>
      <c r="CL18" s="631"/>
      <c r="CM18" s="631"/>
      <c r="CN18" s="631"/>
      <c r="CO18" s="631"/>
      <c r="CP18" s="631"/>
      <c r="CQ18" s="631"/>
      <c r="CR18" s="631"/>
      <c r="CS18" s="631"/>
      <c r="CT18" s="631"/>
      <c r="CU18" s="631"/>
      <c r="CV18" s="631"/>
      <c r="CW18" s="631"/>
      <c r="CX18" s="631"/>
      <c r="CY18" s="631"/>
      <c r="CZ18" s="631"/>
      <c r="DA18" s="631"/>
      <c r="DB18" s="631"/>
      <c r="DC18" s="631"/>
      <c r="DD18" s="631"/>
      <c r="DE18" s="631"/>
      <c r="DF18" s="631"/>
      <c r="DG18" s="631"/>
      <c r="DH18" s="631"/>
      <c r="DI18" s="631"/>
      <c r="DJ18" s="631"/>
      <c r="DK18" s="631"/>
      <c r="DL18" s="631"/>
      <c r="DM18" s="631"/>
      <c r="DN18" s="631"/>
      <c r="DO18" s="631"/>
      <c r="DP18" s="631"/>
      <c r="DQ18" s="631"/>
      <c r="DR18" s="631"/>
      <c r="DS18" s="631"/>
      <c r="DT18" s="631"/>
      <c r="DU18" s="631"/>
      <c r="DV18" s="631"/>
      <c r="DW18" s="631"/>
      <c r="DX18" s="631"/>
      <c r="DY18" s="631"/>
      <c r="DZ18" s="631"/>
      <c r="EA18" s="631"/>
      <c r="EB18" s="631"/>
      <c r="EC18" s="631"/>
      <c r="ED18" s="631"/>
      <c r="EE18" s="631"/>
      <c r="EF18" s="631"/>
      <c r="EG18" s="631"/>
      <c r="EH18" s="631"/>
      <c r="EI18" s="631"/>
      <c r="EJ18" s="631"/>
      <c r="EK18" s="631"/>
      <c r="EL18" s="631"/>
      <c r="EM18" s="631"/>
      <c r="EN18" s="631"/>
      <c r="EO18" s="631"/>
      <c r="EP18" s="631"/>
      <c r="EQ18" s="631"/>
      <c r="ER18" s="631"/>
      <c r="ES18" s="631"/>
      <c r="ET18" s="631"/>
      <c r="EU18" s="631"/>
      <c r="EV18" s="631"/>
      <c r="EW18" s="631"/>
      <c r="EX18" s="631"/>
      <c r="EY18" s="631"/>
      <c r="EZ18" s="631"/>
      <c r="FA18" s="631"/>
      <c r="FB18" s="631"/>
      <c r="FC18" s="631"/>
      <c r="FD18" s="631"/>
      <c r="FE18" s="631"/>
      <c r="FF18" s="631"/>
      <c r="FG18" s="631"/>
      <c r="FH18" s="631"/>
      <c r="FI18" s="631"/>
      <c r="FJ18" s="631"/>
      <c r="FK18" s="631"/>
      <c r="FL18" s="631"/>
      <c r="FM18" s="631"/>
      <c r="FN18" s="631"/>
      <c r="FO18" s="631"/>
      <c r="FP18" s="631"/>
      <c r="FQ18" s="631"/>
      <c r="FR18" s="631"/>
      <c r="FS18" s="631"/>
      <c r="FT18" s="631"/>
      <c r="FU18" s="631"/>
      <c r="FV18" s="631"/>
      <c r="FW18" s="631"/>
      <c r="FX18" s="631"/>
      <c r="FY18" s="631"/>
      <c r="FZ18" s="631"/>
      <c r="GA18" s="631"/>
      <c r="GB18" s="631"/>
      <c r="GC18" s="631"/>
      <c r="GD18" s="631"/>
      <c r="GE18" s="631"/>
      <c r="GF18" s="631"/>
      <c r="GG18" s="631"/>
      <c r="GH18" s="631"/>
      <c r="GI18" s="631"/>
      <c r="GJ18" s="631"/>
      <c r="GK18" s="631"/>
      <c r="GL18" s="631"/>
      <c r="GM18" s="631"/>
      <c r="GN18" s="631"/>
      <c r="GO18" s="631"/>
      <c r="GP18" s="631"/>
      <c r="GQ18" s="631"/>
      <c r="GR18" s="631"/>
      <c r="GS18" s="631"/>
      <c r="GT18" s="631"/>
      <c r="GU18" s="631"/>
      <c r="GV18" s="631"/>
      <c r="GW18" s="631"/>
      <c r="GX18" s="631"/>
      <c r="GY18" s="631"/>
      <c r="GZ18" s="631"/>
      <c r="HA18" s="631"/>
      <c r="HB18" s="631"/>
      <c r="HC18" s="631"/>
      <c r="HD18" s="631"/>
      <c r="HE18" s="631"/>
      <c r="HF18" s="631"/>
      <c r="HG18" s="631"/>
      <c r="HH18" s="631"/>
      <c r="HI18" s="631"/>
      <c r="HJ18" s="631"/>
      <c r="HK18" s="631"/>
      <c r="HL18" s="631"/>
      <c r="HM18" s="631"/>
      <c r="HN18" s="631"/>
      <c r="HO18" s="631"/>
      <c r="HP18" s="631"/>
      <c r="HQ18" s="631"/>
      <c r="HR18" s="631"/>
      <c r="HS18" s="631"/>
      <c r="HT18" s="631"/>
      <c r="HU18" s="631"/>
      <c r="HV18" s="631"/>
      <c r="HW18" s="631"/>
      <c r="HX18" s="631"/>
      <c r="HY18" s="631"/>
      <c r="HZ18" s="631"/>
      <c r="IA18" s="631"/>
      <c r="IB18" s="631"/>
      <c r="IC18" s="631"/>
      <c r="ID18" s="631"/>
      <c r="IE18" s="631"/>
      <c r="IF18" s="631"/>
      <c r="IG18" s="631"/>
      <c r="IH18" s="631"/>
      <c r="II18" s="631"/>
      <c r="IJ18" s="631"/>
      <c r="IK18" s="631"/>
      <c r="IL18" s="631"/>
      <c r="IM18" s="631"/>
      <c r="IN18" s="631"/>
      <c r="IO18" s="631"/>
      <c r="IP18" s="631"/>
      <c r="IQ18" s="631"/>
      <c r="IR18" s="631"/>
      <c r="IS18" s="631"/>
      <c r="IT18" s="631"/>
      <c r="IU18" s="631"/>
      <c r="IV18" s="631"/>
    </row>
    <row r="19" customFormat="false" ht="17.1" hidden="false" customHeight="true" outlineLevel="0" collapsed="false">
      <c r="A19" s="646"/>
      <c r="B19" s="646"/>
      <c r="C19" s="646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31"/>
      <c r="R19" s="631"/>
      <c r="S19" s="631"/>
      <c r="T19" s="631"/>
      <c r="U19" s="631"/>
      <c r="V19" s="631"/>
      <c r="W19" s="631"/>
      <c r="X19" s="631"/>
      <c r="Y19" s="631"/>
      <c r="Z19" s="631"/>
      <c r="AA19" s="631"/>
      <c r="AB19" s="631"/>
      <c r="AC19" s="631"/>
      <c r="AD19" s="631"/>
      <c r="AE19" s="631"/>
      <c r="AF19" s="631"/>
      <c r="AG19" s="631"/>
      <c r="AH19" s="631"/>
      <c r="AI19" s="631"/>
      <c r="AJ19" s="631"/>
      <c r="AK19" s="631"/>
      <c r="AL19" s="631"/>
      <c r="AM19" s="631"/>
      <c r="AN19" s="631"/>
      <c r="AO19" s="631"/>
      <c r="AP19" s="631"/>
      <c r="AQ19" s="631"/>
      <c r="AR19" s="631"/>
      <c r="AS19" s="631"/>
      <c r="AT19" s="631"/>
      <c r="AU19" s="631"/>
      <c r="AV19" s="631"/>
      <c r="AW19" s="631"/>
      <c r="AX19" s="631"/>
      <c r="AY19" s="631"/>
      <c r="AZ19" s="631"/>
      <c r="BA19" s="631"/>
      <c r="BB19" s="631"/>
      <c r="BC19" s="631"/>
      <c r="BD19" s="631"/>
      <c r="BE19" s="631"/>
      <c r="BF19" s="631"/>
      <c r="BG19" s="631"/>
      <c r="BH19" s="631"/>
      <c r="BI19" s="631"/>
      <c r="BJ19" s="631"/>
      <c r="BK19" s="631"/>
      <c r="BL19" s="631"/>
      <c r="BM19" s="631"/>
      <c r="BN19" s="631"/>
      <c r="BO19" s="631"/>
      <c r="BP19" s="631"/>
      <c r="BQ19" s="631"/>
      <c r="BR19" s="631"/>
      <c r="BS19" s="631"/>
      <c r="BT19" s="631"/>
      <c r="BU19" s="631"/>
      <c r="BV19" s="631"/>
      <c r="BW19" s="631"/>
      <c r="BX19" s="631"/>
      <c r="BY19" s="631"/>
      <c r="BZ19" s="631"/>
      <c r="CA19" s="631"/>
      <c r="CB19" s="631"/>
      <c r="CC19" s="631"/>
      <c r="CD19" s="631"/>
      <c r="CE19" s="631"/>
      <c r="CF19" s="631"/>
      <c r="CG19" s="631"/>
      <c r="CH19" s="631"/>
      <c r="CI19" s="631"/>
      <c r="CJ19" s="631"/>
      <c r="CK19" s="631"/>
      <c r="CL19" s="631"/>
      <c r="CM19" s="631"/>
      <c r="CN19" s="631"/>
      <c r="CO19" s="631"/>
      <c r="CP19" s="631"/>
      <c r="CQ19" s="631"/>
      <c r="CR19" s="631"/>
      <c r="CS19" s="631"/>
      <c r="CT19" s="631"/>
      <c r="CU19" s="631"/>
      <c r="CV19" s="631"/>
      <c r="CW19" s="631"/>
      <c r="CX19" s="631"/>
      <c r="CY19" s="631"/>
      <c r="CZ19" s="631"/>
      <c r="DA19" s="631"/>
      <c r="DB19" s="631"/>
      <c r="DC19" s="631"/>
      <c r="DD19" s="631"/>
      <c r="DE19" s="631"/>
      <c r="DF19" s="631"/>
      <c r="DG19" s="631"/>
      <c r="DH19" s="631"/>
      <c r="DI19" s="631"/>
      <c r="DJ19" s="631"/>
      <c r="DK19" s="631"/>
      <c r="DL19" s="631"/>
      <c r="DM19" s="631"/>
      <c r="DN19" s="631"/>
      <c r="DO19" s="631"/>
      <c r="DP19" s="631"/>
      <c r="DQ19" s="631"/>
      <c r="DR19" s="631"/>
      <c r="DS19" s="631"/>
      <c r="DT19" s="631"/>
      <c r="DU19" s="631"/>
      <c r="DV19" s="631"/>
      <c r="DW19" s="631"/>
      <c r="DX19" s="631"/>
      <c r="DY19" s="631"/>
      <c r="DZ19" s="631"/>
      <c r="EA19" s="631"/>
      <c r="EB19" s="631"/>
      <c r="EC19" s="631"/>
      <c r="ED19" s="631"/>
      <c r="EE19" s="631"/>
      <c r="EF19" s="631"/>
      <c r="EG19" s="631"/>
      <c r="EH19" s="631"/>
      <c r="EI19" s="631"/>
      <c r="EJ19" s="631"/>
      <c r="EK19" s="631"/>
      <c r="EL19" s="631"/>
      <c r="EM19" s="631"/>
      <c r="EN19" s="631"/>
      <c r="EO19" s="631"/>
      <c r="EP19" s="631"/>
      <c r="EQ19" s="631"/>
      <c r="ER19" s="631"/>
      <c r="ES19" s="631"/>
      <c r="ET19" s="631"/>
      <c r="EU19" s="631"/>
      <c r="EV19" s="631"/>
      <c r="EW19" s="631"/>
      <c r="EX19" s="631"/>
      <c r="EY19" s="631"/>
      <c r="EZ19" s="631"/>
      <c r="FA19" s="631"/>
      <c r="FB19" s="631"/>
      <c r="FC19" s="631"/>
      <c r="FD19" s="631"/>
      <c r="FE19" s="631"/>
      <c r="FF19" s="631"/>
      <c r="FG19" s="631"/>
      <c r="FH19" s="631"/>
      <c r="FI19" s="631"/>
      <c r="FJ19" s="631"/>
      <c r="FK19" s="631"/>
      <c r="FL19" s="631"/>
      <c r="FM19" s="631"/>
      <c r="FN19" s="631"/>
      <c r="FO19" s="631"/>
      <c r="FP19" s="631"/>
      <c r="FQ19" s="631"/>
      <c r="FR19" s="631"/>
      <c r="FS19" s="631"/>
      <c r="FT19" s="631"/>
      <c r="FU19" s="631"/>
      <c r="FV19" s="631"/>
      <c r="FW19" s="631"/>
      <c r="FX19" s="631"/>
      <c r="FY19" s="631"/>
      <c r="FZ19" s="631"/>
      <c r="GA19" s="631"/>
      <c r="GB19" s="631"/>
      <c r="GC19" s="631"/>
      <c r="GD19" s="631"/>
      <c r="GE19" s="631"/>
      <c r="GF19" s="631"/>
      <c r="GG19" s="631"/>
      <c r="GH19" s="631"/>
      <c r="GI19" s="631"/>
      <c r="GJ19" s="631"/>
      <c r="GK19" s="631"/>
      <c r="GL19" s="631"/>
      <c r="GM19" s="631"/>
      <c r="GN19" s="631"/>
      <c r="GO19" s="631"/>
      <c r="GP19" s="631"/>
      <c r="GQ19" s="631"/>
      <c r="GR19" s="631"/>
      <c r="GS19" s="631"/>
      <c r="GT19" s="631"/>
      <c r="GU19" s="631"/>
      <c r="GV19" s="631"/>
      <c r="GW19" s="631"/>
      <c r="GX19" s="631"/>
      <c r="GY19" s="631"/>
      <c r="GZ19" s="631"/>
      <c r="HA19" s="631"/>
      <c r="HB19" s="631"/>
      <c r="HC19" s="631"/>
      <c r="HD19" s="631"/>
      <c r="HE19" s="631"/>
      <c r="HF19" s="631"/>
      <c r="HG19" s="631"/>
      <c r="HH19" s="631"/>
      <c r="HI19" s="631"/>
      <c r="HJ19" s="631"/>
      <c r="HK19" s="631"/>
      <c r="HL19" s="631"/>
      <c r="HM19" s="631"/>
      <c r="HN19" s="631"/>
      <c r="HO19" s="631"/>
      <c r="HP19" s="631"/>
      <c r="HQ19" s="631"/>
      <c r="HR19" s="631"/>
      <c r="HS19" s="631"/>
      <c r="HT19" s="631"/>
      <c r="HU19" s="631"/>
      <c r="HV19" s="631"/>
      <c r="HW19" s="631"/>
      <c r="HX19" s="631"/>
      <c r="HY19" s="631"/>
      <c r="HZ19" s="631"/>
      <c r="IA19" s="631"/>
      <c r="IB19" s="631"/>
      <c r="IC19" s="631"/>
      <c r="ID19" s="631"/>
      <c r="IE19" s="631"/>
      <c r="IF19" s="631"/>
      <c r="IG19" s="631"/>
      <c r="IH19" s="631"/>
      <c r="II19" s="631"/>
      <c r="IJ19" s="631"/>
      <c r="IK19" s="631"/>
      <c r="IL19" s="631"/>
      <c r="IM19" s="631"/>
      <c r="IN19" s="631"/>
      <c r="IO19" s="631"/>
      <c r="IP19" s="631"/>
      <c r="IQ19" s="631"/>
      <c r="IR19" s="631"/>
      <c r="IS19" s="631"/>
      <c r="IT19" s="631"/>
      <c r="IU19" s="631"/>
      <c r="IV19" s="631"/>
    </row>
    <row r="20" customFormat="false" ht="17.1" hidden="false" customHeight="true" outlineLevel="0" collapsed="false">
      <c r="A20" s="635" t="s">
        <v>15</v>
      </c>
      <c r="B20" s="647"/>
      <c r="C20" s="647"/>
      <c r="D20" s="647"/>
      <c r="E20" s="647"/>
      <c r="F20" s="647"/>
      <c r="G20" s="647"/>
      <c r="H20" s="647"/>
      <c r="I20" s="635" t="s">
        <v>13</v>
      </c>
      <c r="J20" s="647"/>
      <c r="K20" s="647"/>
      <c r="L20" s="647"/>
      <c r="M20" s="647"/>
      <c r="N20" s="647"/>
      <c r="O20" s="647"/>
      <c r="P20" s="647"/>
      <c r="Q20" s="631"/>
      <c r="R20" s="631"/>
      <c r="S20" s="631"/>
      <c r="T20" s="631"/>
      <c r="U20" s="631"/>
      <c r="V20" s="631"/>
      <c r="W20" s="631"/>
      <c r="X20" s="631"/>
      <c r="Y20" s="631"/>
      <c r="Z20" s="631"/>
      <c r="AA20" s="631"/>
      <c r="AB20" s="631"/>
      <c r="AC20" s="631"/>
      <c r="AD20" s="631"/>
      <c r="AE20" s="631"/>
      <c r="AF20" s="631"/>
      <c r="AG20" s="631"/>
      <c r="AH20" s="631"/>
      <c r="AI20" s="631"/>
      <c r="AJ20" s="631"/>
      <c r="AK20" s="631"/>
      <c r="AL20" s="631"/>
      <c r="AM20" s="631"/>
      <c r="AN20" s="631"/>
      <c r="AO20" s="631"/>
      <c r="AP20" s="631"/>
      <c r="AQ20" s="631"/>
      <c r="AR20" s="631"/>
      <c r="AS20" s="631"/>
      <c r="AT20" s="631"/>
      <c r="AU20" s="631"/>
      <c r="AV20" s="631"/>
      <c r="AW20" s="631"/>
      <c r="AX20" s="631"/>
      <c r="AY20" s="631"/>
      <c r="AZ20" s="631"/>
      <c r="BA20" s="631"/>
      <c r="BB20" s="631"/>
      <c r="BC20" s="631"/>
      <c r="BD20" s="631"/>
      <c r="BE20" s="631"/>
      <c r="BF20" s="631"/>
      <c r="BG20" s="631"/>
      <c r="BH20" s="631"/>
      <c r="BI20" s="631"/>
      <c r="BJ20" s="631"/>
      <c r="BK20" s="631"/>
      <c r="BL20" s="631"/>
      <c r="BM20" s="631"/>
      <c r="BN20" s="631"/>
      <c r="BO20" s="631"/>
      <c r="BP20" s="631"/>
      <c r="BQ20" s="631"/>
      <c r="BR20" s="631"/>
      <c r="BS20" s="631"/>
      <c r="BT20" s="631"/>
      <c r="BU20" s="631"/>
      <c r="BV20" s="631"/>
      <c r="BW20" s="631"/>
      <c r="BX20" s="631"/>
      <c r="BY20" s="631"/>
      <c r="BZ20" s="631"/>
      <c r="CA20" s="631"/>
      <c r="CB20" s="631"/>
      <c r="CC20" s="631"/>
      <c r="CD20" s="631"/>
      <c r="CE20" s="631"/>
      <c r="CF20" s="631"/>
      <c r="CG20" s="631"/>
      <c r="CH20" s="631"/>
      <c r="CI20" s="631"/>
      <c r="CJ20" s="631"/>
      <c r="CK20" s="631"/>
      <c r="CL20" s="631"/>
      <c r="CM20" s="631"/>
      <c r="CN20" s="631"/>
      <c r="CO20" s="631"/>
      <c r="CP20" s="631"/>
      <c r="CQ20" s="631"/>
      <c r="CR20" s="631"/>
      <c r="CS20" s="631"/>
      <c r="CT20" s="631"/>
      <c r="CU20" s="631"/>
      <c r="CV20" s="631"/>
      <c r="CW20" s="631"/>
      <c r="CX20" s="631"/>
      <c r="CY20" s="631"/>
      <c r="CZ20" s="631"/>
      <c r="DA20" s="631"/>
      <c r="DB20" s="631"/>
      <c r="DC20" s="631"/>
      <c r="DD20" s="631"/>
      <c r="DE20" s="631"/>
      <c r="DF20" s="631"/>
      <c r="DG20" s="631"/>
      <c r="DH20" s="631"/>
      <c r="DI20" s="631"/>
      <c r="DJ20" s="631"/>
      <c r="DK20" s="631"/>
      <c r="DL20" s="631"/>
      <c r="DM20" s="631"/>
      <c r="DN20" s="631"/>
      <c r="DO20" s="631"/>
      <c r="DP20" s="631"/>
      <c r="DQ20" s="631"/>
      <c r="DR20" s="631"/>
      <c r="DS20" s="631"/>
      <c r="DT20" s="631"/>
      <c r="DU20" s="631"/>
      <c r="DV20" s="631"/>
      <c r="DW20" s="631"/>
      <c r="DX20" s="631"/>
      <c r="DY20" s="631"/>
      <c r="DZ20" s="631"/>
      <c r="EA20" s="631"/>
      <c r="EB20" s="631"/>
      <c r="EC20" s="631"/>
      <c r="ED20" s="631"/>
      <c r="EE20" s="631"/>
      <c r="EF20" s="631"/>
      <c r="EG20" s="631"/>
      <c r="EH20" s="631"/>
      <c r="EI20" s="631"/>
      <c r="EJ20" s="631"/>
      <c r="EK20" s="631"/>
      <c r="EL20" s="631"/>
      <c r="EM20" s="631"/>
      <c r="EN20" s="631"/>
      <c r="EO20" s="631"/>
      <c r="EP20" s="631"/>
      <c r="EQ20" s="631"/>
      <c r="ER20" s="631"/>
      <c r="ES20" s="631"/>
      <c r="ET20" s="631"/>
      <c r="EU20" s="631"/>
      <c r="EV20" s="631"/>
      <c r="EW20" s="631"/>
      <c r="EX20" s="631"/>
      <c r="EY20" s="631"/>
      <c r="EZ20" s="631"/>
      <c r="FA20" s="631"/>
      <c r="FB20" s="631"/>
      <c r="FC20" s="631"/>
      <c r="FD20" s="631"/>
      <c r="FE20" s="631"/>
      <c r="FF20" s="631"/>
      <c r="FG20" s="631"/>
      <c r="FH20" s="631"/>
      <c r="FI20" s="631"/>
      <c r="FJ20" s="631"/>
      <c r="FK20" s="631"/>
      <c r="FL20" s="631"/>
      <c r="FM20" s="631"/>
      <c r="FN20" s="631"/>
      <c r="FO20" s="631"/>
      <c r="FP20" s="631"/>
      <c r="FQ20" s="631"/>
      <c r="FR20" s="631"/>
      <c r="FS20" s="631"/>
      <c r="FT20" s="631"/>
      <c r="FU20" s="631"/>
      <c r="FV20" s="631"/>
      <c r="FW20" s="631"/>
      <c r="FX20" s="631"/>
      <c r="FY20" s="631"/>
      <c r="FZ20" s="631"/>
      <c r="GA20" s="631"/>
      <c r="GB20" s="631"/>
      <c r="GC20" s="631"/>
      <c r="GD20" s="631"/>
      <c r="GE20" s="631"/>
      <c r="GF20" s="631"/>
      <c r="GG20" s="631"/>
      <c r="GH20" s="631"/>
      <c r="GI20" s="631"/>
      <c r="GJ20" s="631"/>
      <c r="GK20" s="631"/>
      <c r="GL20" s="631"/>
      <c r="GM20" s="631"/>
      <c r="GN20" s="631"/>
      <c r="GO20" s="631"/>
      <c r="GP20" s="631"/>
      <c r="GQ20" s="631"/>
      <c r="GR20" s="631"/>
      <c r="GS20" s="631"/>
      <c r="GT20" s="631"/>
      <c r="GU20" s="631"/>
      <c r="GV20" s="631"/>
      <c r="GW20" s="631"/>
      <c r="GX20" s="631"/>
      <c r="GY20" s="631"/>
      <c r="GZ20" s="631"/>
      <c r="HA20" s="631"/>
      <c r="HB20" s="631"/>
      <c r="HC20" s="631"/>
      <c r="HD20" s="631"/>
      <c r="HE20" s="631"/>
      <c r="HF20" s="631"/>
      <c r="HG20" s="631"/>
      <c r="HH20" s="631"/>
      <c r="HI20" s="631"/>
      <c r="HJ20" s="631"/>
      <c r="HK20" s="631"/>
      <c r="HL20" s="631"/>
      <c r="HM20" s="631"/>
      <c r="HN20" s="631"/>
      <c r="HO20" s="631"/>
      <c r="HP20" s="631"/>
      <c r="HQ20" s="631"/>
      <c r="HR20" s="631"/>
      <c r="HS20" s="631"/>
      <c r="HT20" s="631"/>
      <c r="HU20" s="631"/>
      <c r="HV20" s="631"/>
      <c r="HW20" s="631"/>
      <c r="HX20" s="631"/>
      <c r="HY20" s="631"/>
      <c r="HZ20" s="631"/>
      <c r="IA20" s="631"/>
      <c r="IB20" s="631"/>
      <c r="IC20" s="631"/>
      <c r="ID20" s="631"/>
      <c r="IE20" s="631"/>
      <c r="IF20" s="631"/>
      <c r="IG20" s="631"/>
      <c r="IH20" s="631"/>
      <c r="II20" s="631"/>
      <c r="IJ20" s="631"/>
      <c r="IK20" s="631"/>
      <c r="IL20" s="631"/>
      <c r="IM20" s="631"/>
      <c r="IN20" s="631"/>
      <c r="IO20" s="631"/>
      <c r="IP20" s="631"/>
      <c r="IQ20" s="631"/>
      <c r="IR20" s="631"/>
      <c r="IS20" s="631"/>
      <c r="IT20" s="631"/>
      <c r="IU20" s="631"/>
      <c r="IV20" s="631"/>
    </row>
    <row r="21" customFormat="false" ht="29.25" hidden="false" customHeight="true" outlineLevel="0" collapsed="false">
      <c r="A21" s="638" t="s">
        <v>618</v>
      </c>
      <c r="B21" s="639" t="n">
        <v>26115333</v>
      </c>
      <c r="C21" s="639"/>
      <c r="D21" s="639" t="n">
        <v>500000</v>
      </c>
      <c r="E21" s="639" t="n">
        <v>500000</v>
      </c>
      <c r="F21" s="639" t="n">
        <v>500000</v>
      </c>
      <c r="G21" s="639" t="n">
        <v>500000</v>
      </c>
      <c r="H21" s="639" t="n">
        <f aca="false">SUM(B21:G21)</f>
        <v>28115333</v>
      </c>
      <c r="I21" s="638" t="s">
        <v>173</v>
      </c>
      <c r="J21" s="639"/>
      <c r="K21" s="639"/>
      <c r="L21" s="639"/>
      <c r="M21" s="639"/>
      <c r="N21" s="639"/>
      <c r="O21" s="639"/>
      <c r="P21" s="454" t="n">
        <f aca="false">SUM(J21:O21)</f>
        <v>0</v>
      </c>
      <c r="Q21" s="631"/>
      <c r="R21" s="631"/>
      <c r="S21" s="631"/>
      <c r="T21" s="631"/>
      <c r="U21" s="631"/>
      <c r="V21" s="631"/>
      <c r="W21" s="631"/>
      <c r="X21" s="631"/>
      <c r="Y21" s="631"/>
      <c r="Z21" s="631"/>
      <c r="AA21" s="631"/>
      <c r="AB21" s="631"/>
      <c r="AC21" s="631"/>
      <c r="AD21" s="631"/>
      <c r="AE21" s="631"/>
      <c r="AF21" s="631"/>
      <c r="AG21" s="631"/>
      <c r="AH21" s="631"/>
      <c r="AI21" s="631"/>
      <c r="AJ21" s="631"/>
      <c r="AK21" s="631"/>
      <c r="AL21" s="631"/>
      <c r="AM21" s="631"/>
      <c r="AN21" s="631"/>
      <c r="AO21" s="631"/>
      <c r="AP21" s="631"/>
      <c r="AQ21" s="631"/>
      <c r="AR21" s="631"/>
      <c r="AS21" s="631"/>
      <c r="AT21" s="631"/>
      <c r="AU21" s="631"/>
      <c r="AV21" s="631"/>
      <c r="AW21" s="631"/>
      <c r="AX21" s="631"/>
      <c r="AY21" s="631"/>
      <c r="AZ21" s="631"/>
      <c r="BA21" s="631"/>
      <c r="BB21" s="631"/>
      <c r="BC21" s="631"/>
      <c r="BD21" s="631"/>
      <c r="BE21" s="631"/>
      <c r="BF21" s="631"/>
      <c r="BG21" s="631"/>
      <c r="BH21" s="631"/>
      <c r="BI21" s="631"/>
      <c r="BJ21" s="631"/>
      <c r="BK21" s="631"/>
      <c r="BL21" s="631"/>
      <c r="BM21" s="631"/>
      <c r="BN21" s="631"/>
      <c r="BO21" s="631"/>
      <c r="BP21" s="631"/>
      <c r="BQ21" s="631"/>
      <c r="BR21" s="631"/>
      <c r="BS21" s="631"/>
      <c r="BT21" s="631"/>
      <c r="BU21" s="631"/>
      <c r="BV21" s="631"/>
      <c r="BW21" s="631"/>
      <c r="BX21" s="631"/>
      <c r="BY21" s="631"/>
      <c r="BZ21" s="631"/>
      <c r="CA21" s="631"/>
      <c r="CB21" s="631"/>
      <c r="CC21" s="631"/>
      <c r="CD21" s="631"/>
      <c r="CE21" s="631"/>
      <c r="CF21" s="631"/>
      <c r="CG21" s="631"/>
      <c r="CH21" s="631"/>
      <c r="CI21" s="631"/>
      <c r="CJ21" s="631"/>
      <c r="CK21" s="631"/>
      <c r="CL21" s="631"/>
      <c r="CM21" s="631"/>
      <c r="CN21" s="631"/>
      <c r="CO21" s="631"/>
      <c r="CP21" s="631"/>
      <c r="CQ21" s="631"/>
      <c r="CR21" s="631"/>
      <c r="CS21" s="631"/>
      <c r="CT21" s="631"/>
      <c r="CU21" s="631"/>
      <c r="CV21" s="631"/>
      <c r="CW21" s="631"/>
      <c r="CX21" s="631"/>
      <c r="CY21" s="631"/>
      <c r="CZ21" s="631"/>
      <c r="DA21" s="631"/>
      <c r="DB21" s="631"/>
      <c r="DC21" s="631"/>
      <c r="DD21" s="631"/>
      <c r="DE21" s="631"/>
      <c r="DF21" s="631"/>
      <c r="DG21" s="631"/>
      <c r="DH21" s="631"/>
      <c r="DI21" s="631"/>
      <c r="DJ21" s="631"/>
      <c r="DK21" s="631"/>
      <c r="DL21" s="631"/>
      <c r="DM21" s="631"/>
      <c r="DN21" s="631"/>
      <c r="DO21" s="631"/>
      <c r="DP21" s="631"/>
      <c r="DQ21" s="631"/>
      <c r="DR21" s="631"/>
      <c r="DS21" s="631"/>
      <c r="DT21" s="631"/>
      <c r="DU21" s="631"/>
      <c r="DV21" s="631"/>
      <c r="DW21" s="631"/>
      <c r="DX21" s="631"/>
      <c r="DY21" s="631"/>
      <c r="DZ21" s="631"/>
      <c r="EA21" s="631"/>
      <c r="EB21" s="631"/>
      <c r="EC21" s="631"/>
      <c r="ED21" s="631"/>
      <c r="EE21" s="631"/>
      <c r="EF21" s="631"/>
      <c r="EG21" s="631"/>
      <c r="EH21" s="631"/>
      <c r="EI21" s="631"/>
      <c r="EJ21" s="631"/>
      <c r="EK21" s="631"/>
      <c r="EL21" s="631"/>
      <c r="EM21" s="631"/>
      <c r="EN21" s="631"/>
      <c r="EO21" s="631"/>
      <c r="EP21" s="631"/>
      <c r="EQ21" s="631"/>
      <c r="ER21" s="631"/>
      <c r="ES21" s="631"/>
      <c r="ET21" s="631"/>
      <c r="EU21" s="631"/>
      <c r="EV21" s="631"/>
      <c r="EW21" s="631"/>
      <c r="EX21" s="631"/>
      <c r="EY21" s="631"/>
      <c r="EZ21" s="631"/>
      <c r="FA21" s="631"/>
      <c r="FB21" s="631"/>
      <c r="FC21" s="631"/>
      <c r="FD21" s="631"/>
      <c r="FE21" s="631"/>
      <c r="FF21" s="631"/>
      <c r="FG21" s="631"/>
      <c r="FH21" s="631"/>
      <c r="FI21" s="631"/>
      <c r="FJ21" s="631"/>
      <c r="FK21" s="631"/>
      <c r="FL21" s="631"/>
      <c r="FM21" s="631"/>
      <c r="FN21" s="631"/>
      <c r="FO21" s="631"/>
      <c r="FP21" s="631"/>
      <c r="FQ21" s="631"/>
      <c r="FR21" s="631"/>
      <c r="FS21" s="631"/>
      <c r="FT21" s="631"/>
      <c r="FU21" s="631"/>
      <c r="FV21" s="631"/>
      <c r="FW21" s="631"/>
      <c r="FX21" s="631"/>
      <c r="FY21" s="631"/>
      <c r="FZ21" s="631"/>
      <c r="GA21" s="631"/>
      <c r="GB21" s="631"/>
      <c r="GC21" s="631"/>
      <c r="GD21" s="631"/>
      <c r="GE21" s="631"/>
      <c r="GF21" s="631"/>
      <c r="GG21" s="631"/>
      <c r="GH21" s="631"/>
      <c r="GI21" s="631"/>
      <c r="GJ21" s="631"/>
      <c r="GK21" s="631"/>
      <c r="GL21" s="631"/>
      <c r="GM21" s="631"/>
      <c r="GN21" s="631"/>
      <c r="GO21" s="631"/>
      <c r="GP21" s="631"/>
      <c r="GQ21" s="631"/>
      <c r="GR21" s="631"/>
      <c r="GS21" s="631"/>
      <c r="GT21" s="631"/>
      <c r="GU21" s="631"/>
      <c r="GV21" s="631"/>
      <c r="GW21" s="631"/>
      <c r="GX21" s="631"/>
      <c r="GY21" s="631"/>
      <c r="GZ21" s="631"/>
      <c r="HA21" s="631"/>
      <c r="HB21" s="631"/>
      <c r="HC21" s="631"/>
      <c r="HD21" s="631"/>
      <c r="HE21" s="631"/>
      <c r="HF21" s="631"/>
      <c r="HG21" s="631"/>
      <c r="HH21" s="631"/>
      <c r="HI21" s="631"/>
      <c r="HJ21" s="631"/>
      <c r="HK21" s="631"/>
      <c r="HL21" s="631"/>
      <c r="HM21" s="631"/>
      <c r="HN21" s="631"/>
      <c r="HO21" s="631"/>
      <c r="HP21" s="631"/>
      <c r="HQ21" s="631"/>
      <c r="HR21" s="631"/>
      <c r="HS21" s="631"/>
      <c r="HT21" s="631"/>
      <c r="HU21" s="631"/>
      <c r="HV21" s="631"/>
      <c r="HW21" s="631"/>
      <c r="HX21" s="631"/>
      <c r="HY21" s="631"/>
      <c r="HZ21" s="631"/>
      <c r="IA21" s="631"/>
      <c r="IB21" s="631"/>
      <c r="IC21" s="631"/>
      <c r="ID21" s="631"/>
      <c r="IE21" s="631"/>
      <c r="IF21" s="631"/>
      <c r="IG21" s="631"/>
      <c r="IH21" s="631"/>
      <c r="II21" s="631"/>
      <c r="IJ21" s="631"/>
      <c r="IK21" s="631"/>
      <c r="IL21" s="631"/>
      <c r="IM21" s="631"/>
      <c r="IN21" s="631"/>
      <c r="IO21" s="631"/>
      <c r="IP21" s="631"/>
      <c r="IQ21" s="631"/>
      <c r="IR21" s="631"/>
      <c r="IS21" s="631"/>
      <c r="IT21" s="631"/>
      <c r="IU21" s="631"/>
      <c r="IV21" s="631"/>
    </row>
    <row r="22" customFormat="false" ht="17.1" hidden="false" customHeight="true" outlineLevel="0" collapsed="false">
      <c r="A22" s="638" t="s">
        <v>561</v>
      </c>
      <c r="B22" s="639" t="n">
        <v>7324980</v>
      </c>
      <c r="C22" s="639"/>
      <c r="D22" s="640"/>
      <c r="E22" s="640"/>
      <c r="F22" s="640"/>
      <c r="G22" s="639"/>
      <c r="H22" s="639" t="n">
        <f aca="false">SUM(B22:G22)</f>
        <v>7324980</v>
      </c>
      <c r="I22" s="638" t="s">
        <v>13</v>
      </c>
      <c r="J22" s="639" t="n">
        <v>32364738</v>
      </c>
      <c r="K22" s="639"/>
      <c r="L22" s="639"/>
      <c r="M22" s="639"/>
      <c r="N22" s="639"/>
      <c r="O22" s="639"/>
      <c r="P22" s="454" t="n">
        <f aca="false">SUM(J22:O22)</f>
        <v>32364738</v>
      </c>
      <c r="Q22" s="631"/>
      <c r="R22" s="631"/>
      <c r="S22" s="631"/>
      <c r="T22" s="631"/>
      <c r="U22" s="631"/>
      <c r="V22" s="631"/>
      <c r="W22" s="631"/>
      <c r="X22" s="631"/>
      <c r="Y22" s="631"/>
      <c r="Z22" s="631"/>
      <c r="AA22" s="631"/>
      <c r="AB22" s="631"/>
      <c r="AC22" s="631"/>
      <c r="AD22" s="631"/>
      <c r="AE22" s="631"/>
      <c r="AF22" s="631"/>
      <c r="AG22" s="631"/>
      <c r="AH22" s="631"/>
      <c r="AI22" s="631"/>
      <c r="AJ22" s="631"/>
      <c r="AK22" s="631"/>
      <c r="AL22" s="631"/>
      <c r="AM22" s="631"/>
      <c r="AN22" s="631"/>
      <c r="AO22" s="631"/>
      <c r="AP22" s="631"/>
      <c r="AQ22" s="631"/>
      <c r="AR22" s="631"/>
      <c r="AS22" s="631"/>
      <c r="AT22" s="631"/>
      <c r="AU22" s="631"/>
      <c r="AV22" s="631"/>
      <c r="AW22" s="631"/>
      <c r="AX22" s="631"/>
      <c r="AY22" s="631"/>
      <c r="AZ22" s="631"/>
      <c r="BA22" s="631"/>
      <c r="BB22" s="631"/>
      <c r="BC22" s="631"/>
      <c r="BD22" s="631"/>
      <c r="BE22" s="631"/>
      <c r="BF22" s="631"/>
      <c r="BG22" s="631"/>
      <c r="BH22" s="631"/>
      <c r="BI22" s="631"/>
      <c r="BJ22" s="631"/>
      <c r="BK22" s="631"/>
      <c r="BL22" s="631"/>
      <c r="BM22" s="631"/>
      <c r="BN22" s="631"/>
      <c r="BO22" s="631"/>
      <c r="BP22" s="631"/>
      <c r="BQ22" s="631"/>
      <c r="BR22" s="631"/>
      <c r="BS22" s="631"/>
      <c r="BT22" s="631"/>
      <c r="BU22" s="631"/>
      <c r="BV22" s="631"/>
      <c r="BW22" s="631"/>
      <c r="BX22" s="631"/>
      <c r="BY22" s="631"/>
      <c r="BZ22" s="631"/>
      <c r="CA22" s="631"/>
      <c r="CB22" s="631"/>
      <c r="CC22" s="631"/>
      <c r="CD22" s="631"/>
      <c r="CE22" s="631"/>
      <c r="CF22" s="631"/>
      <c r="CG22" s="631"/>
      <c r="CH22" s="631"/>
      <c r="CI22" s="631"/>
      <c r="CJ22" s="631"/>
      <c r="CK22" s="631"/>
      <c r="CL22" s="631"/>
      <c r="CM22" s="631"/>
      <c r="CN22" s="631"/>
      <c r="CO22" s="631"/>
      <c r="CP22" s="631"/>
      <c r="CQ22" s="631"/>
      <c r="CR22" s="631"/>
      <c r="CS22" s="631"/>
      <c r="CT22" s="631"/>
      <c r="CU22" s="631"/>
      <c r="CV22" s="631"/>
      <c r="CW22" s="631"/>
      <c r="CX22" s="631"/>
      <c r="CY22" s="631"/>
      <c r="CZ22" s="631"/>
      <c r="DA22" s="631"/>
      <c r="DB22" s="631"/>
      <c r="DC22" s="631"/>
      <c r="DD22" s="631"/>
      <c r="DE22" s="631"/>
      <c r="DF22" s="631"/>
      <c r="DG22" s="631"/>
      <c r="DH22" s="631"/>
      <c r="DI22" s="631"/>
      <c r="DJ22" s="631"/>
      <c r="DK22" s="631"/>
      <c r="DL22" s="631"/>
      <c r="DM22" s="631"/>
      <c r="DN22" s="631"/>
      <c r="DO22" s="631"/>
      <c r="DP22" s="631"/>
      <c r="DQ22" s="631"/>
      <c r="DR22" s="631"/>
      <c r="DS22" s="631"/>
      <c r="DT22" s="631"/>
      <c r="DU22" s="631"/>
      <c r="DV22" s="631"/>
      <c r="DW22" s="631"/>
      <c r="DX22" s="631"/>
      <c r="DY22" s="631"/>
      <c r="DZ22" s="631"/>
      <c r="EA22" s="631"/>
      <c r="EB22" s="631"/>
      <c r="EC22" s="631"/>
      <c r="ED22" s="631"/>
      <c r="EE22" s="631"/>
      <c r="EF22" s="631"/>
      <c r="EG22" s="631"/>
      <c r="EH22" s="631"/>
      <c r="EI22" s="631"/>
      <c r="EJ22" s="631"/>
      <c r="EK22" s="631"/>
      <c r="EL22" s="631"/>
      <c r="EM22" s="631"/>
      <c r="EN22" s="631"/>
      <c r="EO22" s="631"/>
      <c r="EP22" s="631"/>
      <c r="EQ22" s="631"/>
      <c r="ER22" s="631"/>
      <c r="ES22" s="631"/>
      <c r="ET22" s="631"/>
      <c r="EU22" s="631"/>
      <c r="EV22" s="631"/>
      <c r="EW22" s="631"/>
      <c r="EX22" s="631"/>
      <c r="EY22" s="631"/>
      <c r="EZ22" s="631"/>
      <c r="FA22" s="631"/>
      <c r="FB22" s="631"/>
      <c r="FC22" s="631"/>
      <c r="FD22" s="631"/>
      <c r="FE22" s="631"/>
      <c r="FF22" s="631"/>
      <c r="FG22" s="631"/>
      <c r="FH22" s="631"/>
      <c r="FI22" s="631"/>
      <c r="FJ22" s="631"/>
      <c r="FK22" s="631"/>
      <c r="FL22" s="631"/>
      <c r="FM22" s="631"/>
      <c r="FN22" s="631"/>
      <c r="FO22" s="631"/>
      <c r="FP22" s="631"/>
      <c r="FQ22" s="631"/>
      <c r="FR22" s="631"/>
      <c r="FS22" s="631"/>
      <c r="FT22" s="631"/>
      <c r="FU22" s="631"/>
      <c r="FV22" s="631"/>
      <c r="FW22" s="631"/>
      <c r="FX22" s="631"/>
      <c r="FY22" s="631"/>
      <c r="FZ22" s="631"/>
      <c r="GA22" s="631"/>
      <c r="GB22" s="631"/>
      <c r="GC22" s="631"/>
      <c r="GD22" s="631"/>
      <c r="GE22" s="631"/>
      <c r="GF22" s="631"/>
      <c r="GG22" s="631"/>
      <c r="GH22" s="631"/>
      <c r="GI22" s="631"/>
      <c r="GJ22" s="631"/>
      <c r="GK22" s="631"/>
      <c r="GL22" s="631"/>
      <c r="GM22" s="631"/>
      <c r="GN22" s="631"/>
      <c r="GO22" s="631"/>
      <c r="GP22" s="631"/>
      <c r="GQ22" s="631"/>
      <c r="GR22" s="631"/>
      <c r="GS22" s="631"/>
      <c r="GT22" s="631"/>
      <c r="GU22" s="631"/>
      <c r="GV22" s="631"/>
      <c r="GW22" s="631"/>
      <c r="GX22" s="631"/>
      <c r="GY22" s="631"/>
      <c r="GZ22" s="631"/>
      <c r="HA22" s="631"/>
      <c r="HB22" s="631"/>
      <c r="HC22" s="631"/>
      <c r="HD22" s="631"/>
      <c r="HE22" s="631"/>
      <c r="HF22" s="631"/>
      <c r="HG22" s="631"/>
      <c r="HH22" s="631"/>
      <c r="HI22" s="631"/>
      <c r="HJ22" s="631"/>
      <c r="HK22" s="631"/>
      <c r="HL22" s="631"/>
      <c r="HM22" s="631"/>
      <c r="HN22" s="631"/>
      <c r="HO22" s="631"/>
      <c r="HP22" s="631"/>
      <c r="HQ22" s="631"/>
      <c r="HR22" s="631"/>
      <c r="HS22" s="631"/>
      <c r="HT22" s="631"/>
      <c r="HU22" s="631"/>
      <c r="HV22" s="631"/>
      <c r="HW22" s="631"/>
      <c r="HX22" s="631"/>
      <c r="HY22" s="631"/>
      <c r="HZ22" s="631"/>
      <c r="IA22" s="631"/>
      <c r="IB22" s="631"/>
      <c r="IC22" s="631"/>
      <c r="ID22" s="631"/>
      <c r="IE22" s="631"/>
      <c r="IF22" s="631"/>
      <c r="IG22" s="631"/>
      <c r="IH22" s="631"/>
      <c r="II22" s="631"/>
      <c r="IJ22" s="631"/>
      <c r="IK22" s="631"/>
      <c r="IL22" s="631"/>
      <c r="IM22" s="631"/>
      <c r="IN22" s="631"/>
      <c r="IO22" s="631"/>
      <c r="IP22" s="631"/>
      <c r="IQ22" s="631"/>
      <c r="IR22" s="631"/>
      <c r="IS22" s="631"/>
      <c r="IT22" s="631"/>
      <c r="IU22" s="631"/>
      <c r="IV22" s="631"/>
    </row>
    <row r="23" customFormat="false" ht="17.1" hidden="false" customHeight="true" outlineLevel="0" collapsed="false">
      <c r="A23" s="638" t="s">
        <v>619</v>
      </c>
      <c r="B23" s="639"/>
      <c r="C23" s="639"/>
      <c r="D23" s="639"/>
      <c r="E23" s="639"/>
      <c r="F23" s="639"/>
      <c r="G23" s="639"/>
      <c r="H23" s="639" t="n">
        <f aca="false">SUM(B23:G23)</f>
        <v>0</v>
      </c>
      <c r="I23" s="638" t="s">
        <v>243</v>
      </c>
      <c r="J23" s="639"/>
      <c r="K23" s="639"/>
      <c r="L23" s="639"/>
      <c r="M23" s="639"/>
      <c r="N23" s="639"/>
      <c r="O23" s="639"/>
      <c r="P23" s="454" t="n">
        <f aca="false">SUM(J23:O23)</f>
        <v>0</v>
      </c>
      <c r="Q23" s="631"/>
      <c r="R23" s="631"/>
      <c r="S23" s="631"/>
      <c r="T23" s="631"/>
      <c r="U23" s="631"/>
      <c r="V23" s="631"/>
      <c r="W23" s="631"/>
      <c r="X23" s="631"/>
      <c r="Y23" s="631"/>
      <c r="Z23" s="631"/>
      <c r="AA23" s="631"/>
      <c r="AB23" s="631"/>
      <c r="AC23" s="631"/>
      <c r="AD23" s="631"/>
      <c r="AE23" s="631"/>
      <c r="AF23" s="631"/>
      <c r="AG23" s="631"/>
      <c r="AH23" s="631"/>
      <c r="AI23" s="631"/>
      <c r="AJ23" s="631"/>
      <c r="AK23" s="631"/>
      <c r="AL23" s="631"/>
      <c r="AM23" s="631"/>
      <c r="AN23" s="631"/>
      <c r="AO23" s="631"/>
      <c r="AP23" s="631"/>
      <c r="AQ23" s="631"/>
      <c r="AR23" s="631"/>
      <c r="AS23" s="631"/>
      <c r="AT23" s="631"/>
      <c r="AU23" s="631"/>
      <c r="AV23" s="631"/>
      <c r="AW23" s="631"/>
      <c r="AX23" s="631"/>
      <c r="AY23" s="631"/>
      <c r="AZ23" s="631"/>
      <c r="BA23" s="631"/>
      <c r="BB23" s="631"/>
      <c r="BC23" s="631"/>
      <c r="BD23" s="631"/>
      <c r="BE23" s="631"/>
      <c r="BF23" s="631"/>
      <c r="BG23" s="631"/>
      <c r="BH23" s="631"/>
      <c r="BI23" s="631"/>
      <c r="BJ23" s="631"/>
      <c r="BK23" s="631"/>
      <c r="BL23" s="631"/>
      <c r="BM23" s="631"/>
      <c r="BN23" s="631"/>
      <c r="BO23" s="631"/>
      <c r="BP23" s="631"/>
      <c r="BQ23" s="631"/>
      <c r="BR23" s="631"/>
      <c r="BS23" s="631"/>
      <c r="BT23" s="631"/>
      <c r="BU23" s="631"/>
      <c r="BV23" s="631"/>
      <c r="BW23" s="631"/>
      <c r="BX23" s="631"/>
      <c r="BY23" s="631"/>
      <c r="BZ23" s="631"/>
      <c r="CA23" s="631"/>
      <c r="CB23" s="631"/>
      <c r="CC23" s="631"/>
      <c r="CD23" s="631"/>
      <c r="CE23" s="631"/>
      <c r="CF23" s="631"/>
      <c r="CG23" s="631"/>
      <c r="CH23" s="631"/>
      <c r="CI23" s="631"/>
      <c r="CJ23" s="631"/>
      <c r="CK23" s="631"/>
      <c r="CL23" s="631"/>
      <c r="CM23" s="631"/>
      <c r="CN23" s="631"/>
      <c r="CO23" s="631"/>
      <c r="CP23" s="631"/>
      <c r="CQ23" s="631"/>
      <c r="CR23" s="631"/>
      <c r="CS23" s="631"/>
      <c r="CT23" s="631"/>
      <c r="CU23" s="631"/>
      <c r="CV23" s="631"/>
      <c r="CW23" s="631"/>
      <c r="CX23" s="631"/>
      <c r="CY23" s="631"/>
      <c r="CZ23" s="631"/>
      <c r="DA23" s="631"/>
      <c r="DB23" s="631"/>
      <c r="DC23" s="631"/>
      <c r="DD23" s="631"/>
      <c r="DE23" s="631"/>
      <c r="DF23" s="631"/>
      <c r="DG23" s="631"/>
      <c r="DH23" s="631"/>
      <c r="DI23" s="631"/>
      <c r="DJ23" s="631"/>
      <c r="DK23" s="631"/>
      <c r="DL23" s="631"/>
      <c r="DM23" s="631"/>
      <c r="DN23" s="631"/>
      <c r="DO23" s="631"/>
      <c r="DP23" s="631"/>
      <c r="DQ23" s="631"/>
      <c r="DR23" s="631"/>
      <c r="DS23" s="631"/>
      <c r="DT23" s="631"/>
      <c r="DU23" s="631"/>
      <c r="DV23" s="631"/>
      <c r="DW23" s="631"/>
      <c r="DX23" s="631"/>
      <c r="DY23" s="631"/>
      <c r="DZ23" s="631"/>
      <c r="EA23" s="631"/>
      <c r="EB23" s="631"/>
      <c r="EC23" s="631"/>
      <c r="ED23" s="631"/>
      <c r="EE23" s="631"/>
      <c r="EF23" s="631"/>
      <c r="EG23" s="631"/>
      <c r="EH23" s="631"/>
      <c r="EI23" s="631"/>
      <c r="EJ23" s="631"/>
      <c r="EK23" s="631"/>
      <c r="EL23" s="631"/>
      <c r="EM23" s="631"/>
      <c r="EN23" s="631"/>
      <c r="EO23" s="631"/>
      <c r="EP23" s="631"/>
      <c r="EQ23" s="631"/>
      <c r="ER23" s="631"/>
      <c r="ES23" s="631"/>
      <c r="ET23" s="631"/>
      <c r="EU23" s="631"/>
      <c r="EV23" s="631"/>
      <c r="EW23" s="631"/>
      <c r="EX23" s="631"/>
      <c r="EY23" s="631"/>
      <c r="EZ23" s="631"/>
      <c r="FA23" s="631"/>
      <c r="FB23" s="631"/>
      <c r="FC23" s="631"/>
      <c r="FD23" s="631"/>
      <c r="FE23" s="631"/>
      <c r="FF23" s="631"/>
      <c r="FG23" s="631"/>
      <c r="FH23" s="631"/>
      <c r="FI23" s="631"/>
      <c r="FJ23" s="631"/>
      <c r="FK23" s="631"/>
      <c r="FL23" s="631"/>
      <c r="FM23" s="631"/>
      <c r="FN23" s="631"/>
      <c r="FO23" s="631"/>
      <c r="FP23" s="631"/>
      <c r="FQ23" s="631"/>
      <c r="FR23" s="631"/>
      <c r="FS23" s="631"/>
      <c r="FT23" s="631"/>
      <c r="FU23" s="631"/>
      <c r="FV23" s="631"/>
      <c r="FW23" s="631"/>
      <c r="FX23" s="631"/>
      <c r="FY23" s="631"/>
      <c r="FZ23" s="631"/>
      <c r="GA23" s="631"/>
      <c r="GB23" s="631"/>
      <c r="GC23" s="631"/>
      <c r="GD23" s="631"/>
      <c r="GE23" s="631"/>
      <c r="GF23" s="631"/>
      <c r="GG23" s="631"/>
      <c r="GH23" s="631"/>
      <c r="GI23" s="631"/>
      <c r="GJ23" s="631"/>
      <c r="GK23" s="631"/>
      <c r="GL23" s="631"/>
      <c r="GM23" s="631"/>
      <c r="GN23" s="631"/>
      <c r="GO23" s="631"/>
      <c r="GP23" s="631"/>
      <c r="GQ23" s="631"/>
      <c r="GR23" s="631"/>
      <c r="GS23" s="631"/>
      <c r="GT23" s="631"/>
      <c r="GU23" s="631"/>
      <c r="GV23" s="631"/>
      <c r="GW23" s="631"/>
      <c r="GX23" s="631"/>
      <c r="GY23" s="631"/>
      <c r="GZ23" s="631"/>
      <c r="HA23" s="631"/>
      <c r="HB23" s="631"/>
      <c r="HC23" s="631"/>
      <c r="HD23" s="631"/>
      <c r="HE23" s="631"/>
      <c r="HF23" s="631"/>
      <c r="HG23" s="631"/>
      <c r="HH23" s="631"/>
      <c r="HI23" s="631"/>
      <c r="HJ23" s="631"/>
      <c r="HK23" s="631"/>
      <c r="HL23" s="631"/>
      <c r="HM23" s="631"/>
      <c r="HN23" s="631"/>
      <c r="HO23" s="631"/>
      <c r="HP23" s="631"/>
      <c r="HQ23" s="631"/>
      <c r="HR23" s="631"/>
      <c r="HS23" s="631"/>
      <c r="HT23" s="631"/>
      <c r="HU23" s="631"/>
      <c r="HV23" s="631"/>
      <c r="HW23" s="631"/>
      <c r="HX23" s="631"/>
      <c r="HY23" s="631"/>
      <c r="HZ23" s="631"/>
      <c r="IA23" s="631"/>
      <c r="IB23" s="631"/>
      <c r="IC23" s="631"/>
      <c r="ID23" s="631"/>
      <c r="IE23" s="631"/>
      <c r="IF23" s="631"/>
      <c r="IG23" s="631"/>
      <c r="IH23" s="631"/>
      <c r="II23" s="631"/>
      <c r="IJ23" s="631"/>
      <c r="IK23" s="631"/>
      <c r="IL23" s="631"/>
      <c r="IM23" s="631"/>
      <c r="IN23" s="631"/>
      <c r="IO23" s="631"/>
      <c r="IP23" s="631"/>
      <c r="IQ23" s="631"/>
      <c r="IR23" s="631"/>
      <c r="IS23" s="631"/>
      <c r="IT23" s="631"/>
      <c r="IU23" s="631"/>
      <c r="IV23" s="631"/>
    </row>
    <row r="24" customFormat="false" ht="17.1" hidden="false" customHeight="true" outlineLevel="0" collapsed="false">
      <c r="A24" s="638" t="s">
        <v>16</v>
      </c>
      <c r="B24" s="639" t="n">
        <v>687776996</v>
      </c>
      <c r="C24" s="639"/>
      <c r="D24" s="639"/>
      <c r="E24" s="639"/>
      <c r="F24" s="639"/>
      <c r="G24" s="639"/>
      <c r="H24" s="639" t="n">
        <f aca="false">SUM(B24:G24)</f>
        <v>687776996</v>
      </c>
      <c r="I24" s="638" t="s">
        <v>620</v>
      </c>
      <c r="J24" s="639"/>
      <c r="K24" s="639"/>
      <c r="L24" s="639" t="n">
        <v>500000</v>
      </c>
      <c r="M24" s="640" t="n">
        <v>500000</v>
      </c>
      <c r="N24" s="639" t="n">
        <v>500000</v>
      </c>
      <c r="O24" s="639" t="n">
        <v>500000</v>
      </c>
      <c r="P24" s="454" t="n">
        <f aca="false">SUM(J24:O24)</f>
        <v>2000000</v>
      </c>
      <c r="Q24" s="631"/>
      <c r="R24" s="631"/>
      <c r="S24" s="631"/>
      <c r="T24" s="631"/>
      <c r="U24" s="631"/>
      <c r="V24" s="631"/>
      <c r="W24" s="631"/>
      <c r="X24" s="631"/>
      <c r="Y24" s="631"/>
      <c r="Z24" s="631"/>
      <c r="AA24" s="631"/>
      <c r="AB24" s="631"/>
      <c r="AC24" s="631"/>
      <c r="AD24" s="631"/>
      <c r="AE24" s="631"/>
      <c r="AF24" s="631"/>
      <c r="AG24" s="631"/>
      <c r="AH24" s="631"/>
      <c r="AI24" s="631"/>
      <c r="AJ24" s="631"/>
      <c r="AK24" s="631"/>
      <c r="AL24" s="631"/>
      <c r="AM24" s="631"/>
      <c r="AN24" s="631"/>
      <c r="AO24" s="631"/>
      <c r="AP24" s="631"/>
      <c r="AQ24" s="631"/>
      <c r="AR24" s="631"/>
      <c r="AS24" s="631"/>
      <c r="AT24" s="631"/>
      <c r="AU24" s="631"/>
      <c r="AV24" s="631"/>
      <c r="AW24" s="631"/>
      <c r="AX24" s="631"/>
      <c r="AY24" s="631"/>
      <c r="AZ24" s="631"/>
      <c r="BA24" s="631"/>
      <c r="BB24" s="631"/>
      <c r="BC24" s="631"/>
      <c r="BD24" s="631"/>
      <c r="BE24" s="631"/>
      <c r="BF24" s="631"/>
      <c r="BG24" s="631"/>
      <c r="BH24" s="631"/>
      <c r="BI24" s="631"/>
      <c r="BJ24" s="631"/>
      <c r="BK24" s="631"/>
      <c r="BL24" s="631"/>
      <c r="BM24" s="631"/>
      <c r="BN24" s="631"/>
      <c r="BO24" s="631"/>
      <c r="BP24" s="631"/>
      <c r="BQ24" s="631"/>
      <c r="BR24" s="631"/>
      <c r="BS24" s="631"/>
      <c r="BT24" s="631"/>
      <c r="BU24" s="631"/>
      <c r="BV24" s="631"/>
      <c r="BW24" s="631"/>
      <c r="BX24" s="631"/>
      <c r="BY24" s="631"/>
      <c r="BZ24" s="631"/>
      <c r="CA24" s="631"/>
      <c r="CB24" s="631"/>
      <c r="CC24" s="631"/>
      <c r="CD24" s="631"/>
      <c r="CE24" s="631"/>
      <c r="CF24" s="631"/>
      <c r="CG24" s="631"/>
      <c r="CH24" s="631"/>
      <c r="CI24" s="631"/>
      <c r="CJ24" s="631"/>
      <c r="CK24" s="631"/>
      <c r="CL24" s="631"/>
      <c r="CM24" s="631"/>
      <c r="CN24" s="631"/>
      <c r="CO24" s="631"/>
      <c r="CP24" s="631"/>
      <c r="CQ24" s="631"/>
      <c r="CR24" s="631"/>
      <c r="CS24" s="631"/>
      <c r="CT24" s="631"/>
      <c r="CU24" s="631"/>
      <c r="CV24" s="631"/>
      <c r="CW24" s="631"/>
      <c r="CX24" s="631"/>
      <c r="CY24" s="631"/>
      <c r="CZ24" s="631"/>
      <c r="DA24" s="631"/>
      <c r="DB24" s="631"/>
      <c r="DC24" s="631"/>
      <c r="DD24" s="631"/>
      <c r="DE24" s="631"/>
      <c r="DF24" s="631"/>
      <c r="DG24" s="631"/>
      <c r="DH24" s="631"/>
      <c r="DI24" s="631"/>
      <c r="DJ24" s="631"/>
      <c r="DK24" s="631"/>
      <c r="DL24" s="631"/>
      <c r="DM24" s="631"/>
      <c r="DN24" s="631"/>
      <c r="DO24" s="631"/>
      <c r="DP24" s="631"/>
      <c r="DQ24" s="631"/>
      <c r="DR24" s="631"/>
      <c r="DS24" s="631"/>
      <c r="DT24" s="631"/>
      <c r="DU24" s="631"/>
      <c r="DV24" s="631"/>
      <c r="DW24" s="631"/>
      <c r="DX24" s="631"/>
      <c r="DY24" s="631"/>
      <c r="DZ24" s="631"/>
      <c r="EA24" s="631"/>
      <c r="EB24" s="631"/>
      <c r="EC24" s="631"/>
      <c r="ED24" s="631"/>
      <c r="EE24" s="631"/>
      <c r="EF24" s="631"/>
      <c r="EG24" s="631"/>
      <c r="EH24" s="631"/>
      <c r="EI24" s="631"/>
      <c r="EJ24" s="631"/>
      <c r="EK24" s="631"/>
      <c r="EL24" s="631"/>
      <c r="EM24" s="631"/>
      <c r="EN24" s="631"/>
      <c r="EO24" s="631"/>
      <c r="EP24" s="631"/>
      <c r="EQ24" s="631"/>
      <c r="ER24" s="631"/>
      <c r="ES24" s="631"/>
      <c r="ET24" s="631"/>
      <c r="EU24" s="631"/>
      <c r="EV24" s="631"/>
      <c r="EW24" s="631"/>
      <c r="EX24" s="631"/>
      <c r="EY24" s="631"/>
      <c r="EZ24" s="631"/>
      <c r="FA24" s="631"/>
      <c r="FB24" s="631"/>
      <c r="FC24" s="631"/>
      <c r="FD24" s="631"/>
      <c r="FE24" s="631"/>
      <c r="FF24" s="631"/>
      <c r="FG24" s="631"/>
      <c r="FH24" s="631"/>
      <c r="FI24" s="631"/>
      <c r="FJ24" s="631"/>
      <c r="FK24" s="631"/>
      <c r="FL24" s="631"/>
      <c r="FM24" s="631"/>
      <c r="FN24" s="631"/>
      <c r="FO24" s="631"/>
      <c r="FP24" s="631"/>
      <c r="FQ24" s="631"/>
      <c r="FR24" s="631"/>
      <c r="FS24" s="631"/>
      <c r="FT24" s="631"/>
      <c r="FU24" s="631"/>
      <c r="FV24" s="631"/>
      <c r="FW24" s="631"/>
      <c r="FX24" s="631"/>
      <c r="FY24" s="631"/>
      <c r="FZ24" s="631"/>
      <c r="GA24" s="631"/>
      <c r="GB24" s="631"/>
      <c r="GC24" s="631"/>
      <c r="GD24" s="631"/>
      <c r="GE24" s="631"/>
      <c r="GF24" s="631"/>
      <c r="GG24" s="631"/>
      <c r="GH24" s="631"/>
      <c r="GI24" s="631"/>
      <c r="GJ24" s="631"/>
      <c r="GK24" s="631"/>
      <c r="GL24" s="631"/>
      <c r="GM24" s="631"/>
      <c r="GN24" s="631"/>
      <c r="GO24" s="631"/>
      <c r="GP24" s="631"/>
      <c r="GQ24" s="631"/>
      <c r="GR24" s="631"/>
      <c r="GS24" s="631"/>
      <c r="GT24" s="631"/>
      <c r="GU24" s="631"/>
      <c r="GV24" s="631"/>
      <c r="GW24" s="631"/>
      <c r="GX24" s="631"/>
      <c r="GY24" s="631"/>
      <c r="GZ24" s="631"/>
      <c r="HA24" s="631"/>
      <c r="HB24" s="631"/>
      <c r="HC24" s="631"/>
      <c r="HD24" s="631"/>
      <c r="HE24" s="631"/>
      <c r="HF24" s="631"/>
      <c r="HG24" s="631"/>
      <c r="HH24" s="631"/>
      <c r="HI24" s="631"/>
      <c r="HJ24" s="631"/>
      <c r="HK24" s="631"/>
      <c r="HL24" s="631"/>
      <c r="HM24" s="631"/>
      <c r="HN24" s="631"/>
      <c r="HO24" s="631"/>
      <c r="HP24" s="631"/>
      <c r="HQ24" s="631"/>
      <c r="HR24" s="631"/>
      <c r="HS24" s="631"/>
      <c r="HT24" s="631"/>
      <c r="HU24" s="631"/>
      <c r="HV24" s="631"/>
      <c r="HW24" s="631"/>
      <c r="HX24" s="631"/>
      <c r="HY24" s="631"/>
      <c r="HZ24" s="631"/>
      <c r="IA24" s="631"/>
      <c r="IB24" s="631"/>
      <c r="IC24" s="631"/>
      <c r="ID24" s="631"/>
      <c r="IE24" s="631"/>
      <c r="IF24" s="631"/>
      <c r="IG24" s="631"/>
      <c r="IH24" s="631"/>
      <c r="II24" s="631"/>
      <c r="IJ24" s="631"/>
      <c r="IK24" s="631"/>
      <c r="IL24" s="631"/>
      <c r="IM24" s="631"/>
      <c r="IN24" s="631"/>
      <c r="IO24" s="631"/>
      <c r="IP24" s="631"/>
      <c r="IQ24" s="631"/>
      <c r="IR24" s="631"/>
      <c r="IS24" s="631"/>
      <c r="IT24" s="631"/>
      <c r="IU24" s="631"/>
      <c r="IV24" s="631"/>
    </row>
    <row r="25" customFormat="false" ht="17.1" hidden="false" customHeight="true" outlineLevel="0" collapsed="false">
      <c r="A25" s="638"/>
      <c r="B25" s="639"/>
      <c r="C25" s="639"/>
      <c r="D25" s="639"/>
      <c r="E25" s="639"/>
      <c r="F25" s="639"/>
      <c r="G25" s="639"/>
      <c r="H25" s="639" t="n">
        <f aca="false">SUM(B25:G25)</f>
        <v>0</v>
      </c>
      <c r="I25" s="638" t="s">
        <v>621</v>
      </c>
      <c r="J25" s="639"/>
      <c r="K25" s="648"/>
      <c r="L25" s="648"/>
      <c r="M25" s="648"/>
      <c r="N25" s="648"/>
      <c r="O25" s="648"/>
      <c r="P25" s="454" t="n">
        <f aca="false">SUM(J25:O25)</f>
        <v>0</v>
      </c>
      <c r="Q25" s="631"/>
      <c r="R25" s="631"/>
      <c r="S25" s="631"/>
      <c r="T25" s="631"/>
      <c r="U25" s="631"/>
      <c r="V25" s="631"/>
      <c r="W25" s="631"/>
      <c r="X25" s="631"/>
      <c r="Y25" s="631"/>
      <c r="Z25" s="631"/>
      <c r="AA25" s="631"/>
      <c r="AB25" s="631"/>
      <c r="AC25" s="631"/>
      <c r="AD25" s="631"/>
      <c r="AE25" s="631"/>
      <c r="AF25" s="631"/>
      <c r="AG25" s="631"/>
      <c r="AH25" s="631"/>
      <c r="AI25" s="631"/>
      <c r="AJ25" s="631"/>
      <c r="AK25" s="631"/>
      <c r="AL25" s="631"/>
      <c r="AM25" s="631"/>
      <c r="AN25" s="631"/>
      <c r="AO25" s="631"/>
      <c r="AP25" s="631"/>
      <c r="AQ25" s="631"/>
      <c r="AR25" s="631"/>
      <c r="AS25" s="631"/>
      <c r="AT25" s="631"/>
      <c r="AU25" s="631"/>
      <c r="AV25" s="631"/>
      <c r="AW25" s="631"/>
      <c r="AX25" s="631"/>
      <c r="AY25" s="631"/>
      <c r="AZ25" s="631"/>
      <c r="BA25" s="631"/>
      <c r="BB25" s="631"/>
      <c r="BC25" s="631"/>
      <c r="BD25" s="631"/>
      <c r="BE25" s="631"/>
      <c r="BF25" s="631"/>
      <c r="BG25" s="631"/>
      <c r="BH25" s="631"/>
      <c r="BI25" s="631"/>
      <c r="BJ25" s="631"/>
      <c r="BK25" s="631"/>
      <c r="BL25" s="631"/>
      <c r="BM25" s="631"/>
      <c r="BN25" s="631"/>
      <c r="BO25" s="631"/>
      <c r="BP25" s="631"/>
      <c r="BQ25" s="631"/>
      <c r="BR25" s="631"/>
      <c r="BS25" s="631"/>
      <c r="BT25" s="631"/>
      <c r="BU25" s="631"/>
      <c r="BV25" s="631"/>
      <c r="BW25" s="631"/>
      <c r="BX25" s="631"/>
      <c r="BY25" s="631"/>
      <c r="BZ25" s="631"/>
      <c r="CA25" s="631"/>
      <c r="CB25" s="631"/>
      <c r="CC25" s="631"/>
      <c r="CD25" s="631"/>
      <c r="CE25" s="631"/>
      <c r="CF25" s="631"/>
      <c r="CG25" s="631"/>
      <c r="CH25" s="631"/>
      <c r="CI25" s="631"/>
      <c r="CJ25" s="631"/>
      <c r="CK25" s="631"/>
      <c r="CL25" s="631"/>
      <c r="CM25" s="631"/>
      <c r="CN25" s="631"/>
      <c r="CO25" s="631"/>
      <c r="CP25" s="631"/>
      <c r="CQ25" s="631"/>
      <c r="CR25" s="631"/>
      <c r="CS25" s="631"/>
      <c r="CT25" s="631"/>
      <c r="CU25" s="631"/>
      <c r="CV25" s="631"/>
      <c r="CW25" s="631"/>
      <c r="CX25" s="631"/>
      <c r="CY25" s="631"/>
      <c r="CZ25" s="631"/>
      <c r="DA25" s="631"/>
      <c r="DB25" s="631"/>
      <c r="DC25" s="631"/>
      <c r="DD25" s="631"/>
      <c r="DE25" s="631"/>
      <c r="DF25" s="631"/>
      <c r="DG25" s="631"/>
      <c r="DH25" s="631"/>
      <c r="DI25" s="631"/>
      <c r="DJ25" s="631"/>
      <c r="DK25" s="631"/>
      <c r="DL25" s="631"/>
      <c r="DM25" s="631"/>
      <c r="DN25" s="631"/>
      <c r="DO25" s="631"/>
      <c r="DP25" s="631"/>
      <c r="DQ25" s="631"/>
      <c r="DR25" s="631"/>
      <c r="DS25" s="631"/>
      <c r="DT25" s="631"/>
      <c r="DU25" s="631"/>
      <c r="DV25" s="631"/>
      <c r="DW25" s="631"/>
      <c r="DX25" s="631"/>
      <c r="DY25" s="631"/>
      <c r="DZ25" s="631"/>
      <c r="EA25" s="631"/>
      <c r="EB25" s="631"/>
      <c r="EC25" s="631"/>
      <c r="ED25" s="631"/>
      <c r="EE25" s="631"/>
      <c r="EF25" s="631"/>
      <c r="EG25" s="631"/>
      <c r="EH25" s="631"/>
      <c r="EI25" s="631"/>
      <c r="EJ25" s="631"/>
      <c r="EK25" s="631"/>
      <c r="EL25" s="631"/>
      <c r="EM25" s="631"/>
      <c r="EN25" s="631"/>
      <c r="EO25" s="631"/>
      <c r="EP25" s="631"/>
      <c r="EQ25" s="631"/>
      <c r="ER25" s="631"/>
      <c r="ES25" s="631"/>
      <c r="ET25" s="631"/>
      <c r="EU25" s="631"/>
      <c r="EV25" s="631"/>
      <c r="EW25" s="631"/>
      <c r="EX25" s="631"/>
      <c r="EY25" s="631"/>
      <c r="EZ25" s="631"/>
      <c r="FA25" s="631"/>
      <c r="FB25" s="631"/>
      <c r="FC25" s="631"/>
      <c r="FD25" s="631"/>
      <c r="FE25" s="631"/>
      <c r="FF25" s="631"/>
      <c r="FG25" s="631"/>
      <c r="FH25" s="631"/>
      <c r="FI25" s="631"/>
      <c r="FJ25" s="631"/>
      <c r="FK25" s="631"/>
      <c r="FL25" s="631"/>
      <c r="FM25" s="631"/>
      <c r="FN25" s="631"/>
      <c r="FO25" s="631"/>
      <c r="FP25" s="631"/>
      <c r="FQ25" s="631"/>
      <c r="FR25" s="631"/>
      <c r="FS25" s="631"/>
      <c r="FT25" s="631"/>
      <c r="FU25" s="631"/>
      <c r="FV25" s="631"/>
      <c r="FW25" s="631"/>
      <c r="FX25" s="631"/>
      <c r="FY25" s="631"/>
      <c r="FZ25" s="631"/>
      <c r="GA25" s="631"/>
      <c r="GB25" s="631"/>
      <c r="GC25" s="631"/>
      <c r="GD25" s="631"/>
      <c r="GE25" s="631"/>
      <c r="GF25" s="631"/>
      <c r="GG25" s="631"/>
      <c r="GH25" s="631"/>
      <c r="GI25" s="631"/>
      <c r="GJ25" s="631"/>
      <c r="GK25" s="631"/>
      <c r="GL25" s="631"/>
      <c r="GM25" s="631"/>
      <c r="GN25" s="631"/>
      <c r="GO25" s="631"/>
      <c r="GP25" s="631"/>
      <c r="GQ25" s="631"/>
      <c r="GR25" s="631"/>
      <c r="GS25" s="631"/>
      <c r="GT25" s="631"/>
      <c r="GU25" s="631"/>
      <c r="GV25" s="631"/>
      <c r="GW25" s="631"/>
      <c r="GX25" s="631"/>
      <c r="GY25" s="631"/>
      <c r="GZ25" s="631"/>
      <c r="HA25" s="631"/>
      <c r="HB25" s="631"/>
      <c r="HC25" s="631"/>
      <c r="HD25" s="631"/>
      <c r="HE25" s="631"/>
      <c r="HF25" s="631"/>
      <c r="HG25" s="631"/>
      <c r="HH25" s="631"/>
      <c r="HI25" s="631"/>
      <c r="HJ25" s="631"/>
      <c r="HK25" s="631"/>
      <c r="HL25" s="631"/>
      <c r="HM25" s="631"/>
      <c r="HN25" s="631"/>
      <c r="HO25" s="631"/>
      <c r="HP25" s="631"/>
      <c r="HQ25" s="631"/>
      <c r="HR25" s="631"/>
      <c r="HS25" s="631"/>
      <c r="HT25" s="631"/>
      <c r="HU25" s="631"/>
      <c r="HV25" s="631"/>
      <c r="HW25" s="631"/>
      <c r="HX25" s="631"/>
      <c r="HY25" s="631"/>
      <c r="HZ25" s="631"/>
      <c r="IA25" s="631"/>
      <c r="IB25" s="631"/>
      <c r="IC25" s="631"/>
      <c r="ID25" s="631"/>
      <c r="IE25" s="631"/>
      <c r="IF25" s="631"/>
      <c r="IG25" s="631"/>
      <c r="IH25" s="631"/>
      <c r="II25" s="631"/>
      <c r="IJ25" s="631"/>
      <c r="IK25" s="631"/>
      <c r="IL25" s="631"/>
      <c r="IM25" s="631"/>
      <c r="IN25" s="631"/>
      <c r="IO25" s="631"/>
      <c r="IP25" s="631"/>
      <c r="IQ25" s="631"/>
      <c r="IR25" s="631"/>
      <c r="IS25" s="631"/>
      <c r="IT25" s="631"/>
      <c r="IU25" s="631"/>
      <c r="IV25" s="631"/>
    </row>
    <row r="26" customFormat="false" ht="17.1" hidden="false" customHeight="true" outlineLevel="0" collapsed="false">
      <c r="A26" s="638"/>
      <c r="B26" s="639"/>
      <c r="C26" s="639"/>
      <c r="D26" s="639"/>
      <c r="E26" s="639"/>
      <c r="F26" s="639"/>
      <c r="G26" s="639"/>
      <c r="H26" s="639" t="n">
        <f aca="false">SUM(B26:G26)</f>
        <v>0</v>
      </c>
      <c r="I26" s="638" t="s">
        <v>622</v>
      </c>
      <c r="J26" s="639" t="n">
        <v>690852571</v>
      </c>
      <c r="K26" s="639"/>
      <c r="L26" s="639"/>
      <c r="M26" s="639"/>
      <c r="N26" s="639"/>
      <c r="O26" s="639"/>
      <c r="P26" s="454" t="n">
        <f aca="false">SUM(J26:O26)</f>
        <v>690852571</v>
      </c>
      <c r="Q26" s="631"/>
      <c r="R26" s="631"/>
      <c r="S26" s="631"/>
      <c r="T26" s="631"/>
      <c r="U26" s="631"/>
      <c r="V26" s="631"/>
      <c r="W26" s="631"/>
      <c r="X26" s="631"/>
      <c r="Y26" s="631"/>
      <c r="Z26" s="631"/>
      <c r="AA26" s="631"/>
      <c r="AB26" s="631"/>
      <c r="AC26" s="631"/>
      <c r="AD26" s="631"/>
      <c r="AE26" s="631"/>
      <c r="AF26" s="631"/>
      <c r="AG26" s="631"/>
      <c r="AH26" s="631"/>
      <c r="AI26" s="631"/>
      <c r="AJ26" s="631"/>
      <c r="AK26" s="631"/>
      <c r="AL26" s="631"/>
      <c r="AM26" s="631"/>
      <c r="AN26" s="631"/>
      <c r="AO26" s="631"/>
      <c r="AP26" s="631"/>
      <c r="AQ26" s="631"/>
      <c r="AR26" s="631"/>
      <c r="AS26" s="631"/>
      <c r="AT26" s="631"/>
      <c r="AU26" s="631"/>
      <c r="AV26" s="631"/>
      <c r="AW26" s="631"/>
      <c r="AX26" s="631"/>
      <c r="AY26" s="631"/>
      <c r="AZ26" s="631"/>
      <c r="BA26" s="631"/>
      <c r="BB26" s="631"/>
      <c r="BC26" s="631"/>
      <c r="BD26" s="631"/>
      <c r="BE26" s="631"/>
      <c r="BF26" s="631"/>
      <c r="BG26" s="631"/>
      <c r="BH26" s="631"/>
      <c r="BI26" s="631"/>
      <c r="BJ26" s="631"/>
      <c r="BK26" s="631"/>
      <c r="BL26" s="631"/>
      <c r="BM26" s="631"/>
      <c r="BN26" s="631"/>
      <c r="BO26" s="631"/>
      <c r="BP26" s="631"/>
      <c r="BQ26" s="631"/>
      <c r="BR26" s="631"/>
      <c r="BS26" s="631"/>
      <c r="BT26" s="631"/>
      <c r="BU26" s="631"/>
      <c r="BV26" s="631"/>
      <c r="BW26" s="631"/>
      <c r="BX26" s="631"/>
      <c r="BY26" s="631"/>
      <c r="BZ26" s="631"/>
      <c r="CA26" s="631"/>
      <c r="CB26" s="631"/>
      <c r="CC26" s="631"/>
      <c r="CD26" s="631"/>
      <c r="CE26" s="631"/>
      <c r="CF26" s="631"/>
      <c r="CG26" s="631"/>
      <c r="CH26" s="631"/>
      <c r="CI26" s="631"/>
      <c r="CJ26" s="631"/>
      <c r="CK26" s="631"/>
      <c r="CL26" s="631"/>
      <c r="CM26" s="631"/>
      <c r="CN26" s="631"/>
      <c r="CO26" s="631"/>
      <c r="CP26" s="631"/>
      <c r="CQ26" s="631"/>
      <c r="CR26" s="631"/>
      <c r="CS26" s="631"/>
      <c r="CT26" s="631"/>
      <c r="CU26" s="631"/>
      <c r="CV26" s="631"/>
      <c r="CW26" s="631"/>
      <c r="CX26" s="631"/>
      <c r="CY26" s="631"/>
      <c r="CZ26" s="631"/>
      <c r="DA26" s="631"/>
      <c r="DB26" s="631"/>
      <c r="DC26" s="631"/>
      <c r="DD26" s="631"/>
      <c r="DE26" s="631"/>
      <c r="DF26" s="631"/>
      <c r="DG26" s="631"/>
      <c r="DH26" s="631"/>
      <c r="DI26" s="631"/>
      <c r="DJ26" s="631"/>
      <c r="DK26" s="631"/>
      <c r="DL26" s="631"/>
      <c r="DM26" s="631"/>
      <c r="DN26" s="631"/>
      <c r="DO26" s="631"/>
      <c r="DP26" s="631"/>
      <c r="DQ26" s="631"/>
      <c r="DR26" s="631"/>
      <c r="DS26" s="631"/>
      <c r="DT26" s="631"/>
      <c r="DU26" s="631"/>
      <c r="DV26" s="631"/>
      <c r="DW26" s="631"/>
      <c r="DX26" s="631"/>
      <c r="DY26" s="631"/>
      <c r="DZ26" s="631"/>
      <c r="EA26" s="631"/>
      <c r="EB26" s="631"/>
      <c r="EC26" s="631"/>
      <c r="ED26" s="631"/>
      <c r="EE26" s="631"/>
      <c r="EF26" s="631"/>
      <c r="EG26" s="631"/>
      <c r="EH26" s="631"/>
      <c r="EI26" s="631"/>
      <c r="EJ26" s="631"/>
      <c r="EK26" s="631"/>
      <c r="EL26" s="631"/>
      <c r="EM26" s="631"/>
      <c r="EN26" s="631"/>
      <c r="EO26" s="631"/>
      <c r="EP26" s="631"/>
      <c r="EQ26" s="631"/>
      <c r="ER26" s="631"/>
      <c r="ES26" s="631"/>
      <c r="ET26" s="631"/>
      <c r="EU26" s="631"/>
      <c r="EV26" s="631"/>
      <c r="EW26" s="631"/>
      <c r="EX26" s="631"/>
      <c r="EY26" s="631"/>
      <c r="EZ26" s="631"/>
      <c r="FA26" s="631"/>
      <c r="FB26" s="631"/>
      <c r="FC26" s="631"/>
      <c r="FD26" s="631"/>
      <c r="FE26" s="631"/>
      <c r="FF26" s="631"/>
      <c r="FG26" s="631"/>
      <c r="FH26" s="631"/>
      <c r="FI26" s="631"/>
      <c r="FJ26" s="631"/>
      <c r="FK26" s="631"/>
      <c r="FL26" s="631"/>
      <c r="FM26" s="631"/>
      <c r="FN26" s="631"/>
      <c r="FO26" s="631"/>
      <c r="FP26" s="631"/>
      <c r="FQ26" s="631"/>
      <c r="FR26" s="631"/>
      <c r="FS26" s="631"/>
      <c r="FT26" s="631"/>
      <c r="FU26" s="631"/>
      <c r="FV26" s="631"/>
      <c r="FW26" s="631"/>
      <c r="FX26" s="631"/>
      <c r="FY26" s="631"/>
      <c r="FZ26" s="631"/>
      <c r="GA26" s="631"/>
      <c r="GB26" s="631"/>
      <c r="GC26" s="631"/>
      <c r="GD26" s="631"/>
      <c r="GE26" s="631"/>
      <c r="GF26" s="631"/>
      <c r="GG26" s="631"/>
      <c r="GH26" s="631"/>
      <c r="GI26" s="631"/>
      <c r="GJ26" s="631"/>
      <c r="GK26" s="631"/>
      <c r="GL26" s="631"/>
      <c r="GM26" s="631"/>
      <c r="GN26" s="631"/>
      <c r="GO26" s="631"/>
      <c r="GP26" s="631"/>
      <c r="GQ26" s="631"/>
      <c r="GR26" s="631"/>
      <c r="GS26" s="631"/>
      <c r="GT26" s="631"/>
      <c r="GU26" s="631"/>
      <c r="GV26" s="631"/>
      <c r="GW26" s="631"/>
      <c r="GX26" s="631"/>
      <c r="GY26" s="631"/>
      <c r="GZ26" s="631"/>
      <c r="HA26" s="631"/>
      <c r="HB26" s="631"/>
      <c r="HC26" s="631"/>
      <c r="HD26" s="631"/>
      <c r="HE26" s="631"/>
      <c r="HF26" s="631"/>
      <c r="HG26" s="631"/>
      <c r="HH26" s="631"/>
      <c r="HI26" s="631"/>
      <c r="HJ26" s="631"/>
      <c r="HK26" s="631"/>
      <c r="HL26" s="631"/>
      <c r="HM26" s="631"/>
      <c r="HN26" s="631"/>
      <c r="HO26" s="631"/>
      <c r="HP26" s="631"/>
      <c r="HQ26" s="631"/>
      <c r="HR26" s="631"/>
      <c r="HS26" s="631"/>
      <c r="HT26" s="631"/>
      <c r="HU26" s="631"/>
      <c r="HV26" s="631"/>
      <c r="HW26" s="631"/>
      <c r="HX26" s="631"/>
      <c r="HY26" s="631"/>
      <c r="HZ26" s="631"/>
      <c r="IA26" s="631"/>
      <c r="IB26" s="631"/>
      <c r="IC26" s="631"/>
      <c r="ID26" s="631"/>
      <c r="IE26" s="631"/>
      <c r="IF26" s="631"/>
      <c r="IG26" s="631"/>
      <c r="IH26" s="631"/>
      <c r="II26" s="631"/>
      <c r="IJ26" s="631"/>
      <c r="IK26" s="631"/>
      <c r="IL26" s="631"/>
      <c r="IM26" s="631"/>
      <c r="IN26" s="631"/>
      <c r="IO26" s="631"/>
      <c r="IP26" s="631"/>
      <c r="IQ26" s="631"/>
      <c r="IR26" s="631"/>
      <c r="IS26" s="631"/>
      <c r="IT26" s="631"/>
      <c r="IU26" s="631"/>
      <c r="IV26" s="631"/>
    </row>
    <row r="27" customFormat="false" ht="17.1" hidden="false" customHeight="true" outlineLevel="0" collapsed="false">
      <c r="A27" s="644" t="s">
        <v>607</v>
      </c>
      <c r="B27" s="645" t="n">
        <f aca="false">SUM(B21:B26)</f>
        <v>721217309</v>
      </c>
      <c r="C27" s="645" t="n">
        <f aca="false">SUM(C21:C26)</f>
        <v>0</v>
      </c>
      <c r="D27" s="645" t="n">
        <f aca="false">SUM(D21:D26)</f>
        <v>500000</v>
      </c>
      <c r="E27" s="645" t="n">
        <f aca="false">SUM(E21:E26)</f>
        <v>500000</v>
      </c>
      <c r="F27" s="645" t="n">
        <f aca="false">SUM(F21:F26)</f>
        <v>500000</v>
      </c>
      <c r="G27" s="645" t="n">
        <f aca="false">SUM(G21:G26)</f>
        <v>500000</v>
      </c>
      <c r="H27" s="645" t="n">
        <f aca="false">SUM(H21:H26)</f>
        <v>723217309</v>
      </c>
      <c r="I27" s="644" t="s">
        <v>607</v>
      </c>
      <c r="J27" s="645" t="n">
        <f aca="false">SUM(J21:J26)</f>
        <v>723217309</v>
      </c>
      <c r="K27" s="645" t="n">
        <f aca="false">SUM(K21:K26)</f>
        <v>0</v>
      </c>
      <c r="L27" s="645" t="n">
        <f aca="false">SUM(L21:L26)</f>
        <v>500000</v>
      </c>
      <c r="M27" s="645" t="n">
        <f aca="false">SUM(M21:M26)</f>
        <v>500000</v>
      </c>
      <c r="N27" s="645" t="n">
        <f aca="false">SUM(N21:N26)</f>
        <v>500000</v>
      </c>
      <c r="O27" s="645" t="n">
        <f aca="false">SUM(O21:O26)</f>
        <v>500000</v>
      </c>
      <c r="P27" s="645" t="n">
        <f aca="false">SUM(P22+P26)</f>
        <v>723217309</v>
      </c>
      <c r="Q27" s="631"/>
      <c r="R27" s="631"/>
      <c r="S27" s="631"/>
      <c r="T27" s="631"/>
      <c r="U27" s="631"/>
      <c r="V27" s="631"/>
      <c r="W27" s="631"/>
      <c r="X27" s="631"/>
      <c r="Y27" s="631"/>
      <c r="Z27" s="631"/>
      <c r="AA27" s="631"/>
      <c r="AB27" s="631"/>
      <c r="AC27" s="631"/>
      <c r="AD27" s="631"/>
      <c r="AE27" s="631"/>
      <c r="AF27" s="631"/>
      <c r="AG27" s="631"/>
      <c r="AH27" s="631"/>
      <c r="AI27" s="631"/>
      <c r="AJ27" s="631"/>
      <c r="AK27" s="631"/>
      <c r="AL27" s="631"/>
      <c r="AM27" s="631"/>
      <c r="AN27" s="631"/>
      <c r="AO27" s="631"/>
      <c r="AP27" s="631"/>
      <c r="AQ27" s="631"/>
      <c r="AR27" s="631"/>
      <c r="AS27" s="631"/>
      <c r="AT27" s="631"/>
      <c r="AU27" s="631"/>
      <c r="AV27" s="631"/>
      <c r="AW27" s="631"/>
      <c r="AX27" s="631"/>
      <c r="AY27" s="631"/>
      <c r="AZ27" s="631"/>
      <c r="BA27" s="631"/>
      <c r="BB27" s="631"/>
      <c r="BC27" s="631"/>
      <c r="BD27" s="631"/>
      <c r="BE27" s="631"/>
      <c r="BF27" s="631"/>
      <c r="BG27" s="631"/>
      <c r="BH27" s="631"/>
      <c r="BI27" s="631"/>
      <c r="BJ27" s="631"/>
      <c r="BK27" s="631"/>
      <c r="BL27" s="631"/>
      <c r="BM27" s="631"/>
      <c r="BN27" s="631"/>
      <c r="BO27" s="631"/>
      <c r="BP27" s="631"/>
      <c r="BQ27" s="631"/>
      <c r="BR27" s="631"/>
      <c r="BS27" s="631"/>
      <c r="BT27" s="631"/>
      <c r="BU27" s="631"/>
      <c r="BV27" s="631"/>
      <c r="BW27" s="631"/>
      <c r="BX27" s="631"/>
      <c r="BY27" s="631"/>
      <c r="BZ27" s="631"/>
      <c r="CA27" s="631"/>
      <c r="CB27" s="631"/>
      <c r="CC27" s="631"/>
      <c r="CD27" s="631"/>
      <c r="CE27" s="631"/>
      <c r="CF27" s="631"/>
      <c r="CG27" s="631"/>
      <c r="CH27" s="631"/>
      <c r="CI27" s="631"/>
      <c r="CJ27" s="631"/>
      <c r="CK27" s="631"/>
      <c r="CL27" s="631"/>
      <c r="CM27" s="631"/>
      <c r="CN27" s="631"/>
      <c r="CO27" s="631"/>
      <c r="CP27" s="631"/>
      <c r="CQ27" s="631"/>
      <c r="CR27" s="631"/>
      <c r="CS27" s="631"/>
      <c r="CT27" s="631"/>
      <c r="CU27" s="631"/>
      <c r="CV27" s="631"/>
      <c r="CW27" s="631"/>
      <c r="CX27" s="631"/>
      <c r="CY27" s="631"/>
      <c r="CZ27" s="631"/>
      <c r="DA27" s="631"/>
      <c r="DB27" s="631"/>
      <c r="DC27" s="631"/>
      <c r="DD27" s="631"/>
      <c r="DE27" s="631"/>
      <c r="DF27" s="631"/>
      <c r="DG27" s="631"/>
      <c r="DH27" s="631"/>
      <c r="DI27" s="631"/>
      <c r="DJ27" s="631"/>
      <c r="DK27" s="631"/>
      <c r="DL27" s="631"/>
      <c r="DM27" s="631"/>
      <c r="DN27" s="631"/>
      <c r="DO27" s="631"/>
      <c r="DP27" s="631"/>
      <c r="DQ27" s="631"/>
      <c r="DR27" s="631"/>
      <c r="DS27" s="631"/>
      <c r="DT27" s="631"/>
      <c r="DU27" s="631"/>
      <c r="DV27" s="631"/>
      <c r="DW27" s="631"/>
      <c r="DX27" s="631"/>
      <c r="DY27" s="631"/>
      <c r="DZ27" s="631"/>
      <c r="EA27" s="631"/>
      <c r="EB27" s="631"/>
      <c r="EC27" s="631"/>
      <c r="ED27" s="631"/>
      <c r="EE27" s="631"/>
      <c r="EF27" s="631"/>
      <c r="EG27" s="631"/>
      <c r="EH27" s="631"/>
      <c r="EI27" s="631"/>
      <c r="EJ27" s="631"/>
      <c r="EK27" s="631"/>
      <c r="EL27" s="631"/>
      <c r="EM27" s="631"/>
      <c r="EN27" s="631"/>
      <c r="EO27" s="631"/>
      <c r="EP27" s="631"/>
      <c r="EQ27" s="631"/>
      <c r="ER27" s="631"/>
      <c r="ES27" s="631"/>
      <c r="ET27" s="631"/>
      <c r="EU27" s="631"/>
      <c r="EV27" s="631"/>
      <c r="EW27" s="631"/>
      <c r="EX27" s="631"/>
      <c r="EY27" s="631"/>
      <c r="EZ27" s="631"/>
      <c r="FA27" s="631"/>
      <c r="FB27" s="631"/>
      <c r="FC27" s="631"/>
      <c r="FD27" s="631"/>
      <c r="FE27" s="631"/>
      <c r="FF27" s="631"/>
      <c r="FG27" s="631"/>
      <c r="FH27" s="631"/>
      <c r="FI27" s="631"/>
      <c r="FJ27" s="631"/>
      <c r="FK27" s="631"/>
      <c r="FL27" s="631"/>
      <c r="FM27" s="631"/>
      <c r="FN27" s="631"/>
      <c r="FO27" s="631"/>
      <c r="FP27" s="631"/>
      <c r="FQ27" s="631"/>
      <c r="FR27" s="631"/>
      <c r="FS27" s="631"/>
      <c r="FT27" s="631"/>
      <c r="FU27" s="631"/>
      <c r="FV27" s="631"/>
      <c r="FW27" s="631"/>
      <c r="FX27" s="631"/>
      <c r="FY27" s="631"/>
      <c r="FZ27" s="631"/>
      <c r="GA27" s="631"/>
      <c r="GB27" s="631"/>
      <c r="GC27" s="631"/>
      <c r="GD27" s="631"/>
      <c r="GE27" s="631"/>
      <c r="GF27" s="631"/>
      <c r="GG27" s="631"/>
      <c r="GH27" s="631"/>
      <c r="GI27" s="631"/>
      <c r="GJ27" s="631"/>
      <c r="GK27" s="631"/>
      <c r="GL27" s="631"/>
      <c r="GM27" s="631"/>
      <c r="GN27" s="631"/>
      <c r="GO27" s="631"/>
      <c r="GP27" s="631"/>
      <c r="GQ27" s="631"/>
      <c r="GR27" s="631"/>
      <c r="GS27" s="631"/>
      <c r="GT27" s="631"/>
      <c r="GU27" s="631"/>
      <c r="GV27" s="631"/>
      <c r="GW27" s="631"/>
      <c r="GX27" s="631"/>
      <c r="GY27" s="631"/>
      <c r="GZ27" s="631"/>
      <c r="HA27" s="631"/>
      <c r="HB27" s="631"/>
      <c r="HC27" s="631"/>
      <c r="HD27" s="631"/>
      <c r="HE27" s="631"/>
      <c r="HF27" s="631"/>
      <c r="HG27" s="631"/>
      <c r="HH27" s="631"/>
      <c r="HI27" s="631"/>
      <c r="HJ27" s="631"/>
      <c r="HK27" s="631"/>
      <c r="HL27" s="631"/>
      <c r="HM27" s="631"/>
      <c r="HN27" s="631"/>
      <c r="HO27" s="631"/>
      <c r="HP27" s="631"/>
      <c r="HQ27" s="631"/>
      <c r="HR27" s="631"/>
      <c r="HS27" s="631"/>
      <c r="HT27" s="631"/>
      <c r="HU27" s="631"/>
      <c r="HV27" s="631"/>
      <c r="HW27" s="631"/>
      <c r="HX27" s="631"/>
      <c r="HY27" s="631"/>
      <c r="HZ27" s="631"/>
      <c r="IA27" s="631"/>
      <c r="IB27" s="631"/>
      <c r="IC27" s="631"/>
      <c r="ID27" s="631"/>
      <c r="IE27" s="631"/>
      <c r="IF27" s="631"/>
      <c r="IG27" s="631"/>
      <c r="IH27" s="631"/>
      <c r="II27" s="631"/>
      <c r="IJ27" s="631"/>
      <c r="IK27" s="631"/>
      <c r="IL27" s="631"/>
      <c r="IM27" s="631"/>
      <c r="IN27" s="631"/>
      <c r="IO27" s="631"/>
      <c r="IP27" s="631"/>
      <c r="IQ27" s="631"/>
      <c r="IR27" s="631"/>
      <c r="IS27" s="631"/>
      <c r="IT27" s="631"/>
      <c r="IU27" s="631"/>
      <c r="IV27" s="631"/>
    </row>
    <row r="28" customFormat="false" ht="17.1" hidden="false" customHeight="true" outlineLevel="0" collapsed="false">
      <c r="A28" s="635" t="s">
        <v>623</v>
      </c>
      <c r="B28" s="649" t="n">
        <f aca="false">SUM(B18+B27)</f>
        <v>1140592329</v>
      </c>
      <c r="C28" s="649" t="n">
        <f aca="false">SUM(C18+C27)</f>
        <v>1634204</v>
      </c>
      <c r="D28" s="649" t="n">
        <f aca="false">SUM(D18+D27)</f>
        <v>81971115</v>
      </c>
      <c r="E28" s="649" t="n">
        <f aca="false">SUM(E18+E27)</f>
        <v>117036010</v>
      </c>
      <c r="F28" s="649" t="n">
        <f aca="false">SUM(F18+F27)</f>
        <v>16902933</v>
      </c>
      <c r="G28" s="649" t="n">
        <f aca="false">SUM(G18+G27)</f>
        <v>88766565</v>
      </c>
      <c r="H28" s="649" t="n">
        <f aca="false">SUM(H18+H27)</f>
        <v>1169501303</v>
      </c>
      <c r="I28" s="635" t="s">
        <v>624</v>
      </c>
      <c r="J28" s="649" t="n">
        <f aca="false">SUM(J18+J27)</f>
        <v>1142429255</v>
      </c>
      <c r="K28" s="649" t="n">
        <f aca="false">SUM(K18+K27)</f>
        <v>0</v>
      </c>
      <c r="L28" s="649" t="n">
        <f aca="false">SUM(L18+L27)</f>
        <v>81971115</v>
      </c>
      <c r="M28" s="649" t="n">
        <f aca="false">SUM(M18+M27)</f>
        <v>117036010</v>
      </c>
      <c r="N28" s="649" t="n">
        <f aca="false">SUM(N18+N27)</f>
        <v>16902933</v>
      </c>
      <c r="O28" s="649" t="n">
        <f aca="false">SUM(O18+O27)</f>
        <v>88766565</v>
      </c>
      <c r="P28" s="649" t="n">
        <f aca="false">SUM(P18+P27)</f>
        <v>1169501303</v>
      </c>
      <c r="Q28" s="631"/>
      <c r="R28" s="631"/>
      <c r="S28" s="631"/>
      <c r="T28" s="631"/>
      <c r="U28" s="631"/>
      <c r="V28" s="631"/>
      <c r="W28" s="631"/>
      <c r="X28" s="631"/>
      <c r="Y28" s="631"/>
      <c r="Z28" s="631"/>
      <c r="AA28" s="631"/>
      <c r="AB28" s="631"/>
      <c r="AC28" s="631"/>
      <c r="AD28" s="631"/>
      <c r="AE28" s="631"/>
      <c r="AF28" s="631"/>
      <c r="AG28" s="631"/>
      <c r="AH28" s="631"/>
      <c r="AI28" s="631"/>
      <c r="AJ28" s="631"/>
      <c r="AK28" s="631"/>
      <c r="AL28" s="631"/>
      <c r="AM28" s="631"/>
      <c r="AN28" s="631"/>
      <c r="AO28" s="631"/>
      <c r="AP28" s="631"/>
      <c r="AQ28" s="631"/>
      <c r="AR28" s="631"/>
      <c r="AS28" s="631"/>
      <c r="AT28" s="631"/>
      <c r="AU28" s="631"/>
      <c r="AV28" s="631"/>
      <c r="AW28" s="631"/>
      <c r="AX28" s="631"/>
      <c r="AY28" s="631"/>
      <c r="AZ28" s="631"/>
      <c r="BA28" s="631"/>
      <c r="BB28" s="631"/>
      <c r="BC28" s="631"/>
      <c r="BD28" s="631"/>
      <c r="BE28" s="631"/>
      <c r="BF28" s="631"/>
      <c r="BG28" s="631"/>
      <c r="BH28" s="631"/>
      <c r="BI28" s="631"/>
      <c r="BJ28" s="631"/>
      <c r="BK28" s="631"/>
      <c r="BL28" s="631"/>
      <c r="BM28" s="631"/>
      <c r="BN28" s="631"/>
      <c r="BO28" s="631"/>
      <c r="BP28" s="631"/>
      <c r="BQ28" s="631"/>
      <c r="BR28" s="631"/>
      <c r="BS28" s="631"/>
      <c r="BT28" s="631"/>
      <c r="BU28" s="631"/>
      <c r="BV28" s="631"/>
      <c r="BW28" s="631"/>
      <c r="BX28" s="631"/>
      <c r="BY28" s="631"/>
      <c r="BZ28" s="631"/>
      <c r="CA28" s="631"/>
      <c r="CB28" s="631"/>
      <c r="CC28" s="631"/>
      <c r="CD28" s="631"/>
      <c r="CE28" s="631"/>
      <c r="CF28" s="631"/>
      <c r="CG28" s="631"/>
      <c r="CH28" s="631"/>
      <c r="CI28" s="631"/>
      <c r="CJ28" s="631"/>
      <c r="CK28" s="631"/>
      <c r="CL28" s="631"/>
      <c r="CM28" s="631"/>
      <c r="CN28" s="631"/>
      <c r="CO28" s="631"/>
      <c r="CP28" s="631"/>
      <c r="CQ28" s="631"/>
      <c r="CR28" s="631"/>
      <c r="CS28" s="631"/>
      <c r="CT28" s="631"/>
      <c r="CU28" s="631"/>
      <c r="CV28" s="631"/>
      <c r="CW28" s="631"/>
      <c r="CX28" s="631"/>
      <c r="CY28" s="631"/>
      <c r="CZ28" s="631"/>
      <c r="DA28" s="631"/>
      <c r="DB28" s="631"/>
      <c r="DC28" s="631"/>
      <c r="DD28" s="631"/>
      <c r="DE28" s="631"/>
      <c r="DF28" s="631"/>
      <c r="DG28" s="631"/>
      <c r="DH28" s="631"/>
      <c r="DI28" s="631"/>
      <c r="DJ28" s="631"/>
      <c r="DK28" s="631"/>
      <c r="DL28" s="631"/>
      <c r="DM28" s="631"/>
      <c r="DN28" s="631"/>
      <c r="DO28" s="631"/>
      <c r="DP28" s="631"/>
      <c r="DQ28" s="631"/>
      <c r="DR28" s="631"/>
      <c r="DS28" s="631"/>
      <c r="DT28" s="631"/>
      <c r="DU28" s="631"/>
      <c r="DV28" s="631"/>
      <c r="DW28" s="631"/>
      <c r="DX28" s="631"/>
      <c r="DY28" s="631"/>
      <c r="DZ28" s="631"/>
      <c r="EA28" s="631"/>
      <c r="EB28" s="631"/>
      <c r="EC28" s="631"/>
      <c r="ED28" s="631"/>
      <c r="EE28" s="631"/>
      <c r="EF28" s="631"/>
      <c r="EG28" s="631"/>
      <c r="EH28" s="631"/>
      <c r="EI28" s="631"/>
      <c r="EJ28" s="631"/>
      <c r="EK28" s="631"/>
      <c r="EL28" s="631"/>
      <c r="EM28" s="631"/>
      <c r="EN28" s="631"/>
      <c r="EO28" s="631"/>
      <c r="EP28" s="631"/>
      <c r="EQ28" s="631"/>
      <c r="ER28" s="631"/>
      <c r="ES28" s="631"/>
      <c r="ET28" s="631"/>
      <c r="EU28" s="631"/>
      <c r="EV28" s="631"/>
      <c r="EW28" s="631"/>
      <c r="EX28" s="631"/>
      <c r="EY28" s="631"/>
      <c r="EZ28" s="631"/>
      <c r="FA28" s="631"/>
      <c r="FB28" s="631"/>
      <c r="FC28" s="631"/>
      <c r="FD28" s="631"/>
      <c r="FE28" s="631"/>
      <c r="FF28" s="631"/>
      <c r="FG28" s="631"/>
      <c r="FH28" s="631"/>
      <c r="FI28" s="631"/>
      <c r="FJ28" s="631"/>
      <c r="FK28" s="631"/>
      <c r="FL28" s="631"/>
      <c r="FM28" s="631"/>
      <c r="FN28" s="631"/>
      <c r="FO28" s="631"/>
      <c r="FP28" s="631"/>
      <c r="FQ28" s="631"/>
      <c r="FR28" s="631"/>
      <c r="FS28" s="631"/>
      <c r="FT28" s="631"/>
      <c r="FU28" s="631"/>
      <c r="FV28" s="631"/>
      <c r="FW28" s="631"/>
      <c r="FX28" s="631"/>
      <c r="FY28" s="631"/>
      <c r="FZ28" s="631"/>
      <c r="GA28" s="631"/>
      <c r="GB28" s="631"/>
      <c r="GC28" s="631"/>
      <c r="GD28" s="631"/>
      <c r="GE28" s="631"/>
      <c r="GF28" s="631"/>
      <c r="GG28" s="631"/>
      <c r="GH28" s="631"/>
      <c r="GI28" s="631"/>
      <c r="GJ28" s="631"/>
      <c r="GK28" s="631"/>
      <c r="GL28" s="631"/>
      <c r="GM28" s="631"/>
      <c r="GN28" s="631"/>
      <c r="GO28" s="631"/>
      <c r="GP28" s="631"/>
      <c r="GQ28" s="631"/>
      <c r="GR28" s="631"/>
      <c r="GS28" s="631"/>
      <c r="GT28" s="631"/>
      <c r="GU28" s="631"/>
      <c r="GV28" s="631"/>
      <c r="GW28" s="631"/>
      <c r="GX28" s="631"/>
      <c r="GY28" s="631"/>
      <c r="GZ28" s="631"/>
      <c r="HA28" s="631"/>
      <c r="HB28" s="631"/>
      <c r="HC28" s="631"/>
      <c r="HD28" s="631"/>
      <c r="HE28" s="631"/>
      <c r="HF28" s="631"/>
      <c r="HG28" s="631"/>
      <c r="HH28" s="631"/>
      <c r="HI28" s="631"/>
      <c r="HJ28" s="631"/>
      <c r="HK28" s="631"/>
      <c r="HL28" s="631"/>
      <c r="HM28" s="631"/>
      <c r="HN28" s="631"/>
      <c r="HO28" s="631"/>
      <c r="HP28" s="631"/>
      <c r="HQ28" s="631"/>
      <c r="HR28" s="631"/>
      <c r="HS28" s="631"/>
      <c r="HT28" s="631"/>
      <c r="HU28" s="631"/>
      <c r="HV28" s="631"/>
      <c r="HW28" s="631"/>
      <c r="HX28" s="631"/>
      <c r="HY28" s="631"/>
      <c r="HZ28" s="631"/>
      <c r="IA28" s="631"/>
      <c r="IB28" s="631"/>
      <c r="IC28" s="631"/>
      <c r="ID28" s="631"/>
      <c r="IE28" s="631"/>
      <c r="IF28" s="631"/>
      <c r="IG28" s="631"/>
      <c r="IH28" s="631"/>
      <c r="II28" s="631"/>
      <c r="IJ28" s="631"/>
      <c r="IK28" s="631"/>
      <c r="IL28" s="631"/>
      <c r="IM28" s="631"/>
      <c r="IN28" s="631"/>
      <c r="IO28" s="631"/>
      <c r="IP28" s="631"/>
      <c r="IQ28" s="631"/>
      <c r="IR28" s="631"/>
      <c r="IS28" s="631"/>
      <c r="IT28" s="631"/>
      <c r="IU28" s="631"/>
      <c r="IV28" s="631"/>
    </row>
    <row r="29" customFormat="false" ht="18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9">
    <mergeCell ref="A1:D1"/>
    <mergeCell ref="I1:P1"/>
    <mergeCell ref="A2:P2"/>
    <mergeCell ref="D3:L3"/>
    <mergeCell ref="A4:P4"/>
    <mergeCell ref="G6:H6"/>
    <mergeCell ref="N6:P6"/>
    <mergeCell ref="A19:H19"/>
    <mergeCell ref="I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19" width="7.42"/>
    <col collapsed="false" customWidth="false" hidden="false" outlineLevel="0" max="257" min="7" style="64" width="11.7"/>
  </cols>
  <sheetData>
    <row r="1" s="220" customFormat="true" ht="18" hidden="false" customHeight="true" outlineLevel="0" collapsed="false">
      <c r="A1" s="650"/>
      <c r="B1" s="650"/>
      <c r="C1" s="650"/>
      <c r="D1" s="650"/>
      <c r="E1" s="650"/>
      <c r="F1" s="650"/>
    </row>
    <row r="2" customFormat="false" ht="13.15" hidden="false" customHeight="true" outlineLevel="0" collapsed="false">
      <c r="A2" s="651" t="s">
        <v>625</v>
      </c>
      <c r="B2" s="651"/>
      <c r="C2" s="651"/>
      <c r="D2" s="651"/>
      <c r="E2" s="651"/>
      <c r="F2" s="651"/>
    </row>
    <row r="3" customFormat="false" ht="6.75" hidden="false" customHeight="true" outlineLevel="0" collapsed="false">
      <c r="A3" s="652"/>
      <c r="B3" s="653"/>
      <c r="C3" s="653"/>
      <c r="D3" s="653"/>
      <c r="E3" s="653"/>
    </row>
    <row r="4" customFormat="false" ht="29.85" hidden="false" customHeight="true" outlineLevel="0" collapsed="false">
      <c r="A4" s="0"/>
      <c r="B4" s="322" t="s">
        <v>626</v>
      </c>
      <c r="C4" s="322"/>
      <c r="D4" s="322"/>
      <c r="E4" s="322"/>
      <c r="F4" s="32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654"/>
      <c r="C5" s="654"/>
      <c r="D5" s="654"/>
      <c r="E5" s="654"/>
      <c r="F5" s="6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654"/>
      <c r="C6" s="654"/>
      <c r="D6" s="654"/>
      <c r="E6" s="654"/>
      <c r="F6" s="6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65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656" t="s">
        <v>33</v>
      </c>
      <c r="B8" s="656" t="s">
        <v>24</v>
      </c>
      <c r="C8" s="657" t="s">
        <v>627</v>
      </c>
      <c r="D8" s="658" t="s">
        <v>628</v>
      </c>
      <c r="E8" s="658" t="s">
        <v>629</v>
      </c>
      <c r="F8" s="658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656"/>
      <c r="B9" s="656" t="s">
        <v>163</v>
      </c>
      <c r="C9" s="657" t="s">
        <v>164</v>
      </c>
      <c r="D9" s="658" t="s">
        <v>165</v>
      </c>
      <c r="E9" s="658" t="s">
        <v>166</v>
      </c>
      <c r="F9" s="658" t="s">
        <v>1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659" t="s">
        <v>38</v>
      </c>
      <c r="B10" s="660" t="s">
        <v>327</v>
      </c>
      <c r="C10" s="661" t="n">
        <v>0</v>
      </c>
      <c r="D10" s="661" t="n">
        <v>1</v>
      </c>
      <c r="E10" s="661"/>
      <c r="F10" s="661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659" t="s">
        <v>40</v>
      </c>
      <c r="B11" s="662" t="s">
        <v>630</v>
      </c>
      <c r="C11" s="661" t="n">
        <v>1</v>
      </c>
      <c r="D11" s="661"/>
      <c r="E11" s="661" t="n">
        <v>6</v>
      </c>
      <c r="F11" s="661" t="n">
        <f aca="false">SUM(C11:E11)</f>
        <v>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659" t="s">
        <v>53</v>
      </c>
      <c r="B12" s="663" t="s">
        <v>297</v>
      </c>
      <c r="C12" s="664" t="n">
        <f aca="false">SUM(C10:C11)</f>
        <v>1</v>
      </c>
      <c r="D12" s="664" t="n">
        <f aca="false">SUM(D10:D11)</f>
        <v>1</v>
      </c>
      <c r="E12" s="664" t="n">
        <f aca="false">SUM(E10:E11)</f>
        <v>6</v>
      </c>
      <c r="F12" s="664" t="n">
        <f aca="false">SUM(F10:F11)</f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659" t="s">
        <v>55</v>
      </c>
      <c r="B13" s="662" t="s">
        <v>298</v>
      </c>
      <c r="C13" s="661" t="n">
        <v>14</v>
      </c>
      <c r="D13" s="661"/>
      <c r="E13" s="661"/>
      <c r="F13" s="661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659" t="s">
        <v>57</v>
      </c>
      <c r="B14" s="662" t="s">
        <v>631</v>
      </c>
      <c r="C14" s="661" t="n">
        <v>17</v>
      </c>
      <c r="D14" s="661" t="n">
        <v>2</v>
      </c>
      <c r="E14" s="661"/>
      <c r="F14" s="661" t="n">
        <f aca="false">SUM(C14:E14)</f>
        <v>1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659" t="s">
        <v>86</v>
      </c>
      <c r="B15" s="662" t="s">
        <v>304</v>
      </c>
      <c r="C15" s="661" t="n">
        <v>24</v>
      </c>
      <c r="D15" s="661"/>
      <c r="E15" s="661"/>
      <c r="F15" s="661" t="n">
        <f aca="false">SUM(C15:E15)</f>
        <v>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659" t="s">
        <v>59</v>
      </c>
      <c r="B16" s="662" t="s">
        <v>632</v>
      </c>
      <c r="C16" s="661" t="n">
        <v>2</v>
      </c>
      <c r="D16" s="661" t="n">
        <v>2</v>
      </c>
      <c r="E16" s="661"/>
      <c r="F16" s="661" t="n">
        <f aca="false">SUM(C16:E16)</f>
        <v>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659" t="s">
        <v>61</v>
      </c>
      <c r="B17" s="663" t="s">
        <v>607</v>
      </c>
      <c r="C17" s="664" t="n">
        <f aca="false">SUM(C12:C16)</f>
        <v>58</v>
      </c>
      <c r="D17" s="664" t="n">
        <f aca="false">SUM(D12:D16)</f>
        <v>5</v>
      </c>
      <c r="E17" s="664" t="n">
        <f aca="false">SUM(E12:E16)</f>
        <v>6</v>
      </c>
      <c r="F17" s="664" t="n">
        <f aca="false">SUM(F12:F16)</f>
        <v>6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659" t="s">
        <v>63</v>
      </c>
      <c r="B18" s="662" t="s">
        <v>633</v>
      </c>
      <c r="C18" s="664" t="n">
        <v>6</v>
      </c>
      <c r="D18" s="664"/>
      <c r="E18" s="664"/>
      <c r="F18" s="664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659" t="s">
        <v>65</v>
      </c>
      <c r="B19" s="665" t="s">
        <v>634</v>
      </c>
      <c r="C19" s="666" t="n">
        <f aca="false">SUM(C17:C18)</f>
        <v>64</v>
      </c>
      <c r="D19" s="666" t="n">
        <f aca="false">SUM(D17:D18)</f>
        <v>5</v>
      </c>
      <c r="E19" s="666" t="n">
        <f aca="false">SUM(E17:E18)</f>
        <v>6</v>
      </c>
      <c r="F19" s="666" t="n">
        <f aca="false">SUM(F17:F18)</f>
        <v>7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3" activeCellId="0" sqref="E2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false" hidden="false" outlineLevel="0" max="2" min="2" style="64" width="11.7"/>
    <col collapsed="false" customWidth="true" hidden="false" outlineLevel="0" max="5" min="3" style="64" width="11.28"/>
    <col collapsed="false" customWidth="true" hidden="false" outlineLevel="0" max="6" min="6" style="219" width="11.28"/>
    <col collapsed="false" customWidth="true" hidden="false" outlineLevel="0" max="9" min="7" style="64" width="12.14"/>
    <col collapsed="false" customWidth="true" hidden="false" outlineLevel="0" max="13" min="10" style="64" width="11.28"/>
    <col collapsed="false" customWidth="true" hidden="false" outlineLevel="0" max="14" min="14" style="64" width="14.14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20" customFormat="true" ht="18" hidden="false" customHeight="true" outlineLevel="0" collapsed="false">
      <c r="I1" s="667"/>
      <c r="J1" s="667"/>
      <c r="K1" s="667"/>
      <c r="L1" s="667"/>
      <c r="M1" s="667"/>
      <c r="N1" s="667"/>
    </row>
    <row r="2" customFormat="false" ht="13.15" hidden="false" customHeight="true" outlineLevel="0" collapsed="false">
      <c r="A2" s="668" t="s">
        <v>635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</row>
    <row r="3" customFormat="false" ht="21.75" hidden="false" customHeight="true" outlineLevel="0" collapsed="false">
      <c r="A3" s="652"/>
      <c r="B3" s="653"/>
      <c r="C3" s="653"/>
      <c r="D3" s="653"/>
      <c r="E3" s="669" t="s">
        <v>636</v>
      </c>
      <c r="F3" s="669"/>
      <c r="G3" s="669"/>
      <c r="H3" s="669"/>
      <c r="I3" s="669"/>
    </row>
    <row r="4" customFormat="false" ht="12.95" hidden="false" customHeight="true" outlineLevel="0" collapsed="false">
      <c r="A4" s="670" t="s">
        <v>637</v>
      </c>
      <c r="B4" s="670"/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  <c r="N4" s="67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70"/>
      <c r="B5" s="670"/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671"/>
      <c r="B6" s="671"/>
      <c r="C6" s="671"/>
      <c r="D6" s="671"/>
      <c r="E6" s="671"/>
      <c r="F6" s="671"/>
      <c r="G6" s="671"/>
      <c r="H6" s="671"/>
      <c r="I6" s="671"/>
      <c r="J6" s="671"/>
      <c r="K6" s="671"/>
      <c r="L6" s="0"/>
      <c r="M6" s="672" t="s">
        <v>599</v>
      </c>
      <c r="N6" s="6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673" t="s">
        <v>24</v>
      </c>
      <c r="B7" s="674" t="s">
        <v>638</v>
      </c>
      <c r="C7" s="674" t="s">
        <v>639</v>
      </c>
      <c r="D7" s="674" t="s">
        <v>640</v>
      </c>
      <c r="E7" s="674" t="s">
        <v>641</v>
      </c>
      <c r="F7" s="674" t="s">
        <v>642</v>
      </c>
      <c r="G7" s="674" t="s">
        <v>643</v>
      </c>
      <c r="H7" s="674" t="s">
        <v>644</v>
      </c>
      <c r="I7" s="674" t="s">
        <v>645</v>
      </c>
      <c r="J7" s="674" t="s">
        <v>646</v>
      </c>
      <c r="K7" s="674" t="s">
        <v>647</v>
      </c>
      <c r="L7" s="674" t="s">
        <v>648</v>
      </c>
      <c r="M7" s="674" t="s">
        <v>649</v>
      </c>
      <c r="N7" s="675" t="s">
        <v>65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676" t="s">
        <v>158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8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679" t="s">
        <v>168</v>
      </c>
      <c r="B9" s="677" t="n">
        <v>16091794</v>
      </c>
      <c r="C9" s="677" t="n">
        <v>16091794</v>
      </c>
      <c r="D9" s="677" t="n">
        <v>18855661</v>
      </c>
      <c r="E9" s="677" t="n">
        <v>16091794</v>
      </c>
      <c r="F9" s="677" t="n">
        <v>16091794</v>
      </c>
      <c r="G9" s="677" t="n">
        <v>16091794</v>
      </c>
      <c r="H9" s="677" t="n">
        <v>16094791</v>
      </c>
      <c r="I9" s="677" t="n">
        <v>16091794</v>
      </c>
      <c r="J9" s="677" t="n">
        <v>16091794</v>
      </c>
      <c r="K9" s="677" t="n">
        <v>16091794</v>
      </c>
      <c r="L9" s="677" t="n">
        <v>16091794</v>
      </c>
      <c r="M9" s="677" t="n">
        <v>16088793</v>
      </c>
      <c r="N9" s="678" t="n">
        <f aca="false">SUM(B9:M9)</f>
        <v>195865391</v>
      </c>
      <c r="O9" s="0"/>
      <c r="P9" s="22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679" t="s">
        <v>651</v>
      </c>
      <c r="B10" s="677" t="n">
        <v>764000</v>
      </c>
      <c r="C10" s="677" t="n">
        <v>764000</v>
      </c>
      <c r="D10" s="677" t="n">
        <v>764000</v>
      </c>
      <c r="E10" s="677" t="n">
        <v>764000</v>
      </c>
      <c r="F10" s="677" t="n">
        <v>764000</v>
      </c>
      <c r="G10" s="677" t="n">
        <v>764000</v>
      </c>
      <c r="H10" s="677" t="n">
        <v>764000</v>
      </c>
      <c r="I10" s="677" t="n">
        <v>764000</v>
      </c>
      <c r="J10" s="677" t="n">
        <v>764000</v>
      </c>
      <c r="K10" s="677" t="n">
        <v>764000</v>
      </c>
      <c r="L10" s="677" t="n">
        <v>764000</v>
      </c>
      <c r="M10" s="677" t="n">
        <v>764000</v>
      </c>
      <c r="N10" s="678" t="n">
        <f aca="false">SUM(B10:M10)</f>
        <v>9168000</v>
      </c>
      <c r="O10" s="0"/>
      <c r="P10" s="22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679" t="s">
        <v>173</v>
      </c>
      <c r="B11" s="677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8" t="n">
        <f aca="false">SUM(B11:M11)</f>
        <v>0</v>
      </c>
      <c r="O11" s="680"/>
      <c r="P11" s="681"/>
      <c r="Q11" s="68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679" t="s">
        <v>180</v>
      </c>
      <c r="B12" s="677" t="n">
        <v>12537917</v>
      </c>
      <c r="C12" s="677" t="n">
        <v>12537917</v>
      </c>
      <c r="D12" s="677" t="n">
        <v>12537917</v>
      </c>
      <c r="E12" s="677" t="n">
        <v>12537917</v>
      </c>
      <c r="F12" s="677" t="n">
        <v>12537917</v>
      </c>
      <c r="G12" s="677" t="n">
        <v>12537917</v>
      </c>
      <c r="H12" s="677" t="n">
        <v>12537917</v>
      </c>
      <c r="I12" s="677" t="n">
        <v>12537917</v>
      </c>
      <c r="J12" s="677" t="n">
        <v>12537917</v>
      </c>
      <c r="K12" s="677" t="n">
        <v>12537917</v>
      </c>
      <c r="L12" s="677" t="n">
        <v>12537917</v>
      </c>
      <c r="M12" s="677" t="n">
        <v>12537913</v>
      </c>
      <c r="N12" s="678" t="n">
        <f aca="false">SUM(B12:M12)</f>
        <v>150455000</v>
      </c>
      <c r="O12" s="385"/>
      <c r="P12" s="68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679" t="s">
        <v>78</v>
      </c>
      <c r="B13" s="677" t="n">
        <v>4350667</v>
      </c>
      <c r="C13" s="677" t="n">
        <v>3532667</v>
      </c>
      <c r="D13" s="677" t="n">
        <v>3532667</v>
      </c>
      <c r="E13" s="677" t="n">
        <v>3532667</v>
      </c>
      <c r="F13" s="677" t="n">
        <v>3532667</v>
      </c>
      <c r="G13" s="677" t="n">
        <v>3532667</v>
      </c>
      <c r="H13" s="677" t="n">
        <v>3532667</v>
      </c>
      <c r="I13" s="677" t="n">
        <v>3532667</v>
      </c>
      <c r="J13" s="677" t="n">
        <v>3532667</v>
      </c>
      <c r="K13" s="677" t="n">
        <v>3532667</v>
      </c>
      <c r="L13" s="677" t="n">
        <v>3532667</v>
      </c>
      <c r="M13" s="677" t="n">
        <v>3532663</v>
      </c>
      <c r="N13" s="678" t="n">
        <f aca="false">SUM(B13:M13)</f>
        <v>43210000</v>
      </c>
      <c r="O13" s="385"/>
      <c r="P13" s="68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679" t="s">
        <v>13</v>
      </c>
      <c r="B14" s="677" t="n">
        <v>2036128</v>
      </c>
      <c r="C14" s="677" t="n">
        <v>2036128</v>
      </c>
      <c r="D14" s="677" t="n">
        <v>2036128</v>
      </c>
      <c r="E14" s="677" t="n">
        <v>2036128</v>
      </c>
      <c r="F14" s="677" t="n">
        <v>2036128</v>
      </c>
      <c r="G14" s="677" t="n">
        <v>9967336</v>
      </c>
      <c r="H14" s="677" t="n">
        <v>2036128</v>
      </c>
      <c r="I14" s="677" t="n">
        <v>2036128</v>
      </c>
      <c r="J14" s="677" t="n">
        <v>2036128</v>
      </c>
      <c r="K14" s="677" t="n">
        <v>2036128</v>
      </c>
      <c r="L14" s="677" t="n">
        <v>2036128</v>
      </c>
      <c r="M14" s="677" t="n">
        <v>2036122</v>
      </c>
      <c r="N14" s="678" t="n">
        <f aca="false">SUM(B14:M14)</f>
        <v>32364738</v>
      </c>
      <c r="O14" s="384"/>
      <c r="P14" s="6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679" t="s">
        <v>193</v>
      </c>
      <c r="B15" s="677" t="n">
        <v>16667</v>
      </c>
      <c r="C15" s="677" t="n">
        <v>1219926</v>
      </c>
      <c r="D15" s="677" t="n">
        <v>16667</v>
      </c>
      <c r="E15" s="677" t="n">
        <v>16667</v>
      </c>
      <c r="F15" s="677" t="n">
        <v>16667</v>
      </c>
      <c r="G15" s="677" t="n">
        <v>16667</v>
      </c>
      <c r="H15" s="677" t="n">
        <v>16667</v>
      </c>
      <c r="I15" s="677" t="n">
        <v>16667</v>
      </c>
      <c r="J15" s="677" t="n">
        <v>16667</v>
      </c>
      <c r="K15" s="677" t="n">
        <v>16667</v>
      </c>
      <c r="L15" s="677" t="n">
        <v>16667</v>
      </c>
      <c r="M15" s="677" t="n">
        <v>16663</v>
      </c>
      <c r="N15" s="678" t="n">
        <f aca="false">SUM(B15:M15)</f>
        <v>1403259</v>
      </c>
      <c r="O15" s="384"/>
      <c r="P15" s="68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679" t="s">
        <v>243</v>
      </c>
      <c r="B16" s="677"/>
      <c r="C16" s="677"/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678" t="n">
        <f aca="false">SUM(B16:M16)</f>
        <v>0</v>
      </c>
      <c r="O16" s="384"/>
      <c r="P16" s="68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679" t="s">
        <v>652</v>
      </c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  <c r="M17" s="677"/>
      <c r="N17" s="678" t="n">
        <f aca="false">SUM(B17:M17)</f>
        <v>0</v>
      </c>
      <c r="O17" s="680"/>
      <c r="P17" s="68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679" t="s">
        <v>235</v>
      </c>
      <c r="B18" s="677" t="n">
        <v>60801320</v>
      </c>
      <c r="C18" s="677" t="n">
        <v>60801320</v>
      </c>
      <c r="D18" s="677" t="n">
        <v>60801320</v>
      </c>
      <c r="E18" s="677" t="n">
        <v>60801320</v>
      </c>
      <c r="F18" s="677" t="n">
        <v>60801320</v>
      </c>
      <c r="G18" s="677" t="n">
        <v>60801320</v>
      </c>
      <c r="H18" s="677" t="n">
        <v>60801320</v>
      </c>
      <c r="I18" s="677" t="n">
        <v>60801320</v>
      </c>
      <c r="J18" s="677" t="n">
        <v>60801320</v>
      </c>
      <c r="K18" s="677" t="n">
        <v>60801320</v>
      </c>
      <c r="L18" s="677" t="n">
        <v>60801320</v>
      </c>
      <c r="M18" s="677" t="n">
        <v>60801315</v>
      </c>
      <c r="N18" s="678" t="n">
        <f aca="false">SUM(B18:M18)</f>
        <v>729615835</v>
      </c>
      <c r="O18" s="680"/>
      <c r="P18" s="68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679" t="s">
        <v>287</v>
      </c>
      <c r="B19" s="677" t="n">
        <v>6703536</v>
      </c>
      <c r="C19" s="677"/>
      <c r="D19" s="677" t="n">
        <v>715544</v>
      </c>
      <c r="E19" s="677"/>
      <c r="F19" s="677"/>
      <c r="G19" s="677"/>
      <c r="H19" s="677"/>
      <c r="I19" s="677"/>
      <c r="J19" s="677"/>
      <c r="K19" s="677"/>
      <c r="L19" s="677"/>
      <c r="M19" s="677"/>
      <c r="N19" s="678" t="n">
        <f aca="false">SUM(B19:M19)</f>
        <v>7419080</v>
      </c>
      <c r="O19" s="680"/>
      <c r="P19" s="68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683" t="s">
        <v>653</v>
      </c>
      <c r="B20" s="17" t="n">
        <f aca="false">SUM(B8:B19)</f>
        <v>103302029</v>
      </c>
      <c r="C20" s="17" t="n">
        <f aca="false">SUM(C8:C19)</f>
        <v>96983752</v>
      </c>
      <c r="D20" s="17" t="n">
        <f aca="false">SUM(D8:D19)</f>
        <v>99259904</v>
      </c>
      <c r="E20" s="17" t="n">
        <f aca="false">SUM(E8:E19)</f>
        <v>95780493</v>
      </c>
      <c r="F20" s="17" t="n">
        <f aca="false">SUM(F8:F19)</f>
        <v>95780493</v>
      </c>
      <c r="G20" s="17" t="n">
        <f aca="false">SUM(G8:G19)</f>
        <v>103711701</v>
      </c>
      <c r="H20" s="17" t="n">
        <f aca="false">SUM(H8:H19)</f>
        <v>95783490</v>
      </c>
      <c r="I20" s="17" t="n">
        <f aca="false">SUM(I8:I19)</f>
        <v>95780493</v>
      </c>
      <c r="J20" s="17" t="n">
        <f aca="false">SUM(J8:J19)</f>
        <v>95780493</v>
      </c>
      <c r="K20" s="17" t="n">
        <f aca="false">SUM(K8:K19)</f>
        <v>95780493</v>
      </c>
      <c r="L20" s="17" t="n">
        <f aca="false">SUM(L8:L19)</f>
        <v>95780493</v>
      </c>
      <c r="M20" s="17" t="n">
        <f aca="false">SUM(M8:M19)</f>
        <v>95777469</v>
      </c>
      <c r="N20" s="17" t="n">
        <f aca="false">SUM(N8:N19)</f>
        <v>1169501303</v>
      </c>
      <c r="O20" s="684"/>
      <c r="P20" s="68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676" t="s">
        <v>119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685"/>
      <c r="O21" s="384"/>
      <c r="P21" s="68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679" t="s">
        <v>654</v>
      </c>
      <c r="B22" s="286" t="n">
        <v>16966663</v>
      </c>
      <c r="C22" s="286" t="n">
        <v>16966663</v>
      </c>
      <c r="D22" s="286" t="n">
        <v>18882989</v>
      </c>
      <c r="E22" s="286" t="n">
        <v>16966663</v>
      </c>
      <c r="F22" s="286" t="n">
        <v>16966663</v>
      </c>
      <c r="G22" s="286" t="n">
        <v>16966663</v>
      </c>
      <c r="H22" s="286" t="n">
        <v>22328663</v>
      </c>
      <c r="I22" s="286" t="n">
        <v>16966663</v>
      </c>
      <c r="J22" s="286" t="n">
        <v>16966663</v>
      </c>
      <c r="K22" s="286" t="n">
        <v>16966663</v>
      </c>
      <c r="L22" s="286" t="n">
        <v>16966663</v>
      </c>
      <c r="M22" s="286" t="n">
        <v>16966658</v>
      </c>
      <c r="N22" s="685" t="n">
        <f aca="false">SUM(B22:M22)</f>
        <v>210878277</v>
      </c>
      <c r="O22" s="385"/>
      <c r="P22" s="68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679" t="s">
        <v>123</v>
      </c>
      <c r="B23" s="677" t="n">
        <v>3648050</v>
      </c>
      <c r="C23" s="677" t="n">
        <v>3341343</v>
      </c>
      <c r="D23" s="677" t="n">
        <v>3394051</v>
      </c>
      <c r="E23" s="677" t="n">
        <v>3341343</v>
      </c>
      <c r="F23" s="677" t="n">
        <v>3341343</v>
      </c>
      <c r="G23" s="677" t="n">
        <v>3341343</v>
      </c>
      <c r="H23" s="677" t="n">
        <v>4345613</v>
      </c>
      <c r="I23" s="677" t="n">
        <v>3341343</v>
      </c>
      <c r="J23" s="677" t="n">
        <v>3341343</v>
      </c>
      <c r="K23" s="677" t="n">
        <v>3341343</v>
      </c>
      <c r="L23" s="677" t="n">
        <v>3341343</v>
      </c>
      <c r="M23" s="677" t="n">
        <v>3341345</v>
      </c>
      <c r="N23" s="685" t="n">
        <f aca="false">SUM(B23:M23)</f>
        <v>41459803</v>
      </c>
      <c r="O23" s="384"/>
      <c r="P23" s="68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679" t="s">
        <v>125</v>
      </c>
      <c r="B24" s="677" t="n">
        <v>11848986</v>
      </c>
      <c r="C24" s="677" t="n">
        <v>12540952</v>
      </c>
      <c r="D24" s="677" t="n">
        <v>20306231</v>
      </c>
      <c r="E24" s="677" t="n">
        <v>11337693</v>
      </c>
      <c r="F24" s="677" t="n">
        <v>11337693</v>
      </c>
      <c r="G24" s="677" t="n">
        <v>1509760</v>
      </c>
      <c r="H24" s="677" t="n">
        <v>4971423</v>
      </c>
      <c r="I24" s="677" t="n">
        <v>11337693</v>
      </c>
      <c r="J24" s="677" t="n">
        <v>11337693</v>
      </c>
      <c r="K24" s="677" t="n">
        <v>11337693</v>
      </c>
      <c r="L24" s="677" t="n">
        <v>11337693</v>
      </c>
      <c r="M24" s="677" t="n">
        <v>11337697</v>
      </c>
      <c r="N24" s="685" t="n">
        <f aca="false">SUM(B24:M24)</f>
        <v>130541207</v>
      </c>
      <c r="O24" s="0"/>
      <c r="P24" s="22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679" t="s">
        <v>655</v>
      </c>
      <c r="B25" s="677" t="n">
        <v>432833</v>
      </c>
      <c r="C25" s="677" t="n">
        <v>432833</v>
      </c>
      <c r="D25" s="677" t="n">
        <v>432833</v>
      </c>
      <c r="E25" s="677" t="n">
        <v>432833</v>
      </c>
      <c r="F25" s="677" t="n">
        <v>432833</v>
      </c>
      <c r="G25" s="677" t="n">
        <v>432833</v>
      </c>
      <c r="H25" s="677" t="n">
        <v>432833</v>
      </c>
      <c r="I25" s="677" t="n">
        <v>432833</v>
      </c>
      <c r="J25" s="677" t="n">
        <v>432833</v>
      </c>
      <c r="K25" s="677" t="n">
        <v>432833</v>
      </c>
      <c r="L25" s="677" t="n">
        <v>432833</v>
      </c>
      <c r="M25" s="677" t="n">
        <v>432837</v>
      </c>
      <c r="N25" s="685" t="n">
        <f aca="false">SUM(B25:M25)</f>
        <v>5194000</v>
      </c>
      <c r="O25" s="0"/>
      <c r="P25" s="22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679" t="s">
        <v>150</v>
      </c>
      <c r="B26" s="677" t="n">
        <v>59605091</v>
      </c>
      <c r="C26" s="677" t="n">
        <v>59605091</v>
      </c>
      <c r="D26" s="677" t="n">
        <v>42010292</v>
      </c>
      <c r="E26" s="677" t="n">
        <v>59605091</v>
      </c>
      <c r="F26" s="677" t="n">
        <v>59605091</v>
      </c>
      <c r="G26" s="677" t="n">
        <v>64285462</v>
      </c>
      <c r="H26" s="677" t="n">
        <v>59605091</v>
      </c>
      <c r="I26" s="677" t="n">
        <v>59605091</v>
      </c>
      <c r="J26" s="677" t="n">
        <v>59605091</v>
      </c>
      <c r="K26" s="677" t="n">
        <v>59605091</v>
      </c>
      <c r="L26" s="677" t="n">
        <v>59605091</v>
      </c>
      <c r="M26" s="677" t="n">
        <v>59605086</v>
      </c>
      <c r="N26" s="685" t="n">
        <f aca="false">SUM(B26:M26)</f>
        <v>702346659</v>
      </c>
      <c r="O26" s="0"/>
      <c r="P26" s="2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679" t="s">
        <v>213</v>
      </c>
      <c r="B27" s="677" t="n">
        <v>2896868</v>
      </c>
      <c r="C27" s="677" t="n">
        <v>2896868</v>
      </c>
      <c r="D27" s="677" t="n">
        <v>4356419</v>
      </c>
      <c r="E27" s="677" t="n">
        <v>2896868</v>
      </c>
      <c r="F27" s="677" t="n">
        <v>2896868</v>
      </c>
      <c r="G27" s="677" t="n">
        <v>2896868</v>
      </c>
      <c r="H27" s="677" t="n">
        <v>2896868</v>
      </c>
      <c r="I27" s="677" t="n">
        <v>2896868</v>
      </c>
      <c r="J27" s="677" t="n">
        <v>2896868</v>
      </c>
      <c r="K27" s="677" t="n">
        <v>2896868</v>
      </c>
      <c r="L27" s="677" t="n">
        <v>2896868</v>
      </c>
      <c r="M27" s="677" t="n">
        <v>2896865</v>
      </c>
      <c r="N27" s="685" t="n">
        <f aca="false">SUM(B27:M27)</f>
        <v>36221964</v>
      </c>
      <c r="O27" s="0"/>
      <c r="P27" s="22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679" t="s">
        <v>132</v>
      </c>
      <c r="B28" s="677" t="n">
        <v>1083333</v>
      </c>
      <c r="C28" s="677" t="n">
        <v>1083333</v>
      </c>
      <c r="D28" s="677" t="n">
        <v>2719896</v>
      </c>
      <c r="E28" s="677" t="n">
        <v>1083333</v>
      </c>
      <c r="F28" s="677" t="n">
        <v>1083333</v>
      </c>
      <c r="G28" s="677" t="n">
        <v>14278772</v>
      </c>
      <c r="H28" s="677" t="n">
        <v>1202999</v>
      </c>
      <c r="I28" s="677" t="n">
        <v>1200002</v>
      </c>
      <c r="J28" s="677" t="n">
        <v>1130329</v>
      </c>
      <c r="K28" s="677" t="n">
        <v>1083333</v>
      </c>
      <c r="L28" s="677" t="n">
        <v>1083333</v>
      </c>
      <c r="M28" s="677" t="n">
        <v>1083337</v>
      </c>
      <c r="N28" s="685" t="n">
        <f aca="false">SUM(B28:M28)</f>
        <v>28115333</v>
      </c>
      <c r="O28" s="0"/>
      <c r="P28" s="22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679" t="s">
        <v>134</v>
      </c>
      <c r="B29" s="677" t="n">
        <v>116669</v>
      </c>
      <c r="C29" s="677" t="n">
        <v>116669</v>
      </c>
      <c r="D29" s="677" t="n">
        <v>6441649</v>
      </c>
      <c r="E29" s="677" t="n">
        <v>116669</v>
      </c>
      <c r="F29" s="677" t="n">
        <v>116669</v>
      </c>
      <c r="G29" s="677"/>
      <c r="H29" s="677"/>
      <c r="I29" s="677"/>
      <c r="J29" s="677" t="n">
        <v>69673</v>
      </c>
      <c r="K29" s="677" t="n">
        <v>116669</v>
      </c>
      <c r="L29" s="677" t="n">
        <v>116669</v>
      </c>
      <c r="M29" s="677" t="n">
        <v>113644</v>
      </c>
      <c r="N29" s="685" t="n">
        <f aca="false">SUM(B29:M29)</f>
        <v>7324980</v>
      </c>
      <c r="O29" s="0"/>
      <c r="P29" s="22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679" t="s">
        <v>214</v>
      </c>
      <c r="B30" s="677"/>
      <c r="C30" s="677"/>
      <c r="D30" s="677"/>
      <c r="E30" s="677"/>
      <c r="F30" s="677"/>
      <c r="G30" s="677"/>
      <c r="H30" s="677"/>
      <c r="I30" s="677"/>
      <c r="J30" s="677"/>
      <c r="K30" s="677"/>
      <c r="L30" s="677"/>
      <c r="M30" s="677"/>
      <c r="N30" s="685" t="n">
        <f aca="false">SUM(B30:M30)</f>
        <v>0</v>
      </c>
      <c r="O30" s="0"/>
      <c r="P30" s="22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679" t="s">
        <v>656</v>
      </c>
      <c r="B31" s="677"/>
      <c r="C31" s="677"/>
      <c r="D31" s="677"/>
      <c r="E31" s="677"/>
      <c r="F31" s="677"/>
      <c r="G31" s="677"/>
      <c r="H31" s="677"/>
      <c r="I31" s="677"/>
      <c r="J31" s="677"/>
      <c r="K31" s="677"/>
      <c r="L31" s="677"/>
      <c r="M31" s="677"/>
      <c r="N31" s="685" t="n">
        <f aca="false">SUM(B31:M31)</f>
        <v>0</v>
      </c>
      <c r="O31" s="0"/>
      <c r="P31" s="22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679" t="s">
        <v>657</v>
      </c>
      <c r="B32" s="677" t="n">
        <v>6703536</v>
      </c>
      <c r="C32" s="677"/>
      <c r="D32" s="677" t="n">
        <v>715544</v>
      </c>
      <c r="E32" s="677"/>
      <c r="F32" s="677"/>
      <c r="G32" s="677"/>
      <c r="H32" s="677"/>
      <c r="I32" s="677"/>
      <c r="J32" s="677"/>
      <c r="K32" s="677"/>
      <c r="L32" s="677"/>
      <c r="M32" s="677"/>
      <c r="N32" s="685" t="n">
        <f aca="false">SUM(B32:M32)</f>
        <v>7419080</v>
      </c>
      <c r="O32" s="0"/>
      <c r="P32" s="2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683" t="s">
        <v>658</v>
      </c>
      <c r="B33" s="17" t="n">
        <f aca="false">SUM(B22:B32)</f>
        <v>103302029</v>
      </c>
      <c r="C33" s="17" t="n">
        <f aca="false">SUM(C22:C32)</f>
        <v>96983752</v>
      </c>
      <c r="D33" s="17" t="n">
        <f aca="false">SUM(D22:D32)</f>
        <v>99259904</v>
      </c>
      <c r="E33" s="17" t="n">
        <f aca="false">SUM(E22:E32)</f>
        <v>95780493</v>
      </c>
      <c r="F33" s="17" t="n">
        <f aca="false">SUM(F22:F32)</f>
        <v>95780493</v>
      </c>
      <c r="G33" s="17" t="n">
        <f aca="false">SUM(G22:G32)</f>
        <v>103711701</v>
      </c>
      <c r="H33" s="17" t="n">
        <f aca="false">SUM(H22:H32)</f>
        <v>95783490</v>
      </c>
      <c r="I33" s="17" t="n">
        <f aca="false">SUM(I22:I32)</f>
        <v>95780493</v>
      </c>
      <c r="J33" s="17" t="n">
        <f aca="false">SUM(J22:J32)</f>
        <v>95780493</v>
      </c>
      <c r="K33" s="17" t="n">
        <f aca="false">SUM(K22:K32)</f>
        <v>95780493</v>
      </c>
      <c r="L33" s="17" t="n">
        <f aca="false">SUM(L22:L32)</f>
        <v>95780493</v>
      </c>
      <c r="M33" s="17" t="n">
        <f aca="false">SUM(M22:M32)</f>
        <v>95777469</v>
      </c>
      <c r="N33" s="686" t="n">
        <f aca="false">SUM(N22:N32)</f>
        <v>1169501303</v>
      </c>
      <c r="O33" s="14"/>
      <c r="P33" s="22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679" t="s">
        <v>659</v>
      </c>
      <c r="B34" s="293" t="n">
        <f aca="false">SUM(B20-B33)</f>
        <v>0</v>
      </c>
      <c r="C34" s="293" t="n">
        <f aca="false">SUM(C20-C33)</f>
        <v>0</v>
      </c>
      <c r="D34" s="293" t="n">
        <f aca="false">SUM(D20-D33)</f>
        <v>0</v>
      </c>
      <c r="E34" s="293" t="n">
        <f aca="false">SUM(E20-E33)</f>
        <v>0</v>
      </c>
      <c r="F34" s="293" t="n">
        <f aca="false">SUM(F20-F33)</f>
        <v>0</v>
      </c>
      <c r="G34" s="293" t="n">
        <f aca="false">SUM(G20-G33)</f>
        <v>0</v>
      </c>
      <c r="H34" s="293" t="n">
        <f aca="false">SUM(H20-H33)</f>
        <v>0</v>
      </c>
      <c r="I34" s="293" t="n">
        <f aca="false">SUM(I20-I33)</f>
        <v>0</v>
      </c>
      <c r="J34" s="293" t="n">
        <f aca="false">SUM(J20-J33)</f>
        <v>0</v>
      </c>
      <c r="K34" s="293" t="n">
        <f aca="false">SUM(K20-K33)</f>
        <v>0</v>
      </c>
      <c r="L34" s="293" t="n">
        <f aca="false">SUM(L20-L33)</f>
        <v>0</v>
      </c>
      <c r="M34" s="293" t="n">
        <f aca="false">SUM(M20-M33)</f>
        <v>0</v>
      </c>
      <c r="N34" s="687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688" t="s">
        <v>660</v>
      </c>
      <c r="B35" s="689"/>
      <c r="C35" s="689"/>
      <c r="D35" s="689"/>
      <c r="E35" s="689"/>
      <c r="F35" s="689"/>
      <c r="G35" s="689"/>
      <c r="H35" s="689"/>
      <c r="I35" s="689"/>
      <c r="J35" s="689"/>
      <c r="K35" s="689"/>
      <c r="L35" s="689"/>
      <c r="M35" s="689"/>
      <c r="N35" s="690" t="n">
        <f aca="false">SUM(N33:N34)</f>
        <v>116950130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D36" s="22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64" t="n">
        <f aca="false">N20-N35</f>
        <v>0</v>
      </c>
    </row>
  </sheetData>
  <mergeCells count="5">
    <mergeCell ref="I1:N1"/>
    <mergeCell ref="A2:N2"/>
    <mergeCell ref="E3:I3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1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5" width="14.7"/>
    <col collapsed="false" customWidth="true" hidden="false" outlineLevel="0" max="7" min="7" style="65" width="20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692"/>
      <c r="F1" s="693"/>
      <c r="G1" s="693"/>
      <c r="I1" s="65"/>
    </row>
    <row r="2" customFormat="false" ht="12.75" hidden="false" customHeight="false" outlineLevel="0" collapsed="false">
      <c r="A2" s="694" t="s">
        <v>661</v>
      </c>
      <c r="B2" s="694"/>
      <c r="C2" s="694"/>
      <c r="D2" s="694"/>
      <c r="E2" s="694"/>
      <c r="F2" s="694"/>
      <c r="G2" s="694"/>
    </row>
    <row r="4" s="14" customFormat="true" ht="15.75" hidden="false" customHeight="true" outlineLevel="0" collapsed="false">
      <c r="A4" s="695" t="s">
        <v>662</v>
      </c>
      <c r="B4" s="695"/>
      <c r="C4" s="695"/>
      <c r="D4" s="695"/>
      <c r="E4" s="695"/>
      <c r="F4" s="695"/>
      <c r="G4" s="695"/>
      <c r="I4" s="65"/>
    </row>
    <row r="7" s="14" customFormat="true" ht="16.5" hidden="false" customHeight="false" outlineLevel="0" collapsed="false">
      <c r="A7" s="692"/>
      <c r="C7" s="14" t="s">
        <v>663</v>
      </c>
      <c r="F7" s="65"/>
      <c r="G7" s="696" t="n">
        <f aca="false">SUM(G33+G45+G55+G58)</f>
        <v>193101524</v>
      </c>
      <c r="I7" s="65"/>
    </row>
    <row r="9" s="692" customFormat="true" ht="38.25" hidden="false" customHeight="false" outlineLevel="0" collapsed="false">
      <c r="A9" s="697" t="s">
        <v>33</v>
      </c>
      <c r="B9" s="534" t="s">
        <v>664</v>
      </c>
      <c r="C9" s="534" t="s">
        <v>665</v>
      </c>
      <c r="D9" s="697" t="s">
        <v>666</v>
      </c>
      <c r="E9" s="534" t="s">
        <v>667</v>
      </c>
      <c r="F9" s="698" t="s">
        <v>668</v>
      </c>
      <c r="G9" s="493" t="s">
        <v>669</v>
      </c>
      <c r="I9" s="699"/>
    </row>
    <row r="10" customFormat="false" ht="12.75" hidden="false" customHeight="false" outlineLevel="0" collapsed="false">
      <c r="A10" s="700" t="s">
        <v>670</v>
      </c>
      <c r="B10" s="183" t="s">
        <v>671</v>
      </c>
      <c r="C10" s="183" t="s">
        <v>672</v>
      </c>
      <c r="D10" s="183" t="s">
        <v>673</v>
      </c>
      <c r="E10" s="701" t="n">
        <v>15.6</v>
      </c>
      <c r="F10" s="349" t="n">
        <v>4580000</v>
      </c>
      <c r="G10" s="349" t="n">
        <v>71448000</v>
      </c>
    </row>
    <row r="11" customFormat="false" ht="12.75" hidden="false" customHeight="false" outlineLevel="0" collapsed="false">
      <c r="A11" s="534" t="s">
        <v>674</v>
      </c>
      <c r="B11" s="419" t="s">
        <v>675</v>
      </c>
      <c r="C11" s="419" t="s">
        <v>676</v>
      </c>
      <c r="D11" s="419" t="s">
        <v>677</v>
      </c>
      <c r="E11" s="419"/>
      <c r="F11" s="349"/>
      <c r="G11" s="349" t="n">
        <v>57888365</v>
      </c>
    </row>
    <row r="12" customFormat="false" ht="12.75" hidden="false" customHeight="false" outlineLevel="0" collapsed="false">
      <c r="A12" s="702" t="s">
        <v>678</v>
      </c>
      <c r="B12" s="702"/>
      <c r="C12" s="702"/>
      <c r="D12" s="702"/>
      <c r="E12" s="702"/>
      <c r="F12" s="702"/>
      <c r="G12" s="702"/>
    </row>
    <row r="13" customFormat="false" ht="12.75" hidden="false" customHeight="false" outlineLevel="0" collapsed="false">
      <c r="A13" s="700" t="s">
        <v>679</v>
      </c>
      <c r="B13" s="183" t="s">
        <v>680</v>
      </c>
      <c r="C13" s="183" t="s">
        <v>681</v>
      </c>
      <c r="D13" s="183" t="s">
        <v>677</v>
      </c>
      <c r="E13" s="183"/>
      <c r="F13" s="349"/>
      <c r="G13" s="349" t="n">
        <v>14870770</v>
      </c>
    </row>
    <row r="14" s="14" customFormat="true" ht="12.75" hidden="false" customHeight="false" outlineLevel="0" collapsed="false">
      <c r="A14" s="534" t="s">
        <v>682</v>
      </c>
      <c r="B14" s="419" t="s">
        <v>683</v>
      </c>
      <c r="C14" s="419" t="s">
        <v>684</v>
      </c>
      <c r="D14" s="419" t="s">
        <v>677</v>
      </c>
      <c r="E14" s="419"/>
      <c r="F14" s="349"/>
      <c r="G14" s="349" t="n">
        <v>0</v>
      </c>
      <c r="I14" s="65"/>
    </row>
    <row r="15" customFormat="false" ht="12.75" hidden="false" customHeight="false" outlineLevel="0" collapsed="false">
      <c r="A15" s="700" t="s">
        <v>685</v>
      </c>
      <c r="B15" s="183" t="s">
        <v>686</v>
      </c>
      <c r="C15" s="183" t="s">
        <v>687</v>
      </c>
      <c r="D15" s="183" t="s">
        <v>688</v>
      </c>
      <c r="E15" s="183"/>
      <c r="F15" s="349" t="n">
        <v>22300</v>
      </c>
      <c r="G15" s="349" t="n">
        <v>4007310</v>
      </c>
    </row>
    <row r="16" s="14" customFormat="true" ht="12.75" hidden="false" customHeight="false" outlineLevel="0" collapsed="false">
      <c r="A16" s="534" t="s">
        <v>689</v>
      </c>
      <c r="B16" s="419" t="s">
        <v>690</v>
      </c>
      <c r="C16" s="419" t="s">
        <v>691</v>
      </c>
      <c r="D16" s="419" t="s">
        <v>677</v>
      </c>
      <c r="E16" s="419"/>
      <c r="F16" s="349" t="n">
        <v>22300</v>
      </c>
      <c r="G16" s="349" t="n">
        <v>0</v>
      </c>
      <c r="I16" s="65"/>
    </row>
    <row r="17" customFormat="false" ht="12.75" hidden="false" customHeight="false" outlineLevel="0" collapsed="false">
      <c r="A17" s="700" t="s">
        <v>692</v>
      </c>
      <c r="B17" s="183" t="s">
        <v>693</v>
      </c>
      <c r="C17" s="183" t="s">
        <v>694</v>
      </c>
      <c r="D17" s="183" t="s">
        <v>695</v>
      </c>
      <c r="E17" s="183"/>
      <c r="F17" s="349"/>
      <c r="G17" s="349" t="n">
        <v>7136000</v>
      </c>
    </row>
    <row r="18" s="14" customFormat="true" ht="12.75" hidden="false" customHeight="false" outlineLevel="0" collapsed="false">
      <c r="A18" s="534" t="s">
        <v>696</v>
      </c>
      <c r="B18" s="419" t="s">
        <v>697</v>
      </c>
      <c r="C18" s="419" t="s">
        <v>698</v>
      </c>
      <c r="D18" s="419" t="s">
        <v>677</v>
      </c>
      <c r="E18" s="419"/>
      <c r="F18" s="349"/>
      <c r="G18" s="349" t="n">
        <v>0</v>
      </c>
      <c r="I18" s="65"/>
    </row>
    <row r="19" customFormat="false" ht="12.75" hidden="false" customHeight="false" outlineLevel="0" collapsed="false">
      <c r="A19" s="700" t="s">
        <v>699</v>
      </c>
      <c r="B19" s="183" t="s">
        <v>700</v>
      </c>
      <c r="C19" s="183" t="s">
        <v>701</v>
      </c>
      <c r="D19" s="183" t="s">
        <v>702</v>
      </c>
      <c r="E19" s="183"/>
      <c r="F19" s="349"/>
      <c r="G19" s="349" t="n">
        <v>100000</v>
      </c>
    </row>
    <row r="20" s="14" customFormat="true" ht="12.75" hidden="false" customHeight="false" outlineLevel="0" collapsed="false">
      <c r="A20" s="534" t="s">
        <v>703</v>
      </c>
      <c r="B20" s="419" t="s">
        <v>704</v>
      </c>
      <c r="C20" s="419" t="s">
        <v>705</v>
      </c>
      <c r="D20" s="419" t="s">
        <v>677</v>
      </c>
      <c r="E20" s="419"/>
      <c r="F20" s="349"/>
      <c r="G20" s="349" t="n">
        <v>0</v>
      </c>
      <c r="I20" s="65"/>
    </row>
    <row r="21" customFormat="false" ht="12.75" hidden="false" customHeight="false" outlineLevel="0" collapsed="false">
      <c r="A21" s="700" t="s">
        <v>706</v>
      </c>
      <c r="B21" s="183" t="s">
        <v>707</v>
      </c>
      <c r="C21" s="183" t="s">
        <v>708</v>
      </c>
      <c r="D21" s="183" t="s">
        <v>695</v>
      </c>
      <c r="E21" s="183"/>
      <c r="F21" s="349"/>
      <c r="G21" s="349" t="n">
        <v>3627460</v>
      </c>
    </row>
    <row r="22" s="14" customFormat="true" ht="12.75" hidden="false" customHeight="false" outlineLevel="0" collapsed="false">
      <c r="A22" s="534" t="s">
        <v>709</v>
      </c>
      <c r="B22" s="419" t="s">
        <v>710</v>
      </c>
      <c r="C22" s="419" t="s">
        <v>711</v>
      </c>
      <c r="D22" s="419" t="s">
        <v>677</v>
      </c>
      <c r="E22" s="419"/>
      <c r="F22" s="349"/>
      <c r="G22" s="349" t="n">
        <v>0</v>
      </c>
      <c r="I22" s="65"/>
    </row>
    <row r="23" customFormat="false" ht="12.75" hidden="false" customHeight="false" outlineLevel="0" collapsed="false">
      <c r="A23" s="700" t="s">
        <v>712</v>
      </c>
      <c r="B23" s="183" t="s">
        <v>713</v>
      </c>
      <c r="C23" s="183" t="s">
        <v>714</v>
      </c>
      <c r="D23" s="183" t="s">
        <v>715</v>
      </c>
      <c r="E23" s="183"/>
      <c r="F23" s="349" t="n">
        <v>2700</v>
      </c>
      <c r="G23" s="349" t="n">
        <v>9509400</v>
      </c>
    </row>
    <row r="24" s="14" customFormat="true" ht="12.75" hidden="false" customHeight="false" outlineLevel="0" collapsed="false">
      <c r="A24" s="534" t="s">
        <v>716</v>
      </c>
      <c r="B24" s="419" t="s">
        <v>717</v>
      </c>
      <c r="C24" s="419" t="s">
        <v>718</v>
      </c>
      <c r="D24" s="419" t="s">
        <v>677</v>
      </c>
      <c r="E24" s="419"/>
      <c r="F24" s="349" t="n">
        <v>2700</v>
      </c>
      <c r="G24" s="349" t="n">
        <v>0</v>
      </c>
      <c r="I24" s="65"/>
    </row>
    <row r="25" customFormat="false" ht="25.5" hidden="false" customHeight="false" outlineLevel="0" collapsed="false">
      <c r="A25" s="700" t="s">
        <v>719</v>
      </c>
      <c r="B25" s="183" t="s">
        <v>720</v>
      </c>
      <c r="C25" s="183" t="s">
        <v>721</v>
      </c>
      <c r="D25" s="182" t="s">
        <v>722</v>
      </c>
      <c r="E25" s="183"/>
      <c r="F25" s="349" t="n">
        <v>2550</v>
      </c>
      <c r="G25" s="349" t="n">
        <v>328950</v>
      </c>
    </row>
    <row r="26" s="14" customFormat="true" ht="12.75" hidden="false" customHeight="false" outlineLevel="0" collapsed="false">
      <c r="A26" s="534" t="s">
        <v>723</v>
      </c>
      <c r="B26" s="419" t="s">
        <v>724</v>
      </c>
      <c r="C26" s="419" t="s">
        <v>725</v>
      </c>
      <c r="D26" s="419" t="s">
        <v>677</v>
      </c>
      <c r="E26" s="419"/>
      <c r="F26" s="349" t="n">
        <v>2550</v>
      </c>
      <c r="G26" s="349" t="n">
        <v>0</v>
      </c>
      <c r="I26" s="65"/>
    </row>
    <row r="27" customFormat="false" ht="12.75" hidden="false" customHeight="false" outlineLevel="0" collapsed="false">
      <c r="A27" s="700" t="n">
        <v>17</v>
      </c>
      <c r="B27" s="183" t="s">
        <v>726</v>
      </c>
      <c r="C27" s="183" t="s">
        <v>727</v>
      </c>
      <c r="D27" s="183" t="s">
        <v>677</v>
      </c>
      <c r="E27" s="183"/>
      <c r="F27" s="349"/>
      <c r="G27" s="349" t="n">
        <v>57888365</v>
      </c>
    </row>
    <row r="28" customFormat="false" ht="12.75" hidden="false" customHeight="false" outlineLevel="0" collapsed="false">
      <c r="A28" s="700" t="n">
        <v>18</v>
      </c>
      <c r="B28" s="183" t="s">
        <v>728</v>
      </c>
      <c r="C28" s="183" t="s">
        <v>729</v>
      </c>
      <c r="D28" s="183" t="s">
        <v>677</v>
      </c>
      <c r="E28" s="183"/>
      <c r="F28" s="349"/>
      <c r="G28" s="349" t="n">
        <v>38268755</v>
      </c>
    </row>
    <row r="29" customFormat="false" ht="25.5" hidden="false" customHeight="false" outlineLevel="0" collapsed="false">
      <c r="A29" s="700" t="n">
        <v>19</v>
      </c>
      <c r="B29" s="182" t="s">
        <v>730</v>
      </c>
      <c r="C29" s="183" t="s">
        <v>731</v>
      </c>
      <c r="D29" s="183" t="s">
        <v>677</v>
      </c>
      <c r="E29" s="183"/>
      <c r="F29" s="349"/>
      <c r="G29" s="349" t="n">
        <v>0</v>
      </c>
    </row>
    <row r="30" customFormat="false" ht="12.75" hidden="false" customHeight="false" outlineLevel="0" collapsed="false">
      <c r="A30" s="700" t="n">
        <v>20</v>
      </c>
      <c r="B30" s="183" t="s">
        <v>732</v>
      </c>
      <c r="C30" s="183" t="s">
        <v>733</v>
      </c>
      <c r="D30" s="183" t="s">
        <v>734</v>
      </c>
      <c r="E30" s="22" t="n">
        <v>355</v>
      </c>
      <c r="F30" s="349" t="n">
        <v>100</v>
      </c>
      <c r="G30" s="349" t="n">
        <v>0</v>
      </c>
    </row>
    <row r="31" customFormat="false" ht="12.75" hidden="false" customHeight="false" outlineLevel="0" collapsed="false">
      <c r="A31" s="700" t="n">
        <v>21</v>
      </c>
      <c r="B31" s="183" t="s">
        <v>735</v>
      </c>
      <c r="C31" s="183" t="s">
        <v>736</v>
      </c>
      <c r="D31" s="183"/>
      <c r="E31" s="22"/>
      <c r="F31" s="349"/>
      <c r="G31" s="349" t="n">
        <v>0</v>
      </c>
    </row>
    <row r="32" customFormat="false" ht="12.75" hidden="false" customHeight="false" outlineLevel="0" collapsed="false">
      <c r="A32" s="700" t="n">
        <v>22</v>
      </c>
      <c r="B32" s="183" t="s">
        <v>737</v>
      </c>
      <c r="C32" s="183" t="s">
        <v>738</v>
      </c>
      <c r="D32" s="183" t="s">
        <v>677</v>
      </c>
      <c r="E32" s="22"/>
      <c r="F32" s="349"/>
      <c r="G32" s="349" t="n">
        <v>260300</v>
      </c>
    </row>
    <row r="33" s="14" customFormat="true" ht="31.5" hidden="false" customHeight="false" outlineLevel="0" collapsed="false">
      <c r="A33" s="703" t="s">
        <v>739</v>
      </c>
      <c r="B33" s="704" t="s">
        <v>740</v>
      </c>
      <c r="C33" s="705" t="s">
        <v>741</v>
      </c>
      <c r="D33" s="704" t="s">
        <v>677</v>
      </c>
      <c r="E33" s="704"/>
      <c r="F33" s="706"/>
      <c r="G33" s="707" t="n">
        <f aca="false">SUM(G27+G32)</f>
        <v>58148665</v>
      </c>
      <c r="I33" s="65"/>
    </row>
    <row r="34" customFormat="false" ht="12.75" hidden="false" customHeight="false" outlineLevel="0" collapsed="false">
      <c r="A34" s="691" t="n">
        <v>24</v>
      </c>
      <c r="B34" s="708" t="s">
        <v>742</v>
      </c>
      <c r="C34" s="708"/>
      <c r="D34" s="708"/>
      <c r="E34" s="708"/>
      <c r="F34" s="708"/>
      <c r="G34" s="708"/>
    </row>
    <row r="35" customFormat="false" ht="12.75" hidden="false" customHeight="false" outlineLevel="0" collapsed="false">
      <c r="A35" s="700" t="s">
        <v>743</v>
      </c>
      <c r="B35" s="183" t="s">
        <v>744</v>
      </c>
      <c r="C35" s="183" t="s">
        <v>745</v>
      </c>
      <c r="D35" s="183" t="s">
        <v>715</v>
      </c>
      <c r="E35" s="709" t="n">
        <v>9.6</v>
      </c>
      <c r="F35" s="349" t="n">
        <v>4419000</v>
      </c>
      <c r="G35" s="349" t="n">
        <v>28281600</v>
      </c>
    </row>
    <row r="36" customFormat="false" ht="12.75" hidden="false" customHeight="false" outlineLevel="0" collapsed="false">
      <c r="A36" s="700" t="s">
        <v>746</v>
      </c>
      <c r="B36" s="183" t="s">
        <v>747</v>
      </c>
      <c r="C36" s="183" t="s">
        <v>748</v>
      </c>
      <c r="D36" s="183" t="s">
        <v>715</v>
      </c>
      <c r="E36" s="709" t="n">
        <v>7</v>
      </c>
      <c r="F36" s="349" t="n">
        <v>2205000</v>
      </c>
      <c r="G36" s="349" t="n">
        <v>10290000</v>
      </c>
    </row>
    <row r="37" customFormat="false" ht="12.75" hidden="false" customHeight="false" outlineLevel="0" collapsed="false">
      <c r="A37" s="700" t="n">
        <v>27</v>
      </c>
      <c r="B37" s="183" t="s">
        <v>749</v>
      </c>
      <c r="C37" s="183" t="s">
        <v>750</v>
      </c>
      <c r="D37" s="183" t="s">
        <v>715</v>
      </c>
      <c r="E37" s="709" t="n">
        <v>10.4</v>
      </c>
      <c r="F37" s="349" t="n">
        <v>4419000</v>
      </c>
      <c r="G37" s="349" t="n">
        <v>15319200</v>
      </c>
    </row>
    <row r="38" customFormat="false" ht="12.75" hidden="false" customHeight="false" outlineLevel="0" collapsed="false">
      <c r="A38" s="700" t="n">
        <v>28</v>
      </c>
      <c r="B38" s="183" t="s">
        <v>751</v>
      </c>
      <c r="C38" s="183" t="s">
        <v>748</v>
      </c>
      <c r="D38" s="183" t="s">
        <v>715</v>
      </c>
      <c r="E38" s="709" t="n">
        <v>7</v>
      </c>
      <c r="F38" s="349" t="n">
        <v>2205000</v>
      </c>
      <c r="G38" s="349" t="n">
        <v>5145000</v>
      </c>
    </row>
    <row r="39" customFormat="false" ht="12.75" hidden="false" customHeight="false" outlineLevel="0" collapsed="false">
      <c r="A39" s="691" t="n">
        <v>29</v>
      </c>
      <c r="B39" s="708" t="s">
        <v>752</v>
      </c>
      <c r="C39" s="708"/>
      <c r="D39" s="708"/>
      <c r="E39" s="708"/>
      <c r="F39" s="708"/>
      <c r="G39" s="708"/>
    </row>
    <row r="40" customFormat="false" ht="12.75" hidden="false" customHeight="false" outlineLevel="0" collapsed="false">
      <c r="A40" s="700" t="n">
        <v>30</v>
      </c>
      <c r="B40" s="183" t="s">
        <v>753</v>
      </c>
      <c r="C40" s="183" t="s">
        <v>754</v>
      </c>
      <c r="D40" s="183" t="s">
        <v>715</v>
      </c>
      <c r="E40" s="22" t="n">
        <v>103</v>
      </c>
      <c r="F40" s="349" t="n">
        <v>81700</v>
      </c>
      <c r="G40" s="349" t="n">
        <v>5610067</v>
      </c>
    </row>
    <row r="41" customFormat="false" ht="12.75" hidden="false" customHeight="false" outlineLevel="0" collapsed="false">
      <c r="A41" s="700" t="n">
        <v>31</v>
      </c>
      <c r="B41" s="183" t="s">
        <v>755</v>
      </c>
      <c r="C41" s="183" t="s">
        <v>754</v>
      </c>
      <c r="D41" s="183" t="s">
        <v>715</v>
      </c>
      <c r="E41" s="183" t="n">
        <v>113</v>
      </c>
      <c r="F41" s="710" t="n">
        <v>81700</v>
      </c>
      <c r="G41" s="349" t="n">
        <v>3077367</v>
      </c>
    </row>
    <row r="42" customFormat="false" ht="12.75" hidden="false" customHeight="false" outlineLevel="0" collapsed="false">
      <c r="A42" s="691" t="n">
        <v>32</v>
      </c>
      <c r="B42" s="708" t="s">
        <v>756</v>
      </c>
      <c r="C42" s="708"/>
      <c r="D42" s="708"/>
      <c r="E42" s="708"/>
      <c r="F42" s="708"/>
      <c r="G42" s="708"/>
    </row>
    <row r="43" customFormat="false" ht="25.5" hidden="false" customHeight="false" outlineLevel="0" collapsed="false">
      <c r="A43" s="700" t="n">
        <v>33</v>
      </c>
      <c r="B43" s="183" t="s">
        <v>757</v>
      </c>
      <c r="C43" s="182" t="s">
        <v>758</v>
      </c>
      <c r="D43" s="183" t="s">
        <v>715</v>
      </c>
      <c r="E43" s="183" t="n">
        <v>4</v>
      </c>
      <c r="F43" s="349" t="n">
        <v>401000</v>
      </c>
      <c r="G43" s="349" t="n">
        <v>1604000</v>
      </c>
    </row>
    <row r="44" customFormat="false" ht="25.5" hidden="false" customHeight="false" outlineLevel="0" collapsed="false">
      <c r="A44" s="700" t="s">
        <v>126</v>
      </c>
      <c r="B44" s="183" t="s">
        <v>759</v>
      </c>
      <c r="C44" s="182" t="s">
        <v>760</v>
      </c>
      <c r="D44" s="183" t="s">
        <v>715</v>
      </c>
      <c r="E44" s="183" t="n">
        <v>1</v>
      </c>
      <c r="F44" s="349" t="n">
        <v>367584</v>
      </c>
      <c r="G44" s="349" t="n">
        <v>367584</v>
      </c>
    </row>
    <row r="45" customFormat="false" ht="31.5" hidden="false" customHeight="false" outlineLevel="0" collapsed="false">
      <c r="A45" s="703" t="n">
        <v>35</v>
      </c>
      <c r="B45" s="704" t="s">
        <v>761</v>
      </c>
      <c r="C45" s="705" t="s">
        <v>762</v>
      </c>
      <c r="D45" s="704" t="s">
        <v>677</v>
      </c>
      <c r="E45" s="704"/>
      <c r="F45" s="706"/>
      <c r="G45" s="707" t="n">
        <f aca="false">SUM(G35+G36+G37+G38+G40+G41+G43)+G44</f>
        <v>69694818</v>
      </c>
    </row>
    <row r="46" s="713" customFormat="true" ht="12.75" hidden="false" customHeight="false" outlineLevel="0" collapsed="false">
      <c r="A46" s="711" t="n">
        <v>36</v>
      </c>
      <c r="B46" s="597" t="s">
        <v>763</v>
      </c>
      <c r="C46" s="712" t="s">
        <v>764</v>
      </c>
      <c r="D46" s="597" t="s">
        <v>677</v>
      </c>
      <c r="E46" s="597"/>
      <c r="F46" s="129"/>
      <c r="G46" s="91" t="n">
        <v>5194000</v>
      </c>
      <c r="I46" s="607"/>
    </row>
    <row r="47" customFormat="false" ht="12.75" hidden="false" customHeight="false" outlineLevel="0" collapsed="false">
      <c r="A47" s="691" t="n">
        <v>37</v>
      </c>
      <c r="B47" s="708" t="s">
        <v>765</v>
      </c>
      <c r="C47" s="708"/>
      <c r="D47" s="708"/>
      <c r="E47" s="708"/>
      <c r="F47" s="708"/>
      <c r="G47" s="708"/>
    </row>
    <row r="48" s="717" customFormat="true" ht="25.5" hidden="false" customHeight="true" outlineLevel="0" collapsed="false">
      <c r="A48" s="700" t="n">
        <v>38</v>
      </c>
      <c r="B48" s="714" t="s">
        <v>766</v>
      </c>
      <c r="C48" s="714" t="s">
        <v>767</v>
      </c>
      <c r="D48" s="715" t="s">
        <v>768</v>
      </c>
      <c r="E48" s="715"/>
      <c r="F48" s="716" t="n">
        <v>3400000</v>
      </c>
      <c r="G48" s="716" t="n">
        <v>17000000</v>
      </c>
      <c r="I48" s="718"/>
    </row>
    <row r="49" customFormat="false" ht="12.75" hidden="false" customHeight="false" outlineLevel="0" collapsed="false">
      <c r="A49" s="691" t="n">
        <v>39</v>
      </c>
      <c r="B49" s="708" t="s">
        <v>769</v>
      </c>
      <c r="C49" s="708"/>
      <c r="D49" s="708"/>
      <c r="E49" s="708"/>
      <c r="F49" s="708"/>
      <c r="G49" s="708"/>
    </row>
    <row r="50" customFormat="false" ht="12.75" hidden="false" customHeight="false" outlineLevel="0" collapsed="false">
      <c r="A50" s="700" t="n">
        <v>40</v>
      </c>
      <c r="B50" s="183" t="s">
        <v>770</v>
      </c>
      <c r="C50" s="183" t="s">
        <v>771</v>
      </c>
      <c r="D50" s="183" t="s">
        <v>715</v>
      </c>
      <c r="E50" s="183" t="n">
        <v>8.43</v>
      </c>
      <c r="F50" s="349" t="n">
        <v>1900000</v>
      </c>
      <c r="G50" s="349" t="n">
        <v>16017000</v>
      </c>
    </row>
    <row r="51" customFormat="false" ht="12.75" hidden="false" customHeight="false" outlineLevel="0" collapsed="false">
      <c r="A51" s="700" t="n">
        <v>41</v>
      </c>
      <c r="B51" s="183" t="s">
        <v>772</v>
      </c>
      <c r="C51" s="183" t="s">
        <v>773</v>
      </c>
      <c r="D51" s="183" t="s">
        <v>677</v>
      </c>
      <c r="E51" s="183" t="n">
        <v>0</v>
      </c>
      <c r="F51" s="349"/>
      <c r="G51" s="349" t="n">
        <v>13268421</v>
      </c>
    </row>
    <row r="52" customFormat="false" ht="12.75" hidden="false" customHeight="false" outlineLevel="0" collapsed="false">
      <c r="A52" s="714" t="n">
        <v>42</v>
      </c>
      <c r="B52" s="708" t="s">
        <v>774</v>
      </c>
      <c r="C52" s="708"/>
      <c r="D52" s="708"/>
      <c r="E52" s="708"/>
      <c r="F52" s="708"/>
      <c r="G52" s="708"/>
    </row>
    <row r="53" customFormat="false" ht="12.75" hidden="false" customHeight="false" outlineLevel="0" collapsed="false">
      <c r="A53" s="700" t="n">
        <v>43</v>
      </c>
      <c r="B53" s="183" t="s">
        <v>775</v>
      </c>
      <c r="C53" s="183" t="s">
        <v>776</v>
      </c>
      <c r="D53" s="183" t="s">
        <v>715</v>
      </c>
      <c r="E53" s="183" t="n">
        <v>3</v>
      </c>
      <c r="F53" s="349" t="n">
        <v>2993000</v>
      </c>
      <c r="G53" s="349" t="n">
        <v>8979000</v>
      </c>
      <c r="K53" s="65"/>
    </row>
    <row r="54" customFormat="false" ht="12.75" hidden="false" customHeight="false" outlineLevel="0" collapsed="false">
      <c r="A54" s="700" t="n">
        <v>44</v>
      </c>
      <c r="B54" s="183" t="s">
        <v>777</v>
      </c>
      <c r="C54" s="183" t="s">
        <v>778</v>
      </c>
      <c r="D54" s="183" t="s">
        <v>677</v>
      </c>
      <c r="E54" s="183"/>
      <c r="F54" s="349"/>
      <c r="G54" s="349" t="n">
        <v>538000</v>
      </c>
      <c r="K54" s="65"/>
    </row>
    <row r="55" s="720" customFormat="true" ht="31.5" hidden="false" customHeight="false" outlineLevel="0" collapsed="false">
      <c r="A55" s="703" t="n">
        <v>45</v>
      </c>
      <c r="B55" s="719" t="s">
        <v>179</v>
      </c>
      <c r="C55" s="705" t="s">
        <v>779</v>
      </c>
      <c r="D55" s="704" t="s">
        <v>677</v>
      </c>
      <c r="E55" s="704"/>
      <c r="F55" s="706"/>
      <c r="G55" s="707" t="n">
        <f aca="false">SUM(G46+G48+G50+G51+G53+G54)</f>
        <v>60996421</v>
      </c>
      <c r="I55" s="65"/>
    </row>
    <row r="56" customFormat="false" ht="12.75" hidden="false" customHeight="false" outlineLevel="0" collapsed="false">
      <c r="A56" s="691" t="n">
        <v>46</v>
      </c>
      <c r="B56" s="708" t="s">
        <v>780</v>
      </c>
      <c r="C56" s="708"/>
      <c r="D56" s="708"/>
      <c r="E56" s="708"/>
      <c r="F56" s="708"/>
      <c r="G56" s="708"/>
    </row>
    <row r="57" customFormat="false" ht="38.25" hidden="false" customHeight="false" outlineLevel="0" collapsed="false">
      <c r="A57" s="700" t="n">
        <v>47</v>
      </c>
      <c r="B57" s="183" t="s">
        <v>781</v>
      </c>
      <c r="C57" s="182" t="s">
        <v>782</v>
      </c>
      <c r="D57" s="183" t="s">
        <v>783</v>
      </c>
      <c r="E57" s="183"/>
      <c r="F57" s="349" t="n">
        <v>1210</v>
      </c>
      <c r="G57" s="349" t="n">
        <v>4261620</v>
      </c>
    </row>
    <row r="58" customFormat="false" ht="15.75" hidden="false" customHeight="false" outlineLevel="0" collapsed="false">
      <c r="A58" s="703" t="n">
        <v>48</v>
      </c>
      <c r="B58" s="704" t="s">
        <v>190</v>
      </c>
      <c r="C58" s="704" t="s">
        <v>784</v>
      </c>
      <c r="D58" s="704" t="s">
        <v>783</v>
      </c>
      <c r="E58" s="704"/>
      <c r="F58" s="706"/>
      <c r="G58" s="707" t="n">
        <f aca="false">SUM(G57)</f>
        <v>426162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7:G47"/>
    <mergeCell ref="D48:E48"/>
    <mergeCell ref="B49:G49"/>
    <mergeCell ref="B52:G52"/>
    <mergeCell ref="B56:G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721"/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</row>
    <row r="2" customFormat="false" ht="16.35" hidden="false" customHeight="true" outlineLevel="0" collapsed="false">
      <c r="A2" s="722"/>
      <c r="B2" s="722"/>
      <c r="C2" s="722"/>
      <c r="D2" s="722"/>
      <c r="E2" s="722"/>
      <c r="F2" s="723"/>
      <c r="G2" s="723"/>
      <c r="H2" s="723"/>
      <c r="I2" s="723"/>
      <c r="J2" s="723"/>
      <c r="K2" s="723"/>
      <c r="L2" s="723"/>
      <c r="M2" s="723"/>
      <c r="N2" s="723"/>
      <c r="O2" s="723"/>
    </row>
    <row r="3" customFormat="false" ht="18.6" hidden="false" customHeight="true" outlineLevel="0" collapsed="false">
      <c r="B3" s="695" t="s">
        <v>785</v>
      </c>
      <c r="C3" s="695"/>
      <c r="D3" s="695"/>
      <c r="E3" s="695"/>
      <c r="F3" s="695"/>
    </row>
    <row r="4" customFormat="false" ht="18.6" hidden="false" customHeight="true" outlineLevel="0" collapsed="false">
      <c r="F4" s="724"/>
    </row>
    <row r="5" customFormat="false" ht="37.5" hidden="false" customHeight="true" outlineLevel="0" collapsed="false">
      <c r="B5" s="6" t="s">
        <v>78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</row>
    <row r="8" customFormat="false" ht="12.75" hidden="false" customHeight="false" outlineLevel="0" collapsed="false">
      <c r="N8" s="726" t="s">
        <v>599</v>
      </c>
      <c r="O8" s="726"/>
    </row>
    <row r="9" customFormat="false" ht="14.65" hidden="false" customHeight="true" outlineLevel="0" collapsed="false">
      <c r="A9" s="727" t="s">
        <v>33</v>
      </c>
      <c r="B9" s="656" t="s">
        <v>787</v>
      </c>
      <c r="C9" s="728" t="s">
        <v>788</v>
      </c>
      <c r="D9" s="656" t="s">
        <v>789</v>
      </c>
      <c r="E9" s="728" t="s">
        <v>790</v>
      </c>
      <c r="F9" s="729"/>
      <c r="G9" s="729"/>
      <c r="H9" s="729"/>
      <c r="I9" s="729"/>
      <c r="J9" s="729"/>
      <c r="K9" s="729"/>
      <c r="L9" s="729"/>
      <c r="M9" s="729"/>
      <c r="N9" s="729"/>
      <c r="O9" s="729"/>
    </row>
    <row r="10" customFormat="false" ht="12.75" hidden="false" customHeight="false" outlineLevel="0" collapsed="false">
      <c r="A10" s="727"/>
      <c r="B10" s="656"/>
      <c r="C10" s="728"/>
      <c r="D10" s="656"/>
      <c r="E10" s="728"/>
      <c r="F10" s="730" t="s">
        <v>791</v>
      </c>
      <c r="G10" s="730" t="n">
        <v>2019</v>
      </c>
      <c r="H10" s="730" t="n">
        <v>2020</v>
      </c>
      <c r="I10" s="730" t="n">
        <v>2021</v>
      </c>
      <c r="J10" s="730" t="n">
        <v>2022</v>
      </c>
      <c r="K10" s="730" t="n">
        <v>2023</v>
      </c>
      <c r="L10" s="730" t="n">
        <v>2024</v>
      </c>
      <c r="M10" s="730" t="n">
        <v>2025</v>
      </c>
      <c r="N10" s="730" t="n">
        <v>2026</v>
      </c>
      <c r="O10" s="730" t="n">
        <v>2027</v>
      </c>
    </row>
    <row r="11" customFormat="false" ht="12.75" hidden="false" customHeight="false" outlineLevel="0" collapsed="false">
      <c r="A11" s="727"/>
      <c r="B11" s="731" t="s">
        <v>163</v>
      </c>
      <c r="C11" s="732" t="s">
        <v>164</v>
      </c>
      <c r="D11" s="731" t="s">
        <v>165</v>
      </c>
      <c r="E11" s="732" t="s">
        <v>166</v>
      </c>
      <c r="F11" s="732" t="s">
        <v>167</v>
      </c>
      <c r="G11" s="732" t="s">
        <v>228</v>
      </c>
      <c r="H11" s="732" t="s">
        <v>792</v>
      </c>
      <c r="I11" s="732" t="s">
        <v>793</v>
      </c>
      <c r="J11" s="732" t="s">
        <v>794</v>
      </c>
      <c r="K11" s="732" t="s">
        <v>795</v>
      </c>
      <c r="L11" s="732" t="s">
        <v>796</v>
      </c>
      <c r="M11" s="732" t="s">
        <v>797</v>
      </c>
      <c r="N11" s="732" t="s">
        <v>798</v>
      </c>
      <c r="O11" s="732" t="s">
        <v>799</v>
      </c>
    </row>
    <row r="12" customFormat="false" ht="12.75" hidden="false" customHeight="false" outlineLevel="0" collapsed="false">
      <c r="A12" s="733" t="s">
        <v>38</v>
      </c>
      <c r="B12" s="182"/>
      <c r="C12" s="183"/>
      <c r="D12" s="183" t="n">
        <v>0</v>
      </c>
      <c r="E12" s="183"/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211" t="n">
        <v>0</v>
      </c>
    </row>
    <row r="15" customFormat="false" ht="12.75" hidden="false" customHeight="false" outlineLevel="0" collapsed="false">
      <c r="B15" s="0" t="s">
        <v>800</v>
      </c>
    </row>
    <row r="16" customFormat="false" ht="14.65" hidden="false" customHeight="true" outlineLevel="0" collapsed="false">
      <c r="A16" s="734" t="s">
        <v>33</v>
      </c>
      <c r="B16" s="735" t="s">
        <v>227</v>
      </c>
      <c r="C16" s="735"/>
      <c r="D16" s="735"/>
      <c r="E16" s="735"/>
      <c r="F16" s="736" t="s">
        <v>800</v>
      </c>
      <c r="G16" s="736"/>
      <c r="H16" s="736"/>
      <c r="I16" s="736"/>
      <c r="J16" s="736"/>
      <c r="K16" s="736"/>
      <c r="L16" s="736"/>
      <c r="M16" s="736"/>
      <c r="N16" s="736"/>
      <c r="O16" s="736"/>
    </row>
    <row r="17" customFormat="false" ht="12.75" hidden="false" customHeight="false" outlineLevel="0" collapsed="false">
      <c r="A17" s="734"/>
      <c r="B17" s="735"/>
      <c r="C17" s="735"/>
      <c r="D17" s="735"/>
      <c r="E17" s="735"/>
      <c r="F17" s="737" t="s">
        <v>801</v>
      </c>
      <c r="G17" s="737" t="n">
        <v>2019</v>
      </c>
      <c r="H17" s="737" t="n">
        <v>2020</v>
      </c>
      <c r="I17" s="737" t="n">
        <v>2021</v>
      </c>
      <c r="J17" s="737" t="n">
        <v>2022</v>
      </c>
      <c r="K17" s="737" t="n">
        <v>2023</v>
      </c>
      <c r="L17" s="737" t="n">
        <v>2024</v>
      </c>
      <c r="M17" s="737" t="n">
        <v>2025</v>
      </c>
      <c r="N17" s="737" t="n">
        <v>2026</v>
      </c>
      <c r="O17" s="737" t="n">
        <v>2027</v>
      </c>
    </row>
    <row r="18" customFormat="false" ht="14.85" hidden="false" customHeight="true" outlineLevel="0" collapsed="false">
      <c r="A18" s="734"/>
      <c r="B18" s="656" t="s">
        <v>163</v>
      </c>
      <c r="C18" s="656"/>
      <c r="D18" s="656"/>
      <c r="E18" s="656"/>
      <c r="F18" s="656" t="s">
        <v>164</v>
      </c>
      <c r="G18" s="656" t="s">
        <v>165</v>
      </c>
      <c r="H18" s="656" t="s">
        <v>166</v>
      </c>
      <c r="I18" s="656" t="s">
        <v>167</v>
      </c>
      <c r="J18" s="656" t="s">
        <v>228</v>
      </c>
      <c r="K18" s="656" t="s">
        <v>792</v>
      </c>
      <c r="L18" s="656" t="s">
        <v>793</v>
      </c>
      <c r="M18" s="656" t="s">
        <v>794</v>
      </c>
      <c r="N18" s="656" t="s">
        <v>795</v>
      </c>
      <c r="O18" s="656" t="s">
        <v>796</v>
      </c>
    </row>
    <row r="19" customFormat="false" ht="14.85" hidden="false" customHeight="true" outlineLevel="0" collapsed="false">
      <c r="A19" s="738" t="s">
        <v>38</v>
      </c>
      <c r="B19" s="739" t="s">
        <v>39</v>
      </c>
      <c r="C19" s="739"/>
      <c r="D19" s="739"/>
      <c r="E19" s="739"/>
      <c r="F19" s="740"/>
      <c r="G19" s="740"/>
      <c r="H19" s="740"/>
      <c r="I19" s="740"/>
      <c r="J19" s="740"/>
      <c r="K19" s="740"/>
      <c r="L19" s="740"/>
      <c r="M19" s="740"/>
      <c r="N19" s="740"/>
      <c r="O19" s="740"/>
    </row>
    <row r="20" customFormat="false" ht="14.85" hidden="false" customHeight="true" outlineLevel="0" collapsed="false">
      <c r="A20" s="738" t="s">
        <v>40</v>
      </c>
      <c r="B20" s="741" t="s">
        <v>802</v>
      </c>
      <c r="C20" s="741"/>
      <c r="D20" s="741"/>
      <c r="E20" s="741"/>
      <c r="F20" s="742"/>
      <c r="G20" s="742"/>
      <c r="H20" s="742"/>
      <c r="I20" s="742"/>
      <c r="J20" s="742"/>
      <c r="K20" s="742"/>
      <c r="L20" s="742"/>
      <c r="M20" s="742"/>
      <c r="N20" s="742"/>
      <c r="O20" s="742"/>
    </row>
    <row r="21" customFormat="false" ht="14.85" hidden="false" customHeight="true" outlineLevel="0" collapsed="false">
      <c r="A21" s="738" t="s">
        <v>47</v>
      </c>
      <c r="B21" s="741" t="s">
        <v>803</v>
      </c>
      <c r="C21" s="741"/>
      <c r="D21" s="741"/>
      <c r="E21" s="741"/>
      <c r="F21" s="742"/>
      <c r="G21" s="742"/>
      <c r="H21" s="742"/>
      <c r="I21" s="742"/>
      <c r="J21" s="742"/>
      <c r="K21" s="742"/>
      <c r="L21" s="742"/>
      <c r="M21" s="742"/>
      <c r="N21" s="742"/>
      <c r="O21" s="742"/>
    </row>
    <row r="22" customFormat="false" ht="26.85" hidden="false" customHeight="true" outlineLevel="0" collapsed="false">
      <c r="A22" s="738" t="s">
        <v>49</v>
      </c>
      <c r="B22" s="741" t="s">
        <v>804</v>
      </c>
      <c r="C22" s="741"/>
      <c r="D22" s="741"/>
      <c r="E22" s="741"/>
      <c r="F22" s="742"/>
      <c r="G22" s="742"/>
      <c r="H22" s="742"/>
      <c r="I22" s="742"/>
      <c r="J22" s="742"/>
      <c r="K22" s="742"/>
      <c r="L22" s="742"/>
      <c r="M22" s="742"/>
      <c r="N22" s="742"/>
      <c r="O22" s="742"/>
    </row>
    <row r="23" customFormat="false" ht="14.85" hidden="false" customHeight="true" outlineLevel="0" collapsed="false">
      <c r="A23" s="738" t="s">
        <v>51</v>
      </c>
      <c r="B23" s="741" t="s">
        <v>805</v>
      </c>
      <c r="C23" s="741"/>
      <c r="D23" s="741"/>
      <c r="E23" s="741"/>
      <c r="F23" s="742"/>
      <c r="G23" s="742"/>
      <c r="H23" s="742"/>
      <c r="I23" s="742"/>
      <c r="J23" s="742"/>
      <c r="K23" s="742"/>
      <c r="L23" s="742"/>
      <c r="M23" s="742"/>
      <c r="N23" s="742"/>
      <c r="O23" s="742"/>
    </row>
    <row r="24" customFormat="false" ht="14.85" hidden="false" customHeight="true" outlineLevel="0" collapsed="false">
      <c r="A24" s="738" t="s">
        <v>53</v>
      </c>
      <c r="B24" s="741" t="s">
        <v>806</v>
      </c>
      <c r="C24" s="741"/>
      <c r="D24" s="741"/>
      <c r="E24" s="741"/>
      <c r="F24" s="742"/>
      <c r="G24" s="742"/>
      <c r="H24" s="742"/>
      <c r="I24" s="742"/>
      <c r="J24" s="742"/>
      <c r="K24" s="742"/>
      <c r="L24" s="742"/>
      <c r="M24" s="742"/>
      <c r="N24" s="742"/>
      <c r="O24" s="742"/>
    </row>
    <row r="25" customFormat="false" ht="14.85" hidden="false" customHeight="true" outlineLevel="0" collapsed="false">
      <c r="A25" s="738" t="s">
        <v>55</v>
      </c>
      <c r="B25" s="741" t="s">
        <v>807</v>
      </c>
      <c r="C25" s="741"/>
      <c r="D25" s="741"/>
      <c r="E25" s="741"/>
      <c r="F25" s="742"/>
      <c r="G25" s="742"/>
      <c r="H25" s="742"/>
      <c r="I25" s="742"/>
      <c r="J25" s="742"/>
      <c r="K25" s="742"/>
      <c r="L25" s="742"/>
      <c r="M25" s="742"/>
      <c r="N25" s="742"/>
      <c r="O25" s="742"/>
    </row>
    <row r="26" customFormat="false" ht="14.85" hidden="false" customHeight="true" outlineLevel="0" collapsed="false">
      <c r="A26" s="738" t="s">
        <v>57</v>
      </c>
      <c r="B26" s="743" t="s">
        <v>808</v>
      </c>
      <c r="C26" s="743"/>
      <c r="D26" s="743"/>
      <c r="E26" s="743"/>
      <c r="F26" s="744" t="n">
        <f aca="false">SUM(F19:F25)</f>
        <v>0</v>
      </c>
      <c r="G26" s="744" t="n">
        <f aca="false">SUM(G19:G25)</f>
        <v>0</v>
      </c>
      <c r="H26" s="744" t="n">
        <f aca="false">SUM(H19:H25)</f>
        <v>0</v>
      </c>
      <c r="I26" s="744" t="n">
        <f aca="false">SUM(I19:I25)</f>
        <v>0</v>
      </c>
      <c r="J26" s="744" t="n">
        <f aca="false">SUM(J19:J25)</f>
        <v>0</v>
      </c>
      <c r="K26" s="744" t="n">
        <f aca="false">SUM(K19:K25)</f>
        <v>0</v>
      </c>
      <c r="L26" s="744" t="n">
        <f aca="false">SUM(L19:L25)</f>
        <v>0</v>
      </c>
      <c r="M26" s="744" t="n">
        <f aca="false">SUM(M19:M25)</f>
        <v>0</v>
      </c>
      <c r="N26" s="744" t="n">
        <f aca="false">SUM(N19:N25)</f>
        <v>0</v>
      </c>
      <c r="O26" s="744" t="n">
        <f aca="false">SUM(O19:O25)</f>
        <v>0</v>
      </c>
    </row>
    <row r="27" customFormat="false" ht="14.85" hidden="false" customHeight="true" outlineLevel="0" collapsed="false">
      <c r="A27" s="738" t="s">
        <v>86</v>
      </c>
      <c r="B27" s="743" t="s">
        <v>809</v>
      </c>
      <c r="C27" s="743"/>
      <c r="D27" s="743"/>
      <c r="E27" s="743"/>
      <c r="F27" s="745" t="n">
        <f aca="false">F26/2</f>
        <v>0</v>
      </c>
      <c r="G27" s="745" t="n">
        <f aca="false">G26/2</f>
        <v>0</v>
      </c>
      <c r="H27" s="745" t="n">
        <f aca="false">H26/2</f>
        <v>0</v>
      </c>
      <c r="I27" s="745" t="n">
        <f aca="false">I26/2</f>
        <v>0</v>
      </c>
      <c r="J27" s="745" t="n">
        <f aca="false">J26/2</f>
        <v>0</v>
      </c>
      <c r="K27" s="745" t="n">
        <f aca="false">K26/2</f>
        <v>0</v>
      </c>
      <c r="L27" s="745" t="n">
        <f aca="false">L26/2</f>
        <v>0</v>
      </c>
      <c r="M27" s="745" t="n">
        <f aca="false">M26/2</f>
        <v>0</v>
      </c>
      <c r="N27" s="745" t="n">
        <f aca="false">N26/2</f>
        <v>0</v>
      </c>
      <c r="O27" s="745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64" width="36.85"/>
    <col collapsed="false" customWidth="true" hidden="false" outlineLevel="0" max="6" min="3" style="64" width="20.56"/>
    <col collapsed="false" customWidth="false" hidden="false" outlineLevel="0" max="257" min="7" style="64" width="11.7"/>
  </cols>
  <sheetData>
    <row r="1" s="220" customFormat="true" ht="25.5" hidden="false" customHeight="true" outlineLevel="0" collapsed="false">
      <c r="A1" s="650"/>
      <c r="B1" s="650"/>
      <c r="C1" s="650"/>
      <c r="D1" s="650"/>
      <c r="E1" s="650"/>
      <c r="F1" s="650"/>
    </row>
    <row r="2" customFormat="false" ht="13.15" hidden="false" customHeight="true" outlineLevel="0" collapsed="false">
      <c r="A2" s="668" t="s">
        <v>810</v>
      </c>
      <c r="B2" s="668"/>
      <c r="C2" s="668"/>
      <c r="D2" s="668"/>
      <c r="E2" s="668"/>
      <c r="F2" s="668"/>
    </row>
    <row r="3" customFormat="false" ht="13.15" hidden="false" customHeight="true" outlineLevel="0" collapsed="false">
      <c r="A3" s="746" t="s">
        <v>811</v>
      </c>
      <c r="B3" s="746"/>
      <c r="C3" s="746"/>
      <c r="D3" s="746"/>
      <c r="E3" s="746"/>
      <c r="F3" s="746"/>
    </row>
    <row r="4" customFormat="false" ht="13.15" hidden="false" customHeight="true" outlineLevel="0" collapsed="false">
      <c r="A4" s="746"/>
      <c r="B4" s="746"/>
      <c r="C4" s="746"/>
      <c r="D4" s="746"/>
      <c r="E4" s="746"/>
      <c r="F4" s="746"/>
    </row>
    <row r="5" customFormat="false" ht="12.75" hidden="false" customHeight="true" outlineLevel="0" collapsed="false">
      <c r="A5" s="694" t="s">
        <v>73</v>
      </c>
      <c r="B5" s="694"/>
      <c r="C5" s="694"/>
      <c r="D5" s="694"/>
      <c r="E5" s="694"/>
      <c r="F5" s="69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694" t="s">
        <v>812</v>
      </c>
      <c r="B6" s="694"/>
      <c r="C6" s="694"/>
      <c r="D6" s="694"/>
      <c r="E6" s="694"/>
      <c r="F6" s="69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747"/>
      <c r="B7" s="747"/>
      <c r="C7" s="748"/>
      <c r="D7" s="748"/>
      <c r="E7" s="748"/>
      <c r="F7" s="74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749"/>
      <c r="B8" s="0"/>
      <c r="C8" s="0"/>
      <c r="D8" s="750" t="s">
        <v>156</v>
      </c>
      <c r="E8" s="750"/>
      <c r="F8" s="75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56" t="s">
        <v>33</v>
      </c>
      <c r="B9" s="728" t="s">
        <v>24</v>
      </c>
      <c r="C9" s="666" t="s">
        <v>813</v>
      </c>
      <c r="D9" s="666" t="s">
        <v>814</v>
      </c>
      <c r="E9" s="666" t="s">
        <v>815</v>
      </c>
      <c r="F9" s="666" t="s">
        <v>81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656"/>
      <c r="B10" s="728" t="s">
        <v>163</v>
      </c>
      <c r="C10" s="666" t="s">
        <v>164</v>
      </c>
      <c r="D10" s="666" t="s">
        <v>165</v>
      </c>
      <c r="E10" s="666" t="s">
        <v>166</v>
      </c>
      <c r="F10" s="666" t="s">
        <v>16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751" t="s">
        <v>38</v>
      </c>
      <c r="B11" s="752" t="s">
        <v>171</v>
      </c>
      <c r="C11" s="753" t="n">
        <v>205033391</v>
      </c>
      <c r="D11" s="753" t="n">
        <v>198000000</v>
      </c>
      <c r="E11" s="753" t="n">
        <v>198000000</v>
      </c>
      <c r="F11" s="753" t="n">
        <v>198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0" customFormat="true" ht="27" hidden="false" customHeight="true" outlineLevel="0" collapsed="false">
      <c r="A12" s="754" t="s">
        <v>40</v>
      </c>
      <c r="B12" s="755" t="s">
        <v>173</v>
      </c>
      <c r="C12" s="753"/>
      <c r="D12" s="753" t="n">
        <v>0</v>
      </c>
      <c r="E12" s="753" t="n">
        <v>0</v>
      </c>
      <c r="F12" s="75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90" customFormat="true" ht="13.15" hidden="false" customHeight="true" outlineLevel="0" collapsed="false">
      <c r="A13" s="751" t="s">
        <v>47</v>
      </c>
      <c r="B13" s="756" t="s">
        <v>180</v>
      </c>
      <c r="C13" s="753" t="n">
        <v>150455000</v>
      </c>
      <c r="D13" s="753" t="n">
        <f aca="false">SUM(D14:D18)</f>
        <v>150185000</v>
      </c>
      <c r="E13" s="753" t="n">
        <f aca="false">SUM(E14:E18)</f>
        <v>150185000</v>
      </c>
      <c r="F13" s="753" t="n">
        <f aca="false">SUM(F14:F18)</f>
        <v>150185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761" customFormat="true" ht="13.15" hidden="false" customHeight="true" outlineLevel="0" collapsed="false">
      <c r="A14" s="757" t="s">
        <v>49</v>
      </c>
      <c r="B14" s="758" t="s">
        <v>817</v>
      </c>
      <c r="C14" s="759" t="n">
        <v>6755000</v>
      </c>
      <c r="D14" s="759" t="n">
        <v>6685000</v>
      </c>
      <c r="E14" s="759" t="n">
        <v>6685000</v>
      </c>
      <c r="F14" s="759" t="n">
        <v>6685000</v>
      </c>
      <c r="G14" s="760"/>
      <c r="H14" s="760"/>
      <c r="I14" s="760"/>
      <c r="J14" s="760"/>
      <c r="K14" s="760"/>
      <c r="L14" s="760"/>
      <c r="M14" s="760"/>
      <c r="N14" s="760"/>
      <c r="O14" s="760"/>
      <c r="P14" s="760"/>
      <c r="Q14" s="760"/>
      <c r="R14" s="760"/>
      <c r="S14" s="760"/>
      <c r="T14" s="760"/>
      <c r="U14" s="760"/>
      <c r="V14" s="760"/>
      <c r="W14" s="760"/>
      <c r="X14" s="760"/>
      <c r="Y14" s="760"/>
      <c r="Z14" s="760"/>
      <c r="AA14" s="760"/>
      <c r="AB14" s="760"/>
      <c r="AC14" s="760"/>
      <c r="AD14" s="760"/>
      <c r="AE14" s="760"/>
      <c r="AF14" s="760"/>
      <c r="AG14" s="760"/>
      <c r="AH14" s="760"/>
      <c r="AI14" s="760"/>
      <c r="AJ14" s="760"/>
      <c r="AK14" s="760"/>
      <c r="AL14" s="760"/>
      <c r="AM14" s="760"/>
      <c r="AN14" s="760"/>
      <c r="AO14" s="760"/>
      <c r="AP14" s="760"/>
      <c r="AQ14" s="760"/>
      <c r="AR14" s="760"/>
      <c r="AS14" s="760"/>
      <c r="AT14" s="760"/>
      <c r="AU14" s="760"/>
      <c r="AV14" s="760"/>
      <c r="AW14" s="760"/>
      <c r="AX14" s="760"/>
      <c r="AY14" s="760"/>
      <c r="AZ14" s="760"/>
      <c r="BA14" s="760"/>
      <c r="BB14" s="760"/>
      <c r="BC14" s="760"/>
      <c r="BD14" s="760"/>
      <c r="BE14" s="760"/>
      <c r="BF14" s="760"/>
      <c r="BG14" s="760"/>
      <c r="BH14" s="760"/>
      <c r="BI14" s="760"/>
      <c r="BJ14" s="760"/>
      <c r="BK14" s="760"/>
      <c r="BL14" s="760"/>
      <c r="BM14" s="760"/>
      <c r="BN14" s="760"/>
      <c r="BO14" s="760"/>
      <c r="BP14" s="760"/>
      <c r="BQ14" s="760"/>
      <c r="BR14" s="760"/>
      <c r="BS14" s="760"/>
      <c r="BT14" s="760"/>
      <c r="BU14" s="760"/>
      <c r="BV14" s="760"/>
      <c r="BW14" s="760"/>
      <c r="BX14" s="760"/>
      <c r="BY14" s="760"/>
      <c r="BZ14" s="760"/>
      <c r="CA14" s="760"/>
      <c r="CB14" s="760"/>
      <c r="CC14" s="760"/>
      <c r="CD14" s="760"/>
      <c r="CE14" s="760"/>
      <c r="CF14" s="760"/>
      <c r="CG14" s="760"/>
      <c r="CH14" s="760"/>
      <c r="CI14" s="760"/>
      <c r="CJ14" s="760"/>
      <c r="CK14" s="760"/>
      <c r="CL14" s="760"/>
      <c r="CM14" s="760"/>
      <c r="CN14" s="760"/>
      <c r="CO14" s="760"/>
      <c r="CP14" s="760"/>
      <c r="CQ14" s="760"/>
      <c r="CR14" s="760"/>
      <c r="CS14" s="760"/>
      <c r="CT14" s="760"/>
      <c r="CU14" s="760"/>
      <c r="CV14" s="760"/>
      <c r="CW14" s="760"/>
      <c r="CX14" s="760"/>
      <c r="CY14" s="760"/>
      <c r="CZ14" s="760"/>
      <c r="DA14" s="760"/>
      <c r="DB14" s="760"/>
      <c r="DC14" s="760"/>
      <c r="DD14" s="760"/>
      <c r="DE14" s="760"/>
      <c r="DF14" s="760"/>
      <c r="DG14" s="760"/>
      <c r="DH14" s="760"/>
      <c r="DI14" s="760"/>
      <c r="DJ14" s="760"/>
      <c r="DK14" s="760"/>
      <c r="DL14" s="760"/>
      <c r="DM14" s="760"/>
      <c r="DN14" s="760"/>
      <c r="DO14" s="760"/>
      <c r="DP14" s="760"/>
      <c r="DQ14" s="760"/>
      <c r="DR14" s="760"/>
      <c r="DS14" s="760"/>
      <c r="DT14" s="760"/>
      <c r="DU14" s="760"/>
      <c r="DV14" s="760"/>
      <c r="DW14" s="760"/>
      <c r="DX14" s="760"/>
      <c r="DY14" s="760"/>
      <c r="DZ14" s="760"/>
      <c r="EA14" s="760"/>
      <c r="EB14" s="760"/>
      <c r="EC14" s="760"/>
      <c r="ED14" s="760"/>
      <c r="EE14" s="760"/>
      <c r="EF14" s="760"/>
      <c r="EG14" s="760"/>
      <c r="EH14" s="760"/>
      <c r="EI14" s="760"/>
      <c r="EJ14" s="760"/>
      <c r="EK14" s="760"/>
      <c r="EL14" s="760"/>
      <c r="EM14" s="760"/>
      <c r="EN14" s="760"/>
      <c r="EO14" s="760"/>
      <c r="EP14" s="760"/>
      <c r="EQ14" s="760"/>
      <c r="ER14" s="760"/>
      <c r="ES14" s="760"/>
      <c r="ET14" s="760"/>
      <c r="EU14" s="760"/>
      <c r="EV14" s="760"/>
      <c r="EW14" s="760"/>
      <c r="EX14" s="760"/>
      <c r="EY14" s="760"/>
      <c r="EZ14" s="760"/>
      <c r="FA14" s="760"/>
      <c r="FB14" s="760"/>
      <c r="FC14" s="760"/>
      <c r="FD14" s="760"/>
      <c r="FE14" s="760"/>
      <c r="FF14" s="760"/>
      <c r="FG14" s="760"/>
      <c r="FH14" s="760"/>
      <c r="FI14" s="760"/>
      <c r="FJ14" s="760"/>
      <c r="FK14" s="760"/>
      <c r="FL14" s="760"/>
      <c r="FM14" s="760"/>
      <c r="FN14" s="760"/>
      <c r="FO14" s="760"/>
      <c r="FP14" s="760"/>
      <c r="FQ14" s="760"/>
      <c r="FR14" s="760"/>
      <c r="FS14" s="760"/>
      <c r="FT14" s="760"/>
      <c r="FU14" s="760"/>
      <c r="FV14" s="760"/>
      <c r="FW14" s="760"/>
      <c r="FX14" s="760"/>
      <c r="FY14" s="760"/>
      <c r="FZ14" s="760"/>
      <c r="GA14" s="760"/>
      <c r="GB14" s="760"/>
      <c r="GC14" s="760"/>
      <c r="GD14" s="760"/>
      <c r="GE14" s="760"/>
      <c r="GF14" s="760"/>
      <c r="GG14" s="760"/>
      <c r="GH14" s="760"/>
      <c r="GI14" s="760"/>
      <c r="GJ14" s="760"/>
      <c r="GK14" s="760"/>
      <c r="GL14" s="760"/>
      <c r="GM14" s="760"/>
      <c r="GN14" s="760"/>
      <c r="GO14" s="760"/>
      <c r="GP14" s="760"/>
      <c r="GQ14" s="760"/>
      <c r="GR14" s="760"/>
      <c r="GS14" s="760"/>
      <c r="GT14" s="760"/>
      <c r="GU14" s="760"/>
      <c r="GV14" s="760"/>
      <c r="GW14" s="760"/>
      <c r="GX14" s="760"/>
      <c r="GY14" s="760"/>
      <c r="GZ14" s="760"/>
      <c r="HA14" s="760"/>
      <c r="HB14" s="760"/>
      <c r="HC14" s="760"/>
      <c r="HD14" s="760"/>
      <c r="HE14" s="760"/>
      <c r="HF14" s="760"/>
      <c r="HG14" s="760"/>
      <c r="HH14" s="760"/>
      <c r="HI14" s="760"/>
      <c r="HJ14" s="760"/>
      <c r="HK14" s="760"/>
      <c r="HL14" s="760"/>
      <c r="HM14" s="760"/>
      <c r="HN14" s="760"/>
      <c r="HO14" s="760"/>
      <c r="HP14" s="760"/>
      <c r="HQ14" s="760"/>
      <c r="HR14" s="760"/>
      <c r="HS14" s="760"/>
      <c r="HT14" s="760"/>
      <c r="HU14" s="760"/>
      <c r="HV14" s="760"/>
      <c r="HW14" s="760"/>
      <c r="HX14" s="760"/>
      <c r="HY14" s="760"/>
      <c r="HZ14" s="760"/>
      <c r="IA14" s="760"/>
      <c r="IB14" s="760"/>
      <c r="IC14" s="760"/>
      <c r="ID14" s="760"/>
      <c r="IE14" s="760"/>
      <c r="IF14" s="760"/>
      <c r="IG14" s="760"/>
      <c r="IH14" s="760"/>
      <c r="II14" s="760"/>
      <c r="IJ14" s="760"/>
      <c r="IK14" s="760"/>
      <c r="IL14" s="760"/>
      <c r="IM14" s="760"/>
      <c r="IN14" s="760"/>
      <c r="IO14" s="760"/>
      <c r="IP14" s="760"/>
      <c r="IQ14" s="760"/>
      <c r="IR14" s="760"/>
      <c r="IS14" s="760"/>
      <c r="IT14" s="760"/>
      <c r="IU14" s="760"/>
      <c r="IV14" s="760"/>
    </row>
    <row r="15" s="761" customFormat="true" ht="13.15" hidden="false" customHeight="true" outlineLevel="0" collapsed="false">
      <c r="A15" s="762" t="s">
        <v>51</v>
      </c>
      <c r="B15" s="763" t="s">
        <v>818</v>
      </c>
      <c r="C15" s="759" t="n">
        <v>134000000</v>
      </c>
      <c r="D15" s="759" t="n">
        <v>135000000</v>
      </c>
      <c r="E15" s="759" t="n">
        <v>135000000</v>
      </c>
      <c r="F15" s="759" t="n">
        <v>135000000</v>
      </c>
      <c r="G15" s="760"/>
      <c r="H15" s="760"/>
      <c r="I15" s="760"/>
      <c r="J15" s="760"/>
      <c r="K15" s="760"/>
      <c r="L15" s="760"/>
      <c r="M15" s="760"/>
      <c r="N15" s="760"/>
      <c r="O15" s="760"/>
      <c r="P15" s="760"/>
      <c r="Q15" s="760"/>
      <c r="R15" s="760"/>
      <c r="S15" s="760"/>
      <c r="T15" s="760"/>
      <c r="U15" s="760"/>
      <c r="V15" s="760"/>
      <c r="W15" s="760"/>
      <c r="X15" s="760"/>
      <c r="Y15" s="760"/>
      <c r="Z15" s="760"/>
      <c r="AA15" s="760"/>
      <c r="AB15" s="760"/>
      <c r="AC15" s="760"/>
      <c r="AD15" s="760"/>
      <c r="AE15" s="760"/>
      <c r="AF15" s="760"/>
      <c r="AG15" s="760"/>
      <c r="AH15" s="760"/>
      <c r="AI15" s="760"/>
      <c r="AJ15" s="760"/>
      <c r="AK15" s="760"/>
      <c r="AL15" s="760"/>
      <c r="AM15" s="760"/>
      <c r="AN15" s="760"/>
      <c r="AO15" s="760"/>
      <c r="AP15" s="760"/>
      <c r="AQ15" s="760"/>
      <c r="AR15" s="760"/>
      <c r="AS15" s="760"/>
      <c r="AT15" s="760"/>
      <c r="AU15" s="760"/>
      <c r="AV15" s="760"/>
      <c r="AW15" s="760"/>
      <c r="AX15" s="760"/>
      <c r="AY15" s="760"/>
      <c r="AZ15" s="760"/>
      <c r="BA15" s="760"/>
      <c r="BB15" s="760"/>
      <c r="BC15" s="760"/>
      <c r="BD15" s="760"/>
      <c r="BE15" s="760"/>
      <c r="BF15" s="760"/>
      <c r="BG15" s="760"/>
      <c r="BH15" s="760"/>
      <c r="BI15" s="760"/>
      <c r="BJ15" s="760"/>
      <c r="BK15" s="760"/>
      <c r="BL15" s="760"/>
      <c r="BM15" s="760"/>
      <c r="BN15" s="760"/>
      <c r="BO15" s="760"/>
      <c r="BP15" s="760"/>
      <c r="BQ15" s="760"/>
      <c r="BR15" s="760"/>
      <c r="BS15" s="760"/>
      <c r="BT15" s="760"/>
      <c r="BU15" s="760"/>
      <c r="BV15" s="760"/>
      <c r="BW15" s="760"/>
      <c r="BX15" s="760"/>
      <c r="BY15" s="760"/>
      <c r="BZ15" s="760"/>
      <c r="CA15" s="760"/>
      <c r="CB15" s="760"/>
      <c r="CC15" s="760"/>
      <c r="CD15" s="760"/>
      <c r="CE15" s="760"/>
      <c r="CF15" s="760"/>
      <c r="CG15" s="760"/>
      <c r="CH15" s="760"/>
      <c r="CI15" s="760"/>
      <c r="CJ15" s="760"/>
      <c r="CK15" s="760"/>
      <c r="CL15" s="760"/>
      <c r="CM15" s="760"/>
      <c r="CN15" s="760"/>
      <c r="CO15" s="760"/>
      <c r="CP15" s="760"/>
      <c r="CQ15" s="760"/>
      <c r="CR15" s="760"/>
      <c r="CS15" s="760"/>
      <c r="CT15" s="760"/>
      <c r="CU15" s="760"/>
      <c r="CV15" s="760"/>
      <c r="CW15" s="760"/>
      <c r="CX15" s="760"/>
      <c r="CY15" s="760"/>
      <c r="CZ15" s="760"/>
      <c r="DA15" s="760"/>
      <c r="DB15" s="760"/>
      <c r="DC15" s="760"/>
      <c r="DD15" s="760"/>
      <c r="DE15" s="760"/>
      <c r="DF15" s="760"/>
      <c r="DG15" s="760"/>
      <c r="DH15" s="760"/>
      <c r="DI15" s="760"/>
      <c r="DJ15" s="760"/>
      <c r="DK15" s="760"/>
      <c r="DL15" s="760"/>
      <c r="DM15" s="760"/>
      <c r="DN15" s="760"/>
      <c r="DO15" s="760"/>
      <c r="DP15" s="760"/>
      <c r="DQ15" s="760"/>
      <c r="DR15" s="760"/>
      <c r="DS15" s="760"/>
      <c r="DT15" s="760"/>
      <c r="DU15" s="760"/>
      <c r="DV15" s="760"/>
      <c r="DW15" s="760"/>
      <c r="DX15" s="760"/>
      <c r="DY15" s="760"/>
      <c r="DZ15" s="760"/>
      <c r="EA15" s="760"/>
      <c r="EB15" s="760"/>
      <c r="EC15" s="760"/>
      <c r="ED15" s="760"/>
      <c r="EE15" s="760"/>
      <c r="EF15" s="760"/>
      <c r="EG15" s="760"/>
      <c r="EH15" s="760"/>
      <c r="EI15" s="760"/>
      <c r="EJ15" s="760"/>
      <c r="EK15" s="760"/>
      <c r="EL15" s="760"/>
      <c r="EM15" s="760"/>
      <c r="EN15" s="760"/>
      <c r="EO15" s="760"/>
      <c r="EP15" s="760"/>
      <c r="EQ15" s="760"/>
      <c r="ER15" s="760"/>
      <c r="ES15" s="760"/>
      <c r="ET15" s="760"/>
      <c r="EU15" s="760"/>
      <c r="EV15" s="760"/>
      <c r="EW15" s="760"/>
      <c r="EX15" s="760"/>
      <c r="EY15" s="760"/>
      <c r="EZ15" s="760"/>
      <c r="FA15" s="760"/>
      <c r="FB15" s="760"/>
      <c r="FC15" s="760"/>
      <c r="FD15" s="760"/>
      <c r="FE15" s="760"/>
      <c r="FF15" s="760"/>
      <c r="FG15" s="760"/>
      <c r="FH15" s="760"/>
      <c r="FI15" s="760"/>
      <c r="FJ15" s="760"/>
      <c r="FK15" s="760"/>
      <c r="FL15" s="760"/>
      <c r="FM15" s="760"/>
      <c r="FN15" s="760"/>
      <c r="FO15" s="760"/>
      <c r="FP15" s="760"/>
      <c r="FQ15" s="760"/>
      <c r="FR15" s="760"/>
      <c r="FS15" s="760"/>
      <c r="FT15" s="760"/>
      <c r="FU15" s="760"/>
      <c r="FV15" s="760"/>
      <c r="FW15" s="760"/>
      <c r="FX15" s="760"/>
      <c r="FY15" s="760"/>
      <c r="FZ15" s="760"/>
      <c r="GA15" s="760"/>
      <c r="GB15" s="760"/>
      <c r="GC15" s="760"/>
      <c r="GD15" s="760"/>
      <c r="GE15" s="760"/>
      <c r="GF15" s="760"/>
      <c r="GG15" s="760"/>
      <c r="GH15" s="760"/>
      <c r="GI15" s="760"/>
      <c r="GJ15" s="760"/>
      <c r="GK15" s="760"/>
      <c r="GL15" s="760"/>
      <c r="GM15" s="760"/>
      <c r="GN15" s="760"/>
      <c r="GO15" s="760"/>
      <c r="GP15" s="760"/>
      <c r="GQ15" s="760"/>
      <c r="GR15" s="760"/>
      <c r="GS15" s="760"/>
      <c r="GT15" s="760"/>
      <c r="GU15" s="760"/>
      <c r="GV15" s="760"/>
      <c r="GW15" s="760"/>
      <c r="GX15" s="760"/>
      <c r="GY15" s="760"/>
      <c r="GZ15" s="760"/>
      <c r="HA15" s="760"/>
      <c r="HB15" s="760"/>
      <c r="HC15" s="760"/>
      <c r="HD15" s="760"/>
      <c r="HE15" s="760"/>
      <c r="HF15" s="760"/>
      <c r="HG15" s="760"/>
      <c r="HH15" s="760"/>
      <c r="HI15" s="760"/>
      <c r="HJ15" s="760"/>
      <c r="HK15" s="760"/>
      <c r="HL15" s="760"/>
      <c r="HM15" s="760"/>
      <c r="HN15" s="760"/>
      <c r="HO15" s="760"/>
      <c r="HP15" s="760"/>
      <c r="HQ15" s="760"/>
      <c r="HR15" s="760"/>
      <c r="HS15" s="760"/>
      <c r="HT15" s="760"/>
      <c r="HU15" s="760"/>
      <c r="HV15" s="760"/>
      <c r="HW15" s="760"/>
      <c r="HX15" s="760"/>
      <c r="HY15" s="760"/>
      <c r="HZ15" s="760"/>
      <c r="IA15" s="760"/>
      <c r="IB15" s="760"/>
      <c r="IC15" s="760"/>
      <c r="ID15" s="760"/>
      <c r="IE15" s="760"/>
      <c r="IF15" s="760"/>
      <c r="IG15" s="760"/>
      <c r="IH15" s="760"/>
      <c r="II15" s="760"/>
      <c r="IJ15" s="760"/>
      <c r="IK15" s="760"/>
      <c r="IL15" s="760"/>
      <c r="IM15" s="760"/>
      <c r="IN15" s="760"/>
      <c r="IO15" s="760"/>
      <c r="IP15" s="760"/>
      <c r="IQ15" s="760"/>
      <c r="IR15" s="760"/>
      <c r="IS15" s="760"/>
      <c r="IT15" s="760"/>
      <c r="IU15" s="760"/>
      <c r="IV15" s="760"/>
    </row>
    <row r="16" s="761" customFormat="true" ht="13.15" hidden="false" customHeight="true" outlineLevel="0" collapsed="false">
      <c r="A16" s="757" t="s">
        <v>53</v>
      </c>
      <c r="B16" s="763" t="s">
        <v>267</v>
      </c>
      <c r="C16" s="759" t="n">
        <v>9235000</v>
      </c>
      <c r="D16" s="759" t="n">
        <v>8000000</v>
      </c>
      <c r="E16" s="759" t="n">
        <v>8000000</v>
      </c>
      <c r="F16" s="759" t="n">
        <v>8000000</v>
      </c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60"/>
      <c r="AH16" s="760"/>
      <c r="AI16" s="760"/>
      <c r="AJ16" s="760"/>
      <c r="AK16" s="760"/>
      <c r="AL16" s="760"/>
      <c r="AM16" s="760"/>
      <c r="AN16" s="760"/>
      <c r="AO16" s="760"/>
      <c r="AP16" s="760"/>
      <c r="AQ16" s="760"/>
      <c r="AR16" s="760"/>
      <c r="AS16" s="760"/>
      <c r="AT16" s="760"/>
      <c r="AU16" s="760"/>
      <c r="AV16" s="760"/>
      <c r="AW16" s="760"/>
      <c r="AX16" s="760"/>
      <c r="AY16" s="760"/>
      <c r="AZ16" s="760"/>
      <c r="BA16" s="760"/>
      <c r="BB16" s="760"/>
      <c r="BC16" s="760"/>
      <c r="BD16" s="760"/>
      <c r="BE16" s="760"/>
      <c r="BF16" s="760"/>
      <c r="BG16" s="760"/>
      <c r="BH16" s="760"/>
      <c r="BI16" s="760"/>
      <c r="BJ16" s="760"/>
      <c r="BK16" s="760"/>
      <c r="BL16" s="760"/>
      <c r="BM16" s="760"/>
      <c r="BN16" s="760"/>
      <c r="BO16" s="760"/>
      <c r="BP16" s="760"/>
      <c r="BQ16" s="760"/>
      <c r="BR16" s="760"/>
      <c r="BS16" s="760"/>
      <c r="BT16" s="760"/>
      <c r="BU16" s="760"/>
      <c r="BV16" s="760"/>
      <c r="BW16" s="760"/>
      <c r="BX16" s="760"/>
      <c r="BY16" s="760"/>
      <c r="BZ16" s="760"/>
      <c r="CA16" s="760"/>
      <c r="CB16" s="760"/>
      <c r="CC16" s="760"/>
      <c r="CD16" s="760"/>
      <c r="CE16" s="760"/>
      <c r="CF16" s="760"/>
      <c r="CG16" s="760"/>
      <c r="CH16" s="760"/>
      <c r="CI16" s="760"/>
      <c r="CJ16" s="760"/>
      <c r="CK16" s="760"/>
      <c r="CL16" s="760"/>
      <c r="CM16" s="760"/>
      <c r="CN16" s="760"/>
      <c r="CO16" s="760"/>
      <c r="CP16" s="760"/>
      <c r="CQ16" s="760"/>
      <c r="CR16" s="760"/>
      <c r="CS16" s="760"/>
      <c r="CT16" s="760"/>
      <c r="CU16" s="760"/>
      <c r="CV16" s="760"/>
      <c r="CW16" s="760"/>
      <c r="CX16" s="760"/>
      <c r="CY16" s="760"/>
      <c r="CZ16" s="760"/>
      <c r="DA16" s="760"/>
      <c r="DB16" s="760"/>
      <c r="DC16" s="760"/>
      <c r="DD16" s="760"/>
      <c r="DE16" s="760"/>
      <c r="DF16" s="760"/>
      <c r="DG16" s="760"/>
      <c r="DH16" s="760"/>
      <c r="DI16" s="760"/>
      <c r="DJ16" s="760"/>
      <c r="DK16" s="760"/>
      <c r="DL16" s="760"/>
      <c r="DM16" s="760"/>
      <c r="DN16" s="760"/>
      <c r="DO16" s="760"/>
      <c r="DP16" s="760"/>
      <c r="DQ16" s="760"/>
      <c r="DR16" s="760"/>
      <c r="DS16" s="760"/>
      <c r="DT16" s="760"/>
      <c r="DU16" s="760"/>
      <c r="DV16" s="760"/>
      <c r="DW16" s="760"/>
      <c r="DX16" s="760"/>
      <c r="DY16" s="760"/>
      <c r="DZ16" s="760"/>
      <c r="EA16" s="760"/>
      <c r="EB16" s="760"/>
      <c r="EC16" s="760"/>
      <c r="ED16" s="760"/>
      <c r="EE16" s="760"/>
      <c r="EF16" s="760"/>
      <c r="EG16" s="760"/>
      <c r="EH16" s="760"/>
      <c r="EI16" s="760"/>
      <c r="EJ16" s="760"/>
      <c r="EK16" s="760"/>
      <c r="EL16" s="760"/>
      <c r="EM16" s="760"/>
      <c r="EN16" s="760"/>
      <c r="EO16" s="760"/>
      <c r="EP16" s="760"/>
      <c r="EQ16" s="760"/>
      <c r="ER16" s="760"/>
      <c r="ES16" s="760"/>
      <c r="ET16" s="760"/>
      <c r="EU16" s="760"/>
      <c r="EV16" s="760"/>
      <c r="EW16" s="760"/>
      <c r="EX16" s="760"/>
      <c r="EY16" s="760"/>
      <c r="EZ16" s="760"/>
      <c r="FA16" s="760"/>
      <c r="FB16" s="760"/>
      <c r="FC16" s="760"/>
      <c r="FD16" s="760"/>
      <c r="FE16" s="760"/>
      <c r="FF16" s="760"/>
      <c r="FG16" s="760"/>
      <c r="FH16" s="760"/>
      <c r="FI16" s="760"/>
      <c r="FJ16" s="760"/>
      <c r="FK16" s="760"/>
      <c r="FL16" s="760"/>
      <c r="FM16" s="760"/>
      <c r="FN16" s="760"/>
      <c r="FO16" s="760"/>
      <c r="FP16" s="760"/>
      <c r="FQ16" s="760"/>
      <c r="FR16" s="760"/>
      <c r="FS16" s="760"/>
      <c r="FT16" s="760"/>
      <c r="FU16" s="760"/>
      <c r="FV16" s="760"/>
      <c r="FW16" s="760"/>
      <c r="FX16" s="760"/>
      <c r="FY16" s="760"/>
      <c r="FZ16" s="760"/>
      <c r="GA16" s="760"/>
      <c r="GB16" s="760"/>
      <c r="GC16" s="760"/>
      <c r="GD16" s="760"/>
      <c r="GE16" s="760"/>
      <c r="GF16" s="760"/>
      <c r="GG16" s="760"/>
      <c r="GH16" s="760"/>
      <c r="GI16" s="760"/>
      <c r="GJ16" s="760"/>
      <c r="GK16" s="760"/>
      <c r="GL16" s="760"/>
      <c r="GM16" s="760"/>
      <c r="GN16" s="760"/>
      <c r="GO16" s="760"/>
      <c r="GP16" s="760"/>
      <c r="GQ16" s="760"/>
      <c r="GR16" s="760"/>
      <c r="GS16" s="760"/>
      <c r="GT16" s="760"/>
      <c r="GU16" s="760"/>
      <c r="GV16" s="760"/>
      <c r="GW16" s="760"/>
      <c r="GX16" s="760"/>
      <c r="GY16" s="760"/>
      <c r="GZ16" s="760"/>
      <c r="HA16" s="760"/>
      <c r="HB16" s="760"/>
      <c r="HC16" s="760"/>
      <c r="HD16" s="760"/>
      <c r="HE16" s="760"/>
      <c r="HF16" s="760"/>
      <c r="HG16" s="760"/>
      <c r="HH16" s="760"/>
      <c r="HI16" s="760"/>
      <c r="HJ16" s="760"/>
      <c r="HK16" s="760"/>
      <c r="HL16" s="760"/>
      <c r="HM16" s="760"/>
      <c r="HN16" s="760"/>
      <c r="HO16" s="760"/>
      <c r="HP16" s="760"/>
      <c r="HQ16" s="760"/>
      <c r="HR16" s="760"/>
      <c r="HS16" s="760"/>
      <c r="HT16" s="760"/>
      <c r="HU16" s="760"/>
      <c r="HV16" s="760"/>
      <c r="HW16" s="760"/>
      <c r="HX16" s="760"/>
      <c r="HY16" s="760"/>
      <c r="HZ16" s="760"/>
      <c r="IA16" s="760"/>
      <c r="IB16" s="760"/>
      <c r="IC16" s="760"/>
      <c r="ID16" s="760"/>
      <c r="IE16" s="760"/>
      <c r="IF16" s="760"/>
      <c r="IG16" s="760"/>
      <c r="IH16" s="760"/>
      <c r="II16" s="760"/>
      <c r="IJ16" s="760"/>
      <c r="IK16" s="760"/>
      <c r="IL16" s="760"/>
      <c r="IM16" s="760"/>
      <c r="IN16" s="760"/>
      <c r="IO16" s="760"/>
      <c r="IP16" s="760"/>
      <c r="IQ16" s="760"/>
      <c r="IR16" s="760"/>
      <c r="IS16" s="760"/>
      <c r="IT16" s="760"/>
      <c r="IU16" s="760"/>
      <c r="IV16" s="760"/>
    </row>
    <row r="17" s="761" customFormat="true" ht="13.15" hidden="false" customHeight="true" outlineLevel="0" collapsed="false">
      <c r="A17" s="762" t="s">
        <v>55</v>
      </c>
      <c r="B17" s="763" t="s">
        <v>96</v>
      </c>
      <c r="C17" s="759" t="n">
        <v>0</v>
      </c>
      <c r="D17" s="759" t="n">
        <v>0</v>
      </c>
      <c r="E17" s="759" t="n">
        <v>0</v>
      </c>
      <c r="F17" s="759" t="n">
        <v>0</v>
      </c>
      <c r="G17" s="760"/>
      <c r="H17" s="760"/>
      <c r="I17" s="760"/>
      <c r="J17" s="760"/>
      <c r="K17" s="760"/>
      <c r="L17" s="760"/>
      <c r="M17" s="760"/>
      <c r="N17" s="760"/>
      <c r="O17" s="760"/>
      <c r="P17" s="760"/>
      <c r="Q17" s="760"/>
      <c r="R17" s="760"/>
      <c r="S17" s="760"/>
      <c r="T17" s="760"/>
      <c r="U17" s="760"/>
      <c r="V17" s="760"/>
      <c r="W17" s="760"/>
      <c r="X17" s="760"/>
      <c r="Y17" s="760"/>
      <c r="Z17" s="760"/>
      <c r="AA17" s="760"/>
      <c r="AB17" s="760"/>
      <c r="AC17" s="760"/>
      <c r="AD17" s="760"/>
      <c r="AE17" s="760"/>
      <c r="AF17" s="760"/>
      <c r="AG17" s="760"/>
      <c r="AH17" s="760"/>
      <c r="AI17" s="760"/>
      <c r="AJ17" s="760"/>
      <c r="AK17" s="760"/>
      <c r="AL17" s="760"/>
      <c r="AM17" s="760"/>
      <c r="AN17" s="760"/>
      <c r="AO17" s="760"/>
      <c r="AP17" s="760"/>
      <c r="AQ17" s="760"/>
      <c r="AR17" s="760"/>
      <c r="AS17" s="760"/>
      <c r="AT17" s="760"/>
      <c r="AU17" s="760"/>
      <c r="AV17" s="760"/>
      <c r="AW17" s="760"/>
      <c r="AX17" s="760"/>
      <c r="AY17" s="760"/>
      <c r="AZ17" s="760"/>
      <c r="BA17" s="760"/>
      <c r="BB17" s="760"/>
      <c r="BC17" s="760"/>
      <c r="BD17" s="760"/>
      <c r="BE17" s="760"/>
      <c r="BF17" s="760"/>
      <c r="BG17" s="760"/>
      <c r="BH17" s="760"/>
      <c r="BI17" s="760"/>
      <c r="BJ17" s="760"/>
      <c r="BK17" s="760"/>
      <c r="BL17" s="760"/>
      <c r="BM17" s="760"/>
      <c r="BN17" s="760"/>
      <c r="BO17" s="760"/>
      <c r="BP17" s="760"/>
      <c r="BQ17" s="760"/>
      <c r="BR17" s="760"/>
      <c r="BS17" s="760"/>
      <c r="BT17" s="760"/>
      <c r="BU17" s="760"/>
      <c r="BV17" s="760"/>
      <c r="BW17" s="760"/>
      <c r="BX17" s="760"/>
      <c r="BY17" s="760"/>
      <c r="BZ17" s="760"/>
      <c r="CA17" s="760"/>
      <c r="CB17" s="760"/>
      <c r="CC17" s="760"/>
      <c r="CD17" s="760"/>
      <c r="CE17" s="760"/>
      <c r="CF17" s="760"/>
      <c r="CG17" s="760"/>
      <c r="CH17" s="760"/>
      <c r="CI17" s="760"/>
      <c r="CJ17" s="760"/>
      <c r="CK17" s="760"/>
      <c r="CL17" s="760"/>
      <c r="CM17" s="760"/>
      <c r="CN17" s="760"/>
      <c r="CO17" s="760"/>
      <c r="CP17" s="760"/>
      <c r="CQ17" s="760"/>
      <c r="CR17" s="760"/>
      <c r="CS17" s="760"/>
      <c r="CT17" s="760"/>
      <c r="CU17" s="760"/>
      <c r="CV17" s="760"/>
      <c r="CW17" s="760"/>
      <c r="CX17" s="760"/>
      <c r="CY17" s="760"/>
      <c r="CZ17" s="760"/>
      <c r="DA17" s="760"/>
      <c r="DB17" s="760"/>
      <c r="DC17" s="760"/>
      <c r="DD17" s="760"/>
      <c r="DE17" s="760"/>
      <c r="DF17" s="760"/>
      <c r="DG17" s="760"/>
      <c r="DH17" s="760"/>
      <c r="DI17" s="760"/>
      <c r="DJ17" s="760"/>
      <c r="DK17" s="760"/>
      <c r="DL17" s="760"/>
      <c r="DM17" s="760"/>
      <c r="DN17" s="760"/>
      <c r="DO17" s="760"/>
      <c r="DP17" s="760"/>
      <c r="DQ17" s="760"/>
      <c r="DR17" s="760"/>
      <c r="DS17" s="760"/>
      <c r="DT17" s="760"/>
      <c r="DU17" s="760"/>
      <c r="DV17" s="760"/>
      <c r="DW17" s="760"/>
      <c r="DX17" s="760"/>
      <c r="DY17" s="760"/>
      <c r="DZ17" s="760"/>
      <c r="EA17" s="760"/>
      <c r="EB17" s="760"/>
      <c r="EC17" s="760"/>
      <c r="ED17" s="760"/>
      <c r="EE17" s="760"/>
      <c r="EF17" s="760"/>
      <c r="EG17" s="760"/>
      <c r="EH17" s="760"/>
      <c r="EI17" s="760"/>
      <c r="EJ17" s="760"/>
      <c r="EK17" s="760"/>
      <c r="EL17" s="760"/>
      <c r="EM17" s="760"/>
      <c r="EN17" s="760"/>
      <c r="EO17" s="760"/>
      <c r="EP17" s="760"/>
      <c r="EQ17" s="760"/>
      <c r="ER17" s="760"/>
      <c r="ES17" s="760"/>
      <c r="ET17" s="760"/>
      <c r="EU17" s="760"/>
      <c r="EV17" s="760"/>
      <c r="EW17" s="760"/>
      <c r="EX17" s="760"/>
      <c r="EY17" s="760"/>
      <c r="EZ17" s="760"/>
      <c r="FA17" s="760"/>
      <c r="FB17" s="760"/>
      <c r="FC17" s="760"/>
      <c r="FD17" s="760"/>
      <c r="FE17" s="760"/>
      <c r="FF17" s="760"/>
      <c r="FG17" s="760"/>
      <c r="FH17" s="760"/>
      <c r="FI17" s="760"/>
      <c r="FJ17" s="760"/>
      <c r="FK17" s="760"/>
      <c r="FL17" s="760"/>
      <c r="FM17" s="760"/>
      <c r="FN17" s="760"/>
      <c r="FO17" s="760"/>
      <c r="FP17" s="760"/>
      <c r="FQ17" s="760"/>
      <c r="FR17" s="760"/>
      <c r="FS17" s="760"/>
      <c r="FT17" s="760"/>
      <c r="FU17" s="760"/>
      <c r="FV17" s="760"/>
      <c r="FW17" s="760"/>
      <c r="FX17" s="760"/>
      <c r="FY17" s="760"/>
      <c r="FZ17" s="760"/>
      <c r="GA17" s="760"/>
      <c r="GB17" s="760"/>
      <c r="GC17" s="760"/>
      <c r="GD17" s="760"/>
      <c r="GE17" s="760"/>
      <c r="GF17" s="760"/>
      <c r="GG17" s="760"/>
      <c r="GH17" s="760"/>
      <c r="GI17" s="760"/>
      <c r="GJ17" s="760"/>
      <c r="GK17" s="760"/>
      <c r="GL17" s="760"/>
      <c r="GM17" s="760"/>
      <c r="GN17" s="760"/>
      <c r="GO17" s="760"/>
      <c r="GP17" s="760"/>
      <c r="GQ17" s="760"/>
      <c r="GR17" s="760"/>
      <c r="GS17" s="760"/>
      <c r="GT17" s="760"/>
      <c r="GU17" s="760"/>
      <c r="GV17" s="760"/>
      <c r="GW17" s="760"/>
      <c r="GX17" s="760"/>
      <c r="GY17" s="760"/>
      <c r="GZ17" s="760"/>
      <c r="HA17" s="760"/>
      <c r="HB17" s="760"/>
      <c r="HC17" s="760"/>
      <c r="HD17" s="760"/>
      <c r="HE17" s="760"/>
      <c r="HF17" s="760"/>
      <c r="HG17" s="760"/>
      <c r="HH17" s="760"/>
      <c r="HI17" s="760"/>
      <c r="HJ17" s="760"/>
      <c r="HK17" s="760"/>
      <c r="HL17" s="760"/>
      <c r="HM17" s="760"/>
      <c r="HN17" s="760"/>
      <c r="HO17" s="760"/>
      <c r="HP17" s="760"/>
      <c r="HQ17" s="760"/>
      <c r="HR17" s="760"/>
      <c r="HS17" s="760"/>
      <c r="HT17" s="760"/>
      <c r="HU17" s="760"/>
      <c r="HV17" s="760"/>
      <c r="HW17" s="760"/>
      <c r="HX17" s="760"/>
      <c r="HY17" s="760"/>
      <c r="HZ17" s="760"/>
      <c r="IA17" s="760"/>
      <c r="IB17" s="760"/>
      <c r="IC17" s="760"/>
      <c r="ID17" s="760"/>
      <c r="IE17" s="760"/>
      <c r="IF17" s="760"/>
      <c r="IG17" s="760"/>
      <c r="IH17" s="760"/>
      <c r="II17" s="760"/>
      <c r="IJ17" s="760"/>
      <c r="IK17" s="760"/>
      <c r="IL17" s="760"/>
      <c r="IM17" s="760"/>
      <c r="IN17" s="760"/>
      <c r="IO17" s="760"/>
      <c r="IP17" s="760"/>
      <c r="IQ17" s="760"/>
      <c r="IR17" s="760"/>
      <c r="IS17" s="760"/>
      <c r="IT17" s="760"/>
      <c r="IU17" s="760"/>
      <c r="IV17" s="760"/>
    </row>
    <row r="18" s="761" customFormat="true" ht="13.15" hidden="false" customHeight="true" outlineLevel="0" collapsed="false">
      <c r="A18" s="757" t="s">
        <v>57</v>
      </c>
      <c r="B18" s="763" t="s">
        <v>178</v>
      </c>
      <c r="C18" s="759" t="n">
        <v>465000</v>
      </c>
      <c r="D18" s="759" t="n">
        <v>500000</v>
      </c>
      <c r="E18" s="759" t="n">
        <v>500000</v>
      </c>
      <c r="F18" s="759" t="n">
        <v>500000</v>
      </c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  <c r="U18" s="760"/>
      <c r="V18" s="760"/>
      <c r="W18" s="760"/>
      <c r="X18" s="760"/>
      <c r="Y18" s="760"/>
      <c r="Z18" s="760"/>
      <c r="AA18" s="760"/>
      <c r="AB18" s="760"/>
      <c r="AC18" s="760"/>
      <c r="AD18" s="760"/>
      <c r="AE18" s="760"/>
      <c r="AF18" s="760"/>
      <c r="AG18" s="760"/>
      <c r="AH18" s="760"/>
      <c r="AI18" s="760"/>
      <c r="AJ18" s="760"/>
      <c r="AK18" s="760"/>
      <c r="AL18" s="760"/>
      <c r="AM18" s="760"/>
      <c r="AN18" s="760"/>
      <c r="AO18" s="760"/>
      <c r="AP18" s="760"/>
      <c r="AQ18" s="760"/>
      <c r="AR18" s="760"/>
      <c r="AS18" s="760"/>
      <c r="AT18" s="760"/>
      <c r="AU18" s="760"/>
      <c r="AV18" s="760"/>
      <c r="AW18" s="760"/>
      <c r="AX18" s="760"/>
      <c r="AY18" s="760"/>
      <c r="AZ18" s="760"/>
      <c r="BA18" s="760"/>
      <c r="BB18" s="760"/>
      <c r="BC18" s="760"/>
      <c r="BD18" s="760"/>
      <c r="BE18" s="760"/>
      <c r="BF18" s="760"/>
      <c r="BG18" s="760"/>
      <c r="BH18" s="760"/>
      <c r="BI18" s="760"/>
      <c r="BJ18" s="760"/>
      <c r="BK18" s="760"/>
      <c r="BL18" s="760"/>
      <c r="BM18" s="760"/>
      <c r="BN18" s="760"/>
      <c r="BO18" s="760"/>
      <c r="BP18" s="760"/>
      <c r="BQ18" s="760"/>
      <c r="BR18" s="760"/>
      <c r="BS18" s="760"/>
      <c r="BT18" s="760"/>
      <c r="BU18" s="760"/>
      <c r="BV18" s="760"/>
      <c r="BW18" s="760"/>
      <c r="BX18" s="760"/>
      <c r="BY18" s="760"/>
      <c r="BZ18" s="760"/>
      <c r="CA18" s="760"/>
      <c r="CB18" s="760"/>
      <c r="CC18" s="760"/>
      <c r="CD18" s="760"/>
      <c r="CE18" s="760"/>
      <c r="CF18" s="760"/>
      <c r="CG18" s="760"/>
      <c r="CH18" s="760"/>
      <c r="CI18" s="760"/>
      <c r="CJ18" s="760"/>
      <c r="CK18" s="760"/>
      <c r="CL18" s="760"/>
      <c r="CM18" s="760"/>
      <c r="CN18" s="760"/>
      <c r="CO18" s="760"/>
      <c r="CP18" s="760"/>
      <c r="CQ18" s="760"/>
      <c r="CR18" s="760"/>
      <c r="CS18" s="760"/>
      <c r="CT18" s="760"/>
      <c r="CU18" s="760"/>
      <c r="CV18" s="760"/>
      <c r="CW18" s="760"/>
      <c r="CX18" s="760"/>
      <c r="CY18" s="760"/>
      <c r="CZ18" s="760"/>
      <c r="DA18" s="760"/>
      <c r="DB18" s="760"/>
      <c r="DC18" s="760"/>
      <c r="DD18" s="760"/>
      <c r="DE18" s="760"/>
      <c r="DF18" s="760"/>
      <c r="DG18" s="760"/>
      <c r="DH18" s="760"/>
      <c r="DI18" s="760"/>
      <c r="DJ18" s="760"/>
      <c r="DK18" s="760"/>
      <c r="DL18" s="760"/>
      <c r="DM18" s="760"/>
      <c r="DN18" s="760"/>
      <c r="DO18" s="760"/>
      <c r="DP18" s="760"/>
      <c r="DQ18" s="760"/>
      <c r="DR18" s="760"/>
      <c r="DS18" s="760"/>
      <c r="DT18" s="760"/>
      <c r="DU18" s="760"/>
      <c r="DV18" s="760"/>
      <c r="DW18" s="760"/>
      <c r="DX18" s="760"/>
      <c r="DY18" s="760"/>
      <c r="DZ18" s="760"/>
      <c r="EA18" s="760"/>
      <c r="EB18" s="760"/>
      <c r="EC18" s="760"/>
      <c r="ED18" s="760"/>
      <c r="EE18" s="760"/>
      <c r="EF18" s="760"/>
      <c r="EG18" s="760"/>
      <c r="EH18" s="760"/>
      <c r="EI18" s="760"/>
      <c r="EJ18" s="760"/>
      <c r="EK18" s="760"/>
      <c r="EL18" s="760"/>
      <c r="EM18" s="760"/>
      <c r="EN18" s="760"/>
      <c r="EO18" s="760"/>
      <c r="EP18" s="760"/>
      <c r="EQ18" s="760"/>
      <c r="ER18" s="760"/>
      <c r="ES18" s="760"/>
      <c r="ET18" s="760"/>
      <c r="EU18" s="760"/>
      <c r="EV18" s="760"/>
      <c r="EW18" s="760"/>
      <c r="EX18" s="760"/>
      <c r="EY18" s="760"/>
      <c r="EZ18" s="760"/>
      <c r="FA18" s="760"/>
      <c r="FB18" s="760"/>
      <c r="FC18" s="760"/>
      <c r="FD18" s="760"/>
      <c r="FE18" s="760"/>
      <c r="FF18" s="760"/>
      <c r="FG18" s="760"/>
      <c r="FH18" s="760"/>
      <c r="FI18" s="760"/>
      <c r="FJ18" s="760"/>
      <c r="FK18" s="760"/>
      <c r="FL18" s="760"/>
      <c r="FM18" s="760"/>
      <c r="FN18" s="760"/>
      <c r="FO18" s="760"/>
      <c r="FP18" s="760"/>
      <c r="FQ18" s="760"/>
      <c r="FR18" s="760"/>
      <c r="FS18" s="760"/>
      <c r="FT18" s="760"/>
      <c r="FU18" s="760"/>
      <c r="FV18" s="760"/>
      <c r="FW18" s="760"/>
      <c r="FX18" s="760"/>
      <c r="FY18" s="760"/>
      <c r="FZ18" s="760"/>
      <c r="GA18" s="760"/>
      <c r="GB18" s="760"/>
      <c r="GC18" s="760"/>
      <c r="GD18" s="760"/>
      <c r="GE18" s="760"/>
      <c r="GF18" s="760"/>
      <c r="GG18" s="760"/>
      <c r="GH18" s="760"/>
      <c r="GI18" s="760"/>
      <c r="GJ18" s="760"/>
      <c r="GK18" s="760"/>
      <c r="GL18" s="760"/>
      <c r="GM18" s="760"/>
      <c r="GN18" s="760"/>
      <c r="GO18" s="760"/>
      <c r="GP18" s="760"/>
      <c r="GQ18" s="760"/>
      <c r="GR18" s="760"/>
      <c r="GS18" s="760"/>
      <c r="GT18" s="760"/>
      <c r="GU18" s="760"/>
      <c r="GV18" s="760"/>
      <c r="GW18" s="760"/>
      <c r="GX18" s="760"/>
      <c r="GY18" s="760"/>
      <c r="GZ18" s="760"/>
      <c r="HA18" s="760"/>
      <c r="HB18" s="760"/>
      <c r="HC18" s="760"/>
      <c r="HD18" s="760"/>
      <c r="HE18" s="760"/>
      <c r="HF18" s="760"/>
      <c r="HG18" s="760"/>
      <c r="HH18" s="760"/>
      <c r="HI18" s="760"/>
      <c r="HJ18" s="760"/>
      <c r="HK18" s="760"/>
      <c r="HL18" s="760"/>
      <c r="HM18" s="760"/>
      <c r="HN18" s="760"/>
      <c r="HO18" s="760"/>
      <c r="HP18" s="760"/>
      <c r="HQ18" s="760"/>
      <c r="HR18" s="760"/>
      <c r="HS18" s="760"/>
      <c r="HT18" s="760"/>
      <c r="HU18" s="760"/>
      <c r="HV18" s="760"/>
      <c r="HW18" s="760"/>
      <c r="HX18" s="760"/>
      <c r="HY18" s="760"/>
      <c r="HZ18" s="760"/>
      <c r="IA18" s="760"/>
      <c r="IB18" s="760"/>
      <c r="IC18" s="760"/>
      <c r="ID18" s="760"/>
      <c r="IE18" s="760"/>
      <c r="IF18" s="760"/>
      <c r="IG18" s="760"/>
      <c r="IH18" s="760"/>
      <c r="II18" s="760"/>
      <c r="IJ18" s="760"/>
      <c r="IK18" s="760"/>
      <c r="IL18" s="760"/>
      <c r="IM18" s="760"/>
      <c r="IN18" s="760"/>
      <c r="IO18" s="760"/>
      <c r="IP18" s="760"/>
      <c r="IQ18" s="760"/>
      <c r="IR18" s="760"/>
      <c r="IS18" s="760"/>
      <c r="IT18" s="760"/>
      <c r="IU18" s="760"/>
      <c r="IV18" s="760"/>
    </row>
    <row r="19" s="90" customFormat="true" ht="13.15" hidden="false" customHeight="true" outlineLevel="0" collapsed="false">
      <c r="A19" s="751" t="s">
        <v>86</v>
      </c>
      <c r="B19" s="756" t="s">
        <v>78</v>
      </c>
      <c r="C19" s="753" t="n">
        <f aca="false">SUM(C20:C26)</f>
        <v>43210000</v>
      </c>
      <c r="D19" s="753" t="n">
        <f aca="false">SUM(D20:D26)</f>
        <v>44505000</v>
      </c>
      <c r="E19" s="753" t="n">
        <f aca="false">SUM(E20:E26)</f>
        <v>44505000</v>
      </c>
      <c r="F19" s="753" t="n">
        <f aca="false">SUM(F20:F26)</f>
        <v>44505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761" customFormat="true" ht="13.15" hidden="false" customHeight="true" outlineLevel="0" collapsed="false">
      <c r="A20" s="757" t="s">
        <v>59</v>
      </c>
      <c r="B20" s="758" t="s">
        <v>819</v>
      </c>
      <c r="C20" s="759" t="n">
        <v>5510000</v>
      </c>
      <c r="D20" s="759" t="n">
        <v>7000000</v>
      </c>
      <c r="E20" s="759" t="n">
        <v>7000000</v>
      </c>
      <c r="F20" s="759" t="n">
        <v>7000000</v>
      </c>
      <c r="G20" s="760"/>
      <c r="H20" s="760"/>
      <c r="I20" s="760"/>
      <c r="J20" s="760"/>
      <c r="K20" s="760"/>
      <c r="L20" s="760"/>
      <c r="M20" s="760"/>
      <c r="N20" s="760"/>
      <c r="O20" s="760"/>
      <c r="P20" s="760"/>
      <c r="Q20" s="760"/>
      <c r="R20" s="760"/>
      <c r="S20" s="760"/>
      <c r="T20" s="760"/>
      <c r="U20" s="760"/>
      <c r="V20" s="760"/>
      <c r="W20" s="760"/>
      <c r="X20" s="760"/>
      <c r="Y20" s="760"/>
      <c r="Z20" s="760"/>
      <c r="AA20" s="760"/>
      <c r="AB20" s="760"/>
      <c r="AC20" s="760"/>
      <c r="AD20" s="760"/>
      <c r="AE20" s="760"/>
      <c r="AF20" s="760"/>
      <c r="AG20" s="760"/>
      <c r="AH20" s="760"/>
      <c r="AI20" s="760"/>
      <c r="AJ20" s="760"/>
      <c r="AK20" s="760"/>
      <c r="AL20" s="760"/>
      <c r="AM20" s="760"/>
      <c r="AN20" s="760"/>
      <c r="AO20" s="760"/>
      <c r="AP20" s="760"/>
      <c r="AQ20" s="760"/>
      <c r="AR20" s="760"/>
      <c r="AS20" s="760"/>
      <c r="AT20" s="760"/>
      <c r="AU20" s="760"/>
      <c r="AV20" s="760"/>
      <c r="AW20" s="760"/>
      <c r="AX20" s="760"/>
      <c r="AY20" s="760"/>
      <c r="AZ20" s="760"/>
      <c r="BA20" s="760"/>
      <c r="BB20" s="760"/>
      <c r="BC20" s="760"/>
      <c r="BD20" s="760"/>
      <c r="BE20" s="760"/>
      <c r="BF20" s="760"/>
      <c r="BG20" s="760"/>
      <c r="BH20" s="760"/>
      <c r="BI20" s="760"/>
      <c r="BJ20" s="760"/>
      <c r="BK20" s="760"/>
      <c r="BL20" s="760"/>
      <c r="BM20" s="760"/>
      <c r="BN20" s="760"/>
      <c r="BO20" s="760"/>
      <c r="BP20" s="760"/>
      <c r="BQ20" s="760"/>
      <c r="BR20" s="760"/>
      <c r="BS20" s="760"/>
      <c r="BT20" s="760"/>
      <c r="BU20" s="760"/>
      <c r="BV20" s="760"/>
      <c r="BW20" s="760"/>
      <c r="BX20" s="760"/>
      <c r="BY20" s="760"/>
      <c r="BZ20" s="760"/>
      <c r="CA20" s="760"/>
      <c r="CB20" s="760"/>
      <c r="CC20" s="760"/>
      <c r="CD20" s="760"/>
      <c r="CE20" s="760"/>
      <c r="CF20" s="760"/>
      <c r="CG20" s="760"/>
      <c r="CH20" s="760"/>
      <c r="CI20" s="760"/>
      <c r="CJ20" s="760"/>
      <c r="CK20" s="760"/>
      <c r="CL20" s="760"/>
      <c r="CM20" s="760"/>
      <c r="CN20" s="760"/>
      <c r="CO20" s="760"/>
      <c r="CP20" s="760"/>
      <c r="CQ20" s="760"/>
      <c r="CR20" s="760"/>
      <c r="CS20" s="760"/>
      <c r="CT20" s="760"/>
      <c r="CU20" s="760"/>
      <c r="CV20" s="760"/>
      <c r="CW20" s="760"/>
      <c r="CX20" s="760"/>
      <c r="CY20" s="760"/>
      <c r="CZ20" s="760"/>
      <c r="DA20" s="760"/>
      <c r="DB20" s="760"/>
      <c r="DC20" s="760"/>
      <c r="DD20" s="760"/>
      <c r="DE20" s="760"/>
      <c r="DF20" s="760"/>
      <c r="DG20" s="760"/>
      <c r="DH20" s="760"/>
      <c r="DI20" s="760"/>
      <c r="DJ20" s="760"/>
      <c r="DK20" s="760"/>
      <c r="DL20" s="760"/>
      <c r="DM20" s="760"/>
      <c r="DN20" s="760"/>
      <c r="DO20" s="760"/>
      <c r="DP20" s="760"/>
      <c r="DQ20" s="760"/>
      <c r="DR20" s="760"/>
      <c r="DS20" s="760"/>
      <c r="DT20" s="760"/>
      <c r="DU20" s="760"/>
      <c r="DV20" s="760"/>
      <c r="DW20" s="760"/>
      <c r="DX20" s="760"/>
      <c r="DY20" s="760"/>
      <c r="DZ20" s="760"/>
      <c r="EA20" s="760"/>
      <c r="EB20" s="760"/>
      <c r="EC20" s="760"/>
      <c r="ED20" s="760"/>
      <c r="EE20" s="760"/>
      <c r="EF20" s="760"/>
      <c r="EG20" s="760"/>
      <c r="EH20" s="760"/>
      <c r="EI20" s="760"/>
      <c r="EJ20" s="760"/>
      <c r="EK20" s="760"/>
      <c r="EL20" s="760"/>
      <c r="EM20" s="760"/>
      <c r="EN20" s="760"/>
      <c r="EO20" s="760"/>
      <c r="EP20" s="760"/>
      <c r="EQ20" s="760"/>
      <c r="ER20" s="760"/>
      <c r="ES20" s="760"/>
      <c r="ET20" s="760"/>
      <c r="EU20" s="760"/>
      <c r="EV20" s="760"/>
      <c r="EW20" s="760"/>
      <c r="EX20" s="760"/>
      <c r="EY20" s="760"/>
      <c r="EZ20" s="760"/>
      <c r="FA20" s="760"/>
      <c r="FB20" s="760"/>
      <c r="FC20" s="760"/>
      <c r="FD20" s="760"/>
      <c r="FE20" s="760"/>
      <c r="FF20" s="760"/>
      <c r="FG20" s="760"/>
      <c r="FH20" s="760"/>
      <c r="FI20" s="760"/>
      <c r="FJ20" s="760"/>
      <c r="FK20" s="760"/>
      <c r="FL20" s="760"/>
      <c r="FM20" s="760"/>
      <c r="FN20" s="760"/>
      <c r="FO20" s="760"/>
      <c r="FP20" s="760"/>
      <c r="FQ20" s="760"/>
      <c r="FR20" s="760"/>
      <c r="FS20" s="760"/>
      <c r="FT20" s="760"/>
      <c r="FU20" s="760"/>
      <c r="FV20" s="760"/>
      <c r="FW20" s="760"/>
      <c r="FX20" s="760"/>
      <c r="FY20" s="760"/>
      <c r="FZ20" s="760"/>
      <c r="GA20" s="760"/>
      <c r="GB20" s="760"/>
      <c r="GC20" s="760"/>
      <c r="GD20" s="760"/>
      <c r="GE20" s="760"/>
      <c r="GF20" s="760"/>
      <c r="GG20" s="760"/>
      <c r="GH20" s="760"/>
      <c r="GI20" s="760"/>
      <c r="GJ20" s="760"/>
      <c r="GK20" s="760"/>
      <c r="GL20" s="760"/>
      <c r="GM20" s="760"/>
      <c r="GN20" s="760"/>
      <c r="GO20" s="760"/>
      <c r="GP20" s="760"/>
      <c r="GQ20" s="760"/>
      <c r="GR20" s="760"/>
      <c r="GS20" s="760"/>
      <c r="GT20" s="760"/>
      <c r="GU20" s="760"/>
      <c r="GV20" s="760"/>
      <c r="GW20" s="760"/>
      <c r="GX20" s="760"/>
      <c r="GY20" s="760"/>
      <c r="GZ20" s="760"/>
      <c r="HA20" s="760"/>
      <c r="HB20" s="760"/>
      <c r="HC20" s="760"/>
      <c r="HD20" s="760"/>
      <c r="HE20" s="760"/>
      <c r="HF20" s="760"/>
      <c r="HG20" s="760"/>
      <c r="HH20" s="760"/>
      <c r="HI20" s="760"/>
      <c r="HJ20" s="760"/>
      <c r="HK20" s="760"/>
      <c r="HL20" s="760"/>
      <c r="HM20" s="760"/>
      <c r="HN20" s="760"/>
      <c r="HO20" s="760"/>
      <c r="HP20" s="760"/>
      <c r="HQ20" s="760"/>
      <c r="HR20" s="760"/>
      <c r="HS20" s="760"/>
      <c r="HT20" s="760"/>
      <c r="HU20" s="760"/>
      <c r="HV20" s="760"/>
      <c r="HW20" s="760"/>
      <c r="HX20" s="760"/>
      <c r="HY20" s="760"/>
      <c r="HZ20" s="760"/>
      <c r="IA20" s="760"/>
      <c r="IB20" s="760"/>
      <c r="IC20" s="760"/>
      <c r="ID20" s="760"/>
      <c r="IE20" s="760"/>
      <c r="IF20" s="760"/>
      <c r="IG20" s="760"/>
      <c r="IH20" s="760"/>
      <c r="II20" s="760"/>
      <c r="IJ20" s="760"/>
      <c r="IK20" s="760"/>
      <c r="IL20" s="760"/>
      <c r="IM20" s="760"/>
      <c r="IN20" s="760"/>
      <c r="IO20" s="760"/>
      <c r="IP20" s="760"/>
      <c r="IQ20" s="760"/>
      <c r="IR20" s="760"/>
      <c r="IS20" s="760"/>
      <c r="IT20" s="760"/>
      <c r="IU20" s="760"/>
      <c r="IV20" s="760"/>
    </row>
    <row r="21" s="761" customFormat="true" ht="13.15" hidden="false" customHeight="true" outlineLevel="0" collapsed="false">
      <c r="A21" s="762" t="s">
        <v>61</v>
      </c>
      <c r="B21" s="763" t="s">
        <v>820</v>
      </c>
      <c r="C21" s="759" t="n">
        <v>3995000</v>
      </c>
      <c r="D21" s="759" t="n">
        <v>5000000</v>
      </c>
      <c r="E21" s="759" t="n">
        <v>5000000</v>
      </c>
      <c r="F21" s="759" t="n">
        <v>5000000</v>
      </c>
      <c r="G21" s="760"/>
      <c r="H21" s="760"/>
      <c r="I21" s="760"/>
      <c r="J21" s="760"/>
      <c r="K21" s="760"/>
      <c r="L21" s="760"/>
      <c r="M21" s="760"/>
      <c r="N21" s="760"/>
      <c r="O21" s="760"/>
      <c r="P21" s="760"/>
      <c r="Q21" s="760"/>
      <c r="R21" s="760"/>
      <c r="S21" s="760"/>
      <c r="T21" s="760"/>
      <c r="U21" s="760"/>
      <c r="V21" s="760"/>
      <c r="W21" s="760"/>
      <c r="X21" s="760"/>
      <c r="Y21" s="760"/>
      <c r="Z21" s="760"/>
      <c r="AA21" s="760"/>
      <c r="AB21" s="760"/>
      <c r="AC21" s="760"/>
      <c r="AD21" s="760"/>
      <c r="AE21" s="760"/>
      <c r="AF21" s="760"/>
      <c r="AG21" s="760"/>
      <c r="AH21" s="760"/>
      <c r="AI21" s="760"/>
      <c r="AJ21" s="760"/>
      <c r="AK21" s="760"/>
      <c r="AL21" s="760"/>
      <c r="AM21" s="760"/>
      <c r="AN21" s="760"/>
      <c r="AO21" s="760"/>
      <c r="AP21" s="760"/>
      <c r="AQ21" s="760"/>
      <c r="AR21" s="760"/>
      <c r="AS21" s="760"/>
      <c r="AT21" s="760"/>
      <c r="AU21" s="760"/>
      <c r="AV21" s="760"/>
      <c r="AW21" s="760"/>
      <c r="AX21" s="760"/>
      <c r="AY21" s="760"/>
      <c r="AZ21" s="760"/>
      <c r="BA21" s="760"/>
      <c r="BB21" s="760"/>
      <c r="BC21" s="760"/>
      <c r="BD21" s="760"/>
      <c r="BE21" s="760"/>
      <c r="BF21" s="760"/>
      <c r="BG21" s="760"/>
      <c r="BH21" s="760"/>
      <c r="BI21" s="760"/>
      <c r="BJ21" s="760"/>
      <c r="BK21" s="760"/>
      <c r="BL21" s="760"/>
      <c r="BM21" s="760"/>
      <c r="BN21" s="760"/>
      <c r="BO21" s="760"/>
      <c r="BP21" s="760"/>
      <c r="BQ21" s="760"/>
      <c r="BR21" s="760"/>
      <c r="BS21" s="760"/>
      <c r="BT21" s="760"/>
      <c r="BU21" s="760"/>
      <c r="BV21" s="760"/>
      <c r="BW21" s="760"/>
      <c r="BX21" s="760"/>
      <c r="BY21" s="760"/>
      <c r="BZ21" s="760"/>
      <c r="CA21" s="760"/>
      <c r="CB21" s="760"/>
      <c r="CC21" s="760"/>
      <c r="CD21" s="760"/>
      <c r="CE21" s="760"/>
      <c r="CF21" s="760"/>
      <c r="CG21" s="760"/>
      <c r="CH21" s="760"/>
      <c r="CI21" s="760"/>
      <c r="CJ21" s="760"/>
      <c r="CK21" s="760"/>
      <c r="CL21" s="760"/>
      <c r="CM21" s="760"/>
      <c r="CN21" s="760"/>
      <c r="CO21" s="760"/>
      <c r="CP21" s="760"/>
      <c r="CQ21" s="760"/>
      <c r="CR21" s="760"/>
      <c r="CS21" s="760"/>
      <c r="CT21" s="760"/>
      <c r="CU21" s="760"/>
      <c r="CV21" s="760"/>
      <c r="CW21" s="760"/>
      <c r="CX21" s="760"/>
      <c r="CY21" s="760"/>
      <c r="CZ21" s="760"/>
      <c r="DA21" s="760"/>
      <c r="DB21" s="760"/>
      <c r="DC21" s="760"/>
      <c r="DD21" s="760"/>
      <c r="DE21" s="760"/>
      <c r="DF21" s="760"/>
      <c r="DG21" s="760"/>
      <c r="DH21" s="760"/>
      <c r="DI21" s="760"/>
      <c r="DJ21" s="760"/>
      <c r="DK21" s="760"/>
      <c r="DL21" s="760"/>
      <c r="DM21" s="760"/>
      <c r="DN21" s="760"/>
      <c r="DO21" s="760"/>
      <c r="DP21" s="760"/>
      <c r="DQ21" s="760"/>
      <c r="DR21" s="760"/>
      <c r="DS21" s="760"/>
      <c r="DT21" s="760"/>
      <c r="DU21" s="760"/>
      <c r="DV21" s="760"/>
      <c r="DW21" s="760"/>
      <c r="DX21" s="760"/>
      <c r="DY21" s="760"/>
      <c r="DZ21" s="760"/>
      <c r="EA21" s="760"/>
      <c r="EB21" s="760"/>
      <c r="EC21" s="760"/>
      <c r="ED21" s="760"/>
      <c r="EE21" s="760"/>
      <c r="EF21" s="760"/>
      <c r="EG21" s="760"/>
      <c r="EH21" s="760"/>
      <c r="EI21" s="760"/>
      <c r="EJ21" s="760"/>
      <c r="EK21" s="760"/>
      <c r="EL21" s="760"/>
      <c r="EM21" s="760"/>
      <c r="EN21" s="760"/>
      <c r="EO21" s="760"/>
      <c r="EP21" s="760"/>
      <c r="EQ21" s="760"/>
      <c r="ER21" s="760"/>
      <c r="ES21" s="760"/>
      <c r="ET21" s="760"/>
      <c r="EU21" s="760"/>
      <c r="EV21" s="760"/>
      <c r="EW21" s="760"/>
      <c r="EX21" s="760"/>
      <c r="EY21" s="760"/>
      <c r="EZ21" s="760"/>
      <c r="FA21" s="760"/>
      <c r="FB21" s="760"/>
      <c r="FC21" s="760"/>
      <c r="FD21" s="760"/>
      <c r="FE21" s="760"/>
      <c r="FF21" s="760"/>
      <c r="FG21" s="760"/>
      <c r="FH21" s="760"/>
      <c r="FI21" s="760"/>
      <c r="FJ21" s="760"/>
      <c r="FK21" s="760"/>
      <c r="FL21" s="760"/>
      <c r="FM21" s="760"/>
      <c r="FN21" s="760"/>
      <c r="FO21" s="760"/>
      <c r="FP21" s="760"/>
      <c r="FQ21" s="760"/>
      <c r="FR21" s="760"/>
      <c r="FS21" s="760"/>
      <c r="FT21" s="760"/>
      <c r="FU21" s="760"/>
      <c r="FV21" s="760"/>
      <c r="FW21" s="760"/>
      <c r="FX21" s="760"/>
      <c r="FY21" s="760"/>
      <c r="FZ21" s="760"/>
      <c r="GA21" s="760"/>
      <c r="GB21" s="760"/>
      <c r="GC21" s="760"/>
      <c r="GD21" s="760"/>
      <c r="GE21" s="760"/>
      <c r="GF21" s="760"/>
      <c r="GG21" s="760"/>
      <c r="GH21" s="760"/>
      <c r="GI21" s="760"/>
      <c r="GJ21" s="760"/>
      <c r="GK21" s="760"/>
      <c r="GL21" s="760"/>
      <c r="GM21" s="760"/>
      <c r="GN21" s="760"/>
      <c r="GO21" s="760"/>
      <c r="GP21" s="760"/>
      <c r="GQ21" s="760"/>
      <c r="GR21" s="760"/>
      <c r="GS21" s="760"/>
      <c r="GT21" s="760"/>
      <c r="GU21" s="760"/>
      <c r="GV21" s="760"/>
      <c r="GW21" s="760"/>
      <c r="GX21" s="760"/>
      <c r="GY21" s="760"/>
      <c r="GZ21" s="760"/>
      <c r="HA21" s="760"/>
      <c r="HB21" s="760"/>
      <c r="HC21" s="760"/>
      <c r="HD21" s="760"/>
      <c r="HE21" s="760"/>
      <c r="HF21" s="760"/>
      <c r="HG21" s="760"/>
      <c r="HH21" s="760"/>
      <c r="HI21" s="760"/>
      <c r="HJ21" s="760"/>
      <c r="HK21" s="760"/>
      <c r="HL21" s="760"/>
      <c r="HM21" s="760"/>
      <c r="HN21" s="760"/>
      <c r="HO21" s="760"/>
      <c r="HP21" s="760"/>
      <c r="HQ21" s="760"/>
      <c r="HR21" s="760"/>
      <c r="HS21" s="760"/>
      <c r="HT21" s="760"/>
      <c r="HU21" s="760"/>
      <c r="HV21" s="760"/>
      <c r="HW21" s="760"/>
      <c r="HX21" s="760"/>
      <c r="HY21" s="760"/>
      <c r="HZ21" s="760"/>
      <c r="IA21" s="760"/>
      <c r="IB21" s="760"/>
      <c r="IC21" s="760"/>
      <c r="ID21" s="760"/>
      <c r="IE21" s="760"/>
      <c r="IF21" s="760"/>
      <c r="IG21" s="760"/>
      <c r="IH21" s="760"/>
      <c r="II21" s="760"/>
      <c r="IJ21" s="760"/>
      <c r="IK21" s="760"/>
      <c r="IL21" s="760"/>
      <c r="IM21" s="760"/>
      <c r="IN21" s="760"/>
      <c r="IO21" s="760"/>
      <c r="IP21" s="760"/>
      <c r="IQ21" s="760"/>
      <c r="IR21" s="760"/>
      <c r="IS21" s="760"/>
      <c r="IT21" s="760"/>
      <c r="IU21" s="760"/>
      <c r="IV21" s="760"/>
    </row>
    <row r="22" s="761" customFormat="true" ht="13.15" hidden="false" customHeight="true" outlineLevel="0" collapsed="false">
      <c r="A22" s="757" t="s">
        <v>63</v>
      </c>
      <c r="B22" s="763" t="s">
        <v>821</v>
      </c>
      <c r="C22" s="759" t="n">
        <v>18534000</v>
      </c>
      <c r="D22" s="759" t="n">
        <v>18000000</v>
      </c>
      <c r="E22" s="759" t="n">
        <v>18000000</v>
      </c>
      <c r="F22" s="759" t="n">
        <v>18000000</v>
      </c>
      <c r="G22" s="760"/>
      <c r="H22" s="760"/>
      <c r="I22" s="760"/>
      <c r="J22" s="760"/>
      <c r="K22" s="760"/>
      <c r="L22" s="760"/>
      <c r="M22" s="760"/>
      <c r="N22" s="760"/>
      <c r="O22" s="760"/>
      <c r="P22" s="760"/>
      <c r="Q22" s="760"/>
      <c r="R22" s="760"/>
      <c r="S22" s="760"/>
      <c r="T22" s="760"/>
      <c r="U22" s="760"/>
      <c r="V22" s="760"/>
      <c r="W22" s="760"/>
      <c r="X22" s="760"/>
      <c r="Y22" s="760"/>
      <c r="Z22" s="760"/>
      <c r="AA22" s="760"/>
      <c r="AB22" s="760"/>
      <c r="AC22" s="760"/>
      <c r="AD22" s="760"/>
      <c r="AE22" s="760"/>
      <c r="AF22" s="760"/>
      <c r="AG22" s="760"/>
      <c r="AH22" s="760"/>
      <c r="AI22" s="760"/>
      <c r="AJ22" s="760"/>
      <c r="AK22" s="760"/>
      <c r="AL22" s="760"/>
      <c r="AM22" s="760"/>
      <c r="AN22" s="760"/>
      <c r="AO22" s="760"/>
      <c r="AP22" s="760"/>
      <c r="AQ22" s="760"/>
      <c r="AR22" s="760"/>
      <c r="AS22" s="760"/>
      <c r="AT22" s="760"/>
      <c r="AU22" s="760"/>
      <c r="AV22" s="760"/>
      <c r="AW22" s="760"/>
      <c r="AX22" s="760"/>
      <c r="AY22" s="760"/>
      <c r="AZ22" s="760"/>
      <c r="BA22" s="760"/>
      <c r="BB22" s="760"/>
      <c r="BC22" s="760"/>
      <c r="BD22" s="760"/>
      <c r="BE22" s="760"/>
      <c r="BF22" s="760"/>
      <c r="BG22" s="760"/>
      <c r="BH22" s="760"/>
      <c r="BI22" s="760"/>
      <c r="BJ22" s="760"/>
      <c r="BK22" s="760"/>
      <c r="BL22" s="760"/>
      <c r="BM22" s="760"/>
      <c r="BN22" s="760"/>
      <c r="BO22" s="760"/>
      <c r="BP22" s="760"/>
      <c r="BQ22" s="760"/>
      <c r="BR22" s="760"/>
      <c r="BS22" s="760"/>
      <c r="BT22" s="760"/>
      <c r="BU22" s="760"/>
      <c r="BV22" s="760"/>
      <c r="BW22" s="760"/>
      <c r="BX22" s="760"/>
      <c r="BY22" s="760"/>
      <c r="BZ22" s="760"/>
      <c r="CA22" s="760"/>
      <c r="CB22" s="760"/>
      <c r="CC22" s="760"/>
      <c r="CD22" s="760"/>
      <c r="CE22" s="760"/>
      <c r="CF22" s="760"/>
      <c r="CG22" s="760"/>
      <c r="CH22" s="760"/>
      <c r="CI22" s="760"/>
      <c r="CJ22" s="760"/>
      <c r="CK22" s="760"/>
      <c r="CL22" s="760"/>
      <c r="CM22" s="760"/>
      <c r="CN22" s="760"/>
      <c r="CO22" s="760"/>
      <c r="CP22" s="760"/>
      <c r="CQ22" s="760"/>
      <c r="CR22" s="760"/>
      <c r="CS22" s="760"/>
      <c r="CT22" s="760"/>
      <c r="CU22" s="760"/>
      <c r="CV22" s="760"/>
      <c r="CW22" s="760"/>
      <c r="CX22" s="760"/>
      <c r="CY22" s="760"/>
      <c r="CZ22" s="760"/>
      <c r="DA22" s="760"/>
      <c r="DB22" s="760"/>
      <c r="DC22" s="760"/>
      <c r="DD22" s="760"/>
      <c r="DE22" s="760"/>
      <c r="DF22" s="760"/>
      <c r="DG22" s="760"/>
      <c r="DH22" s="760"/>
      <c r="DI22" s="760"/>
      <c r="DJ22" s="760"/>
      <c r="DK22" s="760"/>
      <c r="DL22" s="760"/>
      <c r="DM22" s="760"/>
      <c r="DN22" s="760"/>
      <c r="DO22" s="760"/>
      <c r="DP22" s="760"/>
      <c r="DQ22" s="760"/>
      <c r="DR22" s="760"/>
      <c r="DS22" s="760"/>
      <c r="DT22" s="760"/>
      <c r="DU22" s="760"/>
      <c r="DV22" s="760"/>
      <c r="DW22" s="760"/>
      <c r="DX22" s="760"/>
      <c r="DY22" s="760"/>
      <c r="DZ22" s="760"/>
      <c r="EA22" s="760"/>
      <c r="EB22" s="760"/>
      <c r="EC22" s="760"/>
      <c r="ED22" s="760"/>
      <c r="EE22" s="760"/>
      <c r="EF22" s="760"/>
      <c r="EG22" s="760"/>
      <c r="EH22" s="760"/>
      <c r="EI22" s="760"/>
      <c r="EJ22" s="760"/>
      <c r="EK22" s="760"/>
      <c r="EL22" s="760"/>
      <c r="EM22" s="760"/>
      <c r="EN22" s="760"/>
      <c r="EO22" s="760"/>
      <c r="EP22" s="760"/>
      <c r="EQ22" s="760"/>
      <c r="ER22" s="760"/>
      <c r="ES22" s="760"/>
      <c r="ET22" s="760"/>
      <c r="EU22" s="760"/>
      <c r="EV22" s="760"/>
      <c r="EW22" s="760"/>
      <c r="EX22" s="760"/>
      <c r="EY22" s="760"/>
      <c r="EZ22" s="760"/>
      <c r="FA22" s="760"/>
      <c r="FB22" s="760"/>
      <c r="FC22" s="760"/>
      <c r="FD22" s="760"/>
      <c r="FE22" s="760"/>
      <c r="FF22" s="760"/>
      <c r="FG22" s="760"/>
      <c r="FH22" s="760"/>
      <c r="FI22" s="760"/>
      <c r="FJ22" s="760"/>
      <c r="FK22" s="760"/>
      <c r="FL22" s="760"/>
      <c r="FM22" s="760"/>
      <c r="FN22" s="760"/>
      <c r="FO22" s="760"/>
      <c r="FP22" s="760"/>
      <c r="FQ22" s="760"/>
      <c r="FR22" s="760"/>
      <c r="FS22" s="760"/>
      <c r="FT22" s="760"/>
      <c r="FU22" s="760"/>
      <c r="FV22" s="760"/>
      <c r="FW22" s="760"/>
      <c r="FX22" s="760"/>
      <c r="FY22" s="760"/>
      <c r="FZ22" s="760"/>
      <c r="GA22" s="760"/>
      <c r="GB22" s="760"/>
      <c r="GC22" s="760"/>
      <c r="GD22" s="760"/>
      <c r="GE22" s="760"/>
      <c r="GF22" s="760"/>
      <c r="GG22" s="760"/>
      <c r="GH22" s="760"/>
      <c r="GI22" s="760"/>
      <c r="GJ22" s="760"/>
      <c r="GK22" s="760"/>
      <c r="GL22" s="760"/>
      <c r="GM22" s="760"/>
      <c r="GN22" s="760"/>
      <c r="GO22" s="760"/>
      <c r="GP22" s="760"/>
      <c r="GQ22" s="760"/>
      <c r="GR22" s="760"/>
      <c r="GS22" s="760"/>
      <c r="GT22" s="760"/>
      <c r="GU22" s="760"/>
      <c r="GV22" s="760"/>
      <c r="GW22" s="760"/>
      <c r="GX22" s="760"/>
      <c r="GY22" s="760"/>
      <c r="GZ22" s="760"/>
      <c r="HA22" s="760"/>
      <c r="HB22" s="760"/>
      <c r="HC22" s="760"/>
      <c r="HD22" s="760"/>
      <c r="HE22" s="760"/>
      <c r="HF22" s="760"/>
      <c r="HG22" s="760"/>
      <c r="HH22" s="760"/>
      <c r="HI22" s="760"/>
      <c r="HJ22" s="760"/>
      <c r="HK22" s="760"/>
      <c r="HL22" s="760"/>
      <c r="HM22" s="760"/>
      <c r="HN22" s="760"/>
      <c r="HO22" s="760"/>
      <c r="HP22" s="760"/>
      <c r="HQ22" s="760"/>
      <c r="HR22" s="760"/>
      <c r="HS22" s="760"/>
      <c r="HT22" s="760"/>
      <c r="HU22" s="760"/>
      <c r="HV22" s="760"/>
      <c r="HW22" s="760"/>
      <c r="HX22" s="760"/>
      <c r="HY22" s="760"/>
      <c r="HZ22" s="760"/>
      <c r="IA22" s="760"/>
      <c r="IB22" s="760"/>
      <c r="IC22" s="760"/>
      <c r="ID22" s="760"/>
      <c r="IE22" s="760"/>
      <c r="IF22" s="760"/>
      <c r="IG22" s="760"/>
      <c r="IH22" s="760"/>
      <c r="II22" s="760"/>
      <c r="IJ22" s="760"/>
      <c r="IK22" s="760"/>
      <c r="IL22" s="760"/>
      <c r="IM22" s="760"/>
      <c r="IN22" s="760"/>
      <c r="IO22" s="760"/>
      <c r="IP22" s="760"/>
      <c r="IQ22" s="760"/>
      <c r="IR22" s="760"/>
      <c r="IS22" s="760"/>
      <c r="IT22" s="760"/>
      <c r="IU22" s="760"/>
      <c r="IV22" s="760"/>
    </row>
    <row r="23" s="761" customFormat="true" ht="13.15" hidden="false" customHeight="true" outlineLevel="0" collapsed="false">
      <c r="A23" s="762" t="s">
        <v>65</v>
      </c>
      <c r="B23" s="763" t="s">
        <v>822</v>
      </c>
      <c r="C23" s="759" t="n">
        <v>8650000</v>
      </c>
      <c r="D23" s="759" t="n">
        <v>9000000</v>
      </c>
      <c r="E23" s="759" t="n">
        <v>9000000</v>
      </c>
      <c r="F23" s="759" t="n">
        <v>9000000</v>
      </c>
      <c r="G23" s="760"/>
      <c r="H23" s="760"/>
      <c r="I23" s="760"/>
      <c r="J23" s="760"/>
      <c r="K23" s="760"/>
      <c r="L23" s="760"/>
      <c r="M23" s="760"/>
      <c r="N23" s="760"/>
      <c r="O23" s="760"/>
      <c r="P23" s="760"/>
      <c r="Q23" s="760"/>
      <c r="R23" s="760"/>
      <c r="S23" s="760"/>
      <c r="T23" s="760"/>
      <c r="U23" s="760"/>
      <c r="V23" s="760"/>
      <c r="W23" s="760"/>
      <c r="X23" s="760"/>
      <c r="Y23" s="760"/>
      <c r="Z23" s="760"/>
      <c r="AA23" s="760"/>
      <c r="AB23" s="760"/>
      <c r="AC23" s="760"/>
      <c r="AD23" s="760"/>
      <c r="AE23" s="760"/>
      <c r="AF23" s="760"/>
      <c r="AG23" s="760"/>
      <c r="AH23" s="760"/>
      <c r="AI23" s="760"/>
      <c r="AJ23" s="760"/>
      <c r="AK23" s="760"/>
      <c r="AL23" s="760"/>
      <c r="AM23" s="760"/>
      <c r="AN23" s="760"/>
      <c r="AO23" s="760"/>
      <c r="AP23" s="760"/>
      <c r="AQ23" s="760"/>
      <c r="AR23" s="760"/>
      <c r="AS23" s="760"/>
      <c r="AT23" s="760"/>
      <c r="AU23" s="760"/>
      <c r="AV23" s="760"/>
      <c r="AW23" s="760"/>
      <c r="AX23" s="760"/>
      <c r="AY23" s="760"/>
      <c r="AZ23" s="760"/>
      <c r="BA23" s="760"/>
      <c r="BB23" s="760"/>
      <c r="BC23" s="760"/>
      <c r="BD23" s="760"/>
      <c r="BE23" s="760"/>
      <c r="BF23" s="760"/>
      <c r="BG23" s="760"/>
      <c r="BH23" s="760"/>
      <c r="BI23" s="760"/>
      <c r="BJ23" s="760"/>
      <c r="BK23" s="760"/>
      <c r="BL23" s="760"/>
      <c r="BM23" s="760"/>
      <c r="BN23" s="760"/>
      <c r="BO23" s="760"/>
      <c r="BP23" s="760"/>
      <c r="BQ23" s="760"/>
      <c r="BR23" s="760"/>
      <c r="BS23" s="760"/>
      <c r="BT23" s="760"/>
      <c r="BU23" s="760"/>
      <c r="BV23" s="760"/>
      <c r="BW23" s="760"/>
      <c r="BX23" s="760"/>
      <c r="BY23" s="760"/>
      <c r="BZ23" s="760"/>
      <c r="CA23" s="760"/>
      <c r="CB23" s="760"/>
      <c r="CC23" s="760"/>
      <c r="CD23" s="760"/>
      <c r="CE23" s="760"/>
      <c r="CF23" s="760"/>
      <c r="CG23" s="760"/>
      <c r="CH23" s="760"/>
      <c r="CI23" s="760"/>
      <c r="CJ23" s="760"/>
      <c r="CK23" s="760"/>
      <c r="CL23" s="760"/>
      <c r="CM23" s="760"/>
      <c r="CN23" s="760"/>
      <c r="CO23" s="760"/>
      <c r="CP23" s="760"/>
      <c r="CQ23" s="760"/>
      <c r="CR23" s="760"/>
      <c r="CS23" s="760"/>
      <c r="CT23" s="760"/>
      <c r="CU23" s="760"/>
      <c r="CV23" s="760"/>
      <c r="CW23" s="760"/>
      <c r="CX23" s="760"/>
      <c r="CY23" s="760"/>
      <c r="CZ23" s="760"/>
      <c r="DA23" s="760"/>
      <c r="DB23" s="760"/>
      <c r="DC23" s="760"/>
      <c r="DD23" s="760"/>
      <c r="DE23" s="760"/>
      <c r="DF23" s="760"/>
      <c r="DG23" s="760"/>
      <c r="DH23" s="760"/>
      <c r="DI23" s="760"/>
      <c r="DJ23" s="760"/>
      <c r="DK23" s="760"/>
      <c r="DL23" s="760"/>
      <c r="DM23" s="760"/>
      <c r="DN23" s="760"/>
      <c r="DO23" s="760"/>
      <c r="DP23" s="760"/>
      <c r="DQ23" s="760"/>
      <c r="DR23" s="760"/>
      <c r="DS23" s="760"/>
      <c r="DT23" s="760"/>
      <c r="DU23" s="760"/>
      <c r="DV23" s="760"/>
      <c r="DW23" s="760"/>
      <c r="DX23" s="760"/>
      <c r="DY23" s="760"/>
      <c r="DZ23" s="760"/>
      <c r="EA23" s="760"/>
      <c r="EB23" s="760"/>
      <c r="EC23" s="760"/>
      <c r="ED23" s="760"/>
      <c r="EE23" s="760"/>
      <c r="EF23" s="760"/>
      <c r="EG23" s="760"/>
      <c r="EH23" s="760"/>
      <c r="EI23" s="760"/>
      <c r="EJ23" s="760"/>
      <c r="EK23" s="760"/>
      <c r="EL23" s="760"/>
      <c r="EM23" s="760"/>
      <c r="EN23" s="760"/>
      <c r="EO23" s="760"/>
      <c r="EP23" s="760"/>
      <c r="EQ23" s="760"/>
      <c r="ER23" s="760"/>
      <c r="ES23" s="760"/>
      <c r="ET23" s="760"/>
      <c r="EU23" s="760"/>
      <c r="EV23" s="760"/>
      <c r="EW23" s="760"/>
      <c r="EX23" s="760"/>
      <c r="EY23" s="760"/>
      <c r="EZ23" s="760"/>
      <c r="FA23" s="760"/>
      <c r="FB23" s="760"/>
      <c r="FC23" s="760"/>
      <c r="FD23" s="760"/>
      <c r="FE23" s="760"/>
      <c r="FF23" s="760"/>
      <c r="FG23" s="760"/>
      <c r="FH23" s="760"/>
      <c r="FI23" s="760"/>
      <c r="FJ23" s="760"/>
      <c r="FK23" s="760"/>
      <c r="FL23" s="760"/>
      <c r="FM23" s="760"/>
      <c r="FN23" s="760"/>
      <c r="FO23" s="760"/>
      <c r="FP23" s="760"/>
      <c r="FQ23" s="760"/>
      <c r="FR23" s="760"/>
      <c r="FS23" s="760"/>
      <c r="FT23" s="760"/>
      <c r="FU23" s="760"/>
      <c r="FV23" s="760"/>
      <c r="FW23" s="760"/>
      <c r="FX23" s="760"/>
      <c r="FY23" s="760"/>
      <c r="FZ23" s="760"/>
      <c r="GA23" s="760"/>
      <c r="GB23" s="760"/>
      <c r="GC23" s="760"/>
      <c r="GD23" s="760"/>
      <c r="GE23" s="760"/>
      <c r="GF23" s="760"/>
      <c r="GG23" s="760"/>
      <c r="GH23" s="760"/>
      <c r="GI23" s="760"/>
      <c r="GJ23" s="760"/>
      <c r="GK23" s="760"/>
      <c r="GL23" s="760"/>
      <c r="GM23" s="760"/>
      <c r="GN23" s="760"/>
      <c r="GO23" s="760"/>
      <c r="GP23" s="760"/>
      <c r="GQ23" s="760"/>
      <c r="GR23" s="760"/>
      <c r="GS23" s="760"/>
      <c r="GT23" s="760"/>
      <c r="GU23" s="760"/>
      <c r="GV23" s="760"/>
      <c r="GW23" s="760"/>
      <c r="GX23" s="760"/>
      <c r="GY23" s="760"/>
      <c r="GZ23" s="760"/>
      <c r="HA23" s="760"/>
      <c r="HB23" s="760"/>
      <c r="HC23" s="760"/>
      <c r="HD23" s="760"/>
      <c r="HE23" s="760"/>
      <c r="HF23" s="760"/>
      <c r="HG23" s="760"/>
      <c r="HH23" s="760"/>
      <c r="HI23" s="760"/>
      <c r="HJ23" s="760"/>
      <c r="HK23" s="760"/>
      <c r="HL23" s="760"/>
      <c r="HM23" s="760"/>
      <c r="HN23" s="760"/>
      <c r="HO23" s="760"/>
      <c r="HP23" s="760"/>
      <c r="HQ23" s="760"/>
      <c r="HR23" s="760"/>
      <c r="HS23" s="760"/>
      <c r="HT23" s="760"/>
      <c r="HU23" s="760"/>
      <c r="HV23" s="760"/>
      <c r="HW23" s="760"/>
      <c r="HX23" s="760"/>
      <c r="HY23" s="760"/>
      <c r="HZ23" s="760"/>
      <c r="IA23" s="760"/>
      <c r="IB23" s="760"/>
      <c r="IC23" s="760"/>
      <c r="ID23" s="760"/>
      <c r="IE23" s="760"/>
      <c r="IF23" s="760"/>
      <c r="IG23" s="760"/>
      <c r="IH23" s="760"/>
      <c r="II23" s="760"/>
      <c r="IJ23" s="760"/>
      <c r="IK23" s="760"/>
      <c r="IL23" s="760"/>
      <c r="IM23" s="760"/>
      <c r="IN23" s="760"/>
      <c r="IO23" s="760"/>
      <c r="IP23" s="760"/>
      <c r="IQ23" s="760"/>
      <c r="IR23" s="760"/>
      <c r="IS23" s="760"/>
      <c r="IT23" s="760"/>
      <c r="IU23" s="760"/>
      <c r="IV23" s="760"/>
    </row>
    <row r="24" s="761" customFormat="true" ht="13.15" hidden="false" customHeight="true" outlineLevel="0" collapsed="false">
      <c r="A24" s="762" t="s">
        <v>92</v>
      </c>
      <c r="B24" s="763" t="s">
        <v>823</v>
      </c>
      <c r="C24" s="759" t="n">
        <v>6518000</v>
      </c>
      <c r="D24" s="759" t="n">
        <v>5500000</v>
      </c>
      <c r="E24" s="759" t="n">
        <v>5500000</v>
      </c>
      <c r="F24" s="759" t="n">
        <v>5500000</v>
      </c>
      <c r="G24" s="760"/>
      <c r="H24" s="760"/>
      <c r="I24" s="760"/>
      <c r="J24" s="760"/>
      <c r="K24" s="760"/>
      <c r="L24" s="760"/>
      <c r="M24" s="760"/>
      <c r="N24" s="760"/>
      <c r="O24" s="760"/>
      <c r="P24" s="760"/>
      <c r="Q24" s="760"/>
      <c r="R24" s="760"/>
      <c r="S24" s="760"/>
      <c r="T24" s="760"/>
      <c r="U24" s="760"/>
      <c r="V24" s="760"/>
      <c r="W24" s="760"/>
      <c r="X24" s="760"/>
      <c r="Y24" s="760"/>
      <c r="Z24" s="760"/>
      <c r="AA24" s="760"/>
      <c r="AB24" s="760"/>
      <c r="AC24" s="760"/>
      <c r="AD24" s="760"/>
      <c r="AE24" s="760"/>
      <c r="AF24" s="760"/>
      <c r="AG24" s="760"/>
      <c r="AH24" s="760"/>
      <c r="AI24" s="760"/>
      <c r="AJ24" s="760"/>
      <c r="AK24" s="760"/>
      <c r="AL24" s="760"/>
      <c r="AM24" s="760"/>
      <c r="AN24" s="760"/>
      <c r="AO24" s="760"/>
      <c r="AP24" s="760"/>
      <c r="AQ24" s="760"/>
      <c r="AR24" s="760"/>
      <c r="AS24" s="760"/>
      <c r="AT24" s="760"/>
      <c r="AU24" s="760"/>
      <c r="AV24" s="760"/>
      <c r="AW24" s="760"/>
      <c r="AX24" s="760"/>
      <c r="AY24" s="760"/>
      <c r="AZ24" s="760"/>
      <c r="BA24" s="760"/>
      <c r="BB24" s="760"/>
      <c r="BC24" s="760"/>
      <c r="BD24" s="760"/>
      <c r="BE24" s="760"/>
      <c r="BF24" s="760"/>
      <c r="BG24" s="760"/>
      <c r="BH24" s="760"/>
      <c r="BI24" s="760"/>
      <c r="BJ24" s="760"/>
      <c r="BK24" s="760"/>
      <c r="BL24" s="760"/>
      <c r="BM24" s="760"/>
      <c r="BN24" s="760"/>
      <c r="BO24" s="760"/>
      <c r="BP24" s="760"/>
      <c r="BQ24" s="760"/>
      <c r="BR24" s="760"/>
      <c r="BS24" s="760"/>
      <c r="BT24" s="760"/>
      <c r="BU24" s="760"/>
      <c r="BV24" s="760"/>
      <c r="BW24" s="760"/>
      <c r="BX24" s="760"/>
      <c r="BY24" s="760"/>
      <c r="BZ24" s="760"/>
      <c r="CA24" s="760"/>
      <c r="CB24" s="760"/>
      <c r="CC24" s="760"/>
      <c r="CD24" s="760"/>
      <c r="CE24" s="760"/>
      <c r="CF24" s="760"/>
      <c r="CG24" s="760"/>
      <c r="CH24" s="760"/>
      <c r="CI24" s="760"/>
      <c r="CJ24" s="760"/>
      <c r="CK24" s="760"/>
      <c r="CL24" s="760"/>
      <c r="CM24" s="760"/>
      <c r="CN24" s="760"/>
      <c r="CO24" s="760"/>
      <c r="CP24" s="760"/>
      <c r="CQ24" s="760"/>
      <c r="CR24" s="760"/>
      <c r="CS24" s="760"/>
      <c r="CT24" s="760"/>
      <c r="CU24" s="760"/>
      <c r="CV24" s="760"/>
      <c r="CW24" s="760"/>
      <c r="CX24" s="760"/>
      <c r="CY24" s="760"/>
      <c r="CZ24" s="760"/>
      <c r="DA24" s="760"/>
      <c r="DB24" s="760"/>
      <c r="DC24" s="760"/>
      <c r="DD24" s="760"/>
      <c r="DE24" s="760"/>
      <c r="DF24" s="760"/>
      <c r="DG24" s="760"/>
      <c r="DH24" s="760"/>
      <c r="DI24" s="760"/>
      <c r="DJ24" s="760"/>
      <c r="DK24" s="760"/>
      <c r="DL24" s="760"/>
      <c r="DM24" s="760"/>
      <c r="DN24" s="760"/>
      <c r="DO24" s="760"/>
      <c r="DP24" s="760"/>
      <c r="DQ24" s="760"/>
      <c r="DR24" s="760"/>
      <c r="DS24" s="760"/>
      <c r="DT24" s="760"/>
      <c r="DU24" s="760"/>
      <c r="DV24" s="760"/>
      <c r="DW24" s="760"/>
      <c r="DX24" s="760"/>
      <c r="DY24" s="760"/>
      <c r="DZ24" s="760"/>
      <c r="EA24" s="760"/>
      <c r="EB24" s="760"/>
      <c r="EC24" s="760"/>
      <c r="ED24" s="760"/>
      <c r="EE24" s="760"/>
      <c r="EF24" s="760"/>
      <c r="EG24" s="760"/>
      <c r="EH24" s="760"/>
      <c r="EI24" s="760"/>
      <c r="EJ24" s="760"/>
      <c r="EK24" s="760"/>
      <c r="EL24" s="760"/>
      <c r="EM24" s="760"/>
      <c r="EN24" s="760"/>
      <c r="EO24" s="760"/>
      <c r="EP24" s="760"/>
      <c r="EQ24" s="760"/>
      <c r="ER24" s="760"/>
      <c r="ES24" s="760"/>
      <c r="ET24" s="760"/>
      <c r="EU24" s="760"/>
      <c r="EV24" s="760"/>
      <c r="EW24" s="760"/>
      <c r="EX24" s="760"/>
      <c r="EY24" s="760"/>
      <c r="EZ24" s="760"/>
      <c r="FA24" s="760"/>
      <c r="FB24" s="760"/>
      <c r="FC24" s="760"/>
      <c r="FD24" s="760"/>
      <c r="FE24" s="760"/>
      <c r="FF24" s="760"/>
      <c r="FG24" s="760"/>
      <c r="FH24" s="760"/>
      <c r="FI24" s="760"/>
      <c r="FJ24" s="760"/>
      <c r="FK24" s="760"/>
      <c r="FL24" s="760"/>
      <c r="FM24" s="760"/>
      <c r="FN24" s="760"/>
      <c r="FO24" s="760"/>
      <c r="FP24" s="760"/>
      <c r="FQ24" s="760"/>
      <c r="FR24" s="760"/>
      <c r="FS24" s="760"/>
      <c r="FT24" s="760"/>
      <c r="FU24" s="760"/>
      <c r="FV24" s="760"/>
      <c r="FW24" s="760"/>
      <c r="FX24" s="760"/>
      <c r="FY24" s="760"/>
      <c r="FZ24" s="760"/>
      <c r="GA24" s="760"/>
      <c r="GB24" s="760"/>
      <c r="GC24" s="760"/>
      <c r="GD24" s="760"/>
      <c r="GE24" s="760"/>
      <c r="GF24" s="760"/>
      <c r="GG24" s="760"/>
      <c r="GH24" s="760"/>
      <c r="GI24" s="760"/>
      <c r="GJ24" s="760"/>
      <c r="GK24" s="760"/>
      <c r="GL24" s="760"/>
      <c r="GM24" s="760"/>
      <c r="GN24" s="760"/>
      <c r="GO24" s="760"/>
      <c r="GP24" s="760"/>
      <c r="GQ24" s="760"/>
      <c r="GR24" s="760"/>
      <c r="GS24" s="760"/>
      <c r="GT24" s="760"/>
      <c r="GU24" s="760"/>
      <c r="GV24" s="760"/>
      <c r="GW24" s="760"/>
      <c r="GX24" s="760"/>
      <c r="GY24" s="760"/>
      <c r="GZ24" s="760"/>
      <c r="HA24" s="760"/>
      <c r="HB24" s="760"/>
      <c r="HC24" s="760"/>
      <c r="HD24" s="760"/>
      <c r="HE24" s="760"/>
      <c r="HF24" s="760"/>
      <c r="HG24" s="760"/>
      <c r="HH24" s="760"/>
      <c r="HI24" s="760"/>
      <c r="HJ24" s="760"/>
      <c r="HK24" s="760"/>
      <c r="HL24" s="760"/>
      <c r="HM24" s="760"/>
      <c r="HN24" s="760"/>
      <c r="HO24" s="760"/>
      <c r="HP24" s="760"/>
      <c r="HQ24" s="760"/>
      <c r="HR24" s="760"/>
      <c r="HS24" s="760"/>
      <c r="HT24" s="760"/>
      <c r="HU24" s="760"/>
      <c r="HV24" s="760"/>
      <c r="HW24" s="760"/>
      <c r="HX24" s="760"/>
      <c r="HY24" s="760"/>
      <c r="HZ24" s="760"/>
      <c r="IA24" s="760"/>
      <c r="IB24" s="760"/>
      <c r="IC24" s="760"/>
      <c r="ID24" s="760"/>
      <c r="IE24" s="760"/>
      <c r="IF24" s="760"/>
      <c r="IG24" s="760"/>
      <c r="IH24" s="760"/>
      <c r="II24" s="760"/>
      <c r="IJ24" s="760"/>
      <c r="IK24" s="760"/>
      <c r="IL24" s="760"/>
      <c r="IM24" s="760"/>
      <c r="IN24" s="760"/>
      <c r="IO24" s="760"/>
      <c r="IP24" s="760"/>
      <c r="IQ24" s="760"/>
      <c r="IR24" s="760"/>
      <c r="IS24" s="760"/>
      <c r="IT24" s="760"/>
      <c r="IU24" s="760"/>
      <c r="IV24" s="760"/>
    </row>
    <row r="25" s="761" customFormat="true" ht="13.15" hidden="false" customHeight="true" outlineLevel="0" collapsed="false">
      <c r="A25" s="757" t="s">
        <v>66</v>
      </c>
      <c r="B25" s="763" t="s">
        <v>824</v>
      </c>
      <c r="C25" s="759" t="n">
        <v>3000</v>
      </c>
      <c r="D25" s="759" t="n">
        <v>5000</v>
      </c>
      <c r="E25" s="759" t="n">
        <v>5000</v>
      </c>
      <c r="F25" s="759" t="n">
        <v>5000</v>
      </c>
      <c r="G25" s="760"/>
      <c r="H25" s="760"/>
      <c r="I25" s="760"/>
      <c r="J25" s="760"/>
      <c r="K25" s="760"/>
      <c r="L25" s="760"/>
      <c r="M25" s="760"/>
      <c r="N25" s="760"/>
      <c r="O25" s="760"/>
      <c r="P25" s="760"/>
      <c r="Q25" s="760"/>
      <c r="R25" s="760"/>
      <c r="S25" s="760"/>
      <c r="T25" s="760"/>
      <c r="U25" s="760"/>
      <c r="V25" s="760"/>
      <c r="W25" s="760"/>
      <c r="X25" s="760"/>
      <c r="Y25" s="760"/>
      <c r="Z25" s="760"/>
      <c r="AA25" s="760"/>
      <c r="AB25" s="760"/>
      <c r="AC25" s="760"/>
      <c r="AD25" s="760"/>
      <c r="AE25" s="760"/>
      <c r="AF25" s="760"/>
      <c r="AG25" s="760"/>
      <c r="AH25" s="760"/>
      <c r="AI25" s="760"/>
      <c r="AJ25" s="760"/>
      <c r="AK25" s="760"/>
      <c r="AL25" s="760"/>
      <c r="AM25" s="760"/>
      <c r="AN25" s="760"/>
      <c r="AO25" s="760"/>
      <c r="AP25" s="760"/>
      <c r="AQ25" s="760"/>
      <c r="AR25" s="760"/>
      <c r="AS25" s="760"/>
      <c r="AT25" s="760"/>
      <c r="AU25" s="760"/>
      <c r="AV25" s="760"/>
      <c r="AW25" s="760"/>
      <c r="AX25" s="760"/>
      <c r="AY25" s="760"/>
      <c r="AZ25" s="760"/>
      <c r="BA25" s="760"/>
      <c r="BB25" s="760"/>
      <c r="BC25" s="760"/>
      <c r="BD25" s="760"/>
      <c r="BE25" s="760"/>
      <c r="BF25" s="760"/>
      <c r="BG25" s="760"/>
      <c r="BH25" s="760"/>
      <c r="BI25" s="760"/>
      <c r="BJ25" s="760"/>
      <c r="BK25" s="760"/>
      <c r="BL25" s="760"/>
      <c r="BM25" s="760"/>
      <c r="BN25" s="760"/>
      <c r="BO25" s="760"/>
      <c r="BP25" s="760"/>
      <c r="BQ25" s="760"/>
      <c r="BR25" s="760"/>
      <c r="BS25" s="760"/>
      <c r="BT25" s="760"/>
      <c r="BU25" s="760"/>
      <c r="BV25" s="760"/>
      <c r="BW25" s="760"/>
      <c r="BX25" s="760"/>
      <c r="BY25" s="760"/>
      <c r="BZ25" s="760"/>
      <c r="CA25" s="760"/>
      <c r="CB25" s="760"/>
      <c r="CC25" s="760"/>
      <c r="CD25" s="760"/>
      <c r="CE25" s="760"/>
      <c r="CF25" s="760"/>
      <c r="CG25" s="760"/>
      <c r="CH25" s="760"/>
      <c r="CI25" s="760"/>
      <c r="CJ25" s="760"/>
      <c r="CK25" s="760"/>
      <c r="CL25" s="760"/>
      <c r="CM25" s="760"/>
      <c r="CN25" s="760"/>
      <c r="CO25" s="760"/>
      <c r="CP25" s="760"/>
      <c r="CQ25" s="760"/>
      <c r="CR25" s="760"/>
      <c r="CS25" s="760"/>
      <c r="CT25" s="760"/>
      <c r="CU25" s="760"/>
      <c r="CV25" s="760"/>
      <c r="CW25" s="760"/>
      <c r="CX25" s="760"/>
      <c r="CY25" s="760"/>
      <c r="CZ25" s="760"/>
      <c r="DA25" s="760"/>
      <c r="DB25" s="760"/>
      <c r="DC25" s="760"/>
      <c r="DD25" s="760"/>
      <c r="DE25" s="760"/>
      <c r="DF25" s="760"/>
      <c r="DG25" s="760"/>
      <c r="DH25" s="760"/>
      <c r="DI25" s="760"/>
      <c r="DJ25" s="760"/>
      <c r="DK25" s="760"/>
      <c r="DL25" s="760"/>
      <c r="DM25" s="760"/>
      <c r="DN25" s="760"/>
      <c r="DO25" s="760"/>
      <c r="DP25" s="760"/>
      <c r="DQ25" s="760"/>
      <c r="DR25" s="760"/>
      <c r="DS25" s="760"/>
      <c r="DT25" s="760"/>
      <c r="DU25" s="760"/>
      <c r="DV25" s="760"/>
      <c r="DW25" s="760"/>
      <c r="DX25" s="760"/>
      <c r="DY25" s="760"/>
      <c r="DZ25" s="760"/>
      <c r="EA25" s="760"/>
      <c r="EB25" s="760"/>
      <c r="EC25" s="760"/>
      <c r="ED25" s="760"/>
      <c r="EE25" s="760"/>
      <c r="EF25" s="760"/>
      <c r="EG25" s="760"/>
      <c r="EH25" s="760"/>
      <c r="EI25" s="760"/>
      <c r="EJ25" s="760"/>
      <c r="EK25" s="760"/>
      <c r="EL25" s="760"/>
      <c r="EM25" s="760"/>
      <c r="EN25" s="760"/>
      <c r="EO25" s="760"/>
      <c r="EP25" s="760"/>
      <c r="EQ25" s="760"/>
      <c r="ER25" s="760"/>
      <c r="ES25" s="760"/>
      <c r="ET25" s="760"/>
      <c r="EU25" s="760"/>
      <c r="EV25" s="760"/>
      <c r="EW25" s="760"/>
      <c r="EX25" s="760"/>
      <c r="EY25" s="760"/>
      <c r="EZ25" s="760"/>
      <c r="FA25" s="760"/>
      <c r="FB25" s="760"/>
      <c r="FC25" s="760"/>
      <c r="FD25" s="760"/>
      <c r="FE25" s="760"/>
      <c r="FF25" s="760"/>
      <c r="FG25" s="760"/>
      <c r="FH25" s="760"/>
      <c r="FI25" s="760"/>
      <c r="FJ25" s="760"/>
      <c r="FK25" s="760"/>
      <c r="FL25" s="760"/>
      <c r="FM25" s="760"/>
      <c r="FN25" s="760"/>
      <c r="FO25" s="760"/>
      <c r="FP25" s="760"/>
      <c r="FQ25" s="760"/>
      <c r="FR25" s="760"/>
      <c r="FS25" s="760"/>
      <c r="FT25" s="760"/>
      <c r="FU25" s="760"/>
      <c r="FV25" s="760"/>
      <c r="FW25" s="760"/>
      <c r="FX25" s="760"/>
      <c r="FY25" s="760"/>
      <c r="FZ25" s="760"/>
      <c r="GA25" s="760"/>
      <c r="GB25" s="760"/>
      <c r="GC25" s="760"/>
      <c r="GD25" s="760"/>
      <c r="GE25" s="760"/>
      <c r="GF25" s="760"/>
      <c r="GG25" s="760"/>
      <c r="GH25" s="760"/>
      <c r="GI25" s="760"/>
      <c r="GJ25" s="760"/>
      <c r="GK25" s="760"/>
      <c r="GL25" s="760"/>
      <c r="GM25" s="760"/>
      <c r="GN25" s="760"/>
      <c r="GO25" s="760"/>
      <c r="GP25" s="760"/>
      <c r="GQ25" s="760"/>
      <c r="GR25" s="760"/>
      <c r="GS25" s="760"/>
      <c r="GT25" s="760"/>
      <c r="GU25" s="760"/>
      <c r="GV25" s="760"/>
      <c r="GW25" s="760"/>
      <c r="GX25" s="760"/>
      <c r="GY25" s="760"/>
      <c r="GZ25" s="760"/>
      <c r="HA25" s="760"/>
      <c r="HB25" s="760"/>
      <c r="HC25" s="760"/>
      <c r="HD25" s="760"/>
      <c r="HE25" s="760"/>
      <c r="HF25" s="760"/>
      <c r="HG25" s="760"/>
      <c r="HH25" s="760"/>
      <c r="HI25" s="760"/>
      <c r="HJ25" s="760"/>
      <c r="HK25" s="760"/>
      <c r="HL25" s="760"/>
      <c r="HM25" s="760"/>
      <c r="HN25" s="760"/>
      <c r="HO25" s="760"/>
      <c r="HP25" s="760"/>
      <c r="HQ25" s="760"/>
      <c r="HR25" s="760"/>
      <c r="HS25" s="760"/>
      <c r="HT25" s="760"/>
      <c r="HU25" s="760"/>
      <c r="HV25" s="760"/>
      <c r="HW25" s="760"/>
      <c r="HX25" s="760"/>
      <c r="HY25" s="760"/>
      <c r="HZ25" s="760"/>
      <c r="IA25" s="760"/>
      <c r="IB25" s="760"/>
      <c r="IC25" s="760"/>
      <c r="ID25" s="760"/>
      <c r="IE25" s="760"/>
      <c r="IF25" s="760"/>
      <c r="IG25" s="760"/>
      <c r="IH25" s="760"/>
      <c r="II25" s="760"/>
      <c r="IJ25" s="760"/>
      <c r="IK25" s="760"/>
      <c r="IL25" s="760"/>
      <c r="IM25" s="760"/>
      <c r="IN25" s="760"/>
      <c r="IO25" s="760"/>
      <c r="IP25" s="760"/>
      <c r="IQ25" s="760"/>
      <c r="IR25" s="760"/>
      <c r="IS25" s="760"/>
      <c r="IT25" s="760"/>
      <c r="IU25" s="760"/>
      <c r="IV25" s="760"/>
    </row>
    <row r="26" s="761" customFormat="true" ht="13.15" hidden="false" customHeight="true" outlineLevel="0" collapsed="false">
      <c r="A26" s="762" t="s">
        <v>67</v>
      </c>
      <c r="B26" s="763" t="s">
        <v>825</v>
      </c>
      <c r="C26" s="759"/>
      <c r="D26" s="759"/>
      <c r="E26" s="759"/>
      <c r="F26" s="759"/>
      <c r="G26" s="760"/>
      <c r="H26" s="760"/>
      <c r="I26" s="760"/>
      <c r="J26" s="760"/>
      <c r="K26" s="760"/>
      <c r="L26" s="760"/>
      <c r="M26" s="760"/>
      <c r="N26" s="760"/>
      <c r="O26" s="760"/>
      <c r="P26" s="760"/>
      <c r="Q26" s="760"/>
      <c r="R26" s="760"/>
      <c r="S26" s="760"/>
      <c r="T26" s="760"/>
      <c r="U26" s="760"/>
      <c r="V26" s="760"/>
      <c r="W26" s="760"/>
      <c r="X26" s="760"/>
      <c r="Y26" s="760"/>
      <c r="Z26" s="760"/>
      <c r="AA26" s="760"/>
      <c r="AB26" s="760"/>
      <c r="AC26" s="760"/>
      <c r="AD26" s="760"/>
      <c r="AE26" s="760"/>
      <c r="AF26" s="760"/>
      <c r="AG26" s="760"/>
      <c r="AH26" s="760"/>
      <c r="AI26" s="760"/>
      <c r="AJ26" s="760"/>
      <c r="AK26" s="760"/>
      <c r="AL26" s="760"/>
      <c r="AM26" s="760"/>
      <c r="AN26" s="760"/>
      <c r="AO26" s="760"/>
      <c r="AP26" s="760"/>
      <c r="AQ26" s="760"/>
      <c r="AR26" s="760"/>
      <c r="AS26" s="760"/>
      <c r="AT26" s="760"/>
      <c r="AU26" s="760"/>
      <c r="AV26" s="760"/>
      <c r="AW26" s="760"/>
      <c r="AX26" s="760"/>
      <c r="AY26" s="760"/>
      <c r="AZ26" s="760"/>
      <c r="BA26" s="760"/>
      <c r="BB26" s="760"/>
      <c r="BC26" s="760"/>
      <c r="BD26" s="760"/>
      <c r="BE26" s="760"/>
      <c r="BF26" s="760"/>
      <c r="BG26" s="760"/>
      <c r="BH26" s="760"/>
      <c r="BI26" s="760"/>
      <c r="BJ26" s="760"/>
      <c r="BK26" s="760"/>
      <c r="BL26" s="760"/>
      <c r="BM26" s="760"/>
      <c r="BN26" s="760"/>
      <c r="BO26" s="760"/>
      <c r="BP26" s="760"/>
      <c r="BQ26" s="760"/>
      <c r="BR26" s="760"/>
      <c r="BS26" s="760"/>
      <c r="BT26" s="760"/>
      <c r="BU26" s="760"/>
      <c r="BV26" s="760"/>
      <c r="BW26" s="760"/>
      <c r="BX26" s="760"/>
      <c r="BY26" s="760"/>
      <c r="BZ26" s="760"/>
      <c r="CA26" s="760"/>
      <c r="CB26" s="760"/>
      <c r="CC26" s="760"/>
      <c r="CD26" s="760"/>
      <c r="CE26" s="760"/>
      <c r="CF26" s="760"/>
      <c r="CG26" s="760"/>
      <c r="CH26" s="760"/>
      <c r="CI26" s="760"/>
      <c r="CJ26" s="760"/>
      <c r="CK26" s="760"/>
      <c r="CL26" s="760"/>
      <c r="CM26" s="760"/>
      <c r="CN26" s="760"/>
      <c r="CO26" s="760"/>
      <c r="CP26" s="760"/>
      <c r="CQ26" s="760"/>
      <c r="CR26" s="760"/>
      <c r="CS26" s="760"/>
      <c r="CT26" s="760"/>
      <c r="CU26" s="760"/>
      <c r="CV26" s="760"/>
      <c r="CW26" s="760"/>
      <c r="CX26" s="760"/>
      <c r="CY26" s="760"/>
      <c r="CZ26" s="760"/>
      <c r="DA26" s="760"/>
      <c r="DB26" s="760"/>
      <c r="DC26" s="760"/>
      <c r="DD26" s="760"/>
      <c r="DE26" s="760"/>
      <c r="DF26" s="760"/>
      <c r="DG26" s="760"/>
      <c r="DH26" s="760"/>
      <c r="DI26" s="760"/>
      <c r="DJ26" s="760"/>
      <c r="DK26" s="760"/>
      <c r="DL26" s="760"/>
      <c r="DM26" s="760"/>
      <c r="DN26" s="760"/>
      <c r="DO26" s="760"/>
      <c r="DP26" s="760"/>
      <c r="DQ26" s="760"/>
      <c r="DR26" s="760"/>
      <c r="DS26" s="760"/>
      <c r="DT26" s="760"/>
      <c r="DU26" s="760"/>
      <c r="DV26" s="760"/>
      <c r="DW26" s="760"/>
      <c r="DX26" s="760"/>
      <c r="DY26" s="760"/>
      <c r="DZ26" s="760"/>
      <c r="EA26" s="760"/>
      <c r="EB26" s="760"/>
      <c r="EC26" s="760"/>
      <c r="ED26" s="760"/>
      <c r="EE26" s="760"/>
      <c r="EF26" s="760"/>
      <c r="EG26" s="760"/>
      <c r="EH26" s="760"/>
      <c r="EI26" s="760"/>
      <c r="EJ26" s="760"/>
      <c r="EK26" s="760"/>
      <c r="EL26" s="760"/>
      <c r="EM26" s="760"/>
      <c r="EN26" s="760"/>
      <c r="EO26" s="760"/>
      <c r="EP26" s="760"/>
      <c r="EQ26" s="760"/>
      <c r="ER26" s="760"/>
      <c r="ES26" s="760"/>
      <c r="ET26" s="760"/>
      <c r="EU26" s="760"/>
      <c r="EV26" s="760"/>
      <c r="EW26" s="760"/>
      <c r="EX26" s="760"/>
      <c r="EY26" s="760"/>
      <c r="EZ26" s="760"/>
      <c r="FA26" s="760"/>
      <c r="FB26" s="760"/>
      <c r="FC26" s="760"/>
      <c r="FD26" s="760"/>
      <c r="FE26" s="760"/>
      <c r="FF26" s="760"/>
      <c r="FG26" s="760"/>
      <c r="FH26" s="760"/>
      <c r="FI26" s="760"/>
      <c r="FJ26" s="760"/>
      <c r="FK26" s="760"/>
      <c r="FL26" s="760"/>
      <c r="FM26" s="760"/>
      <c r="FN26" s="760"/>
      <c r="FO26" s="760"/>
      <c r="FP26" s="760"/>
      <c r="FQ26" s="760"/>
      <c r="FR26" s="760"/>
      <c r="FS26" s="760"/>
      <c r="FT26" s="760"/>
      <c r="FU26" s="760"/>
      <c r="FV26" s="760"/>
      <c r="FW26" s="760"/>
      <c r="FX26" s="760"/>
      <c r="FY26" s="760"/>
      <c r="FZ26" s="760"/>
      <c r="GA26" s="760"/>
      <c r="GB26" s="760"/>
      <c r="GC26" s="760"/>
      <c r="GD26" s="760"/>
      <c r="GE26" s="760"/>
      <c r="GF26" s="760"/>
      <c r="GG26" s="760"/>
      <c r="GH26" s="760"/>
      <c r="GI26" s="760"/>
      <c r="GJ26" s="760"/>
      <c r="GK26" s="760"/>
      <c r="GL26" s="760"/>
      <c r="GM26" s="760"/>
      <c r="GN26" s="760"/>
      <c r="GO26" s="760"/>
      <c r="GP26" s="760"/>
      <c r="GQ26" s="760"/>
      <c r="GR26" s="760"/>
      <c r="GS26" s="760"/>
      <c r="GT26" s="760"/>
      <c r="GU26" s="760"/>
      <c r="GV26" s="760"/>
      <c r="GW26" s="760"/>
      <c r="GX26" s="760"/>
      <c r="GY26" s="760"/>
      <c r="GZ26" s="760"/>
      <c r="HA26" s="760"/>
      <c r="HB26" s="760"/>
      <c r="HC26" s="760"/>
      <c r="HD26" s="760"/>
      <c r="HE26" s="760"/>
      <c r="HF26" s="760"/>
      <c r="HG26" s="760"/>
      <c r="HH26" s="760"/>
      <c r="HI26" s="760"/>
      <c r="HJ26" s="760"/>
      <c r="HK26" s="760"/>
      <c r="HL26" s="760"/>
      <c r="HM26" s="760"/>
      <c r="HN26" s="760"/>
      <c r="HO26" s="760"/>
      <c r="HP26" s="760"/>
      <c r="HQ26" s="760"/>
      <c r="HR26" s="760"/>
      <c r="HS26" s="760"/>
      <c r="HT26" s="760"/>
      <c r="HU26" s="760"/>
      <c r="HV26" s="760"/>
      <c r="HW26" s="760"/>
      <c r="HX26" s="760"/>
      <c r="HY26" s="760"/>
      <c r="HZ26" s="760"/>
      <c r="IA26" s="760"/>
      <c r="IB26" s="760"/>
      <c r="IC26" s="760"/>
      <c r="ID26" s="760"/>
      <c r="IE26" s="760"/>
      <c r="IF26" s="760"/>
      <c r="IG26" s="760"/>
      <c r="IH26" s="760"/>
      <c r="II26" s="760"/>
      <c r="IJ26" s="760"/>
      <c r="IK26" s="760"/>
      <c r="IL26" s="760"/>
      <c r="IM26" s="760"/>
      <c r="IN26" s="760"/>
      <c r="IO26" s="760"/>
      <c r="IP26" s="760"/>
      <c r="IQ26" s="760"/>
      <c r="IR26" s="760"/>
      <c r="IS26" s="760"/>
      <c r="IT26" s="760"/>
      <c r="IU26" s="760"/>
      <c r="IV26" s="760"/>
    </row>
    <row r="27" s="90" customFormat="true" ht="13.15" hidden="false" customHeight="true" outlineLevel="0" collapsed="false">
      <c r="A27" s="754" t="s">
        <v>68</v>
      </c>
      <c r="B27" s="756" t="s">
        <v>13</v>
      </c>
      <c r="C27" s="753" t="n">
        <v>32364738</v>
      </c>
      <c r="D27" s="753" t="n">
        <v>0</v>
      </c>
      <c r="E27" s="753" t="n">
        <v>0</v>
      </c>
      <c r="F27" s="753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3.15" hidden="false" customHeight="true" outlineLevel="0" collapsed="false">
      <c r="A28" s="751" t="s">
        <v>70</v>
      </c>
      <c r="B28" s="756" t="s">
        <v>193</v>
      </c>
      <c r="C28" s="753" t="n">
        <v>1403259</v>
      </c>
      <c r="D28" s="753" t="n">
        <v>0</v>
      </c>
      <c r="E28" s="753" t="n">
        <v>0</v>
      </c>
      <c r="F28" s="753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751" t="s">
        <v>97</v>
      </c>
      <c r="B29" s="756" t="s">
        <v>826</v>
      </c>
      <c r="C29" s="753"/>
      <c r="D29" s="753"/>
      <c r="E29" s="753"/>
      <c r="F29" s="75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8" customFormat="true" ht="13.15" hidden="false" customHeight="true" outlineLevel="0" collapsed="false">
      <c r="A30" s="764" t="s">
        <v>99</v>
      </c>
      <c r="B30" s="765" t="s">
        <v>827</v>
      </c>
      <c r="C30" s="766" t="n">
        <f aca="false">SUM(C11+C12+C13+C19+C27+C28)+C29</f>
        <v>432466388</v>
      </c>
      <c r="D30" s="766" t="n">
        <f aca="false">SUM(D11+D12+D13+D19+D27+D28)</f>
        <v>392690000</v>
      </c>
      <c r="E30" s="766" t="n">
        <f aca="false">SUM(E11+E12+E13+E19+E27+E28)</f>
        <v>392690000</v>
      </c>
      <c r="F30" s="766" t="n">
        <f aca="false">SUM(F11+F12+F13+F19+F27+F28)</f>
        <v>392690000</v>
      </c>
      <c r="G30" s="767"/>
      <c r="H30" s="767"/>
      <c r="I30" s="767"/>
      <c r="J30" s="767"/>
      <c r="K30" s="767"/>
      <c r="L30" s="767"/>
      <c r="M30" s="767"/>
      <c r="N30" s="767"/>
      <c r="O30" s="767"/>
      <c r="P30" s="767"/>
      <c r="Q30" s="767"/>
      <c r="R30" s="767"/>
      <c r="S30" s="767"/>
      <c r="T30" s="767"/>
      <c r="U30" s="767"/>
      <c r="V30" s="767"/>
      <c r="W30" s="767"/>
      <c r="X30" s="767"/>
      <c r="Y30" s="767"/>
      <c r="Z30" s="767"/>
      <c r="AA30" s="767"/>
      <c r="AB30" s="767"/>
      <c r="AC30" s="767"/>
      <c r="AD30" s="767"/>
      <c r="AE30" s="767"/>
      <c r="AF30" s="767"/>
      <c r="AG30" s="767"/>
      <c r="AH30" s="767"/>
      <c r="AI30" s="767"/>
      <c r="AJ30" s="767"/>
      <c r="AK30" s="767"/>
      <c r="AL30" s="767"/>
      <c r="AM30" s="767"/>
      <c r="AN30" s="767"/>
      <c r="AO30" s="767"/>
      <c r="AP30" s="767"/>
      <c r="AQ30" s="767"/>
      <c r="AR30" s="767"/>
      <c r="AS30" s="767"/>
      <c r="AT30" s="767"/>
      <c r="AU30" s="767"/>
      <c r="AV30" s="767"/>
      <c r="AW30" s="767"/>
      <c r="AX30" s="767"/>
      <c r="AY30" s="767"/>
      <c r="AZ30" s="767"/>
      <c r="BA30" s="767"/>
      <c r="BB30" s="767"/>
      <c r="BC30" s="767"/>
      <c r="BD30" s="767"/>
      <c r="BE30" s="767"/>
      <c r="BF30" s="767"/>
      <c r="BG30" s="767"/>
      <c r="BH30" s="767"/>
      <c r="BI30" s="767"/>
      <c r="BJ30" s="767"/>
      <c r="BK30" s="767"/>
      <c r="BL30" s="767"/>
      <c r="BM30" s="767"/>
      <c r="BN30" s="767"/>
      <c r="BO30" s="767"/>
      <c r="BP30" s="767"/>
      <c r="BQ30" s="767"/>
      <c r="BR30" s="767"/>
      <c r="BS30" s="767"/>
      <c r="BT30" s="767"/>
      <c r="BU30" s="767"/>
      <c r="BV30" s="767"/>
      <c r="BW30" s="767"/>
      <c r="BX30" s="767"/>
      <c r="BY30" s="767"/>
      <c r="BZ30" s="767"/>
      <c r="CA30" s="767"/>
      <c r="CB30" s="767"/>
      <c r="CC30" s="767"/>
      <c r="CD30" s="767"/>
      <c r="CE30" s="767"/>
      <c r="CF30" s="767"/>
      <c r="CG30" s="767"/>
      <c r="CH30" s="767"/>
      <c r="CI30" s="767"/>
      <c r="CJ30" s="767"/>
      <c r="CK30" s="767"/>
      <c r="CL30" s="767"/>
      <c r="CM30" s="767"/>
      <c r="CN30" s="767"/>
      <c r="CO30" s="767"/>
      <c r="CP30" s="767"/>
      <c r="CQ30" s="767"/>
      <c r="CR30" s="767"/>
      <c r="CS30" s="767"/>
      <c r="CT30" s="767"/>
      <c r="CU30" s="767"/>
      <c r="CV30" s="767"/>
      <c r="CW30" s="767"/>
      <c r="CX30" s="767"/>
      <c r="CY30" s="767"/>
      <c r="CZ30" s="767"/>
      <c r="DA30" s="767"/>
      <c r="DB30" s="767"/>
      <c r="DC30" s="767"/>
      <c r="DD30" s="767"/>
      <c r="DE30" s="767"/>
      <c r="DF30" s="767"/>
      <c r="DG30" s="767"/>
      <c r="DH30" s="767"/>
      <c r="DI30" s="767"/>
      <c r="DJ30" s="767"/>
      <c r="DK30" s="767"/>
      <c r="DL30" s="767"/>
      <c r="DM30" s="767"/>
      <c r="DN30" s="767"/>
      <c r="DO30" s="767"/>
      <c r="DP30" s="767"/>
      <c r="DQ30" s="767"/>
      <c r="DR30" s="767"/>
      <c r="DS30" s="767"/>
      <c r="DT30" s="767"/>
      <c r="DU30" s="767"/>
      <c r="DV30" s="767"/>
      <c r="DW30" s="767"/>
      <c r="DX30" s="767"/>
      <c r="DY30" s="767"/>
      <c r="DZ30" s="767"/>
      <c r="EA30" s="767"/>
      <c r="EB30" s="767"/>
      <c r="EC30" s="767"/>
      <c r="ED30" s="767"/>
      <c r="EE30" s="767"/>
      <c r="EF30" s="767"/>
      <c r="EG30" s="767"/>
      <c r="EH30" s="767"/>
      <c r="EI30" s="767"/>
      <c r="EJ30" s="767"/>
      <c r="EK30" s="767"/>
      <c r="EL30" s="767"/>
      <c r="EM30" s="767"/>
      <c r="EN30" s="767"/>
      <c r="EO30" s="767"/>
      <c r="EP30" s="767"/>
      <c r="EQ30" s="767"/>
      <c r="ER30" s="767"/>
      <c r="ES30" s="767"/>
      <c r="ET30" s="767"/>
      <c r="EU30" s="767"/>
      <c r="EV30" s="767"/>
      <c r="EW30" s="767"/>
      <c r="EX30" s="767"/>
      <c r="EY30" s="767"/>
      <c r="EZ30" s="767"/>
      <c r="FA30" s="767"/>
      <c r="FB30" s="767"/>
      <c r="FC30" s="767"/>
      <c r="FD30" s="767"/>
      <c r="FE30" s="767"/>
      <c r="FF30" s="767"/>
      <c r="FG30" s="767"/>
      <c r="FH30" s="767"/>
      <c r="FI30" s="767"/>
      <c r="FJ30" s="767"/>
      <c r="FK30" s="767"/>
      <c r="FL30" s="767"/>
      <c r="FM30" s="767"/>
      <c r="FN30" s="767"/>
      <c r="FO30" s="767"/>
      <c r="FP30" s="767"/>
      <c r="FQ30" s="767"/>
      <c r="FR30" s="767"/>
      <c r="FS30" s="767"/>
      <c r="FT30" s="767"/>
      <c r="FU30" s="767"/>
      <c r="FV30" s="767"/>
      <c r="FW30" s="767"/>
      <c r="FX30" s="767"/>
      <c r="FY30" s="767"/>
      <c r="FZ30" s="767"/>
      <c r="GA30" s="767"/>
      <c r="GB30" s="767"/>
      <c r="GC30" s="767"/>
      <c r="GD30" s="767"/>
      <c r="GE30" s="767"/>
      <c r="GF30" s="767"/>
      <c r="GG30" s="767"/>
      <c r="GH30" s="767"/>
      <c r="GI30" s="767"/>
      <c r="GJ30" s="767"/>
      <c r="GK30" s="767"/>
      <c r="GL30" s="767"/>
      <c r="GM30" s="767"/>
      <c r="GN30" s="767"/>
      <c r="GO30" s="767"/>
      <c r="GP30" s="767"/>
      <c r="GQ30" s="767"/>
      <c r="GR30" s="767"/>
      <c r="GS30" s="767"/>
      <c r="GT30" s="767"/>
      <c r="GU30" s="767"/>
      <c r="GV30" s="767"/>
      <c r="GW30" s="767"/>
      <c r="GX30" s="767"/>
      <c r="GY30" s="767"/>
      <c r="GZ30" s="767"/>
      <c r="HA30" s="767"/>
      <c r="HB30" s="767"/>
      <c r="HC30" s="767"/>
      <c r="HD30" s="767"/>
      <c r="HE30" s="767"/>
      <c r="HF30" s="767"/>
      <c r="HG30" s="767"/>
      <c r="HH30" s="767"/>
      <c r="HI30" s="767"/>
      <c r="HJ30" s="767"/>
      <c r="HK30" s="767"/>
      <c r="HL30" s="767"/>
      <c r="HM30" s="767"/>
      <c r="HN30" s="767"/>
      <c r="HO30" s="767"/>
      <c r="HP30" s="767"/>
      <c r="HQ30" s="767"/>
      <c r="HR30" s="767"/>
      <c r="HS30" s="767"/>
      <c r="HT30" s="767"/>
      <c r="HU30" s="767"/>
      <c r="HV30" s="767"/>
      <c r="HW30" s="767"/>
      <c r="HX30" s="767"/>
      <c r="HY30" s="767"/>
      <c r="HZ30" s="767"/>
      <c r="IA30" s="767"/>
      <c r="IB30" s="767"/>
      <c r="IC30" s="767"/>
      <c r="ID30" s="767"/>
      <c r="IE30" s="767"/>
      <c r="IF30" s="767"/>
      <c r="IG30" s="767"/>
      <c r="IH30" s="767"/>
      <c r="II30" s="767"/>
      <c r="IJ30" s="767"/>
      <c r="IK30" s="767"/>
      <c r="IL30" s="767"/>
      <c r="IM30" s="767"/>
      <c r="IN30" s="767"/>
      <c r="IO30" s="767"/>
      <c r="IP30" s="767"/>
      <c r="IQ30" s="767"/>
      <c r="IR30" s="767"/>
      <c r="IS30" s="767"/>
      <c r="IT30" s="767"/>
      <c r="IU30" s="767"/>
      <c r="IV30" s="767"/>
    </row>
    <row r="31" customFormat="false" ht="13.15" hidden="false" customHeight="true" outlineLevel="0" collapsed="false">
      <c r="A31" s="768" t="s">
        <v>101</v>
      </c>
      <c r="B31" s="769" t="s">
        <v>232</v>
      </c>
      <c r="C31" s="770" t="n">
        <v>0</v>
      </c>
      <c r="D31" s="770" t="n">
        <v>0</v>
      </c>
      <c r="E31" s="770" t="n">
        <v>0</v>
      </c>
      <c r="F31" s="770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733" t="s">
        <v>103</v>
      </c>
      <c r="B32" s="769" t="s">
        <v>235</v>
      </c>
      <c r="C32" s="770" t="n">
        <v>729615835</v>
      </c>
      <c r="D32" s="770" t="n">
        <v>0</v>
      </c>
      <c r="E32" s="770" t="n">
        <v>0</v>
      </c>
      <c r="F32" s="770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3.15" hidden="false" customHeight="true" outlineLevel="0" collapsed="false">
      <c r="A33" s="771" t="s">
        <v>105</v>
      </c>
      <c r="B33" s="769" t="s">
        <v>236</v>
      </c>
      <c r="C33" s="772" t="n">
        <v>7419080</v>
      </c>
      <c r="D33" s="772" t="n">
        <v>0</v>
      </c>
      <c r="E33" s="772" t="n">
        <v>0</v>
      </c>
      <c r="F33" s="772" t="n">
        <v>0</v>
      </c>
    </row>
    <row r="34" s="767" customFormat="true" ht="13.15" hidden="false" customHeight="true" outlineLevel="0" collapsed="false">
      <c r="A34" s="764" t="s">
        <v>107</v>
      </c>
      <c r="B34" s="773" t="s">
        <v>828</v>
      </c>
      <c r="C34" s="766" t="n">
        <f aca="false">SUM(C31:C33)</f>
        <v>737034915</v>
      </c>
      <c r="D34" s="766" t="n">
        <f aca="false">SUM(D31:D33)</f>
        <v>0</v>
      </c>
      <c r="E34" s="766" t="n">
        <f aca="false">SUM(E31:E33)</f>
        <v>0</v>
      </c>
      <c r="F34" s="766" t="n">
        <v>0</v>
      </c>
    </row>
    <row r="35" s="368" customFormat="true" ht="15.75" hidden="false" customHeight="true" outlineLevel="0" collapsed="false">
      <c r="A35" s="774" t="s">
        <v>109</v>
      </c>
      <c r="B35" s="775" t="s">
        <v>116</v>
      </c>
      <c r="C35" s="776" t="n">
        <f aca="false">SUM(C30+C34)</f>
        <v>1169501303</v>
      </c>
      <c r="D35" s="776" t="n">
        <f aca="false">SUM(D30+D34)</f>
        <v>392690000</v>
      </c>
      <c r="E35" s="776" t="n">
        <f aca="false">SUM(E30+E34)</f>
        <v>392690000</v>
      </c>
      <c r="F35" s="776" t="n">
        <f aca="false">SUM(F30+F34)</f>
        <v>392690000</v>
      </c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7"/>
      <c r="BB35" s="367"/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/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/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/>
      <c r="CP35" s="367"/>
      <c r="CQ35" s="367"/>
      <c r="CR35" s="367"/>
      <c r="CS35" s="367"/>
      <c r="CT35" s="367"/>
      <c r="CU35" s="367"/>
      <c r="CV35" s="367"/>
      <c r="CW35" s="367"/>
      <c r="CX35" s="367"/>
      <c r="CY35" s="367"/>
      <c r="CZ35" s="367"/>
      <c r="DA35" s="367"/>
      <c r="DB35" s="367"/>
      <c r="DC35" s="367"/>
      <c r="DD35" s="367"/>
      <c r="DE35" s="367"/>
      <c r="DF35" s="367"/>
      <c r="DG35" s="367"/>
      <c r="DH35" s="367"/>
      <c r="DI35" s="367"/>
      <c r="DJ35" s="367"/>
      <c r="DK35" s="367"/>
      <c r="DL35" s="367"/>
      <c r="DM35" s="367"/>
      <c r="DN35" s="367"/>
      <c r="DO35" s="367"/>
      <c r="DP35" s="367"/>
      <c r="DQ35" s="367"/>
      <c r="DR35" s="367"/>
      <c r="DS35" s="367"/>
      <c r="DT35" s="367"/>
      <c r="DU35" s="367"/>
      <c r="DV35" s="367"/>
      <c r="DW35" s="367"/>
      <c r="DX35" s="367"/>
      <c r="DY35" s="367"/>
      <c r="DZ35" s="367"/>
      <c r="EA35" s="367"/>
      <c r="EB35" s="367"/>
      <c r="EC35" s="367"/>
      <c r="ED35" s="367"/>
      <c r="EE35" s="367"/>
      <c r="EF35" s="367"/>
      <c r="EG35" s="367"/>
      <c r="EH35" s="367"/>
      <c r="EI35" s="367"/>
      <c r="EJ35" s="367"/>
      <c r="EK35" s="367"/>
      <c r="EL35" s="367"/>
      <c r="EM35" s="367"/>
      <c r="EN35" s="367"/>
      <c r="EO35" s="367"/>
      <c r="EP35" s="367"/>
      <c r="EQ35" s="367"/>
      <c r="ER35" s="367"/>
      <c r="ES35" s="367"/>
      <c r="ET35" s="367"/>
      <c r="EU35" s="367"/>
      <c r="EV35" s="367"/>
      <c r="EW35" s="367"/>
      <c r="EX35" s="367"/>
      <c r="EY35" s="367"/>
      <c r="EZ35" s="367"/>
      <c r="FA35" s="367"/>
      <c r="FB35" s="367"/>
      <c r="FC35" s="367"/>
      <c r="FD35" s="367"/>
      <c r="FE35" s="367"/>
      <c r="FF35" s="367"/>
      <c r="FG35" s="367"/>
      <c r="FH35" s="367"/>
      <c r="FI35" s="367"/>
      <c r="FJ35" s="367"/>
      <c r="FK35" s="367"/>
      <c r="FL35" s="367"/>
      <c r="FM35" s="367"/>
      <c r="FN35" s="367"/>
      <c r="FO35" s="367"/>
      <c r="FP35" s="367"/>
      <c r="FQ35" s="367"/>
      <c r="FR35" s="367"/>
      <c r="FS35" s="367"/>
      <c r="FT35" s="367"/>
      <c r="FU35" s="367"/>
      <c r="FV35" s="367"/>
      <c r="FW35" s="367"/>
      <c r="FX35" s="367"/>
      <c r="FY35" s="367"/>
      <c r="FZ35" s="367"/>
      <c r="GA35" s="367"/>
      <c r="GB35" s="367"/>
      <c r="GC35" s="367"/>
      <c r="GD35" s="367"/>
      <c r="GE35" s="367"/>
      <c r="GF35" s="367"/>
      <c r="GG35" s="367"/>
      <c r="GH35" s="367"/>
      <c r="GI35" s="367"/>
      <c r="GJ35" s="367"/>
      <c r="GK35" s="367"/>
      <c r="GL35" s="367"/>
      <c r="GM35" s="367"/>
      <c r="GN35" s="367"/>
      <c r="GO35" s="367"/>
      <c r="GP35" s="367"/>
      <c r="GQ35" s="367"/>
      <c r="GR35" s="367"/>
      <c r="GS35" s="367"/>
      <c r="GT35" s="367"/>
      <c r="GU35" s="367"/>
      <c r="GV35" s="367"/>
      <c r="GW35" s="367"/>
      <c r="GX35" s="367"/>
      <c r="GY35" s="367"/>
      <c r="GZ35" s="367"/>
      <c r="HA35" s="367"/>
      <c r="HB35" s="367"/>
      <c r="HC35" s="367"/>
      <c r="HD35" s="367"/>
      <c r="HE35" s="367"/>
      <c r="HF35" s="367"/>
      <c r="HG35" s="367"/>
      <c r="HH35" s="367"/>
      <c r="HI35" s="367"/>
      <c r="HJ35" s="367"/>
      <c r="HK35" s="367"/>
      <c r="HL35" s="367"/>
      <c r="HM35" s="367"/>
      <c r="HN35" s="367"/>
      <c r="HO35" s="367"/>
      <c r="HP35" s="367"/>
      <c r="HQ35" s="367"/>
      <c r="HR35" s="367"/>
      <c r="HS35" s="367"/>
      <c r="HT35" s="367"/>
      <c r="HU35" s="367"/>
      <c r="HV35" s="367"/>
      <c r="HW35" s="367"/>
      <c r="HX35" s="367"/>
      <c r="HY35" s="367"/>
      <c r="HZ35" s="367"/>
      <c r="IA35" s="367"/>
      <c r="IB35" s="367"/>
      <c r="IC35" s="367"/>
      <c r="ID35" s="367"/>
      <c r="IE35" s="367"/>
      <c r="IF35" s="367"/>
      <c r="IG35" s="367"/>
      <c r="IH35" s="367"/>
      <c r="II35" s="367"/>
      <c r="IJ35" s="367"/>
      <c r="IK35" s="367"/>
      <c r="IL35" s="367"/>
      <c r="IM35" s="367"/>
      <c r="IN35" s="367"/>
      <c r="IO35" s="367"/>
      <c r="IP35" s="367"/>
      <c r="IQ35" s="367"/>
      <c r="IR35" s="367"/>
      <c r="IS35" s="367"/>
      <c r="IT35" s="367"/>
      <c r="IU35" s="367"/>
      <c r="IV35" s="367"/>
    </row>
    <row r="36" customFormat="false" ht="13.15" hidden="false" customHeight="true" outlineLevel="0" collapsed="false">
      <c r="A36" s="733" t="s">
        <v>111</v>
      </c>
      <c r="B36" s="769" t="s">
        <v>121</v>
      </c>
      <c r="C36" s="770" t="n">
        <v>210878277</v>
      </c>
      <c r="D36" s="770" t="n">
        <v>200000000</v>
      </c>
      <c r="E36" s="770" t="n">
        <v>200000000</v>
      </c>
      <c r="F36" s="770" t="n">
        <v>20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733" t="s">
        <v>109</v>
      </c>
      <c r="B37" s="769" t="s">
        <v>123</v>
      </c>
      <c r="C37" s="770" t="n">
        <v>41459803</v>
      </c>
      <c r="D37" s="770" t="n">
        <v>35000000</v>
      </c>
      <c r="E37" s="770" t="n">
        <v>35000000</v>
      </c>
      <c r="F37" s="770" t="n">
        <v>35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15" hidden="false" customHeight="true" outlineLevel="0" collapsed="false">
      <c r="A38" s="733" t="s">
        <v>111</v>
      </c>
      <c r="B38" s="769" t="s">
        <v>125</v>
      </c>
      <c r="C38" s="770" t="n">
        <v>130541207</v>
      </c>
      <c r="D38" s="770" t="n">
        <v>124190000</v>
      </c>
      <c r="E38" s="770" t="n">
        <v>124190000</v>
      </c>
      <c r="F38" s="770" t="n">
        <v>12419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733" t="s">
        <v>113</v>
      </c>
      <c r="B39" s="769" t="s">
        <v>213</v>
      </c>
      <c r="C39" s="770" t="n">
        <v>36221964</v>
      </c>
      <c r="D39" s="770" t="n">
        <v>30000000</v>
      </c>
      <c r="E39" s="770" t="n">
        <v>30000000</v>
      </c>
      <c r="F39" s="770" t="n">
        <v>30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733" t="s">
        <v>115</v>
      </c>
      <c r="B40" s="769" t="s">
        <v>211</v>
      </c>
      <c r="C40" s="770" t="n">
        <v>5194000</v>
      </c>
      <c r="D40" s="770" t="n">
        <v>3500000</v>
      </c>
      <c r="E40" s="770" t="n">
        <v>3500000</v>
      </c>
      <c r="F40" s="770" t="n">
        <v>35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5" customFormat="true" ht="13.15" hidden="false" customHeight="true" outlineLevel="0" collapsed="false">
      <c r="A41" s="733" t="s">
        <v>117</v>
      </c>
      <c r="B41" s="769" t="s">
        <v>150</v>
      </c>
      <c r="C41" s="772" t="n">
        <v>702346659</v>
      </c>
      <c r="D41" s="772" t="n">
        <v>0</v>
      </c>
      <c r="E41" s="772" t="n">
        <v>0</v>
      </c>
      <c r="F41" s="772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15" customFormat="true" ht="13.15" hidden="false" customHeight="true" outlineLevel="0" collapsed="false">
      <c r="A42" s="733" t="s">
        <v>118</v>
      </c>
      <c r="B42" s="769" t="s">
        <v>829</v>
      </c>
      <c r="C42" s="772" t="n">
        <v>0</v>
      </c>
      <c r="D42" s="772"/>
      <c r="E42" s="772"/>
      <c r="F42" s="77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15" customFormat="true" ht="13.15" hidden="false" customHeight="true" outlineLevel="0" collapsed="false">
      <c r="A43" s="733" t="s">
        <v>120</v>
      </c>
      <c r="B43" s="769" t="s">
        <v>15</v>
      </c>
      <c r="C43" s="772" t="n">
        <v>35440313</v>
      </c>
      <c r="D43" s="772"/>
      <c r="E43" s="772" t="n">
        <v>0</v>
      </c>
      <c r="F43" s="772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01" customFormat="true" ht="13.15" hidden="false" customHeight="true" outlineLevel="0" collapsed="false">
      <c r="A44" s="777" t="s">
        <v>122</v>
      </c>
      <c r="B44" s="765" t="s">
        <v>830</v>
      </c>
      <c r="C44" s="766" t="n">
        <f aca="false">SUM(C36:C43)</f>
        <v>1162082223</v>
      </c>
      <c r="D44" s="766" t="n">
        <f aca="false">SUM(D36:D43)</f>
        <v>392690000</v>
      </c>
      <c r="E44" s="766" t="n">
        <f aca="false">SUM(E36,E37,E38,E39,E40,)</f>
        <v>392690000</v>
      </c>
      <c r="F44" s="766" t="n">
        <f aca="false">SUM(F36,F37,F38,F39,F40,)</f>
        <v>392690000</v>
      </c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s="1" customFormat="true" ht="29.1" hidden="false" customHeight="true" outlineLevel="0" collapsed="false">
      <c r="A45" s="771" t="s">
        <v>124</v>
      </c>
      <c r="B45" s="778" t="s">
        <v>384</v>
      </c>
      <c r="C45" s="779" t="n">
        <v>7419080</v>
      </c>
      <c r="D45" s="779" t="n">
        <v>0</v>
      </c>
      <c r="E45" s="779" t="n">
        <v>0</v>
      </c>
      <c r="F45" s="779" t="n">
        <v>0</v>
      </c>
    </row>
    <row r="46" s="148" customFormat="true" ht="15" hidden="false" customHeight="true" outlineLevel="0" collapsed="false">
      <c r="A46" s="780" t="s">
        <v>126</v>
      </c>
      <c r="B46" s="781" t="s">
        <v>220</v>
      </c>
      <c r="C46" s="781" t="n">
        <f aca="false">SUM(C45)</f>
        <v>7419080</v>
      </c>
      <c r="D46" s="781" t="n">
        <f aca="false">SUM(D45)</f>
        <v>0</v>
      </c>
      <c r="E46" s="781" t="n">
        <f aca="false">SUM(E45)</f>
        <v>0</v>
      </c>
      <c r="F46" s="781" t="n">
        <f aca="false">SUM(F45)</f>
        <v>0</v>
      </c>
    </row>
    <row r="47" s="368" customFormat="true" ht="15.75" hidden="false" customHeight="true" outlineLevel="0" collapsed="false">
      <c r="A47" s="774" t="s">
        <v>128</v>
      </c>
      <c r="B47" s="782" t="s">
        <v>831</v>
      </c>
      <c r="C47" s="783" t="n">
        <f aca="false">SUM(C44+C46)</f>
        <v>1169501303</v>
      </c>
      <c r="D47" s="783" t="n">
        <f aca="false">SUM(D44+D46)</f>
        <v>392690000</v>
      </c>
      <c r="E47" s="783" t="n">
        <f aca="false">SUM(E44+E46)</f>
        <v>392690000</v>
      </c>
      <c r="F47" s="783" t="n">
        <f aca="false">SUM(F44+F46)</f>
        <v>392690000</v>
      </c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  <c r="AV47" s="367"/>
      <c r="AW47" s="367"/>
      <c r="AX47" s="367"/>
      <c r="AY47" s="367"/>
      <c r="AZ47" s="367"/>
      <c r="BA47" s="367"/>
      <c r="BB47" s="367"/>
      <c r="BC47" s="367"/>
      <c r="BD47" s="367"/>
      <c r="BE47" s="367"/>
      <c r="BF47" s="367"/>
      <c r="BG47" s="367"/>
      <c r="BH47" s="367"/>
      <c r="BI47" s="367"/>
      <c r="BJ47" s="367"/>
      <c r="BK47" s="367"/>
      <c r="BL47" s="367"/>
      <c r="BM47" s="367"/>
      <c r="BN47" s="367"/>
      <c r="BO47" s="367"/>
      <c r="BP47" s="367"/>
      <c r="BQ47" s="367"/>
      <c r="BR47" s="367"/>
      <c r="BS47" s="367"/>
      <c r="BT47" s="367"/>
      <c r="BU47" s="367"/>
      <c r="BV47" s="367"/>
      <c r="BW47" s="367"/>
      <c r="BX47" s="367"/>
      <c r="BY47" s="367"/>
      <c r="BZ47" s="367"/>
      <c r="CA47" s="367"/>
      <c r="CB47" s="367"/>
      <c r="CC47" s="367"/>
      <c r="CD47" s="367"/>
      <c r="CE47" s="367"/>
      <c r="CF47" s="367"/>
      <c r="CG47" s="367"/>
      <c r="CH47" s="367"/>
      <c r="CI47" s="367"/>
      <c r="CJ47" s="367"/>
      <c r="CK47" s="367"/>
      <c r="CL47" s="367"/>
      <c r="CM47" s="367"/>
      <c r="CN47" s="367"/>
      <c r="CO47" s="367"/>
      <c r="CP47" s="367"/>
      <c r="CQ47" s="367"/>
      <c r="CR47" s="367"/>
      <c r="CS47" s="367"/>
      <c r="CT47" s="367"/>
      <c r="CU47" s="367"/>
      <c r="CV47" s="367"/>
      <c r="CW47" s="367"/>
      <c r="CX47" s="367"/>
      <c r="CY47" s="367"/>
      <c r="CZ47" s="367"/>
      <c r="DA47" s="367"/>
      <c r="DB47" s="367"/>
      <c r="DC47" s="367"/>
      <c r="DD47" s="367"/>
      <c r="DE47" s="367"/>
      <c r="DF47" s="367"/>
      <c r="DG47" s="367"/>
      <c r="DH47" s="367"/>
      <c r="DI47" s="367"/>
      <c r="DJ47" s="367"/>
      <c r="DK47" s="367"/>
      <c r="DL47" s="367"/>
      <c r="DM47" s="367"/>
      <c r="DN47" s="367"/>
      <c r="DO47" s="367"/>
      <c r="DP47" s="367"/>
      <c r="DQ47" s="367"/>
      <c r="DR47" s="367"/>
      <c r="DS47" s="367"/>
      <c r="DT47" s="367"/>
      <c r="DU47" s="367"/>
      <c r="DV47" s="367"/>
      <c r="DW47" s="367"/>
      <c r="DX47" s="367"/>
      <c r="DY47" s="367"/>
      <c r="DZ47" s="367"/>
      <c r="EA47" s="367"/>
      <c r="EB47" s="367"/>
      <c r="EC47" s="367"/>
      <c r="ED47" s="367"/>
      <c r="EE47" s="367"/>
      <c r="EF47" s="367"/>
      <c r="EG47" s="367"/>
      <c r="EH47" s="367"/>
      <c r="EI47" s="367"/>
      <c r="EJ47" s="367"/>
      <c r="EK47" s="367"/>
      <c r="EL47" s="367"/>
      <c r="EM47" s="367"/>
      <c r="EN47" s="367"/>
      <c r="EO47" s="367"/>
      <c r="EP47" s="367"/>
      <c r="EQ47" s="367"/>
      <c r="ER47" s="367"/>
      <c r="ES47" s="367"/>
      <c r="ET47" s="367"/>
      <c r="EU47" s="367"/>
      <c r="EV47" s="367"/>
      <c r="EW47" s="367"/>
      <c r="EX47" s="367"/>
      <c r="EY47" s="367"/>
      <c r="EZ47" s="367"/>
      <c r="FA47" s="367"/>
      <c r="FB47" s="367"/>
      <c r="FC47" s="367"/>
      <c r="FD47" s="367"/>
      <c r="FE47" s="367"/>
      <c r="FF47" s="367"/>
      <c r="FG47" s="367"/>
      <c r="FH47" s="367"/>
      <c r="FI47" s="367"/>
      <c r="FJ47" s="367"/>
      <c r="FK47" s="367"/>
      <c r="FL47" s="367"/>
      <c r="FM47" s="367"/>
      <c r="FN47" s="367"/>
      <c r="FO47" s="367"/>
      <c r="FP47" s="367"/>
      <c r="FQ47" s="367"/>
      <c r="FR47" s="367"/>
      <c r="FS47" s="367"/>
      <c r="FT47" s="367"/>
      <c r="FU47" s="367"/>
      <c r="FV47" s="367"/>
      <c r="FW47" s="367"/>
      <c r="FX47" s="367"/>
      <c r="FY47" s="367"/>
      <c r="FZ47" s="367"/>
      <c r="GA47" s="367"/>
      <c r="GB47" s="367"/>
      <c r="GC47" s="367"/>
      <c r="GD47" s="367"/>
      <c r="GE47" s="367"/>
      <c r="GF47" s="367"/>
      <c r="GG47" s="367"/>
      <c r="GH47" s="367"/>
      <c r="GI47" s="367"/>
      <c r="GJ47" s="367"/>
      <c r="GK47" s="367"/>
      <c r="GL47" s="367"/>
      <c r="GM47" s="367"/>
      <c r="GN47" s="367"/>
      <c r="GO47" s="367"/>
      <c r="GP47" s="367"/>
      <c r="GQ47" s="367"/>
      <c r="GR47" s="367"/>
      <c r="GS47" s="367"/>
      <c r="GT47" s="367"/>
      <c r="GU47" s="367"/>
      <c r="GV47" s="367"/>
      <c r="GW47" s="367"/>
      <c r="GX47" s="367"/>
      <c r="GY47" s="367"/>
      <c r="GZ47" s="367"/>
      <c r="HA47" s="367"/>
      <c r="HB47" s="367"/>
      <c r="HC47" s="367"/>
      <c r="HD47" s="367"/>
      <c r="HE47" s="367"/>
      <c r="HF47" s="367"/>
      <c r="HG47" s="367"/>
      <c r="HH47" s="367"/>
      <c r="HI47" s="367"/>
      <c r="HJ47" s="367"/>
      <c r="HK47" s="367"/>
      <c r="HL47" s="367"/>
      <c r="HM47" s="367"/>
      <c r="HN47" s="367"/>
      <c r="HO47" s="367"/>
      <c r="HP47" s="367"/>
      <c r="HQ47" s="367"/>
      <c r="HR47" s="367"/>
      <c r="HS47" s="367"/>
      <c r="HT47" s="367"/>
      <c r="HU47" s="367"/>
      <c r="HV47" s="367"/>
      <c r="HW47" s="367"/>
      <c r="HX47" s="367"/>
      <c r="HY47" s="367"/>
      <c r="HZ47" s="367"/>
      <c r="IA47" s="367"/>
      <c r="IB47" s="367"/>
      <c r="IC47" s="367"/>
      <c r="ID47" s="367"/>
      <c r="IE47" s="367"/>
      <c r="IF47" s="367"/>
      <c r="IG47" s="367"/>
      <c r="IH47" s="367"/>
      <c r="II47" s="367"/>
      <c r="IJ47" s="367"/>
      <c r="IK47" s="367"/>
      <c r="IL47" s="367"/>
      <c r="IM47" s="367"/>
      <c r="IN47" s="367"/>
      <c r="IO47" s="367"/>
      <c r="IP47" s="367"/>
      <c r="IQ47" s="367"/>
      <c r="IR47" s="367"/>
      <c r="IS47" s="367"/>
      <c r="IT47" s="367"/>
      <c r="IU47" s="367"/>
      <c r="IV47" s="367"/>
    </row>
  </sheetData>
  <mergeCells count="7">
    <mergeCell ref="A1:F1"/>
    <mergeCell ref="A2:F2"/>
    <mergeCell ref="A3:F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784" width="3.7"/>
    <col collapsed="false" customWidth="true" hidden="false" outlineLevel="0" max="2" min="2" style="784" width="4.14"/>
    <col collapsed="false" customWidth="true" hidden="false" outlineLevel="0" max="3" min="3" style="784" width="27.85"/>
    <col collapsed="false" customWidth="true" hidden="false" outlineLevel="0" max="4" min="4" style="784" width="5.99"/>
    <col collapsed="false" customWidth="true" hidden="false" outlineLevel="0" max="8" min="5" style="65" width="18.14"/>
    <col collapsed="false" customWidth="false" hidden="false" outlineLevel="0" max="257" min="9" style="784" width="11.56"/>
  </cols>
  <sheetData>
    <row r="1" s="786" customFormat="true" ht="18" hidden="false" customHeight="true" outlineLevel="0" collapsed="false">
      <c r="A1" s="785"/>
      <c r="B1" s="785"/>
      <c r="C1" s="785"/>
      <c r="D1" s="785"/>
      <c r="E1" s="785"/>
      <c r="F1" s="785"/>
      <c r="G1" s="785"/>
      <c r="H1" s="785"/>
    </row>
    <row r="2" customFormat="false" ht="13.15" hidden="false" customHeight="true" outlineLevel="0" collapsed="false">
      <c r="A2" s="787" t="s">
        <v>832</v>
      </c>
      <c r="B2" s="787"/>
      <c r="C2" s="787"/>
      <c r="D2" s="787"/>
      <c r="E2" s="787"/>
      <c r="F2" s="787"/>
      <c r="G2" s="787"/>
      <c r="H2" s="787"/>
    </row>
    <row r="3" customFormat="false" ht="13.15" hidden="false" customHeight="true" outlineLevel="0" collapsed="false">
      <c r="C3" s="788" t="s">
        <v>833</v>
      </c>
      <c r="D3" s="788"/>
      <c r="E3" s="788"/>
      <c r="F3" s="788"/>
      <c r="G3" s="788"/>
    </row>
    <row r="4" customFormat="false" ht="41.25" hidden="false" customHeight="true" outlineLevel="0" collapsed="false">
      <c r="A4" s="789" t="s">
        <v>834</v>
      </c>
      <c r="B4" s="789"/>
      <c r="C4" s="789"/>
      <c r="D4" s="789"/>
      <c r="E4" s="789"/>
      <c r="F4" s="789"/>
      <c r="G4" s="789"/>
      <c r="H4" s="789"/>
    </row>
    <row r="5" customFormat="false" ht="19.5" hidden="false" customHeight="true" outlineLevel="0" collapsed="false">
      <c r="A5" s="789"/>
      <c r="B5" s="789"/>
      <c r="C5" s="789"/>
      <c r="D5" s="789"/>
      <c r="E5" s="789"/>
      <c r="F5" s="789"/>
      <c r="G5" s="789"/>
      <c r="H5" s="789"/>
    </row>
    <row r="6" customFormat="false" ht="13.15" hidden="false" customHeight="true" outlineLevel="0" collapsed="false">
      <c r="E6" s="790"/>
      <c r="F6" s="790"/>
      <c r="G6" s="790"/>
      <c r="H6" s="790" t="s">
        <v>156</v>
      </c>
    </row>
    <row r="7" customFormat="false" ht="49.5" hidden="false" customHeight="true" outlineLevel="0" collapsed="false">
      <c r="A7" s="791" t="s">
        <v>157</v>
      </c>
      <c r="B7" s="791"/>
      <c r="C7" s="792" t="s">
        <v>158</v>
      </c>
      <c r="D7" s="793"/>
      <c r="E7" s="794" t="s">
        <v>159</v>
      </c>
      <c r="F7" s="794" t="s">
        <v>160</v>
      </c>
      <c r="G7" s="794" t="s">
        <v>161</v>
      </c>
      <c r="H7" s="794" t="s">
        <v>162</v>
      </c>
    </row>
    <row r="8" customFormat="false" ht="13.15" hidden="false" customHeight="true" outlineLevel="0" collapsed="false">
      <c r="A8" s="791"/>
      <c r="B8" s="791"/>
      <c r="C8" s="795" t="s">
        <v>163</v>
      </c>
      <c r="D8" s="164"/>
      <c r="E8" s="796" t="s">
        <v>164</v>
      </c>
      <c r="F8" s="796" t="s">
        <v>165</v>
      </c>
      <c r="G8" s="796" t="s">
        <v>166</v>
      </c>
      <c r="H8" s="796" t="s">
        <v>167</v>
      </c>
    </row>
    <row r="9" s="414" customFormat="true" ht="39" hidden="false" customHeight="true" outlineLevel="0" collapsed="false">
      <c r="A9" s="797" t="s">
        <v>38</v>
      </c>
      <c r="B9" s="797"/>
      <c r="C9" s="798" t="s">
        <v>835</v>
      </c>
      <c r="D9" s="798"/>
      <c r="E9" s="799" t="n">
        <v>65000</v>
      </c>
      <c r="F9" s="799" t="n">
        <v>0</v>
      </c>
      <c r="G9" s="799" t="n">
        <v>50000</v>
      </c>
      <c r="H9" s="799" t="n">
        <v>50000</v>
      </c>
    </row>
    <row r="10" s="414" customFormat="true" ht="13.15" hidden="false" customHeight="true" outlineLevel="0" collapsed="false">
      <c r="A10" s="800" t="s">
        <v>40</v>
      </c>
      <c r="B10" s="800"/>
      <c r="C10" s="125" t="s">
        <v>78</v>
      </c>
      <c r="D10" s="125"/>
      <c r="E10" s="801" t="n">
        <f aca="false">SUM(E11:E16)</f>
        <v>1410114</v>
      </c>
      <c r="F10" s="801" t="n">
        <f aca="false">SUM(F11:F16)</f>
        <v>1400000</v>
      </c>
      <c r="G10" s="801" t="n">
        <f aca="false">SUM(G11:G17)</f>
        <v>1685000</v>
      </c>
      <c r="H10" s="801" t="n">
        <f aca="false">SUM(H11:H17)</f>
        <v>1685000</v>
      </c>
    </row>
    <row r="11" s="805" customFormat="true" ht="13.15" hidden="false" customHeight="true" outlineLevel="0" collapsed="false">
      <c r="A11" s="802" t="s">
        <v>47</v>
      </c>
      <c r="B11" s="802"/>
      <c r="C11" s="803" t="s">
        <v>836</v>
      </c>
      <c r="D11" s="803"/>
      <c r="E11" s="804" t="n">
        <v>870800</v>
      </c>
      <c r="F11" s="804" t="n">
        <v>1000000</v>
      </c>
      <c r="G11" s="804" t="n">
        <v>1000000</v>
      </c>
      <c r="H11" s="804" t="n">
        <v>1000000</v>
      </c>
    </row>
    <row r="12" s="805" customFormat="true" ht="13.15" hidden="false" customHeight="true" outlineLevel="0" collapsed="false">
      <c r="A12" s="802" t="s">
        <v>49</v>
      </c>
      <c r="B12" s="802"/>
      <c r="C12" s="806" t="s">
        <v>837</v>
      </c>
      <c r="D12" s="806"/>
      <c r="E12" s="804" t="n">
        <v>221855</v>
      </c>
      <c r="F12" s="804" t="n">
        <v>100000</v>
      </c>
      <c r="G12" s="804" t="n">
        <v>100000</v>
      </c>
      <c r="H12" s="804" t="n">
        <v>100000</v>
      </c>
    </row>
    <row r="13" s="805" customFormat="true" ht="13.15" hidden="false" customHeight="true" outlineLevel="0" collapsed="false">
      <c r="A13" s="802" t="s">
        <v>51</v>
      </c>
      <c r="B13" s="802"/>
      <c r="C13" s="806" t="s">
        <v>838</v>
      </c>
      <c r="D13" s="806"/>
      <c r="E13" s="804" t="n">
        <v>17639</v>
      </c>
      <c r="F13" s="804"/>
      <c r="G13" s="804"/>
      <c r="H13" s="804"/>
    </row>
    <row r="14" s="805" customFormat="true" ht="13.15" hidden="false" customHeight="true" outlineLevel="0" collapsed="false">
      <c r="A14" s="802" t="s">
        <v>53</v>
      </c>
      <c r="B14" s="802"/>
      <c r="C14" s="806" t="s">
        <v>839</v>
      </c>
      <c r="D14" s="806"/>
      <c r="E14" s="804" t="n">
        <v>299786</v>
      </c>
      <c r="F14" s="804" t="n">
        <v>300000</v>
      </c>
      <c r="G14" s="804" t="n">
        <v>300000</v>
      </c>
      <c r="H14" s="804" t="n">
        <v>300000</v>
      </c>
    </row>
    <row r="15" s="805" customFormat="true" ht="13.15" hidden="false" customHeight="true" outlineLevel="0" collapsed="false">
      <c r="A15" s="802" t="s">
        <v>55</v>
      </c>
      <c r="B15" s="802"/>
      <c r="C15" s="806" t="s">
        <v>840</v>
      </c>
      <c r="D15" s="806"/>
      <c r="E15" s="804" t="n">
        <v>26</v>
      </c>
      <c r="F15" s="804" t="n">
        <v>0</v>
      </c>
      <c r="G15" s="804" t="n">
        <v>0</v>
      </c>
      <c r="H15" s="804" t="n">
        <v>0</v>
      </c>
    </row>
    <row r="16" s="805" customFormat="true" ht="13.15" hidden="false" customHeight="true" outlineLevel="0" collapsed="false">
      <c r="A16" s="802" t="s">
        <v>57</v>
      </c>
      <c r="B16" s="802"/>
      <c r="C16" s="807" t="s">
        <v>841</v>
      </c>
      <c r="D16" s="808"/>
      <c r="E16" s="804" t="n">
        <v>8</v>
      </c>
      <c r="F16" s="804" t="n">
        <v>0</v>
      </c>
      <c r="G16" s="804" t="n">
        <v>0</v>
      </c>
      <c r="H16" s="804" t="n">
        <v>0</v>
      </c>
    </row>
    <row r="17" s="805" customFormat="true" ht="13.15" hidden="false" customHeight="true" outlineLevel="0" collapsed="false">
      <c r="A17" s="802" t="s">
        <v>86</v>
      </c>
      <c r="B17" s="802"/>
      <c r="C17" s="807" t="s">
        <v>842</v>
      </c>
      <c r="D17" s="808"/>
      <c r="E17" s="804"/>
      <c r="F17" s="804"/>
      <c r="G17" s="804" t="n">
        <v>285000</v>
      </c>
      <c r="H17" s="804" t="n">
        <v>285000</v>
      </c>
    </row>
    <row r="18" s="414" customFormat="true" ht="13.15" hidden="false" customHeight="true" outlineLevel="0" collapsed="false">
      <c r="A18" s="800" t="s">
        <v>59</v>
      </c>
      <c r="B18" s="800"/>
      <c r="C18" s="125" t="s">
        <v>193</v>
      </c>
      <c r="D18" s="125"/>
      <c r="E18" s="801" t="n">
        <v>186267</v>
      </c>
      <c r="F18" s="801" t="n">
        <v>0</v>
      </c>
      <c r="G18" s="801" t="n">
        <v>0</v>
      </c>
      <c r="H18" s="801" t="n">
        <v>0</v>
      </c>
    </row>
    <row r="19" s="414" customFormat="true" ht="13.15" hidden="false" customHeight="true" outlineLevel="0" collapsed="false">
      <c r="A19" s="800" t="s">
        <v>61</v>
      </c>
      <c r="B19" s="800"/>
      <c r="C19" s="125" t="s">
        <v>243</v>
      </c>
      <c r="D19" s="125"/>
      <c r="E19" s="801" t="n">
        <v>800000</v>
      </c>
      <c r="F19" s="801" t="n">
        <v>0</v>
      </c>
      <c r="G19" s="801" t="n">
        <v>0</v>
      </c>
      <c r="H19" s="801" t="n">
        <v>0</v>
      </c>
    </row>
    <row r="20" s="805" customFormat="true" ht="13.15" hidden="false" customHeight="true" outlineLevel="0" collapsed="false">
      <c r="A20" s="809" t="s">
        <v>63</v>
      </c>
      <c r="B20" s="809"/>
      <c r="C20" s="810" t="s">
        <v>843</v>
      </c>
      <c r="D20" s="810"/>
      <c r="E20" s="811" t="n">
        <v>0</v>
      </c>
      <c r="F20" s="811" t="n">
        <v>0</v>
      </c>
      <c r="G20" s="811" t="n">
        <v>0</v>
      </c>
      <c r="H20" s="811" t="n">
        <v>0</v>
      </c>
    </row>
    <row r="21" s="815" customFormat="true" ht="18.75" hidden="false" customHeight="true" outlineLevel="0" collapsed="false">
      <c r="A21" s="812" t="s">
        <v>65</v>
      </c>
      <c r="B21" s="812"/>
      <c r="C21" s="813" t="s">
        <v>844</v>
      </c>
      <c r="D21" s="813"/>
      <c r="E21" s="814" t="n">
        <f aca="false">SUM(E9+E10+E19)+E18</f>
        <v>2461381</v>
      </c>
      <c r="F21" s="814" t="n">
        <f aca="false">SUM(F9+F10+F19)</f>
        <v>1400000</v>
      </c>
      <c r="G21" s="814" t="n">
        <f aca="false">SUM(G9+G10+G19)+G18</f>
        <v>1735000</v>
      </c>
      <c r="H21" s="814" t="n">
        <f aca="false">SUM(H9+H10+H19)+H18</f>
        <v>1735000</v>
      </c>
    </row>
    <row r="22" s="414" customFormat="true" ht="13.15" hidden="false" customHeight="true" outlineLevel="0" collapsed="false">
      <c r="A22" s="816" t="s">
        <v>92</v>
      </c>
      <c r="B22" s="816"/>
      <c r="C22" s="817" t="s">
        <v>845</v>
      </c>
      <c r="D22" s="817"/>
      <c r="E22" s="818" t="n">
        <f aca="false">SUM(E23:E24)</f>
        <v>114886187</v>
      </c>
      <c r="F22" s="818" t="n">
        <f aca="false">SUM(F23:F24)</f>
        <v>113917648</v>
      </c>
      <c r="G22" s="818" t="n">
        <f aca="false">SUM(G23:G24)</f>
        <v>114749425</v>
      </c>
      <c r="H22" s="818" t="n">
        <f aca="false">SUM(H23:H24)</f>
        <v>114778666</v>
      </c>
    </row>
    <row r="23" s="822" customFormat="true" ht="13.15" hidden="false" customHeight="true" outlineLevel="0" collapsed="false">
      <c r="A23" s="819" t="s">
        <v>66</v>
      </c>
      <c r="B23" s="819"/>
      <c r="C23" s="820" t="s">
        <v>846</v>
      </c>
      <c r="D23" s="820"/>
      <c r="E23" s="821" t="n">
        <v>85657376</v>
      </c>
      <c r="F23" s="821" t="n">
        <v>85845221</v>
      </c>
      <c r="G23" s="821" t="n">
        <v>85845221</v>
      </c>
      <c r="H23" s="821" t="n">
        <v>85874462</v>
      </c>
    </row>
    <row r="24" customFormat="false" ht="13.15" hidden="false" customHeight="true" outlineLevel="0" collapsed="false">
      <c r="A24" s="823" t="s">
        <v>67</v>
      </c>
      <c r="B24" s="823"/>
      <c r="C24" s="820" t="s">
        <v>847</v>
      </c>
      <c r="D24" s="820"/>
      <c r="E24" s="824" t="n">
        <v>29228811</v>
      </c>
      <c r="F24" s="824" t="n">
        <v>28072427</v>
      </c>
      <c r="G24" s="824" t="n">
        <v>28904204</v>
      </c>
      <c r="H24" s="824" t="n">
        <v>28904204</v>
      </c>
    </row>
    <row r="25" s="822" customFormat="true" ht="13.15" hidden="false" customHeight="true" outlineLevel="0" collapsed="false">
      <c r="A25" s="825" t="s">
        <v>68</v>
      </c>
      <c r="B25" s="825"/>
      <c r="C25" s="826" t="s">
        <v>848</v>
      </c>
      <c r="D25" s="826"/>
      <c r="E25" s="827" t="n">
        <v>455730</v>
      </c>
      <c r="F25" s="828" t="n">
        <v>522344</v>
      </c>
      <c r="G25" s="828" t="n">
        <v>522344</v>
      </c>
      <c r="H25" s="828" t="n">
        <v>522344</v>
      </c>
    </row>
    <row r="26" s="414" customFormat="true" ht="17.25" hidden="false" customHeight="true" outlineLevel="0" collapsed="false">
      <c r="A26" s="829" t="s">
        <v>70</v>
      </c>
      <c r="B26" s="829"/>
      <c r="C26" s="830" t="s">
        <v>828</v>
      </c>
      <c r="D26" s="830"/>
      <c r="E26" s="831" t="n">
        <f aca="false">SUM(E22+E25)</f>
        <v>115341917</v>
      </c>
      <c r="F26" s="831" t="n">
        <f aca="false">SUM(F22+F25)</f>
        <v>114439992</v>
      </c>
      <c r="G26" s="831" t="n">
        <f aca="false">SUM(G22+G25)</f>
        <v>115271769</v>
      </c>
      <c r="H26" s="831" t="n">
        <f aca="false">SUM(H22+H25)</f>
        <v>115301010</v>
      </c>
    </row>
    <row r="27" customFormat="false" ht="27" hidden="false" customHeight="true" outlineLevel="0" collapsed="false">
      <c r="A27" s="832" t="s">
        <v>97</v>
      </c>
      <c r="B27" s="832"/>
      <c r="C27" s="833" t="s">
        <v>307</v>
      </c>
      <c r="D27" s="833"/>
      <c r="E27" s="834" t="n">
        <f aca="false">SUM(E21+E26)</f>
        <v>117803298</v>
      </c>
      <c r="F27" s="834" t="n">
        <f aca="false">SUM(F21+F26)</f>
        <v>115839992</v>
      </c>
      <c r="G27" s="834" t="n">
        <f aca="false">SUM(G21+G26)</f>
        <v>117006769</v>
      </c>
      <c r="H27" s="834" t="n">
        <f aca="false">SUM(H21+H26)</f>
        <v>117036010</v>
      </c>
    </row>
    <row r="28" customFormat="false" ht="13.15" hidden="false" customHeight="true" outlineLevel="0" collapsed="false">
      <c r="A28" s="408"/>
      <c r="B28" s="408"/>
      <c r="C28" s="409"/>
      <c r="D28" s="409"/>
    </row>
    <row r="29" customFormat="false" ht="49.5" hidden="false" customHeight="true" outlineLevel="0" collapsed="false">
      <c r="A29" s="835" t="s">
        <v>157</v>
      </c>
      <c r="B29" s="835"/>
      <c r="C29" s="396" t="s">
        <v>119</v>
      </c>
      <c r="D29" s="836" t="s">
        <v>849</v>
      </c>
      <c r="E29" s="794" t="s">
        <v>159</v>
      </c>
      <c r="F29" s="794" t="s">
        <v>160</v>
      </c>
      <c r="G29" s="794" t="s">
        <v>161</v>
      </c>
      <c r="H29" s="794" t="s">
        <v>162</v>
      </c>
    </row>
    <row r="30" customFormat="false" ht="13.15" hidden="false" customHeight="true" outlineLevel="0" collapsed="false">
      <c r="A30" s="835"/>
      <c r="B30" s="835"/>
      <c r="C30" s="837" t="s">
        <v>163</v>
      </c>
      <c r="D30" s="838" t="s">
        <v>164</v>
      </c>
      <c r="E30" s="839" t="s">
        <v>165</v>
      </c>
      <c r="F30" s="839" t="s">
        <v>166</v>
      </c>
      <c r="G30" s="839" t="s">
        <v>167</v>
      </c>
      <c r="H30" s="839" t="s">
        <v>228</v>
      </c>
    </row>
    <row r="31" customFormat="false" ht="13.15" hidden="false" customHeight="true" outlineLevel="0" collapsed="false">
      <c r="A31" s="816" t="s">
        <v>38</v>
      </c>
      <c r="B31" s="840" t="s">
        <v>170</v>
      </c>
      <c r="C31" s="348" t="s">
        <v>413</v>
      </c>
      <c r="D31" s="841" t="n">
        <v>1</v>
      </c>
      <c r="E31" s="801" t="n">
        <f aca="false">SUM(E32:E34)</f>
        <v>17998583</v>
      </c>
      <c r="F31" s="801" t="n">
        <f aca="false">SUM(F32:F34)</f>
        <v>16699204</v>
      </c>
      <c r="G31" s="801" t="n">
        <f aca="false">SUM(G32:G34)</f>
        <v>18699204</v>
      </c>
      <c r="H31" s="801" t="n">
        <f aca="false">SUM(H32:H34)</f>
        <v>18699204</v>
      </c>
    </row>
    <row r="32" customFormat="false" ht="13.15" hidden="false" customHeight="true" outlineLevel="0" collapsed="false">
      <c r="A32" s="842" t="s">
        <v>40</v>
      </c>
      <c r="B32" s="843"/>
      <c r="C32" s="293" t="s">
        <v>328</v>
      </c>
      <c r="D32" s="462"/>
      <c r="E32" s="844" t="n">
        <f aca="false">SUM(1856000+172722)</f>
        <v>2028722</v>
      </c>
      <c r="F32" s="844" t="n">
        <v>2239195</v>
      </c>
      <c r="G32" s="844" t="n">
        <v>2239195</v>
      </c>
      <c r="H32" s="844" t="n">
        <v>2239195</v>
      </c>
    </row>
    <row r="33" customFormat="false" ht="13.15" hidden="false" customHeight="true" outlineLevel="0" collapsed="false">
      <c r="A33" s="842" t="s">
        <v>47</v>
      </c>
      <c r="B33" s="843"/>
      <c r="C33" s="293" t="s">
        <v>329</v>
      </c>
      <c r="D33" s="462"/>
      <c r="E33" s="845" t="n">
        <v>471320</v>
      </c>
      <c r="F33" s="845" t="n">
        <v>460009</v>
      </c>
      <c r="G33" s="845" t="n">
        <v>460009</v>
      </c>
      <c r="H33" s="845" t="n">
        <v>460009</v>
      </c>
    </row>
    <row r="34" customFormat="false" ht="13.15" hidden="false" customHeight="true" outlineLevel="0" collapsed="false">
      <c r="A34" s="842" t="s">
        <v>49</v>
      </c>
      <c r="B34" s="843"/>
      <c r="C34" s="293" t="s">
        <v>330</v>
      </c>
      <c r="D34" s="462"/>
      <c r="E34" s="846" t="n">
        <v>15498541</v>
      </c>
      <c r="F34" s="846" t="n">
        <v>14000000</v>
      </c>
      <c r="G34" s="846" t="n">
        <v>16000000</v>
      </c>
      <c r="H34" s="846" t="n">
        <v>16000000</v>
      </c>
    </row>
    <row r="35" customFormat="false" ht="13.15" hidden="false" customHeight="true" outlineLevel="0" collapsed="false">
      <c r="A35" s="816" t="s">
        <v>51</v>
      </c>
      <c r="B35" s="847" t="s">
        <v>172</v>
      </c>
      <c r="C35" s="12" t="s">
        <v>850</v>
      </c>
      <c r="D35" s="469"/>
      <c r="E35" s="801" t="n">
        <f aca="false">SUM(E36:E38)</f>
        <v>2509214</v>
      </c>
      <c r="F35" s="801" t="n">
        <f aca="false">SUM(F36:F38)</f>
        <v>2820040</v>
      </c>
      <c r="G35" s="801" t="n">
        <f aca="false">SUM(G36:G38)</f>
        <v>2820040</v>
      </c>
      <c r="H35" s="801" t="n">
        <f aca="false">SUM(H36:H38)</f>
        <v>2820040</v>
      </c>
    </row>
    <row r="36" customFormat="false" ht="13.15" hidden="false" customHeight="true" outlineLevel="0" collapsed="false">
      <c r="A36" s="842" t="s">
        <v>53</v>
      </c>
      <c r="B36" s="843"/>
      <c r="C36" s="293" t="s">
        <v>328</v>
      </c>
      <c r="D36" s="462"/>
      <c r="E36" s="844" t="n">
        <f aca="false">SUM(220000+20478)</f>
        <v>240478</v>
      </c>
      <c r="F36" s="844" t="n">
        <v>265497</v>
      </c>
      <c r="G36" s="844" t="n">
        <v>265497</v>
      </c>
      <c r="H36" s="844" t="n">
        <v>265497</v>
      </c>
    </row>
    <row r="37" customFormat="false" ht="13.15" hidden="false" customHeight="true" outlineLevel="0" collapsed="false">
      <c r="A37" s="842" t="s">
        <v>55</v>
      </c>
      <c r="B37" s="843"/>
      <c r="C37" s="296" t="s">
        <v>329</v>
      </c>
      <c r="D37" s="848"/>
      <c r="E37" s="849" t="n">
        <v>52184</v>
      </c>
      <c r="F37" s="849" t="n">
        <v>54543</v>
      </c>
      <c r="G37" s="849" t="n">
        <v>54543</v>
      </c>
      <c r="H37" s="849" t="n">
        <v>54543</v>
      </c>
    </row>
    <row r="38" customFormat="false" ht="13.15" hidden="false" customHeight="true" outlineLevel="0" collapsed="false">
      <c r="A38" s="842" t="s">
        <v>57</v>
      </c>
      <c r="B38" s="843"/>
      <c r="C38" s="293" t="s">
        <v>330</v>
      </c>
      <c r="D38" s="469"/>
      <c r="E38" s="845" t="n">
        <v>2216552</v>
      </c>
      <c r="F38" s="845" t="n">
        <v>2500000</v>
      </c>
      <c r="G38" s="845" t="n">
        <v>2500000</v>
      </c>
      <c r="H38" s="845" t="n">
        <v>2500000</v>
      </c>
    </row>
    <row r="39" s="414" customFormat="true" ht="13.15" hidden="false" customHeight="true" outlineLevel="0" collapsed="false">
      <c r="A39" s="816" t="s">
        <v>86</v>
      </c>
      <c r="B39" s="847" t="s">
        <v>179</v>
      </c>
      <c r="C39" s="12" t="s">
        <v>851</v>
      </c>
      <c r="D39" s="469"/>
      <c r="E39" s="801" t="n">
        <f aca="false">SUM(E40:E42)</f>
        <v>20802</v>
      </c>
      <c r="F39" s="801" t="n">
        <f aca="false">SUM(F40:F42)</f>
        <v>0</v>
      </c>
      <c r="G39" s="801" t="n">
        <f aca="false">SUM(G40:G42)</f>
        <v>0</v>
      </c>
      <c r="H39" s="801" t="n">
        <f aca="false">SUM(H40:H42)</f>
        <v>0</v>
      </c>
    </row>
    <row r="40" customFormat="false" ht="13.15" hidden="false" customHeight="true" outlineLevel="0" collapsed="false">
      <c r="A40" s="842" t="s">
        <v>59</v>
      </c>
      <c r="B40" s="843"/>
      <c r="C40" s="293" t="s">
        <v>328</v>
      </c>
      <c r="D40" s="469"/>
      <c r="E40" s="845"/>
      <c r="F40" s="845" t="n">
        <v>0</v>
      </c>
      <c r="G40" s="845" t="n">
        <v>0</v>
      </c>
      <c r="H40" s="845" t="n">
        <v>0</v>
      </c>
    </row>
    <row r="41" customFormat="false" ht="13.15" hidden="false" customHeight="true" outlineLevel="0" collapsed="false">
      <c r="A41" s="842" t="s">
        <v>61</v>
      </c>
      <c r="B41" s="843"/>
      <c r="C41" s="302" t="s">
        <v>329</v>
      </c>
      <c r="D41" s="841"/>
      <c r="E41" s="850"/>
      <c r="F41" s="850" t="n">
        <v>0</v>
      </c>
      <c r="G41" s="850" t="n">
        <v>0</v>
      </c>
      <c r="H41" s="850" t="n">
        <v>0</v>
      </c>
    </row>
    <row r="42" customFormat="false" ht="13.15" hidden="false" customHeight="true" outlineLevel="0" collapsed="false">
      <c r="A42" s="842" t="s">
        <v>63</v>
      </c>
      <c r="B42" s="843"/>
      <c r="C42" s="293" t="s">
        <v>330</v>
      </c>
      <c r="D42" s="469"/>
      <c r="E42" s="845" t="n">
        <v>20802</v>
      </c>
      <c r="F42" s="845" t="n">
        <v>0</v>
      </c>
      <c r="G42" s="845" t="n">
        <v>0</v>
      </c>
      <c r="H42" s="845" t="n">
        <v>0</v>
      </c>
    </row>
    <row r="43" customFormat="false" ht="13.15" hidden="false" customHeight="true" outlineLevel="0" collapsed="false">
      <c r="A43" s="816" t="s">
        <v>65</v>
      </c>
      <c r="B43" s="847" t="s">
        <v>190</v>
      </c>
      <c r="C43" s="12" t="s">
        <v>428</v>
      </c>
      <c r="D43" s="469" t="n">
        <v>18</v>
      </c>
      <c r="E43" s="801" t="n">
        <f aca="false">SUM(E44:E47)</f>
        <v>67591398</v>
      </c>
      <c r="F43" s="801" t="n">
        <f aca="false">SUM(F44:F47)</f>
        <v>70812366</v>
      </c>
      <c r="G43" s="801" t="n">
        <f aca="false">SUM(G44:G47)</f>
        <v>68812366</v>
      </c>
      <c r="H43" s="801" t="n">
        <f aca="false">SUM(H44:H47)</f>
        <v>68812366</v>
      </c>
    </row>
    <row r="44" customFormat="false" ht="13.15" hidden="false" customHeight="true" outlineLevel="0" collapsed="false">
      <c r="A44" s="842" t="s">
        <v>92</v>
      </c>
      <c r="B44" s="843"/>
      <c r="C44" s="293" t="s">
        <v>328</v>
      </c>
      <c r="D44" s="469"/>
      <c r="E44" s="845" t="n">
        <v>54357753</v>
      </c>
      <c r="F44" s="845" t="n">
        <v>56944464</v>
      </c>
      <c r="G44" s="845" t="n">
        <v>56944464</v>
      </c>
      <c r="H44" s="845" t="n">
        <v>56944464</v>
      </c>
    </row>
    <row r="45" customFormat="false" ht="13.15" hidden="false" customHeight="true" outlineLevel="0" collapsed="false">
      <c r="A45" s="842" t="s">
        <v>66</v>
      </c>
      <c r="B45" s="843"/>
      <c r="C45" s="293" t="s">
        <v>329</v>
      </c>
      <c r="D45" s="469"/>
      <c r="E45" s="845" t="n">
        <v>12712995</v>
      </c>
      <c r="F45" s="845" t="n">
        <v>11367902</v>
      </c>
      <c r="G45" s="845" t="n">
        <v>11367902</v>
      </c>
      <c r="H45" s="845" t="n">
        <v>11367902</v>
      </c>
    </row>
    <row r="46" customFormat="false" ht="13.15" hidden="false" customHeight="true" outlineLevel="0" collapsed="false">
      <c r="A46" s="842" t="s">
        <v>67</v>
      </c>
      <c r="B46" s="843"/>
      <c r="C46" s="293" t="s">
        <v>330</v>
      </c>
      <c r="D46" s="469"/>
      <c r="E46" s="845" t="n">
        <v>520650</v>
      </c>
      <c r="F46" s="845" t="n">
        <v>2500000</v>
      </c>
      <c r="G46" s="845" t="n">
        <v>500000</v>
      </c>
      <c r="H46" s="845" t="n">
        <v>500000</v>
      </c>
    </row>
    <row r="47" customFormat="false" ht="13.15" hidden="false" customHeight="true" outlineLevel="0" collapsed="false">
      <c r="A47" s="842" t="s">
        <v>68</v>
      </c>
      <c r="B47" s="843"/>
      <c r="C47" s="293" t="s">
        <v>15</v>
      </c>
      <c r="D47" s="469"/>
      <c r="E47" s="845" t="n">
        <v>0</v>
      </c>
      <c r="F47" s="845" t="n">
        <v>0</v>
      </c>
      <c r="G47" s="845" t="n">
        <v>0</v>
      </c>
      <c r="H47" s="845" t="n">
        <v>0</v>
      </c>
    </row>
    <row r="48" s="414" customFormat="true" ht="13.15" hidden="false" customHeight="true" outlineLevel="0" collapsed="false">
      <c r="A48" s="816" t="s">
        <v>70</v>
      </c>
      <c r="B48" s="847" t="s">
        <v>191</v>
      </c>
      <c r="C48" s="12" t="s">
        <v>852</v>
      </c>
      <c r="D48" s="469"/>
      <c r="E48" s="801" t="n">
        <f aca="false">SUM(E49:E51)</f>
        <v>188058</v>
      </c>
      <c r="F48" s="801" t="n">
        <f aca="false">SUM(F49:F51)</f>
        <v>394000</v>
      </c>
      <c r="G48" s="801" t="n">
        <f aca="false">SUM(G49:G51)</f>
        <v>394000</v>
      </c>
      <c r="H48" s="801" t="n">
        <f aca="false">SUM(H49:H51)</f>
        <v>394000</v>
      </c>
    </row>
    <row r="49" customFormat="false" ht="13.15" hidden="false" customHeight="true" outlineLevel="0" collapsed="false">
      <c r="A49" s="842" t="s">
        <v>97</v>
      </c>
      <c r="B49" s="843"/>
      <c r="C49" s="293" t="s">
        <v>328</v>
      </c>
      <c r="D49" s="469"/>
      <c r="E49" s="845" t="n">
        <v>156000</v>
      </c>
      <c r="F49" s="845" t="n">
        <v>330000</v>
      </c>
      <c r="G49" s="845" t="n">
        <v>330000</v>
      </c>
      <c r="H49" s="845" t="n">
        <v>330000</v>
      </c>
    </row>
    <row r="50" customFormat="false" ht="13.15" hidden="false" customHeight="true" outlineLevel="0" collapsed="false">
      <c r="A50" s="842" t="s">
        <v>99</v>
      </c>
      <c r="B50" s="843"/>
      <c r="C50" s="293" t="s">
        <v>329</v>
      </c>
      <c r="D50" s="469"/>
      <c r="E50" s="845" t="n">
        <v>32058</v>
      </c>
      <c r="F50" s="845" t="n">
        <v>64000</v>
      </c>
      <c r="G50" s="845" t="n">
        <v>64000</v>
      </c>
      <c r="H50" s="845" t="n">
        <v>64000</v>
      </c>
    </row>
    <row r="51" customFormat="false" ht="13.15" hidden="false" customHeight="true" outlineLevel="0" collapsed="false">
      <c r="A51" s="842" t="s">
        <v>101</v>
      </c>
      <c r="B51" s="843"/>
      <c r="C51" s="293" t="s">
        <v>330</v>
      </c>
      <c r="D51" s="469"/>
      <c r="E51" s="845" t="n">
        <v>0</v>
      </c>
      <c r="F51" s="845" t="n">
        <v>0</v>
      </c>
      <c r="G51" s="845" t="n">
        <v>0</v>
      </c>
      <c r="H51" s="845" t="n">
        <v>0</v>
      </c>
    </row>
    <row r="52" customFormat="false" ht="13.15" hidden="false" customHeight="true" outlineLevel="0" collapsed="false">
      <c r="A52" s="816" t="s">
        <v>103</v>
      </c>
      <c r="B52" s="847" t="s">
        <v>192</v>
      </c>
      <c r="C52" s="12" t="s">
        <v>439</v>
      </c>
      <c r="D52" s="469"/>
      <c r="E52" s="801" t="n">
        <f aca="false">SUM(E53:E55)</f>
        <v>13896380</v>
      </c>
      <c r="F52" s="801" t="n">
        <f aca="false">SUM(F53:F55)</f>
        <v>10243826</v>
      </c>
      <c r="G52" s="801" t="n">
        <f aca="false">SUM(G53:G55)</f>
        <v>10293826</v>
      </c>
      <c r="H52" s="801" t="n">
        <f aca="false">SUM(H53:H55)</f>
        <v>10293826</v>
      </c>
    </row>
    <row r="53" customFormat="false" ht="13.15" hidden="false" customHeight="true" outlineLevel="0" collapsed="false">
      <c r="A53" s="842" t="s">
        <v>105</v>
      </c>
      <c r="B53" s="843"/>
      <c r="C53" s="293" t="s">
        <v>328</v>
      </c>
      <c r="D53" s="469" t="n">
        <v>2</v>
      </c>
      <c r="E53" s="845" t="n">
        <v>11167775</v>
      </c>
      <c r="F53" s="845" t="n">
        <v>8402972</v>
      </c>
      <c r="G53" s="845" t="n">
        <v>8402972</v>
      </c>
      <c r="H53" s="845" t="n">
        <v>8402972</v>
      </c>
    </row>
    <row r="54" customFormat="false" ht="13.15" hidden="false" customHeight="true" outlineLevel="0" collapsed="false">
      <c r="A54" s="842" t="s">
        <v>107</v>
      </c>
      <c r="B54" s="843"/>
      <c r="C54" s="293" t="s">
        <v>329</v>
      </c>
      <c r="D54" s="469"/>
      <c r="E54" s="845" t="n">
        <v>2662777</v>
      </c>
      <c r="F54" s="845" t="n">
        <v>1690854</v>
      </c>
      <c r="G54" s="845" t="n">
        <v>1690854</v>
      </c>
      <c r="H54" s="845" t="n">
        <v>1690854</v>
      </c>
    </row>
    <row r="55" customFormat="false" ht="13.15" hidden="false" customHeight="true" outlineLevel="0" collapsed="false">
      <c r="A55" s="842" t="s">
        <v>109</v>
      </c>
      <c r="B55" s="843"/>
      <c r="C55" s="293" t="s">
        <v>330</v>
      </c>
      <c r="D55" s="469"/>
      <c r="E55" s="845" t="n">
        <v>65828</v>
      </c>
      <c r="F55" s="845" t="n">
        <v>150000</v>
      </c>
      <c r="G55" s="845" t="n">
        <v>200000</v>
      </c>
      <c r="H55" s="845" t="n">
        <v>200000</v>
      </c>
    </row>
    <row r="56" customFormat="false" ht="13.15" hidden="false" customHeight="true" outlineLevel="0" collapsed="false">
      <c r="A56" s="816" t="s">
        <v>113</v>
      </c>
      <c r="B56" s="847" t="s">
        <v>194</v>
      </c>
      <c r="C56" s="12" t="s">
        <v>444</v>
      </c>
      <c r="D56" s="469" t="n">
        <v>3</v>
      </c>
      <c r="E56" s="801" t="n">
        <f aca="false">SUM(E57:E60)</f>
        <v>9641130</v>
      </c>
      <c r="F56" s="801" t="n">
        <f aca="false">SUM(F57:F60)</f>
        <v>9517000</v>
      </c>
      <c r="G56" s="801" t="n">
        <f aca="false">SUM(G57:G60)</f>
        <v>10348777</v>
      </c>
      <c r="H56" s="801" t="n">
        <f aca="false">SUM(H57:H60)</f>
        <v>10378018</v>
      </c>
    </row>
    <row r="57" customFormat="false" ht="13.15" hidden="false" customHeight="true" outlineLevel="0" collapsed="false">
      <c r="A57" s="842" t="s">
        <v>115</v>
      </c>
      <c r="B57" s="843"/>
      <c r="C57" s="293" t="s">
        <v>328</v>
      </c>
      <c r="D57" s="469"/>
      <c r="E57" s="845" t="n">
        <v>7175877</v>
      </c>
      <c r="F57" s="845" t="n">
        <v>7513808</v>
      </c>
      <c r="G57" s="845" t="n">
        <v>8209856</v>
      </c>
      <c r="H57" s="845" t="n">
        <v>8234325</v>
      </c>
    </row>
    <row r="58" customFormat="false" ht="13.15" hidden="false" customHeight="true" outlineLevel="0" collapsed="false">
      <c r="A58" s="842" t="s">
        <v>117</v>
      </c>
      <c r="B58" s="843"/>
      <c r="C58" s="293" t="s">
        <v>329</v>
      </c>
      <c r="D58" s="462"/>
      <c r="E58" s="845" t="n">
        <v>1647249</v>
      </c>
      <c r="F58" s="845" t="n">
        <v>1465192</v>
      </c>
      <c r="G58" s="845" t="n">
        <v>1600921</v>
      </c>
      <c r="H58" s="845" t="n">
        <v>1605693</v>
      </c>
    </row>
    <row r="59" customFormat="false" ht="13.15" hidden="false" customHeight="true" outlineLevel="0" collapsed="false">
      <c r="A59" s="842" t="s">
        <v>118</v>
      </c>
      <c r="B59" s="843"/>
      <c r="C59" s="293" t="s">
        <v>480</v>
      </c>
      <c r="D59" s="462"/>
      <c r="E59" s="845" t="n">
        <v>818004</v>
      </c>
      <c r="F59" s="845" t="n">
        <v>538000</v>
      </c>
      <c r="G59" s="845" t="n">
        <v>538000</v>
      </c>
      <c r="H59" s="845" t="n">
        <v>538000</v>
      </c>
    </row>
    <row r="60" customFormat="false" ht="13.15" hidden="false" customHeight="true" outlineLevel="0" collapsed="false">
      <c r="A60" s="842" t="s">
        <v>120</v>
      </c>
      <c r="B60" s="843"/>
      <c r="C60" s="293" t="s">
        <v>15</v>
      </c>
      <c r="D60" s="462"/>
      <c r="E60" s="845" t="n">
        <v>0</v>
      </c>
      <c r="F60" s="845" t="n">
        <v>0</v>
      </c>
      <c r="G60" s="845" t="n">
        <v>0</v>
      </c>
      <c r="H60" s="845" t="n">
        <v>0</v>
      </c>
    </row>
    <row r="61" customFormat="false" ht="13.15" hidden="false" customHeight="true" outlineLevel="0" collapsed="false">
      <c r="A61" s="816" t="s">
        <v>122</v>
      </c>
      <c r="B61" s="847" t="s">
        <v>197</v>
      </c>
      <c r="C61" s="12" t="s">
        <v>450</v>
      </c>
      <c r="D61" s="469" t="n">
        <v>0</v>
      </c>
      <c r="E61" s="801" t="n">
        <f aca="false">SUM(E64:E65)</f>
        <v>5957733</v>
      </c>
      <c r="F61" s="801" t="n">
        <f aca="false">SUM(F62:F65)</f>
        <v>5353556</v>
      </c>
      <c r="G61" s="801" t="n">
        <f aca="false">SUM(G62:G65)</f>
        <v>5638556</v>
      </c>
      <c r="H61" s="801" t="n">
        <f aca="false">SUM(H62:H65)</f>
        <v>5638556</v>
      </c>
    </row>
    <row r="62" customFormat="false" ht="13.15" hidden="false" customHeight="true" outlineLevel="0" collapsed="false">
      <c r="A62" s="842" t="s">
        <v>124</v>
      </c>
      <c r="B62" s="843"/>
      <c r="C62" s="293" t="s">
        <v>853</v>
      </c>
      <c r="D62" s="462"/>
      <c r="E62" s="845"/>
      <c r="F62" s="845" t="n">
        <v>295863</v>
      </c>
      <c r="G62" s="845" t="n">
        <v>295863</v>
      </c>
      <c r="H62" s="845" t="n">
        <v>295863</v>
      </c>
    </row>
    <row r="63" customFormat="false" ht="13.15" hidden="false" customHeight="true" outlineLevel="0" collapsed="false">
      <c r="A63" s="842" t="s">
        <v>126</v>
      </c>
      <c r="B63" s="843"/>
      <c r="C63" s="293" t="s">
        <v>854</v>
      </c>
      <c r="D63" s="462"/>
      <c r="E63" s="845"/>
      <c r="F63" s="845" t="n">
        <v>57693</v>
      </c>
      <c r="G63" s="845" t="n">
        <v>57693</v>
      </c>
      <c r="H63" s="845" t="n">
        <v>57693</v>
      </c>
    </row>
    <row r="64" customFormat="false" ht="13.15" hidden="false" customHeight="true" outlineLevel="0" collapsed="false">
      <c r="A64" s="842" t="s">
        <v>128</v>
      </c>
      <c r="B64" s="843"/>
      <c r="C64" s="293" t="s">
        <v>611</v>
      </c>
      <c r="D64" s="462"/>
      <c r="E64" s="845" t="n">
        <v>5063145</v>
      </c>
      <c r="F64" s="845" t="n">
        <v>4500000</v>
      </c>
      <c r="G64" s="845" t="n">
        <v>4785000</v>
      </c>
      <c r="H64" s="845" t="n">
        <v>4785000</v>
      </c>
    </row>
    <row r="65" customFormat="false" ht="13.15" hidden="false" customHeight="true" outlineLevel="0" collapsed="false">
      <c r="A65" s="842" t="s">
        <v>130</v>
      </c>
      <c r="B65" s="851"/>
      <c r="C65" s="296" t="s">
        <v>15</v>
      </c>
      <c r="D65" s="471"/>
      <c r="E65" s="849" t="n">
        <v>894588</v>
      </c>
      <c r="F65" s="849" t="n">
        <v>500000</v>
      </c>
      <c r="G65" s="849" t="n">
        <v>500000</v>
      </c>
      <c r="H65" s="849" t="n">
        <v>500000</v>
      </c>
    </row>
    <row r="66" s="855" customFormat="true" ht="24" hidden="false" customHeight="true" outlineLevel="0" collapsed="false">
      <c r="A66" s="114" t="s">
        <v>131</v>
      </c>
      <c r="B66" s="114" t="s">
        <v>199</v>
      </c>
      <c r="C66" s="115" t="s">
        <v>855</v>
      </c>
      <c r="D66" s="852" t="n">
        <v>24</v>
      </c>
      <c r="E66" s="853" t="n">
        <f aca="false">SUM(E31+E35+E43+E52+E56+E61)+E48+E39</f>
        <v>117803298</v>
      </c>
      <c r="F66" s="853" t="n">
        <f aca="false">SUM(F31+F35+F43+F52+F56+F61)+F48+F39</f>
        <v>115839992</v>
      </c>
      <c r="G66" s="853" t="n">
        <f aca="false">SUM(G31+G35+G43+G52+G56+G61)+G48+G39</f>
        <v>117006769</v>
      </c>
      <c r="H66" s="853" t="n">
        <f aca="false">SUM(H31+H35+H43+H52+H56+H61)+H48+H39</f>
        <v>117036010</v>
      </c>
      <c r="I66" s="854"/>
      <c r="J66" s="854"/>
      <c r="K66" s="854"/>
      <c r="L66" s="854"/>
      <c r="M66" s="854"/>
      <c r="N66" s="854"/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  <c r="AA66" s="854"/>
      <c r="AB66" s="854"/>
      <c r="AC66" s="854"/>
      <c r="AD66" s="854"/>
      <c r="AE66" s="854"/>
      <c r="AF66" s="854"/>
      <c r="AG66" s="854"/>
      <c r="AH66" s="854"/>
      <c r="AI66" s="854"/>
      <c r="AJ66" s="854"/>
      <c r="AK66" s="854"/>
      <c r="AL66" s="854"/>
      <c r="AM66" s="854"/>
      <c r="AN66" s="854"/>
      <c r="AO66" s="854"/>
      <c r="AP66" s="854"/>
      <c r="AQ66" s="854"/>
      <c r="AR66" s="854"/>
      <c r="AS66" s="854"/>
      <c r="AT66" s="854"/>
      <c r="AU66" s="854"/>
      <c r="AV66" s="854"/>
      <c r="AW66" s="854"/>
      <c r="AX66" s="854"/>
      <c r="AY66" s="854"/>
      <c r="AZ66" s="854"/>
      <c r="BA66" s="854"/>
      <c r="BB66" s="854"/>
      <c r="BC66" s="854"/>
      <c r="BD66" s="854"/>
      <c r="BE66" s="854"/>
      <c r="BF66" s="854"/>
      <c r="BG66" s="854"/>
      <c r="BH66" s="854"/>
      <c r="BI66" s="854"/>
    </row>
    <row r="67" s="9" customFormat="true" ht="13.15" hidden="false" customHeight="true" outlineLevel="0" collapsed="false">
      <c r="A67" s="842" t="s">
        <v>133</v>
      </c>
      <c r="B67" s="264"/>
      <c r="C67" s="266" t="s">
        <v>328</v>
      </c>
      <c r="D67" s="856"/>
      <c r="E67" s="857" t="n">
        <f aca="false">SUM(E32+E36+E44+E53+E57)+E49</f>
        <v>75126605</v>
      </c>
      <c r="F67" s="857" t="n">
        <f aca="false">SUM(F32+F36+F44+F53+F57)+F49+F62</f>
        <v>75991799</v>
      </c>
      <c r="G67" s="857" t="n">
        <f aca="false">SUM(G32+G36+G44+G53+G57)+G49+G62</f>
        <v>76687847</v>
      </c>
      <c r="H67" s="857" t="n">
        <f aca="false">SUM(H32+H36+H44+H53+H57)+H49+H62</f>
        <v>76712316</v>
      </c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713"/>
      <c r="AL67" s="713"/>
      <c r="AM67" s="713"/>
      <c r="AN67" s="713"/>
      <c r="AO67" s="713"/>
      <c r="AP67" s="713"/>
      <c r="AQ67" s="713"/>
      <c r="AR67" s="713"/>
      <c r="AS67" s="713"/>
      <c r="AT67" s="713"/>
      <c r="AU67" s="713"/>
      <c r="AV67" s="713"/>
      <c r="AW67" s="713"/>
      <c r="AX67" s="713"/>
      <c r="AY67" s="713"/>
      <c r="AZ67" s="713"/>
      <c r="BA67" s="713"/>
      <c r="BB67" s="713"/>
      <c r="BC67" s="713"/>
      <c r="BD67" s="713"/>
      <c r="BE67" s="713"/>
      <c r="BF67" s="713"/>
      <c r="BG67" s="713"/>
      <c r="BH67" s="713"/>
      <c r="BI67" s="713"/>
    </row>
    <row r="68" s="9" customFormat="true" ht="13.15" hidden="false" customHeight="true" outlineLevel="0" collapsed="false">
      <c r="A68" s="842" t="s">
        <v>135</v>
      </c>
      <c r="B68" s="576"/>
      <c r="C68" s="466" t="s">
        <v>329</v>
      </c>
      <c r="D68" s="858"/>
      <c r="E68" s="129" t="n">
        <f aca="false">SUM(E33+E45+E54+E58)+E37+E50</f>
        <v>17578583</v>
      </c>
      <c r="F68" s="129" t="n">
        <f aca="false">SUM(F33+F45+F54+F58)+F37+F50+F63</f>
        <v>15160193</v>
      </c>
      <c r="G68" s="129" t="n">
        <f aca="false">SUM(G33+G45+G54+G58)+G37+G50+G63</f>
        <v>15295922</v>
      </c>
      <c r="H68" s="129" t="n">
        <f aca="false">SUM(H33+H45+H54+H58)+H37+H50+H63</f>
        <v>15300694</v>
      </c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3"/>
      <c r="AC68" s="713"/>
      <c r="AD68" s="713"/>
      <c r="AE68" s="713"/>
      <c r="AF68" s="713"/>
      <c r="AG68" s="713"/>
      <c r="AH68" s="713"/>
      <c r="AI68" s="713"/>
      <c r="AJ68" s="713"/>
      <c r="AK68" s="713"/>
      <c r="AL68" s="713"/>
      <c r="AM68" s="713"/>
      <c r="AN68" s="713"/>
      <c r="AO68" s="713"/>
      <c r="AP68" s="713"/>
      <c r="AQ68" s="713"/>
      <c r="AR68" s="713"/>
      <c r="AS68" s="713"/>
      <c r="AT68" s="713"/>
      <c r="AU68" s="713"/>
      <c r="AV68" s="713"/>
      <c r="AW68" s="713"/>
      <c r="AX68" s="713"/>
      <c r="AY68" s="713"/>
      <c r="AZ68" s="713"/>
      <c r="BA68" s="713"/>
      <c r="BB68" s="713"/>
      <c r="BC68" s="713"/>
      <c r="BD68" s="713"/>
      <c r="BE68" s="713"/>
      <c r="BF68" s="713"/>
      <c r="BG68" s="713"/>
      <c r="BH68" s="713"/>
      <c r="BI68" s="713"/>
    </row>
    <row r="69" s="9" customFormat="true" ht="13.15" hidden="false" customHeight="true" outlineLevel="0" collapsed="false">
      <c r="A69" s="842" t="s">
        <v>137</v>
      </c>
      <c r="B69" s="576"/>
      <c r="C69" s="466" t="s">
        <v>330</v>
      </c>
      <c r="D69" s="858"/>
      <c r="E69" s="846" t="n">
        <f aca="false">SUM(E34+E38+E46+E55+E59+E64)</f>
        <v>24182720</v>
      </c>
      <c r="F69" s="846" t="n">
        <f aca="false">SUM(F34+F38+F46+F55+F59+F64)</f>
        <v>24188000</v>
      </c>
      <c r="G69" s="846" t="n">
        <f aca="false">SUM(G34+G38+G46+G55+G59+G64)</f>
        <v>24523000</v>
      </c>
      <c r="H69" s="846" t="n">
        <f aca="false">SUM(H34+H38+H46+H55+H59+H64)</f>
        <v>24523000</v>
      </c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3"/>
      <c r="AC69" s="713"/>
      <c r="AD69" s="713"/>
      <c r="AE69" s="713"/>
      <c r="AF69" s="713"/>
      <c r="AG69" s="713"/>
      <c r="AH69" s="713"/>
      <c r="AI69" s="713"/>
      <c r="AJ69" s="713"/>
      <c r="AK69" s="713"/>
      <c r="AL69" s="713"/>
      <c r="AM69" s="713"/>
      <c r="AN69" s="713"/>
      <c r="AO69" s="713"/>
      <c r="AP69" s="713"/>
      <c r="AQ69" s="713"/>
      <c r="AR69" s="713"/>
      <c r="AS69" s="713"/>
      <c r="AT69" s="713"/>
      <c r="AU69" s="713"/>
      <c r="AV69" s="713"/>
      <c r="AW69" s="713"/>
      <c r="AX69" s="713"/>
      <c r="AY69" s="713"/>
      <c r="AZ69" s="713"/>
      <c r="BA69" s="713"/>
      <c r="BB69" s="713"/>
      <c r="BC69" s="713"/>
      <c r="BD69" s="713"/>
      <c r="BE69" s="713"/>
      <c r="BF69" s="713"/>
      <c r="BG69" s="713"/>
      <c r="BH69" s="713"/>
      <c r="BI69" s="713"/>
    </row>
    <row r="70" s="9" customFormat="true" ht="18.75" hidden="false" customHeight="true" outlineLevel="0" collapsed="false">
      <c r="A70" s="859" t="s">
        <v>139</v>
      </c>
      <c r="B70" s="860"/>
      <c r="C70" s="544" t="s">
        <v>15</v>
      </c>
      <c r="D70" s="861"/>
      <c r="E70" s="862" t="n">
        <f aca="false">SUM(E60+E65)+E47</f>
        <v>894588</v>
      </c>
      <c r="F70" s="862" t="n">
        <f aca="false">SUM(F60+F65)+F47</f>
        <v>500000</v>
      </c>
      <c r="G70" s="862" t="n">
        <f aca="false">SUM(G60+G65)+G47</f>
        <v>500000</v>
      </c>
      <c r="H70" s="862" t="n">
        <f aca="false">SUM(H60+H65)+H47</f>
        <v>500000</v>
      </c>
      <c r="I70" s="713"/>
      <c r="J70" s="713"/>
      <c r="K70" s="713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3"/>
      <c r="AC70" s="713"/>
      <c r="AD70" s="713"/>
      <c r="AE70" s="713"/>
      <c r="AF70" s="713"/>
      <c r="AG70" s="713"/>
      <c r="AH70" s="713"/>
      <c r="AI70" s="713"/>
      <c r="AJ70" s="713"/>
      <c r="AK70" s="713"/>
      <c r="AL70" s="713"/>
      <c r="AM70" s="713"/>
      <c r="AN70" s="713"/>
      <c r="AO70" s="713"/>
      <c r="AP70" s="713"/>
      <c r="AQ70" s="713"/>
      <c r="AR70" s="713"/>
      <c r="AS70" s="713"/>
      <c r="AT70" s="713"/>
      <c r="AU70" s="713"/>
      <c r="AV70" s="713"/>
      <c r="AW70" s="713"/>
      <c r="AX70" s="713"/>
      <c r="AY70" s="713"/>
      <c r="AZ70" s="713"/>
      <c r="BA70" s="713"/>
      <c r="BB70" s="713"/>
      <c r="BC70" s="713"/>
      <c r="BD70" s="713"/>
      <c r="BE70" s="713"/>
      <c r="BF70" s="713"/>
      <c r="BG70" s="713"/>
      <c r="BH70" s="713"/>
      <c r="BI70" s="713"/>
    </row>
    <row r="71" s="867" customFormat="true" ht="13.15" hidden="false" customHeight="true" outlineLevel="0" collapsed="false">
      <c r="A71" s="863" t="s">
        <v>141</v>
      </c>
      <c r="B71" s="863"/>
      <c r="C71" s="864" t="s">
        <v>856</v>
      </c>
      <c r="D71" s="865"/>
      <c r="E71" s="866" t="n">
        <v>894588</v>
      </c>
      <c r="F71" s="866" t="n">
        <v>500000</v>
      </c>
      <c r="G71" s="866" t="n">
        <v>500000</v>
      </c>
      <c r="H71" s="866" t="n">
        <v>500000</v>
      </c>
    </row>
    <row r="72" s="870" customFormat="true" ht="12.75" hidden="false" customHeight="true" outlineLevel="0" collapsed="false">
      <c r="A72" s="868" t="s">
        <v>143</v>
      </c>
      <c r="B72" s="868"/>
      <c r="C72" s="868" t="s">
        <v>857</v>
      </c>
      <c r="D72" s="868"/>
      <c r="E72" s="869"/>
      <c r="F72" s="869"/>
      <c r="G72" s="869"/>
      <c r="H72" s="869"/>
    </row>
  </sheetData>
  <mergeCells count="42">
    <mergeCell ref="A1:H1"/>
    <mergeCell ref="A2:H2"/>
    <mergeCell ref="C3:G3"/>
    <mergeCell ref="A4:H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30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7.7"/>
    <col collapsed="false" customWidth="true" hidden="false" outlineLevel="0" max="8" min="6" style="65" width="17.42"/>
  </cols>
  <sheetData>
    <row r="1" s="872" customFormat="true" ht="18" hidden="false" customHeight="true" outlineLevel="0" collapsed="false">
      <c r="A1" s="871"/>
      <c r="B1" s="871"/>
      <c r="C1" s="871"/>
      <c r="D1" s="871"/>
      <c r="E1" s="871"/>
      <c r="F1" s="871"/>
      <c r="G1" s="871"/>
      <c r="H1" s="871"/>
    </row>
    <row r="2" customFormat="false" ht="15.6" hidden="false" customHeight="true" outlineLevel="0" collapsed="false">
      <c r="A2" s="873" t="s">
        <v>858</v>
      </c>
      <c r="B2" s="873"/>
      <c r="C2" s="873"/>
      <c r="D2" s="873"/>
      <c r="E2" s="873"/>
      <c r="F2" s="873"/>
      <c r="G2" s="873"/>
      <c r="H2" s="873"/>
    </row>
    <row r="3" customFormat="false" ht="13.15" hidden="false" customHeight="true" outlineLevel="0" collapsed="false">
      <c r="C3" s="874" t="s">
        <v>859</v>
      </c>
      <c r="D3" s="874"/>
      <c r="E3" s="874"/>
      <c r="F3" s="874"/>
      <c r="G3" s="874"/>
      <c r="H3" s="875"/>
    </row>
    <row r="4" customFormat="false" ht="21" hidden="false" customHeight="true" outlineLevel="0" collapsed="false">
      <c r="A4" s="876" t="s">
        <v>860</v>
      </c>
      <c r="B4" s="876"/>
      <c r="C4" s="876"/>
      <c r="D4" s="876"/>
      <c r="E4" s="876"/>
      <c r="F4" s="876"/>
      <c r="G4" s="876"/>
      <c r="H4" s="876"/>
    </row>
    <row r="5" customFormat="false" ht="21" hidden="false" customHeight="true" outlineLevel="0" collapsed="false">
      <c r="C5" s="877"/>
      <c r="D5" s="877"/>
    </row>
    <row r="6" customFormat="false" ht="13.15" hidden="false" customHeight="true" outlineLevel="0" collapsed="false">
      <c r="E6" s="227"/>
      <c r="F6" s="227"/>
      <c r="G6" s="227"/>
      <c r="H6" s="227" t="s">
        <v>156</v>
      </c>
    </row>
    <row r="7" customFormat="false" ht="38.25" hidden="false" customHeight="true" outlineLevel="0" collapsed="false">
      <c r="A7" s="71" t="s">
        <v>157</v>
      </c>
      <c r="B7" s="71"/>
      <c r="C7" s="72" t="s">
        <v>158</v>
      </c>
      <c r="D7" s="72"/>
      <c r="E7" s="878" t="s">
        <v>159</v>
      </c>
      <c r="F7" s="878" t="s">
        <v>160</v>
      </c>
      <c r="G7" s="878" t="s">
        <v>861</v>
      </c>
      <c r="H7" s="878" t="s">
        <v>162</v>
      </c>
    </row>
    <row r="8" customFormat="false" ht="13.15" hidden="false" customHeight="true" outlineLevel="0" collapsed="false">
      <c r="A8" s="121" t="s">
        <v>163</v>
      </c>
      <c r="B8" s="121"/>
      <c r="C8" s="879" t="s">
        <v>164</v>
      </c>
      <c r="D8" s="880"/>
      <c r="E8" s="881" t="s">
        <v>165</v>
      </c>
      <c r="F8" s="881" t="s">
        <v>166</v>
      </c>
      <c r="G8" s="881" t="s">
        <v>167</v>
      </c>
      <c r="H8" s="881" t="s">
        <v>228</v>
      </c>
    </row>
    <row r="9" s="14" customFormat="true" ht="13.15" hidden="false" customHeight="true" outlineLevel="0" collapsed="false">
      <c r="A9" s="882" t="s">
        <v>38</v>
      </c>
      <c r="B9" s="882"/>
      <c r="C9" s="883" t="s">
        <v>78</v>
      </c>
      <c r="D9" s="884"/>
      <c r="E9" s="885" t="n">
        <f aca="false">SUM(E10:E12)</f>
        <v>508048</v>
      </c>
      <c r="F9" s="885" t="n">
        <f aca="false">SUM(F10:F12)</f>
        <v>500000</v>
      </c>
      <c r="G9" s="885" t="n">
        <f aca="false">SUM(G10:G12)</f>
        <v>500000</v>
      </c>
      <c r="H9" s="885" t="n">
        <f aca="false">SUM(H10:H12)</f>
        <v>500000</v>
      </c>
    </row>
    <row r="10" s="207" customFormat="true" ht="13.15" hidden="false" customHeight="true" outlineLevel="0" collapsed="false">
      <c r="A10" s="886" t="s">
        <v>40</v>
      </c>
      <c r="B10" s="886"/>
      <c r="C10" s="887" t="s">
        <v>862</v>
      </c>
      <c r="D10" s="888"/>
      <c r="E10" s="811" t="n">
        <v>507000</v>
      </c>
      <c r="F10" s="811" t="n">
        <v>500000</v>
      </c>
      <c r="G10" s="811" t="n">
        <v>500000</v>
      </c>
      <c r="H10" s="811" t="n">
        <v>500000</v>
      </c>
    </row>
    <row r="11" s="207" customFormat="true" ht="13.15" hidden="false" customHeight="true" outlineLevel="0" collapsed="false">
      <c r="A11" s="886" t="s">
        <v>47</v>
      </c>
      <c r="B11" s="886"/>
      <c r="C11" s="887" t="s">
        <v>863</v>
      </c>
      <c r="D11" s="888"/>
      <c r="E11" s="811" t="n">
        <v>3</v>
      </c>
      <c r="F11" s="811" t="n">
        <v>0</v>
      </c>
      <c r="G11" s="811" t="n">
        <v>0</v>
      </c>
      <c r="H11" s="811" t="n">
        <v>0</v>
      </c>
    </row>
    <row r="12" s="207" customFormat="true" ht="13.15" hidden="false" customHeight="true" outlineLevel="0" collapsed="false">
      <c r="A12" s="886" t="s">
        <v>49</v>
      </c>
      <c r="B12" s="886"/>
      <c r="C12" s="887" t="s">
        <v>864</v>
      </c>
      <c r="D12" s="888"/>
      <c r="E12" s="811" t="n">
        <v>1045</v>
      </c>
      <c r="F12" s="811" t="n">
        <v>0</v>
      </c>
      <c r="G12" s="811" t="n">
        <v>0</v>
      </c>
      <c r="H12" s="811" t="n">
        <v>0</v>
      </c>
    </row>
    <row r="13" customFormat="false" ht="19.5" hidden="false" customHeight="true" outlineLevel="0" collapsed="false">
      <c r="A13" s="889" t="s">
        <v>51</v>
      </c>
      <c r="B13" s="889"/>
      <c r="C13" s="890" t="s">
        <v>844</v>
      </c>
      <c r="D13" s="891"/>
      <c r="E13" s="892" t="n">
        <f aca="false">SUM(E9)</f>
        <v>508048</v>
      </c>
      <c r="F13" s="892" t="n">
        <f aca="false">SUM(F9)</f>
        <v>500000</v>
      </c>
      <c r="G13" s="892" t="n">
        <f aca="false">SUM(G9)</f>
        <v>500000</v>
      </c>
      <c r="H13" s="892" t="n">
        <f aca="false">SUM(H9)</f>
        <v>500000</v>
      </c>
    </row>
    <row r="14" customFormat="false" ht="13.15" hidden="false" customHeight="true" outlineLevel="0" collapsed="false">
      <c r="A14" s="893" t="s">
        <v>53</v>
      </c>
      <c r="B14" s="893"/>
      <c r="C14" s="894" t="s">
        <v>865</v>
      </c>
      <c r="D14" s="895"/>
      <c r="E14" s="896" t="n">
        <f aca="false">SUM(E15:E16)</f>
        <v>14383753</v>
      </c>
      <c r="F14" s="896" t="n">
        <f aca="false">SUM(F15:F16)</f>
        <v>16055226</v>
      </c>
      <c r="G14" s="896" t="n">
        <f aca="false">SUM(G15:G16)</f>
        <v>16055226</v>
      </c>
      <c r="H14" s="896" t="n">
        <f aca="false">SUM(H15:H16)</f>
        <v>16228707</v>
      </c>
    </row>
    <row r="15" customFormat="false" ht="13.15" hidden="false" customHeight="true" outlineLevel="0" collapsed="false">
      <c r="A15" s="897" t="s">
        <v>55</v>
      </c>
      <c r="B15" s="897"/>
      <c r="C15" s="898" t="s">
        <v>846</v>
      </c>
      <c r="D15" s="899"/>
      <c r="E15" s="900" t="n">
        <v>4746312</v>
      </c>
      <c r="F15" s="900" t="n">
        <v>4261620</v>
      </c>
      <c r="G15" s="900" t="n">
        <v>4261620</v>
      </c>
      <c r="H15" s="900" t="n">
        <v>4435101</v>
      </c>
    </row>
    <row r="16" customFormat="false" ht="13.15" hidden="false" customHeight="true" outlineLevel="0" collapsed="false">
      <c r="A16" s="901" t="s">
        <v>57</v>
      </c>
      <c r="B16" s="901"/>
      <c r="C16" s="902" t="s">
        <v>847</v>
      </c>
      <c r="D16" s="903"/>
      <c r="E16" s="904" t="n">
        <v>9637441</v>
      </c>
      <c r="F16" s="904" t="n">
        <v>11793606</v>
      </c>
      <c r="G16" s="904" t="n">
        <v>11793606</v>
      </c>
      <c r="H16" s="904" t="n">
        <v>11793606</v>
      </c>
    </row>
    <row r="17" s="1" customFormat="true" ht="13.15" hidden="false" customHeight="true" outlineLevel="0" collapsed="false">
      <c r="A17" s="901" t="s">
        <v>86</v>
      </c>
      <c r="B17" s="901"/>
      <c r="C17" s="905" t="s">
        <v>866</v>
      </c>
      <c r="D17" s="905"/>
      <c r="E17" s="906" t="n">
        <v>325007</v>
      </c>
      <c r="F17" s="906" t="n">
        <v>174226</v>
      </c>
      <c r="G17" s="906" t="n">
        <v>174226</v>
      </c>
      <c r="H17" s="906" t="n">
        <v>174226</v>
      </c>
    </row>
    <row r="18" s="1" customFormat="true" ht="18" hidden="false" customHeight="true" outlineLevel="0" collapsed="false">
      <c r="A18" s="907" t="s">
        <v>59</v>
      </c>
      <c r="B18" s="907"/>
      <c r="C18" s="908" t="s">
        <v>828</v>
      </c>
      <c r="D18" s="908"/>
      <c r="E18" s="909" t="n">
        <f aca="false">SUM(E14+E17)</f>
        <v>14708760</v>
      </c>
      <c r="F18" s="909" t="n">
        <f aca="false">SUM(F14+F17)</f>
        <v>16229452</v>
      </c>
      <c r="G18" s="909" t="n">
        <f aca="false">SUM(G14+G17)</f>
        <v>16229452</v>
      </c>
      <c r="H18" s="909" t="n">
        <f aca="false">SUM(H14+H17)</f>
        <v>16402933</v>
      </c>
    </row>
    <row r="19" s="367" customFormat="true" ht="16.5" hidden="false" customHeight="true" outlineLevel="0" collapsed="false">
      <c r="A19" s="910" t="s">
        <v>61</v>
      </c>
      <c r="B19" s="910"/>
      <c r="C19" s="911" t="s">
        <v>116</v>
      </c>
      <c r="D19" s="912"/>
      <c r="E19" s="913" t="n">
        <f aca="false">SUM(E9+E14+E17)</f>
        <v>15216808</v>
      </c>
      <c r="F19" s="913" t="n">
        <f aca="false">SUM(F9+F14+F17)</f>
        <v>16729452</v>
      </c>
      <c r="G19" s="913" t="n">
        <f aca="false">SUM(G9+G14+G17)</f>
        <v>16729452</v>
      </c>
      <c r="H19" s="913" t="n">
        <f aca="false">SUM(H9+H14+H17)</f>
        <v>16902933</v>
      </c>
    </row>
    <row r="20" s="784" customFormat="true" ht="13.15" hidden="false" customHeight="true" outlineLevel="0" collapsed="false">
      <c r="A20" s="408"/>
      <c r="B20" s="408"/>
      <c r="C20" s="409"/>
      <c r="D20" s="409"/>
      <c r="E20" s="914"/>
      <c r="F20" s="914"/>
      <c r="G20" s="914"/>
      <c r="H20" s="914"/>
    </row>
    <row r="21" customFormat="false" ht="49.5" hidden="false" customHeight="true" outlineLevel="0" collapsed="false">
      <c r="A21" s="915" t="s">
        <v>157</v>
      </c>
      <c r="B21" s="915"/>
      <c r="C21" s="326" t="s">
        <v>119</v>
      </c>
      <c r="D21" s="916" t="s">
        <v>867</v>
      </c>
      <c r="E21" s="878" t="s">
        <v>159</v>
      </c>
      <c r="F21" s="878" t="s">
        <v>160</v>
      </c>
      <c r="G21" s="878" t="s">
        <v>161</v>
      </c>
      <c r="H21" s="878" t="s">
        <v>162</v>
      </c>
    </row>
    <row r="22" customFormat="false" ht="13.15" hidden="false" customHeight="true" outlineLevel="0" collapsed="false">
      <c r="A22" s="915"/>
      <c r="B22" s="915"/>
      <c r="C22" s="917" t="s">
        <v>163</v>
      </c>
      <c r="D22" s="918" t="s">
        <v>164</v>
      </c>
      <c r="E22" s="77" t="s">
        <v>165</v>
      </c>
      <c r="F22" s="77" t="s">
        <v>166</v>
      </c>
      <c r="G22" s="77" t="s">
        <v>167</v>
      </c>
      <c r="H22" s="77" t="s">
        <v>228</v>
      </c>
    </row>
    <row r="23" customFormat="false" ht="13.15" hidden="false" customHeight="true" outlineLevel="0" collapsed="false">
      <c r="A23" s="919" t="s">
        <v>38</v>
      </c>
      <c r="B23" s="920" t="s">
        <v>170</v>
      </c>
      <c r="C23" s="921" t="s">
        <v>467</v>
      </c>
      <c r="D23" s="508" t="n">
        <v>4</v>
      </c>
      <c r="E23" s="818" t="n">
        <f aca="false">SUM(E24+E25+E26+E28)</f>
        <v>14580612</v>
      </c>
      <c r="F23" s="818" t="n">
        <f aca="false">SUM(F24+F25+F26+F28)</f>
        <v>15729452</v>
      </c>
      <c r="G23" s="818" t="n">
        <f aca="false">SUM(G24+G25+G26+G28)</f>
        <v>15729452</v>
      </c>
      <c r="H23" s="818" t="n">
        <f aca="false">SUM(H24+H25+H26+H28)</f>
        <v>15902933</v>
      </c>
    </row>
    <row r="24" customFormat="false" ht="13.15" hidden="false" customHeight="true" outlineLevel="0" collapsed="false">
      <c r="A24" s="124" t="s">
        <v>40</v>
      </c>
      <c r="B24" s="233"/>
      <c r="C24" s="286" t="s">
        <v>328</v>
      </c>
      <c r="D24" s="461"/>
      <c r="E24" s="844" t="n">
        <v>7581155</v>
      </c>
      <c r="F24" s="844" t="n">
        <v>8674148</v>
      </c>
      <c r="G24" s="844" t="n">
        <v>8674148</v>
      </c>
      <c r="H24" s="844" t="n">
        <v>8819320</v>
      </c>
    </row>
    <row r="25" customFormat="false" ht="13.15" hidden="false" customHeight="true" outlineLevel="0" collapsed="false">
      <c r="A25" s="124" t="s">
        <v>47</v>
      </c>
      <c r="B25" s="233"/>
      <c r="C25" s="286" t="s">
        <v>329</v>
      </c>
      <c r="D25" s="461"/>
      <c r="E25" s="844" t="n">
        <v>1706240</v>
      </c>
      <c r="F25" s="844" t="n">
        <v>1714304</v>
      </c>
      <c r="G25" s="844" t="n">
        <v>1714304</v>
      </c>
      <c r="H25" s="844" t="n">
        <v>1742613</v>
      </c>
    </row>
    <row r="26" customFormat="false" ht="13.15" hidden="false" customHeight="true" outlineLevel="0" collapsed="false">
      <c r="A26" s="124" t="s">
        <v>49</v>
      </c>
      <c r="B26" s="233"/>
      <c r="C26" s="286" t="s">
        <v>330</v>
      </c>
      <c r="D26" s="461"/>
      <c r="E26" s="844" t="n">
        <v>4589440</v>
      </c>
      <c r="F26" s="844" t="n">
        <v>4841000</v>
      </c>
      <c r="G26" s="844" t="n">
        <v>4841000</v>
      </c>
      <c r="H26" s="844" t="n">
        <v>4841000</v>
      </c>
    </row>
    <row r="27" s="927" customFormat="true" ht="13.15" hidden="false" customHeight="true" outlineLevel="0" collapsed="false">
      <c r="A27" s="922" t="s">
        <v>51</v>
      </c>
      <c r="B27" s="923"/>
      <c r="C27" s="924" t="s">
        <v>868</v>
      </c>
      <c r="D27" s="925"/>
      <c r="E27" s="926" t="n">
        <v>1308800</v>
      </c>
      <c r="F27" s="926" t="n">
        <v>1800000</v>
      </c>
      <c r="G27" s="926" t="n">
        <v>1800000</v>
      </c>
      <c r="H27" s="926" t="n">
        <v>1800000</v>
      </c>
    </row>
    <row r="28" customFormat="false" ht="13.15" hidden="false" customHeight="true" outlineLevel="0" collapsed="false">
      <c r="A28" s="124" t="s">
        <v>53</v>
      </c>
      <c r="B28" s="233"/>
      <c r="C28" s="286" t="s">
        <v>323</v>
      </c>
      <c r="D28" s="461"/>
      <c r="E28" s="844" t="n">
        <v>703777</v>
      </c>
      <c r="F28" s="844" t="n">
        <v>500000</v>
      </c>
      <c r="G28" s="844" t="n">
        <v>500000</v>
      </c>
      <c r="H28" s="844" t="n">
        <v>500000</v>
      </c>
    </row>
    <row r="29" customFormat="false" ht="13.15" hidden="false" customHeight="true" outlineLevel="0" collapsed="false">
      <c r="A29" s="87" t="s">
        <v>55</v>
      </c>
      <c r="B29" s="243" t="s">
        <v>172</v>
      </c>
      <c r="C29" s="246" t="s">
        <v>359</v>
      </c>
      <c r="D29" s="928" t="n">
        <v>0</v>
      </c>
      <c r="E29" s="929" t="n">
        <f aca="false">SUM(E30:E32)</f>
        <v>462745</v>
      </c>
      <c r="F29" s="929" t="n">
        <f aca="false">SUM(F30:F32)</f>
        <v>0</v>
      </c>
      <c r="G29" s="929" t="n">
        <f aca="false">SUM(G30:G32)</f>
        <v>0</v>
      </c>
      <c r="H29" s="929" t="n">
        <f aca="false">SUM(H30:H32)</f>
        <v>0</v>
      </c>
    </row>
    <row r="30" customFormat="false" ht="13.15" hidden="false" customHeight="true" outlineLevel="0" collapsed="false">
      <c r="A30" s="124" t="s">
        <v>57</v>
      </c>
      <c r="B30" s="576"/>
      <c r="C30" s="466" t="s">
        <v>328</v>
      </c>
      <c r="D30" s="858"/>
      <c r="E30" s="930" t="n">
        <v>107724</v>
      </c>
      <c r="F30" s="930"/>
      <c r="G30" s="930"/>
      <c r="H30" s="930"/>
    </row>
    <row r="31" customFormat="false" ht="13.15" hidden="false" customHeight="true" outlineLevel="0" collapsed="false">
      <c r="A31" s="124" t="s">
        <v>86</v>
      </c>
      <c r="B31" s="576"/>
      <c r="C31" s="466" t="s">
        <v>329</v>
      </c>
      <c r="D31" s="858"/>
      <c r="E31" s="930" t="n">
        <v>23648</v>
      </c>
      <c r="F31" s="930"/>
      <c r="G31" s="930"/>
      <c r="H31" s="930"/>
    </row>
    <row r="32" customFormat="false" ht="13.15" hidden="false" customHeight="true" outlineLevel="0" collapsed="false">
      <c r="A32" s="124" t="s">
        <v>59</v>
      </c>
      <c r="B32" s="576"/>
      <c r="C32" s="466" t="s">
        <v>330</v>
      </c>
      <c r="D32" s="858"/>
      <c r="E32" s="930" t="n">
        <v>331373</v>
      </c>
      <c r="F32" s="930"/>
      <c r="G32" s="930"/>
      <c r="H32" s="930"/>
    </row>
    <row r="33" s="14" customFormat="true" ht="13.15" hidden="false" customHeight="true" outlineLevel="0" collapsed="false">
      <c r="A33" s="87"/>
      <c r="B33" s="243"/>
      <c r="C33" s="246" t="s">
        <v>478</v>
      </c>
      <c r="D33" s="928"/>
      <c r="E33" s="929" t="n">
        <v>68854</v>
      </c>
      <c r="F33" s="929"/>
      <c r="G33" s="929"/>
      <c r="H33" s="929"/>
    </row>
    <row r="34" customFormat="false" ht="13.15" hidden="false" customHeight="true" outlineLevel="0" collapsed="false">
      <c r="A34" s="124"/>
      <c r="B34" s="576"/>
      <c r="C34" s="466" t="s">
        <v>542</v>
      </c>
      <c r="D34" s="858"/>
      <c r="E34" s="930" t="n">
        <v>68854</v>
      </c>
      <c r="F34" s="930"/>
      <c r="G34" s="930"/>
      <c r="H34" s="930"/>
    </row>
    <row r="35" s="14" customFormat="true" ht="13.15" hidden="false" customHeight="true" outlineLevel="0" collapsed="false">
      <c r="A35" s="931" t="s">
        <v>63</v>
      </c>
      <c r="B35" s="239" t="s">
        <v>179</v>
      </c>
      <c r="C35" s="15" t="s">
        <v>482</v>
      </c>
      <c r="D35" s="510"/>
      <c r="E35" s="801" t="n">
        <f aca="false">SUM(E36:E38)</f>
        <v>0</v>
      </c>
      <c r="F35" s="801" t="n">
        <f aca="false">SUM(F36:F38)</f>
        <v>700000</v>
      </c>
      <c r="G35" s="801" t="n">
        <f aca="false">SUM(G36:G38)</f>
        <v>700000</v>
      </c>
      <c r="H35" s="801" t="n">
        <f aca="false">SUM(H36:H38)</f>
        <v>700000</v>
      </c>
    </row>
    <row r="36" customFormat="false" ht="13.15" hidden="false" customHeight="true" outlineLevel="0" collapsed="false">
      <c r="A36" s="124" t="s">
        <v>65</v>
      </c>
      <c r="B36" s="233"/>
      <c r="C36" s="286" t="s">
        <v>328</v>
      </c>
      <c r="D36" s="461"/>
      <c r="E36" s="844" t="n">
        <v>0</v>
      </c>
      <c r="F36" s="844" t="n">
        <v>0</v>
      </c>
      <c r="G36" s="844" t="n">
        <v>0</v>
      </c>
      <c r="H36" s="844" t="n">
        <v>0</v>
      </c>
    </row>
    <row r="37" customFormat="false" ht="13.15" hidden="false" customHeight="true" outlineLevel="0" collapsed="false">
      <c r="A37" s="124" t="s">
        <v>92</v>
      </c>
      <c r="B37" s="233"/>
      <c r="C37" s="286" t="s">
        <v>329</v>
      </c>
      <c r="D37" s="461"/>
      <c r="E37" s="844" t="n">
        <v>0</v>
      </c>
      <c r="F37" s="844" t="n">
        <v>0</v>
      </c>
      <c r="G37" s="844" t="n">
        <v>0</v>
      </c>
      <c r="H37" s="844" t="n">
        <v>0</v>
      </c>
    </row>
    <row r="38" customFormat="false" ht="13.15" hidden="false" customHeight="true" outlineLevel="0" collapsed="false">
      <c r="A38" s="124" t="s">
        <v>66</v>
      </c>
      <c r="B38" s="233"/>
      <c r="C38" s="286" t="s">
        <v>330</v>
      </c>
      <c r="D38" s="461"/>
      <c r="E38" s="844" t="n">
        <v>0</v>
      </c>
      <c r="F38" s="844" t="n">
        <v>700000</v>
      </c>
      <c r="G38" s="844" t="n">
        <v>700000</v>
      </c>
      <c r="H38" s="844" t="n">
        <v>700000</v>
      </c>
    </row>
    <row r="39" customFormat="false" ht="33" hidden="false" customHeight="true" outlineLevel="0" collapsed="false">
      <c r="A39" s="87" t="s">
        <v>67</v>
      </c>
      <c r="B39" s="239" t="s">
        <v>190</v>
      </c>
      <c r="C39" s="452" t="s">
        <v>487</v>
      </c>
      <c r="D39" s="510"/>
      <c r="E39" s="801" t="n">
        <v>104597</v>
      </c>
      <c r="F39" s="801" t="n">
        <f aca="false">SUM(F40:F42)</f>
        <v>300000</v>
      </c>
      <c r="G39" s="801" t="n">
        <f aca="false">SUM(G40:G42)</f>
        <v>300000</v>
      </c>
      <c r="H39" s="801" t="n">
        <f aca="false">SUM(H40:H42)</f>
        <v>300000</v>
      </c>
    </row>
    <row r="40" customFormat="false" ht="13.15" hidden="false" customHeight="true" outlineLevel="0" collapsed="false">
      <c r="A40" s="124" t="s">
        <v>68</v>
      </c>
      <c r="B40" s="233"/>
      <c r="C40" s="286" t="s">
        <v>328</v>
      </c>
      <c r="D40" s="461"/>
      <c r="E40" s="844" t="n">
        <v>0</v>
      </c>
      <c r="F40" s="844" t="n">
        <v>0</v>
      </c>
      <c r="G40" s="844" t="n">
        <v>0</v>
      </c>
      <c r="H40" s="844" t="n">
        <v>0</v>
      </c>
    </row>
    <row r="41" customFormat="false" ht="13.15" hidden="false" customHeight="true" outlineLevel="0" collapsed="false">
      <c r="A41" s="124" t="s">
        <v>70</v>
      </c>
      <c r="B41" s="233"/>
      <c r="C41" s="286" t="s">
        <v>329</v>
      </c>
      <c r="D41" s="461"/>
      <c r="E41" s="844" t="n">
        <v>0</v>
      </c>
      <c r="F41" s="844" t="n">
        <v>0</v>
      </c>
      <c r="G41" s="844" t="n">
        <v>0</v>
      </c>
      <c r="H41" s="844" t="n">
        <v>0</v>
      </c>
    </row>
    <row r="42" customFormat="false" ht="13.15" hidden="false" customHeight="true" outlineLevel="0" collapsed="false">
      <c r="A42" s="172" t="s">
        <v>97</v>
      </c>
      <c r="B42" s="381"/>
      <c r="C42" s="382" t="s">
        <v>330</v>
      </c>
      <c r="D42" s="932"/>
      <c r="E42" s="933" t="n">
        <v>104597</v>
      </c>
      <c r="F42" s="933" t="n">
        <v>300000</v>
      </c>
      <c r="G42" s="933" t="n">
        <v>300000</v>
      </c>
      <c r="H42" s="933" t="n">
        <v>300000</v>
      </c>
    </row>
    <row r="43" s="367" customFormat="true" ht="32.25" hidden="false" customHeight="true" outlineLevel="0" collapsed="false">
      <c r="A43" s="934" t="s">
        <v>99</v>
      </c>
      <c r="B43" s="935" t="s">
        <v>191</v>
      </c>
      <c r="C43" s="936" t="s">
        <v>869</v>
      </c>
      <c r="D43" s="937" t="n">
        <f aca="false">SUM(D22:D32)</f>
        <v>4</v>
      </c>
      <c r="E43" s="938" t="n">
        <f aca="false">SUM(E44:E47)</f>
        <v>15216808</v>
      </c>
      <c r="F43" s="938" t="n">
        <f aca="false">SUM(F44:F47)</f>
        <v>16729452</v>
      </c>
      <c r="G43" s="938" t="n">
        <f aca="false">SUM(G44:G47)</f>
        <v>16729452</v>
      </c>
      <c r="H43" s="938" t="n">
        <f aca="false">SUM(H44:H47)</f>
        <v>16902933</v>
      </c>
    </row>
    <row r="44" customFormat="false" ht="13.15" hidden="false" customHeight="true" outlineLevel="0" collapsed="false">
      <c r="A44" s="939" t="s">
        <v>101</v>
      </c>
      <c r="B44" s="940"/>
      <c r="C44" s="941" t="s">
        <v>328</v>
      </c>
      <c r="D44" s="942"/>
      <c r="E44" s="943" t="n">
        <f aca="false">E24+E30+E36+E40</f>
        <v>7688879</v>
      </c>
      <c r="F44" s="943" t="n">
        <f aca="false">F24+F30+F36+F40</f>
        <v>8674148</v>
      </c>
      <c r="G44" s="943" t="n">
        <f aca="false">G24+G30+G36+G40</f>
        <v>8674148</v>
      </c>
      <c r="H44" s="943" t="n">
        <f aca="false">H24+H30+H36+H40</f>
        <v>8819320</v>
      </c>
    </row>
    <row r="45" customFormat="false" ht="13.15" hidden="false" customHeight="true" outlineLevel="0" collapsed="false">
      <c r="A45" s="124" t="s">
        <v>103</v>
      </c>
      <c r="B45" s="576"/>
      <c r="C45" s="466" t="s">
        <v>329</v>
      </c>
      <c r="D45" s="858"/>
      <c r="E45" s="846" t="n">
        <f aca="false">E25+E31+E37+E41</f>
        <v>1729888</v>
      </c>
      <c r="F45" s="846" t="n">
        <f aca="false">F25+F31+F37+F41</f>
        <v>1714304</v>
      </c>
      <c r="G45" s="846" t="n">
        <f aca="false">G25+G31+G37+G41</f>
        <v>1714304</v>
      </c>
      <c r="H45" s="846" t="n">
        <f aca="false">H25+H31+H37+H41</f>
        <v>1742613</v>
      </c>
    </row>
    <row r="46" customFormat="false" ht="13.15" hidden="false" customHeight="true" outlineLevel="0" collapsed="false">
      <c r="A46" s="124" t="s">
        <v>105</v>
      </c>
      <c r="B46" s="576"/>
      <c r="C46" s="466" t="s">
        <v>330</v>
      </c>
      <c r="D46" s="858"/>
      <c r="E46" s="846" t="n">
        <f aca="false">E26+E32+E38+E42+E34</f>
        <v>5094264</v>
      </c>
      <c r="F46" s="846" t="n">
        <f aca="false">F26+F32+F38+F42</f>
        <v>5841000</v>
      </c>
      <c r="G46" s="846" t="n">
        <f aca="false">G26+G32+G38+G42</f>
        <v>5841000</v>
      </c>
      <c r="H46" s="846" t="n">
        <f aca="false">H26+H32+H38+H42</f>
        <v>5841000</v>
      </c>
    </row>
    <row r="47" customFormat="false" ht="13.15" hidden="false" customHeight="true" outlineLevel="0" collapsed="false">
      <c r="A47" s="124" t="s">
        <v>107</v>
      </c>
      <c r="B47" s="576"/>
      <c r="C47" s="466" t="s">
        <v>323</v>
      </c>
      <c r="D47" s="858"/>
      <c r="E47" s="944" t="n">
        <f aca="false">SUM(E28)</f>
        <v>703777</v>
      </c>
      <c r="F47" s="944" t="n">
        <f aca="false">SUM(F28)</f>
        <v>500000</v>
      </c>
      <c r="G47" s="944" t="n">
        <f aca="false">SUM(G28)</f>
        <v>500000</v>
      </c>
      <c r="H47" s="944" t="n">
        <f aca="false">SUM(H28)</f>
        <v>500000</v>
      </c>
    </row>
    <row r="48" s="867" customFormat="true" ht="13.15" hidden="false" customHeight="true" outlineLevel="0" collapsed="false">
      <c r="A48" s="945" t="s">
        <v>109</v>
      </c>
      <c r="B48" s="864"/>
      <c r="C48" s="864" t="s">
        <v>856</v>
      </c>
      <c r="D48" s="864"/>
      <c r="E48" s="946" t="n">
        <v>703777</v>
      </c>
      <c r="F48" s="946" t="n">
        <v>500000</v>
      </c>
      <c r="G48" s="946" t="n">
        <v>500000</v>
      </c>
      <c r="H48" s="946" t="n">
        <v>500000</v>
      </c>
    </row>
    <row r="49" s="760" customFormat="true" ht="12.75" hidden="false" customHeight="true" outlineLevel="0" collapsed="false">
      <c r="A49" s="947" t="s">
        <v>111</v>
      </c>
      <c r="B49" s="948"/>
      <c r="C49" s="948" t="s">
        <v>857</v>
      </c>
      <c r="D49" s="948"/>
      <c r="E49" s="949" t="n">
        <v>0</v>
      </c>
      <c r="F49" s="949"/>
      <c r="G49" s="949"/>
      <c r="H49" s="949"/>
    </row>
  </sheetData>
  <mergeCells count="21">
    <mergeCell ref="A1:H1"/>
    <mergeCell ref="A2:H2"/>
    <mergeCell ref="C3:G3"/>
    <mergeCell ref="A4:H4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32.41"/>
    <col collapsed="false" customWidth="true" hidden="false" outlineLevel="0" max="4" min="4" style="0" width="6.99"/>
    <col collapsed="false" customWidth="true" hidden="false" outlineLevel="0" max="8" min="5" style="699" width="19.99"/>
  </cols>
  <sheetData>
    <row r="1" s="872" customFormat="true" ht="18" hidden="false" customHeight="true" outlineLevel="0" collapsed="false">
      <c r="A1" s="950"/>
      <c r="B1" s="950"/>
      <c r="C1" s="950"/>
      <c r="D1" s="950"/>
      <c r="E1" s="950"/>
      <c r="F1" s="950"/>
      <c r="G1" s="950"/>
      <c r="H1" s="950"/>
    </row>
    <row r="2" customFormat="false" ht="13.15" hidden="false" customHeight="true" outlineLevel="0" collapsed="false">
      <c r="A2" s="873" t="s">
        <v>870</v>
      </c>
      <c r="B2" s="873"/>
      <c r="C2" s="873"/>
      <c r="D2" s="873"/>
      <c r="E2" s="873"/>
      <c r="F2" s="873"/>
      <c r="G2" s="873"/>
      <c r="H2" s="873"/>
    </row>
    <row r="3" customFormat="false" ht="13.15" hidden="false" customHeight="true" outlineLevel="0" collapsed="false">
      <c r="A3" s="951"/>
      <c r="B3" s="951"/>
      <c r="C3" s="873" t="s">
        <v>871</v>
      </c>
      <c r="D3" s="873"/>
      <c r="E3" s="873"/>
      <c r="F3" s="873"/>
      <c r="G3" s="873"/>
      <c r="H3" s="873"/>
    </row>
    <row r="4" customFormat="false" ht="13.15" hidden="false" customHeight="true" outlineLevel="0" collapsed="false">
      <c r="A4" s="951"/>
      <c r="B4" s="951"/>
      <c r="C4" s="951"/>
      <c r="D4" s="951"/>
      <c r="E4" s="0"/>
      <c r="F4" s="0"/>
      <c r="G4" s="0"/>
      <c r="H4" s="0"/>
    </row>
    <row r="5" customFormat="false" ht="42.75" hidden="false" customHeight="true" outlineLevel="0" collapsed="false">
      <c r="A5" s="952" t="s">
        <v>872</v>
      </c>
      <c r="B5" s="952"/>
      <c r="C5" s="952"/>
      <c r="D5" s="952"/>
      <c r="E5" s="952"/>
      <c r="F5" s="952"/>
      <c r="G5" s="952"/>
      <c r="H5" s="952"/>
    </row>
    <row r="6" customFormat="false" ht="19.15" hidden="false" customHeight="true" outlineLevel="0" collapsed="false">
      <c r="C6" s="877"/>
      <c r="D6" s="877"/>
    </row>
    <row r="7" customFormat="false" ht="13.15" hidden="false" customHeight="true" outlineLevel="0" collapsed="false">
      <c r="E7" s="433"/>
      <c r="F7" s="433"/>
      <c r="G7" s="433"/>
      <c r="H7" s="433" t="s">
        <v>156</v>
      </c>
    </row>
    <row r="8" customFormat="false" ht="56.25" hidden="false" customHeight="true" outlineLevel="0" collapsed="false">
      <c r="A8" s="71" t="s">
        <v>157</v>
      </c>
      <c r="B8" s="71"/>
      <c r="C8" s="393" t="s">
        <v>158</v>
      </c>
      <c r="D8" s="393"/>
      <c r="E8" s="953" t="s">
        <v>159</v>
      </c>
      <c r="F8" s="953" t="s">
        <v>160</v>
      </c>
      <c r="G8" s="953" t="s">
        <v>161</v>
      </c>
      <c r="H8" s="953" t="s">
        <v>162</v>
      </c>
    </row>
    <row r="9" customFormat="false" ht="13.15" hidden="false" customHeight="true" outlineLevel="0" collapsed="false">
      <c r="A9" s="954" t="s">
        <v>163</v>
      </c>
      <c r="B9" s="954"/>
      <c r="C9" s="955" t="s">
        <v>164</v>
      </c>
      <c r="D9" s="955"/>
      <c r="E9" s="956" t="s">
        <v>165</v>
      </c>
      <c r="F9" s="956" t="s">
        <v>166</v>
      </c>
      <c r="G9" s="956" t="s">
        <v>167</v>
      </c>
      <c r="H9" s="956" t="s">
        <v>228</v>
      </c>
    </row>
    <row r="10" customFormat="false" ht="13.15" hidden="false" customHeight="true" outlineLevel="0" collapsed="false">
      <c r="A10" s="957" t="s">
        <v>38</v>
      </c>
      <c r="B10" s="957"/>
      <c r="C10" s="958" t="s">
        <v>873</v>
      </c>
      <c r="D10" s="959"/>
      <c r="E10" s="960" t="n">
        <f aca="false">SUM(E11:E17)</f>
        <v>1057836</v>
      </c>
      <c r="F10" s="960" t="n">
        <f aca="false">SUM(F11:F14)</f>
        <v>460000</v>
      </c>
      <c r="G10" s="960" t="n">
        <f aca="false">SUM(G11:G16)</f>
        <v>993000</v>
      </c>
      <c r="H10" s="960" t="n">
        <f aca="false">SUM(H11:H16)</f>
        <v>993000</v>
      </c>
    </row>
    <row r="11" s="344" customFormat="true" ht="13.15" hidden="false" customHeight="true" outlineLevel="0" collapsed="false">
      <c r="A11" s="961" t="s">
        <v>40</v>
      </c>
      <c r="B11" s="961"/>
      <c r="C11" s="962" t="s">
        <v>270</v>
      </c>
      <c r="D11" s="963"/>
      <c r="E11" s="964" t="n">
        <v>16000</v>
      </c>
      <c r="F11" s="964" t="n">
        <v>20000</v>
      </c>
      <c r="G11" s="964" t="n">
        <v>20000</v>
      </c>
      <c r="H11" s="964" t="n">
        <v>20000</v>
      </c>
    </row>
    <row r="12" s="344" customFormat="true" ht="13.15" hidden="false" customHeight="true" outlineLevel="0" collapsed="false">
      <c r="A12" s="961" t="s">
        <v>47</v>
      </c>
      <c r="B12" s="961"/>
      <c r="C12" s="962" t="s">
        <v>182</v>
      </c>
      <c r="D12" s="963"/>
      <c r="E12" s="964" t="n">
        <v>353990</v>
      </c>
      <c r="F12" s="964" t="n">
        <v>340000</v>
      </c>
      <c r="G12" s="964" t="n">
        <v>340000</v>
      </c>
      <c r="H12" s="964" t="n">
        <v>340000</v>
      </c>
    </row>
    <row r="13" s="344" customFormat="true" ht="13.15" hidden="false" customHeight="true" outlineLevel="0" collapsed="false">
      <c r="A13" s="961" t="s">
        <v>49</v>
      </c>
      <c r="B13" s="961"/>
      <c r="C13" s="962" t="s">
        <v>185</v>
      </c>
      <c r="D13" s="963"/>
      <c r="E13" s="964" t="n">
        <v>93841</v>
      </c>
      <c r="F13" s="964" t="n">
        <v>100000</v>
      </c>
      <c r="G13" s="964" t="n">
        <v>100000</v>
      </c>
      <c r="H13" s="964" t="n">
        <v>100000</v>
      </c>
    </row>
    <row r="14" s="344" customFormat="true" ht="13.15" hidden="false" customHeight="true" outlineLevel="0" collapsed="false">
      <c r="A14" s="965" t="s">
        <v>51</v>
      </c>
      <c r="B14" s="965"/>
      <c r="C14" s="966" t="s">
        <v>187</v>
      </c>
      <c r="D14" s="967"/>
      <c r="E14" s="968" t="n">
        <v>5</v>
      </c>
      <c r="F14" s="968"/>
      <c r="G14" s="968"/>
      <c r="H14" s="968"/>
    </row>
    <row r="15" s="344" customFormat="true" ht="13.15" hidden="false" customHeight="true" outlineLevel="0" collapsed="false">
      <c r="A15" s="969" t="s">
        <v>53</v>
      </c>
      <c r="B15" s="969"/>
      <c r="C15" s="970" t="s">
        <v>189</v>
      </c>
      <c r="D15" s="970"/>
      <c r="E15" s="971" t="n">
        <v>594000</v>
      </c>
      <c r="F15" s="971" t="n">
        <v>0</v>
      </c>
      <c r="G15" s="971" t="n">
        <v>0</v>
      </c>
      <c r="H15" s="971" t="n">
        <v>0</v>
      </c>
    </row>
    <row r="16" s="344" customFormat="true" ht="13.15" hidden="false" customHeight="true" outlineLevel="0" collapsed="false">
      <c r="A16" s="969" t="s">
        <v>55</v>
      </c>
      <c r="B16" s="969"/>
      <c r="C16" s="970" t="s">
        <v>874</v>
      </c>
      <c r="D16" s="970"/>
      <c r="E16" s="971"/>
      <c r="F16" s="971"/>
      <c r="G16" s="971" t="n">
        <v>533000</v>
      </c>
      <c r="H16" s="971" t="n">
        <v>533000</v>
      </c>
    </row>
    <row r="17" customFormat="false" ht="25.5" hidden="false" customHeight="true" outlineLevel="0" collapsed="false">
      <c r="A17" s="972" t="s">
        <v>57</v>
      </c>
      <c r="B17" s="972"/>
      <c r="C17" s="973" t="s">
        <v>875</v>
      </c>
      <c r="D17" s="973"/>
      <c r="E17" s="974" t="n">
        <v>0</v>
      </c>
      <c r="F17" s="974" t="n">
        <v>0</v>
      </c>
      <c r="G17" s="974" t="n">
        <v>1153259</v>
      </c>
      <c r="H17" s="974" t="n">
        <v>1153259</v>
      </c>
    </row>
    <row r="18" s="162" customFormat="true" ht="17.85" hidden="false" customHeight="true" outlineLevel="0" collapsed="false">
      <c r="A18" s="975" t="s">
        <v>86</v>
      </c>
      <c r="B18" s="975"/>
      <c r="C18" s="976" t="s">
        <v>844</v>
      </c>
      <c r="D18" s="976"/>
      <c r="E18" s="977" t="n">
        <f aca="false">SUM(E10+E17)</f>
        <v>1057836</v>
      </c>
      <c r="F18" s="977" t="n">
        <f aca="false">SUM(F10+F17)</f>
        <v>460000</v>
      </c>
      <c r="G18" s="977" t="n">
        <f aca="false">SUM(G10+G17)</f>
        <v>2146259</v>
      </c>
      <c r="H18" s="977" t="n">
        <f aca="false">SUM(H10+H17)</f>
        <v>2146259</v>
      </c>
    </row>
    <row r="19" s="1" customFormat="true" ht="13.15" hidden="false" customHeight="true" outlineLevel="0" collapsed="false">
      <c r="A19" s="978" t="s">
        <v>59</v>
      </c>
      <c r="B19" s="978"/>
      <c r="C19" s="979" t="s">
        <v>866</v>
      </c>
      <c r="D19" s="980"/>
      <c r="E19" s="981" t="n">
        <v>1959631</v>
      </c>
      <c r="F19" s="981" t="n">
        <v>790211</v>
      </c>
      <c r="G19" s="981" t="n">
        <v>790211</v>
      </c>
      <c r="H19" s="981" t="n">
        <v>790211</v>
      </c>
    </row>
    <row r="20" customFormat="false" ht="13.15" hidden="false" customHeight="true" outlineLevel="0" collapsed="false">
      <c r="A20" s="982" t="s">
        <v>61</v>
      </c>
      <c r="B20" s="982"/>
      <c r="C20" s="983" t="s">
        <v>865</v>
      </c>
      <c r="D20" s="984"/>
      <c r="E20" s="985" t="n">
        <f aca="false">SUM(E21:E22)</f>
        <v>77422982</v>
      </c>
      <c r="F20" s="985" t="n">
        <f aca="false">SUM(F21:F22)</f>
        <v>79034645</v>
      </c>
      <c r="G20" s="985" t="n">
        <f aca="false">SUM(G21:G22)</f>
        <v>79034645</v>
      </c>
      <c r="H20" s="985" t="n">
        <f aca="false">SUM(H21:H22)</f>
        <v>79034645</v>
      </c>
    </row>
    <row r="21" s="344" customFormat="true" ht="13.15" hidden="false" customHeight="true" outlineLevel="0" collapsed="false">
      <c r="A21" s="961" t="s">
        <v>63</v>
      </c>
      <c r="B21" s="961"/>
      <c r="C21" s="970" t="s">
        <v>846</v>
      </c>
      <c r="D21" s="970"/>
      <c r="E21" s="985" t="n">
        <v>60171959</v>
      </c>
      <c r="F21" s="985" t="n">
        <v>58148665</v>
      </c>
      <c r="G21" s="985" t="n">
        <v>58148665</v>
      </c>
      <c r="H21" s="985" t="n">
        <v>58148665</v>
      </c>
    </row>
    <row r="22" s="344" customFormat="true" ht="13.15" hidden="false" customHeight="true" outlineLevel="0" collapsed="false">
      <c r="A22" s="965" t="s">
        <v>65</v>
      </c>
      <c r="B22" s="965"/>
      <c r="C22" s="986" t="s">
        <v>876</v>
      </c>
      <c r="D22" s="986"/>
      <c r="E22" s="987" t="n">
        <v>17251023</v>
      </c>
      <c r="F22" s="987" t="n">
        <v>20885980</v>
      </c>
      <c r="G22" s="987" t="n">
        <v>20885980</v>
      </c>
      <c r="H22" s="987" t="n">
        <v>20885980</v>
      </c>
    </row>
    <row r="23" s="14" customFormat="true" ht="19.5" hidden="false" customHeight="true" outlineLevel="0" collapsed="false">
      <c r="A23" s="988" t="s">
        <v>92</v>
      </c>
      <c r="B23" s="988"/>
      <c r="C23" s="908" t="s">
        <v>828</v>
      </c>
      <c r="D23" s="908"/>
      <c r="E23" s="977" t="n">
        <f aca="false">SUM(E19+E20)</f>
        <v>79382613</v>
      </c>
      <c r="F23" s="977" t="n">
        <f aca="false">SUM(F19+F20)</f>
        <v>79824856</v>
      </c>
      <c r="G23" s="977" t="n">
        <f aca="false">SUM(G19+G20)</f>
        <v>79824856</v>
      </c>
      <c r="H23" s="977" t="n">
        <f aca="false">SUM(H19+H20)</f>
        <v>79824856</v>
      </c>
    </row>
    <row r="24" customFormat="false" ht="21" hidden="false" customHeight="true" outlineLevel="0" collapsed="false">
      <c r="A24" s="989" t="s">
        <v>66</v>
      </c>
      <c r="B24" s="989"/>
      <c r="C24" s="990" t="s">
        <v>116</v>
      </c>
      <c r="D24" s="991"/>
      <c r="E24" s="992" t="n">
        <f aca="false">SUM(E18+E23)</f>
        <v>80440449</v>
      </c>
      <c r="F24" s="992" t="n">
        <f aca="false">SUM(F18+F23)</f>
        <v>80284856</v>
      </c>
      <c r="G24" s="992" t="n">
        <f aca="false">SUM(G18+G23)</f>
        <v>81971115</v>
      </c>
      <c r="H24" s="992" t="n">
        <f aca="false">SUM(H18+H23)</f>
        <v>81971115</v>
      </c>
    </row>
    <row r="25" customFormat="false" ht="21" hidden="false" customHeight="true" outlineLevel="0" collapsed="false">
      <c r="A25" s="993"/>
      <c r="B25" s="993"/>
      <c r="C25" s="994"/>
      <c r="D25" s="994"/>
      <c r="E25" s="995"/>
      <c r="F25" s="995"/>
      <c r="G25" s="995"/>
      <c r="H25" s="995"/>
    </row>
    <row r="26" customFormat="false" ht="13.15" hidden="false" customHeight="true" outlineLevel="0" collapsed="false">
      <c r="A26" s="1"/>
      <c r="B26" s="1"/>
      <c r="C26" s="1"/>
      <c r="D26" s="1"/>
    </row>
    <row r="27" customFormat="false" ht="63.75" hidden="false" customHeight="true" outlineLevel="0" collapsed="false">
      <c r="A27" s="996" t="s">
        <v>157</v>
      </c>
      <c r="B27" s="996"/>
      <c r="C27" s="997" t="s">
        <v>317</v>
      </c>
      <c r="D27" s="997" t="s">
        <v>867</v>
      </c>
      <c r="E27" s="998" t="s">
        <v>159</v>
      </c>
      <c r="F27" s="998" t="s">
        <v>160</v>
      </c>
      <c r="G27" s="998" t="s">
        <v>161</v>
      </c>
      <c r="H27" s="998" t="s">
        <v>162</v>
      </c>
    </row>
    <row r="28" customFormat="false" ht="13.15" hidden="false" customHeight="true" outlineLevel="0" collapsed="false">
      <c r="A28" s="999" t="s">
        <v>163</v>
      </c>
      <c r="B28" s="999"/>
      <c r="C28" s="997" t="s">
        <v>877</v>
      </c>
      <c r="D28" s="997" t="s">
        <v>165</v>
      </c>
      <c r="E28" s="1000" t="s">
        <v>166</v>
      </c>
      <c r="F28" s="1000" t="s">
        <v>167</v>
      </c>
      <c r="G28" s="1000" t="s">
        <v>228</v>
      </c>
      <c r="H28" s="1000" t="s">
        <v>792</v>
      </c>
    </row>
    <row r="29" customFormat="false" ht="13.15" hidden="false" customHeight="true" outlineLevel="0" collapsed="false">
      <c r="A29" s="1001" t="s">
        <v>38</v>
      </c>
      <c r="B29" s="1001"/>
      <c r="C29" s="348" t="s">
        <v>351</v>
      </c>
      <c r="D29" s="841" t="n">
        <v>13</v>
      </c>
      <c r="E29" s="960" t="n">
        <f aca="false">SUM(E30:E33)</f>
        <v>75628449</v>
      </c>
      <c r="F29" s="960" t="n">
        <f aca="false">SUM(F30:F33)</f>
        <v>75223596</v>
      </c>
      <c r="G29" s="960" t="n">
        <f aca="false">SUM(G30:G33)</f>
        <v>75756596</v>
      </c>
      <c r="H29" s="960" t="n">
        <f aca="false">SUM(H30:H33)</f>
        <v>75756596</v>
      </c>
    </row>
    <row r="30" customFormat="false" ht="13.15" hidden="false" customHeight="true" outlineLevel="0" collapsed="false">
      <c r="A30" s="1002" t="s">
        <v>40</v>
      </c>
      <c r="B30" s="1002"/>
      <c r="C30" s="293" t="s">
        <v>328</v>
      </c>
      <c r="D30" s="462"/>
      <c r="E30" s="985" t="n">
        <v>52502973</v>
      </c>
      <c r="F30" s="985" t="n">
        <v>54136420</v>
      </c>
      <c r="G30" s="985" t="n">
        <v>54136420</v>
      </c>
      <c r="H30" s="985" t="n">
        <v>54136420</v>
      </c>
    </row>
    <row r="31" customFormat="false" ht="13.15" hidden="false" customHeight="true" outlineLevel="0" collapsed="false">
      <c r="A31" s="1002" t="s">
        <v>47</v>
      </c>
      <c r="B31" s="1002"/>
      <c r="C31" s="293" t="s">
        <v>329</v>
      </c>
      <c r="D31" s="462"/>
      <c r="E31" s="985" t="n">
        <v>11712977</v>
      </c>
      <c r="F31" s="985" t="n">
        <v>10587176</v>
      </c>
      <c r="G31" s="985" t="n">
        <v>10587176</v>
      </c>
      <c r="H31" s="985" t="n">
        <v>10587176</v>
      </c>
    </row>
    <row r="32" customFormat="false" ht="13.15" hidden="false" customHeight="true" outlineLevel="0" collapsed="false">
      <c r="A32" s="1002" t="s">
        <v>49</v>
      </c>
      <c r="B32" s="1002"/>
      <c r="C32" s="293" t="s">
        <v>330</v>
      </c>
      <c r="D32" s="462"/>
      <c r="E32" s="985" t="n">
        <v>10127032</v>
      </c>
      <c r="F32" s="985" t="n">
        <v>10000000</v>
      </c>
      <c r="G32" s="985" t="n">
        <v>10533000</v>
      </c>
      <c r="H32" s="985" t="n">
        <v>10533000</v>
      </c>
    </row>
    <row r="33" customFormat="false" ht="13.15" hidden="false" customHeight="true" outlineLevel="0" collapsed="false">
      <c r="A33" s="1002" t="s">
        <v>51</v>
      </c>
      <c r="B33" s="1002"/>
      <c r="C33" s="293" t="s">
        <v>323</v>
      </c>
      <c r="D33" s="462"/>
      <c r="E33" s="985" t="n">
        <v>1285467</v>
      </c>
      <c r="F33" s="985" t="n">
        <v>500000</v>
      </c>
      <c r="G33" s="985" t="n">
        <v>500000</v>
      </c>
      <c r="H33" s="985" t="n">
        <v>500000</v>
      </c>
    </row>
    <row r="34" customFormat="false" ht="13.15" hidden="false" customHeight="true" outlineLevel="0" collapsed="false">
      <c r="A34" s="1003" t="s">
        <v>53</v>
      </c>
      <c r="B34" s="1003"/>
      <c r="C34" s="15" t="s">
        <v>878</v>
      </c>
      <c r="D34" s="510" t="n">
        <v>1</v>
      </c>
      <c r="E34" s="1004" t="n">
        <f aca="false">SUM(E35:E37)</f>
        <v>4812000</v>
      </c>
      <c r="F34" s="1004" t="n">
        <f aca="false">SUM(F35:F37)</f>
        <v>5061260</v>
      </c>
      <c r="G34" s="1004" t="n">
        <f aca="false">SUM(G35:G37)</f>
        <v>5061260</v>
      </c>
      <c r="H34" s="1004" t="n">
        <f aca="false">SUM(H35:H37)</f>
        <v>5061260</v>
      </c>
    </row>
    <row r="35" customFormat="false" ht="13.15" hidden="false" customHeight="true" outlineLevel="0" collapsed="false">
      <c r="A35" s="1002" t="s">
        <v>55</v>
      </c>
      <c r="B35" s="1002"/>
      <c r="C35" s="293" t="s">
        <v>328</v>
      </c>
      <c r="D35" s="461"/>
      <c r="E35" s="985" t="n">
        <v>3924000</v>
      </c>
      <c r="F35" s="985" t="n">
        <v>4213492</v>
      </c>
      <c r="G35" s="985" t="n">
        <v>4213492</v>
      </c>
      <c r="H35" s="985" t="n">
        <v>4213492</v>
      </c>
    </row>
    <row r="36" customFormat="false" ht="13.15" hidden="false" customHeight="true" outlineLevel="0" collapsed="false">
      <c r="A36" s="1002" t="s">
        <v>57</v>
      </c>
      <c r="B36" s="1002"/>
      <c r="C36" s="293" t="s">
        <v>329</v>
      </c>
      <c r="D36" s="461"/>
      <c r="E36" s="985" t="n">
        <v>888000</v>
      </c>
      <c r="F36" s="985" t="n">
        <v>847768</v>
      </c>
      <c r="G36" s="985" t="n">
        <v>847768</v>
      </c>
      <c r="H36" s="985" t="n">
        <v>847768</v>
      </c>
    </row>
    <row r="37" customFormat="false" ht="13.15" hidden="false" customHeight="true" outlineLevel="0" collapsed="false">
      <c r="A37" s="1002" t="s">
        <v>86</v>
      </c>
      <c r="B37" s="1002"/>
      <c r="C37" s="293" t="s">
        <v>330</v>
      </c>
      <c r="D37" s="461"/>
      <c r="E37" s="985" t="n">
        <v>0</v>
      </c>
      <c r="F37" s="985" t="n">
        <v>0</v>
      </c>
      <c r="G37" s="985" t="n">
        <v>0</v>
      </c>
      <c r="H37" s="985" t="n">
        <v>0</v>
      </c>
    </row>
    <row r="38" s="14" customFormat="true" ht="13.15" hidden="false" customHeight="true" outlineLevel="0" collapsed="false">
      <c r="A38" s="1003" t="s">
        <v>59</v>
      </c>
      <c r="B38" s="1003"/>
      <c r="C38" s="131" t="s">
        <v>401</v>
      </c>
      <c r="D38" s="1005"/>
      <c r="E38" s="1006" t="n">
        <f aca="false">SUM(E39:E41)</f>
        <v>0</v>
      </c>
      <c r="F38" s="1006" t="n">
        <f aca="false">SUM(F39:F41)</f>
        <v>0</v>
      </c>
      <c r="G38" s="1006" t="n">
        <f aca="false">SUM(G39:G41)</f>
        <v>1153259</v>
      </c>
      <c r="H38" s="1006" t="n">
        <f aca="false">SUM(H39:H41)</f>
        <v>1153259</v>
      </c>
    </row>
    <row r="39" customFormat="false" ht="13.15" hidden="false" customHeight="true" outlineLevel="0" collapsed="false">
      <c r="A39" s="1002" t="s">
        <v>61</v>
      </c>
      <c r="B39" s="1002"/>
      <c r="C39" s="293" t="s">
        <v>328</v>
      </c>
      <c r="D39" s="932"/>
      <c r="E39" s="987"/>
      <c r="F39" s="987"/>
      <c r="G39" s="987" t="n">
        <v>835200</v>
      </c>
      <c r="H39" s="987" t="n">
        <v>937237</v>
      </c>
      <c r="I39" s="682"/>
    </row>
    <row r="40" customFormat="false" ht="13.15" hidden="false" customHeight="true" outlineLevel="0" collapsed="false">
      <c r="A40" s="1002" t="s">
        <v>63</v>
      </c>
      <c r="B40" s="1002"/>
      <c r="C40" s="293" t="s">
        <v>329</v>
      </c>
      <c r="D40" s="932"/>
      <c r="E40" s="987"/>
      <c r="F40" s="987"/>
      <c r="G40" s="987" t="n">
        <v>170978</v>
      </c>
      <c r="H40" s="987" t="n">
        <v>190605</v>
      </c>
      <c r="I40" s="682"/>
    </row>
    <row r="41" customFormat="false" ht="13.15" hidden="false" customHeight="true" outlineLevel="0" collapsed="false">
      <c r="A41" s="1002" t="s">
        <v>65</v>
      </c>
      <c r="B41" s="1002"/>
      <c r="C41" s="293" t="s">
        <v>330</v>
      </c>
      <c r="D41" s="932"/>
      <c r="E41" s="987"/>
      <c r="F41" s="987"/>
      <c r="G41" s="987" t="n">
        <v>147081</v>
      </c>
      <c r="H41" s="987" t="n">
        <v>25417</v>
      </c>
      <c r="I41" s="682"/>
    </row>
    <row r="42" customFormat="false" ht="36.75" hidden="false" customHeight="true" outlineLevel="0" collapsed="false">
      <c r="A42" s="1007" t="s">
        <v>92</v>
      </c>
      <c r="B42" s="1007"/>
      <c r="C42" s="1008" t="s">
        <v>879</v>
      </c>
      <c r="D42" s="937" t="n">
        <f aca="false">SUM(D29:D34)</f>
        <v>14</v>
      </c>
      <c r="E42" s="938" t="n">
        <f aca="false">SUM(E43:E46)</f>
        <v>80440449</v>
      </c>
      <c r="F42" s="938" t="n">
        <f aca="false">SUM(F43:F46)</f>
        <v>80284856</v>
      </c>
      <c r="G42" s="938" t="n">
        <f aca="false">SUM(G43:G46)</f>
        <v>81971115</v>
      </c>
      <c r="H42" s="938" t="n">
        <f aca="false">SUM(H43:H46)</f>
        <v>81971115</v>
      </c>
    </row>
    <row r="43" customFormat="false" ht="13.15" hidden="false" customHeight="true" outlineLevel="0" collapsed="false">
      <c r="A43" s="1009" t="s">
        <v>66</v>
      </c>
      <c r="B43" s="1009"/>
      <c r="C43" s="941" t="s">
        <v>328</v>
      </c>
      <c r="D43" s="942"/>
      <c r="E43" s="1010" t="n">
        <f aca="false">SUM(E30+E35)+E39</f>
        <v>56426973</v>
      </c>
      <c r="F43" s="1010" t="n">
        <f aca="false">SUM(F30+F35)+F39</f>
        <v>58349912</v>
      </c>
      <c r="G43" s="1010" t="n">
        <f aca="false">SUM(G30+G35)+G39</f>
        <v>59185112</v>
      </c>
      <c r="H43" s="1010" t="n">
        <f aca="false">SUM(H30+H35)+H39</f>
        <v>59287149</v>
      </c>
    </row>
    <row r="44" customFormat="false" ht="13.15" hidden="false" customHeight="true" outlineLevel="0" collapsed="false">
      <c r="A44" s="1011" t="s">
        <v>67</v>
      </c>
      <c r="B44" s="1011"/>
      <c r="C44" s="544" t="s">
        <v>329</v>
      </c>
      <c r="D44" s="861"/>
      <c r="E44" s="1012" t="n">
        <f aca="false">SUM(E31+E36)+E40</f>
        <v>12600977</v>
      </c>
      <c r="F44" s="1012" t="n">
        <f aca="false">SUM(F31+F36)+F40</f>
        <v>11434944</v>
      </c>
      <c r="G44" s="1012" t="n">
        <f aca="false">SUM(G31+G36)+G40</f>
        <v>11605922</v>
      </c>
      <c r="H44" s="1012" t="n">
        <f aca="false">SUM(H31+H36)+H40</f>
        <v>11625549</v>
      </c>
    </row>
    <row r="45" customFormat="false" ht="13.15" hidden="false" customHeight="true" outlineLevel="0" collapsed="false">
      <c r="A45" s="1002" t="s">
        <v>68</v>
      </c>
      <c r="B45" s="1002"/>
      <c r="C45" s="466" t="s">
        <v>330</v>
      </c>
      <c r="D45" s="858"/>
      <c r="E45" s="1013" t="n">
        <f aca="false">SUM(E32+E37)+E41</f>
        <v>10127032</v>
      </c>
      <c r="F45" s="1013" t="n">
        <f aca="false">SUM(F32+F37)+F41</f>
        <v>10000000</v>
      </c>
      <c r="G45" s="1013" t="n">
        <f aca="false">SUM(G32+G37)+G41</f>
        <v>10680081</v>
      </c>
      <c r="H45" s="1013" t="n">
        <f aca="false">SUM(H32+H37)+H41</f>
        <v>10558417</v>
      </c>
    </row>
    <row r="46" customFormat="false" ht="13.15" hidden="false" customHeight="true" outlineLevel="0" collapsed="false">
      <c r="A46" s="1002" t="s">
        <v>70</v>
      </c>
      <c r="B46" s="1002"/>
      <c r="C46" s="466" t="s">
        <v>880</v>
      </c>
      <c r="D46" s="858"/>
      <c r="E46" s="1013" t="n">
        <f aca="false">SUM(E33)</f>
        <v>1285467</v>
      </c>
      <c r="F46" s="1013" t="n">
        <f aca="false">SUM(F33)</f>
        <v>500000</v>
      </c>
      <c r="G46" s="1013" t="n">
        <f aca="false">SUM(G33)</f>
        <v>500000</v>
      </c>
      <c r="H46" s="1013" t="n">
        <f aca="false">SUM(H33)</f>
        <v>500000</v>
      </c>
    </row>
    <row r="47" s="867" customFormat="true" ht="13.15" hidden="false" customHeight="true" outlineLevel="0" collapsed="false">
      <c r="A47" s="945" t="s">
        <v>97</v>
      </c>
      <c r="B47" s="945"/>
      <c r="C47" s="864" t="s">
        <v>856</v>
      </c>
      <c r="D47" s="864"/>
      <c r="E47" s="1014" t="n">
        <v>1275000</v>
      </c>
      <c r="F47" s="1014" t="n">
        <v>500000</v>
      </c>
      <c r="G47" s="1014" t="n">
        <v>500000</v>
      </c>
      <c r="H47" s="1014" t="n">
        <v>500000</v>
      </c>
    </row>
    <row r="48" s="760" customFormat="true" ht="12.75" hidden="false" customHeight="true" outlineLevel="0" collapsed="false">
      <c r="A48" s="947" t="s">
        <v>99</v>
      </c>
      <c r="B48" s="947"/>
      <c r="C48" s="948" t="s">
        <v>857</v>
      </c>
      <c r="D48" s="948"/>
      <c r="E48" s="1015"/>
      <c r="F48" s="1015"/>
      <c r="G48" s="1015"/>
      <c r="H48" s="1015"/>
    </row>
  </sheetData>
  <mergeCells count="52">
    <mergeCell ref="A1:H1"/>
    <mergeCell ref="A2:H2"/>
    <mergeCell ref="C3:H3"/>
    <mergeCell ref="A5:H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8" min="5" style="699" width="19.28"/>
  </cols>
  <sheetData>
    <row r="1" customFormat="false" ht="18.6" hidden="false" customHeight="true" outlineLevel="0" collapsed="false">
      <c r="A1" s="785"/>
      <c r="B1" s="785"/>
      <c r="C1" s="785"/>
      <c r="D1" s="785"/>
      <c r="E1" s="785"/>
      <c r="F1" s="785"/>
      <c r="G1" s="785"/>
      <c r="H1" s="785"/>
    </row>
    <row r="2" customFormat="false" ht="18.6" hidden="false" customHeight="true" outlineLevel="0" collapsed="false">
      <c r="A2" s="785"/>
      <c r="B2" s="785"/>
      <c r="C2" s="785"/>
      <c r="D2" s="785"/>
      <c r="E2" s="785"/>
      <c r="F2" s="785"/>
      <c r="G2" s="785"/>
      <c r="H2" s="785"/>
    </row>
    <row r="3" customFormat="false" ht="13.15" hidden="false" customHeight="true" outlineLevel="0" collapsed="false">
      <c r="A3" s="873" t="s">
        <v>881</v>
      </c>
      <c r="B3" s="873"/>
      <c r="C3" s="873"/>
      <c r="D3" s="873"/>
      <c r="E3" s="873"/>
      <c r="F3" s="873"/>
      <c r="G3" s="873"/>
      <c r="H3" s="873"/>
    </row>
    <row r="4" customFormat="false" ht="13.15" hidden="false" customHeight="true" outlineLevel="0" collapsed="false">
      <c r="A4" s="951"/>
      <c r="B4" s="951"/>
      <c r="C4" s="951"/>
      <c r="D4" s="951"/>
      <c r="E4" s="0"/>
      <c r="F4" s="0"/>
      <c r="G4" s="0"/>
      <c r="H4" s="0"/>
    </row>
    <row r="5" customFormat="false" ht="19.15" hidden="false" customHeight="true" outlineLevel="0" collapsed="false">
      <c r="A5" s="876" t="s">
        <v>311</v>
      </c>
      <c r="B5" s="876"/>
      <c r="C5" s="876"/>
      <c r="D5" s="876"/>
      <c r="E5" s="876"/>
      <c r="F5" s="876"/>
      <c r="G5" s="876"/>
      <c r="H5" s="876"/>
    </row>
    <row r="6" customFormat="false" ht="19.15" hidden="false" customHeight="true" outlineLevel="0" collapsed="false">
      <c r="C6" s="877"/>
      <c r="D6" s="877"/>
    </row>
    <row r="7" customFormat="false" ht="13.15" hidden="false" customHeight="true" outlineLevel="0" collapsed="false">
      <c r="E7" s="433"/>
      <c r="F7" s="433"/>
      <c r="G7" s="433"/>
      <c r="H7" s="433" t="s">
        <v>156</v>
      </c>
    </row>
    <row r="8" customFormat="false" ht="54" hidden="false" customHeight="true" outlineLevel="0" collapsed="false">
      <c r="A8" s="71" t="s">
        <v>157</v>
      </c>
      <c r="B8" s="71"/>
      <c r="C8" s="72" t="s">
        <v>158</v>
      </c>
      <c r="D8" s="72"/>
      <c r="E8" s="74" t="s">
        <v>159</v>
      </c>
      <c r="F8" s="74" t="s">
        <v>160</v>
      </c>
      <c r="G8" s="74" t="s">
        <v>161</v>
      </c>
      <c r="H8" s="74" t="s">
        <v>162</v>
      </c>
    </row>
    <row r="9" customFormat="false" ht="13.15" hidden="false" customHeight="true" outlineLevel="0" collapsed="false">
      <c r="A9" s="1016" t="s">
        <v>163</v>
      </c>
      <c r="B9" s="1016"/>
      <c r="C9" s="1017" t="s">
        <v>164</v>
      </c>
      <c r="D9" s="1017"/>
      <c r="E9" s="1018" t="s">
        <v>165</v>
      </c>
      <c r="F9" s="1018" t="s">
        <v>166</v>
      </c>
      <c r="G9" s="1018" t="s">
        <v>167</v>
      </c>
      <c r="H9" s="1018" t="s">
        <v>228</v>
      </c>
    </row>
    <row r="10" s="14" customFormat="true" ht="13.15" hidden="false" customHeight="true" outlineLevel="0" collapsed="false">
      <c r="A10" s="1019" t="s">
        <v>38</v>
      </c>
      <c r="B10" s="1019" t="s">
        <v>170</v>
      </c>
      <c r="C10" s="1020" t="s">
        <v>882</v>
      </c>
      <c r="D10" s="1020"/>
      <c r="E10" s="1021" t="n">
        <v>907459</v>
      </c>
      <c r="F10" s="1021" t="n">
        <f aca="false">SUM(F11)</f>
        <v>0</v>
      </c>
      <c r="G10" s="1021" t="n">
        <f aca="false">SUM(G11)</f>
        <v>0</v>
      </c>
      <c r="H10" s="1021" t="n">
        <f aca="false">SUM(H11)</f>
        <v>0</v>
      </c>
    </row>
    <row r="11" s="344" customFormat="true" ht="13.15" hidden="false" customHeight="true" outlineLevel="0" collapsed="false">
      <c r="A11" s="1022" t="s">
        <v>40</v>
      </c>
      <c r="B11" s="1022"/>
      <c r="C11" s="1023" t="s">
        <v>883</v>
      </c>
      <c r="D11" s="1023"/>
      <c r="E11" s="1024" t="n">
        <v>907459</v>
      </c>
      <c r="F11" s="1024" t="n">
        <v>0</v>
      </c>
      <c r="G11" s="1024" t="n">
        <v>0</v>
      </c>
      <c r="H11" s="1024" t="n">
        <v>0</v>
      </c>
    </row>
    <row r="12" customFormat="false" ht="13.15" hidden="false" customHeight="true" outlineLevel="0" collapsed="false">
      <c r="A12" s="1025" t="s">
        <v>47</v>
      </c>
      <c r="B12" s="1026" t="s">
        <v>172</v>
      </c>
      <c r="C12" s="958" t="s">
        <v>873</v>
      </c>
      <c r="D12" s="959"/>
      <c r="E12" s="1027" t="n">
        <f aca="false">SUM(E13:E18)</f>
        <v>20650698</v>
      </c>
      <c r="F12" s="1027" t="n">
        <f aca="false">SUM(F13:F18)</f>
        <v>20174000</v>
      </c>
      <c r="G12" s="1027" t="n">
        <f aca="false">SUM(G13:G18)</f>
        <v>20174000</v>
      </c>
      <c r="H12" s="1027" t="n">
        <f aca="false">SUM(H13:H18)</f>
        <v>20174000</v>
      </c>
    </row>
    <row r="13" s="344" customFormat="true" ht="13.15" hidden="false" customHeight="true" outlineLevel="0" collapsed="false">
      <c r="A13" s="1028" t="s">
        <v>49</v>
      </c>
      <c r="B13" s="1029"/>
      <c r="C13" s="970" t="s">
        <v>884</v>
      </c>
      <c r="D13" s="970"/>
      <c r="E13" s="1030" t="n">
        <v>89708</v>
      </c>
      <c r="F13" s="1030" t="n">
        <v>90000</v>
      </c>
      <c r="G13" s="1030" t="n">
        <v>90000</v>
      </c>
      <c r="H13" s="1030" t="n">
        <v>90000</v>
      </c>
    </row>
    <row r="14" s="344" customFormat="true" ht="13.15" hidden="false" customHeight="true" outlineLevel="0" collapsed="false">
      <c r="A14" s="1028" t="s">
        <v>51</v>
      </c>
      <c r="B14" s="1029"/>
      <c r="C14" s="970" t="s">
        <v>885</v>
      </c>
      <c r="D14" s="970"/>
      <c r="E14" s="1030" t="n">
        <v>83600</v>
      </c>
      <c r="F14" s="1030" t="n">
        <v>84000</v>
      </c>
      <c r="G14" s="1030" t="n">
        <v>84000</v>
      </c>
      <c r="H14" s="1030" t="n">
        <v>84000</v>
      </c>
    </row>
    <row r="15" s="344" customFormat="true" ht="13.15" hidden="false" customHeight="true" outlineLevel="0" collapsed="false">
      <c r="A15" s="1028" t="s">
        <v>53</v>
      </c>
      <c r="B15" s="1029"/>
      <c r="C15" s="970" t="s">
        <v>886</v>
      </c>
      <c r="D15" s="970"/>
      <c r="E15" s="1030" t="n">
        <v>15670701</v>
      </c>
      <c r="F15" s="1030" t="n">
        <v>16000000</v>
      </c>
      <c r="G15" s="1030" t="n">
        <v>16000000</v>
      </c>
      <c r="H15" s="1030" t="n">
        <v>16000000</v>
      </c>
    </row>
    <row r="16" s="344" customFormat="true" ht="13.15" hidden="false" customHeight="true" outlineLevel="0" collapsed="false">
      <c r="A16" s="1028" t="s">
        <v>55</v>
      </c>
      <c r="B16" s="1029"/>
      <c r="C16" s="970" t="s">
        <v>887</v>
      </c>
      <c r="D16" s="970"/>
      <c r="E16" s="1030" t="n">
        <v>4277524</v>
      </c>
      <c r="F16" s="1030" t="n">
        <v>4000000</v>
      </c>
      <c r="G16" s="1030" t="n">
        <v>4000000</v>
      </c>
      <c r="H16" s="1030" t="n">
        <v>4000000</v>
      </c>
    </row>
    <row r="17" s="344" customFormat="true" ht="13.15" hidden="false" customHeight="true" outlineLevel="0" collapsed="false">
      <c r="A17" s="1031" t="s">
        <v>57</v>
      </c>
      <c r="B17" s="1032"/>
      <c r="C17" s="1033" t="s">
        <v>888</v>
      </c>
      <c r="D17" s="1034"/>
      <c r="E17" s="1035" t="n">
        <v>529164</v>
      </c>
      <c r="F17" s="1035" t="n">
        <v>0</v>
      </c>
      <c r="G17" s="1035" t="n">
        <v>0</v>
      </c>
      <c r="H17" s="1035" t="n">
        <v>0</v>
      </c>
    </row>
    <row r="18" s="344" customFormat="true" ht="13.15" hidden="false" customHeight="true" outlineLevel="0" collapsed="false">
      <c r="A18" s="1031" t="s">
        <v>86</v>
      </c>
      <c r="B18" s="1032"/>
      <c r="C18" s="986" t="s">
        <v>889</v>
      </c>
      <c r="D18" s="986"/>
      <c r="E18" s="1035" t="n">
        <v>1</v>
      </c>
      <c r="F18" s="1035" t="n">
        <v>0</v>
      </c>
      <c r="G18" s="1035" t="n">
        <v>0</v>
      </c>
      <c r="H18" s="1035" t="n">
        <v>0</v>
      </c>
    </row>
    <row r="19" s="1039" customFormat="true" ht="20.25" hidden="false" customHeight="true" outlineLevel="0" collapsed="false">
      <c r="A19" s="1036" t="s">
        <v>59</v>
      </c>
      <c r="B19" s="1037"/>
      <c r="C19" s="813" t="s">
        <v>844</v>
      </c>
      <c r="D19" s="813"/>
      <c r="E19" s="1038" t="n">
        <f aca="false">SUM(E12)+E10</f>
        <v>21558157</v>
      </c>
      <c r="F19" s="1038" t="n">
        <f aca="false">SUM(F12)+F10</f>
        <v>20174000</v>
      </c>
      <c r="G19" s="1038" t="n">
        <f aca="false">SUM(G12)+G10</f>
        <v>20174000</v>
      </c>
      <c r="H19" s="1038" t="n">
        <f aca="false">SUM(H12)+H10</f>
        <v>20174000</v>
      </c>
    </row>
    <row r="20" s="927" customFormat="true" ht="13.15" hidden="false" customHeight="true" outlineLevel="0" collapsed="false">
      <c r="A20" s="1040" t="s">
        <v>61</v>
      </c>
      <c r="B20" s="1041" t="s">
        <v>172</v>
      </c>
      <c r="C20" s="1042" t="s">
        <v>890</v>
      </c>
      <c r="D20" s="1042"/>
      <c r="E20" s="1043" t="n">
        <v>3099073</v>
      </c>
      <c r="F20" s="1044" t="n">
        <v>1030008</v>
      </c>
      <c r="G20" s="1044" t="n">
        <v>1030008</v>
      </c>
      <c r="H20" s="1044" t="n">
        <v>1030008</v>
      </c>
    </row>
    <row r="21" s="1" customFormat="true" ht="13.15" hidden="false" customHeight="true" outlineLevel="0" collapsed="false">
      <c r="A21" s="1045" t="s">
        <v>63</v>
      </c>
      <c r="B21" s="1029" t="s">
        <v>179</v>
      </c>
      <c r="C21" s="125" t="s">
        <v>865</v>
      </c>
      <c r="D21" s="125"/>
      <c r="E21" s="1046" t="n">
        <f aca="false">SUM(E22:E23)</f>
        <v>63523333</v>
      </c>
      <c r="F21" s="1046" t="n">
        <f aca="false">SUM(F22:F23)</f>
        <v>67562557</v>
      </c>
      <c r="G21" s="1046" t="n">
        <f aca="false">SUM(G22:G23)</f>
        <v>67562557</v>
      </c>
      <c r="H21" s="1046" t="n">
        <f aca="false">SUM(H22:H23)</f>
        <v>67562557</v>
      </c>
    </row>
    <row r="22" customFormat="false" ht="13.15" hidden="false" customHeight="true" outlineLevel="0" collapsed="false">
      <c r="A22" s="1031" t="s">
        <v>65</v>
      </c>
      <c r="B22" s="1047"/>
      <c r="C22" s="1048" t="s">
        <v>846</v>
      </c>
      <c r="D22" s="1049"/>
      <c r="E22" s="1050" t="n">
        <v>28993914</v>
      </c>
      <c r="F22" s="1050" t="n">
        <f aca="false">SUM(13156821+9495197)+9168000</f>
        <v>31820018</v>
      </c>
      <c r="G22" s="1050" t="n">
        <f aca="false">SUM(13156821+9495197)+9168000</f>
        <v>31820018</v>
      </c>
      <c r="H22" s="1050" t="n">
        <f aca="false">SUM(13156821+9495197)+9168000</f>
        <v>31820018</v>
      </c>
    </row>
    <row r="23" customFormat="false" ht="13.15" hidden="false" customHeight="true" outlineLevel="0" collapsed="false">
      <c r="A23" s="1051" t="s">
        <v>92</v>
      </c>
      <c r="B23" s="1052"/>
      <c r="C23" s="1053" t="s">
        <v>847</v>
      </c>
      <c r="D23" s="1053"/>
      <c r="E23" s="1054" t="n">
        <v>34529419</v>
      </c>
      <c r="F23" s="1054" t="n">
        <v>35742539</v>
      </c>
      <c r="G23" s="1054" t="n">
        <v>35742539</v>
      </c>
      <c r="H23" s="1054" t="n">
        <v>35742539</v>
      </c>
    </row>
    <row r="24" s="717" customFormat="true" ht="18.75" hidden="false" customHeight="true" outlineLevel="0" collapsed="false">
      <c r="A24" s="1055" t="s">
        <v>66</v>
      </c>
      <c r="B24" s="1056"/>
      <c r="C24" s="813" t="s">
        <v>828</v>
      </c>
      <c r="D24" s="813"/>
      <c r="E24" s="1057" t="n">
        <f aca="false">SUM(E20+E21)</f>
        <v>66622406</v>
      </c>
      <c r="F24" s="1057" t="n">
        <f aca="false">SUM(F20+F21)</f>
        <v>68592565</v>
      </c>
      <c r="G24" s="1057" t="n">
        <f aca="false">SUM(G20+G21)</f>
        <v>68592565</v>
      </c>
      <c r="H24" s="1057" t="n">
        <f aca="false">SUM(H20+H21)</f>
        <v>68592565</v>
      </c>
    </row>
    <row r="25" s="717" customFormat="true" ht="21" hidden="false" customHeight="true" outlineLevel="0" collapsed="false">
      <c r="A25" s="1058" t="s">
        <v>67</v>
      </c>
      <c r="B25" s="1059"/>
      <c r="C25" s="1060" t="s">
        <v>116</v>
      </c>
      <c r="D25" s="1061"/>
      <c r="E25" s="1062" t="n">
        <f aca="false">SUM(E19+E24)</f>
        <v>88180563</v>
      </c>
      <c r="F25" s="1062" t="n">
        <f aca="false">SUM(F19+F24)</f>
        <v>88766565</v>
      </c>
      <c r="G25" s="1062" t="n">
        <f aca="false">SUM(G19+G24)</f>
        <v>88766565</v>
      </c>
      <c r="H25" s="1062" t="n">
        <f aca="false">SUM(H19+H24)</f>
        <v>88766565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121" t="s">
        <v>157</v>
      </c>
      <c r="B27" s="121"/>
      <c r="C27" s="434" t="s">
        <v>891</v>
      </c>
      <c r="D27" s="434" t="s">
        <v>867</v>
      </c>
      <c r="E27" s="74" t="s">
        <v>159</v>
      </c>
      <c r="F27" s="74" t="s">
        <v>160</v>
      </c>
      <c r="G27" s="74" t="s">
        <v>161</v>
      </c>
      <c r="H27" s="74" t="s">
        <v>162</v>
      </c>
    </row>
    <row r="28" customFormat="false" ht="13.15" hidden="false" customHeight="true" outlineLevel="0" collapsed="false">
      <c r="A28" s="1063" t="s">
        <v>163</v>
      </c>
      <c r="B28" s="1063"/>
      <c r="C28" s="435" t="s">
        <v>164</v>
      </c>
      <c r="D28" s="435" t="s">
        <v>165</v>
      </c>
      <c r="E28" s="1018" t="s">
        <v>166</v>
      </c>
      <c r="F28" s="1018" t="s">
        <v>167</v>
      </c>
      <c r="G28" s="1018" t="s">
        <v>228</v>
      </c>
      <c r="H28" s="1018" t="s">
        <v>792</v>
      </c>
    </row>
    <row r="29" customFormat="false" ht="34.5" hidden="false" customHeight="true" outlineLevel="0" collapsed="false">
      <c r="A29" s="1064" t="s">
        <v>38</v>
      </c>
      <c r="B29" s="1065" t="s">
        <v>170</v>
      </c>
      <c r="C29" s="1066" t="s">
        <v>500</v>
      </c>
      <c r="D29" s="1067" t="n">
        <v>5</v>
      </c>
      <c r="E29" s="1068" t="n">
        <f aca="false">SUM(E30:E33)</f>
        <v>29560656</v>
      </c>
      <c r="F29" s="1068" t="n">
        <f aca="false">SUM(F30:F32)</f>
        <v>30726050</v>
      </c>
      <c r="G29" s="1068" t="n">
        <f aca="false">SUM(G30:G32)</f>
        <v>30726050</v>
      </c>
      <c r="H29" s="1068" t="n">
        <f aca="false">SUM(H30:H32)</f>
        <v>30726050</v>
      </c>
    </row>
    <row r="30" customFormat="false" ht="13.15" hidden="false" customHeight="true" outlineLevel="0" collapsed="false">
      <c r="A30" s="1069" t="s">
        <v>40</v>
      </c>
      <c r="B30" s="126"/>
      <c r="C30" s="293" t="s">
        <v>328</v>
      </c>
      <c r="D30" s="530"/>
      <c r="E30" s="1070" t="n">
        <v>8142920</v>
      </c>
      <c r="F30" s="1070" t="n">
        <v>9500792</v>
      </c>
      <c r="G30" s="1070" t="n">
        <v>9500792</v>
      </c>
      <c r="H30" s="1070" t="n">
        <v>9500792</v>
      </c>
    </row>
    <row r="31" customFormat="false" ht="13.15" hidden="false" customHeight="true" outlineLevel="0" collapsed="false">
      <c r="A31" s="1069" t="s">
        <v>47</v>
      </c>
      <c r="B31" s="126"/>
      <c r="C31" s="293" t="s">
        <v>329</v>
      </c>
      <c r="D31" s="530"/>
      <c r="E31" s="1070" t="n">
        <v>2066053</v>
      </c>
      <c r="F31" s="1070" t="n">
        <v>1725258</v>
      </c>
      <c r="G31" s="1070" t="n">
        <v>1725258</v>
      </c>
      <c r="H31" s="1070" t="n">
        <v>1725258</v>
      </c>
    </row>
    <row r="32" customFormat="false" ht="13.15" hidden="false" customHeight="true" outlineLevel="0" collapsed="false">
      <c r="A32" s="1069" t="s">
        <v>49</v>
      </c>
      <c r="B32" s="126"/>
      <c r="C32" s="293" t="s">
        <v>330</v>
      </c>
      <c r="D32" s="530"/>
      <c r="E32" s="1070" t="n">
        <v>19084123</v>
      </c>
      <c r="F32" s="1070" t="n">
        <v>19500000</v>
      </c>
      <c r="G32" s="1070" t="n">
        <v>19500000</v>
      </c>
      <c r="H32" s="1070" t="n">
        <v>19500000</v>
      </c>
    </row>
    <row r="33" customFormat="false" ht="13.15" hidden="false" customHeight="true" outlineLevel="0" collapsed="false">
      <c r="A33" s="1069" t="s">
        <v>51</v>
      </c>
      <c r="B33" s="126"/>
      <c r="C33" s="293" t="s">
        <v>498</v>
      </c>
      <c r="D33" s="530"/>
      <c r="E33" s="1070" t="n">
        <v>267560</v>
      </c>
      <c r="F33" s="1070" t="n">
        <v>0</v>
      </c>
      <c r="G33" s="1070" t="n">
        <v>0</v>
      </c>
      <c r="H33" s="1070" t="n">
        <v>0</v>
      </c>
    </row>
    <row r="34" s="14" customFormat="true" ht="27.75" hidden="false" customHeight="true" outlineLevel="0" collapsed="false">
      <c r="A34" s="1069" t="s">
        <v>53</v>
      </c>
      <c r="B34" s="88" t="s">
        <v>172</v>
      </c>
      <c r="C34" s="353" t="s">
        <v>892</v>
      </c>
      <c r="D34" s="1071" t="n">
        <v>1</v>
      </c>
      <c r="E34" s="1072" t="n">
        <f aca="false">SUM(E35:E38)</f>
        <v>8509447</v>
      </c>
      <c r="F34" s="1072" t="n">
        <f aca="false">SUM(F35:F38)</f>
        <v>7410260</v>
      </c>
      <c r="G34" s="1072" t="n">
        <f aca="false">SUM(G35:G38)</f>
        <v>9410260</v>
      </c>
      <c r="H34" s="1072" t="n">
        <f aca="false">SUM(H35:H38)</f>
        <v>9410260</v>
      </c>
    </row>
    <row r="35" customFormat="false" ht="13.15" hidden="false" customHeight="true" outlineLevel="0" collapsed="false">
      <c r="A35" s="1069" t="s">
        <v>55</v>
      </c>
      <c r="B35" s="126"/>
      <c r="C35" s="293" t="s">
        <v>328</v>
      </c>
      <c r="D35" s="530"/>
      <c r="E35" s="1070" t="n">
        <v>2473665</v>
      </c>
      <c r="F35" s="1070" t="n">
        <v>2886160</v>
      </c>
      <c r="G35" s="1070" t="n">
        <v>2886160</v>
      </c>
      <c r="H35" s="1070" t="n">
        <v>2886160</v>
      </c>
    </row>
    <row r="36" customFormat="false" ht="13.15" hidden="false" customHeight="true" outlineLevel="0" collapsed="false">
      <c r="A36" s="1069" t="s">
        <v>57</v>
      </c>
      <c r="B36" s="126"/>
      <c r="C36" s="293" t="s">
        <v>329</v>
      </c>
      <c r="D36" s="530"/>
      <c r="E36" s="1070" t="n">
        <v>627628</v>
      </c>
      <c r="F36" s="1070" t="n">
        <v>524100</v>
      </c>
      <c r="G36" s="1070" t="n">
        <v>524100</v>
      </c>
      <c r="H36" s="1070" t="n">
        <v>524100</v>
      </c>
    </row>
    <row r="37" customFormat="false" ht="13.15" hidden="false" customHeight="true" outlineLevel="0" collapsed="false">
      <c r="A37" s="1069" t="s">
        <v>86</v>
      </c>
      <c r="B37" s="126"/>
      <c r="C37" s="293" t="s">
        <v>330</v>
      </c>
      <c r="D37" s="530"/>
      <c r="E37" s="1070" t="n">
        <v>5408154</v>
      </c>
      <c r="F37" s="1070" t="n">
        <v>4000000</v>
      </c>
      <c r="G37" s="1070" t="n">
        <v>6000000</v>
      </c>
      <c r="H37" s="1070" t="n">
        <v>6000000</v>
      </c>
    </row>
    <row r="38" customFormat="false" ht="13.15" hidden="false" customHeight="true" outlineLevel="0" collapsed="false">
      <c r="A38" s="1069" t="s">
        <v>59</v>
      </c>
      <c r="B38" s="126"/>
      <c r="C38" s="293" t="s">
        <v>498</v>
      </c>
      <c r="D38" s="530"/>
      <c r="E38" s="1070"/>
      <c r="F38" s="1070"/>
      <c r="G38" s="1070"/>
      <c r="H38" s="1070"/>
    </row>
    <row r="39" s="14" customFormat="true" ht="28.5" hidden="false" customHeight="true" outlineLevel="0" collapsed="false">
      <c r="A39" s="1069" t="s">
        <v>61</v>
      </c>
      <c r="B39" s="88" t="s">
        <v>179</v>
      </c>
      <c r="C39" s="353" t="s">
        <v>501</v>
      </c>
      <c r="D39" s="1071" t="n">
        <v>0</v>
      </c>
      <c r="E39" s="1072" t="n">
        <f aca="false">SUM(E40:E43)</f>
        <v>0</v>
      </c>
      <c r="F39" s="1072" t="n">
        <f aca="false">SUM(F40:F43)</f>
        <v>0</v>
      </c>
      <c r="G39" s="1072" t="n">
        <f aca="false">SUM(G40:G43)</f>
        <v>0</v>
      </c>
      <c r="H39" s="1072" t="n">
        <f aca="false">SUM(H40:H43)</f>
        <v>0</v>
      </c>
    </row>
    <row r="40" customFormat="false" ht="13.15" hidden="false" customHeight="true" outlineLevel="0" collapsed="false">
      <c r="A40" s="1069" t="s">
        <v>63</v>
      </c>
      <c r="B40" s="126"/>
      <c r="C40" s="293" t="s">
        <v>328</v>
      </c>
      <c r="D40" s="530"/>
      <c r="E40" s="1070" t="n">
        <v>0</v>
      </c>
      <c r="F40" s="1070" t="n">
        <v>0</v>
      </c>
      <c r="G40" s="1070" t="n">
        <v>0</v>
      </c>
      <c r="H40" s="1070" t="n">
        <v>0</v>
      </c>
    </row>
    <row r="41" customFormat="false" ht="13.15" hidden="false" customHeight="true" outlineLevel="0" collapsed="false">
      <c r="A41" s="1069" t="s">
        <v>65</v>
      </c>
      <c r="B41" s="126"/>
      <c r="C41" s="293" t="s">
        <v>329</v>
      </c>
      <c r="D41" s="530"/>
      <c r="E41" s="1070" t="n">
        <v>0</v>
      </c>
      <c r="F41" s="1070" t="n">
        <v>0</v>
      </c>
      <c r="G41" s="1070" t="n">
        <v>0</v>
      </c>
      <c r="H41" s="1070" t="n">
        <v>0</v>
      </c>
    </row>
    <row r="42" customFormat="false" ht="13.15" hidden="false" customHeight="true" outlineLevel="0" collapsed="false">
      <c r="A42" s="1069" t="s">
        <v>92</v>
      </c>
      <c r="B42" s="126"/>
      <c r="C42" s="293" t="s">
        <v>330</v>
      </c>
      <c r="D42" s="530"/>
      <c r="E42" s="1070" t="n">
        <v>0</v>
      </c>
      <c r="F42" s="1070" t="n">
        <v>0</v>
      </c>
      <c r="G42" s="1070" t="n">
        <v>0</v>
      </c>
      <c r="H42" s="1070" t="n">
        <v>0</v>
      </c>
    </row>
    <row r="43" customFormat="false" ht="13.15" hidden="false" customHeight="true" outlineLevel="0" collapsed="false">
      <c r="A43" s="1069" t="s">
        <v>66</v>
      </c>
      <c r="B43" s="126"/>
      <c r="C43" s="293" t="s">
        <v>498</v>
      </c>
      <c r="D43" s="530"/>
      <c r="E43" s="1070" t="n">
        <v>0</v>
      </c>
      <c r="F43" s="1070" t="n">
        <v>0</v>
      </c>
      <c r="G43" s="1070" t="n">
        <v>0</v>
      </c>
      <c r="H43" s="1070" t="n">
        <v>0</v>
      </c>
    </row>
    <row r="44" customFormat="false" ht="13.15" hidden="false" customHeight="true" outlineLevel="0" collapsed="false">
      <c r="A44" s="1069" t="s">
        <v>67</v>
      </c>
      <c r="B44" s="88" t="s">
        <v>190</v>
      </c>
      <c r="C44" s="353" t="s">
        <v>893</v>
      </c>
      <c r="D44" s="1071" t="n">
        <v>0</v>
      </c>
      <c r="E44" s="1072" t="n">
        <f aca="false">SUM(E47:E48)</f>
        <v>549694</v>
      </c>
      <c r="F44" s="1072" t="n">
        <f aca="false">SUM(F47:F48)</f>
        <v>500000</v>
      </c>
      <c r="G44" s="1072" t="n">
        <f aca="false">SUM(G47:G48)</f>
        <v>500000</v>
      </c>
      <c r="H44" s="1072" t="n">
        <f aca="false">SUM(H47:H48)</f>
        <v>500000</v>
      </c>
    </row>
    <row r="45" customFormat="false" ht="13.15" hidden="false" customHeight="true" outlineLevel="0" collapsed="false">
      <c r="A45" s="1069" t="s">
        <v>68</v>
      </c>
      <c r="B45" s="88"/>
      <c r="C45" s="293" t="s">
        <v>608</v>
      </c>
      <c r="D45" s="1071"/>
      <c r="E45" s="1070" t="n">
        <v>0</v>
      </c>
      <c r="F45" s="1070" t="n">
        <v>0</v>
      </c>
      <c r="G45" s="1070" t="n">
        <v>0</v>
      </c>
      <c r="H45" s="1070" t="n">
        <v>0</v>
      </c>
    </row>
    <row r="46" customFormat="false" ht="13.15" hidden="false" customHeight="true" outlineLevel="0" collapsed="false">
      <c r="A46" s="1069" t="s">
        <v>70</v>
      </c>
      <c r="B46" s="126"/>
      <c r="C46" s="293" t="s">
        <v>329</v>
      </c>
      <c r="D46" s="530"/>
      <c r="E46" s="1070" t="n">
        <v>0</v>
      </c>
      <c r="F46" s="1070" t="n">
        <v>0</v>
      </c>
      <c r="G46" s="1070" t="n">
        <v>0</v>
      </c>
      <c r="H46" s="1070" t="n">
        <v>0</v>
      </c>
    </row>
    <row r="47" customFormat="false" ht="13.15" hidden="false" customHeight="true" outlineLevel="0" collapsed="false">
      <c r="A47" s="1069" t="s">
        <v>97</v>
      </c>
      <c r="B47" s="126"/>
      <c r="C47" s="293" t="s">
        <v>330</v>
      </c>
      <c r="D47" s="530"/>
      <c r="E47" s="1070" t="n">
        <v>549694</v>
      </c>
      <c r="F47" s="1070" t="n">
        <v>500000</v>
      </c>
      <c r="G47" s="1070" t="n">
        <v>500000</v>
      </c>
      <c r="H47" s="1070" t="n">
        <v>500000</v>
      </c>
    </row>
    <row r="48" customFormat="false" ht="13.15" hidden="false" customHeight="true" outlineLevel="0" collapsed="false">
      <c r="A48" s="1069" t="s">
        <v>99</v>
      </c>
      <c r="B48" s="126"/>
      <c r="C48" s="293" t="s">
        <v>498</v>
      </c>
      <c r="D48" s="530"/>
      <c r="E48" s="1070" t="n">
        <v>0</v>
      </c>
      <c r="F48" s="1070" t="n">
        <v>0</v>
      </c>
      <c r="G48" s="1070" t="n">
        <v>0</v>
      </c>
      <c r="H48" s="1070" t="n">
        <v>0</v>
      </c>
    </row>
    <row r="49" customFormat="false" ht="13.15" hidden="false" customHeight="true" outlineLevel="0" collapsed="false">
      <c r="A49" s="1069" t="s">
        <v>101</v>
      </c>
      <c r="B49" s="88" t="s">
        <v>191</v>
      </c>
      <c r="C49" s="353" t="s">
        <v>894</v>
      </c>
      <c r="D49" s="1071" t="n">
        <v>0</v>
      </c>
      <c r="E49" s="1072" t="n">
        <f aca="false">SUM(E50:E53)</f>
        <v>27182</v>
      </c>
      <c r="F49" s="1072" t="n">
        <f aca="false">SUM(F50:F53)</f>
        <v>430000</v>
      </c>
      <c r="G49" s="1072" t="n">
        <f aca="false">SUM(G50:G53)</f>
        <v>430000</v>
      </c>
      <c r="H49" s="1072" t="n">
        <f aca="false">SUM(H50:H53)</f>
        <v>430000</v>
      </c>
    </row>
    <row r="50" customFormat="false" ht="13.15" hidden="false" customHeight="true" outlineLevel="0" collapsed="false">
      <c r="A50" s="1069" t="s">
        <v>103</v>
      </c>
      <c r="B50" s="88"/>
      <c r="C50" s="293" t="s">
        <v>328</v>
      </c>
      <c r="D50" s="1071"/>
      <c r="E50" s="1070" t="n">
        <v>0</v>
      </c>
      <c r="F50" s="1070" t="n">
        <v>0</v>
      </c>
      <c r="G50" s="1070" t="n">
        <v>0</v>
      </c>
      <c r="H50" s="1070" t="n">
        <v>0</v>
      </c>
    </row>
    <row r="51" customFormat="false" ht="13.15" hidden="false" customHeight="true" outlineLevel="0" collapsed="false">
      <c r="A51" s="1069" t="s">
        <v>105</v>
      </c>
      <c r="B51" s="126"/>
      <c r="C51" s="293" t="s">
        <v>329</v>
      </c>
      <c r="D51" s="1073"/>
      <c r="E51" s="1070" t="n">
        <v>0</v>
      </c>
      <c r="F51" s="1070" t="n">
        <v>0</v>
      </c>
      <c r="G51" s="1070" t="n">
        <v>0</v>
      </c>
      <c r="H51" s="1070" t="n">
        <v>0</v>
      </c>
    </row>
    <row r="52" customFormat="false" ht="13.15" hidden="false" customHeight="true" outlineLevel="0" collapsed="false">
      <c r="A52" s="1069" t="s">
        <v>107</v>
      </c>
      <c r="B52" s="126"/>
      <c r="C52" s="293" t="s">
        <v>330</v>
      </c>
      <c r="D52" s="1073"/>
      <c r="E52" s="1070" t="n">
        <v>27182</v>
      </c>
      <c r="F52" s="1070" t="n">
        <v>430000</v>
      </c>
      <c r="G52" s="1070" t="n">
        <v>430000</v>
      </c>
      <c r="H52" s="1070" t="n">
        <v>430000</v>
      </c>
    </row>
    <row r="53" customFormat="false" ht="13.15" hidden="false" customHeight="true" outlineLevel="0" collapsed="false">
      <c r="A53" s="1069" t="s">
        <v>109</v>
      </c>
      <c r="B53" s="126"/>
      <c r="C53" s="293" t="s">
        <v>498</v>
      </c>
      <c r="D53" s="1073"/>
      <c r="E53" s="1070" t="n">
        <v>0</v>
      </c>
      <c r="F53" s="1070" t="n">
        <v>0</v>
      </c>
      <c r="G53" s="1070" t="n">
        <v>0</v>
      </c>
      <c r="H53" s="1070" t="n">
        <v>0</v>
      </c>
    </row>
    <row r="54" customFormat="false" ht="13.15" hidden="false" customHeight="true" outlineLevel="0" collapsed="false">
      <c r="A54" s="1069" t="s">
        <v>111</v>
      </c>
      <c r="B54" s="88" t="s">
        <v>192</v>
      </c>
      <c r="C54" s="353" t="s">
        <v>895</v>
      </c>
      <c r="D54" s="1074" t="n">
        <v>13</v>
      </c>
      <c r="E54" s="1072" t="n">
        <f aca="false">SUM(E55:E58)</f>
        <v>35159804</v>
      </c>
      <c r="F54" s="1072" t="n">
        <f aca="false">SUM(F55:F58)</f>
        <v>34172255</v>
      </c>
      <c r="G54" s="1072" t="n">
        <f aca="false">SUM(G55:G58)</f>
        <v>37172255</v>
      </c>
      <c r="H54" s="1072" t="n">
        <f aca="false">SUM(H55:H58)</f>
        <v>37172255</v>
      </c>
    </row>
    <row r="55" customFormat="false" ht="13.15" hidden="false" customHeight="true" outlineLevel="0" collapsed="false">
      <c r="A55" s="1069" t="s">
        <v>113</v>
      </c>
      <c r="B55" s="126"/>
      <c r="C55" s="293" t="s">
        <v>328</v>
      </c>
      <c r="D55" s="1073"/>
      <c r="E55" s="1070" t="n">
        <v>21773045</v>
      </c>
      <c r="F55" s="1070" t="n">
        <v>23791603</v>
      </c>
      <c r="G55" s="1070" t="n">
        <v>23791603</v>
      </c>
      <c r="H55" s="1070" t="n">
        <v>23791603</v>
      </c>
    </row>
    <row r="56" customFormat="false" ht="13.15" hidden="false" customHeight="true" outlineLevel="0" collapsed="false">
      <c r="A56" s="1069" t="s">
        <v>115</v>
      </c>
      <c r="B56" s="126"/>
      <c r="C56" s="293" t="s">
        <v>329</v>
      </c>
      <c r="D56" s="1073"/>
      <c r="E56" s="1070" t="n">
        <v>4962889</v>
      </c>
      <c r="F56" s="1070" t="n">
        <v>4880652</v>
      </c>
      <c r="G56" s="1070" t="n">
        <v>4880652</v>
      </c>
      <c r="H56" s="1070" t="n">
        <v>4880652</v>
      </c>
    </row>
    <row r="57" customFormat="false" ht="13.15" hidden="false" customHeight="true" outlineLevel="0" collapsed="false">
      <c r="A57" s="1069" t="s">
        <v>117</v>
      </c>
      <c r="B57" s="126"/>
      <c r="C57" s="293" t="s">
        <v>330</v>
      </c>
      <c r="D57" s="1073"/>
      <c r="E57" s="1070" t="n">
        <v>7920887</v>
      </c>
      <c r="F57" s="1070" t="n">
        <v>5000000</v>
      </c>
      <c r="G57" s="1070" t="n">
        <v>8000000</v>
      </c>
      <c r="H57" s="1070" t="n">
        <v>8000000</v>
      </c>
    </row>
    <row r="58" customFormat="false" ht="13.15" hidden="false" customHeight="true" outlineLevel="0" collapsed="false">
      <c r="A58" s="1069" t="s">
        <v>118</v>
      </c>
      <c r="B58" s="126"/>
      <c r="C58" s="293" t="s">
        <v>323</v>
      </c>
      <c r="D58" s="1073"/>
      <c r="E58" s="1070" t="n">
        <v>502983</v>
      </c>
      <c r="F58" s="1070" t="n">
        <v>500000</v>
      </c>
      <c r="G58" s="1070" t="n">
        <v>500000</v>
      </c>
      <c r="H58" s="1070" t="n">
        <v>500000</v>
      </c>
    </row>
    <row r="59" customFormat="false" ht="13.15" hidden="false" customHeight="true" outlineLevel="0" collapsed="false">
      <c r="A59" s="1069" t="s">
        <v>120</v>
      </c>
      <c r="B59" s="1075" t="s">
        <v>194</v>
      </c>
      <c r="C59" s="1076" t="s">
        <v>519</v>
      </c>
      <c r="D59" s="1077" t="n">
        <v>0</v>
      </c>
      <c r="E59" s="1072" t="n">
        <f aca="false">SUM(E60:E62)</f>
        <v>957322</v>
      </c>
      <c r="F59" s="1072" t="n">
        <f aca="false">SUM(F60:F62)</f>
        <v>640000</v>
      </c>
      <c r="G59" s="1072" t="n">
        <f aca="false">SUM(G60:G62)</f>
        <v>640000</v>
      </c>
      <c r="H59" s="1072" t="n">
        <f aca="false">SUM(H60:H62)</f>
        <v>640000</v>
      </c>
    </row>
    <row r="60" customFormat="false" ht="13.15" hidden="false" customHeight="true" outlineLevel="0" collapsed="false">
      <c r="A60" s="1069" t="s">
        <v>122</v>
      </c>
      <c r="B60" s="576"/>
      <c r="C60" s="466" t="s">
        <v>328</v>
      </c>
      <c r="D60" s="1078"/>
      <c r="E60" s="1070" t="n">
        <v>0</v>
      </c>
      <c r="F60" s="1070" t="n">
        <v>0</v>
      </c>
      <c r="G60" s="1070" t="n">
        <v>0</v>
      </c>
      <c r="H60" s="1070" t="n">
        <v>0</v>
      </c>
    </row>
    <row r="61" customFormat="false" ht="13.15" hidden="false" customHeight="true" outlineLevel="0" collapsed="false">
      <c r="A61" s="1069" t="s">
        <v>124</v>
      </c>
      <c r="B61" s="576"/>
      <c r="C61" s="466" t="s">
        <v>329</v>
      </c>
      <c r="D61" s="1078"/>
      <c r="E61" s="1070" t="n">
        <v>0</v>
      </c>
      <c r="F61" s="1070" t="n">
        <v>0</v>
      </c>
      <c r="G61" s="1070" t="n">
        <v>0</v>
      </c>
      <c r="H61" s="1070" t="n">
        <v>0</v>
      </c>
    </row>
    <row r="62" customFormat="false" ht="13.15" hidden="false" customHeight="true" outlineLevel="0" collapsed="false">
      <c r="A62" s="1069" t="s">
        <v>126</v>
      </c>
      <c r="B62" s="576"/>
      <c r="C62" s="466" t="s">
        <v>330</v>
      </c>
      <c r="D62" s="1078"/>
      <c r="E62" s="1070" t="n">
        <v>957322</v>
      </c>
      <c r="F62" s="1070" t="n">
        <v>640000</v>
      </c>
      <c r="G62" s="1070" t="n">
        <v>640000</v>
      </c>
      <c r="H62" s="1070" t="n">
        <v>640000</v>
      </c>
    </row>
    <row r="63" customFormat="false" ht="13.15" hidden="false" customHeight="true" outlineLevel="0" collapsed="false">
      <c r="A63" s="1069" t="s">
        <v>128</v>
      </c>
      <c r="B63" s="1079" t="s">
        <v>197</v>
      </c>
      <c r="C63" s="12" t="s">
        <v>896</v>
      </c>
      <c r="D63" s="1071" t="n">
        <v>1</v>
      </c>
      <c r="E63" s="1072" t="n">
        <f aca="false">SUM(E64:E67)</f>
        <v>0</v>
      </c>
      <c r="F63" s="1072" t="n">
        <f aca="false">SUM(F64:F67)</f>
        <v>5000000</v>
      </c>
      <c r="G63" s="1072" t="n">
        <f aca="false">SUM(G64:G67)</f>
        <v>0</v>
      </c>
      <c r="H63" s="1072" t="n">
        <f aca="false">SUM(H64:H67)</f>
        <v>0</v>
      </c>
    </row>
    <row r="64" customFormat="false" ht="13.15" hidden="false" customHeight="true" outlineLevel="0" collapsed="false">
      <c r="A64" s="1069" t="s">
        <v>130</v>
      </c>
      <c r="B64" s="126"/>
      <c r="C64" s="293" t="s">
        <v>328</v>
      </c>
      <c r="D64" s="530"/>
      <c r="E64" s="1070"/>
      <c r="F64" s="1070"/>
      <c r="G64" s="1070"/>
      <c r="H64" s="1070"/>
    </row>
    <row r="65" customFormat="false" ht="13.15" hidden="false" customHeight="true" outlineLevel="0" collapsed="false">
      <c r="A65" s="1069" t="s">
        <v>131</v>
      </c>
      <c r="B65" s="126"/>
      <c r="C65" s="293" t="s">
        <v>329</v>
      </c>
      <c r="D65" s="530"/>
      <c r="E65" s="1070"/>
      <c r="F65" s="1070"/>
      <c r="G65" s="1070"/>
      <c r="H65" s="1070"/>
    </row>
    <row r="66" customFormat="false" ht="13.15" hidden="false" customHeight="true" outlineLevel="0" collapsed="false">
      <c r="A66" s="1069" t="s">
        <v>133</v>
      </c>
      <c r="B66" s="126"/>
      <c r="C66" s="293" t="s">
        <v>330</v>
      </c>
      <c r="D66" s="530"/>
      <c r="E66" s="1070"/>
      <c r="F66" s="1070" t="n">
        <v>5000000</v>
      </c>
      <c r="G66" s="1070"/>
      <c r="H66" s="1070"/>
    </row>
    <row r="67" customFormat="false" ht="13.15" hidden="false" customHeight="true" outlineLevel="0" collapsed="false">
      <c r="A67" s="1069" t="s">
        <v>135</v>
      </c>
      <c r="B67" s="126"/>
      <c r="C67" s="293" t="s">
        <v>498</v>
      </c>
      <c r="D67" s="530"/>
      <c r="E67" s="1080"/>
      <c r="F67" s="1080"/>
      <c r="G67" s="1080"/>
      <c r="H67" s="1080"/>
    </row>
    <row r="68" customFormat="false" ht="13.15" hidden="false" customHeight="true" outlineLevel="0" collapsed="false">
      <c r="A68" s="1069" t="s">
        <v>137</v>
      </c>
      <c r="B68" s="88" t="s">
        <v>199</v>
      </c>
      <c r="C68" s="15" t="s">
        <v>522</v>
      </c>
      <c r="D68" s="1081" t="n">
        <v>0</v>
      </c>
      <c r="E68" s="1082" t="n">
        <f aca="false">SUM(E69:E69)</f>
        <v>720000</v>
      </c>
      <c r="F68" s="1082" t="n">
        <f aca="false">SUM(F69:F69)</f>
        <v>720000</v>
      </c>
      <c r="G68" s="1082" t="n">
        <f aca="false">SUM(G69:G69)</f>
        <v>720000</v>
      </c>
      <c r="H68" s="1082" t="n">
        <f aca="false">SUM(H69:H69)</f>
        <v>720000</v>
      </c>
    </row>
    <row r="69" customFormat="false" ht="13.15" hidden="false" customHeight="true" outlineLevel="0" collapsed="false">
      <c r="A69" s="1069" t="s">
        <v>139</v>
      </c>
      <c r="B69" s="126"/>
      <c r="C69" s="22" t="s">
        <v>897</v>
      </c>
      <c r="D69" s="541"/>
      <c r="E69" s="1080" t="n">
        <v>720000</v>
      </c>
      <c r="F69" s="1080" t="n">
        <v>720000</v>
      </c>
      <c r="G69" s="1080" t="n">
        <v>720000</v>
      </c>
      <c r="H69" s="1080" t="n">
        <v>720000</v>
      </c>
    </row>
    <row r="70" customFormat="false" ht="25.5" hidden="false" customHeight="true" outlineLevel="0" collapsed="false">
      <c r="A70" s="1069" t="s">
        <v>141</v>
      </c>
      <c r="B70" s="88" t="s">
        <v>203</v>
      </c>
      <c r="C70" s="1083" t="s">
        <v>525</v>
      </c>
      <c r="D70" s="539" t="n">
        <v>6</v>
      </c>
      <c r="E70" s="1082" t="n">
        <f aca="false">SUM(E71:E73)</f>
        <v>10445980</v>
      </c>
      <c r="F70" s="1082" t="n">
        <f aca="false">SUM(F71:F73)</f>
        <v>9168000</v>
      </c>
      <c r="G70" s="1082" t="n">
        <f aca="false">SUM(G71:G73)</f>
        <v>9168000</v>
      </c>
      <c r="H70" s="1082" t="n">
        <f aca="false">SUM(H71:H73)</f>
        <v>9168000</v>
      </c>
    </row>
    <row r="71" customFormat="false" ht="13.15" hidden="false" customHeight="true" outlineLevel="0" collapsed="false">
      <c r="A71" s="1069" t="s">
        <v>143</v>
      </c>
      <c r="B71" s="126"/>
      <c r="C71" s="293" t="s">
        <v>328</v>
      </c>
      <c r="D71" s="541"/>
      <c r="E71" s="1080" t="n">
        <v>9377268</v>
      </c>
      <c r="F71" s="1080" t="n">
        <v>7672000</v>
      </c>
      <c r="G71" s="1080" t="n">
        <v>7672000</v>
      </c>
      <c r="H71" s="1080" t="n">
        <v>7672000</v>
      </c>
    </row>
    <row r="72" customFormat="false" ht="13.15" hidden="false" customHeight="true" outlineLevel="0" collapsed="false">
      <c r="A72" s="972" t="s">
        <v>145</v>
      </c>
      <c r="B72" s="488"/>
      <c r="C72" s="296" t="s">
        <v>329</v>
      </c>
      <c r="D72" s="1084"/>
      <c r="E72" s="1085" t="n">
        <v>1064812</v>
      </c>
      <c r="F72" s="1085" t="n">
        <v>1496000</v>
      </c>
      <c r="G72" s="1085" t="n">
        <v>1496000</v>
      </c>
      <c r="H72" s="1085" t="n">
        <v>1496000</v>
      </c>
    </row>
    <row r="73" customFormat="false" ht="13.15" hidden="false" customHeight="true" outlineLevel="0" collapsed="false">
      <c r="A73" s="233" t="s">
        <v>147</v>
      </c>
      <c r="B73" s="126"/>
      <c r="C73" s="293" t="s">
        <v>330</v>
      </c>
      <c r="D73" s="541"/>
      <c r="E73" s="1080" t="n">
        <v>3900</v>
      </c>
      <c r="F73" s="1080" t="n">
        <v>0</v>
      </c>
      <c r="G73" s="1080" t="n">
        <v>0</v>
      </c>
      <c r="H73" s="1080" t="n">
        <v>0</v>
      </c>
    </row>
    <row r="74" customFormat="false" ht="13.15" hidden="false" customHeight="true" outlineLevel="0" collapsed="false">
      <c r="A74" s="381" t="s">
        <v>149</v>
      </c>
      <c r="B74" s="488"/>
      <c r="C74" s="296" t="s">
        <v>498</v>
      </c>
      <c r="D74" s="1084"/>
      <c r="E74" s="1085" t="n">
        <v>0</v>
      </c>
      <c r="F74" s="1085" t="n">
        <v>0</v>
      </c>
      <c r="G74" s="1085" t="n">
        <v>0</v>
      </c>
      <c r="H74" s="1085" t="n">
        <v>0</v>
      </c>
    </row>
    <row r="75" s="14" customFormat="true" ht="13.15" hidden="false" customHeight="true" outlineLevel="0" collapsed="false">
      <c r="A75" s="239" t="s">
        <v>151</v>
      </c>
      <c r="B75" s="88"/>
      <c r="C75" s="246" t="s">
        <v>531</v>
      </c>
      <c r="D75" s="539"/>
      <c r="E75" s="1082" t="n">
        <f aca="false">SUM(E76:E78)</f>
        <v>515996</v>
      </c>
      <c r="F75" s="1082" t="n">
        <f aca="false">SUM(F76:F78)</f>
        <v>0</v>
      </c>
      <c r="G75" s="1082" t="n">
        <f aca="false">SUM(G76:G78)</f>
        <v>0</v>
      </c>
      <c r="H75" s="1082" t="n">
        <f aca="false">SUM(H76:H78)</f>
        <v>0</v>
      </c>
    </row>
    <row r="76" customFormat="false" ht="13.15" hidden="false" customHeight="true" outlineLevel="0" collapsed="false">
      <c r="A76" s="233" t="s">
        <v>219</v>
      </c>
      <c r="B76" s="126"/>
      <c r="C76" s="466" t="s">
        <v>328</v>
      </c>
      <c r="D76" s="541"/>
      <c r="E76" s="1080" t="n">
        <v>347700</v>
      </c>
      <c r="F76" s="1080" t="n">
        <v>0</v>
      </c>
      <c r="G76" s="1080" t="n">
        <v>0</v>
      </c>
      <c r="H76" s="1080" t="n">
        <v>0</v>
      </c>
    </row>
    <row r="77" customFormat="false" ht="13.15" hidden="false" customHeight="true" outlineLevel="0" collapsed="false">
      <c r="A77" s="233" t="s">
        <v>221</v>
      </c>
      <c r="B77" s="126"/>
      <c r="C77" s="466" t="s">
        <v>329</v>
      </c>
      <c r="D77" s="541"/>
      <c r="E77" s="1080" t="n">
        <v>113395</v>
      </c>
      <c r="F77" s="1080" t="n">
        <v>0</v>
      </c>
      <c r="G77" s="1080" t="n">
        <v>0</v>
      </c>
      <c r="H77" s="1080" t="n">
        <v>0</v>
      </c>
    </row>
    <row r="78" customFormat="false" ht="13.15" hidden="false" customHeight="true" outlineLevel="0" collapsed="false">
      <c r="A78" s="233" t="s">
        <v>288</v>
      </c>
      <c r="B78" s="126"/>
      <c r="C78" s="466" t="s">
        <v>330</v>
      </c>
      <c r="D78" s="541"/>
      <c r="E78" s="1080" t="n">
        <v>54901</v>
      </c>
      <c r="F78" s="1080" t="n">
        <v>0</v>
      </c>
      <c r="G78" s="1080" t="n">
        <v>0</v>
      </c>
      <c r="H78" s="1080" t="n">
        <v>0</v>
      </c>
    </row>
    <row r="79" s="14" customFormat="true" ht="13.15" hidden="false" customHeight="true" outlineLevel="0" collapsed="false">
      <c r="A79" s="239" t="s">
        <v>290</v>
      </c>
      <c r="B79" s="88"/>
      <c r="C79" s="246" t="s">
        <v>536</v>
      </c>
      <c r="D79" s="539"/>
      <c r="E79" s="1082" t="n">
        <f aca="false">SUM(E80:E83)</f>
        <v>1734482</v>
      </c>
      <c r="F79" s="1082" t="n">
        <f aca="false">SUM(F80:F83)</f>
        <v>0</v>
      </c>
      <c r="G79" s="1082" t="n">
        <f aca="false">SUM(G80:G83)</f>
        <v>0</v>
      </c>
      <c r="H79" s="1082" t="n">
        <f aca="false">SUM(H80:H83)</f>
        <v>0</v>
      </c>
    </row>
    <row r="80" customFormat="false" ht="13.15" hidden="false" customHeight="true" outlineLevel="0" collapsed="false">
      <c r="A80" s="233" t="s">
        <v>354</v>
      </c>
      <c r="B80" s="126"/>
      <c r="C80" s="466" t="s">
        <v>328</v>
      </c>
      <c r="D80" s="541"/>
      <c r="E80" s="1080" t="n">
        <v>670978</v>
      </c>
      <c r="F80" s="1080" t="n">
        <v>0</v>
      </c>
      <c r="G80" s="1080" t="n">
        <v>0</v>
      </c>
      <c r="H80" s="1080" t="n">
        <v>0</v>
      </c>
    </row>
    <row r="81" customFormat="false" ht="13.15" hidden="false" customHeight="true" outlineLevel="0" collapsed="false">
      <c r="A81" s="233" t="s">
        <v>356</v>
      </c>
      <c r="B81" s="126"/>
      <c r="C81" s="466" t="s">
        <v>329</v>
      </c>
      <c r="D81" s="541"/>
      <c r="E81" s="1080" t="n">
        <v>208573</v>
      </c>
      <c r="F81" s="1080" t="n">
        <v>0</v>
      </c>
      <c r="G81" s="1080" t="n">
        <v>0</v>
      </c>
      <c r="H81" s="1080" t="n">
        <v>0</v>
      </c>
    </row>
    <row r="82" customFormat="false" ht="13.15" hidden="false" customHeight="true" outlineLevel="0" collapsed="false">
      <c r="A82" s="233" t="s">
        <v>357</v>
      </c>
      <c r="B82" s="126"/>
      <c r="C82" s="466" t="s">
        <v>330</v>
      </c>
      <c r="D82" s="541"/>
      <c r="E82" s="1080" t="n">
        <v>854931</v>
      </c>
      <c r="F82" s="1080" t="n">
        <v>0</v>
      </c>
      <c r="G82" s="1080" t="n">
        <v>0</v>
      </c>
      <c r="H82" s="1080" t="n">
        <v>0</v>
      </c>
    </row>
    <row r="83" customFormat="false" ht="13.15" hidden="false" customHeight="true" outlineLevel="0" collapsed="false">
      <c r="A83" s="381" t="s">
        <v>358</v>
      </c>
      <c r="B83" s="488"/>
      <c r="C83" s="296" t="s">
        <v>498</v>
      </c>
      <c r="D83" s="1084"/>
      <c r="E83" s="1085" t="n">
        <v>0</v>
      </c>
      <c r="F83" s="1085" t="n">
        <v>0</v>
      </c>
      <c r="G83" s="1085" t="n">
        <v>0</v>
      </c>
      <c r="H83" s="1085" t="n">
        <v>0</v>
      </c>
    </row>
    <row r="84" s="1090" customFormat="true" ht="48" hidden="false" customHeight="true" outlineLevel="0" collapsed="false">
      <c r="A84" s="1086" t="s">
        <v>360</v>
      </c>
      <c r="B84" s="1087"/>
      <c r="C84" s="1088" t="s">
        <v>898</v>
      </c>
      <c r="D84" s="1088"/>
      <c r="E84" s="1089" t="n">
        <f aca="false">SUM(E29+E34+E39+E44+E49+E54+E59+E63+E68+E70)+E75+E79</f>
        <v>88180563</v>
      </c>
      <c r="F84" s="1089" t="n">
        <f aca="false">SUM(F29+F34+F39+F44+F49+F54+F59+F63+F68+F70)</f>
        <v>88766565</v>
      </c>
      <c r="G84" s="1089" t="n">
        <f aca="false">SUM(G29+G34+G39+G44+G49+G54+G59+G63+G68+G70)</f>
        <v>88766565</v>
      </c>
      <c r="H84" s="1089" t="n">
        <f aca="false">SUM(H29+H34+H39+H44+H49+H54+H59+H63+H68+H70)</f>
        <v>88766565</v>
      </c>
    </row>
    <row r="85" customFormat="false" ht="13.15" hidden="false" customHeight="true" outlineLevel="0" collapsed="false">
      <c r="A85" s="1091" t="s">
        <v>361</v>
      </c>
      <c r="B85" s="1092"/>
      <c r="C85" s="941" t="s">
        <v>853</v>
      </c>
      <c r="D85" s="1093" t="n">
        <v>25</v>
      </c>
      <c r="E85" s="1094" t="n">
        <f aca="false">SUM(E30+E35+E40+E45+E50+E55+E60+E64+E71)</f>
        <v>41766898</v>
      </c>
      <c r="F85" s="1094" t="n">
        <f aca="false">SUM(F30+F35+F40+F45+F50+F55+F60+F64+F71)</f>
        <v>43850555</v>
      </c>
      <c r="G85" s="1094" t="n">
        <f aca="false">SUM(G30+G35+G40+G45+G50+G55+G60+G64+G71)</f>
        <v>43850555</v>
      </c>
      <c r="H85" s="1094" t="n">
        <f aca="false">SUM(H30+H35+H40+H45+H50+H55+H60+H64+H71)</f>
        <v>43850555</v>
      </c>
    </row>
    <row r="86" customFormat="false" ht="13.15" hidden="false" customHeight="true" outlineLevel="0" collapsed="false">
      <c r="A86" s="972" t="s">
        <v>362</v>
      </c>
      <c r="B86" s="860"/>
      <c r="C86" s="1095" t="s">
        <v>329</v>
      </c>
      <c r="D86" s="861"/>
      <c r="E86" s="1096" t="n">
        <f aca="false">SUM(E31+E36+E41+E46+E51+E56+E61+E65+E72)</f>
        <v>8721382</v>
      </c>
      <c r="F86" s="1096" t="n">
        <f aca="false">SUM(F31+F36+F41+F46+F51+F56+F61+F65+F72)</f>
        <v>8626010</v>
      </c>
      <c r="G86" s="1096" t="n">
        <f aca="false">SUM(G31+G36+G41+G46+G51+G56+G61+G65+G72)</f>
        <v>8626010</v>
      </c>
      <c r="H86" s="1096" t="n">
        <f aca="false">SUM(H31+H36+H41+H46+H51+H56+H61+H65+H72)</f>
        <v>8626010</v>
      </c>
    </row>
    <row r="87" customFormat="false" ht="13.15" hidden="false" customHeight="true" outlineLevel="0" collapsed="false">
      <c r="A87" s="1097" t="s">
        <v>364</v>
      </c>
      <c r="B87" s="576"/>
      <c r="C87" s="1098" t="s">
        <v>480</v>
      </c>
      <c r="D87" s="858"/>
      <c r="E87" s="1099" t="n">
        <f aca="false">SUM(E32+E37+E42+E47+E52+E57+E62+E66+E73)+E69</f>
        <v>34671262</v>
      </c>
      <c r="F87" s="1099" t="n">
        <f aca="false">SUM(F32+F37+F42+F47+F52+F57+F62+F66+F73)+F69</f>
        <v>35790000</v>
      </c>
      <c r="G87" s="1099" t="n">
        <f aca="false">SUM(G32+G37+G42+G47+G52+G57+G62+G66+G73)+G69</f>
        <v>35790000</v>
      </c>
      <c r="H87" s="1099" t="n">
        <f aca="false">SUM(H32+H37+H42+H47+H52+H57+H62+H66+H73)+H69</f>
        <v>35790000</v>
      </c>
    </row>
    <row r="88" customFormat="false" ht="13.15" hidden="false" customHeight="true" outlineLevel="0" collapsed="false">
      <c r="A88" s="1097" t="s">
        <v>366</v>
      </c>
      <c r="B88" s="576"/>
      <c r="C88" s="466" t="s">
        <v>323</v>
      </c>
      <c r="D88" s="858"/>
      <c r="E88" s="1099" t="n">
        <f aca="false">SUM(E33+E38+E43+E48+E53+E58+E67)</f>
        <v>770543</v>
      </c>
      <c r="F88" s="1099" t="n">
        <f aca="false">SUM(F33+F38+F43+F48+F53+F58+F67)</f>
        <v>500000</v>
      </c>
      <c r="G88" s="1099" t="n">
        <f aca="false">SUM(G33+G38+G43+G48+G53+G58+G67)</f>
        <v>500000</v>
      </c>
      <c r="H88" s="1099" t="n">
        <f aca="false">SUM(H33+H38+H43+H48+H53+H58+H67)</f>
        <v>500000</v>
      </c>
    </row>
    <row r="89" s="760" customFormat="true" ht="12.75" hidden="false" customHeight="true" outlineLevel="0" collapsed="false">
      <c r="A89" s="1100" t="s">
        <v>368</v>
      </c>
      <c r="B89" s="757"/>
      <c r="C89" s="757" t="s">
        <v>856</v>
      </c>
      <c r="D89" s="757"/>
      <c r="E89" s="1030" t="n">
        <v>770543</v>
      </c>
      <c r="F89" s="1030" t="n">
        <v>500000</v>
      </c>
      <c r="G89" s="1030" t="n">
        <v>500000</v>
      </c>
      <c r="H89" s="1030" t="n">
        <v>500000</v>
      </c>
    </row>
    <row r="90" s="760" customFormat="true" ht="12.75" hidden="false" customHeight="true" outlineLevel="0" collapsed="false">
      <c r="A90" s="947" t="s">
        <v>370</v>
      </c>
      <c r="B90" s="948"/>
      <c r="C90" s="948" t="s">
        <v>857</v>
      </c>
      <c r="D90" s="948"/>
      <c r="E90" s="1015"/>
      <c r="F90" s="1015"/>
      <c r="G90" s="1015"/>
      <c r="H90" s="1015"/>
    </row>
  </sheetData>
  <mergeCells count="22">
    <mergeCell ref="A1:H1"/>
    <mergeCell ref="A3:H3"/>
    <mergeCell ref="A5:H5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84:D84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" activeCellId="0" sqref="C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1101" width="3.99"/>
    <col collapsed="false" customWidth="true" hidden="false" outlineLevel="0" max="2" min="2" style="1101" width="4.28"/>
    <col collapsed="false" customWidth="true" hidden="false" outlineLevel="0" max="3" min="3" style="1101" width="40.42"/>
    <col collapsed="false" customWidth="true" hidden="false" outlineLevel="0" max="4" min="4" style="1101" width="4.28"/>
    <col collapsed="false" customWidth="true" hidden="false" outlineLevel="0" max="5" min="5" style="1101" width="20.85"/>
    <col collapsed="false" customWidth="true" hidden="false" outlineLevel="0" max="8" min="6" style="1101" width="16.99"/>
    <col collapsed="false" customWidth="false" hidden="false" outlineLevel="0" max="257" min="9" style="1101" width="11.56"/>
  </cols>
  <sheetData>
    <row r="1" s="1103" customFormat="true" ht="18" hidden="false" customHeight="true" outlineLevel="0" collapsed="false">
      <c r="A1" s="1102"/>
      <c r="B1" s="1102"/>
      <c r="C1" s="1102"/>
      <c r="D1" s="1102"/>
      <c r="E1" s="1102"/>
      <c r="F1" s="1102"/>
      <c r="G1" s="1102"/>
      <c r="H1" s="1102"/>
    </row>
    <row r="2" customFormat="false" ht="13.15" hidden="false" customHeight="true" outlineLevel="0" collapsed="false">
      <c r="A2" s="1104" t="s">
        <v>899</v>
      </c>
      <c r="B2" s="1104"/>
      <c r="C2" s="1104"/>
      <c r="D2" s="1104"/>
      <c r="E2" s="1104"/>
      <c r="F2" s="1104"/>
      <c r="G2" s="1104"/>
      <c r="H2" s="1104"/>
    </row>
    <row r="3" customFormat="false" ht="12.6" hidden="false" customHeight="true" outlineLevel="0" collapsed="false">
      <c r="C3" s="1105" t="s">
        <v>900</v>
      </c>
      <c r="D3" s="1105"/>
      <c r="E3" s="1105"/>
      <c r="F3" s="1105"/>
      <c r="G3" s="1105"/>
      <c r="H3" s="1106"/>
    </row>
    <row r="4" customFormat="false" ht="18.6" hidden="false" customHeight="true" outlineLevel="0" collapsed="false">
      <c r="A4" s="1107" t="s">
        <v>901</v>
      </c>
      <c r="B4" s="1107"/>
      <c r="C4" s="1107"/>
      <c r="D4" s="1107"/>
      <c r="E4" s="1107"/>
      <c r="F4" s="1107"/>
      <c r="G4" s="1107"/>
      <c r="H4" s="1107"/>
    </row>
    <row r="5" customFormat="false" ht="24.75" hidden="false" customHeight="true" outlineLevel="0" collapsed="false">
      <c r="E5" s="1108"/>
      <c r="F5" s="1108"/>
      <c r="G5" s="1108"/>
      <c r="H5" s="1108"/>
    </row>
    <row r="6" customFormat="false" ht="12.75" hidden="false" customHeight="true" outlineLevel="0" collapsed="false">
      <c r="A6" s="1109"/>
      <c r="B6" s="1109"/>
      <c r="C6" s="1109"/>
      <c r="D6" s="1109"/>
      <c r="E6" s="1110"/>
      <c r="F6" s="1110"/>
      <c r="G6" s="1111"/>
      <c r="H6" s="1111" t="s">
        <v>156</v>
      </c>
    </row>
    <row r="7" customFormat="false" ht="42.75" hidden="false" customHeight="true" outlineLevel="0" collapsed="false">
      <c r="A7" s="1112" t="s">
        <v>157</v>
      </c>
      <c r="B7" s="1112"/>
      <c r="C7" s="1113" t="s">
        <v>158</v>
      </c>
      <c r="D7" s="1113"/>
      <c r="E7" s="1114" t="s">
        <v>159</v>
      </c>
      <c r="F7" s="1114" t="s">
        <v>160</v>
      </c>
      <c r="G7" s="1114" t="s">
        <v>161</v>
      </c>
      <c r="H7" s="1114" t="s">
        <v>162</v>
      </c>
    </row>
    <row r="8" customFormat="false" ht="13.15" hidden="false" customHeight="true" outlineLevel="0" collapsed="false">
      <c r="A8" s="1115" t="s">
        <v>163</v>
      </c>
      <c r="B8" s="1115"/>
      <c r="C8" s="1116" t="s">
        <v>164</v>
      </c>
      <c r="D8" s="1116"/>
      <c r="E8" s="1117" t="s">
        <v>165</v>
      </c>
      <c r="F8" s="1117" t="s">
        <v>166</v>
      </c>
      <c r="G8" s="1117" t="s">
        <v>167</v>
      </c>
      <c r="H8" s="1117" t="s">
        <v>228</v>
      </c>
    </row>
    <row r="9" s="1121" customFormat="true" ht="29.25" hidden="false" customHeight="true" outlineLevel="0" collapsed="false">
      <c r="A9" s="1118" t="s">
        <v>38</v>
      </c>
      <c r="B9" s="1119"/>
      <c r="C9" s="329" t="s">
        <v>253</v>
      </c>
      <c r="D9" s="329"/>
      <c r="E9" s="1120" t="n">
        <v>61362783</v>
      </c>
      <c r="F9" s="1120" t="n">
        <v>58148665</v>
      </c>
      <c r="G9" s="1120" t="n">
        <v>58203565</v>
      </c>
      <c r="H9" s="1120" t="n">
        <v>58148665</v>
      </c>
    </row>
    <row r="10" s="1121" customFormat="true" ht="27.75" hidden="false" customHeight="true" outlineLevel="0" collapsed="false">
      <c r="A10" s="1122" t="s">
        <v>40</v>
      </c>
      <c r="B10" s="1123"/>
      <c r="C10" s="1124" t="s">
        <v>254</v>
      </c>
      <c r="D10" s="1124"/>
      <c r="E10" s="1125" t="n">
        <v>71201042</v>
      </c>
      <c r="F10" s="1125" t="n">
        <v>69694818</v>
      </c>
      <c r="G10" s="1125" t="n">
        <v>69694818</v>
      </c>
      <c r="H10" s="1125" t="n">
        <v>69694818</v>
      </c>
    </row>
    <row r="11" s="1121" customFormat="true" ht="25.5" hidden="false" customHeight="true" outlineLevel="0" collapsed="false">
      <c r="A11" s="1126" t="s">
        <v>47</v>
      </c>
      <c r="B11" s="1127"/>
      <c r="C11" s="1128" t="s">
        <v>255</v>
      </c>
      <c r="D11" s="1128"/>
      <c r="E11" s="1125" t="n">
        <v>58979458</v>
      </c>
      <c r="F11" s="1125" t="n">
        <v>60996421</v>
      </c>
      <c r="G11" s="1125" t="n">
        <v>62478972</v>
      </c>
      <c r="H11" s="1125" t="n">
        <v>62478972</v>
      </c>
    </row>
    <row r="12" s="1121" customFormat="true" ht="29.25" hidden="false" customHeight="true" outlineLevel="0" collapsed="false">
      <c r="A12" s="1129" t="s">
        <v>49</v>
      </c>
      <c r="B12" s="1130"/>
      <c r="C12" s="1128" t="s">
        <v>256</v>
      </c>
      <c r="D12" s="1128"/>
      <c r="E12" s="1125" t="n">
        <v>4769156</v>
      </c>
      <c r="F12" s="1125" t="n">
        <v>4261620</v>
      </c>
      <c r="G12" s="1125" t="n">
        <v>4261620</v>
      </c>
      <c r="H12" s="1125" t="n">
        <v>4261620</v>
      </c>
    </row>
    <row r="13" s="1121" customFormat="true" ht="29.25" hidden="false" customHeight="true" outlineLevel="0" collapsed="false">
      <c r="A13" s="1129" t="s">
        <v>51</v>
      </c>
      <c r="B13" s="1130"/>
      <c r="C13" s="1128" t="s">
        <v>257</v>
      </c>
      <c r="D13" s="1128"/>
      <c r="E13" s="1131" t="n">
        <v>6598590</v>
      </c>
      <c r="F13" s="1131" t="n">
        <v>0</v>
      </c>
      <c r="G13" s="1131" t="n">
        <v>620800</v>
      </c>
      <c r="H13" s="1131" t="n">
        <v>1226416</v>
      </c>
    </row>
    <row r="14" s="1121" customFormat="true" ht="12" hidden="false" customHeight="true" outlineLevel="0" collapsed="false">
      <c r="A14" s="1129" t="s">
        <v>53</v>
      </c>
      <c r="B14" s="1130"/>
      <c r="C14" s="1128" t="s">
        <v>258</v>
      </c>
      <c r="D14" s="1128"/>
      <c r="E14" s="1125" t="n">
        <v>5065640</v>
      </c>
      <c r="F14" s="1125" t="n">
        <v>0</v>
      </c>
      <c r="G14" s="1125" t="n">
        <v>0</v>
      </c>
      <c r="H14" s="1125" t="n">
        <v>54900</v>
      </c>
    </row>
    <row r="15" customFormat="false" ht="12.75" hidden="false" customHeight="true" outlineLevel="0" collapsed="false">
      <c r="A15" s="1132" t="s">
        <v>55</v>
      </c>
      <c r="B15" s="1133"/>
      <c r="C15" s="1134" t="s">
        <v>902</v>
      </c>
      <c r="D15" s="1134"/>
      <c r="E15" s="1135" t="n">
        <f aca="false">SUM(E9:E14)</f>
        <v>207976669</v>
      </c>
      <c r="F15" s="1135" t="n">
        <f aca="false">SUM(F9:F14)</f>
        <v>193101524</v>
      </c>
      <c r="G15" s="1135" t="n">
        <f aca="false">SUM(G9:G14)</f>
        <v>195259775</v>
      </c>
      <c r="H15" s="1135" t="n">
        <f aca="false">SUM(H9:H14)</f>
        <v>195865391</v>
      </c>
    </row>
    <row r="16" customFormat="false" ht="25.5" hidden="false" customHeight="true" outlineLevel="0" collapsed="false">
      <c r="A16" s="1132" t="s">
        <v>57</v>
      </c>
      <c r="B16" s="1133"/>
      <c r="C16" s="1136" t="s">
        <v>903</v>
      </c>
      <c r="D16" s="1136"/>
      <c r="E16" s="1135" t="n">
        <v>122585055</v>
      </c>
      <c r="F16" s="1135" t="n">
        <f aca="false">SUM(F17:F20)</f>
        <v>9168000</v>
      </c>
      <c r="G16" s="1135" t="n">
        <f aca="false">SUM(G17:G20)</f>
        <v>9168000</v>
      </c>
      <c r="H16" s="1135" t="n">
        <f aca="false">SUM(H17:H20)</f>
        <v>9168000</v>
      </c>
    </row>
    <row r="17" s="1141" customFormat="true" ht="12" hidden="false" customHeight="true" outlineLevel="0" collapsed="false">
      <c r="A17" s="1137" t="s">
        <v>86</v>
      </c>
      <c r="B17" s="1138"/>
      <c r="C17" s="1139" t="s">
        <v>904</v>
      </c>
      <c r="D17" s="1139"/>
      <c r="E17" s="1140"/>
      <c r="F17" s="1140"/>
      <c r="G17" s="1140"/>
      <c r="H17" s="1140"/>
    </row>
    <row r="18" s="1141" customFormat="true" ht="12" hidden="false" customHeight="true" outlineLevel="0" collapsed="false">
      <c r="A18" s="1137" t="s">
        <v>59</v>
      </c>
      <c r="B18" s="1138"/>
      <c r="C18" s="1139" t="s">
        <v>905</v>
      </c>
      <c r="D18" s="1139"/>
      <c r="E18" s="1140" t="n">
        <v>0</v>
      </c>
      <c r="F18" s="1140" t="n">
        <v>0</v>
      </c>
      <c r="G18" s="1140" t="n">
        <v>0</v>
      </c>
      <c r="H18" s="1140" t="n">
        <v>0</v>
      </c>
    </row>
    <row r="19" s="1141" customFormat="true" ht="12" hidden="false" customHeight="true" outlineLevel="0" collapsed="false">
      <c r="A19" s="1137" t="s">
        <v>61</v>
      </c>
      <c r="B19" s="1138"/>
      <c r="C19" s="248" t="s">
        <v>906</v>
      </c>
      <c r="D19" s="248"/>
      <c r="E19" s="1142" t="n">
        <v>9857005</v>
      </c>
      <c r="F19" s="1142" t="n">
        <v>9168000</v>
      </c>
      <c r="G19" s="1142" t="n">
        <v>9168000</v>
      </c>
      <c r="H19" s="1142" t="n">
        <v>9168000</v>
      </c>
    </row>
    <row r="20" s="1141" customFormat="true" ht="12" hidden="false" customHeight="true" outlineLevel="0" collapsed="false">
      <c r="A20" s="1137" t="s">
        <v>63</v>
      </c>
      <c r="B20" s="1138"/>
      <c r="C20" s="1143" t="s">
        <v>907</v>
      </c>
      <c r="D20" s="1143"/>
      <c r="E20" s="1142" t="n">
        <v>112728050</v>
      </c>
      <c r="F20" s="1142"/>
      <c r="G20" s="1142"/>
      <c r="H20" s="1142"/>
    </row>
    <row r="21" s="1148" customFormat="true" ht="33" hidden="false" customHeight="true" outlineLevel="0" collapsed="false">
      <c r="A21" s="1144" t="s">
        <v>65</v>
      </c>
      <c r="B21" s="1145" t="s">
        <v>170</v>
      </c>
      <c r="C21" s="1146" t="s">
        <v>908</v>
      </c>
      <c r="D21" s="1146"/>
      <c r="E21" s="1147" t="n">
        <f aca="false">SUM(E15+E16)</f>
        <v>330561724</v>
      </c>
      <c r="F21" s="1147" t="n">
        <f aca="false">SUM(F15+F16)</f>
        <v>202269524</v>
      </c>
      <c r="G21" s="1147" t="n">
        <f aca="false">SUM(G15+G16)</f>
        <v>204427775</v>
      </c>
      <c r="H21" s="1147" t="n">
        <f aca="false">SUM(H15+H16)</f>
        <v>205033391</v>
      </c>
    </row>
    <row r="22" s="1153" customFormat="true" ht="33" hidden="false" customHeight="true" outlineLevel="0" collapsed="false">
      <c r="A22" s="1149" t="s">
        <v>92</v>
      </c>
      <c r="B22" s="1150"/>
      <c r="C22" s="1151" t="s">
        <v>909</v>
      </c>
      <c r="D22" s="1151"/>
      <c r="E22" s="1152" t="n">
        <v>579188024</v>
      </c>
      <c r="F22" s="1152" t="n">
        <f aca="false">SUM(F23)</f>
        <v>0</v>
      </c>
      <c r="G22" s="1152" t="n">
        <f aca="false">SUM(G23)</f>
        <v>0</v>
      </c>
      <c r="H22" s="1152" t="n">
        <f aca="false">SUM(H23)</f>
        <v>0</v>
      </c>
    </row>
    <row r="23" s="1158" customFormat="true" ht="12" hidden="false" customHeight="true" outlineLevel="0" collapsed="false">
      <c r="A23" s="1154" t="s">
        <v>66</v>
      </c>
      <c r="B23" s="1155"/>
      <c r="C23" s="1156" t="s">
        <v>910</v>
      </c>
      <c r="D23" s="1156"/>
      <c r="E23" s="1157" t="n">
        <v>579001024</v>
      </c>
      <c r="F23" s="1157"/>
      <c r="G23" s="1157"/>
      <c r="H23" s="1157"/>
    </row>
    <row r="24" s="1158" customFormat="true" ht="24" hidden="false" customHeight="true" outlineLevel="0" collapsed="false">
      <c r="A24" s="1154"/>
      <c r="B24" s="1155"/>
      <c r="C24" s="1159" t="s">
        <v>911</v>
      </c>
      <c r="D24" s="1160"/>
      <c r="E24" s="1157" t="n">
        <v>187000</v>
      </c>
      <c r="F24" s="1157"/>
      <c r="G24" s="1157"/>
      <c r="H24" s="1157"/>
    </row>
    <row r="25" s="1164" customFormat="true" ht="27" hidden="false" customHeight="true" outlineLevel="0" collapsed="false">
      <c r="A25" s="1161" t="s">
        <v>67</v>
      </c>
      <c r="B25" s="1162" t="s">
        <v>172</v>
      </c>
      <c r="C25" s="1163" t="s">
        <v>912</v>
      </c>
      <c r="D25" s="1163"/>
      <c r="E25" s="1147" t="n">
        <f aca="false">SUM(E22)</f>
        <v>579188024</v>
      </c>
      <c r="F25" s="1147" t="n">
        <f aca="false">SUM(F22)</f>
        <v>0</v>
      </c>
      <c r="G25" s="1147" t="n">
        <f aca="false">SUM(G22)</f>
        <v>0</v>
      </c>
      <c r="H25" s="1147" t="n">
        <f aca="false">SUM(H22)</f>
        <v>0</v>
      </c>
    </row>
    <row r="26" s="1167" customFormat="true" ht="12" hidden="false" customHeight="true" outlineLevel="0" collapsed="false">
      <c r="A26" s="1129" t="s">
        <v>68</v>
      </c>
      <c r="B26" s="1165"/>
      <c r="C26" s="1166" t="s">
        <v>265</v>
      </c>
      <c r="D26" s="1166"/>
      <c r="E26" s="1125" t="n">
        <v>6985609</v>
      </c>
      <c r="F26" s="1125" t="n">
        <v>6755000</v>
      </c>
      <c r="G26" s="1125" t="n">
        <v>6755000</v>
      </c>
      <c r="H26" s="1125" t="n">
        <v>6755000</v>
      </c>
    </row>
    <row r="27" s="1167" customFormat="true" ht="12" hidden="false" customHeight="true" outlineLevel="0" collapsed="false">
      <c r="A27" s="1129" t="s">
        <v>70</v>
      </c>
      <c r="B27" s="1165"/>
      <c r="C27" s="1168" t="s">
        <v>266</v>
      </c>
      <c r="D27" s="1168"/>
      <c r="E27" s="1125" t="n">
        <v>153700078</v>
      </c>
      <c r="F27" s="1125" t="n">
        <v>134000000</v>
      </c>
      <c r="G27" s="1125" t="n">
        <v>134000000</v>
      </c>
      <c r="H27" s="1125" t="n">
        <v>134000000</v>
      </c>
    </row>
    <row r="28" s="1167" customFormat="true" ht="12" hidden="false" customHeight="true" outlineLevel="0" collapsed="false">
      <c r="A28" s="1129" t="s">
        <v>97</v>
      </c>
      <c r="B28" s="1165"/>
      <c r="C28" s="1168" t="s">
        <v>267</v>
      </c>
      <c r="D28" s="1168"/>
      <c r="E28" s="1125" t="n">
        <v>10051757</v>
      </c>
      <c r="F28" s="1125" t="n">
        <v>9235000</v>
      </c>
      <c r="G28" s="1125" t="n">
        <v>9235000</v>
      </c>
      <c r="H28" s="1125" t="n">
        <v>9235000</v>
      </c>
    </row>
    <row r="29" s="1167" customFormat="true" ht="26.25" hidden="false" customHeight="true" outlineLevel="0" collapsed="false">
      <c r="A29" s="1129" t="s">
        <v>99</v>
      </c>
      <c r="B29" s="1165"/>
      <c r="C29" s="1169" t="s">
        <v>268</v>
      </c>
      <c r="D29" s="1169"/>
      <c r="E29" s="1125" t="n">
        <v>0</v>
      </c>
      <c r="F29" s="1125" t="n">
        <v>0</v>
      </c>
      <c r="G29" s="1125" t="n">
        <v>0</v>
      </c>
      <c r="H29" s="1125" t="n">
        <v>0</v>
      </c>
    </row>
    <row r="30" s="1167" customFormat="true" ht="17.25" hidden="false" customHeight="true" outlineLevel="0" collapsed="false">
      <c r="A30" s="1129" t="s">
        <v>101</v>
      </c>
      <c r="B30" s="1165"/>
      <c r="C30" s="1170" t="s">
        <v>269</v>
      </c>
      <c r="D30" s="1170"/>
      <c r="E30" s="1125" t="n">
        <v>608170</v>
      </c>
      <c r="F30" s="1125" t="n">
        <v>465000</v>
      </c>
      <c r="G30" s="1125" t="n">
        <v>465000</v>
      </c>
      <c r="H30" s="1125" t="n">
        <v>465000</v>
      </c>
    </row>
    <row r="31" s="1164" customFormat="true" ht="12.75" hidden="false" customHeight="true" outlineLevel="0" collapsed="false">
      <c r="A31" s="1161" t="s">
        <v>103</v>
      </c>
      <c r="B31" s="1162" t="s">
        <v>179</v>
      </c>
      <c r="C31" s="1163" t="s">
        <v>913</v>
      </c>
      <c r="D31" s="1163"/>
      <c r="E31" s="1147" t="n">
        <f aca="false">SUM(E26:E30)</f>
        <v>171345614</v>
      </c>
      <c r="F31" s="1147" t="n">
        <f aca="false">SUM(F26:F30)</f>
        <v>150455000</v>
      </c>
      <c r="G31" s="1147" t="n">
        <f aca="false">SUM(G26:G30)</f>
        <v>150455000</v>
      </c>
      <c r="H31" s="1147" t="n">
        <f aca="false">SUM(H26:H30)</f>
        <v>150455000</v>
      </c>
    </row>
    <row r="32" s="1164" customFormat="true" ht="12.75" hidden="false" customHeight="true" outlineLevel="0" collapsed="false">
      <c r="A32" s="1132" t="s">
        <v>105</v>
      </c>
      <c r="B32" s="1162"/>
      <c r="C32" s="1171" t="s">
        <v>270</v>
      </c>
      <c r="D32" s="1171"/>
      <c r="E32" s="1135" t="n">
        <v>5382544</v>
      </c>
      <c r="F32" s="1135" t="n">
        <v>5400000</v>
      </c>
      <c r="G32" s="1135" t="n">
        <v>5400000</v>
      </c>
      <c r="H32" s="1135" t="n">
        <v>5400000</v>
      </c>
    </row>
    <row r="33" s="1164" customFormat="true" ht="12.75" hidden="false" customHeight="true" outlineLevel="0" collapsed="false">
      <c r="A33" s="1132" t="s">
        <v>107</v>
      </c>
      <c r="B33" s="1162"/>
      <c r="C33" s="1171" t="s">
        <v>182</v>
      </c>
      <c r="D33" s="1171"/>
      <c r="E33" s="1135" t="n">
        <v>3652459</v>
      </c>
      <c r="F33" s="1135" t="n">
        <v>3655000</v>
      </c>
      <c r="G33" s="1135" t="n">
        <v>3655000</v>
      </c>
      <c r="H33" s="1135" t="n">
        <v>3655000</v>
      </c>
    </row>
    <row r="34" s="1164" customFormat="true" ht="12.75" hidden="false" customHeight="true" outlineLevel="0" collapsed="false">
      <c r="A34" s="1132" t="s">
        <v>109</v>
      </c>
      <c r="B34" s="1162"/>
      <c r="C34" s="1171" t="s">
        <v>183</v>
      </c>
      <c r="D34" s="1171"/>
      <c r="E34" s="1135" t="n">
        <v>846660</v>
      </c>
      <c r="F34" s="1135" t="n">
        <v>850000</v>
      </c>
      <c r="G34" s="1135" t="n">
        <v>850000</v>
      </c>
      <c r="H34" s="1135" t="n">
        <v>850000</v>
      </c>
    </row>
    <row r="35" s="1164" customFormat="true" ht="12.75" hidden="false" customHeight="true" outlineLevel="0" collapsed="false">
      <c r="A35" s="1132" t="s">
        <v>111</v>
      </c>
      <c r="B35" s="1162"/>
      <c r="C35" s="1171" t="s">
        <v>185</v>
      </c>
      <c r="D35" s="1171"/>
      <c r="E35" s="1135" t="n">
        <v>4226887</v>
      </c>
      <c r="F35" s="1135" t="n">
        <v>4250000</v>
      </c>
      <c r="G35" s="1135" t="n">
        <v>4250000</v>
      </c>
      <c r="H35" s="1135" t="n">
        <v>4250000</v>
      </c>
    </row>
    <row r="36" s="1164" customFormat="true" ht="12.75" hidden="false" customHeight="true" outlineLevel="0" collapsed="false">
      <c r="A36" s="1132" t="s">
        <v>113</v>
      </c>
      <c r="B36" s="1162"/>
      <c r="C36" s="1172" t="s">
        <v>186</v>
      </c>
      <c r="D36" s="1173"/>
      <c r="E36" s="1135" t="n">
        <v>5708000</v>
      </c>
      <c r="F36" s="1135" t="n">
        <v>5700000</v>
      </c>
      <c r="G36" s="1135" t="n">
        <v>5700000</v>
      </c>
      <c r="H36" s="1135" t="n">
        <v>5700000</v>
      </c>
    </row>
    <row r="37" customFormat="false" ht="12.75" hidden="false" customHeight="true" outlineLevel="0" collapsed="false">
      <c r="A37" s="1132" t="s">
        <v>115</v>
      </c>
      <c r="B37" s="1133"/>
      <c r="C37" s="1174" t="s">
        <v>273</v>
      </c>
      <c r="D37" s="1174"/>
      <c r="E37" s="1135" t="n">
        <v>2867</v>
      </c>
      <c r="F37" s="1135" t="n">
        <v>3000</v>
      </c>
      <c r="G37" s="1135" t="n">
        <v>3000</v>
      </c>
      <c r="H37" s="1135" t="n">
        <v>3000</v>
      </c>
    </row>
    <row r="38" customFormat="false" ht="12.75" hidden="false" customHeight="true" outlineLevel="0" collapsed="false">
      <c r="A38" s="1132" t="s">
        <v>117</v>
      </c>
      <c r="B38" s="1133"/>
      <c r="C38" s="1175" t="s">
        <v>914</v>
      </c>
      <c r="D38" s="1176"/>
      <c r="E38" s="1135" t="n">
        <v>61230</v>
      </c>
      <c r="F38" s="1135" t="n">
        <v>0</v>
      </c>
      <c r="G38" s="1135" t="n">
        <v>0</v>
      </c>
      <c r="H38" s="1135" t="n">
        <v>0</v>
      </c>
    </row>
    <row r="39" customFormat="false" ht="13.15" hidden="false" customHeight="true" outlineLevel="0" collapsed="false">
      <c r="A39" s="1132" t="s">
        <v>118</v>
      </c>
      <c r="B39" s="1133"/>
      <c r="C39" s="1177" t="s">
        <v>189</v>
      </c>
      <c r="D39" s="1177"/>
      <c r="E39" s="1135" t="n">
        <v>9</v>
      </c>
      <c r="F39" s="1135" t="n">
        <v>0</v>
      </c>
      <c r="G39" s="1135" t="n">
        <v>0</v>
      </c>
      <c r="H39" s="1135" t="n">
        <v>0</v>
      </c>
    </row>
    <row r="40" s="1164" customFormat="true" ht="12.75" hidden="false" customHeight="true" outlineLevel="0" collapsed="false">
      <c r="A40" s="1161" t="s">
        <v>120</v>
      </c>
      <c r="B40" s="1178" t="s">
        <v>190</v>
      </c>
      <c r="C40" s="1179" t="s">
        <v>915</v>
      </c>
      <c r="D40" s="1179"/>
      <c r="E40" s="1180" t="n">
        <f aca="false">SUM(E32:E39)</f>
        <v>19880656</v>
      </c>
      <c r="F40" s="1180" t="n">
        <f aca="false">SUM(F32:F39)</f>
        <v>19858000</v>
      </c>
      <c r="G40" s="1180" t="n">
        <f aca="false">SUM(G32:G39)</f>
        <v>19858000</v>
      </c>
      <c r="H40" s="1180" t="n">
        <f aca="false">SUM(H32:H39)</f>
        <v>19858000</v>
      </c>
    </row>
    <row r="41" s="1164" customFormat="true" ht="13.15" hidden="false" customHeight="true" outlineLevel="0" collapsed="false">
      <c r="A41" s="1161" t="s">
        <v>122</v>
      </c>
      <c r="B41" s="1178" t="s">
        <v>191</v>
      </c>
      <c r="C41" s="1179" t="s">
        <v>916</v>
      </c>
      <c r="D41" s="1179"/>
      <c r="E41" s="801" t="n">
        <v>9136370</v>
      </c>
      <c r="F41" s="801" t="n">
        <f aca="false">SUM(F42:F43)</f>
        <v>24433530</v>
      </c>
      <c r="G41" s="801" t="n">
        <f aca="false">SUM(G42:G44)</f>
        <v>32364738</v>
      </c>
      <c r="H41" s="801" t="n">
        <f aca="false">SUM(H42:H44)</f>
        <v>32364738</v>
      </c>
    </row>
    <row r="42" s="1121" customFormat="true" ht="13.15" hidden="false" customHeight="true" outlineLevel="0" collapsed="false">
      <c r="A42" s="1129" t="s">
        <v>124</v>
      </c>
      <c r="B42" s="1130"/>
      <c r="C42" s="1181" t="s">
        <v>917</v>
      </c>
      <c r="D42" s="1182"/>
      <c r="E42" s="804" t="n">
        <v>9130870</v>
      </c>
      <c r="F42" s="804" t="n">
        <v>24433530</v>
      </c>
      <c r="G42" s="804" t="n">
        <v>24433530</v>
      </c>
      <c r="H42" s="804" t="n">
        <v>24433530</v>
      </c>
    </row>
    <row r="43" s="1121" customFormat="true" ht="13.15" hidden="false" customHeight="true" outlineLevel="0" collapsed="false">
      <c r="A43" s="1129" t="s">
        <v>126</v>
      </c>
      <c r="B43" s="1130"/>
      <c r="C43" s="1181" t="s">
        <v>918</v>
      </c>
      <c r="D43" s="1182"/>
      <c r="E43" s="804" t="n">
        <v>5500</v>
      </c>
      <c r="F43" s="804" t="n">
        <v>0</v>
      </c>
      <c r="G43" s="804" t="n">
        <v>0</v>
      </c>
      <c r="H43" s="804" t="n">
        <v>0</v>
      </c>
    </row>
    <row r="44" s="1121" customFormat="true" ht="13.15" hidden="false" customHeight="true" outlineLevel="0" collapsed="false">
      <c r="A44" s="1129"/>
      <c r="B44" s="1130"/>
      <c r="C44" s="1181" t="s">
        <v>919</v>
      </c>
      <c r="D44" s="1182"/>
      <c r="E44" s="804"/>
      <c r="F44" s="804"/>
      <c r="G44" s="804" t="n">
        <v>7931208</v>
      </c>
      <c r="H44" s="804" t="n">
        <v>7931208</v>
      </c>
    </row>
    <row r="45" s="1164" customFormat="true" ht="12.75" hidden="false" customHeight="true" outlineLevel="0" collapsed="false">
      <c r="A45" s="1161" t="s">
        <v>128</v>
      </c>
      <c r="B45" s="1183" t="s">
        <v>920</v>
      </c>
      <c r="C45" s="1179" t="s">
        <v>921</v>
      </c>
      <c r="D45" s="1179"/>
      <c r="E45" s="1147" t="n">
        <f aca="false">SUM(E46:E47)</f>
        <v>1320741</v>
      </c>
      <c r="F45" s="1147" t="n">
        <f aca="false">SUM(F46:F47)</f>
        <v>200000</v>
      </c>
      <c r="G45" s="1147" t="n">
        <f aca="false">SUM(G46:G47)</f>
        <v>200000</v>
      </c>
      <c r="H45" s="1147" t="n">
        <f aca="false">SUM(H46:H47)</f>
        <v>200000</v>
      </c>
    </row>
    <row r="46" s="1121" customFormat="true" ht="24" hidden="false" customHeight="true" outlineLevel="0" collapsed="false">
      <c r="A46" s="1184" t="s">
        <v>130</v>
      </c>
      <c r="B46" s="1185"/>
      <c r="C46" s="1186" t="s">
        <v>922</v>
      </c>
      <c r="D46" s="1187"/>
      <c r="E46" s="1188" t="n">
        <v>215603</v>
      </c>
      <c r="F46" s="1188" t="n">
        <v>200000</v>
      </c>
      <c r="G46" s="1188" t="n">
        <v>200000</v>
      </c>
      <c r="H46" s="1188" t="n">
        <v>200000</v>
      </c>
    </row>
    <row r="47" s="1121" customFormat="true" ht="12.75" hidden="false" customHeight="true" outlineLevel="0" collapsed="false">
      <c r="A47" s="1184" t="s">
        <v>131</v>
      </c>
      <c r="B47" s="1185"/>
      <c r="C47" s="1189" t="s">
        <v>923</v>
      </c>
      <c r="D47" s="1187"/>
      <c r="E47" s="1188" t="n">
        <v>1105138</v>
      </c>
      <c r="F47" s="1188"/>
      <c r="G47" s="1188"/>
      <c r="H47" s="1188"/>
    </row>
    <row r="48" s="1164" customFormat="true" ht="13.15" hidden="false" customHeight="true" outlineLevel="0" collapsed="false">
      <c r="A48" s="1190" t="s">
        <v>133</v>
      </c>
      <c r="B48" s="1191" t="s">
        <v>194</v>
      </c>
      <c r="C48" s="1192" t="s">
        <v>924</v>
      </c>
      <c r="D48" s="1192"/>
      <c r="E48" s="1193" t="n">
        <v>0</v>
      </c>
      <c r="F48" s="1193" t="n">
        <v>0</v>
      </c>
      <c r="G48" s="1193" t="n">
        <v>0</v>
      </c>
      <c r="H48" s="1193" t="n">
        <v>0</v>
      </c>
    </row>
    <row r="49" s="1198" customFormat="true" ht="15.75" hidden="false" customHeight="true" outlineLevel="0" collapsed="false">
      <c r="A49" s="1194" t="s">
        <v>135</v>
      </c>
      <c r="B49" s="1195"/>
      <c r="C49" s="1196" t="s">
        <v>844</v>
      </c>
      <c r="D49" s="1196"/>
      <c r="E49" s="1197" t="n">
        <f aca="false">SUM(E21+E25+E31+E40+E41+E45+E48)</f>
        <v>1111433129</v>
      </c>
      <c r="F49" s="1197" t="n">
        <f aca="false">SUM(F21+F25+F31+F40+F41+F45+F48)</f>
        <v>397216054</v>
      </c>
      <c r="G49" s="1197" t="n">
        <f aca="false">SUM(G21+G25+G31+G40+G41+G45+G48)</f>
        <v>407305513</v>
      </c>
      <c r="H49" s="1197" t="n">
        <f aca="false">SUM(H21+H25+H31+H40+H41+H45+H48)</f>
        <v>407911129</v>
      </c>
    </row>
    <row r="50" customFormat="false" ht="13.15" hidden="false" customHeight="true" outlineLevel="0" collapsed="false">
      <c r="A50" s="1199" t="s">
        <v>137</v>
      </c>
      <c r="B50" s="1200"/>
      <c r="C50" s="1201" t="s">
        <v>925</v>
      </c>
      <c r="D50" s="1201"/>
      <c r="E50" s="1202" t="n">
        <v>0</v>
      </c>
      <c r="F50" s="1202" t="n">
        <v>0</v>
      </c>
      <c r="G50" s="1202" t="n">
        <v>0</v>
      </c>
      <c r="H50" s="1202" t="n">
        <v>0</v>
      </c>
    </row>
    <row r="51" s="1207" customFormat="true" ht="13.15" hidden="false" customHeight="true" outlineLevel="0" collapsed="false">
      <c r="A51" s="1203" t="s">
        <v>139</v>
      </c>
      <c r="B51" s="1204"/>
      <c r="C51" s="1205" t="s">
        <v>235</v>
      </c>
      <c r="D51" s="1205"/>
      <c r="E51" s="1206" t="n">
        <v>46294271</v>
      </c>
      <c r="F51" s="1206" t="n">
        <v>727099046</v>
      </c>
      <c r="G51" s="1206" t="n">
        <v>727099046</v>
      </c>
      <c r="H51" s="1206" t="n">
        <v>727099046</v>
      </c>
    </row>
    <row r="52" s="1207" customFormat="true" ht="13.15" hidden="false" customHeight="true" outlineLevel="0" collapsed="false">
      <c r="A52" s="1208" t="s">
        <v>141</v>
      </c>
      <c r="B52" s="1209"/>
      <c r="C52" s="1210" t="s">
        <v>926</v>
      </c>
      <c r="D52" s="1210"/>
      <c r="E52" s="1211" t="n">
        <v>16745809</v>
      </c>
      <c r="F52" s="1211" t="n">
        <v>132214879</v>
      </c>
      <c r="G52" s="1211" t="n">
        <v>132214879</v>
      </c>
      <c r="H52" s="1211" t="n">
        <v>34216475</v>
      </c>
    </row>
    <row r="53" s="1207" customFormat="true" ht="13.15" hidden="false" customHeight="true" outlineLevel="0" collapsed="false">
      <c r="A53" s="1208" t="s">
        <v>143</v>
      </c>
      <c r="B53" s="1209"/>
      <c r="C53" s="1210" t="s">
        <v>927</v>
      </c>
      <c r="D53" s="1210"/>
      <c r="E53" s="1211" t="n">
        <v>29548462</v>
      </c>
      <c r="F53" s="1211" t="n">
        <v>594884167</v>
      </c>
      <c r="G53" s="1211" t="n">
        <v>594884167</v>
      </c>
      <c r="H53" s="1211" t="n">
        <v>692882571</v>
      </c>
    </row>
    <row r="54" customFormat="false" ht="13.15" hidden="false" customHeight="true" outlineLevel="0" collapsed="false">
      <c r="A54" s="1212" t="s">
        <v>145</v>
      </c>
      <c r="B54" s="1133"/>
      <c r="C54" s="1213" t="s">
        <v>287</v>
      </c>
      <c r="D54" s="1213"/>
      <c r="E54" s="1214" t="n">
        <v>10623632</v>
      </c>
      <c r="F54" s="1214" t="n">
        <v>6703536</v>
      </c>
      <c r="G54" s="1214" t="n">
        <v>6703536</v>
      </c>
      <c r="H54" s="1214" t="n">
        <v>7419080</v>
      </c>
    </row>
    <row r="55" s="1198" customFormat="true" ht="17.25" hidden="false" customHeight="true" outlineLevel="0" collapsed="false">
      <c r="A55" s="1215" t="s">
        <v>147</v>
      </c>
      <c r="B55" s="1216"/>
      <c r="C55" s="1217" t="s">
        <v>928</v>
      </c>
      <c r="D55" s="1217"/>
      <c r="E55" s="1218" t="n">
        <f aca="false">SUM(E51+E54)</f>
        <v>56917903</v>
      </c>
      <c r="F55" s="1218" t="n">
        <f aca="false">SUM(F51+F54)</f>
        <v>733802582</v>
      </c>
      <c r="G55" s="1218" t="n">
        <f aca="false">SUM(G51+G54)</f>
        <v>733802582</v>
      </c>
      <c r="H55" s="1218" t="n">
        <f aca="false">SUM(H51+H54)</f>
        <v>734518126</v>
      </c>
    </row>
    <row r="56" s="1224" customFormat="true" ht="16.5" hidden="false" customHeight="true" outlineLevel="0" collapsed="false">
      <c r="A56" s="1219" t="s">
        <v>149</v>
      </c>
      <c r="B56" s="1220"/>
      <c r="C56" s="1221" t="s">
        <v>116</v>
      </c>
      <c r="D56" s="1222"/>
      <c r="E56" s="1223" t="n">
        <f aca="false">SUM(E49+E55)</f>
        <v>1168351032</v>
      </c>
      <c r="F56" s="1223" t="n">
        <f aca="false">SUM(F49+F55)</f>
        <v>1131018636</v>
      </c>
      <c r="G56" s="1223" t="n">
        <f aca="false">SUM(G49+G55)</f>
        <v>1141108095</v>
      </c>
      <c r="H56" s="1223" t="n">
        <f aca="false">SUM(H49+H55)</f>
        <v>1142429255</v>
      </c>
    </row>
    <row r="57" customFormat="false" ht="13.15" hidden="false" customHeight="true" outlineLevel="0" collapsed="false">
      <c r="A57" s="1225"/>
      <c r="B57" s="1225"/>
      <c r="C57" s="1225"/>
      <c r="D57" s="1225"/>
      <c r="E57" s="1225"/>
      <c r="F57" s="1225"/>
      <c r="G57" s="1225"/>
      <c r="H57" s="1225"/>
    </row>
    <row r="58" customFormat="false" ht="34.35" hidden="false" customHeight="true" outlineLevel="0" collapsed="false">
      <c r="A58" s="1226" t="s">
        <v>157</v>
      </c>
      <c r="B58" s="1226"/>
      <c r="C58" s="1227" t="s">
        <v>317</v>
      </c>
      <c r="D58" s="1228" t="s">
        <v>867</v>
      </c>
      <c r="E58" s="1228" t="s">
        <v>159</v>
      </c>
      <c r="F58" s="1228" t="s">
        <v>160</v>
      </c>
      <c r="G58" s="1228" t="s">
        <v>161</v>
      </c>
      <c r="H58" s="1228" t="s">
        <v>162</v>
      </c>
    </row>
    <row r="59" customFormat="false" ht="20.1" hidden="false" customHeight="true" outlineLevel="0" collapsed="false">
      <c r="A59" s="1229" t="s">
        <v>163</v>
      </c>
      <c r="B59" s="1229"/>
      <c r="C59" s="1229" t="s">
        <v>164</v>
      </c>
      <c r="D59" s="1229" t="s">
        <v>165</v>
      </c>
      <c r="E59" s="1229" t="s">
        <v>166</v>
      </c>
      <c r="F59" s="1229" t="s">
        <v>167</v>
      </c>
      <c r="G59" s="1229" t="s">
        <v>228</v>
      </c>
      <c r="H59" s="1229" t="s">
        <v>792</v>
      </c>
    </row>
    <row r="60" customFormat="false" ht="13.15" hidden="false" customHeight="true" outlineLevel="0" collapsed="false">
      <c r="A60" s="1230" t="s">
        <v>38</v>
      </c>
      <c r="B60" s="1231" t="s">
        <v>170</v>
      </c>
      <c r="C60" s="465" t="s">
        <v>929</v>
      </c>
      <c r="D60" s="465"/>
      <c r="E60" s="465" t="n">
        <f aca="false">SUM(E61)</f>
        <v>600000</v>
      </c>
      <c r="F60" s="465" t="n">
        <f aca="false">SUM(F61)</f>
        <v>673000</v>
      </c>
      <c r="G60" s="465" t="n">
        <f aca="false">SUM(G61)</f>
        <v>673000</v>
      </c>
      <c r="H60" s="465" t="n">
        <f aca="false">SUM(H61)</f>
        <v>673000</v>
      </c>
    </row>
    <row r="61" customFormat="false" ht="13.15" hidden="false" customHeight="true" outlineLevel="0" collapsed="false">
      <c r="A61" s="1232" t="s">
        <v>40</v>
      </c>
      <c r="B61" s="1233"/>
      <c r="C61" s="444" t="s">
        <v>321</v>
      </c>
      <c r="D61" s="444"/>
      <c r="E61" s="444" t="n">
        <v>600000</v>
      </c>
      <c r="F61" s="444" t="n">
        <v>673000</v>
      </c>
      <c r="G61" s="444" t="n">
        <v>673000</v>
      </c>
      <c r="H61" s="444" t="n">
        <v>673000</v>
      </c>
    </row>
    <row r="62" customFormat="false" ht="13.15" hidden="false" customHeight="true" outlineLevel="0" collapsed="false">
      <c r="A62" s="1234" t="s">
        <v>47</v>
      </c>
      <c r="B62" s="1235" t="s">
        <v>172</v>
      </c>
      <c r="C62" s="443" t="s">
        <v>322</v>
      </c>
      <c r="D62" s="443"/>
      <c r="E62" s="443" t="n">
        <v>0</v>
      </c>
      <c r="F62" s="443" t="n">
        <f aca="false">SUM(F63)</f>
        <v>551000</v>
      </c>
      <c r="G62" s="443" t="n">
        <f aca="false">SUM(G63)</f>
        <v>551000</v>
      </c>
      <c r="H62" s="443" t="n">
        <f aca="false">SUM(H63)</f>
        <v>551000</v>
      </c>
    </row>
    <row r="63" customFormat="false" ht="13.15" hidden="false" customHeight="true" outlineLevel="0" collapsed="false">
      <c r="A63" s="1232" t="s">
        <v>49</v>
      </c>
      <c r="B63" s="1233"/>
      <c r="C63" s="444" t="s">
        <v>321</v>
      </c>
      <c r="D63" s="444"/>
      <c r="E63" s="444"/>
      <c r="F63" s="444" t="n">
        <v>551000</v>
      </c>
      <c r="G63" s="444" t="n">
        <v>551000</v>
      </c>
      <c r="H63" s="444" t="n">
        <v>551000</v>
      </c>
    </row>
    <row r="64" customFormat="false" ht="13.15" hidden="false" customHeight="true" outlineLevel="0" collapsed="false">
      <c r="A64" s="1232" t="s">
        <v>51</v>
      </c>
      <c r="B64" s="1233"/>
      <c r="C64" s="444" t="s">
        <v>323</v>
      </c>
      <c r="D64" s="444"/>
      <c r="E64" s="444" t="n">
        <v>0</v>
      </c>
      <c r="F64" s="444" t="n">
        <v>0</v>
      </c>
      <c r="G64" s="444" t="n">
        <v>0</v>
      </c>
      <c r="H64" s="444" t="n">
        <v>0</v>
      </c>
    </row>
    <row r="65" customFormat="false" ht="13.15" hidden="false" customHeight="true" outlineLevel="0" collapsed="false">
      <c r="A65" s="1234" t="s">
        <v>53</v>
      </c>
      <c r="B65" s="1235" t="s">
        <v>179</v>
      </c>
      <c r="C65" s="443" t="s">
        <v>930</v>
      </c>
      <c r="D65" s="443"/>
      <c r="E65" s="443" t="n">
        <v>6165275</v>
      </c>
      <c r="F65" s="443" t="n">
        <f aca="false">SUM(F66)</f>
        <v>7000000</v>
      </c>
      <c r="G65" s="443" t="n">
        <f aca="false">SUM(G66)</f>
        <v>7000000</v>
      </c>
      <c r="H65" s="443" t="n">
        <f aca="false">SUM(H66)</f>
        <v>7000000</v>
      </c>
    </row>
    <row r="66" customFormat="false" ht="13.15" hidden="false" customHeight="true" outlineLevel="0" collapsed="false">
      <c r="A66" s="1232" t="s">
        <v>55</v>
      </c>
      <c r="B66" s="1233"/>
      <c r="C66" s="444" t="s">
        <v>321</v>
      </c>
      <c r="D66" s="444"/>
      <c r="E66" s="444" t="n">
        <v>6165275</v>
      </c>
      <c r="F66" s="444" t="n">
        <v>7000000</v>
      </c>
      <c r="G66" s="444" t="n">
        <v>7000000</v>
      </c>
      <c r="H66" s="444" t="n">
        <v>7000000</v>
      </c>
    </row>
    <row r="67" customFormat="false" ht="13.15" hidden="false" customHeight="true" outlineLevel="0" collapsed="false">
      <c r="A67" s="1234" t="s">
        <v>57</v>
      </c>
      <c r="B67" s="1235" t="s">
        <v>190</v>
      </c>
      <c r="C67" s="443" t="s">
        <v>325</v>
      </c>
      <c r="D67" s="443"/>
      <c r="E67" s="443" t="n">
        <v>0</v>
      </c>
      <c r="F67" s="443" t="n">
        <f aca="false">SUM(F68)</f>
        <v>100000</v>
      </c>
      <c r="G67" s="443" t="n">
        <f aca="false">SUM(G68)</f>
        <v>100000</v>
      </c>
      <c r="H67" s="443" t="n">
        <f aca="false">SUM(H68)</f>
        <v>100000</v>
      </c>
    </row>
    <row r="68" customFormat="false" ht="13.15" hidden="false" customHeight="true" outlineLevel="0" collapsed="false">
      <c r="A68" s="1232" t="s">
        <v>86</v>
      </c>
      <c r="B68" s="1233"/>
      <c r="C68" s="444" t="s">
        <v>321</v>
      </c>
      <c r="D68" s="444"/>
      <c r="E68" s="444" t="n">
        <v>0</v>
      </c>
      <c r="F68" s="444" t="n">
        <v>100000</v>
      </c>
      <c r="G68" s="444" t="n">
        <v>100000</v>
      </c>
      <c r="H68" s="444" t="n">
        <v>100000</v>
      </c>
    </row>
    <row r="69" s="1164" customFormat="true" ht="13.15" hidden="false" customHeight="true" outlineLevel="0" collapsed="false">
      <c r="A69" s="1234" t="s">
        <v>59</v>
      </c>
      <c r="B69" s="1235" t="s">
        <v>191</v>
      </c>
      <c r="C69" s="443" t="s">
        <v>326</v>
      </c>
      <c r="D69" s="443"/>
      <c r="E69" s="443" t="n">
        <v>335165</v>
      </c>
      <c r="F69" s="443" t="n">
        <v>0</v>
      </c>
      <c r="G69" s="443" t="n">
        <v>0</v>
      </c>
      <c r="H69" s="443" t="n">
        <v>0</v>
      </c>
    </row>
    <row r="70" customFormat="false" ht="13.15" hidden="false" customHeight="true" outlineLevel="0" collapsed="false">
      <c r="A70" s="1232" t="s">
        <v>61</v>
      </c>
      <c r="B70" s="1233"/>
      <c r="C70" s="444" t="s">
        <v>125</v>
      </c>
      <c r="D70" s="444"/>
      <c r="E70" s="444" t="n">
        <v>335165</v>
      </c>
      <c r="F70" s="444"/>
      <c r="G70" s="444"/>
      <c r="H70" s="444"/>
    </row>
    <row r="71" customFormat="false" ht="13.15" hidden="false" customHeight="true" outlineLevel="0" collapsed="false">
      <c r="A71" s="1234" t="s">
        <v>63</v>
      </c>
      <c r="B71" s="1235" t="s">
        <v>192</v>
      </c>
      <c r="C71" s="443" t="s">
        <v>327</v>
      </c>
      <c r="D71" s="443" t="n">
        <v>1</v>
      </c>
      <c r="E71" s="443" t="n">
        <v>9102169</v>
      </c>
      <c r="F71" s="443" t="n">
        <f aca="false">SUM(F72:F76)</f>
        <v>4274204</v>
      </c>
      <c r="G71" s="443" t="n">
        <f aca="false">SUM(G72:G76)</f>
        <v>1634204</v>
      </c>
      <c r="H71" s="443" t="n">
        <f aca="false">SUM(H72:H76)</f>
        <v>1634204</v>
      </c>
    </row>
    <row r="72" customFormat="false" ht="13.15" hidden="false" customHeight="true" outlineLevel="0" collapsed="false">
      <c r="A72" s="1232" t="s">
        <v>65</v>
      </c>
      <c r="B72" s="1233"/>
      <c r="C72" s="444" t="s">
        <v>328</v>
      </c>
      <c r="D72" s="444"/>
      <c r="E72" s="454" t="n">
        <v>6643906</v>
      </c>
      <c r="F72" s="454" t="n">
        <v>1353537</v>
      </c>
      <c r="G72" s="454" t="n">
        <v>1353537</v>
      </c>
      <c r="H72" s="454" t="n">
        <v>1353537</v>
      </c>
    </row>
    <row r="73" customFormat="false" ht="13.15" hidden="false" customHeight="true" outlineLevel="0" collapsed="false">
      <c r="A73" s="1232" t="s">
        <v>92</v>
      </c>
      <c r="B73" s="1233"/>
      <c r="C73" s="444" t="s">
        <v>329</v>
      </c>
      <c r="D73" s="444"/>
      <c r="E73" s="454" t="n">
        <v>1264796</v>
      </c>
      <c r="F73" s="454" t="n">
        <v>280667</v>
      </c>
      <c r="G73" s="454" t="n">
        <v>280667</v>
      </c>
      <c r="H73" s="454" t="n">
        <v>280667</v>
      </c>
    </row>
    <row r="74" customFormat="false" ht="13.15" hidden="false" customHeight="true" outlineLevel="0" collapsed="false">
      <c r="A74" s="1232" t="s">
        <v>66</v>
      </c>
      <c r="B74" s="1236"/>
      <c r="C74" s="464" t="s">
        <v>330</v>
      </c>
      <c r="D74" s="464"/>
      <c r="E74" s="444" t="n">
        <v>1160467</v>
      </c>
      <c r="F74" s="444"/>
      <c r="G74" s="444"/>
      <c r="H74" s="444"/>
    </row>
    <row r="75" customFormat="false" ht="13.15" hidden="false" customHeight="true" outlineLevel="0" collapsed="false">
      <c r="A75" s="1232" t="s">
        <v>67</v>
      </c>
      <c r="B75" s="1236"/>
      <c r="C75" s="464" t="s">
        <v>931</v>
      </c>
      <c r="D75" s="464"/>
      <c r="E75" s="444" t="n">
        <v>0</v>
      </c>
      <c r="F75" s="444" t="n">
        <v>2640000</v>
      </c>
      <c r="G75" s="444"/>
      <c r="H75" s="444"/>
    </row>
    <row r="76" customFormat="false" ht="13.15" hidden="false" customHeight="true" outlineLevel="0" collapsed="false">
      <c r="A76" s="1232" t="s">
        <v>68</v>
      </c>
      <c r="B76" s="1236"/>
      <c r="C76" s="464" t="s">
        <v>498</v>
      </c>
      <c r="D76" s="464"/>
      <c r="E76" s="444" t="n">
        <v>33000</v>
      </c>
      <c r="F76" s="444" t="n">
        <v>0</v>
      </c>
      <c r="G76" s="444" t="n">
        <v>0</v>
      </c>
      <c r="H76" s="444" t="n">
        <v>0</v>
      </c>
    </row>
    <row r="77" customFormat="false" ht="13.15" hidden="false" customHeight="true" outlineLevel="0" collapsed="false">
      <c r="A77" s="1234" t="s">
        <v>70</v>
      </c>
      <c r="B77" s="1237" t="s">
        <v>194</v>
      </c>
      <c r="C77" s="443" t="s">
        <v>332</v>
      </c>
      <c r="D77" s="443"/>
      <c r="E77" s="443" t="n">
        <v>0</v>
      </c>
      <c r="F77" s="443" t="n">
        <f aca="false">SUM(F79:F80)</f>
        <v>200000</v>
      </c>
      <c r="G77" s="443" t="n">
        <f aca="false">SUM(G79:G80)</f>
        <v>200000</v>
      </c>
      <c r="H77" s="443" t="n">
        <f aca="false">SUM(H79:H80)</f>
        <v>200000</v>
      </c>
    </row>
    <row r="78" customFormat="false" ht="13.15" hidden="false" customHeight="true" outlineLevel="0" collapsed="false">
      <c r="A78" s="1232" t="s">
        <v>97</v>
      </c>
      <c r="B78" s="1236"/>
      <c r="C78" s="444" t="s">
        <v>333</v>
      </c>
      <c r="D78" s="444"/>
      <c r="E78" s="444"/>
      <c r="F78" s="444"/>
      <c r="G78" s="444"/>
      <c r="H78" s="444"/>
    </row>
    <row r="79" customFormat="false" ht="13.15" hidden="false" customHeight="true" outlineLevel="0" collapsed="false">
      <c r="A79" s="1232" t="s">
        <v>99</v>
      </c>
      <c r="B79" s="1236"/>
      <c r="C79" s="444" t="s">
        <v>323</v>
      </c>
      <c r="D79" s="444"/>
      <c r="E79" s="444" t="n">
        <v>0</v>
      </c>
      <c r="F79" s="444" t="n">
        <v>0</v>
      </c>
      <c r="G79" s="444" t="n">
        <v>0</v>
      </c>
      <c r="H79" s="444" t="n">
        <v>0</v>
      </c>
    </row>
    <row r="80" customFormat="false" ht="13.15" hidden="false" customHeight="true" outlineLevel="0" collapsed="false">
      <c r="A80" s="1232" t="s">
        <v>101</v>
      </c>
      <c r="B80" s="1236"/>
      <c r="C80" s="444" t="s">
        <v>330</v>
      </c>
      <c r="D80" s="444"/>
      <c r="E80" s="444" t="n">
        <v>0</v>
      </c>
      <c r="F80" s="444" t="n">
        <v>200000</v>
      </c>
      <c r="G80" s="444" t="n">
        <v>200000</v>
      </c>
      <c r="H80" s="444" t="n">
        <v>200000</v>
      </c>
    </row>
    <row r="81" customFormat="false" ht="13.15" hidden="false" customHeight="true" outlineLevel="0" collapsed="false">
      <c r="A81" s="1234" t="s">
        <v>103</v>
      </c>
      <c r="B81" s="1237" t="s">
        <v>197</v>
      </c>
      <c r="C81" s="443" t="s">
        <v>932</v>
      </c>
      <c r="D81" s="443"/>
      <c r="E81" s="443" t="n">
        <v>0</v>
      </c>
      <c r="F81" s="443" t="n">
        <v>0</v>
      </c>
      <c r="G81" s="443" t="n">
        <v>0</v>
      </c>
      <c r="H81" s="443" t="n">
        <v>0</v>
      </c>
    </row>
    <row r="82" customFormat="false" ht="13.15" hidden="false" customHeight="true" outlineLevel="0" collapsed="false">
      <c r="A82" s="1232" t="s">
        <v>105</v>
      </c>
      <c r="B82" s="1236"/>
      <c r="C82" s="444" t="s">
        <v>328</v>
      </c>
      <c r="D82" s="444"/>
      <c r="E82" s="444"/>
      <c r="F82" s="444"/>
      <c r="G82" s="444"/>
      <c r="H82" s="444"/>
    </row>
    <row r="83" customFormat="false" ht="13.15" hidden="false" customHeight="true" outlineLevel="0" collapsed="false">
      <c r="A83" s="1232" t="s">
        <v>107</v>
      </c>
      <c r="B83" s="1236"/>
      <c r="C83" s="444" t="s">
        <v>329</v>
      </c>
      <c r="D83" s="444"/>
      <c r="E83" s="444"/>
      <c r="F83" s="444"/>
      <c r="G83" s="444"/>
      <c r="H83" s="444"/>
    </row>
    <row r="84" customFormat="false" ht="13.15" hidden="false" customHeight="true" outlineLevel="0" collapsed="false">
      <c r="A84" s="1232" t="s">
        <v>109</v>
      </c>
      <c r="B84" s="1236"/>
      <c r="C84" s="444" t="s">
        <v>331</v>
      </c>
      <c r="D84" s="444"/>
      <c r="E84" s="444"/>
      <c r="F84" s="444"/>
      <c r="G84" s="444"/>
      <c r="H84" s="444"/>
    </row>
    <row r="85" customFormat="false" ht="13.15" hidden="false" customHeight="true" outlineLevel="0" collapsed="false">
      <c r="A85" s="1234" t="s">
        <v>111</v>
      </c>
      <c r="B85" s="1237" t="s">
        <v>199</v>
      </c>
      <c r="C85" s="443" t="s">
        <v>335</v>
      </c>
      <c r="D85" s="443"/>
      <c r="E85" s="443" t="n">
        <v>33983308</v>
      </c>
      <c r="F85" s="443" t="n">
        <f aca="false">SUM(F86)</f>
        <v>32122413</v>
      </c>
      <c r="G85" s="443" t="n">
        <f aca="false">SUM(G86)</f>
        <v>36221964</v>
      </c>
      <c r="H85" s="443" t="n">
        <f aca="false">SUM(H86)</f>
        <v>36221964</v>
      </c>
    </row>
    <row r="86" customFormat="false" ht="30.75" hidden="false" customHeight="true" outlineLevel="0" collapsed="false">
      <c r="A86" s="1232" t="s">
        <v>113</v>
      </c>
      <c r="B86" s="1236"/>
      <c r="C86" s="1238" t="s">
        <v>933</v>
      </c>
      <c r="D86" s="444"/>
      <c r="E86" s="444" t="n">
        <v>33983308</v>
      </c>
      <c r="F86" s="444" t="n">
        <f aca="false">SUM(F87:F90)</f>
        <v>32122413</v>
      </c>
      <c r="G86" s="444" t="n">
        <f aca="false">SUM(G87:G91)</f>
        <v>36221964</v>
      </c>
      <c r="H86" s="444" t="n">
        <f aca="false">SUM(H87:H91)</f>
        <v>36221964</v>
      </c>
    </row>
    <row r="87" s="1121" customFormat="true" ht="30.75" hidden="false" customHeight="true" outlineLevel="0" collapsed="false">
      <c r="A87" s="1239" t="s">
        <v>115</v>
      </c>
      <c r="B87" s="1240"/>
      <c r="C87" s="1241" t="s">
        <v>934</v>
      </c>
      <c r="D87" s="1242"/>
      <c r="E87" s="1242" t="n">
        <v>6283632</v>
      </c>
      <c r="F87" s="1242" t="n">
        <f aca="false">SUM('6,7,8 Melléklet'!E47)</f>
        <v>9512000</v>
      </c>
      <c r="G87" s="1243" t="n">
        <f aca="false">SUM('6,7,8 Melléklet'!F47)</f>
        <v>9489000</v>
      </c>
      <c r="H87" s="1243" t="n">
        <f aca="false">SUM('6,7,8 Melléklet'!G47)</f>
        <v>9489000</v>
      </c>
    </row>
    <row r="88" s="1121" customFormat="true" ht="32.25" hidden="false" customHeight="true" outlineLevel="0" collapsed="false">
      <c r="A88" s="1239" t="s">
        <v>117</v>
      </c>
      <c r="B88" s="1240"/>
      <c r="C88" s="1241" t="s">
        <v>935</v>
      </c>
      <c r="D88" s="1242"/>
      <c r="E88" s="1243" t="n">
        <v>22651608</v>
      </c>
      <c r="F88" s="1243" t="n">
        <v>18560413</v>
      </c>
      <c r="G88" s="1243" t="n">
        <v>20042964</v>
      </c>
      <c r="H88" s="1243" t="n">
        <v>20042964</v>
      </c>
    </row>
    <row r="89" s="1121" customFormat="true" ht="13.15" hidden="false" customHeight="true" outlineLevel="0" collapsed="false">
      <c r="A89" s="1239" t="s">
        <v>118</v>
      </c>
      <c r="B89" s="1240"/>
      <c r="C89" s="1244" t="s">
        <v>936</v>
      </c>
      <c r="D89" s="1242"/>
      <c r="E89" s="1242" t="n">
        <v>2360424</v>
      </c>
      <c r="F89" s="1242" t="n">
        <v>4000000</v>
      </c>
      <c r="G89" s="1242" t="n">
        <v>4000000</v>
      </c>
      <c r="H89" s="1242" t="n">
        <v>4000000</v>
      </c>
    </row>
    <row r="90" s="1121" customFormat="true" ht="13.15" hidden="false" customHeight="true" outlineLevel="0" collapsed="false">
      <c r="A90" s="1239" t="s">
        <v>120</v>
      </c>
      <c r="B90" s="1240"/>
      <c r="C90" s="1244" t="s">
        <v>590</v>
      </c>
      <c r="D90" s="1242"/>
      <c r="E90" s="1242" t="n">
        <v>47644</v>
      </c>
      <c r="F90" s="1242" t="n">
        <v>50000</v>
      </c>
      <c r="G90" s="1242" t="n">
        <v>50000</v>
      </c>
      <c r="H90" s="1242" t="n">
        <v>50000</v>
      </c>
    </row>
    <row r="91" s="1247" customFormat="true" ht="13.15" hidden="false" customHeight="true" outlineLevel="0" collapsed="false">
      <c r="A91" s="1245" t="s">
        <v>122</v>
      </c>
      <c r="B91" s="1246"/>
      <c r="C91" s="1244" t="s">
        <v>937</v>
      </c>
      <c r="D91" s="1244"/>
      <c r="E91" s="1244" t="n">
        <v>2640000</v>
      </c>
      <c r="F91" s="1244" t="n">
        <v>0</v>
      </c>
      <c r="G91" s="1244" t="n">
        <v>2640000</v>
      </c>
      <c r="H91" s="1244" t="n">
        <v>2640000</v>
      </c>
    </row>
    <row r="92" customFormat="false" ht="22.5" hidden="false" customHeight="true" outlineLevel="0" collapsed="false">
      <c r="A92" s="1234" t="s">
        <v>124</v>
      </c>
      <c r="B92" s="1237" t="s">
        <v>203</v>
      </c>
      <c r="C92" s="451" t="s">
        <v>341</v>
      </c>
      <c r="D92" s="443"/>
      <c r="E92" s="443" t="n">
        <f aca="false">SUM(E93)</f>
        <v>126000</v>
      </c>
      <c r="F92" s="443" t="n">
        <v>0</v>
      </c>
      <c r="G92" s="443" t="n">
        <v>0</v>
      </c>
      <c r="H92" s="443" t="n">
        <v>0</v>
      </c>
    </row>
    <row r="93" customFormat="false" ht="13.15" hidden="false" customHeight="true" outlineLevel="0" collapsed="false">
      <c r="A93" s="1232" t="s">
        <v>126</v>
      </c>
      <c r="B93" s="1236"/>
      <c r="C93" s="444" t="s">
        <v>342</v>
      </c>
      <c r="D93" s="444"/>
      <c r="E93" s="444" t="n">
        <v>126000</v>
      </c>
      <c r="F93" s="444" t="n">
        <v>0</v>
      </c>
      <c r="G93" s="444" t="n">
        <v>0</v>
      </c>
      <c r="H93" s="444" t="n">
        <v>0</v>
      </c>
    </row>
    <row r="94" s="1164" customFormat="true" ht="13.15" hidden="false" customHeight="true" outlineLevel="0" collapsed="false">
      <c r="A94" s="1234" t="s">
        <v>128</v>
      </c>
      <c r="B94" s="1237" t="s">
        <v>216</v>
      </c>
      <c r="C94" s="452" t="s">
        <v>343</v>
      </c>
      <c r="D94" s="443"/>
      <c r="E94" s="443" t="n">
        <v>4671</v>
      </c>
      <c r="F94" s="443" t="n">
        <v>0</v>
      </c>
      <c r="G94" s="443" t="n">
        <v>0</v>
      </c>
      <c r="H94" s="443" t="n">
        <v>0</v>
      </c>
    </row>
    <row r="95" customFormat="false" ht="13.15" hidden="false" customHeight="true" outlineLevel="0" collapsed="false">
      <c r="A95" s="1232" t="s">
        <v>130</v>
      </c>
      <c r="B95" s="1236"/>
      <c r="C95" s="453" t="s">
        <v>125</v>
      </c>
      <c r="D95" s="444"/>
      <c r="E95" s="454" t="n">
        <v>4671</v>
      </c>
      <c r="F95" s="454" t="n">
        <v>0</v>
      </c>
      <c r="G95" s="454" t="n">
        <v>0</v>
      </c>
      <c r="H95" s="454" t="n">
        <v>0</v>
      </c>
    </row>
    <row r="96" s="1164" customFormat="true" ht="24.75" hidden="false" customHeight="true" outlineLevel="0" collapsed="false">
      <c r="A96" s="1234" t="s">
        <v>131</v>
      </c>
      <c r="B96" s="1237" t="s">
        <v>218</v>
      </c>
      <c r="C96" s="452" t="s">
        <v>344</v>
      </c>
      <c r="D96" s="443"/>
      <c r="E96" s="456" t="n">
        <f aca="false">SUM(E97:E98)</f>
        <v>6805475</v>
      </c>
      <c r="F96" s="456" t="n">
        <f aca="false">SUM(F97:F98)</f>
        <v>5194000</v>
      </c>
      <c r="G96" s="456" t="n">
        <f aca="false">SUM(G97:G98)</f>
        <v>5194000</v>
      </c>
      <c r="H96" s="456" t="n">
        <f aca="false">SUM(H97:H98)</f>
        <v>5194000</v>
      </c>
    </row>
    <row r="97" customFormat="false" ht="13.15" hidden="false" customHeight="true" outlineLevel="0" collapsed="false">
      <c r="A97" s="1232" t="s">
        <v>133</v>
      </c>
      <c r="B97" s="1236"/>
      <c r="C97" s="453" t="s">
        <v>125</v>
      </c>
      <c r="D97" s="444"/>
      <c r="E97" s="454" t="n">
        <v>2271975</v>
      </c>
      <c r="F97" s="454"/>
      <c r="G97" s="454"/>
      <c r="H97" s="454"/>
    </row>
    <row r="98" customFormat="false" ht="13.15" hidden="false" customHeight="true" outlineLevel="0" collapsed="false">
      <c r="A98" s="1232" t="s">
        <v>135</v>
      </c>
      <c r="B98" s="1236"/>
      <c r="C98" s="453" t="s">
        <v>345</v>
      </c>
      <c r="D98" s="444"/>
      <c r="E98" s="454" t="n">
        <v>4533500</v>
      </c>
      <c r="F98" s="454" t="n">
        <f aca="false">SUM(F99:F103)</f>
        <v>5194000</v>
      </c>
      <c r="G98" s="454" t="n">
        <f aca="false">SUM(G99:G103)</f>
        <v>5194000</v>
      </c>
      <c r="H98" s="454" t="n">
        <f aca="false">SUM(H99:H103)</f>
        <v>5194000</v>
      </c>
    </row>
    <row r="99" s="1250" customFormat="true" ht="27" hidden="false" customHeight="true" outlineLevel="0" collapsed="false">
      <c r="A99" s="1248" t="s">
        <v>137</v>
      </c>
      <c r="B99" s="1249"/>
      <c r="C99" s="458" t="s">
        <v>346</v>
      </c>
      <c r="D99" s="459"/>
      <c r="E99" s="460" t="n">
        <v>386500</v>
      </c>
      <c r="F99" s="460" t="n">
        <v>600000</v>
      </c>
      <c r="G99" s="460" t="n">
        <v>600000</v>
      </c>
      <c r="H99" s="460" t="n">
        <v>600000</v>
      </c>
    </row>
    <row r="100" s="1250" customFormat="true" ht="12.75" hidden="false" customHeight="true" outlineLevel="0" collapsed="false">
      <c r="A100" s="1248" t="s">
        <v>139</v>
      </c>
      <c r="B100" s="1249"/>
      <c r="C100" s="458" t="s">
        <v>347</v>
      </c>
      <c r="D100" s="459"/>
      <c r="E100" s="460"/>
      <c r="F100" s="460" t="n">
        <v>75000</v>
      </c>
      <c r="G100" s="460" t="n">
        <v>75000</v>
      </c>
      <c r="H100" s="460" t="n">
        <v>75000</v>
      </c>
    </row>
    <row r="101" s="1250" customFormat="true" ht="13.15" hidden="false" customHeight="true" outlineLevel="0" collapsed="false">
      <c r="A101" s="1248" t="s">
        <v>141</v>
      </c>
      <c r="B101" s="1249"/>
      <c r="C101" s="458" t="s">
        <v>348</v>
      </c>
      <c r="D101" s="459"/>
      <c r="E101" s="460" t="n">
        <v>40000</v>
      </c>
      <c r="F101" s="460" t="n">
        <v>0</v>
      </c>
      <c r="G101" s="460" t="n">
        <v>0</v>
      </c>
      <c r="H101" s="460" t="n">
        <v>0</v>
      </c>
    </row>
    <row r="102" s="1250" customFormat="true" ht="13.15" hidden="false" customHeight="true" outlineLevel="0" collapsed="false">
      <c r="A102" s="1248" t="s">
        <v>143</v>
      </c>
      <c r="B102" s="1249"/>
      <c r="C102" s="458" t="s">
        <v>349</v>
      </c>
      <c r="D102" s="459"/>
      <c r="E102" s="460" t="n">
        <v>1390500</v>
      </c>
      <c r="F102" s="460" t="n">
        <v>4419000</v>
      </c>
      <c r="G102" s="460" t="n">
        <v>4419000</v>
      </c>
      <c r="H102" s="460" t="n">
        <v>4419000</v>
      </c>
    </row>
    <row r="103" s="1250" customFormat="true" ht="23.25" hidden="false" customHeight="true" outlineLevel="0" collapsed="false">
      <c r="A103" s="1248" t="s">
        <v>145</v>
      </c>
      <c r="B103" s="1249"/>
      <c r="C103" s="458" t="s">
        <v>350</v>
      </c>
      <c r="D103" s="459"/>
      <c r="E103" s="459" t="n">
        <v>20000</v>
      </c>
      <c r="F103" s="459" t="n">
        <v>100000</v>
      </c>
      <c r="G103" s="459" t="n">
        <v>100000</v>
      </c>
      <c r="H103" s="459" t="n">
        <v>100000</v>
      </c>
    </row>
    <row r="104" customFormat="false" ht="13.15" hidden="false" customHeight="true" outlineLevel="0" collapsed="false">
      <c r="A104" s="1234" t="s">
        <v>147</v>
      </c>
      <c r="B104" s="1237" t="s">
        <v>938</v>
      </c>
      <c r="C104" s="1251" t="s">
        <v>351</v>
      </c>
      <c r="D104" s="1252" t="n">
        <v>1</v>
      </c>
      <c r="E104" s="443" t="n">
        <f aca="false">SUM(E105+E106+E107+E109+E110+E111)+E113</f>
        <v>829366834</v>
      </c>
      <c r="F104" s="443" t="n">
        <f aca="false">SUM(F105+F106+F107+F109+F110+F111)+F113</f>
        <v>797248207</v>
      </c>
      <c r="G104" s="443" t="n">
        <f aca="false">SUM(G105+G106+G107+G109+G110+G111)+G113</f>
        <v>805046338</v>
      </c>
      <c r="H104" s="443" t="n">
        <f aca="false">SUM(H105+H106+H107+H109+H110+H111)+H113</f>
        <v>805449232</v>
      </c>
    </row>
    <row r="105" customFormat="false" ht="13.15" hidden="false" customHeight="true" outlineLevel="0" collapsed="false">
      <c r="A105" s="1232" t="s">
        <v>149</v>
      </c>
      <c r="B105" s="1236"/>
      <c r="C105" s="444" t="s">
        <v>328</v>
      </c>
      <c r="D105" s="444"/>
      <c r="E105" s="444" t="n">
        <v>20274221</v>
      </c>
      <c r="F105" s="444" t="n">
        <v>15054800</v>
      </c>
      <c r="G105" s="444" t="n">
        <v>20530200</v>
      </c>
      <c r="H105" s="444" t="n">
        <v>20530200</v>
      </c>
    </row>
    <row r="106" customFormat="false" ht="13.15" hidden="false" customHeight="true" outlineLevel="0" collapsed="false">
      <c r="A106" s="1232" t="s">
        <v>151</v>
      </c>
      <c r="B106" s="1236"/>
      <c r="C106" s="444" t="s">
        <v>329</v>
      </c>
      <c r="D106" s="444"/>
      <c r="E106" s="444" t="n">
        <v>4250635</v>
      </c>
      <c r="F106" s="444" t="n">
        <v>2823000</v>
      </c>
      <c r="G106" s="444" t="n">
        <v>3827270</v>
      </c>
      <c r="H106" s="444" t="n">
        <v>3827270</v>
      </c>
    </row>
    <row r="107" customFormat="false" ht="13.15" hidden="false" customHeight="true" outlineLevel="0" collapsed="false">
      <c r="A107" s="1232" t="s">
        <v>219</v>
      </c>
      <c r="B107" s="1236"/>
      <c r="C107" s="444" t="s">
        <v>330</v>
      </c>
      <c r="D107" s="444"/>
      <c r="E107" s="444" t="n">
        <v>52434523</v>
      </c>
      <c r="F107" s="444" t="n">
        <v>51709320</v>
      </c>
      <c r="G107" s="444" t="n">
        <v>60912267</v>
      </c>
      <c r="H107" s="444" t="n">
        <v>45304790</v>
      </c>
    </row>
    <row r="108" s="1121" customFormat="true" ht="13.15" hidden="false" customHeight="true" outlineLevel="0" collapsed="false">
      <c r="A108" s="1239" t="s">
        <v>221</v>
      </c>
      <c r="B108" s="1240"/>
      <c r="C108" s="1244" t="s">
        <v>939</v>
      </c>
      <c r="D108" s="1242"/>
      <c r="E108" s="1242" t="n">
        <v>2000000</v>
      </c>
      <c r="F108" s="1242" t="n">
        <v>2500000</v>
      </c>
      <c r="G108" s="1242" t="n">
        <v>2500000</v>
      </c>
      <c r="H108" s="1242" t="n">
        <v>2500000</v>
      </c>
    </row>
    <row r="109" customFormat="false" ht="13.15" hidden="false" customHeight="true" outlineLevel="0" collapsed="false">
      <c r="A109" s="1232" t="s">
        <v>288</v>
      </c>
      <c r="B109" s="1236"/>
      <c r="C109" s="444" t="s">
        <v>15</v>
      </c>
      <c r="D109" s="444"/>
      <c r="E109" s="444" t="n">
        <v>37146368</v>
      </c>
      <c r="F109" s="444" t="n">
        <v>12400000</v>
      </c>
      <c r="G109" s="444" t="n">
        <v>20080313</v>
      </c>
      <c r="H109" s="444" t="n">
        <v>33440313</v>
      </c>
    </row>
    <row r="110" customFormat="false" ht="13.15" hidden="false" customHeight="true" outlineLevel="0" collapsed="false">
      <c r="A110" s="1232" t="s">
        <v>290</v>
      </c>
      <c r="B110" s="1236"/>
      <c r="C110" s="444" t="s">
        <v>940</v>
      </c>
      <c r="D110" s="1253"/>
      <c r="E110" s="444" t="n">
        <v>715261087</v>
      </c>
      <c r="F110" s="444" t="n">
        <v>715261087</v>
      </c>
      <c r="G110" s="444" t="n">
        <f aca="false">SUM('21. céltartalék (2)'!D52)</f>
        <v>699696288</v>
      </c>
      <c r="H110" s="444" t="n">
        <f aca="false">SUM('21. céltartalék (2)'!E52)</f>
        <v>702346659</v>
      </c>
    </row>
    <row r="111" customFormat="false" ht="13.15" hidden="false" customHeight="true" outlineLevel="0" collapsed="false">
      <c r="A111" s="1232" t="s">
        <v>354</v>
      </c>
      <c r="B111" s="1236"/>
      <c r="C111" s="1254" t="s">
        <v>941</v>
      </c>
      <c r="D111" s="444"/>
      <c r="E111" s="444" t="n">
        <v>0</v>
      </c>
      <c r="F111" s="444" t="n">
        <v>0</v>
      </c>
      <c r="G111" s="444" t="n">
        <v>0</v>
      </c>
      <c r="H111" s="444" t="n">
        <v>0</v>
      </c>
    </row>
    <row r="112" customFormat="false" ht="13.15" hidden="false" customHeight="true" outlineLevel="0" collapsed="false">
      <c r="A112" s="1232" t="s">
        <v>356</v>
      </c>
      <c r="B112" s="1233"/>
      <c r="C112" s="1254" t="s">
        <v>942</v>
      </c>
      <c r="D112" s="444"/>
      <c r="E112" s="444"/>
      <c r="F112" s="444"/>
      <c r="G112" s="444"/>
      <c r="H112" s="444"/>
    </row>
    <row r="113" customFormat="false" ht="13.15" hidden="false" customHeight="true" outlineLevel="0" collapsed="false">
      <c r="A113" s="1255" t="s">
        <v>357</v>
      </c>
      <c r="B113" s="1256"/>
      <c r="C113" s="1257" t="s">
        <v>829</v>
      </c>
      <c r="D113" s="1253"/>
      <c r="E113" s="1253" t="n">
        <v>0</v>
      </c>
      <c r="F113" s="444"/>
      <c r="G113" s="444"/>
      <c r="H113" s="444"/>
    </row>
    <row r="114" s="1164" customFormat="true" ht="13.15" hidden="false" customHeight="true" outlineLevel="0" collapsed="false">
      <c r="A114" s="1178" t="s">
        <v>358</v>
      </c>
      <c r="B114" s="1178" t="s">
        <v>943</v>
      </c>
      <c r="C114" s="443" t="s">
        <v>355</v>
      </c>
      <c r="D114" s="443"/>
      <c r="E114" s="443" t="n">
        <f aca="false">SUM(E115:E116)</f>
        <v>1271319</v>
      </c>
      <c r="F114" s="443" t="n">
        <f aca="false">SUM(F115:F116)</f>
        <v>0</v>
      </c>
      <c r="G114" s="443" t="n">
        <f aca="false">SUM(G115:G116)</f>
        <v>0</v>
      </c>
      <c r="H114" s="443" t="n">
        <f aca="false">SUM(H115:H116)</f>
        <v>0</v>
      </c>
    </row>
    <row r="115" customFormat="false" ht="13.15" hidden="false" customHeight="true" outlineLevel="0" collapsed="false">
      <c r="A115" s="1133" t="s">
        <v>360</v>
      </c>
      <c r="B115" s="1133"/>
      <c r="C115" s="444" t="s">
        <v>125</v>
      </c>
      <c r="D115" s="444"/>
      <c r="E115" s="444" t="n">
        <v>1192419</v>
      </c>
      <c r="F115" s="463"/>
      <c r="G115" s="444"/>
      <c r="H115" s="444"/>
    </row>
    <row r="116" customFormat="false" ht="13.15" hidden="false" customHeight="true" outlineLevel="0" collapsed="false">
      <c r="A116" s="1133" t="s">
        <v>361</v>
      </c>
      <c r="B116" s="1133"/>
      <c r="C116" s="444" t="s">
        <v>15</v>
      </c>
      <c r="D116" s="444"/>
      <c r="E116" s="444" t="n">
        <v>78900</v>
      </c>
      <c r="F116" s="463"/>
      <c r="G116" s="444"/>
      <c r="H116" s="444"/>
    </row>
    <row r="117" customFormat="false" ht="13.15" hidden="false" customHeight="true" outlineLevel="0" collapsed="false">
      <c r="A117" s="1258" t="s">
        <v>362</v>
      </c>
      <c r="B117" s="1231" t="s">
        <v>944</v>
      </c>
      <c r="C117" s="356" t="s">
        <v>359</v>
      </c>
      <c r="D117" s="464"/>
      <c r="E117" s="465" t="n">
        <f aca="false">SUM(E118:E119)</f>
        <v>0</v>
      </c>
      <c r="F117" s="443" t="n">
        <f aca="false">SUM(F118:F119)</f>
        <v>382200</v>
      </c>
      <c r="G117" s="443" t="n">
        <f aca="false">SUM(G118:G119)</f>
        <v>382200</v>
      </c>
      <c r="H117" s="443" t="n">
        <f aca="false">SUM(H118:H119)</f>
        <v>382200</v>
      </c>
    </row>
    <row r="118" customFormat="false" ht="13.15" hidden="false" customHeight="true" outlineLevel="0" collapsed="false">
      <c r="A118" s="1232" t="s">
        <v>364</v>
      </c>
      <c r="B118" s="1233"/>
      <c r="C118" s="466" t="s">
        <v>328</v>
      </c>
      <c r="D118" s="444"/>
      <c r="E118" s="444"/>
      <c r="F118" s="444" t="n">
        <v>325200</v>
      </c>
      <c r="G118" s="444" t="n">
        <v>325200</v>
      </c>
      <c r="H118" s="444" t="n">
        <v>325200</v>
      </c>
    </row>
    <row r="119" customFormat="false" ht="13.15" hidden="false" customHeight="true" outlineLevel="0" collapsed="false">
      <c r="A119" s="1232" t="s">
        <v>366</v>
      </c>
      <c r="B119" s="1233"/>
      <c r="C119" s="466" t="s">
        <v>329</v>
      </c>
      <c r="D119" s="444"/>
      <c r="E119" s="444"/>
      <c r="F119" s="444" t="n">
        <v>57000</v>
      </c>
      <c r="G119" s="444" t="n">
        <v>57000</v>
      </c>
      <c r="H119" s="444" t="n">
        <v>57000</v>
      </c>
    </row>
    <row r="120" s="1164" customFormat="true" ht="13.15" hidden="false" customHeight="true" outlineLevel="0" collapsed="false">
      <c r="A120" s="1232" t="s">
        <v>368</v>
      </c>
      <c r="B120" s="1235" t="s">
        <v>945</v>
      </c>
      <c r="C120" s="1259" t="s">
        <v>946</v>
      </c>
      <c r="D120" s="443"/>
      <c r="E120" s="443" t="n">
        <f aca="false">SUM(E121:E122)</f>
        <v>10374861</v>
      </c>
      <c r="F120" s="443" t="n">
        <f aca="false">SUM(F121:F122)</f>
        <v>6703536</v>
      </c>
      <c r="G120" s="443" t="n">
        <f aca="false">SUM(G121:G122)</f>
        <v>6703536</v>
      </c>
      <c r="H120" s="443" t="n">
        <f aca="false">SUM(H121:H122)</f>
        <v>7419080</v>
      </c>
    </row>
    <row r="121" customFormat="false" ht="13.15" hidden="false" customHeight="true" outlineLevel="0" collapsed="false">
      <c r="A121" s="1232" t="s">
        <v>370</v>
      </c>
      <c r="B121" s="1236"/>
      <c r="C121" s="444" t="s">
        <v>947</v>
      </c>
      <c r="D121" s="444"/>
      <c r="E121" s="444" t="n">
        <v>10321373</v>
      </c>
      <c r="F121" s="444" t="n">
        <v>6703536</v>
      </c>
      <c r="G121" s="444" t="n">
        <v>6703536</v>
      </c>
      <c r="H121" s="444" t="n">
        <v>7419080</v>
      </c>
    </row>
    <row r="122" customFormat="false" ht="13.15" hidden="false" customHeight="true" outlineLevel="0" collapsed="false">
      <c r="A122" s="1232" t="s">
        <v>372</v>
      </c>
      <c r="B122" s="1233"/>
      <c r="C122" s="1254" t="s">
        <v>829</v>
      </c>
      <c r="D122" s="1260"/>
      <c r="E122" s="444" t="n">
        <v>53488</v>
      </c>
      <c r="F122" s="444"/>
      <c r="G122" s="444"/>
      <c r="H122" s="444"/>
    </row>
    <row r="123" customFormat="false" ht="26.25" hidden="false" customHeight="true" outlineLevel="0" collapsed="false">
      <c r="A123" s="1232" t="s">
        <v>373</v>
      </c>
      <c r="B123" s="1261" t="s">
        <v>948</v>
      </c>
      <c r="C123" s="1262" t="s">
        <v>369</v>
      </c>
      <c r="D123" s="443"/>
      <c r="E123" s="443" t="n">
        <f aca="false">SUM(E124)</f>
        <v>270216255</v>
      </c>
      <c r="F123" s="443" t="n">
        <f aca="false">SUM(F124)</f>
        <v>276570076</v>
      </c>
      <c r="G123" s="443" t="n">
        <f aca="false">SUM(G124)</f>
        <v>277401853</v>
      </c>
      <c r="H123" s="443" t="n">
        <f aca="false">SUM(H124)</f>
        <v>277604575</v>
      </c>
    </row>
    <row r="124" customFormat="false" ht="13.15" hidden="false" customHeight="true" outlineLevel="0" collapsed="false">
      <c r="A124" s="1232" t="s">
        <v>374</v>
      </c>
      <c r="B124" s="1263"/>
      <c r="C124" s="1264" t="s">
        <v>371</v>
      </c>
      <c r="D124" s="1264"/>
      <c r="E124" s="1253" t="n">
        <v>270216255</v>
      </c>
      <c r="F124" s="1253" t="n">
        <f aca="false">SUM('ÖNK ÖSSZESITŐ'!F45)*-1</f>
        <v>276570076</v>
      </c>
      <c r="G124" s="1253" t="n">
        <f aca="false">SUM('ÖNK ÖSSZESITŐ'!G45)*-1</f>
        <v>277401853</v>
      </c>
      <c r="H124" s="1253" t="n">
        <v>277604575</v>
      </c>
    </row>
    <row r="125" customFormat="false" ht="13.15" hidden="false" customHeight="true" outlineLevel="0" collapsed="false">
      <c r="A125" s="1232" t="s">
        <v>375</v>
      </c>
      <c r="B125" s="1265"/>
      <c r="C125" s="1266" t="s">
        <v>297</v>
      </c>
      <c r="D125" s="1266" t="n">
        <v>2</v>
      </c>
      <c r="E125" s="1267" t="n">
        <f aca="false">SUM(E60+E62+E65+E67+E71+E77+E81+E85+E92+E104+E120+E123)+E114+E96+E94+E69</f>
        <v>1168351332</v>
      </c>
      <c r="F125" s="1267" t="n">
        <f aca="false">SUM(F60+F62+F65+F67+F71+F77+F81+F85+F92+F104+F120+F123)+F117+F96</f>
        <v>1131018636</v>
      </c>
      <c r="G125" s="1267" t="n">
        <f aca="false">SUM(G60+G62+G65+G67+G71+G77+G81+G85+G92+G104+G120+G123)+G117+G96</f>
        <v>1141108095</v>
      </c>
      <c r="H125" s="1267" t="n">
        <f aca="false">SUM(H60+H62+H65+H67+H71+H77+H81+H85+H92+H104+H120+H123)+H117+H96</f>
        <v>1142429255</v>
      </c>
    </row>
    <row r="126" customFormat="false" ht="13.15" hidden="false" customHeight="true" outlineLevel="0" collapsed="false">
      <c r="A126" s="1232" t="s">
        <v>376</v>
      </c>
      <c r="B126" s="1268"/>
      <c r="C126" s="1269" t="s">
        <v>328</v>
      </c>
      <c r="D126" s="1269"/>
      <c r="E126" s="1269" t="n">
        <f aca="false">SUM(E72+E78+E82+E105)</f>
        <v>26918127</v>
      </c>
      <c r="F126" s="1269" t="n">
        <f aca="false">SUM(F72+F78+F82+F105)+F118</f>
        <v>16733537</v>
      </c>
      <c r="G126" s="1269" t="n">
        <f aca="false">SUM(G72+G78+G82+G105)+G118</f>
        <v>22208937</v>
      </c>
      <c r="H126" s="1269" t="n">
        <f aca="false">SUM(H72+H78+H82+H105)+H118</f>
        <v>22208937</v>
      </c>
    </row>
    <row r="127" customFormat="false" ht="13.15" hidden="false" customHeight="true" outlineLevel="0" collapsed="false">
      <c r="A127" s="1232" t="s">
        <v>377</v>
      </c>
      <c r="B127" s="1270"/>
      <c r="C127" s="1271" t="s">
        <v>329</v>
      </c>
      <c r="D127" s="1271"/>
      <c r="E127" s="1271" t="n">
        <f aca="false">SUM(E73+E83+E106)</f>
        <v>5515431</v>
      </c>
      <c r="F127" s="1271" t="n">
        <f aca="false">SUM(F73+F83+F106)+F119</f>
        <v>3160667</v>
      </c>
      <c r="G127" s="1271" t="n">
        <f aca="false">SUM(G73+G83+G106)+G119</f>
        <v>4164937</v>
      </c>
      <c r="H127" s="1271" t="n">
        <f aca="false">SUM(H73+H83+H106)+H119</f>
        <v>4164937</v>
      </c>
    </row>
    <row r="128" customFormat="false" ht="13.15" hidden="false" customHeight="true" outlineLevel="0" collapsed="false">
      <c r="A128" s="1232" t="s">
        <v>379</v>
      </c>
      <c r="B128" s="1270"/>
      <c r="C128" s="1271" t="s">
        <v>330</v>
      </c>
      <c r="D128" s="1271"/>
      <c r="E128" s="1271" t="n">
        <v>64164495</v>
      </c>
      <c r="F128" s="1271" t="n">
        <f aca="false">SUM(F61+F63+F66+F68+F74+F80+F91+F107)</f>
        <v>60233320</v>
      </c>
      <c r="G128" s="1271" t="n">
        <f aca="false">SUM(G61+G63+G66+G68+G74+G80+G107)</f>
        <v>69436267</v>
      </c>
      <c r="H128" s="1271" t="n">
        <f aca="false">SUM(H61+H63+H66+H68+H74+H80+H107)</f>
        <v>53828790</v>
      </c>
    </row>
    <row r="129" customFormat="false" ht="13.15" hidden="false" customHeight="true" outlineLevel="0" collapsed="false">
      <c r="A129" s="1232" t="s">
        <v>381</v>
      </c>
      <c r="B129" s="1270"/>
      <c r="C129" s="1271" t="s">
        <v>949</v>
      </c>
      <c r="D129" s="1271"/>
      <c r="E129" s="1271" t="n">
        <f aca="false">SUM(E92)+E98</f>
        <v>4659500</v>
      </c>
      <c r="F129" s="1271" t="n">
        <v>5194000</v>
      </c>
      <c r="G129" s="1271" t="n">
        <v>5194000</v>
      </c>
      <c r="H129" s="1271" t="n">
        <v>5194000</v>
      </c>
    </row>
    <row r="130" customFormat="false" ht="13.15" hidden="false" customHeight="true" outlineLevel="0" collapsed="false">
      <c r="A130" s="1232" t="s">
        <v>383</v>
      </c>
      <c r="B130" s="1270"/>
      <c r="C130" s="1271" t="s">
        <v>950</v>
      </c>
      <c r="D130" s="1271"/>
      <c r="E130" s="1271" t="n">
        <f aca="false">SUM(E110)</f>
        <v>715261087</v>
      </c>
      <c r="F130" s="1271" t="n">
        <f aca="false">SUM(F110)</f>
        <v>715261087</v>
      </c>
      <c r="G130" s="1271" t="n">
        <f aca="false">SUM(G110)</f>
        <v>699696288</v>
      </c>
      <c r="H130" s="1271" t="n">
        <f aca="false">SUM(H110)</f>
        <v>702346659</v>
      </c>
    </row>
    <row r="131" customFormat="false" ht="13.15" hidden="false" customHeight="true" outlineLevel="0" collapsed="false">
      <c r="A131" s="1232" t="s">
        <v>385</v>
      </c>
      <c r="B131" s="1270"/>
      <c r="C131" s="1271" t="s">
        <v>951</v>
      </c>
      <c r="D131" s="1271"/>
      <c r="E131" s="1271" t="n">
        <f aca="false">SUM(E86)+E75</f>
        <v>33983308</v>
      </c>
      <c r="F131" s="1271" t="n">
        <f aca="false">SUM(F86)+F75</f>
        <v>34762413</v>
      </c>
      <c r="G131" s="1271" t="n">
        <f aca="false">SUM(G86)</f>
        <v>36221964</v>
      </c>
      <c r="H131" s="1271" t="n">
        <f aca="false">SUM(H86)</f>
        <v>36221964</v>
      </c>
    </row>
    <row r="132" customFormat="false" ht="13.15" hidden="false" customHeight="true" outlineLevel="0" collapsed="false">
      <c r="A132" s="1232" t="s">
        <v>386</v>
      </c>
      <c r="B132" s="1270"/>
      <c r="C132" s="1271" t="s">
        <v>498</v>
      </c>
      <c r="D132" s="1271"/>
      <c r="E132" s="1271" t="n">
        <f aca="false">SUM(E64+E76+E79+E109)+E116</f>
        <v>37258268</v>
      </c>
      <c r="F132" s="1271" t="n">
        <f aca="false">SUM(F64+F76+F79+F109)</f>
        <v>12400000</v>
      </c>
      <c r="G132" s="1271" t="n">
        <f aca="false">SUM(G64+G76+G79+G109)</f>
        <v>20080313</v>
      </c>
      <c r="H132" s="1271" t="n">
        <f aca="false">SUM(H64+H76+H79+H109)</f>
        <v>33440313</v>
      </c>
    </row>
    <row r="133" s="1275" customFormat="true" ht="13.15" hidden="false" customHeight="true" outlineLevel="0" collapsed="false">
      <c r="A133" s="1272" t="s">
        <v>388</v>
      </c>
      <c r="B133" s="1273"/>
      <c r="C133" s="1274" t="s">
        <v>856</v>
      </c>
      <c r="D133" s="1274"/>
      <c r="E133" s="1274" t="n">
        <v>19639956</v>
      </c>
      <c r="F133" s="1274" t="n">
        <v>11000000</v>
      </c>
      <c r="G133" s="1274" t="n">
        <v>12355333</v>
      </c>
      <c r="H133" s="1274" t="n">
        <f aca="false">SUM('6,7,8 Melléklet'!F22+'6,7,8 Melléklet'!F26+'6,7,8 Melléklet'!F27+'6,7,8 Melléklet'!F28+'6,7,8 Melléklet'!F29+'6,7,8 Melléklet'!F30+'6,7,8 Melléklet'!F31)</f>
        <v>26115333</v>
      </c>
    </row>
    <row r="134" s="1275" customFormat="true" ht="13.15" hidden="false" customHeight="true" outlineLevel="0" collapsed="false">
      <c r="A134" s="1272" t="s">
        <v>389</v>
      </c>
      <c r="B134" s="1273"/>
      <c r="C134" s="1274" t="s">
        <v>857</v>
      </c>
      <c r="D134" s="1274"/>
      <c r="E134" s="1274" t="n">
        <v>17618312</v>
      </c>
      <c r="F134" s="1274" t="n">
        <v>1400000</v>
      </c>
      <c r="G134" s="1274" t="n">
        <v>7724980</v>
      </c>
      <c r="H134" s="1274" t="n">
        <f aca="false">SUM('6,7,8 Melléklet'!F15+'6,7,8 Melléklet'!F16+'6,7,8 Melléklet'!F17)</f>
        <v>7324980</v>
      </c>
    </row>
    <row r="135" customFormat="false" ht="12.75" hidden="false" customHeight="true" outlineLevel="0" collapsed="false">
      <c r="A135" s="1232" t="s">
        <v>390</v>
      </c>
      <c r="B135" s="1270"/>
      <c r="C135" s="1276" t="s">
        <v>952</v>
      </c>
      <c r="D135" s="1271"/>
      <c r="E135" s="1271"/>
      <c r="F135" s="1271"/>
      <c r="G135" s="1271"/>
      <c r="H135" s="1271"/>
    </row>
    <row r="136" customFormat="false" ht="25.5" hidden="false" customHeight="true" outlineLevel="0" collapsed="false">
      <c r="A136" s="1232" t="s">
        <v>391</v>
      </c>
      <c r="B136" s="1277"/>
      <c r="C136" s="1278" t="s">
        <v>953</v>
      </c>
      <c r="D136" s="1279"/>
      <c r="E136" s="1279" t="n">
        <f aca="false">SUM(E111)</f>
        <v>0</v>
      </c>
      <c r="F136" s="1279" t="n">
        <f aca="false">SUM(F111)</f>
        <v>0</v>
      </c>
      <c r="G136" s="1279" t="n">
        <f aca="false">SUM(G111)</f>
        <v>0</v>
      </c>
      <c r="H136" s="1279" t="n">
        <f aca="false">SUM(H111)</f>
        <v>0</v>
      </c>
    </row>
    <row r="137" customFormat="false" ht="25.5" hidden="false" customHeight="true" outlineLevel="0" collapsed="false">
      <c r="A137" s="1232" t="s">
        <v>392</v>
      </c>
      <c r="B137" s="1280"/>
      <c r="C137" s="1281" t="s">
        <v>954</v>
      </c>
      <c r="D137" s="1271"/>
      <c r="E137" s="1271" t="n">
        <f aca="false">SUM(E121)</f>
        <v>10321373</v>
      </c>
      <c r="F137" s="1271" t="n">
        <f aca="false">SUM(F121)</f>
        <v>6703536</v>
      </c>
      <c r="G137" s="1271" t="n">
        <f aca="false">SUM(G121)</f>
        <v>6703536</v>
      </c>
      <c r="H137" s="1271" t="n">
        <f aca="false">SUM(H121)</f>
        <v>7419080</v>
      </c>
    </row>
    <row r="138" customFormat="false" ht="13.15" hidden="false" customHeight="true" outlineLevel="0" collapsed="false">
      <c r="A138" s="1232" t="s">
        <v>393</v>
      </c>
      <c r="B138" s="1280"/>
      <c r="C138" s="1281" t="s">
        <v>955</v>
      </c>
      <c r="D138" s="1271"/>
      <c r="E138" s="1271" t="n">
        <v>53488</v>
      </c>
      <c r="F138" s="1271"/>
      <c r="G138" s="1271"/>
      <c r="H138" s="1271"/>
    </row>
    <row r="139" customFormat="false" ht="13.15" hidden="false" customHeight="true" outlineLevel="0" collapsed="false">
      <c r="A139" s="1232" t="s">
        <v>395</v>
      </c>
      <c r="B139" s="1280"/>
      <c r="C139" s="1281" t="s">
        <v>956</v>
      </c>
      <c r="D139" s="1271"/>
      <c r="E139" s="1271"/>
      <c r="F139" s="1271"/>
      <c r="G139" s="1271"/>
      <c r="H139" s="1271"/>
    </row>
    <row r="140" customFormat="false" ht="13.15" hidden="false" customHeight="true" outlineLevel="0" collapsed="false">
      <c r="A140" s="1232" t="s">
        <v>397</v>
      </c>
      <c r="B140" s="1280"/>
      <c r="C140" s="1281" t="s">
        <v>957</v>
      </c>
      <c r="D140" s="1271"/>
      <c r="E140" s="1271"/>
      <c r="F140" s="1271"/>
      <c r="G140" s="1271"/>
      <c r="H140" s="1271"/>
    </row>
    <row r="141" customFormat="false" ht="13.15" hidden="false" customHeight="true" outlineLevel="0" collapsed="false">
      <c r="A141" s="1232" t="s">
        <v>398</v>
      </c>
      <c r="B141" s="1280"/>
      <c r="C141" s="1281" t="s">
        <v>958</v>
      </c>
      <c r="D141" s="1271"/>
      <c r="E141" s="1271" t="n">
        <f aca="false">SUM(E124)</f>
        <v>270216255</v>
      </c>
      <c r="F141" s="1271" t="n">
        <f aca="false">SUM(F124)</f>
        <v>276570076</v>
      </c>
      <c r="G141" s="1271" t="n">
        <f aca="false">SUM(G124)</f>
        <v>277401853</v>
      </c>
      <c r="H141" s="1271" t="n">
        <f aca="false">SUM(H124)</f>
        <v>277604575</v>
      </c>
    </row>
    <row r="142" s="1282" customFormat="true" ht="13.15" hidden="false" customHeight="true" outlineLevel="0" collapsed="false">
      <c r="A142" s="1232"/>
      <c r="E142" s="1283"/>
      <c r="F142" s="1283"/>
      <c r="G142" s="1283"/>
      <c r="H142" s="1283"/>
    </row>
  </sheetData>
  <autoFilter ref="A58:F141"/>
  <mergeCells count="50">
    <mergeCell ref="A1:H1"/>
    <mergeCell ref="A2:H2"/>
    <mergeCell ref="C3:G3"/>
    <mergeCell ref="A4:H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5:D45"/>
    <mergeCell ref="C48:D48"/>
    <mergeCell ref="C49:D49"/>
    <mergeCell ref="C50:D50"/>
    <mergeCell ref="C51:D51"/>
    <mergeCell ref="C52:D52"/>
    <mergeCell ref="C53:D53"/>
    <mergeCell ref="C54:D54"/>
    <mergeCell ref="C55:D5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28"/>
    <col collapsed="false" customWidth="true" hidden="false" outlineLevel="0" max="13" min="13" style="0" width="17.42"/>
  </cols>
  <sheetData>
    <row r="1" s="872" customFormat="true" ht="18" hidden="false" customHeight="true" outlineLevel="0" collapsed="false">
      <c r="A1" s="1284"/>
      <c r="B1" s="1284"/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</row>
    <row r="2" customFormat="false" ht="12.75" hidden="false" customHeight="true" outlineLevel="0" collapsed="false">
      <c r="A2" s="694" t="s">
        <v>959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</row>
    <row r="3" customFormat="false" ht="12.75" hidden="false" customHeight="true" outlineLevel="0" collapsed="false">
      <c r="A3" s="694"/>
      <c r="B3" s="694"/>
      <c r="C3" s="694"/>
      <c r="D3" s="694" t="s">
        <v>960</v>
      </c>
      <c r="E3" s="694"/>
      <c r="F3" s="694"/>
      <c r="G3" s="694"/>
      <c r="H3" s="694"/>
      <c r="I3" s="694"/>
      <c r="J3" s="694"/>
      <c r="K3" s="694"/>
      <c r="L3" s="694"/>
      <c r="M3" s="694"/>
    </row>
    <row r="4" customFormat="false" ht="12.75" hidden="false" customHeight="tru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15.75" hidden="false" customHeight="true" outlineLevel="0" collapsed="false">
      <c r="A5" s="695" t="s">
        <v>961</v>
      </c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</row>
    <row r="6" customFormat="false" ht="9" hidden="false" customHeight="true" outlineLevel="0" collapsed="false">
      <c r="A6" s="5"/>
      <c r="B6" s="5"/>
      <c r="C6" s="5"/>
      <c r="F6" s="5"/>
      <c r="G6" s="5"/>
      <c r="J6" s="5"/>
      <c r="K6" s="5"/>
    </row>
    <row r="7" customFormat="false" ht="9" hidden="false" customHeight="true" outlineLevel="0" collapsed="false">
      <c r="A7" s="5"/>
      <c r="B7" s="5"/>
      <c r="C7" s="5"/>
      <c r="F7" s="5"/>
      <c r="G7" s="5"/>
      <c r="J7" s="5"/>
      <c r="K7" s="5"/>
    </row>
    <row r="8" customFormat="false" ht="13.5" hidden="false" customHeight="true" outlineLevel="0" collapsed="false">
      <c r="A8" s="5"/>
      <c r="B8" s="5"/>
      <c r="C8" s="5"/>
      <c r="D8" s="726"/>
      <c r="E8" s="726"/>
      <c r="F8" s="5"/>
      <c r="G8" s="5"/>
      <c r="H8" s="726"/>
      <c r="I8" s="726"/>
      <c r="J8" s="5"/>
      <c r="K8" s="5"/>
      <c r="L8" s="726" t="s">
        <v>156</v>
      </c>
      <c r="M8" s="726"/>
    </row>
    <row r="9" customFormat="false" ht="12.75" hidden="false" customHeight="true" outlineLevel="0" collapsed="false">
      <c r="A9" s="1285" t="s">
        <v>962</v>
      </c>
      <c r="B9" s="1286" t="s">
        <v>963</v>
      </c>
      <c r="C9" s="1287" t="s">
        <v>964</v>
      </c>
      <c r="D9" s="1287"/>
      <c r="E9" s="1287"/>
      <c r="F9" s="1286" t="s">
        <v>963</v>
      </c>
      <c r="G9" s="1287" t="s">
        <v>161</v>
      </c>
      <c r="H9" s="1287"/>
      <c r="I9" s="1287"/>
      <c r="J9" s="1286" t="s">
        <v>963</v>
      </c>
      <c r="K9" s="1287" t="s">
        <v>162</v>
      </c>
      <c r="L9" s="1287"/>
      <c r="M9" s="1287"/>
    </row>
    <row r="10" customFormat="false" ht="33.75" hidden="false" customHeight="true" outlineLevel="0" collapsed="false">
      <c r="A10" s="1285"/>
      <c r="B10" s="1286"/>
      <c r="C10" s="1288" t="s">
        <v>965</v>
      </c>
      <c r="D10" s="1288" t="s">
        <v>966</v>
      </c>
      <c r="E10" s="1289" t="s">
        <v>967</v>
      </c>
      <c r="F10" s="1286"/>
      <c r="G10" s="1288" t="s">
        <v>965</v>
      </c>
      <c r="H10" s="1288" t="s">
        <v>966</v>
      </c>
      <c r="I10" s="1289" t="s">
        <v>967</v>
      </c>
      <c r="J10" s="1286"/>
      <c r="K10" s="1288" t="s">
        <v>965</v>
      </c>
      <c r="L10" s="1288" t="s">
        <v>966</v>
      </c>
      <c r="M10" s="1289" t="s">
        <v>967</v>
      </c>
    </row>
    <row r="11" customFormat="false" ht="15" hidden="false" customHeight="true" outlineLevel="0" collapsed="false">
      <c r="A11" s="1290" t="s">
        <v>2</v>
      </c>
      <c r="B11" s="1291" t="n">
        <f aca="false">SUM(B12:B24)</f>
        <v>1131018636</v>
      </c>
      <c r="C11" s="89" t="n">
        <f aca="false">SUM(C12:C24)</f>
        <v>50496817</v>
      </c>
      <c r="D11" s="89" t="n">
        <f aca="false">SUM(D12:D24)</f>
        <v>0</v>
      </c>
      <c r="E11" s="801" t="n">
        <f aca="false">SUM(E12:E24)</f>
        <v>1080521819</v>
      </c>
      <c r="F11" s="1291" t="n">
        <f aca="false">SUM(F12:F24)</f>
        <v>1141108095</v>
      </c>
      <c r="G11" s="89" t="n">
        <f aca="false">SUM(G12:G24)</f>
        <v>51956368</v>
      </c>
      <c r="H11" s="89" t="n">
        <f aca="false">SUM(H12:H24)</f>
        <v>697666288</v>
      </c>
      <c r="I11" s="801" t="n">
        <f aca="false">SUM(I12:I24)</f>
        <v>390653662</v>
      </c>
      <c r="J11" s="1291" t="n">
        <f aca="false">SUM(J12:J24)</f>
        <v>1142429255</v>
      </c>
      <c r="K11" s="89" t="n">
        <f aca="false">SUM(K12:K24)</f>
        <v>0</v>
      </c>
      <c r="L11" s="89" t="n">
        <f aca="false">SUM(L12:L24)</f>
        <v>788689784</v>
      </c>
      <c r="M11" s="801" t="n">
        <f aca="false">SUM(M12:M24)</f>
        <v>353739471</v>
      </c>
    </row>
    <row r="12" s="1" customFormat="true" ht="15" hidden="false" customHeight="true" outlineLevel="0" collapsed="false">
      <c r="A12" s="1292" t="s">
        <v>968</v>
      </c>
      <c r="B12" s="1293" t="n">
        <f aca="false">SUM(C12:E12)</f>
        <v>673000</v>
      </c>
      <c r="C12" s="386" t="n">
        <v>673000</v>
      </c>
      <c r="D12" s="386"/>
      <c r="E12" s="844"/>
      <c r="F12" s="1293" t="n">
        <f aca="false">SUM(G12:I12)</f>
        <v>673000</v>
      </c>
      <c r="G12" s="386" t="n">
        <v>673000</v>
      </c>
      <c r="H12" s="386"/>
      <c r="I12" s="844"/>
      <c r="J12" s="1293" t="n">
        <f aca="false">SUM(K12:M12)</f>
        <v>673000</v>
      </c>
      <c r="K12" s="386"/>
      <c r="L12" s="386"/>
      <c r="M12" s="386" t="n">
        <v>673000</v>
      </c>
    </row>
    <row r="13" s="1" customFormat="true" ht="15" hidden="false" customHeight="true" outlineLevel="0" collapsed="false">
      <c r="A13" s="1292" t="s">
        <v>322</v>
      </c>
      <c r="B13" s="1293" t="n">
        <f aca="false">SUM(C13:E13)</f>
        <v>551000</v>
      </c>
      <c r="C13" s="386" t="n">
        <v>551000</v>
      </c>
      <c r="D13" s="386"/>
      <c r="E13" s="844"/>
      <c r="F13" s="1293" t="n">
        <f aca="false">SUM(G13:I13)</f>
        <v>551000</v>
      </c>
      <c r="G13" s="386" t="n">
        <v>551000</v>
      </c>
      <c r="H13" s="386"/>
      <c r="I13" s="844"/>
      <c r="J13" s="1293" t="n">
        <f aca="false">SUM(K13:M13)</f>
        <v>551000</v>
      </c>
      <c r="K13" s="386"/>
      <c r="L13" s="386"/>
      <c r="M13" s="386" t="n">
        <v>551000</v>
      </c>
    </row>
    <row r="14" s="1" customFormat="true" ht="15" hidden="false" customHeight="true" outlineLevel="0" collapsed="false">
      <c r="A14" s="1292" t="s">
        <v>324</v>
      </c>
      <c r="B14" s="1293" t="n">
        <f aca="false">SUM(C14:E14)</f>
        <v>7000000</v>
      </c>
      <c r="C14" s="420" t="n">
        <v>7000000</v>
      </c>
      <c r="D14" s="386"/>
      <c r="E14" s="844"/>
      <c r="F14" s="1293" t="n">
        <f aca="false">SUM(G14:I14)</f>
        <v>7000000</v>
      </c>
      <c r="G14" s="420" t="n">
        <v>7000000</v>
      </c>
      <c r="H14" s="386"/>
      <c r="I14" s="844"/>
      <c r="J14" s="1293" t="n">
        <f aca="false">SUM(K14:M14)</f>
        <v>7000000</v>
      </c>
      <c r="K14" s="420"/>
      <c r="L14" s="386"/>
      <c r="M14" s="420" t="n">
        <v>7000000</v>
      </c>
    </row>
    <row r="15" s="1" customFormat="true" ht="15" hidden="false" customHeight="true" outlineLevel="0" collapsed="false">
      <c r="A15" s="1292" t="s">
        <v>969</v>
      </c>
      <c r="B15" s="1293" t="n">
        <f aca="false">SUM(C15:E15)</f>
        <v>100000</v>
      </c>
      <c r="C15" s="386" t="n">
        <v>100000</v>
      </c>
      <c r="D15" s="386"/>
      <c r="E15" s="844"/>
      <c r="F15" s="1293" t="n">
        <f aca="false">SUM(G15:I15)</f>
        <v>100000</v>
      </c>
      <c r="G15" s="386" t="n">
        <v>100000</v>
      </c>
      <c r="H15" s="386"/>
      <c r="I15" s="844"/>
      <c r="J15" s="1293" t="n">
        <f aca="false">SUM(K15:M15)</f>
        <v>100000</v>
      </c>
      <c r="K15" s="386"/>
      <c r="L15" s="386"/>
      <c r="M15" s="386" t="n">
        <v>100000</v>
      </c>
    </row>
    <row r="16" s="1" customFormat="true" ht="15" hidden="false" customHeight="true" outlineLevel="0" collapsed="false">
      <c r="A16" s="1292" t="s">
        <v>327</v>
      </c>
      <c r="B16" s="1293" t="n">
        <f aca="false">SUM(C16:E16)</f>
        <v>4274204</v>
      </c>
      <c r="C16" s="386" t="n">
        <v>4274204</v>
      </c>
      <c r="D16" s="386"/>
      <c r="E16" s="844"/>
      <c r="F16" s="1293" t="n">
        <v>1634204</v>
      </c>
      <c r="G16" s="386" t="n">
        <v>1634204</v>
      </c>
      <c r="H16" s="386"/>
      <c r="I16" s="844"/>
      <c r="J16" s="1293" t="n">
        <v>1634204</v>
      </c>
      <c r="K16" s="386"/>
      <c r="L16" s="386"/>
      <c r="M16" s="386" t="n">
        <v>1634204</v>
      </c>
    </row>
    <row r="17" s="1" customFormat="true" ht="15" hidden="false" customHeight="true" outlineLevel="0" collapsed="false">
      <c r="A17" s="1292" t="s">
        <v>970</v>
      </c>
      <c r="B17" s="1293" t="n">
        <f aca="false">SUM(C17:E17)</f>
        <v>200000</v>
      </c>
      <c r="C17" s="386" t="n">
        <v>200000</v>
      </c>
      <c r="D17" s="386"/>
      <c r="E17" s="844"/>
      <c r="F17" s="1293" t="n">
        <f aca="false">SUM(G17:I17)</f>
        <v>200000</v>
      </c>
      <c r="G17" s="386" t="n">
        <v>200000</v>
      </c>
      <c r="H17" s="386"/>
      <c r="I17" s="844"/>
      <c r="J17" s="1293" t="n">
        <f aca="false">SUM(K17:M17)</f>
        <v>200000</v>
      </c>
      <c r="K17" s="386"/>
      <c r="L17" s="386"/>
      <c r="M17" s="386" t="n">
        <v>200000</v>
      </c>
    </row>
    <row r="18" s="1" customFormat="true" ht="15" hidden="false" customHeight="true" outlineLevel="0" collapsed="false">
      <c r="A18" s="1292" t="s">
        <v>971</v>
      </c>
      <c r="B18" s="1293" t="n">
        <f aca="false">SUM(C18:E18)</f>
        <v>0</v>
      </c>
      <c r="C18" s="386" t="n">
        <v>0</v>
      </c>
      <c r="D18" s="386"/>
      <c r="E18" s="844"/>
      <c r="F18" s="1293" t="n">
        <f aca="false">SUM(G18:I18)</f>
        <v>0</v>
      </c>
      <c r="G18" s="386" t="n">
        <v>0</v>
      </c>
      <c r="H18" s="386"/>
      <c r="I18" s="844"/>
      <c r="J18" s="1293" t="n">
        <f aca="false">SUM(K18:M18)</f>
        <v>0</v>
      </c>
      <c r="K18" s="386"/>
      <c r="L18" s="386"/>
      <c r="M18" s="386" t="n">
        <v>0</v>
      </c>
    </row>
    <row r="19" s="1" customFormat="true" ht="15" hidden="false" customHeight="true" outlineLevel="0" collapsed="false">
      <c r="A19" s="1292" t="s">
        <v>972</v>
      </c>
      <c r="B19" s="1293" t="n">
        <f aca="false">SUM(C19:E19)</f>
        <v>32122413</v>
      </c>
      <c r="C19" s="386" t="n">
        <v>32122413</v>
      </c>
      <c r="D19" s="386"/>
      <c r="E19" s="844"/>
      <c r="F19" s="1293" t="n">
        <v>36221964</v>
      </c>
      <c r="G19" s="386" t="n">
        <v>36221964</v>
      </c>
      <c r="H19" s="386"/>
      <c r="I19" s="844"/>
      <c r="J19" s="1293" t="n">
        <v>36221964</v>
      </c>
      <c r="K19" s="386"/>
      <c r="L19" s="386"/>
      <c r="M19" s="386" t="n">
        <v>36221964</v>
      </c>
    </row>
    <row r="20" s="1" customFormat="true" ht="15" hidden="false" customHeight="true" outlineLevel="0" collapsed="false">
      <c r="A20" s="1292" t="s">
        <v>344</v>
      </c>
      <c r="B20" s="1293" t="n">
        <f aca="false">SUM(C20:E20)</f>
        <v>5194000</v>
      </c>
      <c r="C20" s="386" t="n">
        <v>5194000</v>
      </c>
      <c r="D20" s="386"/>
      <c r="E20" s="844"/>
      <c r="F20" s="1293" t="n">
        <f aca="false">SUM(G20:I20)</f>
        <v>5194000</v>
      </c>
      <c r="G20" s="386" t="n">
        <v>5194000</v>
      </c>
      <c r="H20" s="386"/>
      <c r="I20" s="844"/>
      <c r="J20" s="1293" t="n">
        <f aca="false">SUM(K20:M20)</f>
        <v>5194000</v>
      </c>
      <c r="K20" s="386"/>
      <c r="L20" s="386"/>
      <c r="M20" s="386" t="n">
        <v>5194000</v>
      </c>
    </row>
    <row r="21" s="1" customFormat="true" ht="15" hidden="false" customHeight="true" outlineLevel="0" collapsed="false">
      <c r="A21" s="1292" t="s">
        <v>973</v>
      </c>
      <c r="B21" s="1293" t="n">
        <f aca="false">SUM(C21:E21)</f>
        <v>797248207</v>
      </c>
      <c r="C21" s="386"/>
      <c r="D21" s="386"/>
      <c r="E21" s="844" t="n">
        <v>797248207</v>
      </c>
      <c r="F21" s="1293" t="n">
        <v>805046338</v>
      </c>
      <c r="G21" s="386"/>
      <c r="H21" s="386" t="n">
        <v>697666288</v>
      </c>
      <c r="I21" s="844" t="n">
        <v>107380050</v>
      </c>
      <c r="J21" s="1293" t="n">
        <f aca="false">SUM(L21:M21)</f>
        <v>805449232</v>
      </c>
      <c r="K21" s="386"/>
      <c r="L21" s="386" t="n">
        <v>779957664</v>
      </c>
      <c r="M21" s="844" t="n">
        <v>25491568</v>
      </c>
    </row>
    <row r="22" s="1" customFormat="true" ht="15" hidden="false" customHeight="true" outlineLevel="0" collapsed="false">
      <c r="A22" s="1292" t="s">
        <v>359</v>
      </c>
      <c r="B22" s="1293" t="n">
        <f aca="false">SUM(C22:E22)</f>
        <v>382200</v>
      </c>
      <c r="C22" s="386" t="n">
        <v>382200</v>
      </c>
      <c r="D22" s="386"/>
      <c r="E22" s="844"/>
      <c r="F22" s="1293" t="n">
        <f aca="false">SUM(G22:I22)</f>
        <v>382200</v>
      </c>
      <c r="G22" s="386" t="n">
        <v>382200</v>
      </c>
      <c r="H22" s="386"/>
      <c r="I22" s="844"/>
      <c r="J22" s="1293" t="n">
        <f aca="false">SUM(K22:M22)</f>
        <v>382200</v>
      </c>
      <c r="K22" s="386"/>
      <c r="L22" s="386"/>
      <c r="M22" s="386" t="n">
        <v>382200</v>
      </c>
    </row>
    <row r="23" s="1" customFormat="true" ht="15" hidden="false" customHeight="true" outlineLevel="0" collapsed="false">
      <c r="A23" s="1292" t="s">
        <v>946</v>
      </c>
      <c r="B23" s="1293" t="n">
        <f aca="false">SUM(C23:E23)</f>
        <v>6703536</v>
      </c>
      <c r="C23" s="386"/>
      <c r="D23" s="386"/>
      <c r="E23" s="844" t="n">
        <v>6703536</v>
      </c>
      <c r="F23" s="1293" t="n">
        <f aca="false">SUM(G23:I23)</f>
        <v>6703536</v>
      </c>
      <c r="G23" s="386"/>
      <c r="H23" s="386"/>
      <c r="I23" s="844" t="n">
        <v>6703536</v>
      </c>
      <c r="J23" s="1293" t="n">
        <f aca="false">SUM(K23:M23)</f>
        <v>7419080</v>
      </c>
      <c r="K23" s="386"/>
      <c r="L23" s="386"/>
      <c r="M23" s="844" t="n">
        <v>7419080</v>
      </c>
    </row>
    <row r="24" s="1" customFormat="true" ht="15" hidden="false" customHeight="true" outlineLevel="0" collapsed="false">
      <c r="A24" s="1294" t="s">
        <v>369</v>
      </c>
      <c r="B24" s="1293" t="n">
        <f aca="false">SUM(C24:E24)</f>
        <v>276570076</v>
      </c>
      <c r="C24" s="1295"/>
      <c r="D24" s="1296"/>
      <c r="E24" s="933" t="n">
        <v>276570076</v>
      </c>
      <c r="F24" s="1293" t="n">
        <v>277401853</v>
      </c>
      <c r="G24" s="1295"/>
      <c r="H24" s="1296"/>
      <c r="I24" s="933" t="n">
        <v>276570076</v>
      </c>
      <c r="J24" s="1293" t="n">
        <v>277604575</v>
      </c>
      <c r="K24" s="1295"/>
      <c r="L24" s="1296" t="n">
        <v>8732120</v>
      </c>
      <c r="M24" s="933" t="n">
        <v>268872455</v>
      </c>
    </row>
    <row r="25" s="14" customFormat="true" ht="39" hidden="false" customHeight="true" outlineLevel="0" collapsed="false">
      <c r="A25" s="1297" t="s">
        <v>311</v>
      </c>
      <c r="B25" s="1298" t="n">
        <f aca="false">SUM(B26:B35)</f>
        <v>88766565</v>
      </c>
      <c r="C25" s="1299" t="n">
        <f aca="false">SUM(C29:C35)</f>
        <v>41462255</v>
      </c>
      <c r="D25" s="1299" t="n">
        <f aca="false">SUM(D29:D35)</f>
        <v>9168000</v>
      </c>
      <c r="E25" s="1300" t="n">
        <f aca="false">SUM(E29:E35)</f>
        <v>0</v>
      </c>
      <c r="F25" s="1298" t="n">
        <f aca="false">SUM(F26:F35)</f>
        <v>88766565</v>
      </c>
      <c r="G25" s="1299" t="n">
        <f aca="false">SUM(G29:G35)</f>
        <v>39462255</v>
      </c>
      <c r="H25" s="1299" t="n">
        <f aca="false">SUM(H29:H35)</f>
        <v>9168000</v>
      </c>
      <c r="I25" s="1300" t="n">
        <f aca="false">SUM(I29:I35)</f>
        <v>0</v>
      </c>
      <c r="J25" s="1298" t="n">
        <f aca="false">SUM(J26:J35)</f>
        <v>88766565</v>
      </c>
      <c r="K25" s="1299" t="n">
        <f aca="false">SUM(K26:K35)</f>
        <v>70188305</v>
      </c>
      <c r="L25" s="1299" t="n">
        <f aca="false">SUM(L27:L35)</f>
        <v>18578260</v>
      </c>
      <c r="M25" s="1300" t="n">
        <f aca="false">SUM(M29:M35)</f>
        <v>0</v>
      </c>
    </row>
    <row r="26" s="1" customFormat="true" ht="15" hidden="false" customHeight="true" outlineLevel="0" collapsed="false">
      <c r="A26" s="1301" t="s">
        <v>500</v>
      </c>
      <c r="B26" s="1302" t="n">
        <f aca="false">SUM(C26:E26)</f>
        <v>30726050</v>
      </c>
      <c r="C26" s="1303" t="n">
        <v>30726050</v>
      </c>
      <c r="D26" s="1303"/>
      <c r="E26" s="1304"/>
      <c r="F26" s="1302" t="n">
        <f aca="false">SUM(G26:I26)</f>
        <v>30726050</v>
      </c>
      <c r="G26" s="1303" t="n">
        <v>30726050</v>
      </c>
      <c r="H26" s="1303"/>
      <c r="I26" s="1304"/>
      <c r="J26" s="1302" t="n">
        <f aca="false">SUM(K26:M26)</f>
        <v>30726050</v>
      </c>
      <c r="K26" s="1303" t="n">
        <v>30726050</v>
      </c>
      <c r="L26" s="1303"/>
      <c r="M26" s="1304"/>
    </row>
    <row r="27" s="1" customFormat="true" ht="15" hidden="false" customHeight="true" outlineLevel="0" collapsed="false">
      <c r="A27" s="1292" t="s">
        <v>423</v>
      </c>
      <c r="B27" s="1302" t="n">
        <f aca="false">SUM(C27:E27)</f>
        <v>7410260</v>
      </c>
      <c r="C27" s="386"/>
      <c r="D27" s="386" t="n">
        <v>7410260</v>
      </c>
      <c r="E27" s="844"/>
      <c r="F27" s="1302" t="n">
        <v>9410260</v>
      </c>
      <c r="G27" s="386"/>
      <c r="H27" s="386" t="n">
        <v>9410260</v>
      </c>
      <c r="I27" s="844"/>
      <c r="J27" s="1302" t="n">
        <v>9410260</v>
      </c>
      <c r="K27" s="386"/>
      <c r="L27" s="386" t="n">
        <v>9410260</v>
      </c>
      <c r="M27" s="844"/>
    </row>
    <row r="28" s="1" customFormat="true" ht="15" hidden="false" customHeight="true" outlineLevel="0" collapsed="false">
      <c r="A28" s="1292" t="s">
        <v>501</v>
      </c>
      <c r="B28" s="1302" t="n">
        <f aca="false">SUM(C28:E28)</f>
        <v>0</v>
      </c>
      <c r="C28" s="386" t="n">
        <v>0</v>
      </c>
      <c r="D28" s="386"/>
      <c r="E28" s="844"/>
      <c r="F28" s="1302" t="n">
        <f aca="false">SUM(G28:I28)</f>
        <v>0</v>
      </c>
      <c r="G28" s="386" t="n">
        <v>0</v>
      </c>
      <c r="H28" s="386"/>
      <c r="I28" s="844"/>
      <c r="J28" s="1302" t="n">
        <f aca="false">SUM(K28:M28)</f>
        <v>0</v>
      </c>
      <c r="K28" s="386" t="n">
        <v>0</v>
      </c>
      <c r="L28" s="386"/>
      <c r="M28" s="844"/>
    </row>
    <row r="29" s="1" customFormat="true" ht="15" hidden="false" customHeight="true" outlineLevel="0" collapsed="false">
      <c r="A29" s="1292" t="s">
        <v>974</v>
      </c>
      <c r="B29" s="1302" t="n">
        <f aca="false">SUM(C29:E29)</f>
        <v>500000</v>
      </c>
      <c r="C29" s="386" t="n">
        <v>500000</v>
      </c>
      <c r="D29" s="386"/>
      <c r="E29" s="844"/>
      <c r="F29" s="1302" t="n">
        <f aca="false">SUM(G29:I29)</f>
        <v>500000</v>
      </c>
      <c r="G29" s="386" t="n">
        <v>500000</v>
      </c>
      <c r="H29" s="386"/>
      <c r="I29" s="844"/>
      <c r="J29" s="1302" t="n">
        <f aca="false">SUM(K29:M29)</f>
        <v>500000</v>
      </c>
      <c r="K29" s="386" t="n">
        <v>500000</v>
      </c>
      <c r="L29" s="386"/>
      <c r="M29" s="844"/>
    </row>
    <row r="30" s="1" customFormat="true" ht="15" hidden="false" customHeight="true" outlineLevel="0" collapsed="false">
      <c r="A30" s="1292" t="s">
        <v>975</v>
      </c>
      <c r="B30" s="1302" t="n">
        <f aca="false">SUM(C30:E30)</f>
        <v>430000</v>
      </c>
      <c r="C30" s="420" t="n">
        <v>430000</v>
      </c>
      <c r="D30" s="386"/>
      <c r="E30" s="844"/>
      <c r="F30" s="1302" t="n">
        <f aca="false">SUM(G30:I30)</f>
        <v>430000</v>
      </c>
      <c r="G30" s="420" t="n">
        <v>430000</v>
      </c>
      <c r="H30" s="386"/>
      <c r="I30" s="844"/>
      <c r="J30" s="1302" t="n">
        <f aca="false">SUM(K30:M30)</f>
        <v>430000</v>
      </c>
      <c r="K30" s="420" t="n">
        <v>430000</v>
      </c>
      <c r="L30" s="386"/>
      <c r="M30" s="844"/>
    </row>
    <row r="31" s="1" customFormat="true" ht="15" hidden="false" customHeight="true" outlineLevel="0" collapsed="false">
      <c r="A31" s="1292" t="s">
        <v>976</v>
      </c>
      <c r="B31" s="1302" t="n">
        <f aca="false">SUM(C31:E31)</f>
        <v>34172255</v>
      </c>
      <c r="C31" s="386" t="n">
        <v>34172255</v>
      </c>
      <c r="D31" s="386"/>
      <c r="E31" s="844"/>
      <c r="F31" s="1302" t="n">
        <v>37172255</v>
      </c>
      <c r="G31" s="386" t="n">
        <v>37172255</v>
      </c>
      <c r="H31" s="386"/>
      <c r="I31" s="844"/>
      <c r="J31" s="1302" t="n">
        <v>37172255</v>
      </c>
      <c r="K31" s="386" t="n">
        <v>37172255</v>
      </c>
      <c r="L31" s="386"/>
      <c r="M31" s="844"/>
    </row>
    <row r="32" s="1" customFormat="true" ht="15" hidden="false" customHeight="true" outlineLevel="0" collapsed="false">
      <c r="A32" s="1292" t="s">
        <v>977</v>
      </c>
      <c r="B32" s="1302" t="n">
        <f aca="false">SUM(C32:E32)</f>
        <v>640000</v>
      </c>
      <c r="C32" s="386" t="n">
        <v>640000</v>
      </c>
      <c r="D32" s="386"/>
      <c r="E32" s="844"/>
      <c r="F32" s="1302" t="n">
        <f aca="false">SUM(G32:I32)</f>
        <v>640000</v>
      </c>
      <c r="G32" s="386" t="n">
        <v>640000</v>
      </c>
      <c r="H32" s="386"/>
      <c r="I32" s="844"/>
      <c r="J32" s="1302" t="n">
        <f aca="false">SUM(K32:M32)</f>
        <v>640000</v>
      </c>
      <c r="K32" s="386" t="n">
        <v>640000</v>
      </c>
      <c r="L32" s="386"/>
      <c r="M32" s="844"/>
    </row>
    <row r="33" s="1" customFormat="true" ht="15" hidden="false" customHeight="true" outlineLevel="0" collapsed="false">
      <c r="A33" s="1292" t="s">
        <v>978</v>
      </c>
      <c r="B33" s="1302" t="n">
        <f aca="false">SUM(C33:E33)</f>
        <v>5000000</v>
      </c>
      <c r="C33" s="386" t="n">
        <v>5000000</v>
      </c>
      <c r="D33" s="386"/>
      <c r="E33" s="844"/>
      <c r="F33" s="1302" t="n">
        <v>0</v>
      </c>
      <c r="G33" s="386" t="n">
        <v>0</v>
      </c>
      <c r="H33" s="386"/>
      <c r="I33" s="844"/>
      <c r="J33" s="1302" t="n">
        <v>0</v>
      </c>
      <c r="K33" s="386" t="n">
        <v>0</v>
      </c>
      <c r="L33" s="386"/>
      <c r="M33" s="844"/>
    </row>
    <row r="34" s="1" customFormat="true" ht="15" hidden="false" customHeight="true" outlineLevel="0" collapsed="false">
      <c r="A34" s="1292" t="s">
        <v>979</v>
      </c>
      <c r="B34" s="1302" t="n">
        <f aca="false">SUM(C34:E34)</f>
        <v>720000</v>
      </c>
      <c r="C34" s="386" t="n">
        <v>720000</v>
      </c>
      <c r="D34" s="386"/>
      <c r="E34" s="844"/>
      <c r="F34" s="1302" t="n">
        <f aca="false">SUM(G34:I34)</f>
        <v>720000</v>
      </c>
      <c r="G34" s="386" t="n">
        <v>720000</v>
      </c>
      <c r="H34" s="386"/>
      <c r="I34" s="844"/>
      <c r="J34" s="1302" t="n">
        <f aca="false">SUM(K34:M34)</f>
        <v>720000</v>
      </c>
      <c r="K34" s="386" t="n">
        <v>720000</v>
      </c>
      <c r="L34" s="386"/>
      <c r="M34" s="844"/>
    </row>
    <row r="35" s="1" customFormat="true" ht="15" hidden="false" customHeight="true" outlineLevel="0" collapsed="false">
      <c r="A35" s="1294" t="s">
        <v>980</v>
      </c>
      <c r="B35" s="1302" t="n">
        <f aca="false">SUM(C35:E35)</f>
        <v>9168000</v>
      </c>
      <c r="C35" s="1295"/>
      <c r="D35" s="1295" t="n">
        <v>9168000</v>
      </c>
      <c r="E35" s="933"/>
      <c r="F35" s="1302" t="n">
        <f aca="false">SUM(G35:I35)</f>
        <v>9168000</v>
      </c>
      <c r="G35" s="1295"/>
      <c r="H35" s="1295" t="n">
        <v>9168000</v>
      </c>
      <c r="I35" s="933"/>
      <c r="J35" s="1302" t="n">
        <f aca="false">SUM(K35:M35)</f>
        <v>9168000</v>
      </c>
      <c r="K35" s="1295"/>
      <c r="L35" s="1295" t="n">
        <v>9168000</v>
      </c>
      <c r="M35" s="933"/>
    </row>
    <row r="36" customFormat="false" ht="15" hidden="false" customHeight="true" outlineLevel="0" collapsed="false">
      <c r="A36" s="1305" t="s">
        <v>298</v>
      </c>
      <c r="B36" s="1298" t="n">
        <f aca="false">SUM(B37:B38)</f>
        <v>80284856</v>
      </c>
      <c r="C36" s="1299" t="n">
        <f aca="false">SUM(C37:C38)</f>
        <v>0</v>
      </c>
      <c r="D36" s="1299" t="n">
        <f aca="false">SUM(D37:D38)</f>
        <v>0</v>
      </c>
      <c r="E36" s="1300" t="n">
        <f aca="false">SUM(E37:E38)</f>
        <v>80284856</v>
      </c>
      <c r="F36" s="1298" t="n">
        <f aca="false">SUM(F37:F39)</f>
        <v>81971115</v>
      </c>
      <c r="G36" s="1299" t="n">
        <f aca="false">SUM(G37:G38)</f>
        <v>0</v>
      </c>
      <c r="H36" s="1299" t="n">
        <f aca="false">SUM(H37:H38)</f>
        <v>0</v>
      </c>
      <c r="I36" s="1300" t="n">
        <f aca="false">SUM(I37:I39)</f>
        <v>81971115</v>
      </c>
      <c r="J36" s="1298" t="n">
        <f aca="false">SUM(J37:J39)</f>
        <v>81971115</v>
      </c>
      <c r="K36" s="1299" t="n">
        <f aca="false">SUM(K37:K38)</f>
        <v>0</v>
      </c>
      <c r="L36" s="1299" t="n">
        <f aca="false">SUM(L37:L38)</f>
        <v>1783211</v>
      </c>
      <c r="M36" s="1300" t="n">
        <f aca="false">SUM(M37:M39)</f>
        <v>80187904</v>
      </c>
    </row>
    <row r="37" s="344" customFormat="true" ht="15" hidden="false" customHeight="true" outlineLevel="0" collapsed="false">
      <c r="A37" s="1306" t="s">
        <v>981</v>
      </c>
      <c r="B37" s="1307" t="n">
        <f aca="false">SUM(C37:E37)</f>
        <v>75223596</v>
      </c>
      <c r="C37" s="1308"/>
      <c r="D37" s="1308"/>
      <c r="E37" s="1309" t="n">
        <v>75223596</v>
      </c>
      <c r="F37" s="1307" t="n">
        <f aca="false">SUM(G37:I37)</f>
        <v>75756596</v>
      </c>
      <c r="G37" s="1308"/>
      <c r="H37" s="1308"/>
      <c r="I37" s="1309" t="n">
        <v>75756596</v>
      </c>
      <c r="J37" s="1307" t="n">
        <f aca="false">SUM(K37:M37)</f>
        <v>75756596</v>
      </c>
      <c r="K37" s="1308"/>
      <c r="L37" s="1308" t="n">
        <v>1783211</v>
      </c>
      <c r="M37" s="1309" t="n">
        <v>73973385</v>
      </c>
    </row>
    <row r="38" s="344" customFormat="true" ht="15" hidden="false" customHeight="true" outlineLevel="0" collapsed="false">
      <c r="A38" s="1310" t="s">
        <v>982</v>
      </c>
      <c r="B38" s="92" t="n">
        <f aca="false">SUM(C38:E38)</f>
        <v>5061260</v>
      </c>
      <c r="C38" s="92"/>
      <c r="D38" s="92"/>
      <c r="E38" s="92" t="n">
        <v>5061260</v>
      </c>
      <c r="F38" s="92" t="n">
        <f aca="false">SUM(G38:I38)</f>
        <v>5061260</v>
      </c>
      <c r="G38" s="92"/>
      <c r="H38" s="92"/>
      <c r="I38" s="92" t="n">
        <v>5061260</v>
      </c>
      <c r="J38" s="92" t="n">
        <f aca="false">SUM(K38:M38)</f>
        <v>5061260</v>
      </c>
      <c r="K38" s="92"/>
      <c r="L38" s="92"/>
      <c r="M38" s="92" t="n">
        <v>5061260</v>
      </c>
    </row>
    <row r="39" s="344" customFormat="true" ht="15" hidden="false" customHeight="true" outlineLevel="0" collapsed="false">
      <c r="A39" s="1306" t="s">
        <v>983</v>
      </c>
      <c r="B39" s="1307"/>
      <c r="C39" s="1308"/>
      <c r="D39" s="1308"/>
      <c r="E39" s="1309"/>
      <c r="F39" s="1307" t="n">
        <v>1153259</v>
      </c>
      <c r="G39" s="1308"/>
      <c r="H39" s="1308"/>
      <c r="I39" s="1309" t="n">
        <v>1153259</v>
      </c>
      <c r="J39" s="1307" t="n">
        <v>1153259</v>
      </c>
      <c r="K39" s="1308"/>
      <c r="L39" s="1308"/>
      <c r="M39" s="1309" t="n">
        <v>1153259</v>
      </c>
    </row>
    <row r="40" customFormat="false" ht="15" hidden="false" customHeight="true" outlineLevel="0" collapsed="false">
      <c r="A40" s="1305" t="s">
        <v>304</v>
      </c>
      <c r="B40" s="1298" t="n">
        <f aca="false">SUM(B41:B48)</f>
        <v>115839992</v>
      </c>
      <c r="C40" s="1299" t="n">
        <f aca="false">SUM(C41:C48)</f>
        <v>93259126</v>
      </c>
      <c r="D40" s="1299" t="n">
        <f aca="false">SUM(D41:D48)</f>
        <v>22580866</v>
      </c>
      <c r="E40" s="1300" t="n">
        <f aca="false">SUM(E41:E48)</f>
        <v>0</v>
      </c>
      <c r="F40" s="1298" t="n">
        <f aca="false">SUM(F41:F48)</f>
        <v>117006769</v>
      </c>
      <c r="G40" s="1299" t="n">
        <f aca="false">SUM(G41:G48)</f>
        <v>93544126</v>
      </c>
      <c r="H40" s="1299" t="n">
        <f aca="false">SUM(H41:H48)</f>
        <v>23462643</v>
      </c>
      <c r="I40" s="1300" t="n">
        <f aca="false">SUM(I41:I48)</f>
        <v>0</v>
      </c>
      <c r="J40" s="1298" t="n">
        <f aca="false">SUM(J41:J48)</f>
        <v>117036010</v>
      </c>
      <c r="K40" s="1299" t="n">
        <f aca="false">SUM(K41:K48)</f>
        <v>92788367</v>
      </c>
      <c r="L40" s="1299" t="n">
        <f aca="false">SUM(L41:L48)</f>
        <v>24247643</v>
      </c>
      <c r="M40" s="1300" t="n">
        <f aca="false">SUM(M41:M48)</f>
        <v>0</v>
      </c>
    </row>
    <row r="41" s="344" customFormat="true" ht="15" hidden="false" customHeight="true" outlineLevel="0" collapsed="false">
      <c r="A41" s="1294" t="s">
        <v>984</v>
      </c>
      <c r="B41" s="1311" t="n">
        <f aca="false">SUM(C41:E41)</f>
        <v>16699204</v>
      </c>
      <c r="C41" s="81" t="n">
        <v>16699204</v>
      </c>
      <c r="D41" s="81"/>
      <c r="E41" s="1312"/>
      <c r="F41" s="1311" t="n">
        <f aca="false">SUM(G41:I41)</f>
        <v>18699204</v>
      </c>
      <c r="G41" s="81" t="n">
        <v>18699204</v>
      </c>
      <c r="H41" s="81"/>
      <c r="I41" s="1312"/>
      <c r="J41" s="1311" t="n">
        <f aca="false">SUM(K41:M41)</f>
        <v>18699204</v>
      </c>
      <c r="K41" s="81" t="n">
        <v>18699204</v>
      </c>
      <c r="L41" s="81"/>
      <c r="M41" s="1312"/>
    </row>
    <row r="42" s="344" customFormat="true" ht="15" hidden="false" customHeight="true" outlineLevel="0" collapsed="false">
      <c r="A42" s="1292" t="s">
        <v>985</v>
      </c>
      <c r="B42" s="1311" t="n">
        <f aca="false">SUM(C42:E42)</f>
        <v>2820040</v>
      </c>
      <c r="C42" s="92"/>
      <c r="D42" s="92" t="n">
        <v>2820040</v>
      </c>
      <c r="E42" s="821"/>
      <c r="F42" s="1311" t="n">
        <f aca="false">SUM(G42:I42)</f>
        <v>2820040</v>
      </c>
      <c r="G42" s="92"/>
      <c r="H42" s="92" t="n">
        <v>2820040</v>
      </c>
      <c r="I42" s="821"/>
      <c r="J42" s="1311" t="n">
        <f aca="false">SUM(K42:M42)</f>
        <v>2820040</v>
      </c>
      <c r="K42" s="92"/>
      <c r="L42" s="92" t="n">
        <v>2820040</v>
      </c>
      <c r="M42" s="821"/>
    </row>
    <row r="43" s="1" customFormat="true" ht="15" hidden="false" customHeight="true" outlineLevel="0" collapsed="false">
      <c r="A43" s="1292" t="s">
        <v>986</v>
      </c>
      <c r="B43" s="1311" t="n">
        <f aca="false">SUM(C43:E43)</f>
        <v>0</v>
      </c>
      <c r="C43" s="386"/>
      <c r="D43" s="386"/>
      <c r="E43" s="844"/>
      <c r="F43" s="1311" t="n">
        <f aca="false">SUM(G43:I43)</f>
        <v>0</v>
      </c>
      <c r="G43" s="386"/>
      <c r="H43" s="386"/>
      <c r="I43" s="844"/>
      <c r="J43" s="1311" t="n">
        <f aca="false">SUM(K43:M43)</f>
        <v>0</v>
      </c>
      <c r="K43" s="386"/>
      <c r="L43" s="386"/>
      <c r="M43" s="844"/>
    </row>
    <row r="44" s="1" customFormat="true" ht="15" hidden="false" customHeight="true" outlineLevel="0" collapsed="false">
      <c r="A44" s="1292" t="s">
        <v>987</v>
      </c>
      <c r="B44" s="1311" t="n">
        <f aca="false">SUM(C44:E44)</f>
        <v>70812366</v>
      </c>
      <c r="C44" s="386" t="n">
        <v>70812366</v>
      </c>
      <c r="D44" s="386"/>
      <c r="E44" s="844"/>
      <c r="F44" s="1311" t="n">
        <f aca="false">SUM(G44:I44)</f>
        <v>68812366</v>
      </c>
      <c r="G44" s="386" t="n">
        <v>68812366</v>
      </c>
      <c r="H44" s="386"/>
      <c r="I44" s="844"/>
      <c r="J44" s="1311" t="n">
        <f aca="false">SUM(K44:M44)</f>
        <v>68812366</v>
      </c>
      <c r="K44" s="386" t="n">
        <v>68056607</v>
      </c>
      <c r="L44" s="386" t="n">
        <v>755759</v>
      </c>
      <c r="M44" s="844"/>
    </row>
    <row r="45" s="344" customFormat="true" ht="15" hidden="false" customHeight="true" outlineLevel="0" collapsed="false">
      <c r="A45" s="1313" t="s">
        <v>852</v>
      </c>
      <c r="B45" s="1311" t="n">
        <f aca="false">SUM(C45:E45)</f>
        <v>394000</v>
      </c>
      <c r="C45" s="92" t="n">
        <v>394000</v>
      </c>
      <c r="D45" s="92"/>
      <c r="E45" s="821"/>
      <c r="F45" s="1311" t="n">
        <f aca="false">SUM(G45:I45)</f>
        <v>394000</v>
      </c>
      <c r="G45" s="92" t="n">
        <v>394000</v>
      </c>
      <c r="H45" s="92"/>
      <c r="I45" s="821"/>
      <c r="J45" s="1311" t="n">
        <f aca="false">SUM(K45:M45)</f>
        <v>394000</v>
      </c>
      <c r="K45" s="92" t="n">
        <v>394000</v>
      </c>
      <c r="L45" s="92"/>
      <c r="M45" s="821"/>
    </row>
    <row r="46" s="344" customFormat="true" ht="15" hidden="false" customHeight="true" outlineLevel="0" collapsed="false">
      <c r="A46" s="1313" t="s">
        <v>988</v>
      </c>
      <c r="B46" s="1311" t="n">
        <f aca="false">SUM(C46:E46)</f>
        <v>10243826</v>
      </c>
      <c r="C46" s="92"/>
      <c r="D46" s="92" t="n">
        <v>10243826</v>
      </c>
      <c r="E46" s="821"/>
      <c r="F46" s="1311" t="n">
        <f aca="false">SUM(G46:I46)</f>
        <v>10293826</v>
      </c>
      <c r="G46" s="92"/>
      <c r="H46" s="92" t="n">
        <v>10293826</v>
      </c>
      <c r="I46" s="821"/>
      <c r="J46" s="1311" t="n">
        <f aca="false">SUM(K46:M46)</f>
        <v>10293826</v>
      </c>
      <c r="K46" s="92"/>
      <c r="L46" s="92" t="n">
        <v>10293826</v>
      </c>
      <c r="M46" s="821"/>
    </row>
    <row r="47" s="344" customFormat="true" ht="15" hidden="false" customHeight="true" outlineLevel="0" collapsed="false">
      <c r="A47" s="1313" t="s">
        <v>989</v>
      </c>
      <c r="B47" s="1311" t="n">
        <f aca="false">SUM(C47:E47)</f>
        <v>9517000</v>
      </c>
      <c r="C47" s="1314"/>
      <c r="D47" s="1314" t="n">
        <v>9517000</v>
      </c>
      <c r="E47" s="827"/>
      <c r="F47" s="1311" t="n">
        <f aca="false">SUM(G47:I47)</f>
        <v>10348777</v>
      </c>
      <c r="G47" s="1314"/>
      <c r="H47" s="1314" t="n">
        <v>10348777</v>
      </c>
      <c r="I47" s="827"/>
      <c r="J47" s="1311" t="n">
        <f aca="false">SUM(K47:M47)</f>
        <v>10378018</v>
      </c>
      <c r="K47" s="1314"/>
      <c r="L47" s="1314" t="n">
        <v>10378018</v>
      </c>
      <c r="M47" s="827"/>
    </row>
    <row r="48" s="344" customFormat="true" ht="15" hidden="false" customHeight="true" outlineLevel="0" collapsed="false">
      <c r="A48" s="1315" t="s">
        <v>990</v>
      </c>
      <c r="B48" s="1311" t="n">
        <f aca="false">SUM(C48:E48)</f>
        <v>5353556</v>
      </c>
      <c r="C48" s="1314" t="n">
        <v>5353556</v>
      </c>
      <c r="D48" s="1314"/>
      <c r="E48" s="827"/>
      <c r="F48" s="1311" t="n">
        <f aca="false">SUM(G48:I48)</f>
        <v>5638556</v>
      </c>
      <c r="G48" s="1314" t="n">
        <v>5638556</v>
      </c>
      <c r="H48" s="1314"/>
      <c r="I48" s="827"/>
      <c r="J48" s="1311" t="n">
        <f aca="false">SUM(K48:M48)</f>
        <v>5638556</v>
      </c>
      <c r="K48" s="1314" t="n">
        <v>5638556</v>
      </c>
      <c r="L48" s="1314"/>
      <c r="M48" s="827"/>
    </row>
    <row r="49" customFormat="false" ht="15" hidden="false" customHeight="true" outlineLevel="0" collapsed="false">
      <c r="A49" s="1305" t="s">
        <v>308</v>
      </c>
      <c r="B49" s="1298" t="n">
        <f aca="false">SUM(B50:B53)</f>
        <v>16729452</v>
      </c>
      <c r="C49" s="1299" t="n">
        <f aca="false">SUM(C50:C53)</f>
        <v>15729452</v>
      </c>
      <c r="D49" s="1299" t="n">
        <f aca="false">SUM(D50:D53)</f>
        <v>1000000</v>
      </c>
      <c r="E49" s="1300" t="n">
        <f aca="false">SUM(E50:E53)</f>
        <v>0</v>
      </c>
      <c r="F49" s="1298" t="n">
        <f aca="false">SUM(F50:F53)</f>
        <v>16729452</v>
      </c>
      <c r="G49" s="1299" t="n">
        <f aca="false">SUM(G50:G53)</f>
        <v>15729452</v>
      </c>
      <c r="H49" s="1299" t="n">
        <f aca="false">SUM(H50:H53)</f>
        <v>1000000</v>
      </c>
      <c r="I49" s="1300" t="n">
        <f aca="false">SUM(I50:I53)</f>
        <v>0</v>
      </c>
      <c r="J49" s="1298" t="n">
        <f aca="false">SUM(J50:J53)</f>
        <v>16902933</v>
      </c>
      <c r="K49" s="1299" t="n">
        <f aca="false">SUM(K50:K53)</f>
        <v>15402933</v>
      </c>
      <c r="L49" s="1299" t="n">
        <f aca="false">SUM(L50:L53)</f>
        <v>1500000</v>
      </c>
      <c r="M49" s="1300" t="n">
        <f aca="false">SUM(M50:M53)</f>
        <v>0</v>
      </c>
    </row>
    <row r="50" customFormat="false" ht="15" hidden="false" customHeight="true" outlineLevel="0" collapsed="false">
      <c r="A50" s="1301" t="s">
        <v>991</v>
      </c>
      <c r="B50" s="1316" t="n">
        <f aca="false">SUM(C50:E50)</f>
        <v>15729452</v>
      </c>
      <c r="C50" s="1303" t="n">
        <v>15729452</v>
      </c>
      <c r="D50" s="81"/>
      <c r="E50" s="818"/>
      <c r="F50" s="1316" t="n">
        <f aca="false">SUM(G50:I50)</f>
        <v>15729452</v>
      </c>
      <c r="G50" s="1303" t="n">
        <v>15729452</v>
      </c>
      <c r="H50" s="81"/>
      <c r="I50" s="818"/>
      <c r="J50" s="1316" t="n">
        <f aca="false">SUM(K50:M50)</f>
        <v>15902933</v>
      </c>
      <c r="K50" s="1303" t="n">
        <v>15402933</v>
      </c>
      <c r="L50" s="81" t="n">
        <v>500000</v>
      </c>
      <c r="M50" s="818"/>
    </row>
    <row r="51" customFormat="false" ht="7.5" hidden="true" customHeight="true" outlineLevel="0" collapsed="false">
      <c r="A51" s="1292" t="s">
        <v>992</v>
      </c>
      <c r="B51" s="1316" t="n">
        <f aca="false">SUM(C51:E51)</f>
        <v>0</v>
      </c>
      <c r="C51" s="89"/>
      <c r="D51" s="92"/>
      <c r="E51" s="801"/>
      <c r="F51" s="1316" t="n">
        <f aca="false">SUM(G51:I51)</f>
        <v>0</v>
      </c>
      <c r="G51" s="89"/>
      <c r="H51" s="92"/>
      <c r="I51" s="801"/>
      <c r="J51" s="1316" t="n">
        <f aca="false">SUM(K51:M51)</f>
        <v>0</v>
      </c>
      <c r="K51" s="89"/>
      <c r="L51" s="92"/>
      <c r="M51" s="801"/>
    </row>
    <row r="52" s="344" customFormat="true" ht="15" hidden="false" customHeight="true" outlineLevel="0" collapsed="false">
      <c r="A52" s="1317" t="s">
        <v>482</v>
      </c>
      <c r="B52" s="1316" t="n">
        <f aca="false">SUM(C52:E52)</f>
        <v>700000</v>
      </c>
      <c r="C52" s="1318"/>
      <c r="D52" s="92" t="n">
        <v>700000</v>
      </c>
      <c r="E52" s="821"/>
      <c r="F52" s="1316" t="n">
        <f aca="false">SUM(G52:I52)</f>
        <v>700000</v>
      </c>
      <c r="G52" s="1318"/>
      <c r="H52" s="92" t="n">
        <v>700000</v>
      </c>
      <c r="I52" s="821"/>
      <c r="J52" s="1316" t="n">
        <f aca="false">SUM(K52:M52)</f>
        <v>700000</v>
      </c>
      <c r="K52" s="1318"/>
      <c r="L52" s="92" t="n">
        <v>700000</v>
      </c>
      <c r="M52" s="821"/>
    </row>
    <row r="53" s="344" customFormat="true" ht="34.5" hidden="false" customHeight="true" outlineLevel="0" collapsed="false">
      <c r="A53" s="1319" t="s">
        <v>487</v>
      </c>
      <c r="B53" s="1316" t="n">
        <f aca="false">SUM(C53:E53)</f>
        <v>300000</v>
      </c>
      <c r="C53" s="1320"/>
      <c r="D53" s="1314" t="n">
        <v>300000</v>
      </c>
      <c r="E53" s="827"/>
      <c r="F53" s="1316" t="n">
        <f aca="false">SUM(G53:I53)</f>
        <v>300000</v>
      </c>
      <c r="G53" s="1320"/>
      <c r="H53" s="1314" t="n">
        <v>300000</v>
      </c>
      <c r="I53" s="827"/>
      <c r="J53" s="1316" t="n">
        <f aca="false">SUM(K53:M53)</f>
        <v>300000</v>
      </c>
      <c r="K53" s="1320"/>
      <c r="L53" s="1314" t="n">
        <v>300000</v>
      </c>
      <c r="M53" s="827"/>
    </row>
    <row r="54" s="14" customFormat="true" ht="15" hidden="false" customHeight="true" outlineLevel="0" collapsed="false">
      <c r="A54" s="1305" t="s">
        <v>25</v>
      </c>
      <c r="B54" s="1298" t="n">
        <f aca="false">SUM(B11+B25+B36+B40+B49)</f>
        <v>1432639501</v>
      </c>
      <c r="C54" s="1299" t="n">
        <f aca="false">SUM(C11+C25+C36+C40+C49)</f>
        <v>200947650</v>
      </c>
      <c r="D54" s="1299" t="n">
        <f aca="false">SUM(D11+D25+D36+D40+D49)</f>
        <v>32748866</v>
      </c>
      <c r="E54" s="1300" t="n">
        <f aca="false">SUM(E11+E25+E36+E40+E49)</f>
        <v>1160806675</v>
      </c>
      <c r="F54" s="1298" t="n">
        <f aca="false">SUM(F11+F25+F36+F40+F49)</f>
        <v>1445581996</v>
      </c>
      <c r="G54" s="1299" t="n">
        <f aca="false">SUM(G11+G25+G36+G40+G49)</f>
        <v>200692201</v>
      </c>
      <c r="H54" s="1299" t="n">
        <f aca="false">SUM(H11+H25+H36+H40+H49)</f>
        <v>731296931</v>
      </c>
      <c r="I54" s="1300" t="n">
        <f aca="false">SUM(I11+I25+I36+I40+I49)</f>
        <v>472624777</v>
      </c>
      <c r="J54" s="1298" t="n">
        <f aca="false">SUM(J11+J25+J36+J40+J49)</f>
        <v>1447105878</v>
      </c>
      <c r="K54" s="1299" t="n">
        <f aca="false">SUM(K11+K25+K36+K40+K49)</f>
        <v>178379605</v>
      </c>
      <c r="L54" s="1299" t="n">
        <f aca="false">SUM(L11+L25+L36+L40+L49)</f>
        <v>834798898</v>
      </c>
      <c r="M54" s="1300" t="n">
        <f aca="false">SUM(M11+M25+M36+M40+M49)</f>
        <v>433927375</v>
      </c>
    </row>
  </sheetData>
  <mergeCells count="15">
    <mergeCell ref="A1:M1"/>
    <mergeCell ref="A2:M2"/>
    <mergeCell ref="D3:H3"/>
    <mergeCell ref="A4:M4"/>
    <mergeCell ref="A5:M5"/>
    <mergeCell ref="D8:E8"/>
    <mergeCell ref="H8:I8"/>
    <mergeCell ref="L8:M8"/>
    <mergeCell ref="A9:A10"/>
    <mergeCell ref="B9:B10"/>
    <mergeCell ref="C9:E9"/>
    <mergeCell ref="F9:F10"/>
    <mergeCell ref="G9:I9"/>
    <mergeCell ref="J9:J10"/>
    <mergeCell ref="K9:M9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284"/>
      <c r="B1" s="1284"/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  <c r="N1" s="1284"/>
    </row>
    <row r="2" customFormat="false" ht="12.75" hidden="false" customHeight="false" outlineLevel="0" collapsed="false">
      <c r="A2" s="694" t="s">
        <v>993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customFormat="false" ht="12.75" hidden="false" customHeight="false" outlineLevel="0" collapsed="false">
      <c r="A3" s="1321"/>
      <c r="B3" s="1321"/>
      <c r="C3" s="1321"/>
      <c r="D3" s="1321"/>
      <c r="E3" s="1321"/>
      <c r="F3" s="694" t="s">
        <v>994</v>
      </c>
      <c r="G3" s="694"/>
      <c r="H3" s="694"/>
      <c r="I3" s="694"/>
      <c r="J3" s="1321"/>
      <c r="K3" s="1321"/>
      <c r="L3" s="1321"/>
      <c r="M3" s="1321"/>
      <c r="N3" s="1321"/>
    </row>
    <row r="4" customFormat="false" ht="29.25" hidden="false" customHeight="true" outlineLevel="0" collapsed="false">
      <c r="A4" s="1322" t="s">
        <v>995</v>
      </c>
      <c r="B4" s="1322"/>
      <c r="C4" s="1322"/>
      <c r="D4" s="1322"/>
      <c r="E4" s="1322"/>
      <c r="F4" s="1322"/>
      <c r="G4" s="1322"/>
      <c r="H4" s="1322"/>
      <c r="I4" s="1322"/>
      <c r="J4" s="1322"/>
      <c r="K4" s="1322"/>
      <c r="L4" s="1322"/>
      <c r="M4" s="1322"/>
      <c r="N4" s="1322"/>
    </row>
    <row r="7" customFormat="false" ht="13.5" hidden="false" customHeight="false" outlineLevel="0" collapsed="false">
      <c r="F7" s="1323"/>
      <c r="J7" s="1323"/>
      <c r="N7" s="1323" t="s">
        <v>156</v>
      </c>
    </row>
    <row r="8" customFormat="false" ht="12.75" hidden="false" customHeight="true" outlineLevel="0" collapsed="false">
      <c r="A8" s="1324" t="s">
        <v>996</v>
      </c>
      <c r="B8" s="1324"/>
      <c r="C8" s="1287" t="s">
        <v>964</v>
      </c>
      <c r="D8" s="1287"/>
      <c r="E8" s="1287"/>
      <c r="F8" s="1287"/>
      <c r="G8" s="1287" t="s">
        <v>861</v>
      </c>
      <c r="H8" s="1287"/>
      <c r="I8" s="1287"/>
      <c r="J8" s="1287"/>
      <c r="K8" s="1287" t="s">
        <v>162</v>
      </c>
      <c r="L8" s="1287"/>
      <c r="M8" s="1287"/>
      <c r="N8" s="1287"/>
    </row>
    <row r="9" s="7" customFormat="true" ht="48.75" hidden="false" customHeight="true" outlineLevel="0" collapsed="false">
      <c r="A9" s="1324"/>
      <c r="B9" s="1324"/>
      <c r="C9" s="1325" t="s">
        <v>997</v>
      </c>
      <c r="D9" s="1325" t="s">
        <v>998</v>
      </c>
      <c r="E9" s="1325" t="s">
        <v>999</v>
      </c>
      <c r="F9" s="1326" t="s">
        <v>25</v>
      </c>
      <c r="G9" s="1325" t="s">
        <v>997</v>
      </c>
      <c r="H9" s="1325" t="s">
        <v>998</v>
      </c>
      <c r="I9" s="1325" t="s">
        <v>999</v>
      </c>
      <c r="J9" s="1326" t="s">
        <v>25</v>
      </c>
      <c r="K9" s="1325" t="s">
        <v>997</v>
      </c>
      <c r="L9" s="1325" t="s">
        <v>998</v>
      </c>
      <c r="M9" s="1325" t="s">
        <v>999</v>
      </c>
      <c r="N9" s="1326" t="s">
        <v>25</v>
      </c>
    </row>
    <row r="10" s="14" customFormat="true" ht="26.25" hidden="false" customHeight="false" outlineLevel="0" collapsed="false">
      <c r="A10" s="1327" t="s">
        <v>170</v>
      </c>
      <c r="B10" s="1328" t="s">
        <v>1000</v>
      </c>
      <c r="C10" s="1329" t="n">
        <f aca="false">SUM(C11)</f>
        <v>0</v>
      </c>
      <c r="D10" s="1329" t="n">
        <f aca="false">SUM(D11)</f>
        <v>0</v>
      </c>
      <c r="E10" s="1329" t="n">
        <v>0</v>
      </c>
      <c r="F10" s="1330" t="n">
        <f aca="false">SUM(F11)</f>
        <v>0</v>
      </c>
      <c r="G10" s="1329" t="n">
        <f aca="false">SUM(G11)</f>
        <v>0</v>
      </c>
      <c r="H10" s="1329" t="n">
        <v>50000</v>
      </c>
      <c r="I10" s="1329" t="n">
        <v>0</v>
      </c>
      <c r="J10" s="1330" t="n">
        <v>50000</v>
      </c>
      <c r="K10" s="1329" t="n">
        <f aca="false">SUM(K11)</f>
        <v>0</v>
      </c>
      <c r="L10" s="1329" t="n">
        <v>50000</v>
      </c>
      <c r="M10" s="1329" t="n">
        <v>0</v>
      </c>
      <c r="N10" s="1330" t="n">
        <v>50000</v>
      </c>
    </row>
    <row r="11" s="344" customFormat="true" ht="26.25" hidden="false" customHeight="false" outlineLevel="0" collapsed="false">
      <c r="A11" s="1331"/>
      <c r="B11" s="1332" t="s">
        <v>1001</v>
      </c>
      <c r="C11" s="1333" t="n">
        <v>0</v>
      </c>
      <c r="D11" s="1333"/>
      <c r="E11" s="1333"/>
      <c r="F11" s="1333" t="n">
        <f aca="false">SUM(C11:E11)</f>
        <v>0</v>
      </c>
      <c r="G11" s="1333" t="n">
        <v>0</v>
      </c>
      <c r="H11" s="1333"/>
      <c r="I11" s="1333"/>
      <c r="J11" s="1333" t="n">
        <f aca="false">SUM(G11:I11)</f>
        <v>0</v>
      </c>
      <c r="K11" s="1333" t="n">
        <v>0</v>
      </c>
      <c r="L11" s="1333"/>
      <c r="M11" s="1333"/>
      <c r="N11" s="1333" t="n">
        <f aca="false">SUM(K11:M11)</f>
        <v>0</v>
      </c>
    </row>
    <row r="12" s="14" customFormat="true" ht="13.5" hidden="false" customHeight="false" outlineLevel="0" collapsed="false">
      <c r="A12" s="1334" t="s">
        <v>172</v>
      </c>
      <c r="B12" s="1335" t="s">
        <v>1002</v>
      </c>
      <c r="C12" s="1336" t="n">
        <f aca="false">SUM(C13:C17)</f>
        <v>0</v>
      </c>
      <c r="D12" s="1336" t="n">
        <f aca="false">SUM(D13:D17)</f>
        <v>1400000</v>
      </c>
      <c r="E12" s="1336" t="n">
        <v>0</v>
      </c>
      <c r="F12" s="1337" t="n">
        <f aca="false">SUM(C12:E12)</f>
        <v>1400000</v>
      </c>
      <c r="G12" s="1336" t="n">
        <f aca="false">SUM(G13:G17)</f>
        <v>0</v>
      </c>
      <c r="H12" s="1336" t="n">
        <f aca="false">SUM(H13:H17)</f>
        <v>1685000</v>
      </c>
      <c r="I12" s="1336" t="n">
        <v>0</v>
      </c>
      <c r="J12" s="1337" t="n">
        <f aca="false">SUM(G12:I12)</f>
        <v>1685000</v>
      </c>
      <c r="K12" s="1336" t="n">
        <f aca="false">SUM(K13:K17)</f>
        <v>0</v>
      </c>
      <c r="L12" s="1336" t="n">
        <f aca="false">SUM(L13:L17)</f>
        <v>1685000</v>
      </c>
      <c r="M12" s="1336" t="n">
        <v>0</v>
      </c>
      <c r="N12" s="1337" t="n">
        <f aca="false">SUM(K12:M12)</f>
        <v>1685000</v>
      </c>
    </row>
    <row r="13" s="344" customFormat="true" ht="12.75" hidden="false" customHeight="false" outlineLevel="0" collapsed="false">
      <c r="A13" s="762"/>
      <c r="B13" s="1338" t="s">
        <v>1003</v>
      </c>
      <c r="C13" s="1339"/>
      <c r="D13" s="1340" t="n">
        <v>1100000</v>
      </c>
      <c r="E13" s="1340"/>
      <c r="F13" s="1340" t="n">
        <f aca="false">SUM(C13:E13)</f>
        <v>1100000</v>
      </c>
      <c r="G13" s="1339"/>
      <c r="H13" s="1340" t="n">
        <v>1100000</v>
      </c>
      <c r="I13" s="1340"/>
      <c r="J13" s="1340" t="n">
        <f aca="false">SUM(G13:I13)</f>
        <v>1100000</v>
      </c>
      <c r="K13" s="1339"/>
      <c r="L13" s="1340" t="n">
        <v>1100000</v>
      </c>
      <c r="M13" s="1340"/>
      <c r="N13" s="1340" t="n">
        <f aca="false">SUM(K13:M13)</f>
        <v>1100000</v>
      </c>
    </row>
    <row r="14" s="344" customFormat="true" ht="25.5" hidden="false" customHeight="false" outlineLevel="0" collapsed="false">
      <c r="A14" s="757"/>
      <c r="B14" s="1341" t="s">
        <v>1004</v>
      </c>
      <c r="C14" s="1342"/>
      <c r="D14" s="971" t="n">
        <v>300000</v>
      </c>
      <c r="E14" s="971"/>
      <c r="F14" s="971" t="n">
        <f aca="false">SUM(C14:E14)</f>
        <v>300000</v>
      </c>
      <c r="G14" s="1342"/>
      <c r="H14" s="971" t="n">
        <v>300000</v>
      </c>
      <c r="I14" s="971"/>
      <c r="J14" s="971" t="n">
        <f aca="false">SUM(G14:I14)</f>
        <v>300000</v>
      </c>
      <c r="K14" s="1342"/>
      <c r="L14" s="971" t="n">
        <v>300000</v>
      </c>
      <c r="M14" s="971"/>
      <c r="N14" s="971" t="n">
        <f aca="false">SUM(K14:M14)</f>
        <v>300000</v>
      </c>
    </row>
    <row r="15" s="344" customFormat="true" ht="25.5" hidden="false" customHeight="false" outlineLevel="0" collapsed="false">
      <c r="A15" s="757"/>
      <c r="B15" s="1341" t="s">
        <v>1005</v>
      </c>
      <c r="C15" s="1342"/>
      <c r="D15" s="971"/>
      <c r="E15" s="971"/>
      <c r="F15" s="971" t="n">
        <f aca="false">SUM(C15:E15)</f>
        <v>0</v>
      </c>
      <c r="G15" s="1342"/>
      <c r="H15" s="971"/>
      <c r="I15" s="971"/>
      <c r="J15" s="971" t="n">
        <f aca="false">SUM(G15:I15)</f>
        <v>0</v>
      </c>
      <c r="K15" s="1342"/>
      <c r="L15" s="971"/>
      <c r="M15" s="971"/>
      <c r="N15" s="971" t="n">
        <f aca="false">SUM(K15:M15)</f>
        <v>0</v>
      </c>
    </row>
    <row r="16" s="344" customFormat="true" ht="12.75" hidden="false" customHeight="false" outlineLevel="0" collapsed="false">
      <c r="A16" s="1343"/>
      <c r="B16" s="1344" t="s">
        <v>186</v>
      </c>
      <c r="C16" s="1345"/>
      <c r="D16" s="1346"/>
      <c r="E16" s="1346"/>
      <c r="F16" s="1346"/>
      <c r="G16" s="1345"/>
      <c r="H16" s="1346"/>
      <c r="I16" s="1346"/>
      <c r="J16" s="1346"/>
      <c r="K16" s="1345"/>
      <c r="L16" s="1346"/>
      <c r="M16" s="1346"/>
      <c r="N16" s="1346"/>
    </row>
    <row r="17" s="344" customFormat="true" ht="13.5" hidden="false" customHeight="false" outlineLevel="0" collapsed="false">
      <c r="A17" s="1343"/>
      <c r="B17" s="1344" t="s">
        <v>1006</v>
      </c>
      <c r="C17" s="1345"/>
      <c r="D17" s="1346"/>
      <c r="E17" s="1346"/>
      <c r="F17" s="1346" t="n">
        <f aca="false">SUM(C17:E17)</f>
        <v>0</v>
      </c>
      <c r="G17" s="1345"/>
      <c r="H17" s="1346" t="n">
        <v>285000</v>
      </c>
      <c r="I17" s="1346"/>
      <c r="J17" s="1346" t="n">
        <f aca="false">SUM(G17:I17)</f>
        <v>285000</v>
      </c>
      <c r="K17" s="1345"/>
      <c r="L17" s="1346" t="n">
        <v>285000</v>
      </c>
      <c r="M17" s="1346"/>
      <c r="N17" s="1346" t="n">
        <f aca="false">SUM(K17:M17)</f>
        <v>285000</v>
      </c>
    </row>
    <row r="18" s="14" customFormat="true" ht="26.25" hidden="false" customHeight="false" outlineLevel="0" collapsed="false">
      <c r="A18" s="1334" t="s">
        <v>179</v>
      </c>
      <c r="B18" s="1347" t="s">
        <v>1007</v>
      </c>
      <c r="C18" s="1336"/>
      <c r="D18" s="1336"/>
      <c r="E18" s="1336"/>
      <c r="F18" s="1337"/>
      <c r="G18" s="1336"/>
      <c r="H18" s="1336"/>
      <c r="I18" s="1336"/>
      <c r="J18" s="1337"/>
      <c r="K18" s="1336"/>
      <c r="L18" s="1336"/>
      <c r="M18" s="1336"/>
      <c r="N18" s="1337"/>
    </row>
    <row r="19" s="767" customFormat="true" ht="16.5" hidden="false" customHeight="false" outlineLevel="0" collapsed="false">
      <c r="A19" s="1348" t="s">
        <v>844</v>
      </c>
      <c r="B19" s="1348"/>
      <c r="C19" s="1349" t="n">
        <f aca="false">SUM(C10+C12+C18)</f>
        <v>0</v>
      </c>
      <c r="D19" s="1349" t="n">
        <f aca="false">SUM(D10+D12+D18)</f>
        <v>1400000</v>
      </c>
      <c r="E19" s="1349" t="n">
        <v>0</v>
      </c>
      <c r="F19" s="1350" t="n">
        <f aca="false">SUM(F10+F12+F18)</f>
        <v>1400000</v>
      </c>
      <c r="G19" s="1349" t="n">
        <f aca="false">SUM(G10+G12+G18)</f>
        <v>0</v>
      </c>
      <c r="H19" s="1349" t="n">
        <f aca="false">SUM(H10+H12+H18)</f>
        <v>1735000</v>
      </c>
      <c r="I19" s="1349" t="n">
        <v>0</v>
      </c>
      <c r="J19" s="1350" t="n">
        <f aca="false">SUM(J10+J12+J18)</f>
        <v>1735000</v>
      </c>
      <c r="K19" s="1349" t="n">
        <f aca="false">SUM(K10+K12+K18)</f>
        <v>0</v>
      </c>
      <c r="L19" s="1349" t="n">
        <f aca="false">SUM(L10+L12+L18)</f>
        <v>1735000</v>
      </c>
      <c r="M19" s="1349" t="n">
        <v>0</v>
      </c>
      <c r="N19" s="1350" t="n">
        <f aca="false">SUM(N10+N12+N18)</f>
        <v>1735000</v>
      </c>
    </row>
    <row r="20" customFormat="false" ht="38.25" hidden="false" customHeight="false" outlineLevel="0" collapsed="false">
      <c r="A20" s="1351"/>
      <c r="B20" s="1352" t="s">
        <v>1008</v>
      </c>
      <c r="C20" s="1353"/>
      <c r="D20" s="1353" t="n">
        <v>522344</v>
      </c>
      <c r="E20" s="1353"/>
      <c r="F20" s="1353" t="n">
        <v>522344</v>
      </c>
      <c r="G20" s="1353"/>
      <c r="H20" s="1353" t="n">
        <v>522344</v>
      </c>
      <c r="I20" s="1353"/>
      <c r="J20" s="1353" t="n">
        <v>522344</v>
      </c>
      <c r="K20" s="1353"/>
      <c r="L20" s="1353" t="n">
        <v>522344</v>
      </c>
      <c r="M20" s="1353"/>
      <c r="N20" s="1353" t="n">
        <v>522344</v>
      </c>
    </row>
    <row r="21" customFormat="false" ht="12.75" hidden="false" customHeight="false" outlineLevel="0" collapsed="false">
      <c r="A21" s="183"/>
      <c r="B21" s="1354" t="s">
        <v>1009</v>
      </c>
      <c r="C21" s="495"/>
      <c r="D21" s="495" t="n">
        <v>522344</v>
      </c>
      <c r="E21" s="495"/>
      <c r="F21" s="495" t="n">
        <v>522344</v>
      </c>
      <c r="G21" s="495"/>
      <c r="H21" s="495" t="n">
        <v>522344</v>
      </c>
      <c r="I21" s="495"/>
      <c r="J21" s="495" t="n">
        <v>522344</v>
      </c>
      <c r="K21" s="495"/>
      <c r="L21" s="495" t="n">
        <v>522344</v>
      </c>
      <c r="M21" s="495"/>
      <c r="N21" s="495" t="n">
        <v>522344</v>
      </c>
    </row>
    <row r="22" customFormat="false" ht="26.25" hidden="false" customHeight="false" outlineLevel="0" collapsed="false">
      <c r="A22" s="536"/>
      <c r="B22" s="1355" t="s">
        <v>1010</v>
      </c>
      <c r="C22" s="537" t="n">
        <v>92259126</v>
      </c>
      <c r="D22" s="537" t="n">
        <v>21658522</v>
      </c>
      <c r="E22" s="537"/>
      <c r="F22" s="537" t="n">
        <v>113917648</v>
      </c>
      <c r="G22" s="537" t="n">
        <v>92259126</v>
      </c>
      <c r="H22" s="537" t="n">
        <v>22490299</v>
      </c>
      <c r="I22" s="537"/>
      <c r="J22" s="537" t="n">
        <v>114749425</v>
      </c>
      <c r="K22" s="537" t="n">
        <v>92288367</v>
      </c>
      <c r="L22" s="537" t="n">
        <v>22490299</v>
      </c>
      <c r="M22" s="537"/>
      <c r="N22" s="537" t="n">
        <f aca="false">SUM(K22:L22)</f>
        <v>114778666</v>
      </c>
    </row>
    <row r="23" customFormat="false" ht="32.25" hidden="false" customHeight="false" outlineLevel="0" collapsed="false">
      <c r="A23" s="1356"/>
      <c r="B23" s="1357" t="s">
        <v>1011</v>
      </c>
      <c r="C23" s="1358" t="n">
        <f aca="false">SUM(C21:C22)</f>
        <v>92259126</v>
      </c>
      <c r="D23" s="1358" t="n">
        <f aca="false">SUM(D21:D22)</f>
        <v>22180866</v>
      </c>
      <c r="E23" s="1358" t="n">
        <f aca="false">SUM(E21:E22)</f>
        <v>0</v>
      </c>
      <c r="F23" s="1358" t="n">
        <f aca="false">SUM(F21:F22)</f>
        <v>114439992</v>
      </c>
      <c r="G23" s="1358" t="n">
        <f aca="false">SUM(G21:G22)</f>
        <v>92259126</v>
      </c>
      <c r="H23" s="1358" t="n">
        <f aca="false">SUM(H21:H22)</f>
        <v>23012643</v>
      </c>
      <c r="I23" s="1358" t="n">
        <f aca="false">SUM(I21:I22)</f>
        <v>0</v>
      </c>
      <c r="J23" s="1358" t="n">
        <f aca="false">SUM(J21:J22)</f>
        <v>115271769</v>
      </c>
      <c r="K23" s="1358" t="n">
        <f aca="false">SUM(K21:K22)</f>
        <v>92288367</v>
      </c>
      <c r="L23" s="1358" t="n">
        <f aca="false">SUM(L21:L22)</f>
        <v>23012643</v>
      </c>
      <c r="M23" s="1358" t="n">
        <f aca="false">SUM(M21:M22)</f>
        <v>0</v>
      </c>
      <c r="N23" s="1358" t="n">
        <f aca="false">SUM(N21:N22)</f>
        <v>115301010</v>
      </c>
    </row>
    <row r="24" customFormat="false" ht="16.5" hidden="false" customHeight="false" outlineLevel="0" collapsed="false">
      <c r="A24" s="1359" t="s">
        <v>158</v>
      </c>
      <c r="B24" s="1359"/>
      <c r="C24" s="1360" t="n">
        <f aca="false">SUM(C19+C23)</f>
        <v>92259126</v>
      </c>
      <c r="D24" s="1360" t="n">
        <f aca="false">SUM(D19+D23)</f>
        <v>23580866</v>
      </c>
      <c r="E24" s="1360" t="n">
        <f aca="false">SUM(E19+E23)</f>
        <v>0</v>
      </c>
      <c r="F24" s="1361" t="n">
        <f aca="false">SUM(F19+F23)</f>
        <v>115839992</v>
      </c>
      <c r="G24" s="1360" t="n">
        <f aca="false">SUM(G19+G23)</f>
        <v>92259126</v>
      </c>
      <c r="H24" s="1360" t="n">
        <f aca="false">SUM(H19+H23)</f>
        <v>24747643</v>
      </c>
      <c r="I24" s="1360" t="n">
        <f aca="false">SUM(I19+I23)</f>
        <v>0</v>
      </c>
      <c r="J24" s="1361" t="n">
        <f aca="false">SUM(J19+J23)</f>
        <v>117006769</v>
      </c>
      <c r="K24" s="1360" t="n">
        <f aca="false">SUM(K19+K23)</f>
        <v>92288367</v>
      </c>
      <c r="L24" s="1360" t="n">
        <f aca="false">SUM(L19+L23)</f>
        <v>24747643</v>
      </c>
      <c r="M24" s="1360" t="n">
        <f aca="false">SUM(M19+M23)</f>
        <v>0</v>
      </c>
      <c r="N24" s="1361" t="n">
        <f aca="false">SUM(N19+N23)</f>
        <v>117036010</v>
      </c>
    </row>
    <row r="25" customFormat="false" ht="12.75" hidden="false" customHeight="false" outlineLevel="0" collapsed="false">
      <c r="A25" s="1362" t="s">
        <v>170</v>
      </c>
      <c r="B25" s="1354" t="s">
        <v>1012</v>
      </c>
      <c r="C25" s="1363" t="n">
        <f aca="false">SUM(2239195+56944464+330000+295863)</f>
        <v>59809522</v>
      </c>
      <c r="D25" s="1363" t="n">
        <v>16182277</v>
      </c>
      <c r="E25" s="342"/>
      <c r="F25" s="1363" t="n">
        <f aca="false">SUM(C25:E25)</f>
        <v>75991799</v>
      </c>
      <c r="G25" s="1363" t="n">
        <f aca="false">SUM(2239195+56944464+330000+295863)</f>
        <v>59809522</v>
      </c>
      <c r="H25" s="1363" t="n">
        <f aca="false">SUM(8209856+265497)+8402972</f>
        <v>16878325</v>
      </c>
      <c r="I25" s="342"/>
      <c r="J25" s="1363" t="n">
        <f aca="false">SUM(G25:I25)</f>
        <v>76687847</v>
      </c>
      <c r="K25" s="1363" t="n">
        <v>59833991</v>
      </c>
      <c r="L25" s="1363" t="n">
        <f aca="false">SUM(8209856+265497)+8402972</f>
        <v>16878325</v>
      </c>
      <c r="M25" s="342"/>
      <c r="N25" s="1363" t="n">
        <f aca="false">SUM(K25:M25)</f>
        <v>76712316</v>
      </c>
    </row>
    <row r="26" customFormat="false" ht="38.25" hidden="false" customHeight="false" outlineLevel="0" collapsed="false">
      <c r="A26" s="1364" t="s">
        <v>172</v>
      </c>
      <c r="B26" s="1354" t="s">
        <v>1013</v>
      </c>
      <c r="C26" s="89" t="n">
        <f aca="false">SUM(460009+11367902+64000+57693)</f>
        <v>11949604</v>
      </c>
      <c r="D26" s="89" t="n">
        <v>3210589</v>
      </c>
      <c r="E26" s="349"/>
      <c r="F26" s="1363" t="n">
        <f aca="false">SUM(C26:E26)</f>
        <v>15160193</v>
      </c>
      <c r="G26" s="89" t="n">
        <f aca="false">SUM(460009+11367902+64000+57693)</f>
        <v>11949604</v>
      </c>
      <c r="H26" s="89" t="n">
        <f aca="false">SUM(1690854+1600921+54543)</f>
        <v>3346318</v>
      </c>
      <c r="I26" s="349"/>
      <c r="J26" s="1363" t="n">
        <f aca="false">SUM(G26:I26)</f>
        <v>15295922</v>
      </c>
      <c r="K26" s="89" t="n">
        <v>11954376</v>
      </c>
      <c r="L26" s="89" t="n">
        <f aca="false">SUM(1690854+1600921+54543)</f>
        <v>3346318</v>
      </c>
      <c r="M26" s="349"/>
      <c r="N26" s="1363" t="n">
        <f aca="false">SUM(K26:M26)</f>
        <v>15300694</v>
      </c>
    </row>
    <row r="27" s="14" customFormat="true" ht="12.75" hidden="false" customHeight="false" outlineLevel="0" collapsed="false">
      <c r="A27" s="1364" t="s">
        <v>179</v>
      </c>
      <c r="B27" s="419" t="s">
        <v>1014</v>
      </c>
      <c r="C27" s="89" t="n">
        <f aca="false">SUM(14000000+2500000+4500000)</f>
        <v>21000000</v>
      </c>
      <c r="D27" s="89" t="n">
        <v>3188000</v>
      </c>
      <c r="E27" s="89"/>
      <c r="F27" s="1363" t="n">
        <f aca="false">SUM(C27:E27)</f>
        <v>24188000</v>
      </c>
      <c r="G27" s="89" t="n">
        <f aca="false">SUM(14000000+2500000+4500000)</f>
        <v>21000000</v>
      </c>
      <c r="H27" s="89" t="n">
        <v>3523000</v>
      </c>
      <c r="I27" s="89"/>
      <c r="J27" s="1363" t="n">
        <f aca="false">SUM(G27:I27)</f>
        <v>24523000</v>
      </c>
      <c r="K27" s="89" t="n">
        <f aca="false">SUM(14000000+2500000+4500000)</f>
        <v>21000000</v>
      </c>
      <c r="L27" s="89" t="n">
        <v>3523000</v>
      </c>
      <c r="M27" s="89"/>
      <c r="N27" s="1363" t="n">
        <f aca="false">SUM(K27:M27)</f>
        <v>24523000</v>
      </c>
    </row>
    <row r="28" s="14" customFormat="true" ht="12.75" hidden="false" customHeight="false" outlineLevel="0" collapsed="false">
      <c r="A28" s="1364" t="s">
        <v>190</v>
      </c>
      <c r="B28" s="419" t="s">
        <v>1015</v>
      </c>
      <c r="C28" s="1365" t="n">
        <f aca="false">SUM(C29:C30)</f>
        <v>0</v>
      </c>
      <c r="D28" s="1365" t="n">
        <f aca="false">SUM(D29:D30)</f>
        <v>500000</v>
      </c>
      <c r="E28" s="1365" t="n">
        <f aca="false">SUM(E29:E30)</f>
        <v>0</v>
      </c>
      <c r="F28" s="1363" t="n">
        <f aca="false">SUM(C28:E28)</f>
        <v>500000</v>
      </c>
      <c r="G28" s="1365" t="n">
        <f aca="false">SUM(G29:G30)</f>
        <v>0</v>
      </c>
      <c r="H28" s="1365" t="n">
        <f aca="false">SUM(H29:H30)</f>
        <v>500000</v>
      </c>
      <c r="I28" s="1365" t="n">
        <f aca="false">SUM(I29:I30)</f>
        <v>0</v>
      </c>
      <c r="J28" s="1363" t="n">
        <f aca="false">SUM(G28:I28)</f>
        <v>500000</v>
      </c>
      <c r="K28" s="1365" t="n">
        <f aca="false">SUM(K29:K30)</f>
        <v>0</v>
      </c>
      <c r="L28" s="1365" t="n">
        <f aca="false">SUM(L29:L30)</f>
        <v>500000</v>
      </c>
      <c r="M28" s="1365" t="n">
        <f aca="false">SUM(M29:M30)</f>
        <v>0</v>
      </c>
      <c r="N28" s="1363" t="n">
        <f aca="false">SUM(K28:M28)</f>
        <v>500000</v>
      </c>
    </row>
    <row r="29" s="344" customFormat="true" ht="12.75" hidden="false" customHeight="false" outlineLevel="0" collapsed="false">
      <c r="A29" s="1310"/>
      <c r="B29" s="1310" t="s">
        <v>132</v>
      </c>
      <c r="C29" s="92"/>
      <c r="D29" s="1310" t="n">
        <v>500000</v>
      </c>
      <c r="E29" s="1310"/>
      <c r="F29" s="1363" t="n">
        <f aca="false">SUM(C29:E29)</f>
        <v>500000</v>
      </c>
      <c r="G29" s="92"/>
      <c r="H29" s="1310" t="n">
        <v>500000</v>
      </c>
      <c r="I29" s="1310"/>
      <c r="J29" s="1363" t="n">
        <f aca="false">SUM(G29:I29)</f>
        <v>500000</v>
      </c>
      <c r="K29" s="92"/>
      <c r="L29" s="1310" t="n">
        <v>500000</v>
      </c>
      <c r="M29" s="1310"/>
      <c r="N29" s="1363" t="n">
        <f aca="false">SUM(K29:M29)</f>
        <v>500000</v>
      </c>
    </row>
    <row r="30" s="344" customFormat="true" ht="13.5" hidden="false" customHeight="false" outlineLevel="0" collapsed="false">
      <c r="A30" s="1366"/>
      <c r="B30" s="1366" t="s">
        <v>134</v>
      </c>
      <c r="C30" s="1366"/>
      <c r="D30" s="1366"/>
      <c r="E30" s="1366"/>
      <c r="F30" s="1366"/>
      <c r="G30" s="1366"/>
      <c r="H30" s="1366"/>
      <c r="I30" s="1366"/>
      <c r="J30" s="1366"/>
      <c r="K30" s="1366"/>
      <c r="L30" s="1366"/>
      <c r="M30" s="1366"/>
      <c r="N30" s="1366"/>
    </row>
    <row r="31" customFormat="false" ht="16.5" hidden="false" customHeight="false" outlineLevel="0" collapsed="false">
      <c r="A31" s="1367"/>
      <c r="B31" s="1368" t="s">
        <v>1016</v>
      </c>
      <c r="C31" s="1369" t="n">
        <f aca="false">SUM(C25:C28)</f>
        <v>92759126</v>
      </c>
      <c r="D31" s="1369" t="n">
        <f aca="false">SUM(D25:D29)</f>
        <v>23580866</v>
      </c>
      <c r="E31" s="1369" t="n">
        <f aca="false">SUM(E25:E28)</f>
        <v>0</v>
      </c>
      <c r="F31" s="1370" t="n">
        <f aca="false">SUM(F25:F28)</f>
        <v>115839992</v>
      </c>
      <c r="G31" s="1369" t="n">
        <f aca="false">SUM(G25:G28)</f>
        <v>92759126</v>
      </c>
      <c r="H31" s="1369" t="n">
        <f aca="false">SUM(H25:H29)</f>
        <v>24747643</v>
      </c>
      <c r="I31" s="1369" t="n">
        <f aca="false">SUM(I25:I28)</f>
        <v>0</v>
      </c>
      <c r="J31" s="1370" t="n">
        <f aca="false">SUM(J25:J28)</f>
        <v>117006769</v>
      </c>
      <c r="K31" s="1369" t="n">
        <f aca="false">SUM(K25:K28)</f>
        <v>92788367</v>
      </c>
      <c r="L31" s="1369" t="n">
        <f aca="false">SUM(L25:L29)</f>
        <v>24747643</v>
      </c>
      <c r="M31" s="1369" t="n">
        <f aca="false">SUM(M25:M28)</f>
        <v>0</v>
      </c>
      <c r="N31" s="1370" t="n">
        <f aca="false">SUM(N25:N28)</f>
        <v>117036010</v>
      </c>
    </row>
  </sheetData>
  <mergeCells count="10">
    <mergeCell ref="A1:N1"/>
    <mergeCell ref="A2:N2"/>
    <mergeCell ref="F3:I3"/>
    <mergeCell ref="A4:N4"/>
    <mergeCell ref="A8:B9"/>
    <mergeCell ref="C8:F8"/>
    <mergeCell ref="G8:J8"/>
    <mergeCell ref="K8:N8"/>
    <mergeCell ref="A19:B19"/>
    <mergeCell ref="A24:B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284"/>
      <c r="B1" s="1284"/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  <c r="N1" s="1284"/>
    </row>
    <row r="2" customFormat="false" ht="12.75" hidden="false" customHeight="false" outlineLevel="0" collapsed="false">
      <c r="A2" s="694" t="s">
        <v>1017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customFormat="false" ht="12.75" hidden="false" customHeight="false" outlineLevel="0" collapsed="false">
      <c r="A3" s="1321"/>
      <c r="B3" s="1321"/>
      <c r="C3" s="1321"/>
      <c r="D3" s="1321"/>
      <c r="E3" s="1321"/>
      <c r="F3" s="694" t="s">
        <v>1018</v>
      </c>
      <c r="G3" s="694"/>
      <c r="H3" s="694"/>
      <c r="I3" s="694"/>
      <c r="J3" s="1321"/>
      <c r="K3" s="1321"/>
      <c r="L3" s="1321"/>
      <c r="M3" s="1321"/>
      <c r="N3" s="1321"/>
    </row>
    <row r="4" customFormat="false" ht="12.75" hidden="false" customHeight="false" outlineLevel="0" collapsed="false">
      <c r="A4" s="1321"/>
      <c r="B4" s="1321"/>
      <c r="C4" s="1321"/>
      <c r="D4" s="1321"/>
      <c r="E4" s="1321"/>
      <c r="F4" s="1321"/>
      <c r="G4" s="1321"/>
      <c r="H4" s="1321"/>
      <c r="I4" s="1321"/>
      <c r="J4" s="1321"/>
      <c r="K4" s="1321"/>
      <c r="L4" s="1321"/>
      <c r="M4" s="1321"/>
      <c r="N4" s="1321"/>
    </row>
    <row r="5" customFormat="false" ht="12.75" hidden="false" customHeight="false" outlineLevel="0" collapsed="false">
      <c r="A5" s="1321"/>
      <c r="B5" s="1321"/>
      <c r="C5" s="1321"/>
      <c r="D5" s="1321"/>
      <c r="E5" s="1321"/>
      <c r="F5" s="1321"/>
      <c r="G5" s="1321"/>
      <c r="H5" s="1321"/>
      <c r="I5" s="1321"/>
      <c r="J5" s="1321"/>
      <c r="K5" s="1321"/>
      <c r="L5" s="1321"/>
      <c r="M5" s="1321"/>
      <c r="N5" s="1321"/>
    </row>
    <row r="6" customFormat="false" ht="29.25" hidden="false" customHeight="true" outlineLevel="0" collapsed="false">
      <c r="A6" s="1322" t="s">
        <v>1019</v>
      </c>
      <c r="B6" s="1322"/>
      <c r="C6" s="1322"/>
      <c r="D6" s="1322"/>
      <c r="E6" s="1322"/>
      <c r="F6" s="1322"/>
      <c r="G6" s="1322"/>
      <c r="H6" s="1322"/>
      <c r="I6" s="1322"/>
      <c r="J6" s="1322"/>
      <c r="K6" s="1322"/>
      <c r="L6" s="1322"/>
      <c r="M6" s="1322"/>
      <c r="N6" s="1322"/>
    </row>
    <row r="9" customFormat="false" ht="13.5" hidden="false" customHeight="false" outlineLevel="0" collapsed="false">
      <c r="F9" s="1323"/>
      <c r="J9" s="1323"/>
      <c r="N9" s="1323" t="s">
        <v>156</v>
      </c>
    </row>
    <row r="10" customFormat="false" ht="12.75" hidden="false" customHeight="true" outlineLevel="0" collapsed="false">
      <c r="A10" s="1324" t="s">
        <v>996</v>
      </c>
      <c r="B10" s="1324"/>
      <c r="C10" s="1287" t="s">
        <v>964</v>
      </c>
      <c r="D10" s="1287"/>
      <c r="E10" s="1287"/>
      <c r="F10" s="1287"/>
      <c r="G10" s="1287" t="s">
        <v>161</v>
      </c>
      <c r="H10" s="1287"/>
      <c r="I10" s="1287"/>
      <c r="J10" s="1287"/>
      <c r="K10" s="1287" t="s">
        <v>162</v>
      </c>
      <c r="L10" s="1287"/>
      <c r="M10" s="1287"/>
      <c r="N10" s="1287"/>
    </row>
    <row r="11" s="7" customFormat="true" ht="39.75" hidden="false" customHeight="true" outlineLevel="0" collapsed="false">
      <c r="A11" s="1324"/>
      <c r="B11" s="1324"/>
      <c r="C11" s="1325" t="s">
        <v>997</v>
      </c>
      <c r="D11" s="1325" t="s">
        <v>998</v>
      </c>
      <c r="E11" s="1325" t="s">
        <v>999</v>
      </c>
      <c r="F11" s="1326" t="s">
        <v>25</v>
      </c>
      <c r="G11" s="1325" t="s">
        <v>997</v>
      </c>
      <c r="H11" s="1325" t="s">
        <v>998</v>
      </c>
      <c r="I11" s="1325" t="s">
        <v>999</v>
      </c>
      <c r="J11" s="1326" t="s">
        <v>25</v>
      </c>
      <c r="K11" s="1325" t="s">
        <v>997</v>
      </c>
      <c r="L11" s="1325" t="s">
        <v>998</v>
      </c>
      <c r="M11" s="1325" t="s">
        <v>999</v>
      </c>
      <c r="N11" s="1326" t="s">
        <v>25</v>
      </c>
    </row>
    <row r="12" s="14" customFormat="true" ht="13.5" hidden="false" customHeight="false" outlineLevel="0" collapsed="false">
      <c r="A12" s="1334"/>
      <c r="B12" s="1335" t="s">
        <v>1002</v>
      </c>
      <c r="C12" s="1336" t="n">
        <f aca="false">SUM(C13:C15)</f>
        <v>0</v>
      </c>
      <c r="D12" s="1336" t="n">
        <f aca="false">SUM(D13:D15)</f>
        <v>500000</v>
      </c>
      <c r="E12" s="1336" t="n">
        <v>0</v>
      </c>
      <c r="F12" s="1337" t="n">
        <f aca="false">SUM(C12:E12)</f>
        <v>500000</v>
      </c>
      <c r="G12" s="1336" t="n">
        <f aca="false">SUM(G13:G15)</f>
        <v>0</v>
      </c>
      <c r="H12" s="1336" t="n">
        <f aca="false">SUM(H13:H15)</f>
        <v>500000</v>
      </c>
      <c r="I12" s="1336" t="n">
        <v>0</v>
      </c>
      <c r="J12" s="1337" t="n">
        <f aca="false">SUM(G12:I12)</f>
        <v>500000</v>
      </c>
      <c r="K12" s="1336" t="n">
        <f aca="false">SUM(K13:K15)</f>
        <v>0</v>
      </c>
      <c r="L12" s="1336" t="n">
        <f aca="false">SUM(L13:L15)</f>
        <v>500000</v>
      </c>
      <c r="M12" s="1336" t="n">
        <v>0</v>
      </c>
      <c r="N12" s="1337" t="n">
        <f aca="false">SUM(K12:M12)</f>
        <v>500000</v>
      </c>
    </row>
    <row r="13" s="344" customFormat="true" ht="12.75" hidden="false" customHeight="false" outlineLevel="0" collapsed="false">
      <c r="A13" s="762"/>
      <c r="B13" s="1352" t="s">
        <v>1020</v>
      </c>
      <c r="C13" s="1339"/>
      <c r="D13" s="1340" t="n">
        <v>500000</v>
      </c>
      <c r="E13" s="1340"/>
      <c r="F13" s="1340" t="n">
        <f aca="false">SUM(C13:E13)</f>
        <v>500000</v>
      </c>
      <c r="G13" s="1339"/>
      <c r="H13" s="1340" t="n">
        <v>500000</v>
      </c>
      <c r="I13" s="1340"/>
      <c r="J13" s="1340" t="n">
        <f aca="false">SUM(G13:I13)</f>
        <v>500000</v>
      </c>
      <c r="K13" s="1339"/>
      <c r="L13" s="1340" t="n">
        <v>500000</v>
      </c>
      <c r="M13" s="1340"/>
      <c r="N13" s="1340" t="n">
        <f aca="false">SUM(K13:M13)</f>
        <v>500000</v>
      </c>
    </row>
    <row r="14" s="344" customFormat="true" ht="25.5" hidden="false" customHeight="false" outlineLevel="0" collapsed="false">
      <c r="A14" s="757"/>
      <c r="B14" s="1352" t="s">
        <v>1005</v>
      </c>
      <c r="C14" s="1342" t="n">
        <v>0</v>
      </c>
      <c r="D14" s="971"/>
      <c r="E14" s="971"/>
      <c r="F14" s="971" t="n">
        <f aca="false">SUM(C14:E14)</f>
        <v>0</v>
      </c>
      <c r="G14" s="1342" t="n">
        <v>0</v>
      </c>
      <c r="H14" s="971"/>
      <c r="I14" s="971"/>
      <c r="J14" s="971" t="n">
        <f aca="false">SUM(G14:I14)</f>
        <v>0</v>
      </c>
      <c r="K14" s="1342" t="n">
        <v>0</v>
      </c>
      <c r="L14" s="971"/>
      <c r="M14" s="971"/>
      <c r="N14" s="971" t="n">
        <f aca="false">SUM(K14:M14)</f>
        <v>0</v>
      </c>
    </row>
    <row r="15" s="344" customFormat="true" ht="13.5" hidden="false" customHeight="false" outlineLevel="0" collapsed="false">
      <c r="A15" s="757"/>
      <c r="B15" s="1371" t="s">
        <v>1021</v>
      </c>
      <c r="C15" s="1345" t="n">
        <v>0</v>
      </c>
      <c r="D15" s="1346"/>
      <c r="E15" s="1346"/>
      <c r="F15" s="1346" t="n">
        <f aca="false">SUM(C15:E15)</f>
        <v>0</v>
      </c>
      <c r="G15" s="1345" t="n">
        <v>0</v>
      </c>
      <c r="H15" s="1346"/>
      <c r="I15" s="1346"/>
      <c r="J15" s="1346" t="n">
        <f aca="false">SUM(G15:I15)</f>
        <v>0</v>
      </c>
      <c r="K15" s="1345" t="n">
        <v>0</v>
      </c>
      <c r="L15" s="1346"/>
      <c r="M15" s="1346"/>
      <c r="N15" s="1346" t="n">
        <f aca="false">SUM(K15:M15)</f>
        <v>0</v>
      </c>
    </row>
    <row r="16" s="767" customFormat="true" ht="16.5" hidden="false" customHeight="false" outlineLevel="0" collapsed="false">
      <c r="A16" s="1372" t="s">
        <v>170</v>
      </c>
      <c r="B16" s="1373" t="s">
        <v>844</v>
      </c>
      <c r="C16" s="1349" t="n">
        <f aca="false">SUM(C12)</f>
        <v>0</v>
      </c>
      <c r="D16" s="1349" t="n">
        <f aca="false">SUM(D12)</f>
        <v>500000</v>
      </c>
      <c r="E16" s="1349" t="n">
        <f aca="false">SUM(E12)</f>
        <v>0</v>
      </c>
      <c r="F16" s="1349" t="n">
        <f aca="false">SUM(F12)</f>
        <v>500000</v>
      </c>
      <c r="G16" s="1349" t="n">
        <f aca="false">SUM(G12)</f>
        <v>0</v>
      </c>
      <c r="H16" s="1349" t="n">
        <f aca="false">SUM(H12)</f>
        <v>500000</v>
      </c>
      <c r="I16" s="1349" t="n">
        <f aca="false">SUM(I12)</f>
        <v>0</v>
      </c>
      <c r="J16" s="1349" t="n">
        <f aca="false">SUM(J12)</f>
        <v>500000</v>
      </c>
      <c r="K16" s="1349" t="n">
        <f aca="false">SUM(K12)</f>
        <v>0</v>
      </c>
      <c r="L16" s="1349" t="n">
        <f aca="false">SUM(L12)</f>
        <v>500000</v>
      </c>
      <c r="M16" s="1349" t="n">
        <f aca="false">SUM(M12)</f>
        <v>0</v>
      </c>
      <c r="N16" s="1349" t="n">
        <f aca="false">SUM(N12)</f>
        <v>500000</v>
      </c>
    </row>
    <row r="17" customFormat="false" ht="25.5" hidden="false" customHeight="false" outlineLevel="0" collapsed="false">
      <c r="A17" s="183"/>
      <c r="B17" s="1371" t="s">
        <v>1008</v>
      </c>
      <c r="C17" s="1353"/>
      <c r="D17" s="1353" t="n">
        <v>174226</v>
      </c>
      <c r="E17" s="1353"/>
      <c r="F17" s="1353" t="n">
        <v>174226</v>
      </c>
      <c r="G17" s="1353"/>
      <c r="H17" s="1353" t="n">
        <v>174226</v>
      </c>
      <c r="I17" s="1353"/>
      <c r="J17" s="1353" t="n">
        <v>174226</v>
      </c>
      <c r="K17" s="1353"/>
      <c r="L17" s="1353" t="n">
        <v>174226</v>
      </c>
      <c r="M17" s="1353"/>
      <c r="N17" s="1353" t="n">
        <v>174226</v>
      </c>
    </row>
    <row r="18" customFormat="false" ht="12.75" hidden="false" customHeight="false" outlineLevel="0" collapsed="false">
      <c r="A18" s="183"/>
      <c r="B18" s="1374" t="s">
        <v>1009</v>
      </c>
      <c r="C18" s="495"/>
      <c r="D18" s="495" t="n">
        <v>174226</v>
      </c>
      <c r="E18" s="495"/>
      <c r="F18" s="495" t="n">
        <v>174226</v>
      </c>
      <c r="G18" s="495"/>
      <c r="H18" s="495" t="n">
        <v>174226</v>
      </c>
      <c r="I18" s="495"/>
      <c r="J18" s="495" t="n">
        <v>174226</v>
      </c>
      <c r="K18" s="495"/>
      <c r="L18" s="495" t="n">
        <v>174226</v>
      </c>
      <c r="M18" s="495"/>
      <c r="N18" s="495" t="n">
        <v>174226</v>
      </c>
    </row>
    <row r="19" customFormat="false" ht="26.25" hidden="false" customHeight="false" outlineLevel="0" collapsed="false">
      <c r="A19" s="536"/>
      <c r="B19" s="1355" t="s">
        <v>1010</v>
      </c>
      <c r="C19" s="537" t="n">
        <v>15229452</v>
      </c>
      <c r="D19" s="537" t="n">
        <v>825774</v>
      </c>
      <c r="E19" s="537"/>
      <c r="F19" s="537" t="n">
        <f aca="false">SUM(C19:E19)</f>
        <v>16055226</v>
      </c>
      <c r="G19" s="537" t="n">
        <v>15229452</v>
      </c>
      <c r="H19" s="537" t="n">
        <v>825774</v>
      </c>
      <c r="I19" s="537"/>
      <c r="J19" s="537" t="n">
        <f aca="false">SUM(G19:I19)</f>
        <v>16055226</v>
      </c>
      <c r="K19" s="537" t="n">
        <v>15402933</v>
      </c>
      <c r="L19" s="537" t="n">
        <v>825774</v>
      </c>
      <c r="M19" s="537"/>
      <c r="N19" s="537" t="n">
        <f aca="false">SUM(K19:M19)</f>
        <v>16228707</v>
      </c>
    </row>
    <row r="20" customFormat="false" ht="32.25" hidden="false" customHeight="false" outlineLevel="0" collapsed="false">
      <c r="A20" s="1375" t="s">
        <v>172</v>
      </c>
      <c r="B20" s="1357" t="s">
        <v>1011</v>
      </c>
      <c r="C20" s="1358" t="n">
        <f aca="false">SUM(C19)</f>
        <v>15229452</v>
      </c>
      <c r="D20" s="1358" t="n">
        <f aca="false">SUM(D18:D19)</f>
        <v>1000000</v>
      </c>
      <c r="E20" s="1358" t="n">
        <f aca="false">SUM(E18:E19)</f>
        <v>0</v>
      </c>
      <c r="F20" s="1358" t="n">
        <f aca="false">SUM(F18:F19)</f>
        <v>16229452</v>
      </c>
      <c r="G20" s="1358" t="n">
        <f aca="false">SUM(G19)</f>
        <v>15229452</v>
      </c>
      <c r="H20" s="1358" t="n">
        <f aca="false">SUM(H18:H19)</f>
        <v>1000000</v>
      </c>
      <c r="I20" s="1358" t="n">
        <f aca="false">SUM(I18:I19)</f>
        <v>0</v>
      </c>
      <c r="J20" s="1358" t="n">
        <f aca="false">SUM(J18:J19)</f>
        <v>16229452</v>
      </c>
      <c r="K20" s="1358" t="n">
        <f aca="false">SUM(K19)</f>
        <v>15402933</v>
      </c>
      <c r="L20" s="1358" t="n">
        <f aca="false">SUM(L18:L19)</f>
        <v>1000000</v>
      </c>
      <c r="M20" s="1358" t="n">
        <f aca="false">SUM(M18:M19)</f>
        <v>0</v>
      </c>
      <c r="N20" s="1358" t="n">
        <f aca="false">SUM(N18:N19)</f>
        <v>16402933</v>
      </c>
    </row>
    <row r="21" customFormat="false" ht="16.5" hidden="false" customHeight="false" outlineLevel="0" collapsed="false">
      <c r="A21" s="1359" t="s">
        <v>158</v>
      </c>
      <c r="B21" s="1359"/>
      <c r="C21" s="1360" t="n">
        <f aca="false">SUM(C16+C20)</f>
        <v>15229452</v>
      </c>
      <c r="D21" s="1360" t="n">
        <f aca="false">SUM(D16+D20)</f>
        <v>1500000</v>
      </c>
      <c r="E21" s="1360" t="n">
        <f aca="false">SUM(E16+E20)</f>
        <v>0</v>
      </c>
      <c r="F21" s="1361" t="n">
        <f aca="false">SUM(F16+F20)</f>
        <v>16729452</v>
      </c>
      <c r="G21" s="1360" t="n">
        <f aca="false">SUM(G16+G20)</f>
        <v>15229452</v>
      </c>
      <c r="H21" s="1360" t="n">
        <f aca="false">SUM(H16+H20)</f>
        <v>1500000</v>
      </c>
      <c r="I21" s="1360" t="n">
        <f aca="false">SUM(I16+I20)</f>
        <v>0</v>
      </c>
      <c r="J21" s="1361" t="n">
        <f aca="false">SUM(J16+J20)</f>
        <v>16729452</v>
      </c>
      <c r="K21" s="1360" t="n">
        <f aca="false">SUM(K16+K20)</f>
        <v>15402933</v>
      </c>
      <c r="L21" s="1360" t="n">
        <f aca="false">SUM(L16+L20)</f>
        <v>1500000</v>
      </c>
      <c r="M21" s="1360" t="n">
        <f aca="false">SUM(M16+M20)</f>
        <v>0</v>
      </c>
      <c r="N21" s="1361" t="n">
        <f aca="false">SUM(N16+N20)</f>
        <v>16902933</v>
      </c>
    </row>
    <row r="22" customFormat="false" ht="12.75" hidden="false" customHeight="false" outlineLevel="0" collapsed="false">
      <c r="A22" s="1362" t="s">
        <v>170</v>
      </c>
      <c r="B22" s="1354" t="s">
        <v>1012</v>
      </c>
      <c r="C22" s="1363" t="n">
        <v>8674148</v>
      </c>
      <c r="D22" s="1363"/>
      <c r="E22" s="342"/>
      <c r="F22" s="1303" t="n">
        <f aca="false">SUM(C22:E22)</f>
        <v>8674148</v>
      </c>
      <c r="G22" s="1363" t="n">
        <v>8674148</v>
      </c>
      <c r="H22" s="1363"/>
      <c r="I22" s="342"/>
      <c r="J22" s="1303" t="n">
        <f aca="false">SUM(G22:I22)</f>
        <v>8674148</v>
      </c>
      <c r="K22" s="1363" t="n">
        <v>8819320</v>
      </c>
      <c r="L22" s="1363"/>
      <c r="M22" s="342"/>
      <c r="N22" s="1303" t="n">
        <f aca="false">SUM(K22:M22)</f>
        <v>8819320</v>
      </c>
    </row>
    <row r="23" customFormat="false" ht="25.5" hidden="false" customHeight="false" outlineLevel="0" collapsed="false">
      <c r="A23" s="1364" t="s">
        <v>172</v>
      </c>
      <c r="B23" s="1354" t="s">
        <v>1013</v>
      </c>
      <c r="C23" s="89" t="n">
        <v>1714304</v>
      </c>
      <c r="D23" s="89"/>
      <c r="E23" s="349"/>
      <c r="F23" s="1303" t="n">
        <f aca="false">SUM(C23:E23)</f>
        <v>1714304</v>
      </c>
      <c r="G23" s="89" t="n">
        <v>1714304</v>
      </c>
      <c r="H23" s="89"/>
      <c r="I23" s="349"/>
      <c r="J23" s="1303" t="n">
        <f aca="false">SUM(G23:I23)</f>
        <v>1714304</v>
      </c>
      <c r="K23" s="89" t="n">
        <v>1742613</v>
      </c>
      <c r="L23" s="89"/>
      <c r="M23" s="349"/>
      <c r="N23" s="1303" t="n">
        <f aca="false">SUM(K23:M23)</f>
        <v>1742613</v>
      </c>
    </row>
    <row r="24" s="14" customFormat="true" ht="12.75" hidden="false" customHeight="false" outlineLevel="0" collapsed="false">
      <c r="A24" s="1364" t="s">
        <v>179</v>
      </c>
      <c r="B24" s="419" t="s">
        <v>1014</v>
      </c>
      <c r="C24" s="89" t="n">
        <v>4841000</v>
      </c>
      <c r="D24" s="89" t="n">
        <v>1000000</v>
      </c>
      <c r="E24" s="89"/>
      <c r="F24" s="1303" t="n">
        <f aca="false">SUM(C24:E24)</f>
        <v>5841000</v>
      </c>
      <c r="G24" s="89" t="n">
        <v>4841000</v>
      </c>
      <c r="H24" s="89" t="n">
        <v>1000000</v>
      </c>
      <c r="I24" s="89"/>
      <c r="J24" s="1303" t="n">
        <f aca="false">SUM(G24:I24)</f>
        <v>5841000</v>
      </c>
      <c r="K24" s="89" t="n">
        <v>4841000</v>
      </c>
      <c r="L24" s="89" t="n">
        <v>1000000</v>
      </c>
      <c r="M24" s="89"/>
      <c r="N24" s="1303" t="n">
        <f aca="false">SUM(K24:M24)</f>
        <v>5841000</v>
      </c>
    </row>
    <row r="25" s="14" customFormat="true" ht="12.75" hidden="false" customHeight="false" outlineLevel="0" collapsed="false">
      <c r="A25" s="1364" t="s">
        <v>190</v>
      </c>
      <c r="B25" s="419" t="s">
        <v>1015</v>
      </c>
      <c r="C25" s="1365"/>
      <c r="D25" s="1365" t="n">
        <f aca="false">SUM(D26:D27)</f>
        <v>500000</v>
      </c>
      <c r="E25" s="1365" t="n">
        <f aca="false">SUM(E26:E27)</f>
        <v>0</v>
      </c>
      <c r="F25" s="1303" t="n">
        <f aca="false">SUM(C25:E25)</f>
        <v>500000</v>
      </c>
      <c r="G25" s="1365"/>
      <c r="H25" s="1365" t="n">
        <f aca="false">SUM(H26:H27)</f>
        <v>500000</v>
      </c>
      <c r="I25" s="1365" t="n">
        <f aca="false">SUM(I26:I27)</f>
        <v>0</v>
      </c>
      <c r="J25" s="1303" t="n">
        <f aca="false">SUM(G25:I25)</f>
        <v>500000</v>
      </c>
      <c r="K25" s="1365"/>
      <c r="L25" s="1365" t="n">
        <f aca="false">SUM(L26:L27)</f>
        <v>500000</v>
      </c>
      <c r="M25" s="1365" t="n">
        <f aca="false">SUM(M26:M27)</f>
        <v>0</v>
      </c>
      <c r="N25" s="1303" t="n">
        <f aca="false">SUM(K25:M25)</f>
        <v>500000</v>
      </c>
    </row>
    <row r="26" s="344" customFormat="true" ht="12.75" hidden="false" customHeight="false" outlineLevel="0" collapsed="false">
      <c r="A26" s="1310"/>
      <c r="B26" s="1310" t="s">
        <v>132</v>
      </c>
      <c r="C26" s="92"/>
      <c r="D26" s="1310" t="n">
        <v>500000</v>
      </c>
      <c r="E26" s="1310"/>
      <c r="F26" s="1303" t="n">
        <f aca="false">SUM(C26:E26)</f>
        <v>500000</v>
      </c>
      <c r="G26" s="92"/>
      <c r="H26" s="1310" t="n">
        <v>500000</v>
      </c>
      <c r="I26" s="1310"/>
      <c r="J26" s="1303" t="n">
        <f aca="false">SUM(G26:I26)</f>
        <v>500000</v>
      </c>
      <c r="K26" s="92"/>
      <c r="L26" s="1310" t="n">
        <v>500000</v>
      </c>
      <c r="M26" s="1310"/>
      <c r="N26" s="1303" t="n">
        <f aca="false">SUM(K26:M26)</f>
        <v>500000</v>
      </c>
    </row>
    <row r="27" s="344" customFormat="true" ht="13.5" hidden="false" customHeight="false" outlineLevel="0" collapsed="false">
      <c r="A27" s="1366"/>
      <c r="B27" s="1366" t="s">
        <v>134</v>
      </c>
      <c r="C27" s="376"/>
      <c r="D27" s="1366"/>
      <c r="E27" s="1366"/>
      <c r="F27" s="1303" t="n">
        <f aca="false">SUM(C27:E27)</f>
        <v>0</v>
      </c>
      <c r="G27" s="376"/>
      <c r="H27" s="1366"/>
      <c r="I27" s="1366"/>
      <c r="J27" s="1303" t="n">
        <f aca="false">SUM(G27:I27)</f>
        <v>0</v>
      </c>
      <c r="K27" s="376"/>
      <c r="L27" s="1366"/>
      <c r="M27" s="1366"/>
      <c r="N27" s="1303" t="n">
        <f aca="false">SUM(K27:M27)</f>
        <v>0</v>
      </c>
    </row>
    <row r="28" customFormat="false" ht="16.5" hidden="false" customHeight="false" outlineLevel="0" collapsed="false">
      <c r="A28" s="1367"/>
      <c r="B28" s="1368" t="s">
        <v>1016</v>
      </c>
      <c r="C28" s="1369" t="n">
        <f aca="false">SUM(C22:C25)</f>
        <v>15229452</v>
      </c>
      <c r="D28" s="1369" t="n">
        <f aca="false">SUM(D22:D25)</f>
        <v>1500000</v>
      </c>
      <c r="E28" s="1369" t="n">
        <f aca="false">SUM(E22:E25)</f>
        <v>0</v>
      </c>
      <c r="F28" s="1370" t="n">
        <f aca="false">SUM(F22:F25)</f>
        <v>16729452</v>
      </c>
      <c r="G28" s="1369" t="n">
        <f aca="false">SUM(G22:G25)</f>
        <v>15229452</v>
      </c>
      <c r="H28" s="1369" t="n">
        <f aca="false">SUM(H22:H25)</f>
        <v>1500000</v>
      </c>
      <c r="I28" s="1369" t="n">
        <f aca="false">SUM(I22:I25)</f>
        <v>0</v>
      </c>
      <c r="J28" s="1370" t="n">
        <f aca="false">SUM(J22:J25)</f>
        <v>16729452</v>
      </c>
      <c r="K28" s="1369" t="n">
        <f aca="false">SUM(K22:K25)</f>
        <v>15402933</v>
      </c>
      <c r="L28" s="1369" t="n">
        <f aca="false">SUM(L22:L25)</f>
        <v>1500000</v>
      </c>
      <c r="M28" s="1369" t="n">
        <f aca="false">SUM(M22:M25)</f>
        <v>0</v>
      </c>
      <c r="N28" s="1370" t="n">
        <f aca="false">SUM(N22:N25)</f>
        <v>16902933</v>
      </c>
    </row>
  </sheetData>
  <mergeCells count="9">
    <mergeCell ref="A1:N1"/>
    <mergeCell ref="A2:N2"/>
    <mergeCell ref="F3:I3"/>
    <mergeCell ref="A6:N6"/>
    <mergeCell ref="A10:B11"/>
    <mergeCell ref="C10:F10"/>
    <mergeCell ref="G10:J10"/>
    <mergeCell ref="K10:N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376"/>
      <c r="B1" s="1376"/>
      <c r="C1" s="1376"/>
      <c r="D1" s="1376"/>
      <c r="E1" s="1376"/>
      <c r="F1" s="1376"/>
      <c r="G1" s="1376"/>
      <c r="H1" s="1376"/>
      <c r="I1" s="1376"/>
      <c r="J1" s="1376"/>
      <c r="K1" s="1376"/>
      <c r="L1" s="1376"/>
      <c r="M1" s="1376"/>
      <c r="N1" s="1376"/>
    </row>
    <row r="2" customFormat="false" ht="12.75" hidden="false" customHeight="false" outlineLevel="0" collapsed="false">
      <c r="A2" s="694" t="s">
        <v>1022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customFormat="false" ht="12.75" hidden="false" customHeight="false" outlineLevel="0" collapsed="false">
      <c r="A3" s="1321"/>
      <c r="B3" s="1321"/>
      <c r="C3" s="1321"/>
      <c r="D3" s="1321"/>
      <c r="E3" s="694" t="s">
        <v>1023</v>
      </c>
      <c r="F3" s="694"/>
      <c r="G3" s="694"/>
      <c r="H3" s="694"/>
      <c r="I3" s="694"/>
      <c r="J3" s="1321"/>
      <c r="K3" s="1321"/>
      <c r="L3" s="1321"/>
      <c r="M3" s="1321"/>
      <c r="N3" s="1321"/>
    </row>
    <row r="4" customFormat="false" ht="12.75" hidden="false" customHeight="false" outlineLevel="0" collapsed="false">
      <c r="A4" s="1321"/>
      <c r="B4" s="1321"/>
      <c r="C4" s="1321"/>
      <c r="D4" s="1321"/>
      <c r="E4" s="1321"/>
      <c r="F4" s="1321"/>
      <c r="G4" s="1321"/>
      <c r="H4" s="1321"/>
      <c r="I4" s="1321"/>
      <c r="J4" s="1321"/>
      <c r="K4" s="1321"/>
      <c r="L4" s="1321"/>
      <c r="M4" s="1321"/>
      <c r="N4" s="1321"/>
    </row>
    <row r="5" customFormat="false" ht="12.75" hidden="false" customHeight="false" outlineLevel="0" collapsed="false">
      <c r="A5" s="1321"/>
      <c r="B5" s="1321"/>
      <c r="C5" s="1321"/>
      <c r="D5" s="1321"/>
      <c r="E5" s="1321"/>
      <c r="F5" s="1321"/>
      <c r="G5" s="1321"/>
      <c r="H5" s="1321"/>
      <c r="I5" s="1321"/>
      <c r="J5" s="1321"/>
      <c r="K5" s="1321"/>
      <c r="L5" s="1321"/>
      <c r="M5" s="1321"/>
      <c r="N5" s="1321"/>
    </row>
    <row r="6" customFormat="false" ht="29.25" hidden="false" customHeight="true" outlineLevel="0" collapsed="false">
      <c r="A6" s="670" t="s">
        <v>1024</v>
      </c>
      <c r="B6" s="670"/>
      <c r="C6" s="670"/>
      <c r="D6" s="670"/>
      <c r="E6" s="670"/>
      <c r="F6" s="670"/>
      <c r="G6" s="670"/>
      <c r="H6" s="670"/>
      <c r="I6" s="670"/>
      <c r="J6" s="670"/>
      <c r="K6" s="670"/>
      <c r="L6" s="670"/>
      <c r="M6" s="670"/>
      <c r="N6" s="670"/>
    </row>
    <row r="9" customFormat="false" ht="13.5" hidden="false" customHeight="false" outlineLevel="0" collapsed="false">
      <c r="F9" s="1323"/>
      <c r="J9" s="1323"/>
      <c r="N9" s="1323" t="s">
        <v>156</v>
      </c>
    </row>
    <row r="10" customFormat="false" ht="12.75" hidden="false" customHeight="true" outlineLevel="0" collapsed="false">
      <c r="A10" s="1324" t="s">
        <v>996</v>
      </c>
      <c r="B10" s="1324"/>
      <c r="C10" s="1287" t="s">
        <v>964</v>
      </c>
      <c r="D10" s="1287"/>
      <c r="E10" s="1287"/>
      <c r="F10" s="1287"/>
      <c r="G10" s="1287" t="s">
        <v>161</v>
      </c>
      <c r="H10" s="1287"/>
      <c r="I10" s="1287"/>
      <c r="J10" s="1287"/>
      <c r="K10" s="1287" t="s">
        <v>162</v>
      </c>
      <c r="L10" s="1287"/>
      <c r="M10" s="1287"/>
      <c r="N10" s="1287"/>
    </row>
    <row r="11" s="7" customFormat="true" ht="26.25" hidden="false" customHeight="true" outlineLevel="0" collapsed="false">
      <c r="A11" s="1324"/>
      <c r="B11" s="1324"/>
      <c r="C11" s="1325" t="s">
        <v>997</v>
      </c>
      <c r="D11" s="1325" t="s">
        <v>998</v>
      </c>
      <c r="E11" s="1325" t="s">
        <v>999</v>
      </c>
      <c r="F11" s="1326" t="s">
        <v>25</v>
      </c>
      <c r="G11" s="1325" t="s">
        <v>997</v>
      </c>
      <c r="H11" s="1325" t="s">
        <v>998</v>
      </c>
      <c r="I11" s="1325" t="s">
        <v>999</v>
      </c>
      <c r="J11" s="1326" t="s">
        <v>25</v>
      </c>
      <c r="K11" s="1325" t="s">
        <v>997</v>
      </c>
      <c r="L11" s="1325" t="s">
        <v>998</v>
      </c>
      <c r="M11" s="1325" t="s">
        <v>999</v>
      </c>
      <c r="N11" s="1326" t="s">
        <v>25</v>
      </c>
    </row>
    <row r="12" s="14" customFormat="true" ht="13.5" hidden="false" customHeight="false" outlineLevel="0" collapsed="false">
      <c r="A12" s="1334" t="s">
        <v>170</v>
      </c>
      <c r="B12" s="1335" t="s">
        <v>1002</v>
      </c>
      <c r="C12" s="1336" t="n">
        <f aca="false">SUM(C13:C15)</f>
        <v>0</v>
      </c>
      <c r="D12" s="1336" t="n">
        <f aca="false">SUM(D13:D17)</f>
        <v>460000</v>
      </c>
      <c r="E12" s="1336" t="n">
        <f aca="false">SUM(E13:E17)</f>
        <v>0</v>
      </c>
      <c r="F12" s="1336" t="n">
        <f aca="false">SUM(F13:F17)</f>
        <v>460000</v>
      </c>
      <c r="G12" s="1336" t="n">
        <f aca="false">SUM(G13:G15)</f>
        <v>0</v>
      </c>
      <c r="H12" s="1336" t="n">
        <f aca="false">SUM(H13:H17)</f>
        <v>993000</v>
      </c>
      <c r="I12" s="1336" t="n">
        <f aca="false">SUM(I13:I17)</f>
        <v>0</v>
      </c>
      <c r="J12" s="1336" t="n">
        <f aca="false">SUM(J13:J17)</f>
        <v>993000</v>
      </c>
      <c r="K12" s="1336" t="n">
        <f aca="false">SUM(K13:K15)</f>
        <v>0</v>
      </c>
      <c r="L12" s="1336" t="n">
        <f aca="false">SUM(L13:L17)</f>
        <v>993000</v>
      </c>
      <c r="M12" s="1336" t="n">
        <f aca="false">SUM(M13:M17)</f>
        <v>0</v>
      </c>
      <c r="N12" s="1336" t="n">
        <f aca="false">SUM(N13:N17)</f>
        <v>993000</v>
      </c>
    </row>
    <row r="13" s="344" customFormat="true" ht="12.75" hidden="false" customHeight="false" outlineLevel="0" collapsed="false">
      <c r="A13" s="762"/>
      <c r="B13" s="1352" t="s">
        <v>1020</v>
      </c>
      <c r="C13" s="1339"/>
      <c r="D13" s="1340" t="n">
        <v>20000</v>
      </c>
      <c r="E13" s="1340"/>
      <c r="F13" s="1340" t="n">
        <f aca="false">SUM(C13:E13)</f>
        <v>20000</v>
      </c>
      <c r="G13" s="1339"/>
      <c r="H13" s="1340" t="n">
        <v>20000</v>
      </c>
      <c r="I13" s="1340"/>
      <c r="J13" s="1340" t="n">
        <f aca="false">SUM(G13:I13)</f>
        <v>20000</v>
      </c>
      <c r="K13" s="1339"/>
      <c r="L13" s="1340" t="n">
        <v>20000</v>
      </c>
      <c r="M13" s="1340"/>
      <c r="N13" s="1340" t="n">
        <f aca="false">SUM(K13:M13)</f>
        <v>20000</v>
      </c>
    </row>
    <row r="14" s="344" customFormat="true" ht="25.5" hidden="false" customHeight="false" outlineLevel="0" collapsed="false">
      <c r="A14" s="757"/>
      <c r="B14" s="1352" t="s">
        <v>1025</v>
      </c>
      <c r="C14" s="1342"/>
      <c r="D14" s="971" t="n">
        <v>340000</v>
      </c>
      <c r="E14" s="971"/>
      <c r="F14" s="971" t="n">
        <f aca="false">SUM(C14:E14)</f>
        <v>340000</v>
      </c>
      <c r="G14" s="1342"/>
      <c r="H14" s="971" t="n">
        <v>340000</v>
      </c>
      <c r="I14" s="971"/>
      <c r="J14" s="971" t="n">
        <f aca="false">SUM(G14:I14)</f>
        <v>340000</v>
      </c>
      <c r="K14" s="1342"/>
      <c r="L14" s="971" t="n">
        <v>340000</v>
      </c>
      <c r="M14" s="971"/>
      <c r="N14" s="971" t="n">
        <f aca="false">SUM(K14:M14)</f>
        <v>340000</v>
      </c>
    </row>
    <row r="15" s="344" customFormat="true" ht="25.5" hidden="false" customHeight="false" outlineLevel="0" collapsed="false">
      <c r="A15" s="757"/>
      <c r="B15" s="1352" t="s">
        <v>1004</v>
      </c>
      <c r="C15" s="1342"/>
      <c r="D15" s="971" t="n">
        <v>100000</v>
      </c>
      <c r="E15" s="971"/>
      <c r="F15" s="971" t="n">
        <f aca="false">SUM(C15:E15)</f>
        <v>100000</v>
      </c>
      <c r="G15" s="1342"/>
      <c r="H15" s="971" t="n">
        <v>100000</v>
      </c>
      <c r="I15" s="971"/>
      <c r="J15" s="971" t="n">
        <f aca="false">SUM(G15:I15)</f>
        <v>100000</v>
      </c>
      <c r="K15" s="1342"/>
      <c r="L15" s="971" t="n">
        <v>100000</v>
      </c>
      <c r="M15" s="971"/>
      <c r="N15" s="971" t="n">
        <f aca="false">SUM(K15:M15)</f>
        <v>100000</v>
      </c>
    </row>
    <row r="16" s="344" customFormat="true" ht="12.75" hidden="false" customHeight="false" outlineLevel="0" collapsed="false">
      <c r="A16" s="757"/>
      <c r="B16" s="1352" t="s">
        <v>186</v>
      </c>
      <c r="C16" s="1342"/>
      <c r="D16" s="971"/>
      <c r="E16" s="971"/>
      <c r="F16" s="971"/>
      <c r="G16" s="1342"/>
      <c r="H16" s="971" t="n">
        <v>533000</v>
      </c>
      <c r="I16" s="971"/>
      <c r="J16" s="1346" t="n">
        <v>533000</v>
      </c>
      <c r="K16" s="1342"/>
      <c r="L16" s="971" t="n">
        <v>533000</v>
      </c>
      <c r="M16" s="971"/>
      <c r="N16" s="1346" t="n">
        <v>533000</v>
      </c>
    </row>
    <row r="17" s="344" customFormat="true" ht="26.25" hidden="false" customHeight="false" outlineLevel="0" collapsed="false">
      <c r="A17" s="1343"/>
      <c r="B17" s="1355" t="s">
        <v>1005</v>
      </c>
      <c r="C17" s="1345"/>
      <c r="D17" s="1346"/>
      <c r="E17" s="1346"/>
      <c r="F17" s="1346"/>
      <c r="G17" s="1345"/>
      <c r="H17" s="1346"/>
      <c r="I17" s="1346"/>
      <c r="J17" s="1346"/>
      <c r="K17" s="1345"/>
      <c r="L17" s="1346"/>
      <c r="M17" s="1346"/>
      <c r="N17" s="1346"/>
    </row>
    <row r="18" s="1381" customFormat="true" ht="13.5" hidden="false" customHeight="false" outlineLevel="0" collapsed="false">
      <c r="A18" s="1377"/>
      <c r="B18" s="1335" t="s">
        <v>1026</v>
      </c>
      <c r="C18" s="1378"/>
      <c r="D18" s="1379"/>
      <c r="E18" s="1379"/>
      <c r="F18" s="1379"/>
      <c r="G18" s="1378"/>
      <c r="H18" s="1379"/>
      <c r="I18" s="1379" t="n">
        <v>1153259</v>
      </c>
      <c r="J18" s="1380" t="n">
        <v>1153259</v>
      </c>
      <c r="K18" s="1378"/>
      <c r="L18" s="1379"/>
      <c r="M18" s="1379" t="n">
        <v>1153259</v>
      </c>
      <c r="N18" s="1380" t="n">
        <v>1153259</v>
      </c>
    </row>
    <row r="19" s="767" customFormat="true" ht="16.5" hidden="false" customHeight="false" outlineLevel="0" collapsed="false">
      <c r="A19" s="1382" t="s">
        <v>844</v>
      </c>
      <c r="B19" s="1382"/>
      <c r="C19" s="1383" t="n">
        <f aca="false">SUM(C12)</f>
        <v>0</v>
      </c>
      <c r="D19" s="1383" t="n">
        <f aca="false">SUM(D12)</f>
        <v>460000</v>
      </c>
      <c r="E19" s="1383" t="n">
        <f aca="false">SUM(E12)</f>
        <v>0</v>
      </c>
      <c r="F19" s="1383" t="n">
        <f aca="false">SUM(F12)</f>
        <v>460000</v>
      </c>
      <c r="G19" s="1383" t="n">
        <f aca="false">SUM(G12)</f>
        <v>0</v>
      </c>
      <c r="H19" s="1383" t="n">
        <f aca="false">SUM(H12)</f>
        <v>993000</v>
      </c>
      <c r="I19" s="1383" t="n">
        <f aca="false">SUM(I12)+I18</f>
        <v>1153259</v>
      </c>
      <c r="J19" s="1383" t="n">
        <f aca="false">SUM(J12)+J18</f>
        <v>2146259</v>
      </c>
      <c r="K19" s="1383" t="n">
        <f aca="false">SUM(K12)</f>
        <v>0</v>
      </c>
      <c r="L19" s="1383" t="n">
        <f aca="false">SUM(L12)</f>
        <v>993000</v>
      </c>
      <c r="M19" s="1383" t="n">
        <f aca="false">SUM(M12)+M18</f>
        <v>1153259</v>
      </c>
      <c r="N19" s="1383" t="n">
        <f aca="false">SUM(N12)+N18</f>
        <v>2146259</v>
      </c>
    </row>
    <row r="20" customFormat="false" ht="25.5" hidden="false" customHeight="false" outlineLevel="0" collapsed="false">
      <c r="A20" s="1351"/>
      <c r="B20" s="1352" t="s">
        <v>1008</v>
      </c>
      <c r="C20" s="1353"/>
      <c r="D20" s="1353" t="n">
        <v>790211</v>
      </c>
      <c r="E20" s="1353"/>
      <c r="F20" s="1353" t="n">
        <v>790211</v>
      </c>
      <c r="G20" s="1353"/>
      <c r="H20" s="1353" t="n">
        <v>790211</v>
      </c>
      <c r="I20" s="1353"/>
      <c r="J20" s="1353" t="n">
        <v>790211</v>
      </c>
      <c r="K20" s="1353"/>
      <c r="L20" s="1353" t="n">
        <v>790211</v>
      </c>
      <c r="M20" s="1353"/>
      <c r="N20" s="1353" t="n">
        <v>790211</v>
      </c>
    </row>
    <row r="21" customFormat="false" ht="12.75" hidden="false" customHeight="false" outlineLevel="0" collapsed="false">
      <c r="A21" s="183"/>
      <c r="B21" s="1354" t="s">
        <v>1009</v>
      </c>
      <c r="C21" s="495"/>
      <c r="D21" s="495" t="n">
        <v>790211</v>
      </c>
      <c r="E21" s="495"/>
      <c r="F21" s="495" t="n">
        <v>790211</v>
      </c>
      <c r="G21" s="495"/>
      <c r="H21" s="495" t="n">
        <v>790211</v>
      </c>
      <c r="I21" s="495"/>
      <c r="J21" s="495" t="n">
        <v>790211</v>
      </c>
      <c r="K21" s="495"/>
      <c r="L21" s="495" t="n">
        <v>790211</v>
      </c>
      <c r="M21" s="495"/>
      <c r="N21" s="495" t="n">
        <v>790211</v>
      </c>
    </row>
    <row r="22" customFormat="false" ht="26.25" hidden="false" customHeight="false" outlineLevel="0" collapsed="false">
      <c r="A22" s="536"/>
      <c r="B22" s="1355" t="s">
        <v>1010</v>
      </c>
      <c r="C22" s="537"/>
      <c r="D22" s="537"/>
      <c r="E22" s="537" t="n">
        <v>79034645</v>
      </c>
      <c r="F22" s="537" t="n">
        <f aca="false">SUM(C22:E22)</f>
        <v>79034645</v>
      </c>
      <c r="G22" s="537"/>
      <c r="H22" s="537"/>
      <c r="I22" s="537" t="n">
        <v>79034645</v>
      </c>
      <c r="J22" s="537" t="n">
        <f aca="false">SUM(G22:I22)</f>
        <v>79034645</v>
      </c>
      <c r="K22" s="537"/>
      <c r="L22" s="537"/>
      <c r="M22" s="537" t="n">
        <v>79034645</v>
      </c>
      <c r="N22" s="537" t="n">
        <f aca="false">SUM(K22:M22)</f>
        <v>79034645</v>
      </c>
    </row>
    <row r="23" customFormat="false" ht="16.5" hidden="false" customHeight="false" outlineLevel="0" collapsed="false">
      <c r="A23" s="1356"/>
      <c r="B23" s="1357" t="s">
        <v>1011</v>
      </c>
      <c r="C23" s="1358" t="n">
        <f aca="false">SUM(C21:C22)</f>
        <v>0</v>
      </c>
      <c r="D23" s="1358" t="n">
        <f aca="false">SUM(D21:D22)</f>
        <v>790211</v>
      </c>
      <c r="E23" s="1358" t="n">
        <f aca="false">SUM(E21:E22)</f>
        <v>79034645</v>
      </c>
      <c r="F23" s="1358" t="n">
        <f aca="false">SUM(F21:F22)</f>
        <v>79824856</v>
      </c>
      <c r="G23" s="1358" t="n">
        <f aca="false">SUM(G21:G22)</f>
        <v>0</v>
      </c>
      <c r="H23" s="1358" t="n">
        <f aca="false">SUM(H21:H22)</f>
        <v>790211</v>
      </c>
      <c r="I23" s="1358" t="n">
        <f aca="false">SUM(I21:I22)</f>
        <v>79034645</v>
      </c>
      <c r="J23" s="1358" t="n">
        <f aca="false">SUM(J21:J22)</f>
        <v>79824856</v>
      </c>
      <c r="K23" s="1358" t="n">
        <f aca="false">SUM(K21:K22)</f>
        <v>0</v>
      </c>
      <c r="L23" s="1358" t="n">
        <f aca="false">SUM(L21:L22)</f>
        <v>790211</v>
      </c>
      <c r="M23" s="1358" t="n">
        <f aca="false">SUM(M21:M22)</f>
        <v>79034645</v>
      </c>
      <c r="N23" s="1358" t="n">
        <f aca="false">SUM(N21:N22)</f>
        <v>79824856</v>
      </c>
    </row>
    <row r="24" customFormat="false" ht="16.5" hidden="false" customHeight="false" outlineLevel="0" collapsed="false">
      <c r="A24" s="1359" t="s">
        <v>158</v>
      </c>
      <c r="B24" s="1359"/>
      <c r="C24" s="1360" t="n">
        <f aca="false">SUM(C19+C23)</f>
        <v>0</v>
      </c>
      <c r="D24" s="1360" t="n">
        <f aca="false">SUM(D19+D23)</f>
        <v>1250211</v>
      </c>
      <c r="E24" s="1360" t="n">
        <f aca="false">SUM(E19+E23)</f>
        <v>79034645</v>
      </c>
      <c r="F24" s="1361" t="n">
        <f aca="false">SUM(F19+F23)</f>
        <v>80284856</v>
      </c>
      <c r="G24" s="1360" t="n">
        <f aca="false">SUM(G19+G23)</f>
        <v>0</v>
      </c>
      <c r="H24" s="1360" t="n">
        <f aca="false">SUM(H19+H23)</f>
        <v>1783211</v>
      </c>
      <c r="I24" s="1360" t="n">
        <f aca="false">SUM(I19+I23)</f>
        <v>80187904</v>
      </c>
      <c r="J24" s="1361" t="n">
        <f aca="false">SUM(J19+J23)</f>
        <v>81971115</v>
      </c>
      <c r="K24" s="1360" t="n">
        <f aca="false">SUM(K19+K23)</f>
        <v>0</v>
      </c>
      <c r="L24" s="1360" t="n">
        <f aca="false">SUM(L19+L23)</f>
        <v>1783211</v>
      </c>
      <c r="M24" s="1360" t="n">
        <f aca="false">SUM(M19+M23)</f>
        <v>80187904</v>
      </c>
      <c r="N24" s="1361" t="n">
        <f aca="false">SUM(N19+N23)</f>
        <v>81971115</v>
      </c>
    </row>
    <row r="25" customFormat="false" ht="12.75" hidden="false" customHeight="false" outlineLevel="0" collapsed="false">
      <c r="A25" s="1362" t="s">
        <v>170</v>
      </c>
      <c r="B25" s="1354" t="s">
        <v>1012</v>
      </c>
      <c r="C25" s="1363"/>
      <c r="D25" s="1363"/>
      <c r="E25" s="342" t="n">
        <v>58349912</v>
      </c>
      <c r="F25" s="1363" t="n">
        <f aca="false">SUM(C25:E25)</f>
        <v>58349912</v>
      </c>
      <c r="G25" s="1363"/>
      <c r="H25" s="1363"/>
      <c r="I25" s="342" t="n">
        <v>59185112</v>
      </c>
      <c r="J25" s="1363" t="n">
        <f aca="false">SUM(G25:I25)</f>
        <v>59185112</v>
      </c>
      <c r="K25" s="1363"/>
      <c r="L25" s="1363"/>
      <c r="M25" s="342" t="n">
        <v>59287149</v>
      </c>
      <c r="N25" s="1363" t="n">
        <f aca="false">SUM(K25:M25)</f>
        <v>59287149</v>
      </c>
    </row>
    <row r="26" customFormat="false" ht="25.5" hidden="false" customHeight="false" outlineLevel="0" collapsed="false">
      <c r="A26" s="1364" t="s">
        <v>172</v>
      </c>
      <c r="B26" s="1354" t="s">
        <v>1013</v>
      </c>
      <c r="C26" s="89"/>
      <c r="D26" s="89"/>
      <c r="E26" s="349" t="n">
        <v>11434944</v>
      </c>
      <c r="F26" s="1363" t="n">
        <f aca="false">SUM(C26:E26)</f>
        <v>11434944</v>
      </c>
      <c r="G26" s="89"/>
      <c r="H26" s="89"/>
      <c r="I26" s="349" t="n">
        <v>11605922</v>
      </c>
      <c r="J26" s="1363" t="n">
        <f aca="false">SUM(G26:I26)</f>
        <v>11605922</v>
      </c>
      <c r="K26" s="89"/>
      <c r="L26" s="89"/>
      <c r="M26" s="349" t="n">
        <v>11625549</v>
      </c>
      <c r="N26" s="1363" t="n">
        <f aca="false">SUM(K26:M26)</f>
        <v>11625549</v>
      </c>
    </row>
    <row r="27" s="14" customFormat="true" ht="12.75" hidden="false" customHeight="false" outlineLevel="0" collapsed="false">
      <c r="A27" s="1364" t="s">
        <v>179</v>
      </c>
      <c r="B27" s="419" t="s">
        <v>1014</v>
      </c>
      <c r="C27" s="89"/>
      <c r="D27" s="89" t="n">
        <v>750211</v>
      </c>
      <c r="E27" s="89" t="n">
        <v>9249789</v>
      </c>
      <c r="F27" s="1363" t="n">
        <f aca="false">SUM(C27:E27)</f>
        <v>10000000</v>
      </c>
      <c r="G27" s="89"/>
      <c r="H27" s="89" t="n">
        <v>1283211</v>
      </c>
      <c r="I27" s="89" t="n">
        <v>9396870</v>
      </c>
      <c r="J27" s="1363" t="n">
        <f aca="false">SUM(G27:I27)</f>
        <v>10680081</v>
      </c>
      <c r="K27" s="89"/>
      <c r="L27" s="89" t="n">
        <v>1283211</v>
      </c>
      <c r="M27" s="89" t="n">
        <v>9275206</v>
      </c>
      <c r="N27" s="1363" t="n">
        <f aca="false">SUM(K27:M27)</f>
        <v>10558417</v>
      </c>
    </row>
    <row r="28" s="14" customFormat="true" ht="12.75" hidden="false" customHeight="false" outlineLevel="0" collapsed="false">
      <c r="A28" s="1364" t="s">
        <v>190</v>
      </c>
      <c r="B28" s="419" t="s">
        <v>1015</v>
      </c>
      <c r="C28" s="1365"/>
      <c r="D28" s="1365" t="n">
        <v>500000</v>
      </c>
      <c r="E28" s="1365"/>
      <c r="F28" s="1363" t="n">
        <f aca="false">SUM(C28:E28)</f>
        <v>500000</v>
      </c>
      <c r="G28" s="1365"/>
      <c r="H28" s="1365" t="n">
        <v>500000</v>
      </c>
      <c r="I28" s="1365"/>
      <c r="J28" s="1363" t="n">
        <f aca="false">SUM(G28:I28)</f>
        <v>500000</v>
      </c>
      <c r="K28" s="1365"/>
      <c r="L28" s="1365" t="n">
        <v>500000</v>
      </c>
      <c r="M28" s="1365"/>
      <c r="N28" s="1363" t="n">
        <f aca="false">SUM(K28:M28)</f>
        <v>500000</v>
      </c>
    </row>
    <row r="29" s="344" customFormat="true" ht="12.75" hidden="false" customHeight="false" outlineLevel="0" collapsed="false">
      <c r="A29" s="1310"/>
      <c r="B29" s="1310" t="s">
        <v>132</v>
      </c>
      <c r="C29" s="92"/>
      <c r="D29" s="710" t="n">
        <v>500000</v>
      </c>
      <c r="E29" s="710"/>
      <c r="F29" s="710"/>
      <c r="G29" s="92"/>
      <c r="H29" s="710" t="n">
        <v>500000</v>
      </c>
      <c r="I29" s="710"/>
      <c r="J29" s="710"/>
      <c r="K29" s="92"/>
      <c r="L29" s="710" t="n">
        <v>500000</v>
      </c>
      <c r="M29" s="710"/>
      <c r="N29" s="710"/>
    </row>
    <row r="30" s="344" customFormat="true" ht="13.5" hidden="false" customHeight="false" outlineLevel="0" collapsed="false">
      <c r="A30" s="1366"/>
      <c r="B30" s="1366" t="s">
        <v>134</v>
      </c>
      <c r="C30" s="1366"/>
      <c r="D30" s="1384"/>
      <c r="E30" s="1384"/>
      <c r="F30" s="1384"/>
      <c r="G30" s="1366"/>
      <c r="H30" s="1384"/>
      <c r="I30" s="1384"/>
      <c r="J30" s="1384"/>
      <c r="K30" s="1366"/>
      <c r="L30" s="1384"/>
      <c r="M30" s="1384"/>
      <c r="N30" s="1384"/>
    </row>
    <row r="31" customFormat="false" ht="16.5" hidden="false" customHeight="false" outlineLevel="0" collapsed="false">
      <c r="A31" s="1367"/>
      <c r="B31" s="1368" t="s">
        <v>1016</v>
      </c>
      <c r="C31" s="1369" t="n">
        <f aca="false">SUM(C25:C28)</f>
        <v>0</v>
      </c>
      <c r="D31" s="1369" t="n">
        <f aca="false">SUM(D25:D28)</f>
        <v>1250211</v>
      </c>
      <c r="E31" s="1369" t="n">
        <f aca="false">SUM(E25:E28)</f>
        <v>79034645</v>
      </c>
      <c r="F31" s="1370" t="n">
        <f aca="false">SUM(F25:F28)</f>
        <v>80284856</v>
      </c>
      <c r="G31" s="1369" t="n">
        <f aca="false">SUM(G25:G28)</f>
        <v>0</v>
      </c>
      <c r="H31" s="1369" t="n">
        <f aca="false">SUM(H25:H28)</f>
        <v>1783211</v>
      </c>
      <c r="I31" s="1369" t="n">
        <f aca="false">SUM(I25:I28)</f>
        <v>80187904</v>
      </c>
      <c r="J31" s="1370" t="n">
        <f aca="false">SUM(J25:J28)</f>
        <v>81971115</v>
      </c>
      <c r="K31" s="1369" t="n">
        <f aca="false">SUM(K25:K28)</f>
        <v>0</v>
      </c>
      <c r="L31" s="1369" t="n">
        <f aca="false">SUM(L25:L28)</f>
        <v>1783211</v>
      </c>
      <c r="M31" s="1369" t="n">
        <f aca="false">SUM(M25:M28)</f>
        <v>80187904</v>
      </c>
      <c r="N31" s="1370" t="n">
        <f aca="false">SUM(N25:N28)</f>
        <v>81971115</v>
      </c>
    </row>
  </sheetData>
  <mergeCells count="10">
    <mergeCell ref="A1:N1"/>
    <mergeCell ref="A2:N2"/>
    <mergeCell ref="E3:I3"/>
    <mergeCell ref="A6:N6"/>
    <mergeCell ref="A10:B11"/>
    <mergeCell ref="C10:F10"/>
    <mergeCell ref="G10:J10"/>
    <mergeCell ref="K10:N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14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284"/>
      <c r="B1" s="1284"/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  <c r="N1" s="1284"/>
    </row>
    <row r="2" customFormat="false" ht="12.75" hidden="false" customHeight="false" outlineLevel="0" collapsed="false">
      <c r="A2" s="694" t="s">
        <v>1027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customFormat="false" ht="12.75" hidden="false" customHeight="false" outlineLevel="0" collapsed="false">
      <c r="A3" s="1321"/>
      <c r="B3" s="694" t="s">
        <v>1028</v>
      </c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1321"/>
      <c r="N3" s="1321"/>
    </row>
    <row r="4" customFormat="false" ht="12.75" hidden="false" customHeight="false" outlineLevel="0" collapsed="false">
      <c r="A4" s="1321"/>
      <c r="B4" s="1321"/>
      <c r="C4" s="1321"/>
      <c r="D4" s="1321"/>
      <c r="E4" s="1321"/>
      <c r="F4" s="1321"/>
      <c r="G4" s="1321"/>
      <c r="H4" s="1321"/>
      <c r="I4" s="1321"/>
      <c r="J4" s="1321"/>
      <c r="K4" s="1321"/>
      <c r="L4" s="1321"/>
      <c r="M4" s="1321"/>
      <c r="N4" s="1321"/>
    </row>
    <row r="5" customFormat="false" ht="12.75" hidden="false" customHeight="false" outlineLevel="0" collapsed="false">
      <c r="A5" s="1321"/>
      <c r="B5" s="1321"/>
      <c r="C5" s="1321"/>
      <c r="D5" s="1321"/>
      <c r="E5" s="1321"/>
      <c r="F5" s="1321"/>
      <c r="G5" s="1321"/>
      <c r="H5" s="1321"/>
      <c r="I5" s="1321"/>
      <c r="J5" s="1321"/>
      <c r="K5" s="1321"/>
      <c r="L5" s="1321"/>
      <c r="M5" s="1321"/>
      <c r="N5" s="1321"/>
    </row>
    <row r="6" customFormat="false" ht="29.25" hidden="false" customHeight="true" outlineLevel="0" collapsed="false">
      <c r="A6" s="1322" t="s">
        <v>1029</v>
      </c>
      <c r="B6" s="1322"/>
      <c r="C6" s="1322"/>
      <c r="D6" s="1322"/>
      <c r="E6" s="1322"/>
      <c r="F6" s="1322"/>
      <c r="G6" s="1322"/>
      <c r="H6" s="1322"/>
      <c r="I6" s="1322"/>
      <c r="J6" s="1322"/>
      <c r="K6" s="1322"/>
      <c r="L6" s="1322"/>
      <c r="M6" s="1322"/>
      <c r="N6" s="1322"/>
    </row>
    <row r="9" customFormat="false" ht="13.5" hidden="false" customHeight="false" outlineLevel="0" collapsed="false">
      <c r="F9" s="1323"/>
      <c r="J9" s="1323"/>
      <c r="N9" s="1323" t="s">
        <v>156</v>
      </c>
    </row>
    <row r="10" customFormat="false" ht="12.75" hidden="false" customHeight="true" outlineLevel="0" collapsed="false">
      <c r="A10" s="1324" t="s">
        <v>996</v>
      </c>
      <c r="B10" s="1324"/>
      <c r="C10" s="1287" t="s">
        <v>964</v>
      </c>
      <c r="D10" s="1287"/>
      <c r="E10" s="1287"/>
      <c r="F10" s="1287"/>
      <c r="G10" s="1287" t="s">
        <v>161</v>
      </c>
      <c r="H10" s="1287"/>
      <c r="I10" s="1287"/>
      <c r="J10" s="1287"/>
      <c r="K10" s="1287" t="s">
        <v>162</v>
      </c>
      <c r="L10" s="1287"/>
      <c r="M10" s="1287"/>
      <c r="N10" s="1287"/>
    </row>
    <row r="11" s="7" customFormat="true" ht="26.25" hidden="false" customHeight="true" outlineLevel="0" collapsed="false">
      <c r="A11" s="1324"/>
      <c r="B11" s="1324"/>
      <c r="C11" s="1325" t="s">
        <v>997</v>
      </c>
      <c r="D11" s="1385" t="s">
        <v>998</v>
      </c>
      <c r="E11" s="1385" t="s">
        <v>999</v>
      </c>
      <c r="F11" s="1289" t="s">
        <v>25</v>
      </c>
      <c r="G11" s="1325" t="s">
        <v>997</v>
      </c>
      <c r="H11" s="1385" t="s">
        <v>998</v>
      </c>
      <c r="I11" s="1385" t="s">
        <v>999</v>
      </c>
      <c r="J11" s="1289" t="s">
        <v>25</v>
      </c>
      <c r="K11" s="1325" t="s">
        <v>997</v>
      </c>
      <c r="L11" s="1385" t="s">
        <v>998</v>
      </c>
      <c r="M11" s="1385" t="s">
        <v>999</v>
      </c>
      <c r="N11" s="1289" t="s">
        <v>25</v>
      </c>
    </row>
    <row r="12" s="7" customFormat="true" ht="26.25" hidden="false" customHeight="true" outlineLevel="0" collapsed="false">
      <c r="A12" s="1386" t="s">
        <v>170</v>
      </c>
      <c r="B12" s="1387" t="s">
        <v>882</v>
      </c>
      <c r="C12" s="1388" t="n">
        <v>0</v>
      </c>
      <c r="D12" s="1324" t="n">
        <v>0</v>
      </c>
      <c r="E12" s="1389" t="n">
        <v>0</v>
      </c>
      <c r="F12" s="1390" t="n">
        <v>0</v>
      </c>
      <c r="G12" s="1388" t="n">
        <v>0</v>
      </c>
      <c r="H12" s="1324" t="n">
        <v>0</v>
      </c>
      <c r="I12" s="1389" t="n">
        <v>0</v>
      </c>
      <c r="J12" s="1390" t="n">
        <v>0</v>
      </c>
      <c r="K12" s="1388" t="n">
        <v>0</v>
      </c>
      <c r="L12" s="1324" t="n">
        <v>0</v>
      </c>
      <c r="M12" s="1389" t="n">
        <v>0</v>
      </c>
      <c r="N12" s="1390" t="n">
        <v>0</v>
      </c>
    </row>
    <row r="13" s="14" customFormat="true" ht="13.5" hidden="false" customHeight="false" outlineLevel="0" collapsed="false">
      <c r="A13" s="1334" t="s">
        <v>172</v>
      </c>
      <c r="B13" s="1335" t="s">
        <v>1002</v>
      </c>
      <c r="C13" s="1336" t="n">
        <f aca="false">SUM(C14:C18)</f>
        <v>4125748</v>
      </c>
      <c r="D13" s="1329" t="n">
        <f aca="false">SUM(D14:D18)</f>
        <v>16048252</v>
      </c>
      <c r="E13" s="1329" t="n">
        <f aca="false">SUM(E14:E18)</f>
        <v>0</v>
      </c>
      <c r="F13" s="1329" t="n">
        <f aca="false">SUM(F14:F18)</f>
        <v>20174000</v>
      </c>
      <c r="G13" s="1336" t="n">
        <f aca="false">SUM(G14:G18)</f>
        <v>4125748</v>
      </c>
      <c r="H13" s="1329" t="n">
        <f aca="false">SUM(H14:H18)</f>
        <v>16048252</v>
      </c>
      <c r="I13" s="1329" t="n">
        <f aca="false">SUM(I14:I18)</f>
        <v>0</v>
      </c>
      <c r="J13" s="1329" t="n">
        <f aca="false">SUM(J14:J18)</f>
        <v>20174000</v>
      </c>
      <c r="K13" s="1336" t="n">
        <f aca="false">SUM(K14:K18)</f>
        <v>4125748</v>
      </c>
      <c r="L13" s="1329" t="n">
        <f aca="false">SUM(L14:L18)</f>
        <v>16048252</v>
      </c>
      <c r="M13" s="1329" t="n">
        <f aca="false">SUM(M14:M18)</f>
        <v>0</v>
      </c>
      <c r="N13" s="1329" t="n">
        <f aca="false">SUM(N14:N18)</f>
        <v>20174000</v>
      </c>
    </row>
    <row r="14" s="344" customFormat="true" ht="12.75" hidden="false" customHeight="false" outlineLevel="0" collapsed="false">
      <c r="A14" s="762"/>
      <c r="B14" s="1352" t="s">
        <v>1030</v>
      </c>
      <c r="C14" s="1339"/>
      <c r="D14" s="1340" t="n">
        <v>90000</v>
      </c>
      <c r="E14" s="1340"/>
      <c r="F14" s="1340" t="n">
        <f aca="false">SUM(C14:E14)</f>
        <v>90000</v>
      </c>
      <c r="G14" s="1339"/>
      <c r="H14" s="1340" t="n">
        <v>90000</v>
      </c>
      <c r="I14" s="1340"/>
      <c r="J14" s="1340" t="n">
        <f aca="false">SUM(G14:I14)</f>
        <v>90000</v>
      </c>
      <c r="K14" s="1339"/>
      <c r="L14" s="1340" t="n">
        <v>90000</v>
      </c>
      <c r="M14" s="1340"/>
      <c r="N14" s="1340" t="n">
        <f aca="false">SUM(K14:M14)</f>
        <v>90000</v>
      </c>
    </row>
    <row r="15" s="344" customFormat="true" ht="12.75" hidden="false" customHeight="false" outlineLevel="0" collapsed="false">
      <c r="A15" s="762"/>
      <c r="B15" s="1352" t="s">
        <v>1031</v>
      </c>
      <c r="C15" s="1339"/>
      <c r="D15" s="1340" t="n">
        <v>84000</v>
      </c>
      <c r="E15" s="1340"/>
      <c r="F15" s="1340" t="n">
        <f aca="false">SUM(C15:E15)</f>
        <v>84000</v>
      </c>
      <c r="G15" s="1339"/>
      <c r="H15" s="1340" t="n">
        <v>84000</v>
      </c>
      <c r="I15" s="1340"/>
      <c r="J15" s="1340" t="n">
        <f aca="false">SUM(G15:I15)</f>
        <v>84000</v>
      </c>
      <c r="K15" s="1339"/>
      <c r="L15" s="1340" t="n">
        <v>84000</v>
      </c>
      <c r="M15" s="1340"/>
      <c r="N15" s="1340" t="n">
        <f aca="false">SUM(K15:M15)</f>
        <v>84000</v>
      </c>
    </row>
    <row r="16" s="344" customFormat="true" ht="12.75" hidden="false" customHeight="false" outlineLevel="0" collapsed="false">
      <c r="A16" s="762"/>
      <c r="B16" s="1352" t="s">
        <v>1003</v>
      </c>
      <c r="C16" s="1339" t="n">
        <v>4125748</v>
      </c>
      <c r="D16" s="1340" t="n">
        <v>11874252</v>
      </c>
      <c r="E16" s="1340"/>
      <c r="F16" s="1340" t="n">
        <f aca="false">SUM(C16:E16)</f>
        <v>16000000</v>
      </c>
      <c r="G16" s="1339" t="n">
        <v>4125748</v>
      </c>
      <c r="H16" s="1340" t="n">
        <v>11874252</v>
      </c>
      <c r="I16" s="1340"/>
      <c r="J16" s="1340" t="n">
        <f aca="false">SUM(G16:I16)</f>
        <v>16000000</v>
      </c>
      <c r="K16" s="1339" t="n">
        <v>4125748</v>
      </c>
      <c r="L16" s="1340" t="n">
        <v>11874252</v>
      </c>
      <c r="M16" s="1340"/>
      <c r="N16" s="1340" t="n">
        <f aca="false">SUM(K16:M16)</f>
        <v>16000000</v>
      </c>
    </row>
    <row r="17" s="344" customFormat="true" ht="25.5" hidden="false" customHeight="false" outlineLevel="0" collapsed="false">
      <c r="A17" s="762"/>
      <c r="B17" s="1352" t="s">
        <v>1004</v>
      </c>
      <c r="C17" s="1339"/>
      <c r="D17" s="1340" t="n">
        <v>4000000</v>
      </c>
      <c r="E17" s="1340"/>
      <c r="F17" s="1340" t="n">
        <f aca="false">SUM(C17:E17)</f>
        <v>4000000</v>
      </c>
      <c r="G17" s="1339"/>
      <c r="H17" s="1340" t="n">
        <v>4000000</v>
      </c>
      <c r="I17" s="1340"/>
      <c r="J17" s="1340" t="n">
        <f aca="false">SUM(G17:I17)</f>
        <v>4000000</v>
      </c>
      <c r="K17" s="1339"/>
      <c r="L17" s="1340" t="n">
        <v>4000000</v>
      </c>
      <c r="M17" s="1340"/>
      <c r="N17" s="1340" t="n">
        <f aca="false">SUM(K17:M17)</f>
        <v>4000000</v>
      </c>
    </row>
    <row r="18" s="344" customFormat="true" ht="13.5" hidden="false" customHeight="false" outlineLevel="0" collapsed="false">
      <c r="A18" s="757"/>
      <c r="B18" s="1352" t="s">
        <v>1021</v>
      </c>
      <c r="C18" s="1342"/>
      <c r="D18" s="971"/>
      <c r="E18" s="971"/>
      <c r="F18" s="971" t="n">
        <f aca="false">SUM(C18:E18)</f>
        <v>0</v>
      </c>
      <c r="G18" s="1342"/>
      <c r="H18" s="971"/>
      <c r="I18" s="971"/>
      <c r="J18" s="971" t="n">
        <f aca="false">SUM(G18:I18)</f>
        <v>0</v>
      </c>
      <c r="K18" s="1342"/>
      <c r="L18" s="971"/>
      <c r="M18" s="971"/>
      <c r="N18" s="971" t="n">
        <f aca="false">SUM(K18:M18)</f>
        <v>0</v>
      </c>
    </row>
    <row r="19" s="767" customFormat="true" ht="16.5" hidden="false" customHeight="false" outlineLevel="0" collapsed="false">
      <c r="A19" s="1348" t="s">
        <v>844</v>
      </c>
      <c r="B19" s="1348"/>
      <c r="C19" s="1349" t="n">
        <f aca="false">SUM(C13)</f>
        <v>4125748</v>
      </c>
      <c r="D19" s="1349" t="n">
        <f aca="false">SUM(D13)</f>
        <v>16048252</v>
      </c>
      <c r="E19" s="1349" t="n">
        <f aca="false">SUM(E13)</f>
        <v>0</v>
      </c>
      <c r="F19" s="1349" t="n">
        <f aca="false">SUM(F13)</f>
        <v>20174000</v>
      </c>
      <c r="G19" s="1349" t="n">
        <f aca="false">SUM(G13)</f>
        <v>4125748</v>
      </c>
      <c r="H19" s="1349" t="n">
        <f aca="false">SUM(H13)</f>
        <v>16048252</v>
      </c>
      <c r="I19" s="1349" t="n">
        <f aca="false">SUM(I13)</f>
        <v>0</v>
      </c>
      <c r="J19" s="1349" t="n">
        <f aca="false">SUM(J13)</f>
        <v>20174000</v>
      </c>
      <c r="K19" s="1349" t="n">
        <f aca="false">SUM(K13)</f>
        <v>4125748</v>
      </c>
      <c r="L19" s="1349" t="n">
        <f aca="false">SUM(L13)</f>
        <v>16048252</v>
      </c>
      <c r="M19" s="1349" t="n">
        <f aca="false">SUM(M13)</f>
        <v>0</v>
      </c>
      <c r="N19" s="1349" t="n">
        <f aca="false">SUM(N13)</f>
        <v>20174000</v>
      </c>
    </row>
    <row r="20" customFormat="false" ht="25.5" hidden="false" customHeight="false" outlineLevel="0" collapsed="false">
      <c r="A20" s="1351"/>
      <c r="B20" s="1352" t="s">
        <v>1008</v>
      </c>
      <c r="C20" s="1353"/>
      <c r="D20" s="1353" t="n">
        <v>1030008</v>
      </c>
      <c r="E20" s="1353"/>
      <c r="F20" s="1353" t="n">
        <f aca="false">SUM(C20:E20)</f>
        <v>1030008</v>
      </c>
      <c r="G20" s="1353"/>
      <c r="H20" s="1353" t="n">
        <v>1030008</v>
      </c>
      <c r="I20" s="1353"/>
      <c r="J20" s="1353" t="n">
        <f aca="false">SUM(G20:I20)</f>
        <v>1030008</v>
      </c>
      <c r="K20" s="1353"/>
      <c r="L20" s="1353" t="n">
        <v>1030008</v>
      </c>
      <c r="M20" s="1353"/>
      <c r="N20" s="1353" t="n">
        <f aca="false">SUM(K20:M20)</f>
        <v>1030008</v>
      </c>
    </row>
    <row r="21" customFormat="false" ht="12.75" hidden="false" customHeight="false" outlineLevel="0" collapsed="false">
      <c r="A21" s="183"/>
      <c r="B21" s="1354" t="s">
        <v>1009</v>
      </c>
      <c r="C21" s="495"/>
      <c r="D21" s="495" t="n">
        <v>1030008</v>
      </c>
      <c r="E21" s="495"/>
      <c r="F21" s="1353" t="n">
        <f aca="false">SUM(C21:E21)</f>
        <v>1030008</v>
      </c>
      <c r="G21" s="495"/>
      <c r="H21" s="495" t="n">
        <v>1030008</v>
      </c>
      <c r="I21" s="495"/>
      <c r="J21" s="1353" t="n">
        <f aca="false">SUM(G21:I21)</f>
        <v>1030008</v>
      </c>
      <c r="K21" s="495"/>
      <c r="L21" s="495" t="n">
        <v>1030008</v>
      </c>
      <c r="M21" s="495"/>
      <c r="N21" s="1353" t="n">
        <f aca="false">SUM(K21:M21)</f>
        <v>1030008</v>
      </c>
    </row>
    <row r="22" customFormat="false" ht="26.25" hidden="false" customHeight="false" outlineLevel="0" collapsed="false">
      <c r="A22" s="536"/>
      <c r="B22" s="1355" t="s">
        <v>1010</v>
      </c>
      <c r="C22" s="537" t="n">
        <v>67562557</v>
      </c>
      <c r="D22" s="537"/>
      <c r="E22" s="537"/>
      <c r="F22" s="1353" t="n">
        <f aca="false">SUM(C22:E22)</f>
        <v>67562557</v>
      </c>
      <c r="G22" s="537" t="n">
        <v>67562557</v>
      </c>
      <c r="H22" s="537"/>
      <c r="I22" s="537"/>
      <c r="J22" s="1353" t="n">
        <f aca="false">SUM(G22:I22)</f>
        <v>67562557</v>
      </c>
      <c r="K22" s="537" t="n">
        <v>66062557</v>
      </c>
      <c r="L22" s="537" t="n">
        <v>1500000</v>
      </c>
      <c r="M22" s="537"/>
      <c r="N22" s="1353" t="n">
        <f aca="false">SUM(K22:M22)</f>
        <v>67562557</v>
      </c>
    </row>
    <row r="23" customFormat="false" ht="16.5" hidden="false" customHeight="false" outlineLevel="0" collapsed="false">
      <c r="A23" s="1356"/>
      <c r="B23" s="1357" t="s">
        <v>1011</v>
      </c>
      <c r="C23" s="1358" t="n">
        <f aca="false">SUM(C21:C22)</f>
        <v>67562557</v>
      </c>
      <c r="D23" s="1358" t="n">
        <f aca="false">SUM(D21:D22)</f>
        <v>1030008</v>
      </c>
      <c r="E23" s="1358" t="n">
        <f aca="false">SUM(E21:E22)</f>
        <v>0</v>
      </c>
      <c r="F23" s="1358" t="n">
        <f aca="false">SUM(F21:F22)</f>
        <v>68592565</v>
      </c>
      <c r="G23" s="1358" t="n">
        <f aca="false">SUM(G21:G22)</f>
        <v>67562557</v>
      </c>
      <c r="H23" s="1358" t="n">
        <f aca="false">SUM(H21:H22)</f>
        <v>1030008</v>
      </c>
      <c r="I23" s="1358" t="n">
        <f aca="false">SUM(I21:I22)</f>
        <v>0</v>
      </c>
      <c r="J23" s="1358" t="n">
        <f aca="false">SUM(J21:J22)</f>
        <v>68592565</v>
      </c>
      <c r="K23" s="1358" t="n">
        <f aca="false">SUM(K21:K22)</f>
        <v>66062557</v>
      </c>
      <c r="L23" s="1358" t="n">
        <f aca="false">SUM(L21:L22)</f>
        <v>2530008</v>
      </c>
      <c r="M23" s="1358" t="n">
        <f aca="false">SUM(M21:M22)</f>
        <v>0</v>
      </c>
      <c r="N23" s="1358" t="n">
        <f aca="false">SUM(N21:N22)</f>
        <v>68592565</v>
      </c>
    </row>
    <row r="24" customFormat="false" ht="16.5" hidden="false" customHeight="false" outlineLevel="0" collapsed="false">
      <c r="A24" s="1359" t="s">
        <v>158</v>
      </c>
      <c r="B24" s="1359"/>
      <c r="C24" s="1360" t="n">
        <f aca="false">SUM(C19+C23)</f>
        <v>71688305</v>
      </c>
      <c r="D24" s="1360" t="n">
        <f aca="false">SUM(D19+D23)</f>
        <v>17078260</v>
      </c>
      <c r="E24" s="1360" t="n">
        <f aca="false">SUM(E19+E23)</f>
        <v>0</v>
      </c>
      <c r="F24" s="1361" t="n">
        <f aca="false">SUM(F19+F23)</f>
        <v>88766565</v>
      </c>
      <c r="G24" s="1360" t="n">
        <f aca="false">SUM(G19+G23)</f>
        <v>71688305</v>
      </c>
      <c r="H24" s="1360" t="n">
        <f aca="false">SUM(H19+H23)</f>
        <v>17078260</v>
      </c>
      <c r="I24" s="1360" t="n">
        <f aca="false">SUM(I19+I23)</f>
        <v>0</v>
      </c>
      <c r="J24" s="1361" t="n">
        <f aca="false">SUM(J19+J23)</f>
        <v>88766565</v>
      </c>
      <c r="K24" s="1360" t="n">
        <f aca="false">SUM(K19+K23)</f>
        <v>70188305</v>
      </c>
      <c r="L24" s="1360" t="n">
        <f aca="false">SUM(L19+L23)</f>
        <v>18578260</v>
      </c>
      <c r="M24" s="1360" t="n">
        <f aca="false">SUM(M19+M23)</f>
        <v>0</v>
      </c>
      <c r="N24" s="1361" t="n">
        <f aca="false">SUM(N19+N23)</f>
        <v>88766565</v>
      </c>
    </row>
    <row r="25" customFormat="false" ht="12.75" hidden="false" customHeight="false" outlineLevel="0" collapsed="false">
      <c r="A25" s="1362" t="s">
        <v>170</v>
      </c>
      <c r="B25" s="1354" t="s">
        <v>1012</v>
      </c>
      <c r="C25" s="1363" t="n">
        <f aca="false">SUM(9500792+23791603)</f>
        <v>33292395</v>
      </c>
      <c r="D25" s="1363" t="n">
        <f aca="false">SUM(43850555-33292395)</f>
        <v>10558160</v>
      </c>
      <c r="E25" s="342"/>
      <c r="F25" s="1363" t="n">
        <f aca="false">SUM(C25:E25)</f>
        <v>43850555</v>
      </c>
      <c r="G25" s="1363" t="n">
        <f aca="false">SUM(9500792+23791603)</f>
        <v>33292395</v>
      </c>
      <c r="H25" s="1363" t="n">
        <f aca="false">SUM(43850555-33292395)</f>
        <v>10558160</v>
      </c>
      <c r="I25" s="342"/>
      <c r="J25" s="1363" t="n">
        <f aca="false">SUM(G25:I25)</f>
        <v>43850555</v>
      </c>
      <c r="K25" s="1363" t="n">
        <f aca="false">SUM(9500792+23791603)</f>
        <v>33292395</v>
      </c>
      <c r="L25" s="1363" t="n">
        <f aca="false">SUM(43850555-33292395)</f>
        <v>10558160</v>
      </c>
      <c r="M25" s="342"/>
      <c r="N25" s="1363" t="n">
        <f aca="false">SUM(K25:M25)</f>
        <v>43850555</v>
      </c>
    </row>
    <row r="26" customFormat="false" ht="25.5" hidden="false" customHeight="false" outlineLevel="0" collapsed="false">
      <c r="A26" s="1364" t="s">
        <v>172</v>
      </c>
      <c r="B26" s="1354" t="s">
        <v>1013</v>
      </c>
      <c r="C26" s="89" t="n">
        <f aca="false">SUM(1725258+4880652)</f>
        <v>6605910</v>
      </c>
      <c r="D26" s="89" t="n">
        <f aca="false">SUM(8626010-6605910)</f>
        <v>2020100</v>
      </c>
      <c r="E26" s="349"/>
      <c r="F26" s="1363" t="n">
        <f aca="false">SUM(C26:E26)</f>
        <v>8626010</v>
      </c>
      <c r="G26" s="89" t="n">
        <f aca="false">SUM(1725258+4880652)</f>
        <v>6605910</v>
      </c>
      <c r="H26" s="89" t="n">
        <f aca="false">SUM(8626010-6605910)</f>
        <v>2020100</v>
      </c>
      <c r="I26" s="349"/>
      <c r="J26" s="1363" t="n">
        <f aca="false">SUM(G26:I26)</f>
        <v>8626010</v>
      </c>
      <c r="K26" s="89" t="n">
        <f aca="false">SUM(1725258+4880652)</f>
        <v>6605910</v>
      </c>
      <c r="L26" s="89" t="n">
        <f aca="false">SUM(8626010-6605910)</f>
        <v>2020100</v>
      </c>
      <c r="M26" s="349"/>
      <c r="N26" s="1363" t="n">
        <f aca="false">SUM(K26:M26)</f>
        <v>8626010</v>
      </c>
    </row>
    <row r="27" s="14" customFormat="true" ht="12.75" hidden="false" customHeight="false" outlineLevel="0" collapsed="false">
      <c r="A27" s="1364" t="s">
        <v>179</v>
      </c>
      <c r="B27" s="419" t="s">
        <v>1014</v>
      </c>
      <c r="C27" s="89" t="n">
        <f aca="false">SUM(19500000+500000+430000+5000000+640000+5000000+720000)</f>
        <v>31790000</v>
      </c>
      <c r="D27" s="89" t="n">
        <f aca="false">SUM(35790000-31790000)</f>
        <v>4000000</v>
      </c>
      <c r="E27" s="89"/>
      <c r="F27" s="1363" t="n">
        <f aca="false">SUM(C27:E27)</f>
        <v>35790000</v>
      </c>
      <c r="G27" s="89" t="n">
        <f aca="false">SUM(19500000+500000+430000+5000000+640000+5000000+720000)</f>
        <v>31790000</v>
      </c>
      <c r="H27" s="89" t="n">
        <f aca="false">SUM(35790000-31790000)</f>
        <v>4000000</v>
      </c>
      <c r="I27" s="89"/>
      <c r="J27" s="1363" t="n">
        <f aca="false">SUM(G27:I27)</f>
        <v>35790000</v>
      </c>
      <c r="K27" s="89" t="n">
        <v>30290000</v>
      </c>
      <c r="L27" s="89" t="n">
        <v>5500000</v>
      </c>
      <c r="M27" s="89"/>
      <c r="N27" s="1363" t="n">
        <f aca="false">SUM(K27:M27)</f>
        <v>35790000</v>
      </c>
    </row>
    <row r="28" s="14" customFormat="true" ht="12.75" hidden="false" customHeight="false" outlineLevel="0" collapsed="false">
      <c r="A28" s="1364" t="s">
        <v>190</v>
      </c>
      <c r="B28" s="419" t="s">
        <v>1015</v>
      </c>
      <c r="C28" s="1365"/>
      <c r="D28" s="1365" t="n">
        <v>500000</v>
      </c>
      <c r="E28" s="1365" t="n">
        <f aca="false">SUM(E29:E30)</f>
        <v>0</v>
      </c>
      <c r="F28" s="1363" t="n">
        <f aca="false">SUM(C28:E28)</f>
        <v>500000</v>
      </c>
      <c r="G28" s="1365"/>
      <c r="H28" s="1365" t="n">
        <v>500000</v>
      </c>
      <c r="I28" s="1365" t="n">
        <f aca="false">SUM(I29:I30)</f>
        <v>0</v>
      </c>
      <c r="J28" s="1363" t="n">
        <f aca="false">SUM(G28:I28)</f>
        <v>500000</v>
      </c>
      <c r="K28" s="1365"/>
      <c r="L28" s="1365" t="n">
        <v>500000</v>
      </c>
      <c r="M28" s="1365" t="n">
        <f aca="false">SUM(M29:M30)</f>
        <v>0</v>
      </c>
      <c r="N28" s="1363" t="n">
        <f aca="false">SUM(K28:M28)</f>
        <v>500000</v>
      </c>
    </row>
    <row r="29" s="344" customFormat="true" ht="12.75" hidden="false" customHeight="false" outlineLevel="0" collapsed="false">
      <c r="A29" s="1310"/>
      <c r="B29" s="1310" t="s">
        <v>132</v>
      </c>
      <c r="C29" s="92"/>
      <c r="D29" s="1310" t="n">
        <v>500000</v>
      </c>
      <c r="E29" s="1310"/>
      <c r="F29" s="1310"/>
      <c r="G29" s="92"/>
      <c r="H29" s="1310" t="n">
        <v>500000</v>
      </c>
      <c r="I29" s="1310"/>
      <c r="J29" s="1310"/>
      <c r="K29" s="92"/>
      <c r="L29" s="1310" t="n">
        <v>500000</v>
      </c>
      <c r="M29" s="1310"/>
      <c r="N29" s="1310"/>
    </row>
    <row r="30" s="344" customFormat="true" ht="13.5" hidden="false" customHeight="false" outlineLevel="0" collapsed="false">
      <c r="A30" s="1366"/>
      <c r="B30" s="1366" t="s">
        <v>134</v>
      </c>
      <c r="C30" s="1366"/>
      <c r="D30" s="1366"/>
      <c r="E30" s="1366"/>
      <c r="F30" s="1366"/>
      <c r="G30" s="1366"/>
      <c r="H30" s="1366"/>
      <c r="I30" s="1366"/>
      <c r="J30" s="1366"/>
      <c r="K30" s="1366"/>
      <c r="L30" s="1366"/>
      <c r="M30" s="1366"/>
      <c r="N30" s="1366"/>
    </row>
    <row r="31" customFormat="false" ht="16.5" hidden="false" customHeight="false" outlineLevel="0" collapsed="false">
      <c r="A31" s="1367"/>
      <c r="B31" s="1368" t="s">
        <v>1016</v>
      </c>
      <c r="C31" s="1369" t="n">
        <f aca="false">SUM(C25:C28)</f>
        <v>71688305</v>
      </c>
      <c r="D31" s="1369" t="n">
        <f aca="false">SUM(D25:D28)</f>
        <v>17078260</v>
      </c>
      <c r="E31" s="1369" t="n">
        <f aca="false">SUM(E25:E28)</f>
        <v>0</v>
      </c>
      <c r="F31" s="1370" t="n">
        <f aca="false">SUM(F25:F28)</f>
        <v>88766565</v>
      </c>
      <c r="G31" s="1369" t="n">
        <f aca="false">SUM(G25:G28)</f>
        <v>71688305</v>
      </c>
      <c r="H31" s="1369" t="n">
        <f aca="false">SUM(H25:H28)</f>
        <v>17078260</v>
      </c>
      <c r="I31" s="1369" t="n">
        <f aca="false">SUM(I25:I28)</f>
        <v>0</v>
      </c>
      <c r="J31" s="1370" t="n">
        <f aca="false">SUM(J25:J28)</f>
        <v>88766565</v>
      </c>
      <c r="K31" s="1369" t="n">
        <f aca="false">SUM(K25:K28)</f>
        <v>70188305</v>
      </c>
      <c r="L31" s="1369" t="n">
        <f aca="false">SUM(L25:L28)</f>
        <v>18578260</v>
      </c>
      <c r="M31" s="1369" t="n">
        <f aca="false">SUM(M25:M28)</f>
        <v>0</v>
      </c>
      <c r="N31" s="1370" t="n">
        <f aca="false">SUM(N25:N28)</f>
        <v>88766565</v>
      </c>
    </row>
  </sheetData>
  <mergeCells count="10">
    <mergeCell ref="A1:N1"/>
    <mergeCell ref="A2:N2"/>
    <mergeCell ref="B3:L3"/>
    <mergeCell ref="A6:N6"/>
    <mergeCell ref="A10:B11"/>
    <mergeCell ref="C10:F10"/>
    <mergeCell ref="G10:J10"/>
    <mergeCell ref="K10:N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20.7"/>
    <col collapsed="false" customWidth="true" hidden="false" outlineLevel="0" max="7" min="7" style="0" width="18.7"/>
    <col collapsed="false" customWidth="true" hidden="false" outlineLevel="0" max="8" min="8" style="0" width="19.99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  <col collapsed="false" customWidth="true" hidden="false" outlineLevel="0" max="13" min="13" style="0" width="17.7"/>
    <col collapsed="false" customWidth="true" hidden="false" outlineLevel="0" max="14" min="14" style="0" width="20.7"/>
  </cols>
  <sheetData>
    <row r="1" customFormat="false" ht="15" hidden="false" customHeight="false" outlineLevel="0" collapsed="false">
      <c r="A1" s="1284"/>
      <c r="B1" s="1284"/>
      <c r="C1" s="1284"/>
      <c r="D1" s="1284"/>
      <c r="E1" s="1284"/>
      <c r="F1" s="1284"/>
      <c r="G1" s="1284"/>
      <c r="H1" s="1284"/>
      <c r="I1" s="1284"/>
      <c r="J1" s="1284"/>
      <c r="K1" s="1284"/>
      <c r="L1" s="1284"/>
      <c r="M1" s="1284"/>
      <c r="N1" s="1284"/>
    </row>
    <row r="2" customFormat="false" ht="12.75" hidden="false" customHeight="false" outlineLevel="0" collapsed="false">
      <c r="A2" s="694" t="s">
        <v>1032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</row>
    <row r="3" customFormat="false" ht="12.75" hidden="false" customHeight="false" outlineLevel="0" collapsed="false">
      <c r="A3" s="1321"/>
      <c r="B3" s="1321"/>
      <c r="C3" s="1321"/>
      <c r="D3" s="1321"/>
      <c r="E3" s="1321"/>
      <c r="F3" s="694" t="s">
        <v>1033</v>
      </c>
      <c r="G3" s="694"/>
      <c r="H3" s="694"/>
      <c r="I3" s="694"/>
      <c r="J3" s="1321"/>
      <c r="K3" s="1321"/>
      <c r="L3" s="1321"/>
      <c r="M3" s="1321"/>
      <c r="N3" s="1321"/>
    </row>
    <row r="4" customFormat="false" ht="29.25" hidden="false" customHeight="true" outlineLevel="0" collapsed="false">
      <c r="A4" s="1322" t="s">
        <v>1034</v>
      </c>
      <c r="B4" s="1322"/>
      <c r="C4" s="1322"/>
      <c r="D4" s="1322"/>
      <c r="E4" s="1322"/>
      <c r="F4" s="1322"/>
      <c r="G4" s="1322"/>
      <c r="H4" s="1322"/>
      <c r="I4" s="1322"/>
      <c r="J4" s="1322"/>
      <c r="K4" s="1322"/>
      <c r="L4" s="1322"/>
      <c r="M4" s="1322"/>
      <c r="N4" s="1322"/>
    </row>
    <row r="7" customFormat="false" ht="13.5" hidden="false" customHeight="false" outlineLevel="0" collapsed="false">
      <c r="N7" s="0" t="s">
        <v>156</v>
      </c>
    </row>
    <row r="8" customFormat="false" ht="12.75" hidden="false" customHeight="true" outlineLevel="0" collapsed="false">
      <c r="A8" s="1286" t="s">
        <v>996</v>
      </c>
      <c r="B8" s="1286"/>
      <c r="C8" s="1287" t="s">
        <v>964</v>
      </c>
      <c r="D8" s="1287"/>
      <c r="E8" s="1287"/>
      <c r="F8" s="1287"/>
      <c r="G8" s="1287" t="s">
        <v>161</v>
      </c>
      <c r="H8" s="1287"/>
      <c r="I8" s="1287"/>
      <c r="J8" s="1287"/>
      <c r="K8" s="1287" t="s">
        <v>162</v>
      </c>
      <c r="L8" s="1287"/>
      <c r="M8" s="1287"/>
      <c r="N8" s="1287"/>
    </row>
    <row r="9" s="7" customFormat="true" ht="26.25" hidden="false" customHeight="true" outlineLevel="0" collapsed="false">
      <c r="A9" s="1286"/>
      <c r="B9" s="1286"/>
      <c r="C9" s="1385" t="s">
        <v>997</v>
      </c>
      <c r="D9" s="1385" t="s">
        <v>998</v>
      </c>
      <c r="E9" s="1385" t="s">
        <v>999</v>
      </c>
      <c r="F9" s="1289" t="s">
        <v>25</v>
      </c>
      <c r="G9" s="1385" t="s">
        <v>997</v>
      </c>
      <c r="H9" s="1385" t="s">
        <v>998</v>
      </c>
      <c r="I9" s="1385" t="s">
        <v>999</v>
      </c>
      <c r="J9" s="1289" t="s">
        <v>25</v>
      </c>
      <c r="K9" s="1385" t="s">
        <v>997</v>
      </c>
      <c r="L9" s="1385" t="s">
        <v>998</v>
      </c>
      <c r="M9" s="1385" t="s">
        <v>999</v>
      </c>
      <c r="N9" s="1289" t="s">
        <v>25</v>
      </c>
    </row>
    <row r="10" s="7" customFormat="true" ht="26.25" hidden="false" customHeight="true" outlineLevel="0" collapsed="false">
      <c r="A10" s="697"/>
      <c r="B10" s="1352" t="s">
        <v>1035</v>
      </c>
      <c r="C10" s="1391"/>
      <c r="D10" s="1391"/>
      <c r="E10" s="1391" t="n">
        <v>58148665</v>
      </c>
      <c r="F10" s="1391" t="n">
        <f aca="false">SUM(C10:E10)</f>
        <v>58148665</v>
      </c>
      <c r="G10" s="1391"/>
      <c r="H10" s="1391"/>
      <c r="I10" s="1391" t="n">
        <v>58203565</v>
      </c>
      <c r="J10" s="1391" t="n">
        <f aca="false">SUM(G10:I10)</f>
        <v>58203565</v>
      </c>
      <c r="K10" s="1391"/>
      <c r="L10" s="1391"/>
      <c r="M10" s="1391" t="n">
        <v>58148665</v>
      </c>
      <c r="N10" s="1391" t="n">
        <f aca="false">SUM(K10:M10)</f>
        <v>58148665</v>
      </c>
    </row>
    <row r="11" s="7" customFormat="true" ht="26.25" hidden="false" customHeight="true" outlineLevel="0" collapsed="false">
      <c r="A11" s="697"/>
      <c r="B11" s="1352" t="s">
        <v>1036</v>
      </c>
      <c r="C11" s="1391"/>
      <c r="D11" s="1391"/>
      <c r="E11" s="1391" t="n">
        <v>69694818</v>
      </c>
      <c r="F11" s="1391" t="n">
        <f aca="false">SUM(C11:E11)</f>
        <v>69694818</v>
      </c>
      <c r="G11" s="1391"/>
      <c r="H11" s="1391"/>
      <c r="I11" s="1391" t="n">
        <v>69694818</v>
      </c>
      <c r="J11" s="1391" t="n">
        <f aca="false">SUM(G11:I11)</f>
        <v>69694818</v>
      </c>
      <c r="K11" s="1391"/>
      <c r="L11" s="1391"/>
      <c r="M11" s="1391" t="n">
        <v>69694818</v>
      </c>
      <c r="N11" s="1391" t="n">
        <f aca="false">SUM(K11:M11)</f>
        <v>69694818</v>
      </c>
    </row>
    <row r="12" s="7" customFormat="true" ht="26.25" hidden="false" customHeight="true" outlineLevel="0" collapsed="false">
      <c r="A12" s="697"/>
      <c r="B12" s="1352" t="s">
        <v>1037</v>
      </c>
      <c r="C12" s="1391"/>
      <c r="D12" s="1391"/>
      <c r="E12" s="1391" t="n">
        <v>60996421</v>
      </c>
      <c r="F12" s="1391" t="n">
        <f aca="false">SUM(C12:E12)</f>
        <v>60996421</v>
      </c>
      <c r="G12" s="1391"/>
      <c r="H12" s="1391"/>
      <c r="I12" s="1391" t="n">
        <v>62478972</v>
      </c>
      <c r="J12" s="1391" t="n">
        <f aca="false">SUM(G12:I12)</f>
        <v>62478972</v>
      </c>
      <c r="K12" s="1391"/>
      <c r="L12" s="1391"/>
      <c r="M12" s="1391" t="n">
        <v>62478972</v>
      </c>
      <c r="N12" s="1391" t="n">
        <f aca="false">SUM(K12:M12)</f>
        <v>62478972</v>
      </c>
    </row>
    <row r="13" s="7" customFormat="true" ht="26.25" hidden="false" customHeight="true" outlineLevel="0" collapsed="false">
      <c r="A13" s="697"/>
      <c r="B13" s="1352" t="s">
        <v>1038</v>
      </c>
      <c r="C13" s="1391"/>
      <c r="D13" s="1391"/>
      <c r="E13" s="1391" t="n">
        <v>4261620</v>
      </c>
      <c r="F13" s="1391" t="n">
        <f aca="false">SUM(C13:E13)</f>
        <v>4261620</v>
      </c>
      <c r="G13" s="1391"/>
      <c r="H13" s="1391"/>
      <c r="I13" s="1391" t="n">
        <v>4261620</v>
      </c>
      <c r="J13" s="1391" t="n">
        <f aca="false">SUM(G13:I13)</f>
        <v>4261620</v>
      </c>
      <c r="K13" s="1391"/>
      <c r="L13" s="1391"/>
      <c r="M13" s="1391" t="n">
        <v>4261620</v>
      </c>
      <c r="N13" s="1391" t="n">
        <f aca="false">SUM(K13:M13)</f>
        <v>4261620</v>
      </c>
    </row>
    <row r="14" s="7" customFormat="true" ht="26.25" hidden="false" customHeight="true" outlineLevel="0" collapsed="false">
      <c r="A14" s="697"/>
      <c r="B14" s="1352" t="s">
        <v>1039</v>
      </c>
      <c r="C14" s="1391"/>
      <c r="D14" s="1391"/>
      <c r="E14" s="1391"/>
      <c r="F14" s="1391" t="n">
        <f aca="false">SUM(C14:E14)</f>
        <v>0</v>
      </c>
      <c r="G14" s="1391"/>
      <c r="H14" s="1391"/>
      <c r="I14" s="1391" t="n">
        <v>620800</v>
      </c>
      <c r="J14" s="1391" t="n">
        <f aca="false">SUM(G14:I14)</f>
        <v>620800</v>
      </c>
      <c r="K14" s="1391"/>
      <c r="L14" s="1391"/>
      <c r="M14" s="1391" t="n">
        <v>1226416</v>
      </c>
      <c r="N14" s="1391" t="n">
        <f aca="false">SUM(K14:M14)</f>
        <v>1226416</v>
      </c>
    </row>
    <row r="15" s="7" customFormat="true" ht="25.5" hidden="false" customHeight="false" outlineLevel="0" collapsed="false">
      <c r="A15" s="697"/>
      <c r="B15" s="1352" t="s">
        <v>1040</v>
      </c>
      <c r="C15" s="1391"/>
      <c r="D15" s="1391"/>
      <c r="E15" s="1391"/>
      <c r="F15" s="1391" t="n">
        <f aca="false">SUM(C15:E15)</f>
        <v>0</v>
      </c>
      <c r="G15" s="1391"/>
      <c r="H15" s="1391"/>
      <c r="I15" s="1391"/>
      <c r="J15" s="1391" t="n">
        <f aca="false">SUM(G15:I15)</f>
        <v>0</v>
      </c>
      <c r="K15" s="1391"/>
      <c r="L15" s="1391"/>
      <c r="M15" s="1391" t="n">
        <v>54900</v>
      </c>
      <c r="N15" s="1391" t="n">
        <f aca="false">SUM(K15:M15)</f>
        <v>54900</v>
      </c>
    </row>
    <row r="16" s="7" customFormat="true" ht="26.25" hidden="false" customHeight="true" outlineLevel="0" collapsed="false">
      <c r="A16" s="697"/>
      <c r="B16" s="1392" t="s">
        <v>1041</v>
      </c>
      <c r="C16" s="1393" t="n">
        <f aca="false">SUM(C10:C15)</f>
        <v>0</v>
      </c>
      <c r="D16" s="1393" t="n">
        <f aca="false">SUM(D10:D15)</f>
        <v>0</v>
      </c>
      <c r="E16" s="1393" t="n">
        <f aca="false">SUM(E10:E15)</f>
        <v>193101524</v>
      </c>
      <c r="F16" s="1393" t="n">
        <f aca="false">SUM(F10:F15)</f>
        <v>193101524</v>
      </c>
      <c r="G16" s="1393" t="n">
        <f aca="false">SUM(G10:G15)</f>
        <v>0</v>
      </c>
      <c r="H16" s="1393" t="n">
        <f aca="false">SUM(H10:H15)</f>
        <v>0</v>
      </c>
      <c r="I16" s="1393" t="n">
        <f aca="false">SUM(I10:I15)</f>
        <v>195259775</v>
      </c>
      <c r="J16" s="1393" t="n">
        <f aca="false">SUM(J10:J15)</f>
        <v>195259775</v>
      </c>
      <c r="K16" s="1393" t="n">
        <f aca="false">SUM(K10:K15)</f>
        <v>0</v>
      </c>
      <c r="L16" s="1393" t="n">
        <f aca="false">SUM(L10:L15)</f>
        <v>0</v>
      </c>
      <c r="M16" s="1393" t="n">
        <f aca="false">SUM(M10:M15)</f>
        <v>195865391</v>
      </c>
      <c r="N16" s="1393" t="n">
        <f aca="false">SUM(N10:N15)</f>
        <v>195865391</v>
      </c>
    </row>
    <row r="17" s="1395" customFormat="true" ht="26.25" hidden="false" customHeight="true" outlineLevel="0" collapsed="false">
      <c r="A17" s="1394"/>
      <c r="B17" s="1392" t="s">
        <v>1042</v>
      </c>
      <c r="C17" s="1393"/>
      <c r="D17" s="1393" t="n">
        <v>9168000</v>
      </c>
      <c r="E17" s="1393"/>
      <c r="F17" s="1393" t="n">
        <f aca="false">SUM(C17:E17)</f>
        <v>9168000</v>
      </c>
      <c r="G17" s="1393"/>
      <c r="H17" s="1393" t="n">
        <v>9168000</v>
      </c>
      <c r="I17" s="1393"/>
      <c r="J17" s="1393" t="n">
        <f aca="false">SUM(G17:I17)</f>
        <v>9168000</v>
      </c>
      <c r="K17" s="1393"/>
      <c r="L17" s="1393" t="n">
        <v>9168000</v>
      </c>
      <c r="M17" s="1393"/>
      <c r="N17" s="1393" t="n">
        <f aca="false">SUM(K17:M17)</f>
        <v>9168000</v>
      </c>
    </row>
    <row r="18" s="7" customFormat="true" ht="12.75" hidden="false" customHeight="false" outlineLevel="0" collapsed="false">
      <c r="A18" s="697"/>
      <c r="B18" s="1396" t="s">
        <v>1043</v>
      </c>
      <c r="C18" s="1391"/>
      <c r="D18" s="1391" t="n">
        <v>9168000</v>
      </c>
      <c r="E18" s="1391"/>
      <c r="F18" s="1391" t="n">
        <v>9168000</v>
      </c>
      <c r="G18" s="1391"/>
      <c r="H18" s="1391" t="n">
        <v>9168000</v>
      </c>
      <c r="I18" s="1391"/>
      <c r="J18" s="1391" t="n">
        <v>9168000</v>
      </c>
      <c r="K18" s="1391"/>
      <c r="L18" s="1391" t="n">
        <v>9168000</v>
      </c>
      <c r="M18" s="1391"/>
      <c r="N18" s="1391" t="n">
        <v>9168000</v>
      </c>
    </row>
    <row r="19" s="7" customFormat="true" ht="31.5" hidden="false" customHeight="false" outlineLevel="0" collapsed="false">
      <c r="A19" s="697" t="s">
        <v>170</v>
      </c>
      <c r="B19" s="1397" t="s">
        <v>1044</v>
      </c>
      <c r="C19" s="1398" t="n">
        <f aca="false">SUM(C16+C17)</f>
        <v>0</v>
      </c>
      <c r="D19" s="1398" t="n">
        <f aca="false">SUM(D16+D17)</f>
        <v>9168000</v>
      </c>
      <c r="E19" s="1398" t="n">
        <f aca="false">SUM(E16+E17)</f>
        <v>193101524</v>
      </c>
      <c r="F19" s="1398" t="n">
        <f aca="false">SUM(F16+F17)</f>
        <v>202269524</v>
      </c>
      <c r="G19" s="1398" t="n">
        <f aca="false">SUM(G16+G17)</f>
        <v>0</v>
      </c>
      <c r="H19" s="1398" t="n">
        <f aca="false">SUM(H16+H17)</f>
        <v>9168000</v>
      </c>
      <c r="I19" s="1398" t="n">
        <f aca="false">SUM(I16+I17)</f>
        <v>195259775</v>
      </c>
      <c r="J19" s="1398" t="n">
        <f aca="false">SUM(J16+J17)</f>
        <v>204427775</v>
      </c>
      <c r="K19" s="1398" t="n">
        <f aca="false">SUM(K16+K17)</f>
        <v>0</v>
      </c>
      <c r="L19" s="1398" t="n">
        <f aca="false">SUM(L16+L17)</f>
        <v>9168000</v>
      </c>
      <c r="M19" s="1398" t="n">
        <f aca="false">SUM(M16+M17)</f>
        <v>195865391</v>
      </c>
      <c r="N19" s="1398" t="n">
        <f aca="false">SUM(N16+N17)</f>
        <v>205033391</v>
      </c>
    </row>
    <row r="20" s="7" customFormat="true" ht="31.5" hidden="false" customHeight="false" outlineLevel="0" collapsed="false">
      <c r="A20" s="697" t="s">
        <v>172</v>
      </c>
      <c r="B20" s="1397" t="s">
        <v>173</v>
      </c>
      <c r="C20" s="1398" t="n">
        <v>0</v>
      </c>
      <c r="D20" s="1398" t="n">
        <v>0</v>
      </c>
      <c r="E20" s="1398" t="n">
        <v>0</v>
      </c>
      <c r="F20" s="1398" t="n">
        <v>0</v>
      </c>
      <c r="G20" s="1398" t="n">
        <v>0</v>
      </c>
      <c r="H20" s="1398" t="n">
        <v>0</v>
      </c>
      <c r="I20" s="1398" t="n">
        <v>0</v>
      </c>
      <c r="J20" s="1398" t="n">
        <v>0</v>
      </c>
      <c r="K20" s="1398" t="n">
        <v>0</v>
      </c>
      <c r="L20" s="1398" t="n">
        <v>0</v>
      </c>
      <c r="M20" s="1398" t="n">
        <v>0</v>
      </c>
      <c r="N20" s="1398" t="n">
        <v>0</v>
      </c>
    </row>
    <row r="21" s="7" customFormat="true" ht="12.75" hidden="false" customHeight="false" outlineLevel="0" collapsed="false">
      <c r="A21" s="697"/>
      <c r="B21" s="1392" t="s">
        <v>1045</v>
      </c>
      <c r="C21" s="1391"/>
      <c r="D21" s="1391"/>
      <c r="E21" s="1391" t="n">
        <v>6755000</v>
      </c>
      <c r="F21" s="1391" t="n">
        <f aca="false">SUM(C21:E21)</f>
        <v>6755000</v>
      </c>
      <c r="G21" s="1391"/>
      <c r="H21" s="1391"/>
      <c r="I21" s="1391" t="n">
        <v>6755000</v>
      </c>
      <c r="J21" s="1391" t="n">
        <f aca="false">SUM(G21:I21)</f>
        <v>6755000</v>
      </c>
      <c r="K21" s="1391"/>
      <c r="L21" s="1391"/>
      <c r="M21" s="1391" t="n">
        <v>6755000</v>
      </c>
      <c r="N21" s="1391" t="n">
        <f aca="false">SUM(K21:M21)</f>
        <v>6755000</v>
      </c>
    </row>
    <row r="22" s="7" customFormat="true" ht="12.75" hidden="false" customHeight="false" outlineLevel="0" collapsed="false">
      <c r="A22" s="697"/>
      <c r="B22" s="1352" t="s">
        <v>1046</v>
      </c>
      <c r="C22" s="1391"/>
      <c r="D22" s="1391"/>
      <c r="E22" s="1391" t="n">
        <v>134000000</v>
      </c>
      <c r="F22" s="1391" t="n">
        <f aca="false">SUM(C22:E22)</f>
        <v>134000000</v>
      </c>
      <c r="G22" s="1391"/>
      <c r="H22" s="1391"/>
      <c r="I22" s="1391" t="n">
        <v>134000000</v>
      </c>
      <c r="J22" s="1391" t="n">
        <f aca="false">SUM(G22:I22)</f>
        <v>134000000</v>
      </c>
      <c r="K22" s="1391"/>
      <c r="L22" s="1391"/>
      <c r="M22" s="1391" t="n">
        <v>134000000</v>
      </c>
      <c r="N22" s="1391" t="n">
        <f aca="false">SUM(K22:M22)</f>
        <v>134000000</v>
      </c>
    </row>
    <row r="23" s="7" customFormat="true" ht="12.75" hidden="false" customHeight="false" outlineLevel="0" collapsed="false">
      <c r="A23" s="697"/>
      <c r="B23" s="1352" t="s">
        <v>1047</v>
      </c>
      <c r="C23" s="1391"/>
      <c r="D23" s="1391"/>
      <c r="E23" s="1391" t="n">
        <v>9235000</v>
      </c>
      <c r="F23" s="1391" t="n">
        <f aca="false">SUM(C23:E23)</f>
        <v>9235000</v>
      </c>
      <c r="G23" s="1391"/>
      <c r="H23" s="1391"/>
      <c r="I23" s="1391" t="n">
        <v>9235000</v>
      </c>
      <c r="J23" s="1391" t="n">
        <f aca="false">SUM(G23:I23)</f>
        <v>9235000</v>
      </c>
      <c r="K23" s="1391"/>
      <c r="L23" s="1391"/>
      <c r="M23" s="1391" t="n">
        <v>9235000</v>
      </c>
      <c r="N23" s="1391" t="n">
        <f aca="false">SUM(K23:M23)</f>
        <v>9235000</v>
      </c>
    </row>
    <row r="24" s="7" customFormat="true" ht="25.5" hidden="false" customHeight="false" outlineLevel="0" collapsed="false">
      <c r="A24" s="697"/>
      <c r="B24" s="1352" t="s">
        <v>1048</v>
      </c>
      <c r="C24" s="1391"/>
      <c r="D24" s="1391"/>
      <c r="E24" s="1391"/>
      <c r="F24" s="1391" t="n">
        <f aca="false">SUM(C24:E24)</f>
        <v>0</v>
      </c>
      <c r="G24" s="1391"/>
      <c r="H24" s="1391"/>
      <c r="I24" s="1391"/>
      <c r="J24" s="1391" t="n">
        <f aca="false">SUM(G24:I24)</f>
        <v>0</v>
      </c>
      <c r="K24" s="1391"/>
      <c r="L24" s="1391"/>
      <c r="M24" s="1391"/>
      <c r="N24" s="1391" t="n">
        <f aca="false">SUM(K24:M24)</f>
        <v>0</v>
      </c>
    </row>
    <row r="25" s="7" customFormat="true" ht="12.75" hidden="false" customHeight="false" outlineLevel="0" collapsed="false">
      <c r="A25" s="697"/>
      <c r="B25" s="1392" t="s">
        <v>1049</v>
      </c>
      <c r="C25" s="1391"/>
      <c r="D25" s="1391" t="n">
        <f aca="false">SUM(D22:D24)</f>
        <v>0</v>
      </c>
      <c r="E25" s="1391" t="n">
        <f aca="false">SUM(E22:E24)</f>
        <v>143235000</v>
      </c>
      <c r="F25" s="1391" t="n">
        <f aca="false">SUM(F22:F24)</f>
        <v>143235000</v>
      </c>
      <c r="G25" s="1391"/>
      <c r="H25" s="1391" t="n">
        <f aca="false">SUM(H22:H24)</f>
        <v>0</v>
      </c>
      <c r="I25" s="1391" t="n">
        <f aca="false">SUM(I22:I24)</f>
        <v>143235000</v>
      </c>
      <c r="J25" s="1391" t="n">
        <f aca="false">SUM(J22:J24)</f>
        <v>143235000</v>
      </c>
      <c r="K25" s="1391"/>
      <c r="L25" s="1391" t="n">
        <f aca="false">SUM(L22:L24)</f>
        <v>0</v>
      </c>
      <c r="M25" s="1391" t="n">
        <f aca="false">SUM(M22:M24)</f>
        <v>143235000</v>
      </c>
      <c r="N25" s="1391" t="n">
        <f aca="false">SUM(N22:N24)</f>
        <v>143235000</v>
      </c>
    </row>
    <row r="26" s="7" customFormat="true" ht="12.75" hidden="false" customHeight="false" outlineLevel="0" collapsed="false">
      <c r="A26" s="697"/>
      <c r="B26" s="1392" t="s">
        <v>1050</v>
      </c>
      <c r="C26" s="1391"/>
      <c r="D26" s="1391"/>
      <c r="E26" s="1391" t="n">
        <v>465000</v>
      </c>
      <c r="F26" s="1391" t="n">
        <v>465000</v>
      </c>
      <c r="G26" s="1391"/>
      <c r="H26" s="1391"/>
      <c r="I26" s="1391" t="n">
        <v>465000</v>
      </c>
      <c r="J26" s="1391" t="n">
        <v>465000</v>
      </c>
      <c r="K26" s="1391"/>
      <c r="L26" s="1391"/>
      <c r="M26" s="1391" t="n">
        <v>465000</v>
      </c>
      <c r="N26" s="1391" t="n">
        <v>465000</v>
      </c>
    </row>
    <row r="27" s="7" customFormat="true" ht="15.75" hidden="false" customHeight="false" outlineLevel="0" collapsed="false">
      <c r="A27" s="697" t="s">
        <v>172</v>
      </c>
      <c r="B27" s="1397" t="s">
        <v>1051</v>
      </c>
      <c r="C27" s="1399" t="n">
        <f aca="false">SUM(C21+C25+C26)</f>
        <v>0</v>
      </c>
      <c r="D27" s="1399" t="n">
        <f aca="false">SUM(D21+D25+D26)</f>
        <v>0</v>
      </c>
      <c r="E27" s="1399" t="n">
        <f aca="false">SUM(E21+E25+E26)</f>
        <v>150455000</v>
      </c>
      <c r="F27" s="1399" t="n">
        <f aca="false">SUM(F21+F25+F26)</f>
        <v>150455000</v>
      </c>
      <c r="G27" s="1399" t="n">
        <f aca="false">SUM(G21+G25+G26)</f>
        <v>0</v>
      </c>
      <c r="H27" s="1399" t="n">
        <f aca="false">SUM(H21+H25+H26)</f>
        <v>0</v>
      </c>
      <c r="I27" s="1399" t="n">
        <f aca="false">SUM(I21+I25+I26)</f>
        <v>150455000</v>
      </c>
      <c r="J27" s="1399" t="n">
        <f aca="false">SUM(J21+J25+J26)</f>
        <v>150455000</v>
      </c>
      <c r="K27" s="1399" t="n">
        <f aca="false">SUM(K21+K25+K26)</f>
        <v>0</v>
      </c>
      <c r="L27" s="1399" t="n">
        <f aca="false">SUM(L21+L25+L26)</f>
        <v>0</v>
      </c>
      <c r="M27" s="1399" t="n">
        <f aca="false">SUM(M21+M25+M26)</f>
        <v>150455000</v>
      </c>
      <c r="N27" s="1399" t="n">
        <f aca="false">SUM(N21+N25+N26)</f>
        <v>150455000</v>
      </c>
    </row>
    <row r="28" s="7" customFormat="true" ht="12.75" hidden="false" customHeight="false" outlineLevel="0" collapsed="false">
      <c r="A28" s="697"/>
      <c r="B28" s="1352" t="s">
        <v>1030</v>
      </c>
      <c r="C28" s="1391"/>
      <c r="D28" s="1391" t="n">
        <v>5400000</v>
      </c>
      <c r="E28" s="1391"/>
      <c r="F28" s="1391" t="n">
        <f aca="false">SUM(C28:E28)</f>
        <v>5400000</v>
      </c>
      <c r="G28" s="1391"/>
      <c r="H28" s="1391" t="n">
        <v>5400000</v>
      </c>
      <c r="I28" s="1391"/>
      <c r="J28" s="1391" t="n">
        <f aca="false">SUM(G28:I28)</f>
        <v>5400000</v>
      </c>
      <c r="K28" s="1391"/>
      <c r="L28" s="1391" t="n">
        <v>5400000</v>
      </c>
      <c r="M28" s="1391"/>
      <c r="N28" s="1391" t="n">
        <f aca="false">SUM(K28:M28)</f>
        <v>5400000</v>
      </c>
    </row>
    <row r="29" s="7" customFormat="true" ht="25.5" hidden="false" customHeight="false" outlineLevel="0" collapsed="false">
      <c r="A29" s="697"/>
      <c r="B29" s="1352" t="s">
        <v>1052</v>
      </c>
      <c r="C29" s="1391"/>
      <c r="D29" s="1391" t="n">
        <v>3655000</v>
      </c>
      <c r="E29" s="1391"/>
      <c r="F29" s="1391" t="n">
        <f aca="false">SUM(C29:E29)</f>
        <v>3655000</v>
      </c>
      <c r="G29" s="1391"/>
      <c r="H29" s="1391" t="n">
        <v>3655000</v>
      </c>
      <c r="I29" s="1391"/>
      <c r="J29" s="1391" t="n">
        <f aca="false">SUM(G29:I29)</f>
        <v>3655000</v>
      </c>
      <c r="K29" s="1391"/>
      <c r="L29" s="1391" t="n">
        <v>3655000</v>
      </c>
      <c r="M29" s="1391"/>
      <c r="N29" s="1391" t="n">
        <f aca="false">SUM(K29:M29)</f>
        <v>3655000</v>
      </c>
    </row>
    <row r="30" s="7" customFormat="true" ht="12.75" hidden="false" customHeight="false" outlineLevel="0" collapsed="false">
      <c r="A30" s="697"/>
      <c r="B30" s="1352" t="s">
        <v>1053</v>
      </c>
      <c r="C30" s="1391"/>
      <c r="D30" s="1391" t="n">
        <v>850000</v>
      </c>
      <c r="E30" s="1391"/>
      <c r="F30" s="1391" t="n">
        <f aca="false">SUM(C30:E30)</f>
        <v>850000</v>
      </c>
      <c r="G30" s="1391"/>
      <c r="H30" s="1391" t="n">
        <v>850000</v>
      </c>
      <c r="I30" s="1391"/>
      <c r="J30" s="1391" t="n">
        <f aca="false">SUM(G30:I30)</f>
        <v>850000</v>
      </c>
      <c r="K30" s="1391"/>
      <c r="L30" s="1391" t="n">
        <v>850000</v>
      </c>
      <c r="M30" s="1391"/>
      <c r="N30" s="1391" t="n">
        <f aca="false">SUM(K30:M30)</f>
        <v>850000</v>
      </c>
    </row>
    <row r="31" s="7" customFormat="true" ht="25.5" hidden="false" customHeight="false" outlineLevel="0" collapsed="false">
      <c r="A31" s="697"/>
      <c r="B31" s="1352" t="s">
        <v>1004</v>
      </c>
      <c r="C31" s="1391"/>
      <c r="D31" s="1391" t="n">
        <v>4250000</v>
      </c>
      <c r="E31" s="1391"/>
      <c r="F31" s="1391" t="n">
        <f aca="false">SUM(C31:E31)</f>
        <v>4250000</v>
      </c>
      <c r="G31" s="1391"/>
      <c r="H31" s="1391" t="n">
        <v>4250000</v>
      </c>
      <c r="I31" s="1391"/>
      <c r="J31" s="1391" t="n">
        <f aca="false">SUM(G31:I31)</f>
        <v>4250000</v>
      </c>
      <c r="K31" s="1391"/>
      <c r="L31" s="1391" t="n">
        <v>4250000</v>
      </c>
      <c r="M31" s="1391"/>
      <c r="N31" s="1391" t="n">
        <f aca="false">SUM(K31:M31)</f>
        <v>4250000</v>
      </c>
    </row>
    <row r="32" s="7" customFormat="true" ht="26.25" hidden="false" customHeight="true" outlineLevel="0" collapsed="false">
      <c r="A32" s="697"/>
      <c r="B32" s="1352" t="s">
        <v>1054</v>
      </c>
      <c r="C32" s="1391"/>
      <c r="D32" s="1391" t="n">
        <v>5700000</v>
      </c>
      <c r="E32" s="1391"/>
      <c r="F32" s="1391" t="n">
        <f aca="false">SUM(C32:E32)</f>
        <v>5700000</v>
      </c>
      <c r="G32" s="1391"/>
      <c r="H32" s="1391" t="n">
        <v>5700000</v>
      </c>
      <c r="I32" s="1391"/>
      <c r="J32" s="1391" t="n">
        <f aca="false">SUM(G32:I32)</f>
        <v>5700000</v>
      </c>
      <c r="K32" s="1391"/>
      <c r="L32" s="1391" t="n">
        <v>5700000</v>
      </c>
      <c r="M32" s="1391"/>
      <c r="N32" s="1391" t="n">
        <f aca="false">SUM(K32:M32)</f>
        <v>5700000</v>
      </c>
    </row>
    <row r="33" s="7" customFormat="true" ht="26.25" hidden="false" customHeight="true" outlineLevel="0" collapsed="false">
      <c r="A33" s="697"/>
      <c r="B33" s="1352" t="s">
        <v>1055</v>
      </c>
      <c r="C33" s="1391"/>
      <c r="D33" s="1391" t="n">
        <v>3000</v>
      </c>
      <c r="E33" s="1391"/>
      <c r="F33" s="1391" t="n">
        <f aca="false">SUM(C33:E33)</f>
        <v>3000</v>
      </c>
      <c r="G33" s="1391"/>
      <c r="H33" s="1391" t="n">
        <v>3000</v>
      </c>
      <c r="I33" s="1391"/>
      <c r="J33" s="1391" t="n">
        <f aca="false">SUM(G33:I33)</f>
        <v>3000</v>
      </c>
      <c r="K33" s="1391"/>
      <c r="L33" s="1391" t="n">
        <v>3000</v>
      </c>
      <c r="M33" s="1391"/>
      <c r="N33" s="1391" t="n">
        <f aca="false">SUM(K33:M33)</f>
        <v>3000</v>
      </c>
    </row>
    <row r="34" s="7" customFormat="true" ht="12.75" hidden="false" customHeight="false" outlineLevel="0" collapsed="false">
      <c r="A34" s="697"/>
      <c r="B34" s="1352" t="s">
        <v>274</v>
      </c>
      <c r="C34" s="1391"/>
      <c r="D34" s="1391"/>
      <c r="E34" s="1391"/>
      <c r="F34" s="1391"/>
      <c r="G34" s="1391"/>
      <c r="H34" s="1391"/>
      <c r="I34" s="1391"/>
      <c r="J34" s="1391"/>
      <c r="K34" s="1391"/>
      <c r="L34" s="1391"/>
      <c r="M34" s="1391"/>
      <c r="N34" s="1391"/>
    </row>
    <row r="35" s="7" customFormat="true" ht="12.75" hidden="false" customHeight="false" outlineLevel="0" collapsed="false">
      <c r="A35" s="697"/>
      <c r="B35" s="1352" t="s">
        <v>1006</v>
      </c>
      <c r="C35" s="1391"/>
      <c r="D35" s="1391"/>
      <c r="E35" s="1391"/>
      <c r="F35" s="1391" t="n">
        <f aca="false">SUM(C35:E35)</f>
        <v>0</v>
      </c>
      <c r="G35" s="1391"/>
      <c r="H35" s="1391"/>
      <c r="I35" s="1391"/>
      <c r="J35" s="1391" t="n">
        <f aca="false">SUM(G35:I35)</f>
        <v>0</v>
      </c>
      <c r="K35" s="1391"/>
      <c r="L35" s="1391"/>
      <c r="M35" s="1391"/>
      <c r="N35" s="1391" t="n">
        <f aca="false">SUM(K35:M35)</f>
        <v>0</v>
      </c>
    </row>
    <row r="36" s="7" customFormat="true" ht="15.75" hidden="false" customHeight="false" outlineLevel="0" collapsed="false">
      <c r="A36" s="697" t="s">
        <v>179</v>
      </c>
      <c r="B36" s="1397" t="s">
        <v>1002</v>
      </c>
      <c r="C36" s="1399" t="n">
        <f aca="false">SUM(C28:C35)</f>
        <v>0</v>
      </c>
      <c r="D36" s="1399" t="n">
        <f aca="false">SUM(D28:D35)</f>
        <v>19858000</v>
      </c>
      <c r="E36" s="1399" t="n">
        <f aca="false">SUM(E28:E35)</f>
        <v>0</v>
      </c>
      <c r="F36" s="1399" t="n">
        <f aca="false">SUM(F28:F35)</f>
        <v>19858000</v>
      </c>
      <c r="G36" s="1399" t="n">
        <f aca="false">SUM(G28:G35)</f>
        <v>0</v>
      </c>
      <c r="H36" s="1399" t="n">
        <f aca="false">SUM(H28:H35)</f>
        <v>19858000</v>
      </c>
      <c r="I36" s="1399" t="n">
        <f aca="false">SUM(I28:I35)</f>
        <v>0</v>
      </c>
      <c r="J36" s="1399" t="n">
        <f aca="false">SUM(J28:J35)</f>
        <v>19858000</v>
      </c>
      <c r="K36" s="1399" t="n">
        <f aca="false">SUM(K28:K35)</f>
        <v>0</v>
      </c>
      <c r="L36" s="1399" t="n">
        <f aca="false">SUM(L28:L35)</f>
        <v>19858000</v>
      </c>
      <c r="M36" s="1399" t="n">
        <f aca="false">SUM(M28:M35)</f>
        <v>0</v>
      </c>
      <c r="N36" s="1399" t="n">
        <f aca="false">SUM(N28:N35)</f>
        <v>19858000</v>
      </c>
    </row>
    <row r="37" s="7" customFormat="true" ht="12.75" hidden="false" customHeight="false" outlineLevel="0" collapsed="false">
      <c r="A37" s="697"/>
      <c r="B37" s="1352" t="s">
        <v>1056</v>
      </c>
      <c r="C37" s="1391"/>
      <c r="D37" s="1391" t="n">
        <v>24433530</v>
      </c>
      <c r="E37" s="1391"/>
      <c r="F37" s="1391" t="n">
        <f aca="false">SUM(C37:E37)</f>
        <v>24433530</v>
      </c>
      <c r="G37" s="1391"/>
      <c r="H37" s="1391" t="n">
        <v>32364738</v>
      </c>
      <c r="I37" s="1391"/>
      <c r="J37" s="1391" t="n">
        <f aca="false">SUM(G37:I37)</f>
        <v>32364738</v>
      </c>
      <c r="K37" s="1391"/>
      <c r="L37" s="1391" t="n">
        <v>32364738</v>
      </c>
      <c r="M37" s="1391"/>
      <c r="N37" s="1391" t="n">
        <f aca="false">SUM(K37:M37)</f>
        <v>32364738</v>
      </c>
    </row>
    <row r="38" s="7" customFormat="true" ht="12.75" hidden="false" customHeight="false" outlineLevel="0" collapsed="false">
      <c r="A38" s="697"/>
      <c r="B38" s="1352" t="s">
        <v>1057</v>
      </c>
      <c r="C38" s="1391"/>
      <c r="D38" s="1391"/>
      <c r="E38" s="1391"/>
      <c r="F38" s="1391" t="n">
        <f aca="false">SUM(C38:E38)</f>
        <v>0</v>
      </c>
      <c r="G38" s="1391"/>
      <c r="H38" s="1391"/>
      <c r="I38" s="1391"/>
      <c r="J38" s="1391" t="n">
        <f aca="false">SUM(G38:I38)</f>
        <v>0</v>
      </c>
      <c r="K38" s="1391"/>
      <c r="L38" s="1391"/>
      <c r="M38" s="1391"/>
      <c r="N38" s="1391" t="n">
        <f aca="false">SUM(K38:M38)</f>
        <v>0</v>
      </c>
    </row>
    <row r="39" s="7" customFormat="true" ht="15.75" hidden="false" customHeight="false" outlineLevel="0" collapsed="false">
      <c r="A39" s="697" t="s">
        <v>190</v>
      </c>
      <c r="B39" s="1397" t="s">
        <v>1058</v>
      </c>
      <c r="C39" s="1399" t="n">
        <f aca="false">SUM(C37:C38)</f>
        <v>0</v>
      </c>
      <c r="D39" s="1399" t="n">
        <f aca="false">SUM(D37:D38)</f>
        <v>24433530</v>
      </c>
      <c r="E39" s="1399" t="n">
        <f aca="false">SUM(E37:E38)</f>
        <v>0</v>
      </c>
      <c r="F39" s="1399" t="n">
        <f aca="false">SUM(F37:F38)</f>
        <v>24433530</v>
      </c>
      <c r="G39" s="1399" t="n">
        <f aca="false">SUM(G37:G38)</f>
        <v>0</v>
      </c>
      <c r="H39" s="1399" t="n">
        <f aca="false">SUM(H37:H38)</f>
        <v>32364738</v>
      </c>
      <c r="I39" s="1399" t="n">
        <f aca="false">SUM(I37:I38)</f>
        <v>0</v>
      </c>
      <c r="J39" s="1399" t="n">
        <f aca="false">SUM(J37:J38)</f>
        <v>32364738</v>
      </c>
      <c r="K39" s="1399" t="n">
        <f aca="false">SUM(K37:K38)</f>
        <v>0</v>
      </c>
      <c r="L39" s="1399" t="n">
        <f aca="false">SUM(L37:L38)</f>
        <v>32364738</v>
      </c>
      <c r="M39" s="1399" t="n">
        <f aca="false">SUM(M37:M38)</f>
        <v>0</v>
      </c>
      <c r="N39" s="1399" t="n">
        <f aca="false">SUM(N37:N38)</f>
        <v>32364738</v>
      </c>
    </row>
    <row r="40" s="7" customFormat="true" ht="26.25" hidden="false" customHeight="true" outlineLevel="0" collapsed="false">
      <c r="A40" s="697"/>
      <c r="B40" s="1352" t="s">
        <v>1059</v>
      </c>
      <c r="C40" s="1391"/>
      <c r="D40" s="1391" t="n">
        <v>200000</v>
      </c>
      <c r="E40" s="1391"/>
      <c r="F40" s="1391" t="n">
        <f aca="false">SUM(C40:E40)</f>
        <v>200000</v>
      </c>
      <c r="G40" s="1391"/>
      <c r="H40" s="1391" t="n">
        <v>200000</v>
      </c>
      <c r="I40" s="1391"/>
      <c r="J40" s="1391" t="n">
        <f aca="false">SUM(G40:I40)</f>
        <v>200000</v>
      </c>
      <c r="K40" s="1391"/>
      <c r="L40" s="1391" t="n">
        <v>200000</v>
      </c>
      <c r="M40" s="1391"/>
      <c r="N40" s="1391" t="n">
        <f aca="false">SUM(K40:M40)</f>
        <v>200000</v>
      </c>
    </row>
    <row r="41" s="7" customFormat="true" ht="12.75" hidden="false" customHeight="false" outlineLevel="0" collapsed="false">
      <c r="A41" s="697"/>
      <c r="B41" s="1396" t="s">
        <v>1060</v>
      </c>
      <c r="C41" s="1391"/>
      <c r="D41" s="1391"/>
      <c r="E41" s="1391"/>
      <c r="F41" s="1391" t="n">
        <f aca="false">SUM(C41:E41)</f>
        <v>0</v>
      </c>
      <c r="G41" s="1391"/>
      <c r="H41" s="1391"/>
      <c r="I41" s="1391"/>
      <c r="J41" s="1391" t="n">
        <f aca="false">SUM(G41:I41)</f>
        <v>0</v>
      </c>
      <c r="K41" s="1391"/>
      <c r="L41" s="1391"/>
      <c r="M41" s="1391"/>
      <c r="N41" s="1391" t="n">
        <f aca="false">SUM(K41:M41)</f>
        <v>0</v>
      </c>
    </row>
    <row r="42" s="7" customFormat="true" ht="26.25" hidden="false" customHeight="true" outlineLevel="0" collapsed="false">
      <c r="A42" s="697"/>
      <c r="B42" s="1352" t="s">
        <v>1061</v>
      </c>
      <c r="C42" s="1391"/>
      <c r="D42" s="1391"/>
      <c r="E42" s="1391"/>
      <c r="F42" s="1391" t="n">
        <f aca="false">SUM(C42:E42)</f>
        <v>0</v>
      </c>
      <c r="G42" s="1391"/>
      <c r="H42" s="1391"/>
      <c r="I42" s="1391"/>
      <c r="J42" s="1391" t="n">
        <f aca="false">SUM(G42:I42)</f>
        <v>0</v>
      </c>
      <c r="K42" s="1391"/>
      <c r="L42" s="1391"/>
      <c r="M42" s="1391"/>
      <c r="N42" s="1391" t="n">
        <f aca="false">SUM(K42:M42)</f>
        <v>0</v>
      </c>
    </row>
    <row r="43" s="7" customFormat="true" ht="12.75" hidden="false" customHeight="false" outlineLevel="0" collapsed="false">
      <c r="A43" s="697"/>
      <c r="B43" s="1396" t="s">
        <v>1062</v>
      </c>
      <c r="C43" s="1391"/>
      <c r="D43" s="1391"/>
      <c r="E43" s="1391"/>
      <c r="F43" s="1391" t="n">
        <f aca="false">SUM(C43:E43)</f>
        <v>0</v>
      </c>
      <c r="G43" s="1391"/>
      <c r="H43" s="1391"/>
      <c r="I43" s="1391"/>
      <c r="J43" s="1391" t="n">
        <f aca="false">SUM(G43:I43)</f>
        <v>0</v>
      </c>
      <c r="K43" s="1391"/>
      <c r="L43" s="1391"/>
      <c r="M43" s="1391"/>
      <c r="N43" s="1391" t="n">
        <f aca="false">SUM(K43:M43)</f>
        <v>0</v>
      </c>
    </row>
    <row r="44" s="7" customFormat="true" ht="31.5" hidden="false" customHeight="false" outlineLevel="0" collapsed="false">
      <c r="A44" s="697" t="s">
        <v>191</v>
      </c>
      <c r="B44" s="1397" t="s">
        <v>921</v>
      </c>
      <c r="C44" s="1399" t="n">
        <f aca="false">SUM(C40+C42)</f>
        <v>0</v>
      </c>
      <c r="D44" s="1399" t="n">
        <f aca="false">SUM(D40+D42)</f>
        <v>200000</v>
      </c>
      <c r="E44" s="1399" t="n">
        <f aca="false">SUM(E40+E42)</f>
        <v>0</v>
      </c>
      <c r="F44" s="1399" t="n">
        <f aca="false">SUM(F40+F42)</f>
        <v>200000</v>
      </c>
      <c r="G44" s="1399" t="n">
        <f aca="false">SUM(G40+G42)</f>
        <v>0</v>
      </c>
      <c r="H44" s="1399" t="n">
        <f aca="false">SUM(H40+H42)</f>
        <v>200000</v>
      </c>
      <c r="I44" s="1399" t="n">
        <f aca="false">SUM(I40+I42)</f>
        <v>0</v>
      </c>
      <c r="J44" s="1399" t="n">
        <f aca="false">SUM(J40+J42)</f>
        <v>200000</v>
      </c>
      <c r="K44" s="1399" t="n">
        <f aca="false">SUM(K40+K42)</f>
        <v>0</v>
      </c>
      <c r="L44" s="1399" t="n">
        <f aca="false">SUM(L40+L42)</f>
        <v>200000</v>
      </c>
      <c r="M44" s="1399" t="n">
        <f aca="false">SUM(M40+M42)</f>
        <v>0</v>
      </c>
      <c r="N44" s="1399" t="n">
        <f aca="false">SUM(N40+N42)</f>
        <v>200000</v>
      </c>
    </row>
    <row r="45" s="7" customFormat="true" ht="26.25" hidden="false" customHeight="true" outlineLevel="0" collapsed="false">
      <c r="A45" s="697"/>
      <c r="B45" s="1352" t="s">
        <v>1063</v>
      </c>
      <c r="C45" s="697"/>
      <c r="D45" s="697"/>
      <c r="E45" s="697"/>
      <c r="F45" s="697"/>
      <c r="G45" s="697"/>
      <c r="H45" s="697"/>
      <c r="I45" s="697"/>
      <c r="J45" s="697"/>
      <c r="K45" s="697"/>
      <c r="L45" s="697"/>
      <c r="M45" s="697"/>
      <c r="N45" s="697"/>
    </row>
    <row r="46" s="7" customFormat="true" ht="32.25" hidden="false" customHeight="false" outlineLevel="0" collapsed="false">
      <c r="A46" s="697" t="s">
        <v>192</v>
      </c>
      <c r="B46" s="1397" t="s">
        <v>1064</v>
      </c>
      <c r="C46" s="697"/>
      <c r="D46" s="697"/>
      <c r="E46" s="697"/>
      <c r="F46" s="697"/>
      <c r="G46" s="697"/>
      <c r="H46" s="697"/>
      <c r="I46" s="697"/>
      <c r="J46" s="697"/>
      <c r="K46" s="697"/>
      <c r="L46" s="697"/>
      <c r="M46" s="697"/>
      <c r="N46" s="697"/>
    </row>
    <row r="47" s="767" customFormat="true" ht="16.5" hidden="false" customHeight="false" outlineLevel="0" collapsed="false">
      <c r="A47" s="1348" t="s">
        <v>844</v>
      </c>
      <c r="B47" s="1348"/>
      <c r="C47" s="1349" t="n">
        <f aca="false">SUM(C19+C27+C36+C39+C44+C46)</f>
        <v>0</v>
      </c>
      <c r="D47" s="1349" t="n">
        <f aca="false">SUM(D19+D27+D36+D39+D44+D46)</f>
        <v>53659530</v>
      </c>
      <c r="E47" s="1349" t="n">
        <f aca="false">SUM(E19+E27+E36+E39+E44+E46)</f>
        <v>343556524</v>
      </c>
      <c r="F47" s="1349" t="n">
        <f aca="false">SUM(F19+F27+F36+F39+F44+F46)</f>
        <v>397216054</v>
      </c>
      <c r="G47" s="1349" t="n">
        <f aca="false">SUM(G19+G27+G36+G39+G44+G46)</f>
        <v>0</v>
      </c>
      <c r="H47" s="1349" t="n">
        <f aca="false">SUM(H19+H27+H36+H39+H44+H46)</f>
        <v>61590738</v>
      </c>
      <c r="I47" s="1349" t="n">
        <f aca="false">SUM(I19+I27+I36+I39+I44+I46)</f>
        <v>345714775</v>
      </c>
      <c r="J47" s="1349" t="n">
        <f aca="false">SUM(J19+J27+J36+J39+J44+J46)</f>
        <v>407305513</v>
      </c>
      <c r="K47" s="1349" t="n">
        <f aca="false">SUM(K19+K27+K36+K39+K44+K46)</f>
        <v>0</v>
      </c>
      <c r="L47" s="1349" t="n">
        <f aca="false">SUM(L19+L27+L36+L39+L44+L46)</f>
        <v>61590738</v>
      </c>
      <c r="M47" s="1349" t="n">
        <f aca="false">SUM(M19+M27+M36+M39+M44+M46)</f>
        <v>346320391</v>
      </c>
      <c r="N47" s="1349" t="n">
        <f aca="false">SUM(N19+N27+N36+N39+N44+N46)</f>
        <v>407911129</v>
      </c>
    </row>
    <row r="48" customFormat="false" ht="25.5" hidden="false" customHeight="false" outlineLevel="0" collapsed="false">
      <c r="A48" s="1351"/>
      <c r="B48" s="1352" t="s">
        <v>1008</v>
      </c>
      <c r="C48" s="1353"/>
      <c r="D48" s="1353" t="n">
        <v>727099046</v>
      </c>
      <c r="E48" s="1353"/>
      <c r="F48" s="1353" t="n">
        <v>727099046</v>
      </c>
      <c r="G48" s="1353"/>
      <c r="H48" s="1353" t="n">
        <v>727099046</v>
      </c>
      <c r="I48" s="1353"/>
      <c r="J48" s="1353" t="n">
        <v>727099046</v>
      </c>
      <c r="K48" s="1353"/>
      <c r="L48" s="1353" t="n">
        <v>727099046</v>
      </c>
      <c r="M48" s="1353"/>
      <c r="N48" s="1353" t="n">
        <v>727099046</v>
      </c>
    </row>
    <row r="49" customFormat="false" ht="12.75" hidden="false" customHeight="false" outlineLevel="0" collapsed="false">
      <c r="A49" s="183"/>
      <c r="B49" s="1354" t="s">
        <v>1009</v>
      </c>
      <c r="C49" s="495"/>
      <c r="D49" s="495" t="n">
        <v>727099046</v>
      </c>
      <c r="E49" s="495"/>
      <c r="F49" s="495" t="n">
        <v>727099046</v>
      </c>
      <c r="G49" s="495"/>
      <c r="H49" s="495" t="n">
        <v>727099046</v>
      </c>
      <c r="I49" s="495"/>
      <c r="J49" s="495" t="n">
        <v>727099046</v>
      </c>
      <c r="K49" s="495"/>
      <c r="L49" s="495" t="n">
        <v>727099046</v>
      </c>
      <c r="M49" s="495"/>
      <c r="N49" s="495" t="n">
        <v>727099046</v>
      </c>
    </row>
    <row r="50" customFormat="false" ht="13.5" hidden="false" customHeight="false" outlineLevel="0" collapsed="false">
      <c r="A50" s="536"/>
      <c r="B50" s="1355" t="s">
        <v>1065</v>
      </c>
      <c r="C50" s="537"/>
      <c r="D50" s="537"/>
      <c r="E50" s="537" t="n">
        <v>6703536</v>
      </c>
      <c r="F50" s="537" t="n">
        <v>6703536</v>
      </c>
      <c r="G50" s="537"/>
      <c r="H50" s="537"/>
      <c r="I50" s="537" t="n">
        <v>6703536</v>
      </c>
      <c r="J50" s="537" t="n">
        <v>6703536</v>
      </c>
      <c r="K50" s="537"/>
      <c r="L50" s="537"/>
      <c r="M50" s="537" t="n">
        <v>7419080</v>
      </c>
      <c r="N50" s="537" t="n">
        <v>7419080</v>
      </c>
    </row>
    <row r="51" customFormat="false" ht="16.5" hidden="false" customHeight="false" outlineLevel="0" collapsed="false">
      <c r="A51" s="1356"/>
      <c r="B51" s="1357" t="s">
        <v>1011</v>
      </c>
      <c r="C51" s="1358"/>
      <c r="D51" s="1358" t="n">
        <f aca="false">SUM(D49:D50)</f>
        <v>727099046</v>
      </c>
      <c r="E51" s="1358" t="n">
        <f aca="false">SUM(E49:E50)</f>
        <v>6703536</v>
      </c>
      <c r="F51" s="1358" t="n">
        <f aca="false">SUM(F49:F50)</f>
        <v>733802582</v>
      </c>
      <c r="G51" s="1358"/>
      <c r="H51" s="1358" t="n">
        <f aca="false">SUM(H49:H50)</f>
        <v>727099046</v>
      </c>
      <c r="I51" s="1358" t="n">
        <f aca="false">SUM(I49:I50)</f>
        <v>6703536</v>
      </c>
      <c r="J51" s="1358" t="n">
        <f aca="false">SUM(J49:J50)</f>
        <v>733802582</v>
      </c>
      <c r="K51" s="1358"/>
      <c r="L51" s="1358" t="n">
        <f aca="false">SUM(L49:L50)</f>
        <v>727099046</v>
      </c>
      <c r="M51" s="1358" t="n">
        <f aca="false">SUM(M49:M50)</f>
        <v>7419080</v>
      </c>
      <c r="N51" s="1358" t="n">
        <f aca="false">SUM(N49:N50)</f>
        <v>734518126</v>
      </c>
    </row>
    <row r="52" customFormat="false" ht="16.5" hidden="false" customHeight="false" outlineLevel="0" collapsed="false">
      <c r="A52" s="1359" t="s">
        <v>158</v>
      </c>
      <c r="B52" s="1359"/>
      <c r="C52" s="1360" t="n">
        <f aca="false">SUM(C47+C51)</f>
        <v>0</v>
      </c>
      <c r="D52" s="1360" t="n">
        <f aca="false">SUM(D47+D51)</f>
        <v>780758576</v>
      </c>
      <c r="E52" s="1360" t="n">
        <f aca="false">SUM(E47+E51)</f>
        <v>350260060</v>
      </c>
      <c r="F52" s="1361" t="n">
        <f aca="false">SUM(F47+F51)</f>
        <v>1131018636</v>
      </c>
      <c r="G52" s="1360" t="n">
        <f aca="false">SUM(G47+G51)</f>
        <v>0</v>
      </c>
      <c r="H52" s="1360" t="n">
        <f aca="false">SUM(H47+H51)</f>
        <v>788689784</v>
      </c>
      <c r="I52" s="1360" t="n">
        <f aca="false">SUM(I47+I51)</f>
        <v>352418311</v>
      </c>
      <c r="J52" s="1361" t="n">
        <f aca="false">SUM(J47+J51)</f>
        <v>1141108095</v>
      </c>
      <c r="K52" s="1360" t="n">
        <f aca="false">SUM(K47+K51)</f>
        <v>0</v>
      </c>
      <c r="L52" s="1360" t="n">
        <f aca="false">SUM(L47+L51)</f>
        <v>788689784</v>
      </c>
      <c r="M52" s="1360" t="n">
        <f aca="false">SUM(M47+M51)</f>
        <v>353739471</v>
      </c>
      <c r="N52" s="1361" t="n">
        <f aca="false">SUM(N47+N51)</f>
        <v>1142429255</v>
      </c>
    </row>
    <row r="53" customFormat="false" ht="12.75" hidden="false" customHeight="false" outlineLevel="0" collapsed="false">
      <c r="A53" s="1362" t="s">
        <v>170</v>
      </c>
      <c r="B53" s="1354" t="s">
        <v>1012</v>
      </c>
      <c r="C53" s="1363"/>
      <c r="D53" s="1363"/>
      <c r="E53" s="342" t="n">
        <v>16733537</v>
      </c>
      <c r="F53" s="1363" t="n">
        <f aca="false">SUM(C53:E53)</f>
        <v>16733537</v>
      </c>
      <c r="G53" s="1363"/>
      <c r="H53" s="1363"/>
      <c r="I53" s="342" t="n">
        <v>22208937</v>
      </c>
      <c r="J53" s="1363" t="n">
        <f aca="false">SUM(G53:I53)</f>
        <v>22208937</v>
      </c>
      <c r="K53" s="1363"/>
      <c r="L53" s="1363"/>
      <c r="M53" s="342" t="n">
        <v>22208937</v>
      </c>
      <c r="N53" s="1363" t="n">
        <f aca="false">SUM(K53:M53)</f>
        <v>22208937</v>
      </c>
    </row>
    <row r="54" customFormat="false" ht="25.5" hidden="false" customHeight="false" outlineLevel="0" collapsed="false">
      <c r="A54" s="1364" t="s">
        <v>172</v>
      </c>
      <c r="B54" s="1354" t="s">
        <v>1013</v>
      </c>
      <c r="C54" s="89"/>
      <c r="D54" s="89"/>
      <c r="E54" s="349" t="n">
        <v>3160667</v>
      </c>
      <c r="F54" s="1363" t="n">
        <f aca="false">SUM(C54:E54)</f>
        <v>3160667</v>
      </c>
      <c r="G54" s="89"/>
      <c r="H54" s="89"/>
      <c r="I54" s="349" t="n">
        <v>4164937</v>
      </c>
      <c r="J54" s="1363" t="n">
        <f aca="false">SUM(G54:I54)</f>
        <v>4164937</v>
      </c>
      <c r="K54" s="89"/>
      <c r="L54" s="89"/>
      <c r="M54" s="349" t="n">
        <v>4164937</v>
      </c>
      <c r="N54" s="1363" t="n">
        <f aca="false">SUM(K54:M54)</f>
        <v>4164937</v>
      </c>
    </row>
    <row r="55" s="14" customFormat="true" ht="12.75" hidden="false" customHeight="false" outlineLevel="0" collapsed="false">
      <c r="A55" s="1364" t="s">
        <v>179</v>
      </c>
      <c r="B55" s="419" t="s">
        <v>1014</v>
      </c>
      <c r="C55" s="89"/>
      <c r="D55" s="89" t="n">
        <v>18335076</v>
      </c>
      <c r="E55" s="89" t="n">
        <v>41898244</v>
      </c>
      <c r="F55" s="1363" t="n">
        <f aca="false">SUM(C55:E55)</f>
        <v>60233320</v>
      </c>
      <c r="G55" s="89"/>
      <c r="H55" s="89" t="n">
        <v>32691219</v>
      </c>
      <c r="I55" s="89" t="n">
        <v>36745048</v>
      </c>
      <c r="J55" s="1363" t="n">
        <f aca="false">SUM(G55:I55)</f>
        <v>69436267</v>
      </c>
      <c r="K55" s="89"/>
      <c r="L55" s="89" t="n">
        <v>7948728</v>
      </c>
      <c r="M55" s="89" t="n">
        <v>45880062</v>
      </c>
      <c r="N55" s="1363" t="n">
        <f aca="false">SUM(K55:M55)</f>
        <v>53828790</v>
      </c>
    </row>
    <row r="56" s="14" customFormat="true" ht="12.75" hidden="false" customHeight="false" outlineLevel="0" collapsed="false">
      <c r="A56" s="1364" t="s">
        <v>190</v>
      </c>
      <c r="B56" s="419" t="s">
        <v>1066</v>
      </c>
      <c r="C56" s="89"/>
      <c r="D56" s="89"/>
      <c r="E56" s="89" t="n">
        <v>5194000</v>
      </c>
      <c r="F56" s="1363" t="n">
        <f aca="false">SUM(C56:E56)</f>
        <v>5194000</v>
      </c>
      <c r="G56" s="89"/>
      <c r="H56" s="89"/>
      <c r="I56" s="89" t="n">
        <v>5194000</v>
      </c>
      <c r="J56" s="1363" t="n">
        <f aca="false">SUM(G56:I56)</f>
        <v>5194000</v>
      </c>
      <c r="K56" s="89"/>
      <c r="L56" s="89"/>
      <c r="M56" s="89" t="n">
        <v>5194000</v>
      </c>
      <c r="N56" s="1363" t="n">
        <f aca="false">SUM(K56:M56)</f>
        <v>5194000</v>
      </c>
    </row>
    <row r="57" s="14" customFormat="true" ht="12.75" hidden="false" customHeight="false" outlineLevel="0" collapsed="false">
      <c r="A57" s="1364" t="s">
        <v>191</v>
      </c>
      <c r="B57" s="419" t="s">
        <v>230</v>
      </c>
      <c r="C57" s="89"/>
      <c r="D57" s="89" t="n">
        <v>715261087</v>
      </c>
      <c r="E57" s="89"/>
      <c r="F57" s="1363" t="n">
        <f aca="false">SUM(C57:E57)</f>
        <v>715261087</v>
      </c>
      <c r="G57" s="89"/>
      <c r="H57" s="89" t="n">
        <v>699696288</v>
      </c>
      <c r="I57" s="89"/>
      <c r="J57" s="1363" t="n">
        <f aca="false">SUM(G57:I57)</f>
        <v>699696288</v>
      </c>
      <c r="K57" s="89"/>
      <c r="L57" s="89" t="n">
        <v>702346659</v>
      </c>
      <c r="M57" s="89"/>
      <c r="N57" s="1363" t="n">
        <f aca="false">SUM(K57:M57)</f>
        <v>702346659</v>
      </c>
    </row>
    <row r="58" s="14" customFormat="true" ht="12.75" hidden="false" customHeight="false" outlineLevel="0" collapsed="false">
      <c r="A58" s="1364" t="s">
        <v>192</v>
      </c>
      <c r="B58" s="419" t="s">
        <v>1067</v>
      </c>
      <c r="C58" s="89"/>
      <c r="D58" s="89" t="n">
        <v>34762413</v>
      </c>
      <c r="E58" s="89"/>
      <c r="F58" s="1363" t="n">
        <f aca="false">SUM(C58:E58)</f>
        <v>34762413</v>
      </c>
      <c r="G58" s="89"/>
      <c r="H58" s="89" t="n">
        <v>36221964</v>
      </c>
      <c r="I58" s="89"/>
      <c r="J58" s="1363" t="n">
        <f aca="false">SUM(G58:I58)</f>
        <v>36221964</v>
      </c>
      <c r="K58" s="89"/>
      <c r="L58" s="89" t="n">
        <v>36221964</v>
      </c>
      <c r="M58" s="89"/>
      <c r="N58" s="1363" t="n">
        <f aca="false">SUM(K58:M58)</f>
        <v>36221964</v>
      </c>
    </row>
    <row r="59" s="14" customFormat="true" ht="12.75" hidden="false" customHeight="false" outlineLevel="0" collapsed="false">
      <c r="A59" s="1364" t="s">
        <v>194</v>
      </c>
      <c r="B59" s="419" t="s">
        <v>1068</v>
      </c>
      <c r="C59" s="1365"/>
      <c r="D59" s="1365" t="n">
        <v>12400000</v>
      </c>
      <c r="E59" s="1365"/>
      <c r="F59" s="1363" t="n">
        <f aca="false">SUM(C59:E59)</f>
        <v>12400000</v>
      </c>
      <c r="G59" s="1365"/>
      <c r="H59" s="1365" t="n">
        <v>20080313</v>
      </c>
      <c r="I59" s="1365"/>
      <c r="J59" s="1363" t="n">
        <f aca="false">SUM(G59:I59)</f>
        <v>20080313</v>
      </c>
      <c r="K59" s="1365"/>
      <c r="L59" s="1365" t="n">
        <f aca="false">SUM(L60:L61)</f>
        <v>33440313</v>
      </c>
      <c r="M59" s="1365"/>
      <c r="N59" s="1363" t="n">
        <f aca="false">SUM(K59:M59)</f>
        <v>33440313</v>
      </c>
    </row>
    <row r="60" s="344" customFormat="true" ht="12.75" hidden="false" customHeight="false" outlineLevel="0" collapsed="false">
      <c r="A60" s="1310"/>
      <c r="B60" s="1310" t="s">
        <v>132</v>
      </c>
      <c r="C60" s="92"/>
      <c r="D60" s="1310" t="n">
        <v>11000000</v>
      </c>
      <c r="E60" s="1310"/>
      <c r="F60" s="1363" t="n">
        <f aca="false">SUM(C60:E60)</f>
        <v>11000000</v>
      </c>
      <c r="G60" s="92"/>
      <c r="H60" s="1310" t="n">
        <v>12355333</v>
      </c>
      <c r="I60" s="1310"/>
      <c r="J60" s="1363" t="n">
        <f aca="false">SUM(G60:I60)</f>
        <v>12355333</v>
      </c>
      <c r="K60" s="92"/>
      <c r="L60" s="1310" t="n">
        <v>26115333</v>
      </c>
      <c r="M60" s="1310"/>
      <c r="N60" s="1363" t="n">
        <f aca="false">SUM(K60:M60)</f>
        <v>26115333</v>
      </c>
    </row>
    <row r="61" s="344" customFormat="true" ht="12.75" hidden="false" customHeight="false" outlineLevel="0" collapsed="false">
      <c r="A61" s="1310"/>
      <c r="B61" s="1310" t="s">
        <v>134</v>
      </c>
      <c r="C61" s="1310"/>
      <c r="D61" s="1310" t="n">
        <v>1400000</v>
      </c>
      <c r="E61" s="1310"/>
      <c r="F61" s="1363" t="n">
        <f aca="false">SUM(C61:E61)</f>
        <v>1400000</v>
      </c>
      <c r="G61" s="1310"/>
      <c r="H61" s="1310" t="n">
        <v>7724980</v>
      </c>
      <c r="I61" s="1310"/>
      <c r="J61" s="1363" t="n">
        <f aca="false">SUM(G61:I61)</f>
        <v>7724980</v>
      </c>
      <c r="K61" s="1310"/>
      <c r="L61" s="1310" t="n">
        <v>7324980</v>
      </c>
      <c r="M61" s="1310"/>
      <c r="N61" s="1363" t="n">
        <f aca="false">SUM(K61:M61)</f>
        <v>7324980</v>
      </c>
    </row>
    <row r="62" s="14" customFormat="true" ht="12.75" hidden="false" customHeight="false" outlineLevel="0" collapsed="false">
      <c r="A62" s="419" t="s">
        <v>197</v>
      </c>
      <c r="B62" s="419" t="s">
        <v>1069</v>
      </c>
      <c r="C62" s="419"/>
      <c r="D62" s="419"/>
      <c r="E62" s="419"/>
      <c r="F62" s="1363" t="n">
        <f aca="false">SUM(C62:E62)</f>
        <v>0</v>
      </c>
      <c r="G62" s="419"/>
      <c r="H62" s="419"/>
      <c r="I62" s="419"/>
      <c r="J62" s="1363" t="n">
        <f aca="false">SUM(G62:I62)</f>
        <v>0</v>
      </c>
      <c r="K62" s="419"/>
      <c r="L62" s="419"/>
      <c r="M62" s="419"/>
      <c r="N62" s="1363" t="n">
        <f aca="false">SUM(K62:M62)</f>
        <v>0</v>
      </c>
    </row>
    <row r="63" customFormat="false" ht="15.75" hidden="false" customHeight="false" outlineLevel="0" collapsed="false">
      <c r="A63" s="1400"/>
      <c r="B63" s="1401" t="s">
        <v>1016</v>
      </c>
      <c r="C63" s="1402" t="n">
        <f aca="false">SUM(C53:C59)</f>
        <v>0</v>
      </c>
      <c r="D63" s="1402" t="n">
        <f aca="false">SUM(D53:D59)</f>
        <v>780758576</v>
      </c>
      <c r="E63" s="1402" t="n">
        <f aca="false">SUM(E53:E59)</f>
        <v>66986448</v>
      </c>
      <c r="F63" s="1403" t="n">
        <f aca="false">SUM(F53:F59)</f>
        <v>847745024</v>
      </c>
      <c r="G63" s="1402" t="n">
        <f aca="false">SUM(G53:G59)</f>
        <v>0</v>
      </c>
      <c r="H63" s="1402" t="n">
        <f aca="false">SUM(H53:H59)</f>
        <v>788689784</v>
      </c>
      <c r="I63" s="1402" t="n">
        <f aca="false">SUM(I53:I59)</f>
        <v>68312922</v>
      </c>
      <c r="J63" s="1403" t="n">
        <f aca="false">SUM(J53:J59)</f>
        <v>857002706</v>
      </c>
      <c r="K63" s="1402" t="n">
        <f aca="false">SUM(K53:K59)</f>
        <v>0</v>
      </c>
      <c r="L63" s="1402" t="n">
        <f aca="false">SUM(L53:L59)</f>
        <v>779957664</v>
      </c>
      <c r="M63" s="1402" t="n">
        <f aca="false">SUM(M53:M59)</f>
        <v>77447936</v>
      </c>
      <c r="N63" s="1403" t="n">
        <f aca="false">SUM(N53:N59)</f>
        <v>857405600</v>
      </c>
    </row>
    <row r="64" customFormat="false" ht="25.5" hidden="false" customHeight="false" outlineLevel="0" collapsed="false">
      <c r="A64" s="183"/>
      <c r="B64" s="1352" t="s">
        <v>1070</v>
      </c>
      <c r="C64" s="349"/>
      <c r="D64" s="349"/>
      <c r="E64" s="349" t="n">
        <v>6703536</v>
      </c>
      <c r="F64" s="349" t="n">
        <f aca="false">SUM(C64:E64)</f>
        <v>6703536</v>
      </c>
      <c r="G64" s="349"/>
      <c r="H64" s="349"/>
      <c r="I64" s="349" t="n">
        <v>6703536</v>
      </c>
      <c r="J64" s="349" t="n">
        <f aca="false">SUM(G64:I64)</f>
        <v>6703536</v>
      </c>
      <c r="K64" s="349"/>
      <c r="L64" s="349"/>
      <c r="M64" s="349" t="n">
        <v>7419080</v>
      </c>
      <c r="N64" s="349" t="n">
        <f aca="false">SUM(K64:M64)</f>
        <v>7419080</v>
      </c>
    </row>
    <row r="65" customFormat="false" ht="25.5" hidden="false" customHeight="false" outlineLevel="0" collapsed="false">
      <c r="A65" s="183"/>
      <c r="B65" s="1352" t="s">
        <v>1071</v>
      </c>
      <c r="C65" s="349"/>
      <c r="D65" s="349"/>
      <c r="E65" s="349" t="n">
        <v>276570076</v>
      </c>
      <c r="F65" s="349" t="n">
        <f aca="false">SUM(C65:E65)</f>
        <v>276570076</v>
      </c>
      <c r="G65" s="349"/>
      <c r="H65" s="349"/>
      <c r="I65" s="349" t="n">
        <v>277401853</v>
      </c>
      <c r="J65" s="349" t="n">
        <f aca="false">SUM(G65:I65)</f>
        <v>277401853</v>
      </c>
      <c r="K65" s="349"/>
      <c r="L65" s="349" t="n">
        <v>8732120</v>
      </c>
      <c r="M65" s="349" t="n">
        <v>268872455</v>
      </c>
      <c r="N65" s="349" t="n">
        <f aca="false">SUM(K65:M65)</f>
        <v>277604575</v>
      </c>
    </row>
    <row r="66" customFormat="false" ht="12.75" hidden="false" customHeight="false" outlineLevel="0" collapsed="false">
      <c r="A66" s="183"/>
      <c r="B66" s="1392" t="s">
        <v>1072</v>
      </c>
      <c r="C66" s="349" t="n">
        <f aca="false">SUM(C64:C65)</f>
        <v>0</v>
      </c>
      <c r="D66" s="349" t="n">
        <f aca="false">SUM(D64:D65)</f>
        <v>0</v>
      </c>
      <c r="E66" s="349"/>
      <c r="F66" s="349" t="n">
        <f aca="false">SUM(C66:E66)</f>
        <v>0</v>
      </c>
      <c r="G66" s="349" t="n">
        <f aca="false">SUM(G64:G65)</f>
        <v>0</v>
      </c>
      <c r="H66" s="349" t="n">
        <f aca="false">SUM(H64:H65)</f>
        <v>0</v>
      </c>
      <c r="I66" s="349"/>
      <c r="J66" s="349" t="n">
        <f aca="false">SUM(G66:I66)</f>
        <v>0</v>
      </c>
      <c r="K66" s="349" t="n">
        <f aca="false">SUM(K64:K65)</f>
        <v>0</v>
      </c>
      <c r="L66" s="349" t="n">
        <f aca="false">SUM(L64:L65)</f>
        <v>8732120</v>
      </c>
      <c r="M66" s="349"/>
      <c r="N66" s="349" t="n">
        <f aca="false">SUM(K66:M66)</f>
        <v>8732120</v>
      </c>
    </row>
    <row r="67" customFormat="false" ht="16.5" hidden="false" customHeight="false" outlineLevel="0" collapsed="false">
      <c r="A67" s="536"/>
      <c r="B67" s="1404" t="s">
        <v>1073</v>
      </c>
      <c r="C67" s="376" t="n">
        <f aca="false">SUM(C66)</f>
        <v>0</v>
      </c>
      <c r="D67" s="376" t="n">
        <f aca="false">SUM(D66)</f>
        <v>0</v>
      </c>
      <c r="E67" s="376" t="n">
        <f aca="false">SUM(E64:E65)</f>
        <v>283273612</v>
      </c>
      <c r="F67" s="376" t="n">
        <f aca="false">SUM(F64:F65)</f>
        <v>283273612</v>
      </c>
      <c r="G67" s="376" t="n">
        <f aca="false">SUM(G66)</f>
        <v>0</v>
      </c>
      <c r="H67" s="376" t="n">
        <f aca="false">SUM(H66)</f>
        <v>0</v>
      </c>
      <c r="I67" s="376" t="n">
        <f aca="false">SUM(I64:I65)</f>
        <v>284105389</v>
      </c>
      <c r="J67" s="376" t="n">
        <f aca="false">SUM(J64:J65)</f>
        <v>284105389</v>
      </c>
      <c r="K67" s="376" t="n">
        <f aca="false">SUM(K66)</f>
        <v>0</v>
      </c>
      <c r="L67" s="376" t="n">
        <f aca="false">SUM(L66)</f>
        <v>8732120</v>
      </c>
      <c r="M67" s="376" t="n">
        <f aca="false">SUM(M64:M65)</f>
        <v>276291535</v>
      </c>
      <c r="N67" s="376" t="n">
        <f aca="false">SUM(N64:N65)</f>
        <v>285023655</v>
      </c>
    </row>
    <row r="68" s="720" customFormat="true" ht="16.5" hidden="false" customHeight="false" outlineLevel="0" collapsed="false">
      <c r="A68" s="1359" t="s">
        <v>119</v>
      </c>
      <c r="B68" s="1359"/>
      <c r="C68" s="1369" t="n">
        <f aca="false">SUM(C63+C67)</f>
        <v>0</v>
      </c>
      <c r="D68" s="1369" t="n">
        <f aca="false">SUM(D63+D67)</f>
        <v>780758576</v>
      </c>
      <c r="E68" s="1369" t="n">
        <f aca="false">SUM(E63+E67)</f>
        <v>350260060</v>
      </c>
      <c r="F68" s="1370" t="n">
        <f aca="false">SUM(F63+F67)</f>
        <v>1131018636</v>
      </c>
      <c r="G68" s="1369" t="n">
        <f aca="false">SUM(G63+G67)</f>
        <v>0</v>
      </c>
      <c r="H68" s="1369" t="n">
        <f aca="false">SUM(H63+H67)</f>
        <v>788689784</v>
      </c>
      <c r="I68" s="1369" t="n">
        <f aca="false">SUM(I63+I67)</f>
        <v>352418311</v>
      </c>
      <c r="J68" s="1370" t="n">
        <f aca="false">SUM(J63+J67)</f>
        <v>1141108095</v>
      </c>
      <c r="K68" s="1369" t="n">
        <f aca="false">SUM(K63+K67)</f>
        <v>0</v>
      </c>
      <c r="L68" s="1369" t="n">
        <f aca="false">SUM(L63+L67)</f>
        <v>788689784</v>
      </c>
      <c r="M68" s="1369" t="n">
        <f aca="false">SUM(M63+M67)</f>
        <v>353739471</v>
      </c>
      <c r="N68" s="1370" t="n">
        <f aca="false">SUM(N63+N67)</f>
        <v>1142429255</v>
      </c>
    </row>
  </sheetData>
  <mergeCells count="11">
    <mergeCell ref="A1:N1"/>
    <mergeCell ref="A2:N2"/>
    <mergeCell ref="F3:I3"/>
    <mergeCell ref="A4:N4"/>
    <mergeCell ref="A8:B9"/>
    <mergeCell ref="C8:F8"/>
    <mergeCell ref="G8:J8"/>
    <mergeCell ref="K8:N8"/>
    <mergeCell ref="A47:B47"/>
    <mergeCell ref="A52:B52"/>
    <mergeCell ref="A68:B6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074</v>
      </c>
      <c r="E1" s="53"/>
    </row>
    <row r="2" customFormat="false" ht="12.75" hidden="false" customHeight="true" outlineLevel="0" collapsed="false">
      <c r="B2" s="1405" t="s">
        <v>1</v>
      </c>
      <c r="C2" s="1405"/>
      <c r="D2" s="1405"/>
      <c r="E2" s="1405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406" t="s">
        <v>2</v>
      </c>
      <c r="B4" s="1406"/>
      <c r="C4" s="1406"/>
      <c r="D4" s="1406"/>
      <c r="E4" s="1406"/>
    </row>
    <row r="5" customFormat="false" ht="12.75" hidden="false" customHeight="true" outlineLevel="0" collapsed="false">
      <c r="A5" s="55" t="s">
        <v>1075</v>
      </c>
      <c r="B5" s="55"/>
      <c r="C5" s="55"/>
      <c r="D5" s="55"/>
      <c r="E5" s="55"/>
    </row>
    <row r="6" customFormat="false" ht="27" hidden="false" customHeight="true" outlineLevel="0" collapsed="false">
      <c r="A6" s="1407"/>
      <c r="B6" s="1407"/>
      <c r="C6" s="1407"/>
    </row>
    <row r="7" customFormat="false" ht="13.5" hidden="false" customHeight="true" outlineLevel="0" collapsed="false">
      <c r="A7" s="1407"/>
      <c r="B7" s="1407"/>
      <c r="C7" s="1407"/>
      <c r="D7" s="25" t="s">
        <v>5</v>
      </c>
      <c r="E7" s="25"/>
    </row>
    <row r="8" customFormat="false" ht="12.75" hidden="false" customHeight="true" outlineLevel="0" collapsed="false">
      <c r="A8" s="1408" t="s">
        <v>962</v>
      </c>
      <c r="B8" s="1409" t="s">
        <v>963</v>
      </c>
      <c r="C8" s="1410" t="s">
        <v>1076</v>
      </c>
      <c r="D8" s="1410"/>
      <c r="E8" s="1410"/>
    </row>
    <row r="9" customFormat="false" ht="33.75" hidden="false" customHeight="true" outlineLevel="0" collapsed="false">
      <c r="A9" s="1408"/>
      <c r="B9" s="1409"/>
      <c r="C9" s="1411" t="s">
        <v>965</v>
      </c>
      <c r="D9" s="1411" t="s">
        <v>966</v>
      </c>
      <c r="E9" s="1412" t="s">
        <v>967</v>
      </c>
    </row>
    <row r="10" customFormat="false" ht="15" hidden="false" customHeight="true" outlineLevel="0" collapsed="false">
      <c r="A10" s="1413" t="s">
        <v>2</v>
      </c>
      <c r="B10" s="1414" t="n">
        <f aca="false">C10+D10+E10</f>
        <v>210979</v>
      </c>
      <c r="C10" s="1415" t="n">
        <f aca="false">SUM(C11:C14)</f>
        <v>202719</v>
      </c>
      <c r="D10" s="1415" t="n">
        <f aca="false">SUM(D11:D14)</f>
        <v>8260</v>
      </c>
      <c r="E10" s="1416" t="n">
        <f aca="false">SUM(E11:E14)</f>
        <v>0</v>
      </c>
    </row>
    <row r="11" s="1420" customFormat="true" ht="15" hidden="false" customHeight="true" outlineLevel="0" collapsed="false">
      <c r="A11" s="1417" t="s">
        <v>1077</v>
      </c>
      <c r="B11" s="1418"/>
      <c r="C11" s="1418" t="n">
        <v>202719</v>
      </c>
      <c r="D11" s="1418"/>
      <c r="E11" s="1419"/>
    </row>
    <row r="12" s="1420" customFormat="true" ht="15" hidden="false" customHeight="true" outlineLevel="0" collapsed="false">
      <c r="A12" s="1417" t="s">
        <v>1078</v>
      </c>
      <c r="B12" s="1418"/>
      <c r="C12" s="1418"/>
      <c r="D12" s="1418" t="n">
        <v>610</v>
      </c>
      <c r="E12" s="1419"/>
    </row>
    <row r="13" s="1420" customFormat="true" ht="15" hidden="false" customHeight="true" outlineLevel="0" collapsed="false">
      <c r="A13" s="1421" t="s">
        <v>1079</v>
      </c>
      <c r="B13" s="1422"/>
      <c r="C13" s="1418"/>
      <c r="D13" s="1422" t="n">
        <v>7650</v>
      </c>
      <c r="E13" s="1419"/>
    </row>
    <row r="14" s="1420" customFormat="true" ht="15" hidden="false" customHeight="true" outlineLevel="0" collapsed="false">
      <c r="A14" s="1417" t="s">
        <v>1080</v>
      </c>
      <c r="B14" s="1418"/>
      <c r="C14" s="1418"/>
      <c r="D14" s="1418"/>
      <c r="E14" s="1419" t="s">
        <v>1081</v>
      </c>
    </row>
    <row r="15" customFormat="false" ht="15" hidden="false" customHeight="true" outlineLevel="0" collapsed="false">
      <c r="A15" s="1423" t="s">
        <v>1082</v>
      </c>
      <c r="B15" s="1414" t="n">
        <f aca="false">C15+D15+E15</f>
        <v>112004</v>
      </c>
      <c r="C15" s="1414" t="n">
        <f aca="false">SUM(C16:C17)</f>
        <v>91520</v>
      </c>
      <c r="D15" s="1414" t="n">
        <f aca="false">SUM(D16:D17)</f>
        <v>0</v>
      </c>
      <c r="E15" s="1424" t="n">
        <f aca="false">SUM(E16:E17)</f>
        <v>20484</v>
      </c>
    </row>
    <row r="16" s="1420" customFormat="true" ht="15" hidden="false" customHeight="true" outlineLevel="0" collapsed="false">
      <c r="A16" s="1421" t="s">
        <v>1083</v>
      </c>
      <c r="B16" s="1422"/>
      <c r="C16" s="1418" t="n">
        <v>68282</v>
      </c>
      <c r="D16" s="1422"/>
      <c r="E16" s="1425" t="n">
        <v>20484</v>
      </c>
    </row>
    <row r="17" s="1420" customFormat="true" ht="15" hidden="false" customHeight="true" outlineLevel="0" collapsed="false">
      <c r="A17" s="1421" t="s">
        <v>1084</v>
      </c>
      <c r="B17" s="1422"/>
      <c r="C17" s="1418" t="n">
        <v>23238</v>
      </c>
      <c r="D17" s="1422"/>
      <c r="E17" s="1425"/>
    </row>
    <row r="18" customFormat="false" ht="15" hidden="false" customHeight="true" outlineLevel="0" collapsed="false">
      <c r="A18" s="1423" t="s">
        <v>1085</v>
      </c>
      <c r="B18" s="1414" t="n">
        <v>80345</v>
      </c>
      <c r="C18" s="1426" t="n">
        <f aca="false">SUM(C19:C20)</f>
        <v>72285</v>
      </c>
      <c r="D18" s="1426" t="n">
        <f aca="false">SUM(D19:D20)</f>
        <v>8060</v>
      </c>
      <c r="E18" s="1427" t="n">
        <f aca="false">SUM(E19:E20)</f>
        <v>0</v>
      </c>
    </row>
    <row r="19" s="1420" customFormat="true" ht="15" hidden="false" customHeight="true" outlineLevel="0" collapsed="false">
      <c r="A19" s="1421" t="s">
        <v>1086</v>
      </c>
      <c r="B19" s="1422"/>
      <c r="C19" s="1418" t="n">
        <v>72285</v>
      </c>
      <c r="D19" s="1422"/>
      <c r="E19" s="1425"/>
    </row>
    <row r="20" s="1420" customFormat="true" ht="15" hidden="false" customHeight="true" outlineLevel="0" collapsed="false">
      <c r="A20" s="1421" t="s">
        <v>1087</v>
      </c>
      <c r="B20" s="1422"/>
      <c r="C20" s="1418"/>
      <c r="D20" s="1422" t="n">
        <v>8060</v>
      </c>
      <c r="E20" s="1425"/>
    </row>
    <row r="21" customFormat="false" ht="15" hidden="false" customHeight="true" outlineLevel="0" collapsed="false">
      <c r="A21" s="1423" t="s">
        <v>1088</v>
      </c>
      <c r="B21" s="1414" t="n">
        <v>16681</v>
      </c>
      <c r="C21" s="1414" t="n">
        <f aca="false">B21</f>
        <v>16681</v>
      </c>
      <c r="D21" s="1414"/>
      <c r="E21" s="1424"/>
    </row>
    <row r="22" customFormat="false" ht="15" hidden="false" customHeight="true" outlineLevel="0" collapsed="false">
      <c r="A22" s="1423" t="s">
        <v>1089</v>
      </c>
      <c r="B22" s="1414" t="n">
        <v>10850</v>
      </c>
      <c r="C22" s="1414" t="n">
        <f aca="false">B22</f>
        <v>10850</v>
      </c>
      <c r="D22" s="1414"/>
      <c r="E22" s="1424"/>
    </row>
    <row r="23" s="26" customFormat="true" ht="15" hidden="false" customHeight="true" outlineLevel="0" collapsed="false">
      <c r="A23" s="1428" t="s">
        <v>25</v>
      </c>
      <c r="B23" s="1429" t="n">
        <f aca="false">B10+B15+B18+B21+B22</f>
        <v>430859</v>
      </c>
      <c r="C23" s="1429" t="n">
        <f aca="false">C10+C15+C18+C21+C22</f>
        <v>394055</v>
      </c>
      <c r="D23" s="1429" t="n">
        <f aca="false">D10+D15+D18+D21+D22</f>
        <v>16320</v>
      </c>
      <c r="E23" s="1429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5" min="3" style="0" width="14.7"/>
  </cols>
  <sheetData>
    <row r="1" customFormat="false" ht="15.75" hidden="false" customHeight="false" outlineLevel="0" collapsed="false">
      <c r="A1" s="323" t="s">
        <v>1090</v>
      </c>
      <c r="B1" s="323"/>
      <c r="C1" s="323"/>
      <c r="D1" s="323"/>
      <c r="E1" s="323"/>
    </row>
    <row r="2" customFormat="false" ht="15.75" hidden="false" customHeight="false" outlineLevel="0" collapsed="false">
      <c r="A2" s="323"/>
      <c r="B2" s="323" t="s">
        <v>1091</v>
      </c>
      <c r="C2" s="323"/>
      <c r="D2" s="323"/>
      <c r="E2" s="323"/>
    </row>
    <row r="3" customFormat="false" ht="19.5" hidden="false" customHeight="true" outlineLevel="0" collapsed="false">
      <c r="A3" s="1430" t="s">
        <v>1092</v>
      </c>
      <c r="B3" s="1430"/>
      <c r="C3" s="1430"/>
      <c r="D3" s="1430"/>
      <c r="E3" s="1430"/>
    </row>
    <row r="4" customFormat="false" ht="19.5" hidden="false" customHeight="true" outlineLevel="0" collapsed="false">
      <c r="A4" s="1430"/>
      <c r="B4" s="1430"/>
      <c r="C4" s="1430"/>
      <c r="D4" s="1430"/>
      <c r="E4" s="1430"/>
    </row>
    <row r="5" customFormat="false" ht="12.75" hidden="false" customHeight="true" outlineLevel="0" collapsed="false">
      <c r="B5" s="1431" t="s">
        <v>599</v>
      </c>
      <c r="C5" s="1431"/>
      <c r="D5" s="1431"/>
      <c r="E5" s="1431"/>
    </row>
    <row r="6" customFormat="false" ht="25.5" hidden="false" customHeight="true" outlineLevel="0" collapsed="false">
      <c r="A6" s="1432" t="s">
        <v>157</v>
      </c>
      <c r="B6" s="1433" t="s">
        <v>24</v>
      </c>
      <c r="C6" s="10" t="s">
        <v>160</v>
      </c>
      <c r="D6" s="10" t="s">
        <v>161</v>
      </c>
      <c r="E6" s="10" t="s">
        <v>162</v>
      </c>
    </row>
    <row r="7" customFormat="false" ht="12.75" hidden="false" customHeight="false" outlineLevel="0" collapsed="false">
      <c r="A7" s="1432"/>
      <c r="B7" s="1434" t="s">
        <v>163</v>
      </c>
      <c r="C7" s="1435" t="s">
        <v>164</v>
      </c>
      <c r="D7" s="1435" t="s">
        <v>165</v>
      </c>
      <c r="E7" s="1435" t="s">
        <v>166</v>
      </c>
    </row>
    <row r="8" customFormat="false" ht="12.75" hidden="false" customHeight="false" outlineLevel="0" collapsed="false">
      <c r="A8" s="1436" t="s">
        <v>38</v>
      </c>
      <c r="B8" s="1437" t="s">
        <v>1093</v>
      </c>
      <c r="C8" s="1438"/>
      <c r="D8" s="1438"/>
      <c r="E8" s="1438"/>
    </row>
    <row r="9" customFormat="false" ht="15" hidden="false" customHeight="false" outlineLevel="0" collapsed="false">
      <c r="A9" s="1439" t="s">
        <v>40</v>
      </c>
      <c r="B9" s="983" t="s">
        <v>1094</v>
      </c>
      <c r="C9" s="1440" t="n">
        <v>15176500</v>
      </c>
      <c r="D9" s="1440" t="n">
        <v>21576500</v>
      </c>
      <c r="E9" s="1440" t="n">
        <v>21576500</v>
      </c>
    </row>
    <row r="10" customFormat="false" ht="15" hidden="false" customHeight="false" outlineLevel="0" collapsed="false">
      <c r="A10" s="1439" t="s">
        <v>47</v>
      </c>
      <c r="B10" s="983" t="s">
        <v>1095</v>
      </c>
      <c r="C10" s="1440" t="n">
        <v>318334729</v>
      </c>
      <c r="D10" s="1440" t="n">
        <v>318334729</v>
      </c>
      <c r="E10" s="1440" t="n">
        <v>311334729</v>
      </c>
    </row>
    <row r="11" customFormat="false" ht="12.75" hidden="false" customHeight="false" outlineLevel="0" collapsed="false">
      <c r="A11" s="1439" t="s">
        <v>49</v>
      </c>
      <c r="B11" s="983" t="s">
        <v>1096</v>
      </c>
      <c r="C11" s="1441" t="n">
        <v>0</v>
      </c>
      <c r="D11" s="1441" t="n">
        <v>0</v>
      </c>
      <c r="E11" s="1441" t="n">
        <v>0</v>
      </c>
    </row>
    <row r="12" customFormat="false" ht="12.75" hidden="false" customHeight="false" outlineLevel="0" collapsed="false">
      <c r="A12" s="1439" t="s">
        <v>51</v>
      </c>
      <c r="B12" s="1442" t="s">
        <v>1097</v>
      </c>
      <c r="C12" s="1441" t="n">
        <v>0</v>
      </c>
      <c r="D12" s="1441" t="n">
        <v>0</v>
      </c>
      <c r="E12" s="1441" t="n">
        <v>0</v>
      </c>
    </row>
    <row r="13" customFormat="false" ht="12.75" hidden="false" customHeight="false" outlineLevel="0" collapsed="false">
      <c r="A13" s="1439" t="s">
        <v>53</v>
      </c>
      <c r="B13" s="1443" t="s">
        <v>1098</v>
      </c>
      <c r="C13" s="1444" t="n">
        <v>3100000</v>
      </c>
      <c r="D13" s="1444" t="n">
        <v>3100000</v>
      </c>
      <c r="E13" s="1444" t="n">
        <v>3100000</v>
      </c>
    </row>
    <row r="14" customFormat="false" ht="25.5" hidden="false" customHeight="false" outlineLevel="0" collapsed="false">
      <c r="A14" s="1439" t="s">
        <v>55</v>
      </c>
      <c r="B14" s="1443" t="s">
        <v>1099</v>
      </c>
      <c r="C14" s="1444" t="n">
        <v>1700000</v>
      </c>
      <c r="D14" s="1444" t="n">
        <v>1700000</v>
      </c>
      <c r="E14" s="1444" t="n">
        <v>1700000</v>
      </c>
    </row>
    <row r="15" customFormat="false" ht="25.5" hidden="false" customHeight="false" outlineLevel="0" collapsed="false">
      <c r="A15" s="1439" t="s">
        <v>57</v>
      </c>
      <c r="B15" s="1443" t="s">
        <v>1100</v>
      </c>
      <c r="C15" s="1444" t="n">
        <v>4959340</v>
      </c>
      <c r="D15" s="1444" t="n">
        <v>3604007</v>
      </c>
      <c r="E15" s="1444" t="n">
        <v>3604007</v>
      </c>
    </row>
    <row r="16" customFormat="false" ht="25.5" hidden="false" customHeight="false" outlineLevel="0" collapsed="false">
      <c r="A16" s="1445" t="s">
        <v>86</v>
      </c>
      <c r="B16" s="1443" t="s">
        <v>1101</v>
      </c>
      <c r="C16" s="1446" t="n">
        <v>6324980</v>
      </c>
      <c r="D16" s="1446" t="n">
        <v>0</v>
      </c>
      <c r="E16" s="1446" t="n">
        <v>0</v>
      </c>
    </row>
    <row r="17" customFormat="false" ht="25.5" hidden="false" customHeight="false" outlineLevel="0" collapsed="false">
      <c r="A17" s="1447" t="s">
        <v>59</v>
      </c>
      <c r="B17" s="1448" t="s">
        <v>1102</v>
      </c>
      <c r="C17" s="129" t="n">
        <v>0</v>
      </c>
      <c r="D17" s="129" t="n">
        <v>2030000</v>
      </c>
      <c r="E17" s="129" t="n">
        <v>2030000</v>
      </c>
    </row>
    <row r="18" customFormat="false" ht="12.75" hidden="false" customHeight="false" outlineLevel="0" collapsed="false">
      <c r="A18" s="1439" t="s">
        <v>61</v>
      </c>
      <c r="B18" s="1449" t="s">
        <v>1103</v>
      </c>
      <c r="C18" s="1450" t="n">
        <v>242000000</v>
      </c>
      <c r="D18" s="1450" t="n">
        <v>242000000</v>
      </c>
      <c r="E18" s="1450" t="n">
        <v>242000000</v>
      </c>
    </row>
    <row r="19" customFormat="false" ht="25.5" hidden="false" customHeight="false" outlineLevel="0" collapsed="false">
      <c r="A19" s="1439" t="s">
        <v>63</v>
      </c>
      <c r="B19" s="1451" t="s">
        <v>1104</v>
      </c>
      <c r="C19" s="1450"/>
      <c r="D19" s="1450"/>
      <c r="E19" s="1450" t="n">
        <v>2327408</v>
      </c>
    </row>
    <row r="20" customFormat="false" ht="12.75" hidden="false" customHeight="false" outlineLevel="0" collapsed="false">
      <c r="A20" s="1439" t="s">
        <v>65</v>
      </c>
      <c r="B20" s="1452" t="s">
        <v>1105</v>
      </c>
      <c r="C20" s="1453" t="n">
        <f aca="false">SUM(C9:C18)</f>
        <v>591595549</v>
      </c>
      <c r="D20" s="1453" t="n">
        <f aca="false">SUM(D9:D18)</f>
        <v>592345236</v>
      </c>
      <c r="E20" s="1453" t="n">
        <f aca="false">SUM(E9:E19)</f>
        <v>587672644</v>
      </c>
    </row>
    <row r="21" customFormat="false" ht="12.75" hidden="false" customHeight="false" outlineLevel="0" collapsed="false">
      <c r="A21" s="1454" t="s">
        <v>92</v>
      </c>
      <c r="B21" s="88" t="s">
        <v>1106</v>
      </c>
      <c r="C21" s="338"/>
      <c r="D21" s="338"/>
      <c r="E21" s="338"/>
    </row>
    <row r="22" customFormat="false" ht="12.75" hidden="false" customHeight="false" outlineLevel="0" collapsed="false">
      <c r="A22" s="1439" t="s">
        <v>66</v>
      </c>
      <c r="B22" s="388"/>
      <c r="C22" s="338"/>
      <c r="D22" s="338"/>
      <c r="E22" s="338"/>
    </row>
    <row r="23" customFormat="false" ht="12.75" hidden="false" customHeight="false" outlineLevel="0" collapsed="false">
      <c r="A23" s="1439" t="s">
        <v>67</v>
      </c>
      <c r="B23" s="388" t="s">
        <v>1107</v>
      </c>
      <c r="C23" s="1455" t="n">
        <v>0</v>
      </c>
      <c r="D23" s="1455" t="n">
        <v>0</v>
      </c>
      <c r="E23" s="1455" t="n">
        <v>0</v>
      </c>
    </row>
    <row r="24" customFormat="false" ht="25.5" hidden="false" customHeight="false" outlineLevel="0" collapsed="false">
      <c r="A24" s="1439" t="s">
        <v>68</v>
      </c>
      <c r="B24" s="1448" t="s">
        <v>1108</v>
      </c>
      <c r="C24" s="338" t="n">
        <v>3288618</v>
      </c>
      <c r="D24" s="338" t="n">
        <v>3288618</v>
      </c>
      <c r="E24" s="338" t="n">
        <v>3288618</v>
      </c>
    </row>
    <row r="25" customFormat="false" ht="12.75" hidden="false" customHeight="false" outlineLevel="0" collapsed="false">
      <c r="A25" s="1454" t="s">
        <v>70</v>
      </c>
      <c r="B25" s="1452" t="s">
        <v>1105</v>
      </c>
      <c r="C25" s="347" t="n">
        <f aca="false">SUM(C23:C24)</f>
        <v>3288618</v>
      </c>
      <c r="D25" s="347" t="n">
        <f aca="false">SUM(D23:D24)</f>
        <v>3288618</v>
      </c>
      <c r="E25" s="347" t="n">
        <f aca="false">SUM(E23:E24)</f>
        <v>3288618</v>
      </c>
    </row>
    <row r="26" customFormat="false" ht="12.75" hidden="false" customHeight="false" outlineLevel="0" collapsed="false">
      <c r="A26" s="1454" t="s">
        <v>97</v>
      </c>
      <c r="B26" s="135" t="s">
        <v>1109</v>
      </c>
      <c r="C26" s="338"/>
      <c r="D26" s="338"/>
      <c r="E26" s="338"/>
    </row>
    <row r="27" customFormat="false" ht="12.75" hidden="false" customHeight="false" outlineLevel="0" collapsed="false">
      <c r="A27" s="733" t="s">
        <v>99</v>
      </c>
      <c r="B27" s="182" t="s">
        <v>1110</v>
      </c>
      <c r="C27" s="129" t="n">
        <v>0</v>
      </c>
      <c r="D27" s="129" t="n">
        <v>0</v>
      </c>
      <c r="E27" s="129" t="n">
        <v>4928638</v>
      </c>
    </row>
    <row r="28" customFormat="false" ht="15" hidden="false" customHeight="false" outlineLevel="0" collapsed="false">
      <c r="A28" s="1439" t="s">
        <v>101</v>
      </c>
      <c r="B28" s="1456" t="s">
        <v>1105</v>
      </c>
      <c r="C28" s="1457" t="n">
        <f aca="false">SUM(C27:C27)</f>
        <v>0</v>
      </c>
      <c r="D28" s="1457" t="n">
        <f aca="false">SUM(D27:D27)</f>
        <v>0</v>
      </c>
      <c r="E28" s="1457" t="n">
        <f aca="false">SUM(E27:E27)</f>
        <v>4928638</v>
      </c>
    </row>
    <row r="29" customFormat="false" ht="15" hidden="false" customHeight="false" outlineLevel="0" collapsed="false">
      <c r="A29" s="1439" t="s">
        <v>103</v>
      </c>
      <c r="B29" s="1458"/>
      <c r="C29" s="338"/>
      <c r="D29" s="338"/>
      <c r="E29" s="338"/>
    </row>
    <row r="30" customFormat="false" ht="12.75" hidden="false" customHeight="false" outlineLevel="0" collapsed="false">
      <c r="A30" s="1439" t="s">
        <v>105</v>
      </c>
      <c r="B30" s="417" t="s">
        <v>1111</v>
      </c>
      <c r="C30" s="1455" t="n">
        <v>3004538</v>
      </c>
      <c r="D30" s="1455" t="n">
        <v>3004538</v>
      </c>
      <c r="E30" s="1455" t="n">
        <v>3004538</v>
      </c>
    </row>
    <row r="31" customFormat="false" ht="25.5" hidden="false" customHeight="false" outlineLevel="0" collapsed="false">
      <c r="A31" s="1439" t="s">
        <v>107</v>
      </c>
      <c r="B31" s="1448" t="s">
        <v>1112</v>
      </c>
      <c r="C31" s="1455" t="n">
        <v>45984008</v>
      </c>
      <c r="D31" s="1455" t="n">
        <v>37568106</v>
      </c>
      <c r="E31" s="1455" t="n">
        <v>37568106</v>
      </c>
    </row>
    <row r="32" customFormat="false" ht="25.5" hidden="false" customHeight="false" outlineLevel="0" collapsed="false">
      <c r="A32" s="1439" t="s">
        <v>109</v>
      </c>
      <c r="B32" s="1459" t="s">
        <v>1101</v>
      </c>
      <c r="C32" s="1455" t="n">
        <v>606664</v>
      </c>
      <c r="D32" s="1455" t="n">
        <v>0</v>
      </c>
      <c r="E32" s="1455" t="n">
        <v>0</v>
      </c>
    </row>
    <row r="33" customFormat="false" ht="12.75" hidden="false" customHeight="false" outlineLevel="0" collapsed="false">
      <c r="A33" s="1439" t="s">
        <v>111</v>
      </c>
      <c r="B33" s="388" t="s">
        <v>1113</v>
      </c>
      <c r="C33" s="1455" t="n">
        <v>27781710</v>
      </c>
      <c r="D33" s="1455" t="n">
        <v>27781710</v>
      </c>
      <c r="E33" s="1455" t="n">
        <v>27781710</v>
      </c>
    </row>
    <row r="34" customFormat="false" ht="12.75" hidden="false" customHeight="false" outlineLevel="0" collapsed="false">
      <c r="A34" s="1445" t="s">
        <v>113</v>
      </c>
      <c r="B34" s="1460" t="s">
        <v>1103</v>
      </c>
      <c r="C34" s="1455" t="n">
        <v>28000000</v>
      </c>
      <c r="D34" s="1455" t="n">
        <v>26487280</v>
      </c>
      <c r="E34" s="1455" t="n">
        <v>26487280</v>
      </c>
    </row>
    <row r="35" customFormat="false" ht="12.75" hidden="false" customHeight="false" outlineLevel="0" collapsed="false">
      <c r="A35" s="1447" t="s">
        <v>115</v>
      </c>
      <c r="B35" s="603" t="s">
        <v>1114</v>
      </c>
      <c r="C35" s="1455"/>
      <c r="D35" s="1455" t="n">
        <v>620800</v>
      </c>
      <c r="E35" s="1455" t="n">
        <v>620800</v>
      </c>
    </row>
    <row r="36" customFormat="false" ht="25.5" hidden="false" customHeight="false" outlineLevel="0" collapsed="false">
      <c r="A36" s="1461" t="s">
        <v>117</v>
      </c>
      <c r="B36" s="1462" t="s">
        <v>1115</v>
      </c>
      <c r="C36" s="1463"/>
      <c r="D36" s="1463"/>
      <c r="E36" s="1463" t="n">
        <v>1000000</v>
      </c>
    </row>
    <row r="37" customFormat="false" ht="25.5" hidden="false" customHeight="false" outlineLevel="0" collapsed="false">
      <c r="A37" s="1447" t="s">
        <v>118</v>
      </c>
      <c r="B37" s="1464" t="s">
        <v>1116</v>
      </c>
      <c r="C37" s="129"/>
      <c r="D37" s="129"/>
      <c r="E37" s="129" t="n">
        <v>350000</v>
      </c>
    </row>
    <row r="38" customFormat="false" ht="25.5" hidden="false" customHeight="false" outlineLevel="0" collapsed="false">
      <c r="A38" s="1447" t="s">
        <v>120</v>
      </c>
      <c r="B38" s="1464" t="s">
        <v>1117</v>
      </c>
      <c r="C38" s="129"/>
      <c r="D38" s="129"/>
      <c r="E38" s="129" t="n">
        <v>994325</v>
      </c>
    </row>
    <row r="39" customFormat="false" ht="12.75" hidden="false" customHeight="false" outlineLevel="0" collapsed="false">
      <c r="A39" s="1447" t="s">
        <v>122</v>
      </c>
      <c r="B39" s="1464" t="s">
        <v>1118</v>
      </c>
      <c r="C39" s="129"/>
      <c r="D39" s="129"/>
      <c r="E39" s="129" t="n">
        <v>50000</v>
      </c>
    </row>
    <row r="40" customFormat="false" ht="12.75" hidden="false" customHeight="false" outlineLevel="0" collapsed="false">
      <c r="A40" s="1439" t="s">
        <v>124</v>
      </c>
      <c r="B40" s="1465" t="s">
        <v>1105</v>
      </c>
      <c r="C40" s="1466" t="n">
        <f aca="false">SUM(C30:C35)</f>
        <v>105376920</v>
      </c>
      <c r="D40" s="1466" t="n">
        <f aca="false">SUM(D30:D35)</f>
        <v>95462434</v>
      </c>
      <c r="E40" s="1466" t="n">
        <f aca="false">SUM(E30:E39)</f>
        <v>97856759</v>
      </c>
    </row>
    <row r="41" customFormat="false" ht="12.75" hidden="false" customHeight="false" outlineLevel="0" collapsed="false">
      <c r="A41" s="1439" t="s">
        <v>126</v>
      </c>
      <c r="B41" s="894"/>
      <c r="C41" s="342"/>
      <c r="D41" s="342"/>
      <c r="E41" s="342"/>
    </row>
    <row r="42" customFormat="false" ht="12.75" hidden="false" customHeight="false" outlineLevel="0" collapsed="false">
      <c r="A42" s="1439" t="s">
        <v>128</v>
      </c>
      <c r="B42" s="1452"/>
      <c r="C42" s="91"/>
      <c r="D42" s="91"/>
      <c r="E42" s="91"/>
    </row>
    <row r="43" customFormat="false" ht="12.75" hidden="false" customHeight="false" outlineLevel="0" collapsed="false">
      <c r="A43" s="1439" t="s">
        <v>130</v>
      </c>
      <c r="B43" s="1459"/>
      <c r="C43" s="338"/>
      <c r="D43" s="338"/>
      <c r="E43" s="338"/>
    </row>
    <row r="44" customFormat="false" ht="12.75" hidden="false" customHeight="false" outlineLevel="0" collapsed="false">
      <c r="A44" s="1454" t="s">
        <v>131</v>
      </c>
      <c r="B44" s="1452" t="s">
        <v>1119</v>
      </c>
      <c r="C44" s="91" t="n">
        <f aca="false">C20+C40+C42+C25+C28</f>
        <v>700261087</v>
      </c>
      <c r="D44" s="91" t="n">
        <f aca="false">D20+D40+D42+D25+D28</f>
        <v>691096288</v>
      </c>
      <c r="E44" s="91" t="n">
        <f aca="false">E20+E40+E42+E25+E28</f>
        <v>693746659</v>
      </c>
    </row>
    <row r="45" customFormat="false" ht="12.75" hidden="false" customHeight="false" outlineLevel="0" collapsed="false">
      <c r="C45" s="65"/>
      <c r="D45" s="65"/>
      <c r="E45" s="65"/>
    </row>
    <row r="46" customFormat="false" ht="15.75" hidden="false" customHeight="false" outlineLevel="0" collapsed="false">
      <c r="A46" s="1467" t="s">
        <v>1120</v>
      </c>
      <c r="B46" s="1467"/>
      <c r="C46" s="65"/>
      <c r="D46" s="65"/>
      <c r="E46" s="65"/>
    </row>
    <row r="47" customFormat="false" ht="12.75" hidden="false" customHeight="false" outlineLevel="0" collapsed="false">
      <c r="C47" s="65"/>
      <c r="D47" s="65"/>
      <c r="E47" s="65"/>
    </row>
    <row r="48" customFormat="false" ht="12.75" hidden="false" customHeight="false" outlineLevel="0" collapsed="false">
      <c r="A48" s="183" t="s">
        <v>135</v>
      </c>
      <c r="B48" s="183" t="s">
        <v>1121</v>
      </c>
      <c r="C48" s="349" t="n">
        <v>15000000</v>
      </c>
      <c r="D48" s="349" t="n">
        <v>8600000</v>
      </c>
      <c r="E48" s="349" t="n">
        <v>8600000</v>
      </c>
    </row>
    <row r="49" customFormat="false" ht="12.75" hidden="false" customHeight="false" outlineLevel="0" collapsed="false">
      <c r="C49" s="65"/>
      <c r="D49" s="65"/>
      <c r="E49" s="65"/>
    </row>
    <row r="50" customFormat="false" ht="12.75" hidden="false" customHeight="false" outlineLevel="0" collapsed="false">
      <c r="C50" s="65"/>
      <c r="D50" s="65"/>
      <c r="E50" s="65"/>
    </row>
    <row r="51" customFormat="false" ht="12.75" hidden="false" customHeight="false" outlineLevel="0" collapsed="false">
      <c r="C51" s="65"/>
      <c r="D51" s="65"/>
      <c r="E51" s="65"/>
    </row>
    <row r="52" customFormat="false" ht="12.75" hidden="false" customHeight="false" outlineLevel="0" collapsed="false">
      <c r="A52" s="324" t="s">
        <v>1122</v>
      </c>
      <c r="B52" s="324"/>
      <c r="C52" s="1468" t="n">
        <f aca="false">SUM(C44+C48)</f>
        <v>715261087</v>
      </c>
      <c r="D52" s="1468" t="n">
        <f aca="false">SUM(D44+D48)</f>
        <v>699696288</v>
      </c>
      <c r="E52" s="1468" t="n">
        <f aca="false">SUM(E44+E48)</f>
        <v>702346659</v>
      </c>
    </row>
    <row r="53" customFormat="false" ht="12.75" hidden="false" customHeight="false" outlineLevel="0" collapsed="false">
      <c r="C53" s="65"/>
      <c r="D53" s="65"/>
      <c r="E53" s="65"/>
    </row>
    <row r="54" customFormat="false" ht="12.75" hidden="false" customHeight="false" outlineLevel="0" collapsed="false">
      <c r="C54" s="65"/>
      <c r="D54" s="65"/>
      <c r="E54" s="65"/>
    </row>
  </sheetData>
  <mergeCells count="7">
    <mergeCell ref="A1:E1"/>
    <mergeCell ref="B2:D2"/>
    <mergeCell ref="A3:E3"/>
    <mergeCell ref="B5:E5"/>
    <mergeCell ref="A6:A7"/>
    <mergeCell ref="A46:B46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9" width="26.13"/>
    <col collapsed="false" customWidth="true" hidden="false" outlineLevel="0" max="5" min="2" style="1469" width="15.56"/>
    <col collapsed="false" customWidth="false" hidden="false" outlineLevel="0" max="257" min="6" style="1470" width="9.14"/>
  </cols>
  <sheetData>
    <row r="1" s="1471" customFormat="true" ht="12.75" hidden="false" customHeight="false" outlineLevel="0" collapsed="false">
      <c r="A1" s="694" t="s">
        <v>1123</v>
      </c>
      <c r="B1" s="694"/>
      <c r="C1" s="694"/>
      <c r="D1" s="694"/>
      <c r="E1" s="694"/>
    </row>
    <row r="2" s="1471" customFormat="true" ht="12" hidden="false" customHeight="false" outlineLevel="0" collapsed="false">
      <c r="A2" s="1472"/>
      <c r="B2" s="1472"/>
      <c r="C2" s="1472"/>
      <c r="D2" s="1472"/>
      <c r="E2" s="1472"/>
    </row>
    <row r="3" s="1475" customFormat="true" ht="15.75" hidden="false" customHeight="false" outlineLevel="0" collapsed="false">
      <c r="A3" s="1473" t="s">
        <v>1124</v>
      </c>
      <c r="B3" s="1473"/>
      <c r="C3" s="1473"/>
      <c r="D3" s="1473"/>
      <c r="E3" s="1473"/>
      <c r="F3" s="1474"/>
      <c r="G3" s="1474"/>
      <c r="H3" s="1474"/>
      <c r="I3" s="1474"/>
      <c r="J3" s="1474"/>
      <c r="K3" s="1474"/>
      <c r="L3" s="1474"/>
      <c r="M3" s="1474"/>
      <c r="N3" s="1474"/>
    </row>
    <row r="4" s="1478" customFormat="true" ht="30.75" hidden="false" customHeight="true" outlineLevel="0" collapsed="false">
      <c r="A4" s="1476" t="s">
        <v>1125</v>
      </c>
      <c r="B4" s="1476"/>
      <c r="C4" s="1476"/>
      <c r="D4" s="1476"/>
      <c r="E4" s="1476"/>
      <c r="F4" s="1477"/>
      <c r="G4" s="1477"/>
      <c r="H4" s="1477"/>
      <c r="I4" s="1477"/>
      <c r="J4" s="1477"/>
      <c r="K4" s="1477"/>
      <c r="L4" s="1477"/>
      <c r="M4" s="1477"/>
      <c r="N4" s="1477"/>
    </row>
    <row r="5" s="1478" customFormat="true" ht="30.75" hidden="false" customHeight="true" outlineLevel="0" collapsed="false">
      <c r="A5" s="1476"/>
      <c r="B5" s="1476"/>
      <c r="C5" s="1476"/>
      <c r="D5" s="1476"/>
      <c r="E5" s="1476"/>
      <c r="F5" s="1477"/>
      <c r="G5" s="1477"/>
      <c r="H5" s="1477"/>
      <c r="I5" s="1477"/>
      <c r="J5" s="1477"/>
      <c r="K5" s="1477"/>
      <c r="L5" s="1477"/>
      <c r="M5" s="1477"/>
      <c r="N5" s="1477"/>
    </row>
    <row r="6" customFormat="false" ht="37.5" hidden="false" customHeight="true" outlineLevel="0" collapsed="false">
      <c r="A6" s="1479" t="s">
        <v>1126</v>
      </c>
      <c r="B6" s="1480" t="s">
        <v>1127</v>
      </c>
      <c r="C6" s="1480"/>
      <c r="D6" s="1480"/>
      <c r="E6" s="1481" t="s">
        <v>156</v>
      </c>
    </row>
    <row r="7" customFormat="false" ht="15" hidden="false" customHeight="false" outlineLevel="0" collapsed="false">
      <c r="A7" s="1482" t="s">
        <v>1128</v>
      </c>
      <c r="B7" s="1483" t="n">
        <v>2018</v>
      </c>
      <c r="C7" s="1483" t="n">
        <v>2019</v>
      </c>
      <c r="D7" s="1483" t="s">
        <v>1129</v>
      </c>
      <c r="E7" s="1484" t="s">
        <v>25</v>
      </c>
    </row>
    <row r="8" customFormat="false" ht="14.25" hidden="false" customHeight="false" outlineLevel="0" collapsed="false">
      <c r="A8" s="1485" t="s">
        <v>1130</v>
      </c>
      <c r="B8" s="1486"/>
      <c r="C8" s="1486"/>
      <c r="D8" s="1486"/>
      <c r="E8" s="1487" t="n">
        <f aca="false">SUM(B8:D8)</f>
        <v>0</v>
      </c>
    </row>
    <row r="9" customFormat="false" ht="14.25" hidden="false" customHeight="false" outlineLevel="0" collapsed="false">
      <c r="A9" s="1488" t="s">
        <v>1131</v>
      </c>
      <c r="B9" s="1489" t="n">
        <v>270000000</v>
      </c>
      <c r="C9" s="1489"/>
      <c r="D9" s="1489"/>
      <c r="E9" s="1490" t="n">
        <f aca="false">SUM(B9:D9)</f>
        <v>270000000</v>
      </c>
    </row>
    <row r="10" customFormat="false" ht="14.25" hidden="false" customHeight="false" outlineLevel="0" collapsed="false">
      <c r="A10" s="1488" t="s">
        <v>1132</v>
      </c>
      <c r="B10" s="1489"/>
      <c r="C10" s="1489"/>
      <c r="D10" s="1489"/>
      <c r="E10" s="1490" t="n">
        <f aca="false">SUM(B10:D10)</f>
        <v>0</v>
      </c>
    </row>
    <row r="11" customFormat="false" ht="14.25" hidden="false" customHeight="false" outlineLevel="0" collapsed="false">
      <c r="A11" s="1488" t="s">
        <v>1133</v>
      </c>
      <c r="B11" s="1489"/>
      <c r="C11" s="1489"/>
      <c r="D11" s="1489"/>
      <c r="E11" s="1490" t="n">
        <f aca="false">SUM(B11:D11)</f>
        <v>0</v>
      </c>
    </row>
    <row r="12" customFormat="false" ht="14.25" hidden="false" customHeight="false" outlineLevel="0" collapsed="false">
      <c r="A12" s="1488" t="s">
        <v>1134</v>
      </c>
      <c r="B12" s="1489"/>
      <c r="C12" s="1489"/>
      <c r="D12" s="1489"/>
      <c r="E12" s="1490" t="n">
        <f aca="false">SUM(B12:D12)</f>
        <v>0</v>
      </c>
    </row>
    <row r="13" customFormat="false" ht="15" hidden="false" customHeight="false" outlineLevel="0" collapsed="false">
      <c r="A13" s="1491"/>
      <c r="B13" s="1492"/>
      <c r="C13" s="1492"/>
      <c r="D13" s="1492"/>
      <c r="E13" s="1490" t="n">
        <f aca="false">SUM(B13:D13)</f>
        <v>0</v>
      </c>
    </row>
    <row r="14" customFormat="false" ht="15" hidden="false" customHeight="false" outlineLevel="0" collapsed="false">
      <c r="A14" s="1493" t="s">
        <v>1128</v>
      </c>
      <c r="B14" s="1494" t="n">
        <f aca="false">B8+SUM(B9:B13)</f>
        <v>270000000</v>
      </c>
      <c r="C14" s="1494" t="n">
        <f aca="false">C8+SUM(C9:C13)</f>
        <v>0</v>
      </c>
      <c r="D14" s="1494" t="n">
        <f aca="false">D8+SUM(D9:D13)</f>
        <v>0</v>
      </c>
      <c r="E14" s="1495" t="n">
        <f aca="false">E8+SUM(E9:E13)</f>
        <v>270000000</v>
      </c>
    </row>
    <row r="15" customFormat="false" ht="15" hidden="false" customHeight="false" outlineLevel="0" collapsed="false">
      <c r="A15" s="1496"/>
      <c r="B15" s="1496"/>
      <c r="C15" s="1496"/>
      <c r="D15" s="1496"/>
      <c r="E15" s="1496"/>
    </row>
    <row r="16" customFormat="false" ht="15" hidden="false" customHeight="false" outlineLevel="0" collapsed="false">
      <c r="A16" s="1497" t="s">
        <v>1135</v>
      </c>
      <c r="B16" s="1498" t="n">
        <v>2018</v>
      </c>
      <c r="C16" s="1498" t="n">
        <v>2019</v>
      </c>
      <c r="D16" s="1498" t="s">
        <v>1129</v>
      </c>
      <c r="E16" s="1499" t="s">
        <v>25</v>
      </c>
    </row>
    <row r="17" customFormat="false" ht="14.25" hidden="false" customHeight="false" outlineLevel="0" collapsed="false">
      <c r="A17" s="1485" t="s">
        <v>1136</v>
      </c>
      <c r="B17" s="1486" t="n">
        <v>6000000</v>
      </c>
      <c r="C17" s="1486"/>
      <c r="D17" s="1486"/>
      <c r="E17" s="1487" t="n">
        <f aca="false">SUM(B17:D17)</f>
        <v>6000000</v>
      </c>
    </row>
    <row r="18" customFormat="false" ht="14.25" hidden="false" customHeight="false" outlineLevel="0" collapsed="false">
      <c r="A18" s="1500" t="s">
        <v>1137</v>
      </c>
      <c r="B18" s="1489" t="n">
        <f aca="false">SUM(242000000)</f>
        <v>242000000</v>
      </c>
      <c r="C18" s="1489"/>
      <c r="D18" s="1489"/>
      <c r="E18" s="1490" t="n">
        <f aca="false">SUM(B18:D18)</f>
        <v>242000000</v>
      </c>
    </row>
    <row r="19" customFormat="false" ht="14.25" hidden="false" customHeight="false" outlineLevel="0" collapsed="false">
      <c r="A19" s="1488" t="s">
        <v>1138</v>
      </c>
      <c r="B19" s="1489" t="n">
        <f aca="false">SUM(6400000+15600000)</f>
        <v>22000000</v>
      </c>
      <c r="C19" s="1489"/>
      <c r="D19" s="1489"/>
      <c r="E19" s="1490" t="n">
        <f aca="false">SUM(B19:D19)</f>
        <v>22000000</v>
      </c>
    </row>
    <row r="20" customFormat="false" ht="14.25" hidden="false" customHeight="false" outlineLevel="0" collapsed="false">
      <c r="A20" s="1488" t="s">
        <v>1139</v>
      </c>
      <c r="B20" s="1489"/>
      <c r="C20" s="1489"/>
      <c r="D20" s="1489"/>
      <c r="E20" s="1490" t="n">
        <f aca="false">SUM(B20:D20)</f>
        <v>0</v>
      </c>
    </row>
    <row r="21" customFormat="false" ht="14.25" hidden="false" customHeight="false" outlineLevel="0" collapsed="false">
      <c r="A21" s="1501"/>
      <c r="B21" s="1489"/>
      <c r="C21" s="1489"/>
      <c r="D21" s="1489"/>
      <c r="E21" s="1490" t="n">
        <f aca="false">SUM(B21:D21)</f>
        <v>0</v>
      </c>
    </row>
    <row r="22" customFormat="false" ht="14.25" hidden="false" customHeight="false" outlineLevel="0" collapsed="false">
      <c r="A22" s="1501"/>
      <c r="B22" s="1489"/>
      <c r="C22" s="1489"/>
      <c r="D22" s="1489"/>
      <c r="E22" s="1490" t="n">
        <f aca="false">SUM(B22:D22)</f>
        <v>0</v>
      </c>
    </row>
    <row r="23" customFormat="false" ht="15" hidden="false" customHeight="false" outlineLevel="0" collapsed="false">
      <c r="A23" s="1491"/>
      <c r="B23" s="1502"/>
      <c r="C23" s="1502"/>
      <c r="D23" s="1502"/>
      <c r="E23" s="1503" t="n">
        <f aca="false">SUM(B23:D23)</f>
        <v>0</v>
      </c>
    </row>
    <row r="24" customFormat="false" ht="15" hidden="false" customHeight="false" outlineLevel="0" collapsed="false">
      <c r="A24" s="1493" t="s">
        <v>607</v>
      </c>
      <c r="B24" s="1494" t="n">
        <f aca="false">SUM(B17:B23)</f>
        <v>270000000</v>
      </c>
      <c r="C24" s="1494" t="n">
        <f aca="false">SUM(C17:C23)</f>
        <v>0</v>
      </c>
      <c r="D24" s="1494" t="n">
        <f aca="false">SUM(D17:D23)</f>
        <v>0</v>
      </c>
      <c r="E24" s="1495" t="n">
        <f aca="false">SUM(E17:E23)</f>
        <v>270000000</v>
      </c>
    </row>
    <row r="25" customFormat="false" ht="14.25" hidden="false" customHeight="false" outlineLevel="0" collapsed="false">
      <c r="A25" s="1504"/>
      <c r="B25" s="1504"/>
      <c r="C25" s="1504"/>
      <c r="D25" s="1504"/>
      <c r="E25" s="1504"/>
    </row>
    <row r="26" customFormat="false" ht="14.25" hidden="false" customHeight="false" outlineLevel="0" collapsed="false">
      <c r="A26" s="1505" t="s">
        <v>1140</v>
      </c>
      <c r="B26" s="1505"/>
      <c r="C26" s="1505"/>
      <c r="D26" s="1505"/>
      <c r="E26" s="1505"/>
    </row>
    <row r="27" customFormat="false" ht="15" hidden="false" customHeight="false" outlineLevel="0" collapsed="false">
      <c r="A27" s="1504"/>
      <c r="B27" s="1504"/>
      <c r="C27" s="1504"/>
      <c r="D27" s="1504"/>
      <c r="E27" s="1504"/>
    </row>
    <row r="28" customFormat="false" ht="15" hidden="false" customHeight="false" outlineLevel="0" collapsed="false">
      <c r="A28" s="1506" t="s">
        <v>1141</v>
      </c>
      <c r="B28" s="1506"/>
      <c r="C28" s="1506"/>
      <c r="D28" s="1507" t="s">
        <v>1142</v>
      </c>
      <c r="E28" s="1507"/>
    </row>
    <row r="29" customFormat="false" ht="14.25" hidden="false" customHeight="false" outlineLevel="0" collapsed="false">
      <c r="A29" s="1508"/>
      <c r="B29" s="1508"/>
      <c r="C29" s="1508"/>
      <c r="D29" s="1509"/>
      <c r="E29" s="1509"/>
    </row>
    <row r="30" customFormat="false" ht="15" hidden="false" customHeight="false" outlineLevel="0" collapsed="false">
      <c r="A30" s="1510"/>
      <c r="B30" s="1510"/>
      <c r="C30" s="1510"/>
      <c r="D30" s="1511"/>
      <c r="E30" s="1511"/>
    </row>
    <row r="31" customFormat="false" ht="15" hidden="false" customHeight="false" outlineLevel="0" collapsed="false">
      <c r="A31" s="1512" t="s">
        <v>607</v>
      </c>
      <c r="B31" s="1512"/>
      <c r="C31" s="1512"/>
      <c r="D31" s="1513" t="n">
        <f aca="false">SUM(D29:E30)</f>
        <v>0</v>
      </c>
      <c r="E31" s="1513"/>
    </row>
    <row r="32" customFormat="false" ht="14.25" hidden="false" customHeight="false" outlineLevel="0" collapsed="false">
      <c r="A32" s="1514"/>
      <c r="B32" s="1514"/>
      <c r="C32" s="1514"/>
      <c r="D32" s="1515"/>
      <c r="E32" s="1515"/>
    </row>
    <row r="33" customFormat="false" ht="14.25" hidden="false" customHeight="false" outlineLevel="0" collapsed="false">
      <c r="A33" s="1472"/>
      <c r="B33" s="1472"/>
      <c r="C33" s="1472"/>
      <c r="D33" s="1472"/>
      <c r="E33" s="1472"/>
    </row>
    <row r="34" customFormat="false" ht="14.25" hidden="false" customHeight="false" outlineLevel="0" collapsed="false">
      <c r="A34" s="1472"/>
      <c r="B34" s="1472"/>
      <c r="C34" s="1472"/>
      <c r="D34" s="1472"/>
      <c r="E34" s="1472"/>
    </row>
    <row r="35" customFormat="false" ht="14.25" hidden="false" customHeight="false" outlineLevel="0" collapsed="false">
      <c r="A35" s="1516" t="s">
        <v>1123</v>
      </c>
      <c r="B35" s="1516"/>
      <c r="C35" s="1516"/>
      <c r="D35" s="1516"/>
      <c r="E35" s="1516"/>
    </row>
    <row r="36" customFormat="false" ht="15.75" hidden="false" customHeight="false" outlineLevel="0" collapsed="false">
      <c r="A36" s="1473" t="s">
        <v>1124</v>
      </c>
      <c r="B36" s="1473"/>
      <c r="C36" s="1473"/>
      <c r="D36" s="1473"/>
      <c r="E36" s="1473"/>
    </row>
    <row r="37" customFormat="false" ht="30.75" hidden="false" customHeight="true" outlineLevel="0" collapsed="false">
      <c r="A37" s="1476" t="s">
        <v>1125</v>
      </c>
      <c r="B37" s="1476"/>
      <c r="C37" s="1476"/>
      <c r="D37" s="1476"/>
      <c r="E37" s="1476"/>
    </row>
    <row r="38" customFormat="false" ht="30.75" hidden="false" customHeight="true" outlineLevel="0" collapsed="false">
      <c r="A38" s="1476"/>
      <c r="B38" s="1476"/>
      <c r="C38" s="1476"/>
      <c r="D38" s="1476"/>
      <c r="E38" s="1476"/>
    </row>
    <row r="39" customFormat="false" ht="37.5" hidden="false" customHeight="true" outlineLevel="0" collapsed="false">
      <c r="A39" s="1517" t="s">
        <v>1126</v>
      </c>
      <c r="B39" s="1518" t="s">
        <v>1143</v>
      </c>
      <c r="C39" s="1518"/>
      <c r="D39" s="1518"/>
      <c r="E39" s="1481" t="s">
        <v>156</v>
      </c>
    </row>
    <row r="40" customFormat="false" ht="15" hidden="false" customHeight="false" outlineLevel="0" collapsed="false">
      <c r="A40" s="1482" t="s">
        <v>1128</v>
      </c>
      <c r="B40" s="1483" t="n">
        <v>2018</v>
      </c>
      <c r="C40" s="1483" t="n">
        <v>2019</v>
      </c>
      <c r="D40" s="1483" t="s">
        <v>1129</v>
      </c>
      <c r="E40" s="1484" t="s">
        <v>25</v>
      </c>
    </row>
    <row r="41" customFormat="false" ht="14.25" hidden="false" customHeight="false" outlineLevel="0" collapsed="false">
      <c r="A41" s="1485" t="s">
        <v>1130</v>
      </c>
      <c r="B41" s="1486" t="n">
        <v>2030000</v>
      </c>
      <c r="C41" s="1486"/>
      <c r="D41" s="1486"/>
      <c r="E41" s="1487" t="n">
        <f aca="false">SUM(B41:D41)</f>
        <v>2030000</v>
      </c>
    </row>
    <row r="42" customFormat="false" ht="14.25" hidden="false" customHeight="false" outlineLevel="0" collapsed="false">
      <c r="A42" s="1488" t="s">
        <v>1131</v>
      </c>
      <c r="B42" s="1489" t="n">
        <v>19999977</v>
      </c>
      <c r="C42" s="1489"/>
      <c r="D42" s="1489"/>
      <c r="E42" s="1490" t="n">
        <f aca="false">SUM(B42:D42)</f>
        <v>19999977</v>
      </c>
    </row>
    <row r="43" customFormat="false" ht="14.25" hidden="false" customHeight="false" outlineLevel="0" collapsed="false">
      <c r="A43" s="1488" t="s">
        <v>1132</v>
      </c>
      <c r="B43" s="1489"/>
      <c r="C43" s="1489"/>
      <c r="D43" s="1489"/>
      <c r="E43" s="1490" t="n">
        <f aca="false">SUM(B43:D43)</f>
        <v>0</v>
      </c>
    </row>
    <row r="44" customFormat="false" ht="14.25" hidden="false" customHeight="false" outlineLevel="0" collapsed="false">
      <c r="A44" s="1488" t="s">
        <v>1133</v>
      </c>
      <c r="B44" s="1489"/>
      <c r="C44" s="1489"/>
      <c r="D44" s="1489"/>
      <c r="E44" s="1490" t="n">
        <f aca="false">SUM(B44:D44)</f>
        <v>0</v>
      </c>
    </row>
    <row r="45" customFormat="false" ht="14.25" hidden="false" customHeight="false" outlineLevel="0" collapsed="false">
      <c r="A45" s="1488" t="s">
        <v>1134</v>
      </c>
      <c r="B45" s="1489"/>
      <c r="C45" s="1489"/>
      <c r="D45" s="1489"/>
      <c r="E45" s="1490" t="n">
        <f aca="false">SUM(B45:D45)</f>
        <v>0</v>
      </c>
    </row>
    <row r="46" customFormat="false" ht="15" hidden="false" customHeight="false" outlineLevel="0" collapsed="false">
      <c r="A46" s="1491"/>
      <c r="B46" s="1492"/>
      <c r="C46" s="1492"/>
      <c r="D46" s="1492"/>
      <c r="E46" s="1490" t="n">
        <f aca="false">SUM(B46:D46)</f>
        <v>0</v>
      </c>
    </row>
    <row r="47" customFormat="false" ht="15" hidden="false" customHeight="false" outlineLevel="0" collapsed="false">
      <c r="A47" s="1493" t="s">
        <v>1128</v>
      </c>
      <c r="B47" s="1494" t="n">
        <f aca="false">B41+SUM(B42:B46)</f>
        <v>22029977</v>
      </c>
      <c r="C47" s="1494" t="n">
        <f aca="false">C41+SUM(C42:C46)</f>
        <v>0</v>
      </c>
      <c r="D47" s="1494" t="n">
        <f aca="false">D41+SUM(D42:D46)</f>
        <v>0</v>
      </c>
      <c r="E47" s="1495" t="n">
        <f aca="false">E41+SUM(E42:E46)</f>
        <v>22029977</v>
      </c>
    </row>
    <row r="48" customFormat="false" ht="15" hidden="false" customHeight="false" outlineLevel="0" collapsed="false">
      <c r="A48" s="1496"/>
      <c r="B48" s="1496"/>
      <c r="C48" s="1496"/>
      <c r="D48" s="1496"/>
      <c r="E48" s="1496"/>
    </row>
    <row r="49" customFormat="false" ht="15" hidden="false" customHeight="false" outlineLevel="0" collapsed="false">
      <c r="A49" s="1497" t="s">
        <v>1135</v>
      </c>
      <c r="B49" s="1498" t="n">
        <v>2018</v>
      </c>
      <c r="C49" s="1498" t="n">
        <v>2019</v>
      </c>
      <c r="D49" s="1498" t="s">
        <v>1129</v>
      </c>
      <c r="E49" s="1499" t="s">
        <v>25</v>
      </c>
    </row>
    <row r="50" customFormat="false" ht="14.25" hidden="false" customHeight="false" outlineLevel="0" collapsed="false">
      <c r="A50" s="1485" t="s">
        <v>1136</v>
      </c>
      <c r="B50" s="1486" t="n">
        <v>606664</v>
      </c>
      <c r="C50" s="1486"/>
      <c r="D50" s="1486"/>
      <c r="E50" s="1487" t="n">
        <f aca="false">SUM(B50:D50)</f>
        <v>606664</v>
      </c>
    </row>
    <row r="51" customFormat="false" ht="14.25" hidden="false" customHeight="false" outlineLevel="0" collapsed="false">
      <c r="A51" s="1500" t="s">
        <v>1137</v>
      </c>
      <c r="B51" s="1489" t="n">
        <v>8354980</v>
      </c>
      <c r="C51" s="1489"/>
      <c r="D51" s="1489"/>
      <c r="E51" s="1490" t="n">
        <f aca="false">SUM(B51:D51)</f>
        <v>8354980</v>
      </c>
    </row>
    <row r="52" customFormat="false" ht="14.25" hidden="false" customHeight="false" outlineLevel="0" collapsed="false">
      <c r="A52" s="1488" t="s">
        <v>1138</v>
      </c>
      <c r="B52" s="1489" t="n">
        <v>0</v>
      </c>
      <c r="C52" s="1489"/>
      <c r="D52" s="1489"/>
      <c r="E52" s="1490" t="n">
        <f aca="false">SUM(B52:D52)</f>
        <v>0</v>
      </c>
    </row>
    <row r="53" customFormat="false" ht="14.25" hidden="false" customHeight="false" outlineLevel="0" collapsed="false">
      <c r="A53" s="1488" t="s">
        <v>1139</v>
      </c>
      <c r="B53" s="1489" t="n">
        <v>0</v>
      </c>
      <c r="C53" s="1489"/>
      <c r="D53" s="1489"/>
      <c r="E53" s="1490" t="n">
        <f aca="false">SUM(B53:D53)</f>
        <v>0</v>
      </c>
    </row>
    <row r="54" customFormat="false" ht="14.25" hidden="false" customHeight="false" outlineLevel="0" collapsed="false">
      <c r="A54" s="1501"/>
      <c r="B54" s="1489"/>
      <c r="C54" s="1489"/>
      <c r="D54" s="1489"/>
      <c r="E54" s="1490" t="n">
        <f aca="false">SUM(B54:D54)</f>
        <v>0</v>
      </c>
    </row>
    <row r="55" customFormat="false" ht="14.25" hidden="false" customHeight="false" outlineLevel="0" collapsed="false">
      <c r="A55" s="1501"/>
      <c r="B55" s="1489"/>
      <c r="C55" s="1489"/>
      <c r="D55" s="1489"/>
      <c r="E55" s="1490" t="n">
        <f aca="false">SUM(B55:D55)</f>
        <v>0</v>
      </c>
    </row>
    <row r="56" customFormat="false" ht="15" hidden="false" customHeight="false" outlineLevel="0" collapsed="false">
      <c r="A56" s="1491"/>
      <c r="B56" s="1502"/>
      <c r="C56" s="1502"/>
      <c r="D56" s="1502"/>
      <c r="E56" s="1503" t="n">
        <f aca="false">SUM(B56:D56)</f>
        <v>0</v>
      </c>
    </row>
    <row r="57" customFormat="false" ht="15" hidden="false" customHeight="false" outlineLevel="0" collapsed="false">
      <c r="A57" s="1493" t="s">
        <v>607</v>
      </c>
      <c r="B57" s="1494" t="n">
        <f aca="false">SUM(B50:B56)</f>
        <v>8961644</v>
      </c>
      <c r="C57" s="1494" t="n">
        <f aca="false">SUM(C50:C56)</f>
        <v>0</v>
      </c>
      <c r="D57" s="1494" t="n">
        <f aca="false">SUM(D50:D56)</f>
        <v>0</v>
      </c>
      <c r="E57" s="1495" t="n">
        <f aca="false">SUM(E50:E56)</f>
        <v>8961644</v>
      </c>
    </row>
    <row r="58" customFormat="false" ht="14.25" hidden="false" customHeight="false" outlineLevel="0" collapsed="false">
      <c r="A58" s="1504"/>
      <c r="B58" s="1504"/>
      <c r="C58" s="1504"/>
      <c r="D58" s="1504"/>
      <c r="E58" s="1504"/>
    </row>
    <row r="59" customFormat="false" ht="14.25" hidden="false" customHeight="false" outlineLevel="0" collapsed="false">
      <c r="A59" s="1505" t="s">
        <v>1140</v>
      </c>
      <c r="B59" s="1505"/>
      <c r="C59" s="1505"/>
      <c r="D59" s="1505"/>
      <c r="E59" s="1505"/>
    </row>
    <row r="60" customFormat="false" ht="15" hidden="false" customHeight="false" outlineLevel="0" collapsed="false">
      <c r="A60" s="1504"/>
      <c r="B60" s="1504"/>
      <c r="C60" s="1504"/>
      <c r="D60" s="1504"/>
      <c r="E60" s="1504"/>
    </row>
    <row r="61" customFormat="false" ht="15" hidden="false" customHeight="false" outlineLevel="0" collapsed="false">
      <c r="A61" s="1506" t="s">
        <v>1141</v>
      </c>
      <c r="B61" s="1506"/>
      <c r="C61" s="1506"/>
      <c r="D61" s="1507" t="s">
        <v>1142</v>
      </c>
      <c r="E61" s="1507"/>
    </row>
    <row r="62" customFormat="false" ht="14.25" hidden="false" customHeight="false" outlineLevel="0" collapsed="false">
      <c r="A62" s="1508"/>
      <c r="B62" s="1508"/>
      <c r="C62" s="1508"/>
      <c r="D62" s="1509"/>
      <c r="E62" s="1509"/>
    </row>
    <row r="63" customFormat="false" ht="15" hidden="false" customHeight="false" outlineLevel="0" collapsed="false">
      <c r="A63" s="1510"/>
      <c r="B63" s="1510"/>
      <c r="C63" s="1510"/>
      <c r="D63" s="1511"/>
      <c r="E63" s="1511"/>
    </row>
    <row r="64" customFormat="false" ht="15" hidden="false" customHeight="false" outlineLevel="0" collapsed="false">
      <c r="A64" s="1512" t="s">
        <v>607</v>
      </c>
      <c r="B64" s="1512"/>
      <c r="C64" s="1512"/>
      <c r="D64" s="1513" t="n">
        <f aca="false">SUM(D62:E63)</f>
        <v>0</v>
      </c>
      <c r="E64" s="1513"/>
    </row>
    <row r="65" customFormat="false" ht="14.25" hidden="false" customHeight="false" outlineLevel="0" collapsed="false">
      <c r="A65" s="1514"/>
      <c r="B65" s="1514"/>
      <c r="C65" s="1514"/>
      <c r="D65" s="1515"/>
      <c r="E65" s="1515"/>
    </row>
    <row r="66" customFormat="false" ht="14.25" hidden="false" customHeight="false" outlineLevel="0" collapsed="false">
      <c r="A66" s="1472"/>
      <c r="B66" s="1472"/>
      <c r="C66" s="1472"/>
      <c r="D66" s="1472"/>
      <c r="E66" s="1472"/>
    </row>
    <row r="67" customFormat="false" ht="14.25" hidden="false" customHeight="false" outlineLevel="0" collapsed="false">
      <c r="A67" s="1472"/>
      <c r="B67" s="1472"/>
      <c r="C67" s="1472"/>
      <c r="D67" s="1472"/>
      <c r="E67" s="1472"/>
    </row>
    <row r="68" customFormat="false" ht="14.25" hidden="false" customHeight="false" outlineLevel="0" collapsed="false">
      <c r="A68" s="1516" t="s">
        <v>1123</v>
      </c>
      <c r="B68" s="1516"/>
      <c r="C68" s="1516"/>
      <c r="D68" s="1516"/>
      <c r="E68" s="1516"/>
    </row>
    <row r="69" customFormat="false" ht="14.25" hidden="false" customHeight="false" outlineLevel="0" collapsed="false">
      <c r="A69" s="1516"/>
      <c r="B69" s="1516"/>
      <c r="C69" s="1516"/>
      <c r="D69" s="1516"/>
      <c r="E69" s="1516"/>
    </row>
    <row r="70" customFormat="false" ht="15.75" hidden="false" customHeight="false" outlineLevel="0" collapsed="false">
      <c r="A70" s="1473" t="s">
        <v>1124</v>
      </c>
      <c r="B70" s="1473"/>
      <c r="C70" s="1473"/>
      <c r="D70" s="1473"/>
      <c r="E70" s="1473"/>
    </row>
    <row r="71" customFormat="false" ht="40.5" hidden="false" customHeight="true" outlineLevel="0" collapsed="false">
      <c r="A71" s="1476" t="s">
        <v>1125</v>
      </c>
      <c r="B71" s="1476"/>
      <c r="C71" s="1476"/>
      <c r="D71" s="1476"/>
      <c r="E71" s="1476"/>
    </row>
    <row r="72" customFormat="false" ht="40.5" hidden="false" customHeight="true" outlineLevel="0" collapsed="false">
      <c r="A72" s="1476"/>
      <c r="B72" s="1476"/>
      <c r="C72" s="1476"/>
      <c r="D72" s="1476"/>
      <c r="E72" s="1476"/>
    </row>
    <row r="73" customFormat="false" ht="36.75" hidden="false" customHeight="true" outlineLevel="0" collapsed="false">
      <c r="A73" s="1479" t="s">
        <v>1126</v>
      </c>
      <c r="B73" s="1480" t="s">
        <v>1144</v>
      </c>
      <c r="C73" s="1480"/>
      <c r="D73" s="1480"/>
      <c r="E73" s="1481" t="s">
        <v>156</v>
      </c>
    </row>
    <row r="74" customFormat="false" ht="15" hidden="false" customHeight="false" outlineLevel="0" collapsed="false">
      <c r="A74" s="1482" t="s">
        <v>1128</v>
      </c>
      <c r="B74" s="1483" t="n">
        <v>2018</v>
      </c>
      <c r="C74" s="1483" t="n">
        <v>2019</v>
      </c>
      <c r="D74" s="1483" t="s">
        <v>1129</v>
      </c>
      <c r="E74" s="1484" t="s">
        <v>25</v>
      </c>
    </row>
    <row r="75" customFormat="false" ht="14.25" hidden="false" customHeight="false" outlineLevel="0" collapsed="false">
      <c r="A75" s="1485" t="s">
        <v>1130</v>
      </c>
      <c r="B75" s="1486" t="n">
        <v>21576500</v>
      </c>
      <c r="C75" s="1486"/>
      <c r="D75" s="1486"/>
      <c r="E75" s="1487" t="n">
        <f aca="false">SUM(B75:D75)</f>
        <v>21576500</v>
      </c>
    </row>
    <row r="76" customFormat="false" ht="14.25" hidden="false" customHeight="false" outlineLevel="0" collapsed="false">
      <c r="A76" s="1488" t="s">
        <v>1131</v>
      </c>
      <c r="B76" s="1489" t="n">
        <v>355466179</v>
      </c>
      <c r="C76" s="1489"/>
      <c r="D76" s="1489"/>
      <c r="E76" s="1490" t="n">
        <f aca="false">SUM(B76:D76)</f>
        <v>355466179</v>
      </c>
    </row>
    <row r="77" customFormat="false" ht="14.25" hidden="false" customHeight="false" outlineLevel="0" collapsed="false">
      <c r="A77" s="1488" t="s">
        <v>1132</v>
      </c>
      <c r="B77" s="1489"/>
      <c r="C77" s="1489"/>
      <c r="D77" s="1489"/>
      <c r="E77" s="1490" t="n">
        <f aca="false">SUM(B77:D77)</f>
        <v>0</v>
      </c>
    </row>
    <row r="78" customFormat="false" ht="14.25" hidden="false" customHeight="false" outlineLevel="0" collapsed="false">
      <c r="A78" s="1488" t="s">
        <v>1133</v>
      </c>
      <c r="B78" s="1489"/>
      <c r="C78" s="1489"/>
      <c r="D78" s="1489"/>
      <c r="E78" s="1490" t="n">
        <f aca="false">SUM(B78:D78)</f>
        <v>0</v>
      </c>
    </row>
    <row r="79" customFormat="false" ht="14.25" hidden="false" customHeight="false" outlineLevel="0" collapsed="false">
      <c r="A79" s="1488" t="s">
        <v>1134</v>
      </c>
      <c r="B79" s="1489"/>
      <c r="C79" s="1489"/>
      <c r="D79" s="1489"/>
      <c r="E79" s="1490" t="n">
        <f aca="false">SUM(B79:D79)</f>
        <v>0</v>
      </c>
    </row>
    <row r="80" customFormat="false" ht="15" hidden="false" customHeight="false" outlineLevel="0" collapsed="false">
      <c r="A80" s="1491"/>
      <c r="B80" s="1492"/>
      <c r="C80" s="1492"/>
      <c r="D80" s="1492"/>
      <c r="E80" s="1490" t="n">
        <f aca="false">SUM(B80:D80)</f>
        <v>0</v>
      </c>
    </row>
    <row r="81" customFormat="false" ht="15" hidden="false" customHeight="false" outlineLevel="0" collapsed="false">
      <c r="A81" s="1493" t="s">
        <v>1128</v>
      </c>
      <c r="B81" s="1494" t="n">
        <f aca="false">B75+SUM(B76:B80)</f>
        <v>377042679</v>
      </c>
      <c r="C81" s="1494" t="n">
        <f aca="false">C75+SUM(C76:C80)</f>
        <v>0</v>
      </c>
      <c r="D81" s="1494" t="n">
        <f aca="false">D75+SUM(D76:D80)</f>
        <v>0</v>
      </c>
      <c r="E81" s="1495" t="n">
        <f aca="false">E75+SUM(E76:E80)</f>
        <v>377042679</v>
      </c>
    </row>
    <row r="82" customFormat="false" ht="15" hidden="false" customHeight="false" outlineLevel="0" collapsed="false">
      <c r="A82" s="1496"/>
      <c r="B82" s="1496"/>
      <c r="C82" s="1496"/>
      <c r="D82" s="1496"/>
      <c r="E82" s="1496"/>
    </row>
    <row r="83" customFormat="false" ht="15" hidden="false" customHeight="false" outlineLevel="0" collapsed="false">
      <c r="A83" s="1497" t="s">
        <v>1135</v>
      </c>
      <c r="B83" s="1498" t="n">
        <v>2018</v>
      </c>
      <c r="C83" s="1498" t="n">
        <v>2019</v>
      </c>
      <c r="D83" s="1498" t="s">
        <v>1129</v>
      </c>
      <c r="E83" s="1499" t="s">
        <v>25</v>
      </c>
    </row>
    <row r="84" customFormat="false" ht="14.25" hidden="false" customHeight="false" outlineLevel="0" collapsed="false">
      <c r="A84" s="1485" t="s">
        <v>1136</v>
      </c>
      <c r="B84" s="1486"/>
      <c r="C84" s="1486"/>
      <c r="D84" s="1486"/>
      <c r="E84" s="1487" t="n">
        <f aca="false">SUM(B84:D84)</f>
        <v>0</v>
      </c>
    </row>
    <row r="85" customFormat="false" ht="14.25" hidden="false" customHeight="false" outlineLevel="0" collapsed="false">
      <c r="A85" s="1500" t="s">
        <v>1137</v>
      </c>
      <c r="B85" s="1489" t="n">
        <f aca="false">SUM(318334729)</f>
        <v>318334729</v>
      </c>
      <c r="C85" s="1489" t="n">
        <v>21576500</v>
      </c>
      <c r="D85" s="1489"/>
      <c r="E85" s="1490" t="n">
        <f aca="false">SUM(B85:D85)</f>
        <v>339911229</v>
      </c>
    </row>
    <row r="86" customFormat="false" ht="14.25" hidden="false" customHeight="false" outlineLevel="0" collapsed="false">
      <c r="A86" s="1488" t="s">
        <v>1138</v>
      </c>
      <c r="B86" s="1489" t="n">
        <v>14721410</v>
      </c>
      <c r="C86" s="1489" t="n">
        <f aca="false">SUM(3543300)+9517000</f>
        <v>13060300</v>
      </c>
      <c r="D86" s="1489"/>
      <c r="E86" s="1490" t="n">
        <f aca="false">SUM(B86:D86)</f>
        <v>27781710</v>
      </c>
    </row>
    <row r="87" customFormat="false" ht="14.25" hidden="false" customHeight="false" outlineLevel="0" collapsed="false">
      <c r="A87" s="1488" t="s">
        <v>134</v>
      </c>
      <c r="B87" s="1489"/>
      <c r="C87" s="1489"/>
      <c r="D87" s="1489"/>
      <c r="E87" s="1490" t="n">
        <f aca="false">SUM(B87:D87)</f>
        <v>0</v>
      </c>
    </row>
    <row r="88" customFormat="false" ht="14.25" hidden="false" customHeight="false" outlineLevel="0" collapsed="false">
      <c r="A88" s="1501" t="s">
        <v>1145</v>
      </c>
      <c r="B88" s="1519" t="n">
        <v>0</v>
      </c>
      <c r="C88" s="1489" t="n">
        <v>2540000</v>
      </c>
      <c r="D88" s="1489"/>
      <c r="E88" s="1490" t="n">
        <f aca="false">SUM(B88:D88)</f>
        <v>2540000</v>
      </c>
    </row>
    <row r="89" customFormat="false" ht="14.25" hidden="false" customHeight="false" outlineLevel="0" collapsed="false">
      <c r="A89" s="1501"/>
      <c r="B89" s="1489"/>
      <c r="C89" s="1489"/>
      <c r="D89" s="1489"/>
      <c r="E89" s="1490" t="n">
        <f aca="false">SUM(B89:D89)</f>
        <v>0</v>
      </c>
    </row>
    <row r="90" customFormat="false" ht="15" hidden="false" customHeight="false" outlineLevel="0" collapsed="false">
      <c r="A90" s="1491"/>
      <c r="B90" s="1502"/>
      <c r="C90" s="1502"/>
      <c r="D90" s="1502"/>
      <c r="E90" s="1503" t="n">
        <f aca="false">SUM(B90:D90)</f>
        <v>0</v>
      </c>
    </row>
    <row r="91" customFormat="false" ht="15" hidden="false" customHeight="false" outlineLevel="0" collapsed="false">
      <c r="A91" s="1493" t="s">
        <v>607</v>
      </c>
      <c r="B91" s="1494" t="n">
        <f aca="false">SUM(B84:B90)</f>
        <v>333056139</v>
      </c>
      <c r="C91" s="1494" t="n">
        <f aca="false">SUM(C84:C90)</f>
        <v>37176800</v>
      </c>
      <c r="D91" s="1494" t="n">
        <f aca="false">SUM(D84:D90)</f>
        <v>0</v>
      </c>
      <c r="E91" s="1495" t="n">
        <f aca="false">SUM(E84:E90)</f>
        <v>370232939</v>
      </c>
    </row>
    <row r="92" customFormat="false" ht="14.25" hidden="false" customHeight="false" outlineLevel="0" collapsed="false">
      <c r="A92" s="1504"/>
      <c r="B92" s="1504"/>
      <c r="C92" s="1504"/>
      <c r="D92" s="1504"/>
      <c r="E92" s="1504"/>
    </row>
    <row r="93" customFormat="false" ht="14.25" hidden="false" customHeight="false" outlineLevel="0" collapsed="false">
      <c r="A93" s="1505" t="s">
        <v>1140</v>
      </c>
      <c r="B93" s="1505"/>
      <c r="C93" s="1505"/>
      <c r="D93" s="1505"/>
      <c r="E93" s="1505"/>
    </row>
    <row r="94" customFormat="false" ht="15" hidden="false" customHeight="false" outlineLevel="0" collapsed="false">
      <c r="A94" s="1504"/>
      <c r="B94" s="1504"/>
      <c r="C94" s="1504"/>
      <c r="D94" s="1504"/>
      <c r="E94" s="1504"/>
    </row>
    <row r="95" customFormat="false" ht="15" hidden="false" customHeight="false" outlineLevel="0" collapsed="false">
      <c r="A95" s="1506" t="s">
        <v>1141</v>
      </c>
      <c r="B95" s="1506"/>
      <c r="C95" s="1506"/>
      <c r="D95" s="1507" t="s">
        <v>1146</v>
      </c>
      <c r="E95" s="1507"/>
    </row>
    <row r="96" customFormat="false" ht="14.25" hidden="false" customHeight="false" outlineLevel="0" collapsed="false">
      <c r="A96" s="1508"/>
      <c r="B96" s="1508"/>
      <c r="C96" s="1508"/>
      <c r="D96" s="1509"/>
      <c r="E96" s="1509"/>
    </row>
    <row r="97" customFormat="false" ht="15" hidden="false" customHeight="false" outlineLevel="0" collapsed="false">
      <c r="A97" s="1510"/>
      <c r="B97" s="1510"/>
      <c r="C97" s="1510"/>
      <c r="D97" s="1511"/>
      <c r="E97" s="1511"/>
    </row>
    <row r="98" customFormat="false" ht="15" hidden="false" customHeight="false" outlineLevel="0" collapsed="false">
      <c r="A98" s="1512" t="s">
        <v>607</v>
      </c>
      <c r="B98" s="1512"/>
      <c r="C98" s="1512"/>
      <c r="D98" s="1513" t="n">
        <f aca="false">SUM(D96:E97)</f>
        <v>0</v>
      </c>
      <c r="E98" s="1513"/>
    </row>
    <row r="99" customFormat="false" ht="14.25" hidden="false" customHeight="false" outlineLevel="0" collapsed="false">
      <c r="A99" s="1514"/>
      <c r="B99" s="1514"/>
      <c r="C99" s="1514"/>
      <c r="D99" s="1515"/>
      <c r="E99" s="1515"/>
    </row>
    <row r="100" customFormat="false" ht="14.25" hidden="false" customHeight="false" outlineLevel="0" collapsed="false">
      <c r="A100" s="1472"/>
      <c r="B100" s="1472"/>
      <c r="C100" s="1472"/>
      <c r="D100" s="1472"/>
      <c r="E100" s="1472"/>
    </row>
    <row r="101" customFormat="false" ht="14.25" hidden="false" customHeight="false" outlineLevel="0" collapsed="false">
      <c r="A101" s="1472"/>
      <c r="B101" s="1472"/>
      <c r="C101" s="1472"/>
      <c r="D101" s="1472"/>
      <c r="E101" s="1472"/>
    </row>
    <row r="102" customFormat="false" ht="14.25" hidden="false" customHeight="false" outlineLevel="0" collapsed="false">
      <c r="A102" s="1516" t="s">
        <v>1123</v>
      </c>
      <c r="B102" s="1516"/>
      <c r="C102" s="1516"/>
      <c r="D102" s="1516"/>
      <c r="E102" s="1516"/>
    </row>
    <row r="103" customFormat="false" ht="15.75" hidden="false" customHeight="false" outlineLevel="0" collapsed="false">
      <c r="A103" s="1473" t="s">
        <v>1124</v>
      </c>
      <c r="B103" s="1473"/>
      <c r="C103" s="1473"/>
      <c r="D103" s="1473"/>
      <c r="E103" s="1473"/>
    </row>
    <row r="104" customFormat="false" ht="41.25" hidden="false" customHeight="true" outlineLevel="0" collapsed="false">
      <c r="A104" s="1476" t="s">
        <v>1125</v>
      </c>
      <c r="B104" s="1476"/>
      <c r="C104" s="1476"/>
      <c r="D104" s="1476"/>
      <c r="E104" s="1476"/>
    </row>
    <row r="105" customFormat="false" ht="37.5" hidden="false" customHeight="true" outlineLevel="0" collapsed="false">
      <c r="A105" s="1517" t="s">
        <v>1126</v>
      </c>
      <c r="B105" s="1518" t="s">
        <v>1147</v>
      </c>
      <c r="C105" s="1518"/>
      <c r="D105" s="1518"/>
      <c r="E105" s="1481" t="s">
        <v>156</v>
      </c>
    </row>
    <row r="106" customFormat="false" ht="15" hidden="false" customHeight="false" outlineLevel="0" collapsed="false">
      <c r="A106" s="1482" t="s">
        <v>1128</v>
      </c>
      <c r="B106" s="1483" t="n">
        <v>2018</v>
      </c>
      <c r="C106" s="1483" t="n">
        <v>2019</v>
      </c>
      <c r="D106" s="1483" t="s">
        <v>1129</v>
      </c>
      <c r="E106" s="1484" t="s">
        <v>25</v>
      </c>
    </row>
    <row r="107" customFormat="false" ht="14.25" hidden="false" customHeight="false" outlineLevel="0" collapsed="false">
      <c r="A107" s="1485" t="s">
        <v>1130</v>
      </c>
      <c r="B107" s="1486" t="n">
        <v>1700000</v>
      </c>
      <c r="C107" s="1486"/>
      <c r="D107" s="1486"/>
      <c r="E107" s="1487" t="n">
        <f aca="false">SUM(B107:D107)</f>
        <v>1700000</v>
      </c>
    </row>
    <row r="108" customFormat="false" ht="14.25" hidden="false" customHeight="false" outlineLevel="0" collapsed="false">
      <c r="A108" s="1488" t="s">
        <v>1131</v>
      </c>
      <c r="B108" s="1489" t="n">
        <v>55000048</v>
      </c>
      <c r="C108" s="1489"/>
      <c r="D108" s="1489"/>
      <c r="E108" s="1490" t="n">
        <f aca="false">SUM(B108:D108)</f>
        <v>55000048</v>
      </c>
    </row>
    <row r="109" customFormat="false" ht="14.25" hidden="false" customHeight="false" outlineLevel="0" collapsed="false">
      <c r="A109" s="1488" t="s">
        <v>1132</v>
      </c>
      <c r="B109" s="1489"/>
      <c r="C109" s="1489"/>
      <c r="D109" s="1489"/>
      <c r="E109" s="1490" t="n">
        <f aca="false">SUM(B109:D109)</f>
        <v>0</v>
      </c>
    </row>
    <row r="110" customFormat="false" ht="14.25" hidden="false" customHeight="false" outlineLevel="0" collapsed="false">
      <c r="A110" s="1488" t="s">
        <v>1133</v>
      </c>
      <c r="B110" s="1489"/>
      <c r="C110" s="1489"/>
      <c r="D110" s="1489"/>
      <c r="E110" s="1490" t="n">
        <f aca="false">SUM(B110:D110)</f>
        <v>0</v>
      </c>
    </row>
    <row r="111" customFormat="false" ht="14.25" hidden="false" customHeight="false" outlineLevel="0" collapsed="false">
      <c r="A111" s="1488" t="s">
        <v>1134</v>
      </c>
      <c r="B111" s="1489"/>
      <c r="C111" s="1489"/>
      <c r="D111" s="1489"/>
      <c r="E111" s="1490" t="n">
        <f aca="false">SUM(B111:D111)</f>
        <v>0</v>
      </c>
    </row>
    <row r="112" customFormat="false" ht="15" hidden="false" customHeight="false" outlineLevel="0" collapsed="false">
      <c r="A112" s="1491"/>
      <c r="B112" s="1492"/>
      <c r="C112" s="1492"/>
      <c r="D112" s="1492"/>
      <c r="E112" s="1490" t="n">
        <f aca="false">SUM(B112:D112)</f>
        <v>0</v>
      </c>
    </row>
    <row r="113" customFormat="false" ht="15" hidden="false" customHeight="false" outlineLevel="0" collapsed="false">
      <c r="A113" s="1493" t="s">
        <v>1128</v>
      </c>
      <c r="B113" s="1494" t="n">
        <f aca="false">B107+SUM(B108:B112)</f>
        <v>56700048</v>
      </c>
      <c r="C113" s="1494" t="n">
        <f aca="false">C107+SUM(C108:C112)</f>
        <v>0</v>
      </c>
      <c r="D113" s="1494" t="n">
        <f aca="false">D107+SUM(D108:D112)</f>
        <v>0</v>
      </c>
      <c r="E113" s="1495" t="n">
        <f aca="false">E107+SUM(E108:E112)</f>
        <v>56700048</v>
      </c>
    </row>
    <row r="114" customFormat="false" ht="15" hidden="false" customHeight="false" outlineLevel="0" collapsed="false">
      <c r="A114" s="1496"/>
      <c r="B114" s="1496"/>
      <c r="C114" s="1496"/>
      <c r="D114" s="1496"/>
      <c r="E114" s="1496"/>
    </row>
    <row r="115" customFormat="false" ht="15" hidden="false" customHeight="false" outlineLevel="0" collapsed="false">
      <c r="A115" s="1497" t="s">
        <v>1135</v>
      </c>
      <c r="B115" s="1498" t="n">
        <v>2018</v>
      </c>
      <c r="C115" s="1498" t="n">
        <v>2019</v>
      </c>
      <c r="D115" s="1498" t="s">
        <v>1129</v>
      </c>
      <c r="E115" s="1499" t="s">
        <v>25</v>
      </c>
    </row>
    <row r="116" customFormat="false" ht="14.25" hidden="false" customHeight="false" outlineLevel="0" collapsed="false">
      <c r="A116" s="1485" t="s">
        <v>1136</v>
      </c>
      <c r="B116" s="1486" t="n">
        <f aca="false">SUM(9537900+458333)</f>
        <v>9996233</v>
      </c>
      <c r="C116" s="1486" t="n">
        <v>9996233</v>
      </c>
      <c r="D116" s="1486" t="n">
        <v>9996234</v>
      </c>
      <c r="E116" s="1487" t="n">
        <f aca="false">SUM(B116:D116)</f>
        <v>29988700</v>
      </c>
    </row>
    <row r="117" customFormat="false" ht="14.25" hidden="false" customHeight="false" outlineLevel="0" collapsed="false">
      <c r="A117" s="1500" t="s">
        <v>1137</v>
      </c>
      <c r="B117" s="1489" t="n">
        <v>1653113</v>
      </c>
      <c r="C117" s="1489" t="n">
        <v>1653113</v>
      </c>
      <c r="D117" s="1489" t="n">
        <v>1653114</v>
      </c>
      <c r="E117" s="1490" t="n">
        <f aca="false">SUM(B117:D117)</f>
        <v>4959340</v>
      </c>
    </row>
    <row r="118" customFormat="false" ht="14.25" hidden="false" customHeight="false" outlineLevel="0" collapsed="false">
      <c r="A118" s="1488" t="s">
        <v>1138</v>
      </c>
      <c r="B118" s="1489" t="n">
        <f aca="false">SUM(2750000)+4846003+421333</f>
        <v>8017336</v>
      </c>
      <c r="C118" s="1489" t="n">
        <v>6201337</v>
      </c>
      <c r="D118" s="1489" t="n">
        <v>5267335</v>
      </c>
      <c r="E118" s="1490" t="n">
        <f aca="false">SUM(B118:D118)</f>
        <v>19486008</v>
      </c>
    </row>
    <row r="119" customFormat="false" ht="14.25" hidden="false" customHeight="false" outlineLevel="0" collapsed="false">
      <c r="A119" s="1488" t="s">
        <v>1139</v>
      </c>
      <c r="B119" s="1489"/>
      <c r="C119" s="1489"/>
      <c r="D119" s="1489"/>
      <c r="E119" s="1490" t="n">
        <f aca="false">SUM(B119:D119)</f>
        <v>0</v>
      </c>
    </row>
    <row r="120" customFormat="false" ht="14.25" hidden="false" customHeight="false" outlineLevel="0" collapsed="false">
      <c r="A120" s="1501" t="s">
        <v>1145</v>
      </c>
      <c r="B120" s="1519" t="n">
        <v>2266000</v>
      </c>
      <c r="C120" s="1489"/>
      <c r="D120" s="1489"/>
      <c r="E120" s="1490" t="n">
        <f aca="false">SUM(B120:D120)</f>
        <v>2266000</v>
      </c>
    </row>
    <row r="121" customFormat="false" ht="14.25" hidden="false" customHeight="false" outlineLevel="0" collapsed="false">
      <c r="A121" s="1501"/>
      <c r="B121" s="1489"/>
      <c r="C121" s="1489"/>
      <c r="D121" s="1489"/>
      <c r="E121" s="1490" t="n">
        <f aca="false">SUM(B121:D121)</f>
        <v>0</v>
      </c>
    </row>
    <row r="122" customFormat="false" ht="15" hidden="false" customHeight="false" outlineLevel="0" collapsed="false">
      <c r="A122" s="1491"/>
      <c r="B122" s="1502"/>
      <c r="C122" s="1502"/>
      <c r="D122" s="1502"/>
      <c r="E122" s="1503" t="n">
        <f aca="false">SUM(B122:D122)</f>
        <v>0</v>
      </c>
    </row>
    <row r="123" customFormat="false" ht="15" hidden="false" customHeight="false" outlineLevel="0" collapsed="false">
      <c r="A123" s="1493" t="s">
        <v>607</v>
      </c>
      <c r="B123" s="1494" t="n">
        <f aca="false">SUM(B116:B122)</f>
        <v>21932682</v>
      </c>
      <c r="C123" s="1494" t="n">
        <f aca="false">SUM(C116:C122)</f>
        <v>17850683</v>
      </c>
      <c r="D123" s="1494" t="n">
        <f aca="false">SUM(D116:D122)</f>
        <v>16916683</v>
      </c>
      <c r="E123" s="1495" t="n">
        <f aca="false">SUM(E116:E122)</f>
        <v>56700048</v>
      </c>
    </row>
    <row r="124" customFormat="false" ht="14.25" hidden="false" customHeight="false" outlineLevel="0" collapsed="false">
      <c r="A124" s="1504"/>
      <c r="B124" s="1504"/>
      <c r="C124" s="1504"/>
      <c r="D124" s="1504"/>
      <c r="E124" s="1504"/>
    </row>
    <row r="125" customFormat="false" ht="14.25" hidden="false" customHeight="false" outlineLevel="0" collapsed="false">
      <c r="A125" s="1505" t="s">
        <v>1140</v>
      </c>
      <c r="B125" s="1505"/>
      <c r="C125" s="1505"/>
      <c r="D125" s="1505"/>
      <c r="E125" s="1505"/>
    </row>
    <row r="126" customFormat="false" ht="15" hidden="false" customHeight="false" outlineLevel="0" collapsed="false">
      <c r="A126" s="1504"/>
      <c r="B126" s="1504"/>
      <c r="C126" s="1504"/>
      <c r="D126" s="1504"/>
      <c r="E126" s="1504"/>
    </row>
    <row r="127" customFormat="false" ht="15" hidden="false" customHeight="false" outlineLevel="0" collapsed="false">
      <c r="A127" s="1506" t="s">
        <v>1141</v>
      </c>
      <c r="B127" s="1506"/>
      <c r="C127" s="1506"/>
      <c r="D127" s="1507" t="s">
        <v>1146</v>
      </c>
      <c r="E127" s="1507"/>
    </row>
    <row r="128" customFormat="false" ht="14.25" hidden="false" customHeight="false" outlineLevel="0" collapsed="false">
      <c r="A128" s="1508"/>
      <c r="B128" s="1508"/>
      <c r="C128" s="1508"/>
      <c r="D128" s="1509"/>
      <c r="E128" s="1509"/>
    </row>
    <row r="129" customFormat="false" ht="15" hidden="false" customHeight="false" outlineLevel="0" collapsed="false">
      <c r="A129" s="1510"/>
      <c r="B129" s="1510"/>
      <c r="C129" s="1510"/>
      <c r="D129" s="1511"/>
      <c r="E129" s="1511"/>
    </row>
    <row r="130" customFormat="false" ht="15" hidden="false" customHeight="false" outlineLevel="0" collapsed="false">
      <c r="A130" s="1512" t="s">
        <v>607</v>
      </c>
      <c r="B130" s="1512"/>
      <c r="C130" s="1512"/>
      <c r="D130" s="1513" t="n">
        <f aca="false">SUM(D128:E129)</f>
        <v>0</v>
      </c>
      <c r="E130" s="1513"/>
    </row>
    <row r="131" customFormat="false" ht="14.25" hidden="false" customHeight="false" outlineLevel="0" collapsed="false">
      <c r="A131" s="1472"/>
      <c r="B131" s="1472"/>
      <c r="C131" s="1472"/>
      <c r="D131" s="1472"/>
      <c r="E131" s="1472"/>
    </row>
    <row r="132" customFormat="false" ht="14.25" hidden="false" customHeight="false" outlineLevel="0" collapsed="false">
      <c r="A132" s="1472"/>
      <c r="B132" s="1472"/>
      <c r="C132" s="1472"/>
      <c r="D132" s="1472"/>
      <c r="E132" s="1472"/>
    </row>
    <row r="133" customFormat="false" ht="14.25" hidden="false" customHeight="false" outlineLevel="0" collapsed="false">
      <c r="A133" s="1516" t="s">
        <v>1123</v>
      </c>
      <c r="B133" s="1516"/>
      <c r="C133" s="1516"/>
      <c r="D133" s="1516"/>
      <c r="E133" s="1516"/>
    </row>
    <row r="134" customFormat="false" ht="15.75" hidden="false" customHeight="false" outlineLevel="0" collapsed="false">
      <c r="A134" s="1473" t="s">
        <v>1124</v>
      </c>
      <c r="B134" s="1473"/>
      <c r="C134" s="1473"/>
      <c r="D134" s="1473"/>
      <c r="E134" s="1473"/>
    </row>
    <row r="135" customFormat="false" ht="36" hidden="false" customHeight="true" outlineLevel="0" collapsed="false">
      <c r="A135" s="1476" t="s">
        <v>1125</v>
      </c>
      <c r="B135" s="1476"/>
      <c r="C135" s="1476"/>
      <c r="D135" s="1476"/>
      <c r="E135" s="1476"/>
    </row>
    <row r="136" customFormat="false" ht="43.5" hidden="false" customHeight="true" outlineLevel="0" collapsed="false">
      <c r="A136" s="1520" t="s">
        <v>1126</v>
      </c>
      <c r="B136" s="1521" t="s">
        <v>1148</v>
      </c>
      <c r="C136" s="1521"/>
      <c r="D136" s="1521"/>
      <c r="E136" s="1522" t="s">
        <v>156</v>
      </c>
    </row>
    <row r="137" customFormat="false" ht="15" hidden="false" customHeight="false" outlineLevel="0" collapsed="false">
      <c r="A137" s="1497" t="s">
        <v>1128</v>
      </c>
      <c r="B137" s="1498" t="n">
        <v>2018</v>
      </c>
      <c r="C137" s="1498" t="n">
        <v>2019</v>
      </c>
      <c r="D137" s="1498" t="s">
        <v>1129</v>
      </c>
      <c r="E137" s="1499" t="s">
        <v>25</v>
      </c>
    </row>
    <row r="138" customFormat="false" ht="14.25" hidden="false" customHeight="false" outlineLevel="0" collapsed="false">
      <c r="A138" s="1485" t="s">
        <v>1130</v>
      </c>
      <c r="B138" s="1486"/>
      <c r="C138" s="1486"/>
      <c r="D138" s="1486"/>
      <c r="E138" s="1487" t="n">
        <f aca="false">SUM(B138:D138)</f>
        <v>0</v>
      </c>
    </row>
    <row r="139" customFormat="false" ht="14.25" hidden="false" customHeight="false" outlineLevel="0" collapsed="false">
      <c r="A139" s="1488" t="s">
        <v>1131</v>
      </c>
      <c r="B139" s="1489" t="n">
        <v>3004538</v>
      </c>
      <c r="C139" s="1489"/>
      <c r="D139" s="1489"/>
      <c r="E139" s="1490" t="n">
        <f aca="false">SUM(B139:D139)</f>
        <v>3004538</v>
      </c>
    </row>
    <row r="140" customFormat="false" ht="14.25" hidden="false" customHeight="false" outlineLevel="0" collapsed="false">
      <c r="A140" s="1488" t="s">
        <v>1132</v>
      </c>
      <c r="B140" s="1489"/>
      <c r="C140" s="1489"/>
      <c r="D140" s="1489"/>
      <c r="E140" s="1490" t="n">
        <f aca="false">SUM(B140:D140)</f>
        <v>0</v>
      </c>
    </row>
    <row r="141" customFormat="false" ht="14.25" hidden="false" customHeight="false" outlineLevel="0" collapsed="false">
      <c r="A141" s="1488" t="s">
        <v>1133</v>
      </c>
      <c r="B141" s="1489"/>
      <c r="C141" s="1489"/>
      <c r="D141" s="1489"/>
      <c r="E141" s="1490" t="n">
        <f aca="false">SUM(B141:D141)</f>
        <v>0</v>
      </c>
    </row>
    <row r="142" customFormat="false" ht="14.25" hidden="false" customHeight="false" outlineLevel="0" collapsed="false">
      <c r="A142" s="1488" t="s">
        <v>1134</v>
      </c>
      <c r="B142" s="1489"/>
      <c r="C142" s="1489"/>
      <c r="D142" s="1489"/>
      <c r="E142" s="1490" t="n">
        <f aca="false">SUM(B142:D142)</f>
        <v>0</v>
      </c>
    </row>
    <row r="143" customFormat="false" ht="15" hidden="false" customHeight="false" outlineLevel="0" collapsed="false">
      <c r="A143" s="1491"/>
      <c r="B143" s="1492"/>
      <c r="C143" s="1492"/>
      <c r="D143" s="1492"/>
      <c r="E143" s="1490" t="n">
        <f aca="false">SUM(B143:D143)</f>
        <v>0</v>
      </c>
    </row>
    <row r="144" customFormat="false" ht="15" hidden="false" customHeight="false" outlineLevel="0" collapsed="false">
      <c r="A144" s="1493" t="s">
        <v>1128</v>
      </c>
      <c r="B144" s="1494" t="n">
        <f aca="false">B138+SUM(B139:B143)</f>
        <v>3004538</v>
      </c>
      <c r="C144" s="1494" t="n">
        <f aca="false">C138+SUM(C139:C143)</f>
        <v>0</v>
      </c>
      <c r="D144" s="1494" t="n">
        <f aca="false">D138+SUM(D139:D143)</f>
        <v>0</v>
      </c>
      <c r="E144" s="1495" t="n">
        <f aca="false">E138+SUM(E139:E143)</f>
        <v>3004538</v>
      </c>
    </row>
    <row r="145" customFormat="false" ht="15" hidden="false" customHeight="false" outlineLevel="0" collapsed="false">
      <c r="A145" s="1496"/>
      <c r="B145" s="1496"/>
      <c r="C145" s="1496"/>
      <c r="D145" s="1496"/>
      <c r="E145" s="1496"/>
    </row>
    <row r="146" customFormat="false" ht="15" hidden="false" customHeight="false" outlineLevel="0" collapsed="false">
      <c r="A146" s="1497" t="s">
        <v>1135</v>
      </c>
      <c r="B146" s="1498" t="n">
        <v>2018</v>
      </c>
      <c r="C146" s="1498" t="n">
        <v>2019</v>
      </c>
      <c r="D146" s="1498" t="s">
        <v>1129</v>
      </c>
      <c r="E146" s="1499" t="s">
        <v>25</v>
      </c>
    </row>
    <row r="147" customFormat="false" ht="14.25" hidden="false" customHeight="false" outlineLevel="0" collapsed="false">
      <c r="A147" s="1485" t="s">
        <v>1136</v>
      </c>
      <c r="B147" s="1486"/>
      <c r="C147" s="1486"/>
      <c r="D147" s="1486"/>
      <c r="E147" s="1487" t="n">
        <f aca="false">SUM(B147:D147)</f>
        <v>0</v>
      </c>
    </row>
    <row r="148" customFormat="false" ht="14.25" hidden="false" customHeight="false" outlineLevel="0" collapsed="false">
      <c r="A148" s="1500" t="s">
        <v>1137</v>
      </c>
      <c r="B148" s="1489"/>
      <c r="C148" s="1489"/>
      <c r="D148" s="1489"/>
      <c r="E148" s="1490" t="n">
        <f aca="false">SUM(B148:D148)</f>
        <v>0</v>
      </c>
    </row>
    <row r="149" customFormat="false" ht="14.25" hidden="false" customHeight="false" outlineLevel="0" collapsed="false">
      <c r="A149" s="1488" t="s">
        <v>1138</v>
      </c>
      <c r="B149" s="1489" t="n">
        <v>3004538</v>
      </c>
      <c r="C149" s="1489"/>
      <c r="D149" s="1489"/>
      <c r="E149" s="1490" t="n">
        <f aca="false">SUM(B149:D149)</f>
        <v>3004538</v>
      </c>
    </row>
    <row r="150" customFormat="false" ht="14.25" hidden="false" customHeight="false" outlineLevel="0" collapsed="false">
      <c r="A150" s="1488" t="s">
        <v>1139</v>
      </c>
      <c r="B150" s="1489"/>
      <c r="C150" s="1489"/>
      <c r="D150" s="1489"/>
      <c r="E150" s="1490" t="n">
        <f aca="false">SUM(B150:D150)</f>
        <v>0</v>
      </c>
    </row>
    <row r="151" customFormat="false" ht="14.25" hidden="false" customHeight="false" outlineLevel="0" collapsed="false">
      <c r="A151" s="1501" t="s">
        <v>1145</v>
      </c>
      <c r="B151" s="1519"/>
      <c r="C151" s="1489"/>
      <c r="D151" s="1489"/>
      <c r="E151" s="1490" t="n">
        <f aca="false">SUM(B151:D151)</f>
        <v>0</v>
      </c>
    </row>
    <row r="152" customFormat="false" ht="14.25" hidden="false" customHeight="false" outlineLevel="0" collapsed="false">
      <c r="A152" s="1501"/>
      <c r="B152" s="1489"/>
      <c r="C152" s="1489"/>
      <c r="D152" s="1489"/>
      <c r="E152" s="1490" t="n">
        <f aca="false">SUM(B152:D152)</f>
        <v>0</v>
      </c>
    </row>
    <row r="153" customFormat="false" ht="15" hidden="false" customHeight="false" outlineLevel="0" collapsed="false">
      <c r="A153" s="1491"/>
      <c r="B153" s="1502"/>
      <c r="C153" s="1502"/>
      <c r="D153" s="1502"/>
      <c r="E153" s="1503" t="n">
        <f aca="false">SUM(B153:D153)</f>
        <v>0</v>
      </c>
    </row>
    <row r="154" customFormat="false" ht="15" hidden="false" customHeight="false" outlineLevel="0" collapsed="false">
      <c r="A154" s="1493" t="s">
        <v>607</v>
      </c>
      <c r="B154" s="1494" t="n">
        <f aca="false">SUM(B147:B153)</f>
        <v>3004538</v>
      </c>
      <c r="C154" s="1494" t="n">
        <f aca="false">SUM(C147:C153)</f>
        <v>0</v>
      </c>
      <c r="D154" s="1494" t="n">
        <f aca="false">SUM(D147:D153)</f>
        <v>0</v>
      </c>
      <c r="E154" s="1495" t="n">
        <f aca="false">SUM(E147:E153)</f>
        <v>3004538</v>
      </c>
    </row>
    <row r="155" customFormat="false" ht="14.25" hidden="false" customHeight="false" outlineLevel="0" collapsed="false">
      <c r="A155" s="1504"/>
      <c r="B155" s="1504"/>
      <c r="C155" s="1504"/>
      <c r="D155" s="1504"/>
      <c r="E155" s="1504"/>
    </row>
    <row r="156" customFormat="false" ht="14.25" hidden="false" customHeight="false" outlineLevel="0" collapsed="false">
      <c r="A156" s="1505" t="s">
        <v>1140</v>
      </c>
      <c r="B156" s="1505"/>
      <c r="C156" s="1505"/>
      <c r="D156" s="1505"/>
      <c r="E156" s="1505"/>
    </row>
    <row r="157" customFormat="false" ht="15" hidden="false" customHeight="false" outlineLevel="0" collapsed="false">
      <c r="A157" s="1504"/>
      <c r="B157" s="1504"/>
      <c r="C157" s="1504"/>
      <c r="D157" s="1504"/>
      <c r="E157" s="1504"/>
    </row>
    <row r="158" customFormat="false" ht="15" hidden="false" customHeight="false" outlineLevel="0" collapsed="false">
      <c r="A158" s="1506" t="s">
        <v>1141</v>
      </c>
      <c r="B158" s="1506"/>
      <c r="C158" s="1506"/>
      <c r="D158" s="1507" t="s">
        <v>1142</v>
      </c>
      <c r="E158" s="1507"/>
    </row>
    <row r="159" customFormat="false" ht="14.25" hidden="false" customHeight="false" outlineLevel="0" collapsed="false">
      <c r="A159" s="1508"/>
      <c r="B159" s="1508"/>
      <c r="C159" s="1508"/>
      <c r="D159" s="1509"/>
      <c r="E159" s="1509"/>
    </row>
    <row r="160" customFormat="false" ht="15" hidden="false" customHeight="false" outlineLevel="0" collapsed="false">
      <c r="A160" s="1510"/>
      <c r="B160" s="1510"/>
      <c r="C160" s="1510"/>
      <c r="D160" s="1511"/>
      <c r="E160" s="1511"/>
    </row>
    <row r="161" customFormat="false" ht="15" hidden="false" customHeight="false" outlineLevel="0" collapsed="false">
      <c r="A161" s="1512" t="s">
        <v>607</v>
      </c>
      <c r="B161" s="1512"/>
      <c r="C161" s="1512"/>
      <c r="D161" s="1513" t="n">
        <f aca="false">SUM(D159:E160)</f>
        <v>0</v>
      </c>
      <c r="E161" s="1513"/>
    </row>
  </sheetData>
  <mergeCells count="65">
    <mergeCell ref="A1:E1"/>
    <mergeCell ref="A3:E3"/>
    <mergeCell ref="A4:E4"/>
    <mergeCell ref="B6:D6"/>
    <mergeCell ref="A26:E26"/>
    <mergeCell ref="A28:C28"/>
    <mergeCell ref="D28:E28"/>
    <mergeCell ref="A29:C29"/>
    <mergeCell ref="D29:E29"/>
    <mergeCell ref="A30:C30"/>
    <mergeCell ref="D30:E30"/>
    <mergeCell ref="A31:C31"/>
    <mergeCell ref="D31:E31"/>
    <mergeCell ref="A35:E35"/>
    <mergeCell ref="A36:E36"/>
    <mergeCell ref="A37:E37"/>
    <mergeCell ref="B39:D39"/>
    <mergeCell ref="A59:E59"/>
    <mergeCell ref="A61:C61"/>
    <mergeCell ref="D61:E61"/>
    <mergeCell ref="A62:C62"/>
    <mergeCell ref="D62:E62"/>
    <mergeCell ref="A63:C63"/>
    <mergeCell ref="D63:E63"/>
    <mergeCell ref="A64:C64"/>
    <mergeCell ref="D64:E64"/>
    <mergeCell ref="A68:E68"/>
    <mergeCell ref="A70:E70"/>
    <mergeCell ref="A71:E71"/>
    <mergeCell ref="B73:D73"/>
    <mergeCell ref="A93:E93"/>
    <mergeCell ref="A95:C95"/>
    <mergeCell ref="D95:E95"/>
    <mergeCell ref="A96:C96"/>
    <mergeCell ref="D96:E96"/>
    <mergeCell ref="A97:C97"/>
    <mergeCell ref="D97:E97"/>
    <mergeCell ref="A98:C98"/>
    <mergeCell ref="D98:E98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3:E133"/>
    <mergeCell ref="A134:E134"/>
    <mergeCell ref="A135:E135"/>
    <mergeCell ref="B136:D136"/>
    <mergeCell ref="A156:E156"/>
    <mergeCell ref="A158:C158"/>
    <mergeCell ref="D158:E158"/>
    <mergeCell ref="A159:C159"/>
    <mergeCell ref="D159:E159"/>
    <mergeCell ref="A160:C160"/>
    <mergeCell ref="D160:E160"/>
    <mergeCell ref="A161:C161"/>
    <mergeCell ref="D161:E161"/>
  </mergeCells>
  <conditionalFormatting sqref="B14:D14 E17:E24 B24:D24 D31:E32 E8:E14">
    <cfRule type="cellIs" priority="2" operator="equal" aboveAverage="0" equalAverage="0" bottom="0" percent="0" rank="0" text="" dxfId="5">
      <formula>0</formula>
    </cfRule>
  </conditionalFormatting>
  <conditionalFormatting sqref="B47:D47 E50:E57 B57:D57 D64:E65 E41:E47">
    <cfRule type="cellIs" priority="3" operator="equal" aboveAverage="0" equalAverage="0" bottom="0" percent="0" rank="0" text="" dxfId="6">
      <formula>0</formula>
    </cfRule>
  </conditionalFormatting>
  <conditionalFormatting sqref="B81:D81 E84:E91 B91:D91 D98:E99 E75:E81">
    <cfRule type="cellIs" priority="4" operator="equal" aboveAverage="0" equalAverage="0" bottom="0" percent="0" rank="0" text="" dxfId="7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8">
      <formula>0</formula>
    </cfRule>
  </conditionalFormatting>
  <conditionalFormatting sqref="B144:D144 E147:E154 B154:D154 D161:E161 E138:E144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1" activeCellId="0" sqref="C21:D21"/>
    </sheetView>
  </sheetViews>
  <sheetFormatPr defaultColWidth="11.5625" defaultRowHeight="13.15" zeroHeight="false" outlineLevelRow="0" outlineLevelCol="0"/>
  <cols>
    <col collapsed="false" customWidth="true" hidden="false" outlineLevel="0" max="1" min="1" style="784" width="3.99"/>
    <col collapsed="false" customWidth="true" hidden="false" outlineLevel="0" max="2" min="2" style="784" width="3.28"/>
    <col collapsed="false" customWidth="true" hidden="false" outlineLevel="0" max="3" min="3" style="784" width="46.56"/>
    <col collapsed="false" customWidth="true" hidden="true" outlineLevel="0" max="4" min="4" style="784" width="12.56"/>
    <col collapsed="false" customWidth="true" hidden="false" outlineLevel="0" max="8" min="5" style="65" width="17.99"/>
    <col collapsed="false" customWidth="false" hidden="false" outlineLevel="0" max="257" min="9" style="784" width="11.56"/>
  </cols>
  <sheetData>
    <row r="1" customFormat="false" ht="16.5" hidden="false" customHeight="true" outlineLevel="0" collapsed="false">
      <c r="A1" s="1523" t="s">
        <v>1149</v>
      </c>
      <c r="B1" s="1523"/>
      <c r="C1" s="1523"/>
      <c r="D1" s="1523"/>
      <c r="E1" s="1523"/>
      <c r="F1" s="1523"/>
      <c r="G1" s="1523"/>
      <c r="H1" s="784"/>
    </row>
    <row r="2" customFormat="false" ht="12.75" hidden="false" customHeight="true" outlineLevel="0" collapsed="false">
      <c r="A2" s="1524"/>
      <c r="B2" s="1524"/>
      <c r="C2" s="1524"/>
      <c r="D2" s="1524"/>
      <c r="E2" s="784"/>
      <c r="F2" s="784"/>
      <c r="G2" s="784"/>
      <c r="H2" s="784"/>
    </row>
    <row r="3" customFormat="false" ht="18.6" hidden="false" customHeight="true" outlineLevel="0" collapsed="false">
      <c r="A3" s="1525" t="s">
        <v>1150</v>
      </c>
      <c r="B3" s="1525"/>
      <c r="C3" s="1525"/>
      <c r="D3" s="1525"/>
      <c r="E3" s="1525"/>
      <c r="F3" s="1525"/>
      <c r="G3" s="1525"/>
      <c r="H3" s="784"/>
    </row>
    <row r="4" customFormat="false" ht="24.75" hidden="false" customHeight="true" outlineLevel="0" collapsed="false">
      <c r="A4" s="1524" t="s">
        <v>1151</v>
      </c>
      <c r="B4" s="1524"/>
      <c r="C4" s="1524"/>
      <c r="D4" s="1524"/>
      <c r="E4" s="1524"/>
      <c r="F4" s="1524"/>
      <c r="G4" s="1524"/>
      <c r="H4" s="784"/>
    </row>
    <row r="5" customFormat="false" ht="24.75" hidden="false" customHeight="true" outlineLevel="0" collapsed="false">
      <c r="A5" s="1524"/>
      <c r="B5" s="1524"/>
      <c r="C5" s="1524"/>
      <c r="D5" s="1524"/>
      <c r="E5" s="784"/>
      <c r="F5" s="784"/>
      <c r="G5" s="784"/>
      <c r="H5" s="784"/>
    </row>
    <row r="6" customFormat="false" ht="12.75" hidden="false" customHeight="true" outlineLevel="0" collapsed="false">
      <c r="A6" s="1526"/>
      <c r="B6" s="1526"/>
      <c r="C6" s="1526"/>
      <c r="D6" s="1526"/>
      <c r="E6" s="784"/>
      <c r="F6" s="784"/>
      <c r="G6" s="784"/>
      <c r="H6" s="784" t="s">
        <v>156</v>
      </c>
    </row>
    <row r="7" customFormat="false" ht="39" hidden="false" customHeight="true" outlineLevel="0" collapsed="false">
      <c r="A7" s="71" t="s">
        <v>157</v>
      </c>
      <c r="B7" s="71"/>
      <c r="C7" s="72" t="s">
        <v>158</v>
      </c>
      <c r="D7" s="72"/>
      <c r="E7" s="1527" t="s">
        <v>159</v>
      </c>
      <c r="F7" s="1527" t="s">
        <v>160</v>
      </c>
      <c r="G7" s="1527" t="s">
        <v>161</v>
      </c>
      <c r="H7" s="1527" t="s">
        <v>162</v>
      </c>
    </row>
    <row r="8" customFormat="false" ht="13.15" hidden="false" customHeight="true" outlineLevel="0" collapsed="false">
      <c r="A8" s="71"/>
      <c r="B8" s="71"/>
      <c r="C8" s="75" t="s">
        <v>163</v>
      </c>
      <c r="D8" s="75"/>
      <c r="E8" s="77" t="s">
        <v>164</v>
      </c>
      <c r="F8" s="77" t="s">
        <v>165</v>
      </c>
      <c r="G8" s="77" t="s">
        <v>166</v>
      </c>
      <c r="H8" s="77" t="s">
        <v>167</v>
      </c>
    </row>
    <row r="9" s="414" customFormat="true" ht="13.15" hidden="false" customHeight="true" outlineLevel="0" collapsed="false">
      <c r="A9" s="1528" t="s">
        <v>38</v>
      </c>
      <c r="B9" s="1528" t="s">
        <v>170</v>
      </c>
      <c r="C9" s="1529" t="s">
        <v>1152</v>
      </c>
      <c r="D9" s="1529"/>
      <c r="E9" s="1363" t="n">
        <f aca="false">SUM(E10:E16)</f>
        <v>117803298</v>
      </c>
      <c r="F9" s="1363" t="n">
        <f aca="false">SUM(F10:F16)</f>
        <v>115839992</v>
      </c>
      <c r="G9" s="1363" t="n">
        <f aca="false">SUM(G10:G16)</f>
        <v>117006769</v>
      </c>
      <c r="H9" s="1363" t="n">
        <f aca="false">SUM(H10:H16)</f>
        <v>117036010</v>
      </c>
    </row>
    <row r="10" customFormat="false" ht="13.15" hidden="false" customHeight="true" outlineLevel="0" collapsed="false">
      <c r="A10" s="126" t="s">
        <v>40</v>
      </c>
      <c r="B10" s="126"/>
      <c r="C10" s="1530" t="s">
        <v>171</v>
      </c>
      <c r="D10" s="1530"/>
      <c r="E10" s="349" t="n">
        <f aca="false">SUM('15. Óvoda'!E9)</f>
        <v>65000</v>
      </c>
      <c r="F10" s="349" t="n">
        <f aca="false">SUM('15. Óvoda'!F9)</f>
        <v>0</v>
      </c>
      <c r="G10" s="349" t="n">
        <f aca="false">SUM('15. Óvoda'!G9)</f>
        <v>50000</v>
      </c>
      <c r="H10" s="349" t="n">
        <f aca="false">SUM('15. Óvoda'!H9)</f>
        <v>50000</v>
      </c>
    </row>
    <row r="11" customFormat="false" ht="13.15" hidden="false" customHeight="true" outlineLevel="0" collapsed="false">
      <c r="A11" s="126" t="s">
        <v>47</v>
      </c>
      <c r="B11" s="126"/>
      <c r="C11" s="1530" t="s">
        <v>78</v>
      </c>
      <c r="D11" s="1530"/>
      <c r="E11" s="349" t="n">
        <f aca="false">SUM('15. Óvoda'!E10)</f>
        <v>1410114</v>
      </c>
      <c r="F11" s="349" t="n">
        <f aca="false">SUM('15. Óvoda'!F10)</f>
        <v>1400000</v>
      </c>
      <c r="G11" s="349" t="n">
        <f aca="false">SUM('15. Óvoda'!G10)</f>
        <v>1685000</v>
      </c>
      <c r="H11" s="349" t="n">
        <f aca="false">SUM('15. Óvoda'!H10)</f>
        <v>1685000</v>
      </c>
    </row>
    <row r="12" customFormat="false" ht="13.15" hidden="false" customHeight="true" outlineLevel="0" collapsed="false">
      <c r="A12" s="126" t="s">
        <v>49</v>
      </c>
      <c r="B12" s="126"/>
      <c r="C12" s="1530" t="s">
        <v>1153</v>
      </c>
      <c r="D12" s="1530"/>
      <c r="E12" s="349" t="n">
        <v>186267</v>
      </c>
      <c r="F12" s="349"/>
      <c r="G12" s="349"/>
      <c r="H12" s="349"/>
    </row>
    <row r="13" customFormat="false" ht="13.15" hidden="false" customHeight="true" outlineLevel="0" collapsed="false">
      <c r="A13" s="126" t="n">
        <v>5</v>
      </c>
      <c r="B13" s="126"/>
      <c r="C13" s="1531" t="s">
        <v>243</v>
      </c>
      <c r="D13" s="1531"/>
      <c r="E13" s="349" t="n">
        <f aca="false">SUM('15. Óvoda'!E19)</f>
        <v>800000</v>
      </c>
      <c r="F13" s="349" t="n">
        <f aca="false">SUM('15. Óvoda'!F19)</f>
        <v>0</v>
      </c>
      <c r="G13" s="349" t="n">
        <f aca="false">SUM('15. Óvoda'!G19)</f>
        <v>0</v>
      </c>
      <c r="H13" s="349" t="n">
        <f aca="false">SUM('15. Óvoda'!H19)</f>
        <v>0</v>
      </c>
    </row>
    <row r="14" customFormat="false" ht="13.15" hidden="false" customHeight="true" outlineLevel="0" collapsed="false">
      <c r="A14" s="126" t="s">
        <v>53</v>
      </c>
      <c r="B14" s="126"/>
      <c r="C14" s="1531" t="s">
        <v>845</v>
      </c>
      <c r="D14" s="1531"/>
      <c r="E14" s="349" t="n">
        <f aca="false">SUM('15. Óvoda'!E22)</f>
        <v>114886187</v>
      </c>
      <c r="F14" s="349" t="n">
        <f aca="false">SUM('15. Óvoda'!F22)</f>
        <v>113917648</v>
      </c>
      <c r="G14" s="349" t="n">
        <f aca="false">SUM('15. Óvoda'!G22)</f>
        <v>114749425</v>
      </c>
      <c r="H14" s="349" t="n">
        <f aca="false">SUM('15. Óvoda'!H22)</f>
        <v>114778666</v>
      </c>
    </row>
    <row r="15" customFormat="false" ht="13.15" hidden="false" customHeight="true" outlineLevel="0" collapsed="false">
      <c r="A15" s="126" t="s">
        <v>55</v>
      </c>
      <c r="B15" s="126"/>
      <c r="C15" s="1531" t="s">
        <v>866</v>
      </c>
      <c r="D15" s="1531"/>
      <c r="E15" s="349" t="n">
        <f aca="false">SUM('15. Óvoda'!E25)</f>
        <v>455730</v>
      </c>
      <c r="F15" s="349" t="n">
        <f aca="false">SUM('15. Óvoda'!F25)</f>
        <v>522344</v>
      </c>
      <c r="G15" s="349" t="n">
        <f aca="false">SUM('15. Óvoda'!G25)</f>
        <v>522344</v>
      </c>
      <c r="H15" s="349" t="n">
        <f aca="false">SUM('15. Óvoda'!H25)</f>
        <v>522344</v>
      </c>
    </row>
    <row r="16" customFormat="false" ht="13.15" hidden="false" customHeight="true" outlineLevel="0" collapsed="false">
      <c r="A16" s="126" t="s">
        <v>57</v>
      </c>
      <c r="B16" s="126"/>
      <c r="C16" s="1531"/>
      <c r="D16" s="1531"/>
      <c r="E16" s="349"/>
      <c r="F16" s="349"/>
      <c r="G16" s="349"/>
      <c r="H16" s="349"/>
    </row>
    <row r="17" s="1164" customFormat="true" ht="13.15" hidden="false" customHeight="true" outlineLevel="0" collapsed="false">
      <c r="A17" s="88" t="s">
        <v>86</v>
      </c>
      <c r="B17" s="1178" t="s">
        <v>172</v>
      </c>
      <c r="C17" s="443" t="s">
        <v>1154</v>
      </c>
      <c r="D17" s="443"/>
      <c r="E17" s="1183" t="n">
        <f aca="false">SUM(E18:E20)</f>
        <v>15216808</v>
      </c>
      <c r="F17" s="1183" t="n">
        <f aca="false">SUM(F18:F20)</f>
        <v>16729452</v>
      </c>
      <c r="G17" s="1183" t="n">
        <f aca="false">SUM(G18:G20)</f>
        <v>16729452</v>
      </c>
      <c r="H17" s="1183" t="n">
        <f aca="false">SUM(H18:H20)</f>
        <v>16902933</v>
      </c>
    </row>
    <row r="18" customFormat="false" ht="13.15" hidden="false" customHeight="true" outlineLevel="0" collapsed="false">
      <c r="A18" s="126" t="s">
        <v>86</v>
      </c>
      <c r="B18" s="126"/>
      <c r="C18" s="1530" t="s">
        <v>1155</v>
      </c>
      <c r="D18" s="1530"/>
      <c r="E18" s="349" t="n">
        <f aca="false">SUM('16. Műv. ház'!E9)</f>
        <v>508048</v>
      </c>
      <c r="F18" s="349" t="n">
        <f aca="false">SUM('16. Műv. ház'!F9)</f>
        <v>500000</v>
      </c>
      <c r="G18" s="349" t="n">
        <f aca="false">SUM('16. Műv. ház'!G9)</f>
        <v>500000</v>
      </c>
      <c r="H18" s="349" t="n">
        <f aca="false">SUM('16. Műv. ház'!H9)</f>
        <v>500000</v>
      </c>
    </row>
    <row r="19" customFormat="false" ht="13.15" hidden="false" customHeight="true" outlineLevel="0" collapsed="false">
      <c r="A19" s="126" t="s">
        <v>59</v>
      </c>
      <c r="B19" s="126"/>
      <c r="C19" s="1531" t="s">
        <v>845</v>
      </c>
      <c r="D19" s="1531"/>
      <c r="E19" s="349" t="n">
        <f aca="false">SUM('16. Műv. ház'!E14)</f>
        <v>14383753</v>
      </c>
      <c r="F19" s="349" t="n">
        <f aca="false">SUM('16. Műv. ház'!F14)</f>
        <v>16055226</v>
      </c>
      <c r="G19" s="349" t="n">
        <f aca="false">SUM('16. Műv. ház'!G14)</f>
        <v>16055226</v>
      </c>
      <c r="H19" s="349" t="n">
        <f aca="false">SUM('16. Műv. ház'!H14)</f>
        <v>16228707</v>
      </c>
    </row>
    <row r="20" customFormat="false" ht="13.15" hidden="false" customHeight="true" outlineLevel="0" collapsed="false">
      <c r="A20" s="126" t="s">
        <v>61</v>
      </c>
      <c r="B20" s="126"/>
      <c r="C20" s="1531" t="s">
        <v>866</v>
      </c>
      <c r="D20" s="1531"/>
      <c r="E20" s="349" t="n">
        <f aca="false">SUM('16. Műv. ház'!E17)</f>
        <v>325007</v>
      </c>
      <c r="F20" s="349" t="n">
        <f aca="false">SUM('16. Műv. ház'!F17)</f>
        <v>174226</v>
      </c>
      <c r="G20" s="349" t="n">
        <f aca="false">SUM('16. Műv. ház'!G17)</f>
        <v>174226</v>
      </c>
      <c r="H20" s="349" t="n">
        <f aca="false">SUM('16. Műv. ház'!H17)</f>
        <v>174226</v>
      </c>
    </row>
    <row r="21" customFormat="false" ht="13.15" hidden="false" customHeight="true" outlineLevel="0" collapsed="false">
      <c r="A21" s="126" t="s">
        <v>63</v>
      </c>
      <c r="B21" s="126"/>
      <c r="C21" s="1531"/>
      <c r="D21" s="1531"/>
      <c r="E21" s="349"/>
      <c r="F21" s="349"/>
      <c r="G21" s="349"/>
      <c r="H21" s="349"/>
    </row>
    <row r="22" s="1164" customFormat="true" ht="13.15" hidden="false" customHeight="true" outlineLevel="0" collapsed="false">
      <c r="A22" s="88" t="s">
        <v>65</v>
      </c>
      <c r="B22" s="1178" t="s">
        <v>179</v>
      </c>
      <c r="C22" s="1532" t="s">
        <v>298</v>
      </c>
      <c r="D22" s="1532"/>
      <c r="E22" s="1183" t="n">
        <f aca="false">SUM(E23:E26)</f>
        <v>80440449</v>
      </c>
      <c r="F22" s="1183" t="n">
        <f aca="false">SUM(F23:F26)</f>
        <v>80284856</v>
      </c>
      <c r="G22" s="1183" t="n">
        <f aca="false">SUM(G23:G26)</f>
        <v>81971115</v>
      </c>
      <c r="H22" s="1183" t="n">
        <f aca="false">SUM(H23:H26)</f>
        <v>81971115</v>
      </c>
    </row>
    <row r="23" customFormat="false" ht="13.15" hidden="false" customHeight="true" outlineLevel="0" collapsed="false">
      <c r="A23" s="126" t="s">
        <v>92</v>
      </c>
      <c r="B23" s="126"/>
      <c r="C23" s="1530" t="s">
        <v>1155</v>
      </c>
      <c r="D23" s="1530"/>
      <c r="E23" s="349" t="n">
        <f aca="false">SUM('17. Hivatal'!E10)</f>
        <v>1057836</v>
      </c>
      <c r="F23" s="349" t="n">
        <f aca="false">SUM('17. Hivatal'!F10)</f>
        <v>460000</v>
      </c>
      <c r="G23" s="349" t="n">
        <f aca="false">SUM('17. Hivatal'!G10)</f>
        <v>993000</v>
      </c>
      <c r="H23" s="349" t="n">
        <f aca="false">SUM('17. Hivatal'!H10)</f>
        <v>993000</v>
      </c>
    </row>
    <row r="24" customFormat="false" ht="13.15" hidden="false" customHeight="true" outlineLevel="0" collapsed="false">
      <c r="A24" s="126" t="s">
        <v>66</v>
      </c>
      <c r="B24" s="126"/>
      <c r="C24" s="1530" t="s">
        <v>193</v>
      </c>
      <c r="D24" s="1530"/>
      <c r="E24" s="349" t="n">
        <v>0</v>
      </c>
      <c r="F24" s="349" t="n">
        <v>0</v>
      </c>
      <c r="G24" s="349" t="n">
        <f aca="false">SUM('17. Hivatal'!G17)</f>
        <v>1153259</v>
      </c>
      <c r="H24" s="349" t="n">
        <f aca="false">SUM('17. Hivatal'!H17)</f>
        <v>1153259</v>
      </c>
    </row>
    <row r="25" customFormat="false" ht="13.15" hidden="false" customHeight="true" outlineLevel="0" collapsed="false">
      <c r="A25" s="126" t="s">
        <v>67</v>
      </c>
      <c r="B25" s="126"/>
      <c r="C25" s="1531" t="s">
        <v>845</v>
      </c>
      <c r="D25" s="1531"/>
      <c r="E25" s="349" t="n">
        <f aca="false">SUM('17. Hivatal'!E20)</f>
        <v>77422982</v>
      </c>
      <c r="F25" s="349" t="n">
        <f aca="false">SUM('17. Hivatal'!F20)</f>
        <v>79034645</v>
      </c>
      <c r="G25" s="349" t="n">
        <f aca="false">SUM('17. Hivatal'!G20)</f>
        <v>79034645</v>
      </c>
      <c r="H25" s="349" t="n">
        <f aca="false">SUM('17. Hivatal'!H20)</f>
        <v>79034645</v>
      </c>
    </row>
    <row r="26" customFormat="false" ht="13.15" hidden="false" customHeight="true" outlineLevel="0" collapsed="false">
      <c r="A26" s="126" t="s">
        <v>68</v>
      </c>
      <c r="B26" s="126"/>
      <c r="C26" s="1531" t="s">
        <v>866</v>
      </c>
      <c r="D26" s="1531"/>
      <c r="E26" s="349" t="n">
        <f aca="false">SUM('17. Hivatal'!E19)</f>
        <v>1959631</v>
      </c>
      <c r="F26" s="349" t="n">
        <f aca="false">SUM('17. Hivatal'!F19)</f>
        <v>790211</v>
      </c>
      <c r="G26" s="349" t="n">
        <f aca="false">SUM('17. Hivatal'!G19)</f>
        <v>790211</v>
      </c>
      <c r="H26" s="349" t="n">
        <f aca="false">SUM('17. Hivatal'!H19)</f>
        <v>790211</v>
      </c>
    </row>
    <row r="27" customFormat="false" ht="13.15" hidden="false" customHeight="true" outlineLevel="0" collapsed="false">
      <c r="A27" s="126" t="s">
        <v>70</v>
      </c>
      <c r="B27" s="126"/>
      <c r="C27" s="1531"/>
      <c r="D27" s="1531"/>
      <c r="E27" s="349"/>
      <c r="F27" s="349"/>
      <c r="G27" s="349"/>
      <c r="H27" s="349"/>
    </row>
    <row r="28" s="414" customFormat="true" ht="13.15" hidden="false" customHeight="true" outlineLevel="0" collapsed="false">
      <c r="A28" s="88" t="s">
        <v>97</v>
      </c>
      <c r="B28" s="88" t="s">
        <v>190</v>
      </c>
      <c r="C28" s="125" t="s">
        <v>1156</v>
      </c>
      <c r="D28" s="125"/>
      <c r="E28" s="89" t="n">
        <f aca="false">SUM(E29:E32)</f>
        <v>88180563</v>
      </c>
      <c r="F28" s="89" t="n">
        <f aca="false">SUM(F29:F32)</f>
        <v>88766565</v>
      </c>
      <c r="G28" s="89" t="n">
        <f aca="false">SUM(G29:G32)</f>
        <v>88766565</v>
      </c>
      <c r="H28" s="89" t="n">
        <f aca="false">SUM(H29:H32)</f>
        <v>88766565</v>
      </c>
    </row>
    <row r="29" customFormat="false" ht="13.15" hidden="false" customHeight="true" outlineLevel="0" collapsed="false">
      <c r="A29" s="126" t="s">
        <v>99</v>
      </c>
      <c r="B29" s="126"/>
      <c r="C29" s="1533" t="s">
        <v>171</v>
      </c>
      <c r="D29" s="1534"/>
      <c r="E29" s="386" t="n">
        <v>907459</v>
      </c>
      <c r="F29" s="386"/>
      <c r="G29" s="386"/>
      <c r="H29" s="386"/>
    </row>
    <row r="30" customFormat="false" ht="13.15" hidden="false" customHeight="true" outlineLevel="0" collapsed="false">
      <c r="A30" s="126" t="s">
        <v>101</v>
      </c>
      <c r="B30" s="126"/>
      <c r="C30" s="1530" t="s">
        <v>1155</v>
      </c>
      <c r="D30" s="1530"/>
      <c r="E30" s="349" t="n">
        <f aca="false">SUM('18. VÜKI'!E12)</f>
        <v>20650698</v>
      </c>
      <c r="F30" s="349" t="n">
        <f aca="false">SUM('18. VÜKI'!F12)</f>
        <v>20174000</v>
      </c>
      <c r="G30" s="349" t="n">
        <f aca="false">SUM('18. VÜKI'!G12)</f>
        <v>20174000</v>
      </c>
      <c r="H30" s="349" t="n">
        <f aca="false">SUM('18. VÜKI'!H12)</f>
        <v>20174000</v>
      </c>
    </row>
    <row r="31" customFormat="false" ht="13.15" hidden="false" customHeight="true" outlineLevel="0" collapsed="false">
      <c r="A31" s="126" t="s">
        <v>103</v>
      </c>
      <c r="B31" s="126"/>
      <c r="C31" s="1530" t="s">
        <v>845</v>
      </c>
      <c r="D31" s="1530"/>
      <c r="E31" s="349" t="n">
        <f aca="false">SUM('18. VÜKI'!E21)</f>
        <v>63523333</v>
      </c>
      <c r="F31" s="349" t="n">
        <f aca="false">SUM('18. VÜKI'!F21)</f>
        <v>67562557</v>
      </c>
      <c r="G31" s="349" t="n">
        <f aca="false">SUM('18. VÜKI'!G21)</f>
        <v>67562557</v>
      </c>
      <c r="H31" s="349" t="n">
        <f aca="false">SUM('18. VÜKI'!H21)</f>
        <v>67562557</v>
      </c>
    </row>
    <row r="32" customFormat="false" ht="13.15" hidden="false" customHeight="true" outlineLevel="0" collapsed="false">
      <c r="A32" s="126" t="s">
        <v>105</v>
      </c>
      <c r="B32" s="126"/>
      <c r="C32" s="1531" t="s">
        <v>866</v>
      </c>
      <c r="D32" s="1531"/>
      <c r="E32" s="349" t="n">
        <f aca="false">SUM('18. VÜKI'!E20)</f>
        <v>3099073</v>
      </c>
      <c r="F32" s="349" t="n">
        <f aca="false">SUM('18. VÜKI'!F20)</f>
        <v>1030008</v>
      </c>
      <c r="G32" s="349" t="n">
        <f aca="false">SUM('18. VÜKI'!G20)</f>
        <v>1030008</v>
      </c>
      <c r="H32" s="349" t="n">
        <f aca="false">SUM('18. VÜKI'!H20)</f>
        <v>1030008</v>
      </c>
    </row>
    <row r="33" customFormat="false" ht="13.15" hidden="false" customHeight="true" outlineLevel="0" collapsed="false">
      <c r="A33" s="126" t="s">
        <v>107</v>
      </c>
      <c r="B33" s="126"/>
      <c r="C33" s="1531"/>
      <c r="D33" s="1531"/>
      <c r="E33" s="349"/>
      <c r="F33" s="349"/>
      <c r="G33" s="349"/>
      <c r="H33" s="349"/>
    </row>
    <row r="34" customFormat="false" ht="13.15" hidden="false" customHeight="true" outlineLevel="0" collapsed="false">
      <c r="A34" s="88" t="s">
        <v>109</v>
      </c>
      <c r="B34" s="88" t="s">
        <v>191</v>
      </c>
      <c r="C34" s="125" t="s">
        <v>319</v>
      </c>
      <c r="D34" s="125"/>
      <c r="E34" s="89" t="n">
        <f aca="false">SUM(E35:E44)</f>
        <v>1168351032</v>
      </c>
      <c r="F34" s="89" t="n">
        <f aca="false">SUM(F35:F44)</f>
        <v>1131018636</v>
      </c>
      <c r="G34" s="89" t="n">
        <f aca="false">SUM(G35:G44)</f>
        <v>1141108095</v>
      </c>
      <c r="H34" s="89" t="n">
        <f aca="false">SUM(H35:H44)</f>
        <v>1142429255</v>
      </c>
    </row>
    <row r="35" customFormat="false" ht="29.25" hidden="false" customHeight="true" outlineLevel="0" collapsed="false">
      <c r="A35" s="126" t="s">
        <v>111</v>
      </c>
      <c r="B35" s="126"/>
      <c r="C35" s="1535" t="s">
        <v>171</v>
      </c>
      <c r="D35" s="1535"/>
      <c r="E35" s="349" t="n">
        <f aca="false">SUM('19 önkormányzat'!E21)</f>
        <v>330561724</v>
      </c>
      <c r="F35" s="349" t="n">
        <f aca="false">SUM('19 önkormányzat'!F21)</f>
        <v>202269524</v>
      </c>
      <c r="G35" s="349" t="n">
        <f aca="false">SUM('19 önkormányzat'!G21)</f>
        <v>204427775</v>
      </c>
      <c r="H35" s="349" t="n">
        <f aca="false">SUM('19 önkormányzat'!H21)</f>
        <v>205033391</v>
      </c>
    </row>
    <row r="36" customFormat="false" ht="13.15" hidden="false" customHeight="true" outlineLevel="0" collapsed="false">
      <c r="A36" s="126" t="s">
        <v>113</v>
      </c>
      <c r="B36" s="126"/>
      <c r="C36" s="1530" t="s">
        <v>173</v>
      </c>
      <c r="D36" s="1530"/>
      <c r="E36" s="349" t="n">
        <f aca="false">SUM('19 önkormányzat'!E25)</f>
        <v>579188024</v>
      </c>
      <c r="F36" s="349" t="n">
        <f aca="false">SUM('19 önkormányzat'!F25)</f>
        <v>0</v>
      </c>
      <c r="G36" s="349" t="n">
        <f aca="false">SUM('19 önkormányzat'!G25)</f>
        <v>0</v>
      </c>
      <c r="H36" s="349" t="n">
        <f aca="false">SUM('19 önkormányzat'!H25)</f>
        <v>0</v>
      </c>
    </row>
    <row r="37" customFormat="false" ht="13.15" hidden="false" customHeight="true" outlineLevel="0" collapsed="false">
      <c r="A37" s="126" t="s">
        <v>115</v>
      </c>
      <c r="B37" s="126"/>
      <c r="C37" s="1530" t="s">
        <v>180</v>
      </c>
      <c r="D37" s="1530"/>
      <c r="E37" s="349" t="n">
        <f aca="false">SUM('19 önkormányzat'!E31)</f>
        <v>171345614</v>
      </c>
      <c r="F37" s="349" t="n">
        <f aca="false">SUM('19 önkormányzat'!F31)</f>
        <v>150455000</v>
      </c>
      <c r="G37" s="349" t="n">
        <f aca="false">SUM('19 önkormányzat'!G31)</f>
        <v>150455000</v>
      </c>
      <c r="H37" s="349" t="n">
        <f aca="false">SUM('19 önkormányzat'!H31)</f>
        <v>150455000</v>
      </c>
    </row>
    <row r="38" customFormat="false" ht="30.6" hidden="false" customHeight="true" outlineLevel="0" collapsed="false">
      <c r="A38" s="126" t="s">
        <v>117</v>
      </c>
      <c r="B38" s="126"/>
      <c r="C38" s="1530" t="s">
        <v>78</v>
      </c>
      <c r="D38" s="1530"/>
      <c r="E38" s="349" t="n">
        <f aca="false">SUM('19 önkormányzat'!E40)</f>
        <v>19880656</v>
      </c>
      <c r="F38" s="349" t="n">
        <f aca="false">SUM('19 önkormányzat'!F40)</f>
        <v>19858000</v>
      </c>
      <c r="G38" s="349" t="n">
        <f aca="false">SUM('19 önkormányzat'!G40)</f>
        <v>19858000</v>
      </c>
      <c r="H38" s="349" t="n">
        <f aca="false">SUM('19 önkormányzat'!H40)</f>
        <v>19858000</v>
      </c>
    </row>
    <row r="39" customFormat="false" ht="42.6" hidden="false" customHeight="true" outlineLevel="0" collapsed="false">
      <c r="A39" s="126" t="s">
        <v>118</v>
      </c>
      <c r="B39" s="126"/>
      <c r="C39" s="1530" t="s">
        <v>13</v>
      </c>
      <c r="D39" s="1530"/>
      <c r="E39" s="349" t="n">
        <f aca="false">SUM('19 önkormányzat'!E41)</f>
        <v>9136370</v>
      </c>
      <c r="F39" s="349" t="n">
        <f aca="false">SUM('19 önkormányzat'!F41)</f>
        <v>24433530</v>
      </c>
      <c r="G39" s="349" t="n">
        <f aca="false">SUM('19 önkormányzat'!G41)</f>
        <v>32364738</v>
      </c>
      <c r="H39" s="349" t="n">
        <f aca="false">SUM('19 önkormányzat'!H41)</f>
        <v>32364738</v>
      </c>
    </row>
    <row r="40" customFormat="false" ht="13.15" hidden="false" customHeight="true" outlineLevel="0" collapsed="false">
      <c r="A40" s="126" t="s">
        <v>120</v>
      </c>
      <c r="B40" s="126"/>
      <c r="C40" s="1530" t="s">
        <v>193</v>
      </c>
      <c r="D40" s="1530"/>
      <c r="E40" s="349" t="n">
        <f aca="false">SUM('19 önkormányzat'!E45)</f>
        <v>1320741</v>
      </c>
      <c r="F40" s="349" t="n">
        <f aca="false">SUM('19 önkormányzat'!F45)</f>
        <v>200000</v>
      </c>
      <c r="G40" s="349" t="n">
        <f aca="false">SUM('19 önkormányzat'!G45)</f>
        <v>200000</v>
      </c>
      <c r="H40" s="349" t="n">
        <f aca="false">SUM('19 önkormányzat'!H45)</f>
        <v>200000</v>
      </c>
    </row>
    <row r="41" customFormat="false" ht="13.15" hidden="false" customHeight="true" outlineLevel="0" collapsed="false">
      <c r="A41" s="126" t="s">
        <v>122</v>
      </c>
      <c r="B41" s="126"/>
      <c r="C41" s="1530" t="s">
        <v>195</v>
      </c>
      <c r="D41" s="1530"/>
      <c r="E41" s="349" t="n">
        <f aca="false">SUM('19 önkormányzat'!E48)</f>
        <v>0</v>
      </c>
      <c r="F41" s="349" t="n">
        <f aca="false">SUM('19 önkormányzat'!F48)</f>
        <v>0</v>
      </c>
      <c r="G41" s="349" t="n">
        <f aca="false">SUM('19 önkormányzat'!G48)</f>
        <v>0</v>
      </c>
      <c r="H41" s="349" t="n">
        <f aca="false">SUM('19 önkormányzat'!H48)</f>
        <v>0</v>
      </c>
    </row>
    <row r="42" customFormat="false" ht="13.15" hidden="false" customHeight="true" outlineLevel="0" collapsed="false">
      <c r="A42" s="126" t="s">
        <v>124</v>
      </c>
      <c r="B42" s="126"/>
      <c r="C42" s="1530" t="s">
        <v>925</v>
      </c>
      <c r="D42" s="1530"/>
      <c r="E42" s="349" t="n">
        <f aca="false">SUM('19 önkormányzat'!E50)</f>
        <v>0</v>
      </c>
      <c r="F42" s="349" t="n">
        <f aca="false">SUM('19 önkormányzat'!F50)</f>
        <v>0</v>
      </c>
      <c r="G42" s="349" t="n">
        <f aca="false">SUM('19 önkormányzat'!G50)</f>
        <v>0</v>
      </c>
      <c r="H42" s="349" t="n">
        <f aca="false">SUM('19 önkormányzat'!H50)</f>
        <v>0</v>
      </c>
    </row>
    <row r="43" customFormat="false" ht="13.15" hidden="false" customHeight="true" outlineLevel="0" collapsed="false">
      <c r="A43" s="126" t="s">
        <v>126</v>
      </c>
      <c r="B43" s="126"/>
      <c r="C43" s="1530" t="s">
        <v>235</v>
      </c>
      <c r="D43" s="1530"/>
      <c r="E43" s="349" t="n">
        <f aca="false">SUM('19 önkormányzat'!E51)</f>
        <v>46294271</v>
      </c>
      <c r="F43" s="349" t="n">
        <f aca="false">SUM('19 önkormányzat'!F51)</f>
        <v>727099046</v>
      </c>
      <c r="G43" s="349" t="n">
        <f aca="false">SUM('19 önkormányzat'!G51)</f>
        <v>727099046</v>
      </c>
      <c r="H43" s="349" t="n">
        <f aca="false">SUM('19 önkormányzat'!H51)</f>
        <v>727099046</v>
      </c>
    </row>
    <row r="44" customFormat="false" ht="13.15" hidden="false" customHeight="true" outlineLevel="0" collapsed="false">
      <c r="A44" s="126" t="s">
        <v>128</v>
      </c>
      <c r="B44" s="126"/>
      <c r="C44" s="1530" t="s">
        <v>287</v>
      </c>
      <c r="D44" s="1530"/>
      <c r="E44" s="349" t="n">
        <f aca="false">SUM('19 önkormányzat'!E54)</f>
        <v>10623632</v>
      </c>
      <c r="F44" s="349" t="n">
        <f aca="false">SUM('19 önkormányzat'!F54)</f>
        <v>6703536</v>
      </c>
      <c r="G44" s="349" t="n">
        <f aca="false">SUM('19 önkormányzat'!G54)</f>
        <v>6703536</v>
      </c>
      <c r="H44" s="349" t="n">
        <f aca="false">SUM('19 önkormányzat'!H54)</f>
        <v>7419080</v>
      </c>
    </row>
    <row r="45" customFormat="false" ht="13.15" hidden="false" customHeight="true" outlineLevel="0" collapsed="false">
      <c r="A45" s="488" t="s">
        <v>130</v>
      </c>
      <c r="B45" s="488"/>
      <c r="C45" s="1536" t="s">
        <v>845</v>
      </c>
      <c r="D45" s="1536"/>
      <c r="E45" s="376" t="n">
        <f aca="false">SUM(-E14-E19)-E25-E31</f>
        <v>-270216255</v>
      </c>
      <c r="F45" s="376" t="n">
        <f aca="false">SUM(-F14-F19)-F25-F31</f>
        <v>-276570076</v>
      </c>
      <c r="G45" s="376" t="n">
        <f aca="false">SUM(-G14-G19)-G25-G31</f>
        <v>-277401853</v>
      </c>
      <c r="H45" s="376" t="n">
        <f aca="false">SUM(-H14-H19)-H25-H31</f>
        <v>-277604575</v>
      </c>
    </row>
    <row r="46" s="414" customFormat="true" ht="13.15" hidden="false" customHeight="true" outlineLevel="0" collapsed="false">
      <c r="A46" s="271" t="s">
        <v>131</v>
      </c>
      <c r="B46" s="1537"/>
      <c r="C46" s="1537" t="s">
        <v>116</v>
      </c>
      <c r="D46" s="1537"/>
      <c r="E46" s="1538" t="n">
        <f aca="false">SUM(E9+E17+E22+E28+E34)+E45</f>
        <v>1199775895</v>
      </c>
      <c r="F46" s="1538" t="n">
        <f aca="false">SUM(F9+F17+F22+F28+F34)+F45</f>
        <v>1156069425</v>
      </c>
      <c r="G46" s="1538" t="n">
        <f aca="false">SUM(G9+G17+G22+G28+G34)+G45</f>
        <v>1168180143</v>
      </c>
      <c r="H46" s="1538" t="n">
        <f aca="false">SUM(H9+H17+H22+H28+H34)+H45</f>
        <v>1169501303</v>
      </c>
    </row>
    <row r="47" customFormat="false" ht="13.15" hidden="false" customHeight="true" outlineLevel="0" collapsed="false">
      <c r="A47" s="1539"/>
      <c r="B47" s="1539"/>
      <c r="C47" s="1539"/>
      <c r="D47" s="1539"/>
      <c r="E47" s="784"/>
      <c r="F47" s="784"/>
      <c r="G47" s="784"/>
      <c r="H47" s="784"/>
    </row>
    <row r="48" customFormat="false" ht="34.35" hidden="false" customHeight="true" outlineLevel="0" collapsed="false">
      <c r="A48" s="1540" t="s">
        <v>157</v>
      </c>
      <c r="B48" s="1540"/>
      <c r="C48" s="1541" t="s">
        <v>1157</v>
      </c>
      <c r="D48" s="1541" t="s">
        <v>867</v>
      </c>
      <c r="E48" s="1527" t="s">
        <v>159</v>
      </c>
      <c r="F48" s="1527" t="s">
        <v>160</v>
      </c>
      <c r="G48" s="1527" t="s">
        <v>161</v>
      </c>
      <c r="H48" s="1527" t="s">
        <v>161</v>
      </c>
    </row>
    <row r="49" customFormat="false" ht="13.15" hidden="false" customHeight="true" outlineLevel="0" collapsed="false">
      <c r="A49" s="1540"/>
      <c r="B49" s="1540"/>
      <c r="C49" s="1542" t="s">
        <v>163</v>
      </c>
      <c r="D49" s="1542" t="s">
        <v>164</v>
      </c>
      <c r="E49" s="1543" t="s">
        <v>164</v>
      </c>
      <c r="F49" s="1543" t="s">
        <v>165</v>
      </c>
      <c r="G49" s="1543" t="s">
        <v>166</v>
      </c>
      <c r="H49" s="1543" t="s">
        <v>166</v>
      </c>
    </row>
    <row r="50" customFormat="false" ht="24.75" hidden="false" customHeight="true" outlineLevel="0" collapsed="false">
      <c r="A50" s="436" t="s">
        <v>38</v>
      </c>
      <c r="B50" s="840" t="s">
        <v>170</v>
      </c>
      <c r="C50" s="1083" t="s">
        <v>304</v>
      </c>
      <c r="D50" s="348" t="n">
        <f aca="false">'15. Óvoda'!D66</f>
        <v>24</v>
      </c>
      <c r="E50" s="1363" t="n">
        <f aca="false">SUM(E51:E54)</f>
        <v>117782496</v>
      </c>
      <c r="F50" s="1363" t="n">
        <f aca="false">SUM(F51:F54)</f>
        <v>115839992</v>
      </c>
      <c r="G50" s="1363" t="n">
        <f aca="false">SUM(G51:G54)</f>
        <v>117006769</v>
      </c>
      <c r="H50" s="1363" t="n">
        <f aca="false">SUM(H51:H54)</f>
        <v>117036010</v>
      </c>
    </row>
    <row r="51" customFormat="false" ht="13.15" hidden="false" customHeight="true" outlineLevel="0" collapsed="false">
      <c r="A51" s="440" t="s">
        <v>40</v>
      </c>
      <c r="B51" s="843"/>
      <c r="C51" s="293" t="str">
        <f aca="false">'15. Óvoda'!C67</f>
        <v>Ebből: Személyi juttatás</v>
      </c>
      <c r="D51" s="293"/>
      <c r="E51" s="349" t="n">
        <f aca="false">SUM('15. Óvoda'!E67)</f>
        <v>75126605</v>
      </c>
      <c r="F51" s="349" t="n">
        <f aca="false">SUM('15. Óvoda'!F67)</f>
        <v>75991799</v>
      </c>
      <c r="G51" s="349" t="n">
        <f aca="false">SUM('15. Óvoda'!G67)</f>
        <v>76687847</v>
      </c>
      <c r="H51" s="349" t="n">
        <f aca="false">SUM('15. Óvoda'!H67)</f>
        <v>76712316</v>
      </c>
    </row>
    <row r="52" customFormat="false" ht="13.15" hidden="false" customHeight="true" outlineLevel="0" collapsed="false">
      <c r="A52" s="440" t="s">
        <v>47</v>
      </c>
      <c r="B52" s="843"/>
      <c r="C52" s="293" t="str">
        <f aca="false">'15. Óvoda'!C68</f>
        <v>          Járulékok</v>
      </c>
      <c r="D52" s="293"/>
      <c r="E52" s="349" t="n">
        <f aca="false">SUM('15. Óvoda'!E68)</f>
        <v>17578583</v>
      </c>
      <c r="F52" s="349" t="n">
        <f aca="false">SUM('15. Óvoda'!F68)</f>
        <v>15160193</v>
      </c>
      <c r="G52" s="349" t="n">
        <f aca="false">SUM('15. Óvoda'!G68)</f>
        <v>15295922</v>
      </c>
      <c r="H52" s="349" t="n">
        <f aca="false">SUM('15. Óvoda'!H68)</f>
        <v>15300694</v>
      </c>
    </row>
    <row r="53" customFormat="false" ht="13.15" hidden="false" customHeight="true" outlineLevel="0" collapsed="false">
      <c r="A53" s="440" t="s">
        <v>49</v>
      </c>
      <c r="B53" s="843"/>
      <c r="C53" s="293" t="str">
        <f aca="false">'15. Óvoda'!C69</f>
        <v>          Dologi kiadás</v>
      </c>
      <c r="D53" s="12"/>
      <c r="E53" s="349" t="n">
        <f aca="false">SUM('15. Óvoda'!E69)</f>
        <v>24182720</v>
      </c>
      <c r="F53" s="349" t="n">
        <f aca="false">SUM('15. Óvoda'!F69)</f>
        <v>24188000</v>
      </c>
      <c r="G53" s="349" t="n">
        <f aca="false">SUM('15. Óvoda'!G69)</f>
        <v>24523000</v>
      </c>
      <c r="H53" s="349" t="n">
        <f aca="false">SUM('15. Óvoda'!H69)</f>
        <v>24523000</v>
      </c>
    </row>
    <row r="54" customFormat="false" ht="13.15" hidden="false" customHeight="true" outlineLevel="0" collapsed="false">
      <c r="A54" s="440" t="s">
        <v>51</v>
      </c>
      <c r="B54" s="843"/>
      <c r="C54" s="293" t="s">
        <v>618</v>
      </c>
      <c r="D54" s="293"/>
      <c r="E54" s="349" t="n">
        <f aca="false">SUM('15. Óvoda'!E70)</f>
        <v>894588</v>
      </c>
      <c r="F54" s="349" t="n">
        <f aca="false">SUM('15. Óvoda'!F70)</f>
        <v>500000</v>
      </c>
      <c r="G54" s="349" t="n">
        <f aca="false">SUM('15. Óvoda'!G70)</f>
        <v>500000</v>
      </c>
      <c r="H54" s="349" t="n">
        <f aca="false">SUM('15. Óvoda'!H70)</f>
        <v>500000</v>
      </c>
    </row>
    <row r="55" customFormat="false" ht="13.15" hidden="false" customHeight="true" outlineLevel="0" collapsed="false">
      <c r="A55" s="436" t="s">
        <v>53</v>
      </c>
      <c r="B55" s="847" t="s">
        <v>172</v>
      </c>
      <c r="C55" s="1544" t="s">
        <v>465</v>
      </c>
      <c r="D55" s="293" t="n">
        <f aca="false">'16. Műv. ház'!D43</f>
        <v>4</v>
      </c>
      <c r="E55" s="89" t="n">
        <f aca="false">SUM(E56:E59)</f>
        <v>15216808</v>
      </c>
      <c r="F55" s="89" t="n">
        <f aca="false">SUM(F56:F59)</f>
        <v>16729452</v>
      </c>
      <c r="G55" s="89" t="n">
        <f aca="false">SUM(G56:G59)</f>
        <v>16729452</v>
      </c>
      <c r="H55" s="89" t="n">
        <f aca="false">SUM(H56:H59)</f>
        <v>16902933</v>
      </c>
    </row>
    <row r="56" customFormat="false" ht="13.15" hidden="false" customHeight="true" outlineLevel="0" collapsed="false">
      <c r="A56" s="440" t="s">
        <v>55</v>
      </c>
      <c r="B56" s="847"/>
      <c r="C56" s="302" t="str">
        <f aca="false">'16. Műv. ház'!C44</f>
        <v>Ebből: Személyi juttatás</v>
      </c>
      <c r="D56" s="302"/>
      <c r="E56" s="349" t="n">
        <f aca="false">SUM('16. Műv. ház'!E44)</f>
        <v>7688879</v>
      </c>
      <c r="F56" s="349" t="n">
        <f aca="false">SUM('16. Műv. ház'!F44)</f>
        <v>8674148</v>
      </c>
      <c r="G56" s="349" t="n">
        <f aca="false">SUM('16. Műv. ház'!G44)</f>
        <v>8674148</v>
      </c>
      <c r="H56" s="349" t="n">
        <f aca="false">SUM('16. Műv. ház'!H44)</f>
        <v>8819320</v>
      </c>
    </row>
    <row r="57" customFormat="false" ht="13.15" hidden="false" customHeight="true" outlineLevel="0" collapsed="false">
      <c r="A57" s="440" t="s">
        <v>57</v>
      </c>
      <c r="B57" s="847"/>
      <c r="C57" s="302" t="str">
        <f aca="false">'16. Műv. ház'!C45</f>
        <v>          Járulékok</v>
      </c>
      <c r="D57" s="293"/>
      <c r="E57" s="349" t="n">
        <f aca="false">SUM('16. Műv. ház'!E45)</f>
        <v>1729888</v>
      </c>
      <c r="F57" s="349" t="n">
        <f aca="false">SUM('16. Műv. ház'!F45)</f>
        <v>1714304</v>
      </c>
      <c r="G57" s="349" t="n">
        <f aca="false">SUM('16. Műv. ház'!G45)</f>
        <v>1714304</v>
      </c>
      <c r="H57" s="349" t="n">
        <f aca="false">SUM('16. Műv. ház'!H45)</f>
        <v>1742613</v>
      </c>
    </row>
    <row r="58" customFormat="false" ht="13.15" hidden="false" customHeight="true" outlineLevel="0" collapsed="false">
      <c r="A58" s="440" t="s">
        <v>86</v>
      </c>
      <c r="B58" s="847"/>
      <c r="C58" s="302" t="str">
        <f aca="false">'16. Műv. ház'!C46</f>
        <v>          Dologi kiadás</v>
      </c>
      <c r="D58" s="12"/>
      <c r="E58" s="349" t="n">
        <f aca="false">SUM('16. Műv. ház'!E46)</f>
        <v>5094264</v>
      </c>
      <c r="F58" s="349" t="n">
        <f aca="false">SUM('16. Műv. ház'!F46)</f>
        <v>5841000</v>
      </c>
      <c r="G58" s="349" t="n">
        <f aca="false">SUM('16. Műv. ház'!G46)</f>
        <v>5841000</v>
      </c>
      <c r="H58" s="349" t="n">
        <f aca="false">SUM('16. Műv. ház'!H46)</f>
        <v>5841000</v>
      </c>
    </row>
    <row r="59" customFormat="false" ht="13.15" hidden="false" customHeight="true" outlineLevel="0" collapsed="false">
      <c r="A59" s="440" t="s">
        <v>59</v>
      </c>
      <c r="B59" s="847"/>
      <c r="C59" s="302" t="s">
        <v>618</v>
      </c>
      <c r="D59" s="12"/>
      <c r="E59" s="349" t="n">
        <f aca="false">SUM('16. Műv. ház'!E47)</f>
        <v>703777</v>
      </c>
      <c r="F59" s="349" t="n">
        <f aca="false">SUM('16. Műv. ház'!F47)</f>
        <v>500000</v>
      </c>
      <c r="G59" s="349" t="n">
        <f aca="false">SUM('16. Műv. ház'!G47)</f>
        <v>500000</v>
      </c>
      <c r="H59" s="349" t="n">
        <f aca="false">SUM('16. Műv. ház'!H47)</f>
        <v>500000</v>
      </c>
    </row>
    <row r="60" customFormat="false" ht="13.15" hidden="false" customHeight="true" outlineLevel="0" collapsed="false">
      <c r="A60" s="436" t="s">
        <v>61</v>
      </c>
      <c r="B60" s="847" t="s">
        <v>179</v>
      </c>
      <c r="C60" s="12" t="s">
        <v>298</v>
      </c>
      <c r="D60" s="12" t="n">
        <f aca="false">'17. Hivatal'!D42</f>
        <v>14</v>
      </c>
      <c r="E60" s="89" t="n">
        <f aca="false">SUM(E61:E64)</f>
        <v>80440449</v>
      </c>
      <c r="F60" s="89" t="n">
        <f aca="false">SUM(F61:F64)</f>
        <v>80284856</v>
      </c>
      <c r="G60" s="89" t="n">
        <f aca="false">SUM(G61:G64)</f>
        <v>81971115</v>
      </c>
      <c r="H60" s="89" t="n">
        <f aca="false">SUM(H61:H64)</f>
        <v>81971115</v>
      </c>
    </row>
    <row r="61" customFormat="false" ht="13.15" hidden="false" customHeight="true" outlineLevel="0" collapsed="false">
      <c r="A61" s="440" t="s">
        <v>63</v>
      </c>
      <c r="B61" s="847"/>
      <c r="C61" s="293" t="str">
        <f aca="false">'17. Hivatal'!C43</f>
        <v>Ebből: Személyi juttatás</v>
      </c>
      <c r="D61" s="293"/>
      <c r="E61" s="349" t="n">
        <f aca="false">SUM('17. Hivatal'!E43)</f>
        <v>56426973</v>
      </c>
      <c r="F61" s="349" t="n">
        <f aca="false">SUM('17. Hivatal'!F43)</f>
        <v>58349912</v>
      </c>
      <c r="G61" s="349" t="n">
        <f aca="false">SUM('17. Hivatal'!G43)</f>
        <v>59185112</v>
      </c>
      <c r="H61" s="349" t="n">
        <f aca="false">SUM('17. Hivatal'!H43)</f>
        <v>59287149</v>
      </c>
    </row>
    <row r="62" customFormat="false" ht="13.15" hidden="false" customHeight="true" outlineLevel="0" collapsed="false">
      <c r="A62" s="440" t="s">
        <v>65</v>
      </c>
      <c r="B62" s="847"/>
      <c r="C62" s="293" t="str">
        <f aca="false">'17. Hivatal'!C44</f>
        <v>          Járulékok</v>
      </c>
      <c r="D62" s="12"/>
      <c r="E62" s="349" t="n">
        <f aca="false">SUM('17. Hivatal'!E44)</f>
        <v>12600977</v>
      </c>
      <c r="F62" s="349" t="n">
        <f aca="false">SUM('17. Hivatal'!F44)</f>
        <v>11434944</v>
      </c>
      <c r="G62" s="349" t="n">
        <f aca="false">SUM('17. Hivatal'!G44)</f>
        <v>11605922</v>
      </c>
      <c r="H62" s="349" t="n">
        <f aca="false">SUM('17. Hivatal'!H44)</f>
        <v>11625549</v>
      </c>
    </row>
    <row r="63" customFormat="false" ht="13.15" hidden="false" customHeight="true" outlineLevel="0" collapsed="false">
      <c r="A63" s="440" t="s">
        <v>92</v>
      </c>
      <c r="B63" s="847"/>
      <c r="C63" s="293" t="str">
        <f aca="false">'17. Hivatal'!C45</f>
        <v>          Dologi kiadás</v>
      </c>
      <c r="D63" s="293"/>
      <c r="E63" s="349" t="n">
        <f aca="false">SUM('17. Hivatal'!E45)</f>
        <v>10127032</v>
      </c>
      <c r="F63" s="349" t="n">
        <f aca="false">SUM('17. Hivatal'!F45)</f>
        <v>10000000</v>
      </c>
      <c r="G63" s="349" t="n">
        <f aca="false">SUM('17. Hivatal'!G45)</f>
        <v>10680081</v>
      </c>
      <c r="H63" s="349" t="n">
        <f aca="false">SUM('17. Hivatal'!H45)</f>
        <v>10558417</v>
      </c>
    </row>
    <row r="64" customFormat="false" ht="13.15" hidden="false" customHeight="true" outlineLevel="0" collapsed="false">
      <c r="A64" s="440" t="s">
        <v>66</v>
      </c>
      <c r="B64" s="847"/>
      <c r="C64" s="293" t="s">
        <v>618</v>
      </c>
      <c r="D64" s="293"/>
      <c r="E64" s="349" t="n">
        <f aca="false">SUM('17. Hivatal'!E46)</f>
        <v>1285467</v>
      </c>
      <c r="F64" s="349" t="n">
        <f aca="false">SUM('17. Hivatal'!F46)</f>
        <v>500000</v>
      </c>
      <c r="G64" s="349" t="n">
        <f aca="false">SUM('17. Hivatal'!G46)</f>
        <v>500000</v>
      </c>
      <c r="H64" s="349" t="n">
        <f aca="false">SUM('17. Hivatal'!H46)</f>
        <v>500000</v>
      </c>
    </row>
    <row r="65" s="414" customFormat="true" ht="13.15" hidden="false" customHeight="true" outlineLevel="0" collapsed="false">
      <c r="A65" s="436" t="s">
        <v>67</v>
      </c>
      <c r="B65" s="847" t="s">
        <v>190</v>
      </c>
      <c r="C65" s="12" t="s">
        <v>1158</v>
      </c>
      <c r="D65" s="12" t="n">
        <v>18</v>
      </c>
      <c r="E65" s="89" t="n">
        <f aca="false">SUM(E66:E69)</f>
        <v>85930085</v>
      </c>
      <c r="F65" s="89" t="n">
        <f aca="false">SUM(F66:F69)</f>
        <v>88766565</v>
      </c>
      <c r="G65" s="89" t="n">
        <f aca="false">SUM(G66:G69)</f>
        <v>88766565</v>
      </c>
      <c r="H65" s="89" t="n">
        <f aca="false">SUM(H66:H69)</f>
        <v>88766565</v>
      </c>
    </row>
    <row r="66" customFormat="false" ht="13.15" hidden="false" customHeight="true" outlineLevel="0" collapsed="false">
      <c r="A66" s="440" t="s">
        <v>68</v>
      </c>
      <c r="B66" s="847"/>
      <c r="C66" s="293" t="s">
        <v>328</v>
      </c>
      <c r="D66" s="12"/>
      <c r="E66" s="349" t="n">
        <f aca="false">SUM('18. VÜKI'!E85)</f>
        <v>41766898</v>
      </c>
      <c r="F66" s="349" t="n">
        <f aca="false">SUM('18. VÜKI'!F85)</f>
        <v>43850555</v>
      </c>
      <c r="G66" s="349" t="n">
        <f aca="false">SUM('18. VÜKI'!G85)</f>
        <v>43850555</v>
      </c>
      <c r="H66" s="349" t="n">
        <f aca="false">SUM('18. VÜKI'!H85)</f>
        <v>43850555</v>
      </c>
    </row>
    <row r="67" customFormat="false" ht="13.15" hidden="false" customHeight="true" outlineLevel="0" collapsed="false">
      <c r="A67" s="440" t="s">
        <v>70</v>
      </c>
      <c r="B67" s="847"/>
      <c r="C67" s="293" t="s">
        <v>1159</v>
      </c>
      <c r="D67" s="12"/>
      <c r="E67" s="349" t="n">
        <f aca="false">SUM('18. VÜKI'!E86)</f>
        <v>8721382</v>
      </c>
      <c r="F67" s="349" t="n">
        <f aca="false">SUM('18. VÜKI'!F86)</f>
        <v>8626010</v>
      </c>
      <c r="G67" s="349" t="n">
        <f aca="false">SUM('18. VÜKI'!G86)</f>
        <v>8626010</v>
      </c>
      <c r="H67" s="349" t="n">
        <f aca="false">SUM('18. VÜKI'!H86)</f>
        <v>8626010</v>
      </c>
    </row>
    <row r="68" customFormat="false" ht="13.15" hidden="false" customHeight="true" outlineLevel="0" collapsed="false">
      <c r="A68" s="440" t="s">
        <v>97</v>
      </c>
      <c r="B68" s="847"/>
      <c r="C68" s="293" t="s">
        <v>455</v>
      </c>
      <c r="D68" s="12"/>
      <c r="E68" s="349" t="n">
        <f aca="false">SUM('18. VÜKI'!E87)</f>
        <v>34671262</v>
      </c>
      <c r="F68" s="349" t="n">
        <f aca="false">SUM('18. VÜKI'!F87)</f>
        <v>35790000</v>
      </c>
      <c r="G68" s="349" t="n">
        <f aca="false">SUM('18. VÜKI'!G87)</f>
        <v>35790000</v>
      </c>
      <c r="H68" s="349" t="n">
        <f aca="false">SUM('18. VÜKI'!H87)</f>
        <v>35790000</v>
      </c>
    </row>
    <row r="69" customFormat="false" ht="13.15" hidden="false" customHeight="true" outlineLevel="0" collapsed="false">
      <c r="A69" s="440" t="s">
        <v>99</v>
      </c>
      <c r="B69" s="847"/>
      <c r="C69" s="293" t="s">
        <v>618</v>
      </c>
      <c r="D69" s="12"/>
      <c r="E69" s="349" t="n">
        <f aca="false">'18. VÜKI'!E88</f>
        <v>770543</v>
      </c>
      <c r="F69" s="349" t="n">
        <f aca="false">'18. VÜKI'!F88</f>
        <v>500000</v>
      </c>
      <c r="G69" s="349" t="n">
        <f aca="false">'18. VÜKI'!G88</f>
        <v>500000</v>
      </c>
      <c r="H69" s="349" t="n">
        <f aca="false">'18. VÜKI'!H88</f>
        <v>500000</v>
      </c>
    </row>
    <row r="70" customFormat="false" ht="12.75" hidden="false" customHeight="true" outlineLevel="0" collapsed="false">
      <c r="A70" s="436" t="s">
        <v>101</v>
      </c>
      <c r="B70" s="847" t="s">
        <v>191</v>
      </c>
      <c r="C70" s="12" t="s">
        <v>2</v>
      </c>
      <c r="D70" s="12" t="n">
        <v>4</v>
      </c>
      <c r="E70" s="89" t="n">
        <f aca="false">SUM(E71:E83)</f>
        <v>1168351332</v>
      </c>
      <c r="F70" s="89" t="n">
        <f aca="false">SUM(F71:F83)</f>
        <v>1131018636</v>
      </c>
      <c r="G70" s="89" t="n">
        <f aca="false">SUM(G71:G83)</f>
        <v>1141108095</v>
      </c>
      <c r="H70" s="89" t="n">
        <f aca="false">SUM(H71:H83)</f>
        <v>1142429255</v>
      </c>
    </row>
    <row r="71" customFormat="false" ht="13.15" hidden="false" customHeight="true" outlineLevel="0" collapsed="false">
      <c r="A71" s="440" t="s">
        <v>103</v>
      </c>
      <c r="B71" s="847"/>
      <c r="C71" s="293" t="s">
        <v>328</v>
      </c>
      <c r="D71" s="12"/>
      <c r="E71" s="349" t="n">
        <f aca="false">SUM('19 önkormányzat'!E126)</f>
        <v>26918127</v>
      </c>
      <c r="F71" s="349" t="n">
        <f aca="false">SUM('19 önkormányzat'!F126)</f>
        <v>16733537</v>
      </c>
      <c r="G71" s="349" t="n">
        <f aca="false">SUM('19 önkormányzat'!G126)</f>
        <v>22208937</v>
      </c>
      <c r="H71" s="349" t="n">
        <f aca="false">SUM('19 önkormányzat'!H126)</f>
        <v>22208937</v>
      </c>
    </row>
    <row r="72" customFormat="false" ht="13.15" hidden="false" customHeight="true" outlineLevel="0" collapsed="false">
      <c r="A72" s="440" t="s">
        <v>105</v>
      </c>
      <c r="B72" s="847"/>
      <c r="C72" s="293" t="s">
        <v>1159</v>
      </c>
      <c r="D72" s="293"/>
      <c r="E72" s="349" t="n">
        <f aca="false">SUM('19 önkormányzat'!E127)</f>
        <v>5515431</v>
      </c>
      <c r="F72" s="349" t="n">
        <f aca="false">SUM('19 önkormányzat'!F127)</f>
        <v>3160667</v>
      </c>
      <c r="G72" s="349" t="n">
        <f aca="false">SUM('19 önkormányzat'!G127)</f>
        <v>4164937</v>
      </c>
      <c r="H72" s="349" t="n">
        <f aca="false">SUM('19 önkormányzat'!H127)</f>
        <v>4164937</v>
      </c>
    </row>
    <row r="73" customFormat="false" ht="13.15" hidden="false" customHeight="true" outlineLevel="0" collapsed="false">
      <c r="A73" s="440" t="s">
        <v>107</v>
      </c>
      <c r="B73" s="843"/>
      <c r="C73" s="293" t="s">
        <v>455</v>
      </c>
      <c r="D73" s="293"/>
      <c r="E73" s="349" t="n">
        <f aca="false">SUM('19 önkormányzat'!E128)</f>
        <v>64164495</v>
      </c>
      <c r="F73" s="349" t="n">
        <f aca="false">SUM('19 önkormányzat'!F128)</f>
        <v>60233320</v>
      </c>
      <c r="G73" s="349" t="n">
        <f aca="false">SUM('19 önkormányzat'!G128)</f>
        <v>69436267</v>
      </c>
      <c r="H73" s="349" t="n">
        <f aca="false">SUM('19 önkormányzat'!H128)</f>
        <v>53828790</v>
      </c>
    </row>
    <row r="74" customFormat="false" ht="13.15" hidden="false" customHeight="true" outlineLevel="0" collapsed="false">
      <c r="A74" s="440" t="s">
        <v>109</v>
      </c>
      <c r="B74" s="843"/>
      <c r="C74" s="293" t="s">
        <v>1160</v>
      </c>
      <c r="D74" s="302"/>
      <c r="E74" s="349" t="n">
        <v>4659500</v>
      </c>
      <c r="F74" s="349" t="n">
        <v>5194000</v>
      </c>
      <c r="G74" s="349" t="n">
        <v>5194000</v>
      </c>
      <c r="H74" s="349" t="n">
        <v>5194000</v>
      </c>
    </row>
    <row r="75" customFormat="false" ht="13.15" hidden="false" customHeight="true" outlineLevel="0" collapsed="false">
      <c r="A75" s="440" t="s">
        <v>111</v>
      </c>
      <c r="B75" s="1545"/>
      <c r="C75" s="293" t="s">
        <v>1161</v>
      </c>
      <c r="D75" s="302"/>
      <c r="E75" s="349" t="n">
        <f aca="false">SUM('19 önkormányzat'!E131)</f>
        <v>33983308</v>
      </c>
      <c r="F75" s="349" t="n">
        <f aca="false">SUM('19 önkormányzat'!F131)</f>
        <v>34762413</v>
      </c>
      <c r="G75" s="349" t="n">
        <f aca="false">SUM('19 önkormányzat'!G131)</f>
        <v>36221964</v>
      </c>
      <c r="H75" s="349" t="n">
        <f aca="false">SUM('19 önkormányzat'!H131)</f>
        <v>36221964</v>
      </c>
    </row>
    <row r="76" customFormat="false" ht="13.15" hidden="false" customHeight="true" outlineLevel="0" collapsed="false">
      <c r="A76" s="440" t="s">
        <v>113</v>
      </c>
      <c r="B76" s="1545"/>
      <c r="C76" s="293" t="s">
        <v>457</v>
      </c>
      <c r="D76" s="12"/>
      <c r="E76" s="349" t="n">
        <f aca="false">SUM('19 önkormányzat'!E132)</f>
        <v>37258268</v>
      </c>
      <c r="F76" s="349" t="n">
        <f aca="false">SUM('19 önkormányzat'!F132)</f>
        <v>12400000</v>
      </c>
      <c r="G76" s="349" t="n">
        <f aca="false">SUM('19 önkormányzat'!G132)</f>
        <v>20080313</v>
      </c>
      <c r="H76" s="349" t="n">
        <f aca="false">SUM('19 önkormányzat'!H132)</f>
        <v>33440313</v>
      </c>
    </row>
    <row r="77" customFormat="false" ht="14.1" hidden="false" customHeight="true" outlineLevel="0" collapsed="false">
      <c r="A77" s="440" t="s">
        <v>115</v>
      </c>
      <c r="B77" s="1545"/>
      <c r="C77" s="293" t="s">
        <v>1162</v>
      </c>
      <c r="D77" s="293"/>
      <c r="E77" s="349" t="n">
        <f aca="false">SUM('19 önkormányzat'!E124)</f>
        <v>270216255</v>
      </c>
      <c r="F77" s="349" t="n">
        <f aca="false">SUM('19 önkormányzat'!F124)</f>
        <v>276570076</v>
      </c>
      <c r="G77" s="349" t="n">
        <f aca="false">SUM('19 önkormányzat'!G124)</f>
        <v>277401853</v>
      </c>
      <c r="H77" s="349" t="n">
        <f aca="false">SUM('19 önkormányzat'!H124)</f>
        <v>277604575</v>
      </c>
    </row>
    <row r="78" customFormat="false" ht="14.1" hidden="false" customHeight="true" outlineLevel="0" collapsed="false">
      <c r="A78" s="440" t="s">
        <v>117</v>
      </c>
      <c r="B78" s="1545"/>
      <c r="C78" s="293" t="s">
        <v>1163</v>
      </c>
      <c r="D78" s="293"/>
      <c r="E78" s="349" t="n">
        <v>0</v>
      </c>
      <c r="F78" s="349" t="n">
        <v>0</v>
      </c>
      <c r="G78" s="349" t="n">
        <v>0</v>
      </c>
      <c r="H78" s="349" t="n">
        <v>0</v>
      </c>
    </row>
    <row r="79" customFormat="false" ht="14.1" hidden="false" customHeight="true" outlineLevel="0" collapsed="false">
      <c r="A79" s="440" t="s">
        <v>118</v>
      </c>
      <c r="B79" s="1545"/>
      <c r="C79" s="293" t="s">
        <v>1164</v>
      </c>
      <c r="D79" s="293"/>
      <c r="E79" s="349" t="n">
        <v>53488</v>
      </c>
      <c r="F79" s="349"/>
      <c r="G79" s="349"/>
      <c r="H79" s="349"/>
    </row>
    <row r="80" customFormat="false" ht="29.85" hidden="false" customHeight="true" outlineLevel="0" collapsed="false">
      <c r="A80" s="440" t="s">
        <v>120</v>
      </c>
      <c r="B80" s="1545"/>
      <c r="C80" s="1448" t="s">
        <v>384</v>
      </c>
      <c r="D80" s="293"/>
      <c r="E80" s="349" t="n">
        <v>10321373</v>
      </c>
      <c r="F80" s="349" t="n">
        <v>6703536</v>
      </c>
      <c r="G80" s="349" t="n">
        <v>6703536</v>
      </c>
      <c r="H80" s="349" t="n">
        <v>7419080</v>
      </c>
    </row>
    <row r="81" customFormat="false" ht="29.85" hidden="false" customHeight="true" outlineLevel="0" collapsed="false">
      <c r="A81" s="440" t="s">
        <v>122</v>
      </c>
      <c r="B81" s="1545"/>
      <c r="C81" s="1448" t="s">
        <v>1165</v>
      </c>
      <c r="D81" s="293"/>
      <c r="E81" s="349"/>
      <c r="F81" s="349"/>
      <c r="G81" s="349"/>
      <c r="H81" s="349"/>
    </row>
    <row r="82" customFormat="false" ht="12.75" hidden="false" customHeight="true" outlineLevel="0" collapsed="false">
      <c r="A82" s="440" t="s">
        <v>124</v>
      </c>
      <c r="B82" s="1545"/>
      <c r="C82" s="1448" t="s">
        <v>1166</v>
      </c>
      <c r="D82" s="293"/>
      <c r="E82" s="349"/>
      <c r="F82" s="349"/>
      <c r="G82" s="349"/>
      <c r="H82" s="349"/>
    </row>
    <row r="83" customFormat="false" ht="13.15" hidden="false" customHeight="true" outlineLevel="0" collapsed="false">
      <c r="A83" s="440" t="s">
        <v>126</v>
      </c>
      <c r="B83" s="1545"/>
      <c r="C83" s="293" t="s">
        <v>940</v>
      </c>
      <c r="D83" s="293"/>
      <c r="E83" s="349" t="n">
        <v>715261087</v>
      </c>
      <c r="F83" s="349" t="n">
        <v>715261087</v>
      </c>
      <c r="G83" s="349" t="n">
        <v>699696288</v>
      </c>
      <c r="H83" s="349" t="n">
        <v>702346659</v>
      </c>
    </row>
    <row r="84" s="414" customFormat="true" ht="13.15" hidden="false" customHeight="true" outlineLevel="0" collapsed="false">
      <c r="A84" s="1546" t="s">
        <v>128</v>
      </c>
      <c r="B84" s="1547"/>
      <c r="C84" s="1548" t="s">
        <v>1119</v>
      </c>
      <c r="D84" s="1548"/>
      <c r="E84" s="1549" t="n">
        <f aca="false">E50+E55+E60+E70-E77+E65</f>
        <v>1197504915</v>
      </c>
      <c r="F84" s="1549" t="n">
        <f aca="false">F50+F55+F60+F70-F77+F65</f>
        <v>1156069425</v>
      </c>
      <c r="G84" s="1549" t="n">
        <f aca="false">G50+G55+G60+G70-G77+G65</f>
        <v>1168180143</v>
      </c>
      <c r="H84" s="1549" t="n">
        <f aca="false">H50+H55+H60+H70-H77+H65</f>
        <v>1169501303</v>
      </c>
    </row>
    <row r="85" customFormat="false" ht="13.15" hidden="false" customHeight="true" outlineLevel="0" collapsed="false">
      <c r="A85" s="1546" t="s">
        <v>130</v>
      </c>
      <c r="B85" s="1550"/>
      <c r="C85" s="1551" t="s">
        <v>1167</v>
      </c>
      <c r="D85" s="1552"/>
      <c r="E85" s="1553" t="n">
        <f aca="false">E84+E77</f>
        <v>1467721170</v>
      </c>
      <c r="F85" s="1553" t="n">
        <f aca="false">F84+F77</f>
        <v>1432639501</v>
      </c>
      <c r="G85" s="1553" t="n">
        <f aca="false">G84+G77</f>
        <v>1445581996</v>
      </c>
      <c r="H85" s="1553" t="n">
        <f aca="false">H84+H77</f>
        <v>1447105878</v>
      </c>
    </row>
    <row r="86" customFormat="false" ht="13.15" hidden="false" customHeight="true" outlineLevel="0" collapsed="false">
      <c r="A86" s="440" t="s">
        <v>131</v>
      </c>
      <c r="B86" s="211"/>
      <c r="C86" s="1554" t="s">
        <v>1168</v>
      </c>
      <c r="D86" s="211"/>
      <c r="E86" s="349"/>
      <c r="F86" s="349"/>
      <c r="G86" s="349"/>
      <c r="H86" s="349"/>
    </row>
    <row r="87" customFormat="false" ht="13.15" hidden="false" customHeight="true" outlineLevel="0" collapsed="false">
      <c r="A87" s="440" t="s">
        <v>133</v>
      </c>
      <c r="B87" s="211"/>
      <c r="C87" s="294" t="s">
        <v>1169</v>
      </c>
      <c r="D87" s="211"/>
      <c r="E87" s="349" t="n">
        <f aca="false">E51+E56+E61+E66+E71</f>
        <v>207927482</v>
      </c>
      <c r="F87" s="349" t="n">
        <f aca="false">F51+F56+F61+F66+F71</f>
        <v>203599951</v>
      </c>
      <c r="G87" s="349" t="n">
        <f aca="false">G51+G56+G61+G66+G71</f>
        <v>210606599</v>
      </c>
      <c r="H87" s="349" t="n">
        <f aca="false">H51+H56+H61+H66+H71</f>
        <v>210878277</v>
      </c>
    </row>
    <row r="88" customFormat="false" ht="13.15" hidden="false" customHeight="true" outlineLevel="0" collapsed="false">
      <c r="A88" s="440" t="s">
        <v>135</v>
      </c>
      <c r="B88" s="211"/>
      <c r="C88" s="294" t="s">
        <v>1170</v>
      </c>
      <c r="D88" s="211"/>
      <c r="E88" s="349" t="n">
        <f aca="false">E72+E67+E62+E57+E52</f>
        <v>46146261</v>
      </c>
      <c r="F88" s="349" t="n">
        <f aca="false">F72+F67+F62+F57+F52</f>
        <v>40096118</v>
      </c>
      <c r="G88" s="349" t="n">
        <f aca="false">G72+G67+G62+G57+G52</f>
        <v>41407095</v>
      </c>
      <c r="H88" s="349" t="n">
        <f aca="false">H72+H67+H62+H57+H52</f>
        <v>41459803</v>
      </c>
    </row>
    <row r="89" customFormat="false" ht="13.15" hidden="false" customHeight="true" outlineLevel="0" collapsed="false">
      <c r="A89" s="440" t="s">
        <v>137</v>
      </c>
      <c r="B89" s="211"/>
      <c r="C89" s="294" t="s">
        <v>1171</v>
      </c>
      <c r="D89" s="211"/>
      <c r="E89" s="349" t="n">
        <f aca="false">E53+E58+E63+E68+E73</f>
        <v>138239773</v>
      </c>
      <c r="F89" s="349" t="n">
        <f aca="false">F53+F58+F63+F68+F73</f>
        <v>136052320</v>
      </c>
      <c r="G89" s="349" t="n">
        <f aca="false">G53+G58+G63+G68+G73</f>
        <v>146270348</v>
      </c>
      <c r="H89" s="349" t="n">
        <f aca="false">H53+H58+H63+H68+H73</f>
        <v>130541207</v>
      </c>
    </row>
    <row r="90" s="414" customFormat="true" ht="13.15" hidden="false" customHeight="true" outlineLevel="0" collapsed="false">
      <c r="A90" s="436" t="s">
        <v>139</v>
      </c>
      <c r="B90" s="1555"/>
      <c r="C90" s="491" t="s">
        <v>25</v>
      </c>
      <c r="D90" s="132"/>
      <c r="E90" s="132" t="n">
        <f aca="false">SUM(E87:E89)</f>
        <v>392313516</v>
      </c>
      <c r="F90" s="132" t="n">
        <f aca="false">SUM(F87:F89)</f>
        <v>379748389</v>
      </c>
      <c r="G90" s="132" t="n">
        <f aca="false">SUM(G87:G89)</f>
        <v>398284042</v>
      </c>
      <c r="H90" s="132" t="n">
        <f aca="false">SUM(H87:H89)</f>
        <v>382879287</v>
      </c>
    </row>
    <row r="91" s="414" customFormat="true" ht="13.15" hidden="false" customHeight="true" outlineLevel="0" collapsed="false">
      <c r="A91" s="440" t="s">
        <v>141</v>
      </c>
      <c r="B91" s="1555"/>
      <c r="C91" s="314" t="s">
        <v>331</v>
      </c>
      <c r="D91" s="1555"/>
      <c r="E91" s="349" t="n">
        <f aca="false">E75</f>
        <v>33983308</v>
      </c>
      <c r="F91" s="349" t="n">
        <f aca="false">F75</f>
        <v>34762413</v>
      </c>
      <c r="G91" s="349" t="n">
        <f aca="false">G75</f>
        <v>36221964</v>
      </c>
      <c r="H91" s="349" t="n">
        <f aca="false">H75</f>
        <v>36221964</v>
      </c>
    </row>
    <row r="92" s="414" customFormat="true" ht="13.15" hidden="false" customHeight="true" outlineLevel="0" collapsed="false">
      <c r="A92" s="440" t="s">
        <v>143</v>
      </c>
      <c r="B92" s="1555"/>
      <c r="C92" s="314" t="s">
        <v>1172</v>
      </c>
      <c r="D92" s="1555"/>
      <c r="E92" s="349" t="n">
        <f aca="false">SUM(E74)</f>
        <v>4659500</v>
      </c>
      <c r="F92" s="349" t="n">
        <f aca="false">SUM(F74)</f>
        <v>5194000</v>
      </c>
      <c r="G92" s="349" t="n">
        <f aca="false">SUM(G74)</f>
        <v>5194000</v>
      </c>
      <c r="H92" s="349" t="n">
        <f aca="false">SUM(H74)</f>
        <v>5194000</v>
      </c>
    </row>
    <row r="93" s="414" customFormat="true" ht="13.15" hidden="false" customHeight="true" outlineLevel="0" collapsed="false">
      <c r="A93" s="440" t="s">
        <v>145</v>
      </c>
      <c r="B93" s="1555"/>
      <c r="C93" s="314" t="s">
        <v>380</v>
      </c>
      <c r="D93" s="1555"/>
      <c r="E93" s="349" t="n">
        <f aca="false">E54+E59+E64+E69+E76</f>
        <v>40912643</v>
      </c>
      <c r="F93" s="349" t="n">
        <f aca="false">F54+F59+F64+F69+F76</f>
        <v>14400000</v>
      </c>
      <c r="G93" s="349" t="n">
        <f aca="false">G54+G59+G64+G69+G76</f>
        <v>22080313</v>
      </c>
      <c r="H93" s="349" t="n">
        <f aca="false">H54+H59+H64+H69+H76</f>
        <v>35440313</v>
      </c>
    </row>
    <row r="94" s="414" customFormat="true" ht="13.15" hidden="false" customHeight="true" outlineLevel="0" collapsed="false">
      <c r="A94" s="440" t="s">
        <v>147</v>
      </c>
      <c r="B94" s="1555"/>
      <c r="C94" s="314" t="s">
        <v>382</v>
      </c>
      <c r="D94" s="1555"/>
      <c r="E94" s="349" t="n">
        <f aca="false">E77</f>
        <v>270216255</v>
      </c>
      <c r="F94" s="349" t="n">
        <f aca="false">F77</f>
        <v>276570076</v>
      </c>
      <c r="G94" s="349" t="n">
        <f aca="false">G77</f>
        <v>277401853</v>
      </c>
      <c r="H94" s="349" t="n">
        <f aca="false">H77</f>
        <v>277604575</v>
      </c>
    </row>
    <row r="95" s="414" customFormat="true" ht="13.15" hidden="false" customHeight="true" outlineLevel="0" collapsed="false">
      <c r="A95" s="440" t="s">
        <v>149</v>
      </c>
      <c r="B95" s="1555"/>
      <c r="C95" s="314" t="s">
        <v>940</v>
      </c>
      <c r="D95" s="1555"/>
      <c r="E95" s="349" t="n">
        <f aca="false">E83</f>
        <v>715261087</v>
      </c>
      <c r="F95" s="349" t="n">
        <f aca="false">F83</f>
        <v>715261087</v>
      </c>
      <c r="G95" s="349" t="n">
        <f aca="false">G83</f>
        <v>699696288</v>
      </c>
      <c r="H95" s="349" t="n">
        <f aca="false">H83</f>
        <v>702346659</v>
      </c>
    </row>
    <row r="96" s="414" customFormat="true" ht="13.15" hidden="false" customHeight="true" outlineLevel="0" collapsed="false">
      <c r="A96" s="440" t="s">
        <v>151</v>
      </c>
      <c r="B96" s="1555"/>
      <c r="C96" s="293" t="s">
        <v>1164</v>
      </c>
      <c r="D96" s="1555"/>
      <c r="E96" s="349" t="n">
        <v>53488</v>
      </c>
      <c r="F96" s="349" t="n">
        <v>0</v>
      </c>
      <c r="G96" s="349" t="n">
        <v>0</v>
      </c>
      <c r="H96" s="349" t="n">
        <v>0</v>
      </c>
    </row>
    <row r="97" s="414" customFormat="true" ht="13.15" hidden="false" customHeight="true" outlineLevel="0" collapsed="false">
      <c r="A97" s="440" t="s">
        <v>219</v>
      </c>
      <c r="B97" s="1555"/>
      <c r="C97" s="1448" t="s">
        <v>1165</v>
      </c>
      <c r="D97" s="1555"/>
      <c r="E97" s="349"/>
      <c r="F97" s="349"/>
      <c r="G97" s="349"/>
      <c r="H97" s="349"/>
    </row>
    <row r="98" s="414" customFormat="true" ht="13.15" hidden="false" customHeight="true" outlineLevel="0" collapsed="false">
      <c r="A98" s="440" t="s">
        <v>221</v>
      </c>
      <c r="B98" s="1555"/>
      <c r="C98" s="1448" t="s">
        <v>1166</v>
      </c>
      <c r="D98" s="1555"/>
      <c r="E98" s="349"/>
      <c r="F98" s="349"/>
      <c r="G98" s="349"/>
      <c r="H98" s="349"/>
    </row>
    <row r="99" s="414" customFormat="true" ht="13.15" hidden="false" customHeight="true" outlineLevel="0" collapsed="false">
      <c r="A99" s="440" t="s">
        <v>288</v>
      </c>
      <c r="B99" s="1555"/>
      <c r="C99" s="314" t="s">
        <v>384</v>
      </c>
      <c r="D99" s="1555"/>
      <c r="E99" s="349" t="n">
        <f aca="false">E80</f>
        <v>10321373</v>
      </c>
      <c r="F99" s="349" t="n">
        <f aca="false">F80</f>
        <v>6703536</v>
      </c>
      <c r="G99" s="349" t="n">
        <f aca="false">G80</f>
        <v>6703536</v>
      </c>
      <c r="H99" s="349" t="n">
        <f aca="false">H80</f>
        <v>7419080</v>
      </c>
    </row>
    <row r="100" s="414" customFormat="true" ht="13.15" hidden="false" customHeight="true" outlineLevel="0" collapsed="false">
      <c r="A100" s="440" t="s">
        <v>290</v>
      </c>
      <c r="B100" s="1555"/>
      <c r="C100" s="314" t="s">
        <v>1163</v>
      </c>
      <c r="D100" s="1555"/>
      <c r="E100" s="349" t="n">
        <f aca="false">SUM(E78)</f>
        <v>0</v>
      </c>
      <c r="F100" s="349" t="n">
        <f aca="false">SUM(F78)</f>
        <v>0</v>
      </c>
      <c r="G100" s="349" t="n">
        <f aca="false">SUM(G78)</f>
        <v>0</v>
      </c>
      <c r="H100" s="349" t="n">
        <f aca="false">SUM(H78)</f>
        <v>0</v>
      </c>
    </row>
    <row r="101" s="414" customFormat="true" ht="13.15" hidden="false" customHeight="true" outlineLevel="0" collapsed="false">
      <c r="A101" s="440" t="s">
        <v>354</v>
      </c>
      <c r="B101" s="1552"/>
      <c r="C101" s="1556" t="s">
        <v>1119</v>
      </c>
      <c r="D101" s="1552"/>
      <c r="E101" s="1553" t="n">
        <f aca="false">SUM(E90:E100)</f>
        <v>1467721170</v>
      </c>
      <c r="F101" s="1553" t="n">
        <f aca="false">SUM(F90:F100)</f>
        <v>1432639501</v>
      </c>
      <c r="G101" s="1553" t="n">
        <f aca="false">SUM(G90:G100)</f>
        <v>1445581996</v>
      </c>
      <c r="H101" s="1553" t="n">
        <f aca="false">SUM(H90:H100)</f>
        <v>1447105878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5">
    <mergeCell ref="A1:G1"/>
    <mergeCell ref="A2:D2"/>
    <mergeCell ref="A3:G3"/>
    <mergeCell ref="A4:G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B49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55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60.14"/>
    <col collapsed="false" customWidth="true" hidden="false" outlineLevel="0" max="4" min="4" style="65" width="21.7"/>
    <col collapsed="false" customWidth="true" hidden="false" outlineLevel="0" max="7" min="5" style="65" width="21.56"/>
    <col collapsed="false" customWidth="false" hidden="false" outlineLevel="0" max="257" min="8" style="64" width="11.7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</row>
    <row r="2" customFormat="false" ht="18.7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/>
      <c r="B3" s="68"/>
      <c r="C3" s="69" t="s">
        <v>154</v>
      </c>
      <c r="D3" s="69"/>
      <c r="E3" s="69"/>
      <c r="F3" s="69"/>
      <c r="G3" s="68"/>
    </row>
    <row r="4" customFormat="false" ht="26.4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</row>
    <row r="5" customFormat="false" ht="13.15" hidden="false" customHeight="true" outlineLevel="0" collapsed="false">
      <c r="A5" s="68" t="s">
        <v>155</v>
      </c>
      <c r="B5" s="68"/>
      <c r="C5" s="68"/>
      <c r="D5" s="68"/>
      <c r="E5" s="68"/>
      <c r="F5" s="68"/>
      <c r="G5" s="68"/>
    </row>
    <row r="6" customFormat="false" ht="13.15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3.15" hidden="false" customHeight="true" outlineLevel="0" collapsed="false">
      <c r="A7" s="68"/>
      <c r="B7" s="68"/>
      <c r="C7" s="68"/>
      <c r="D7" s="70"/>
      <c r="E7" s="70"/>
      <c r="F7" s="70"/>
      <c r="G7" s="70" t="s">
        <v>156</v>
      </c>
    </row>
    <row r="8" customFormat="false" ht="47.1" hidden="false" customHeight="true" outlineLevel="0" collapsed="false">
      <c r="A8" s="71" t="s">
        <v>157</v>
      </c>
      <c r="B8" s="71"/>
      <c r="C8" s="72" t="s">
        <v>158</v>
      </c>
      <c r="D8" s="73" t="s">
        <v>159</v>
      </c>
      <c r="E8" s="73" t="s">
        <v>160</v>
      </c>
      <c r="F8" s="73" t="s">
        <v>161</v>
      </c>
      <c r="G8" s="74" t="s">
        <v>162</v>
      </c>
    </row>
    <row r="9" customFormat="false" ht="12.75" hidden="false" customHeight="true" outlineLevel="0" collapsed="false">
      <c r="A9" s="71"/>
      <c r="B9" s="71"/>
      <c r="C9" s="75" t="s">
        <v>163</v>
      </c>
      <c r="D9" s="76" t="s">
        <v>164</v>
      </c>
      <c r="E9" s="76" t="s">
        <v>165</v>
      </c>
      <c r="F9" s="76" t="s">
        <v>166</v>
      </c>
      <c r="G9" s="77" t="s">
        <v>167</v>
      </c>
    </row>
    <row r="10" s="82" customFormat="true" ht="13.15" hidden="false" customHeight="true" outlineLevel="0" collapsed="false">
      <c r="A10" s="78" t="s">
        <v>38</v>
      </c>
      <c r="B10" s="79"/>
      <c r="C10" s="80" t="s">
        <v>168</v>
      </c>
      <c r="D10" s="81" t="n">
        <v>207976669</v>
      </c>
      <c r="E10" s="81" t="n">
        <f aca="false">SUM('19 önkormányzat'!F15)</f>
        <v>193101524</v>
      </c>
      <c r="F10" s="81" t="n">
        <f aca="false">SUM('19 önkormányzat'!G15)</f>
        <v>195259775</v>
      </c>
      <c r="G10" s="81" t="n">
        <f aca="false">SUM('19 önkormányzat'!H15)</f>
        <v>195865391</v>
      </c>
    </row>
    <row r="11" s="86" customFormat="true" ht="13.15" hidden="false" customHeight="true" outlineLevel="0" collapsed="false">
      <c r="A11" s="83" t="s">
        <v>40</v>
      </c>
      <c r="B11" s="84"/>
      <c r="C11" s="85" t="s">
        <v>169</v>
      </c>
      <c r="D11" s="81" t="n">
        <v>123557514</v>
      </c>
      <c r="E11" s="81" t="n">
        <f aca="false">SUM('19 önkormányzat'!F16)+'18. VÜKI'!F10</f>
        <v>9168000</v>
      </c>
      <c r="F11" s="81" t="n">
        <f aca="false">SUM('19 önkormányzat'!G16)+'18. VÜKI'!G10</f>
        <v>9168000</v>
      </c>
      <c r="G11" s="81" t="n">
        <f aca="false">SUM('19 önkormányzat'!H16)+'18. VÜKI'!H10</f>
        <v>9168000</v>
      </c>
    </row>
    <row r="12" s="90" customFormat="true" ht="13.15" hidden="false" customHeight="true" outlineLevel="0" collapsed="false">
      <c r="A12" s="87" t="s">
        <v>47</v>
      </c>
      <c r="B12" s="88" t="s">
        <v>170</v>
      </c>
      <c r="C12" s="12" t="s">
        <v>171</v>
      </c>
      <c r="D12" s="89" t="n">
        <f aca="false">SUM(D10:D11)</f>
        <v>331534183</v>
      </c>
      <c r="E12" s="89" t="n">
        <f aca="false">SUM(E10:E11)</f>
        <v>202269524</v>
      </c>
      <c r="F12" s="89" t="n">
        <f aca="false">SUM(F10:F11)</f>
        <v>204427775</v>
      </c>
      <c r="G12" s="89" t="n">
        <f aca="false">SUM(G10:G11)</f>
        <v>205033391</v>
      </c>
    </row>
    <row r="13" s="90" customFormat="true" ht="13.15" hidden="false" customHeight="true" outlineLevel="0" collapsed="false">
      <c r="A13" s="87" t="s">
        <v>49</v>
      </c>
      <c r="B13" s="88" t="s">
        <v>172</v>
      </c>
      <c r="C13" s="12" t="s">
        <v>173</v>
      </c>
      <c r="D13" s="91" t="n">
        <v>579188024</v>
      </c>
      <c r="E13" s="91" t="n">
        <f aca="false">SUM('19 önkormányzat'!F25)</f>
        <v>0</v>
      </c>
      <c r="F13" s="91" t="n">
        <f aca="false">SUM('19 önkormányzat'!G25)</f>
        <v>0</v>
      </c>
      <c r="G13" s="91" t="n">
        <f aca="false">SUM('19 önkormányzat'!H25)</f>
        <v>0</v>
      </c>
    </row>
    <row r="14" s="86" customFormat="true" ht="13.15" hidden="false" customHeight="true" outlineLevel="0" collapsed="false">
      <c r="A14" s="83" t="s">
        <v>51</v>
      </c>
      <c r="B14" s="84"/>
      <c r="C14" s="85" t="s">
        <v>174</v>
      </c>
      <c r="D14" s="92" t="n">
        <v>6985609</v>
      </c>
      <c r="E14" s="92" t="n">
        <f aca="false">SUM('19 önkormányzat'!F26)</f>
        <v>6755000</v>
      </c>
      <c r="F14" s="92" t="n">
        <f aca="false">SUM('19 önkormányzat'!G26)</f>
        <v>6755000</v>
      </c>
      <c r="G14" s="92" t="n">
        <f aca="false">SUM('19 önkormányzat'!H26)</f>
        <v>6755000</v>
      </c>
    </row>
    <row r="15" s="86" customFormat="true" ht="23.25" hidden="false" customHeight="true" outlineLevel="0" collapsed="false">
      <c r="A15" s="83" t="s">
        <v>53</v>
      </c>
      <c r="B15" s="84"/>
      <c r="C15" s="85" t="s">
        <v>175</v>
      </c>
      <c r="D15" s="92" t="n">
        <v>153700078</v>
      </c>
      <c r="E15" s="92" t="n">
        <f aca="false">SUM('19 önkormányzat'!F27)</f>
        <v>134000000</v>
      </c>
      <c r="F15" s="92" t="n">
        <f aca="false">SUM('19 önkormányzat'!G27)</f>
        <v>134000000</v>
      </c>
      <c r="G15" s="92" t="n">
        <f aca="false">SUM('19 önkormányzat'!H27)</f>
        <v>134000000</v>
      </c>
    </row>
    <row r="16" s="86" customFormat="true" ht="13.15" hidden="false" customHeight="true" outlineLevel="0" collapsed="false">
      <c r="A16" s="83" t="s">
        <v>55</v>
      </c>
      <c r="B16" s="84"/>
      <c r="C16" s="85" t="s">
        <v>176</v>
      </c>
      <c r="D16" s="92" t="n">
        <v>10051757</v>
      </c>
      <c r="E16" s="92" t="n">
        <f aca="false">SUM('19 önkormányzat'!F28)</f>
        <v>9235000</v>
      </c>
      <c r="F16" s="92" t="n">
        <f aca="false">SUM('19 önkormányzat'!G28)</f>
        <v>9235000</v>
      </c>
      <c r="G16" s="92" t="n">
        <f aca="false">SUM('19 önkormányzat'!H28)</f>
        <v>9235000</v>
      </c>
    </row>
    <row r="17" s="86" customFormat="true" ht="13.15" hidden="false" customHeight="true" outlineLevel="0" collapsed="false">
      <c r="A17" s="83" t="s">
        <v>57</v>
      </c>
      <c r="B17" s="84"/>
      <c r="C17" s="85" t="s">
        <v>177</v>
      </c>
      <c r="D17" s="92"/>
      <c r="E17" s="92" t="n">
        <f aca="false">SUM('19 önkormányzat'!F29)</f>
        <v>0</v>
      </c>
      <c r="F17" s="92" t="n">
        <f aca="false">SUM('19 önkormányzat'!G29)</f>
        <v>0</v>
      </c>
      <c r="G17" s="92" t="n">
        <f aca="false">SUM('19 önkormányzat'!H29)</f>
        <v>0</v>
      </c>
    </row>
    <row r="18" s="86" customFormat="true" ht="13.15" hidden="false" customHeight="true" outlineLevel="0" collapsed="false">
      <c r="A18" s="83" t="s">
        <v>86</v>
      </c>
      <c r="B18" s="84"/>
      <c r="C18" s="85" t="s">
        <v>178</v>
      </c>
      <c r="D18" s="93" t="n">
        <v>608170</v>
      </c>
      <c r="E18" s="93" t="n">
        <f aca="false">SUM('19 önkormányzat'!F30)</f>
        <v>465000</v>
      </c>
      <c r="F18" s="93" t="n">
        <f aca="false">SUM('19 önkormányzat'!G30)</f>
        <v>465000</v>
      </c>
      <c r="G18" s="93" t="n">
        <f aca="false">SUM('19 önkormányzat'!H30)</f>
        <v>465000</v>
      </c>
    </row>
    <row r="19" s="90" customFormat="true" ht="13.15" hidden="false" customHeight="true" outlineLevel="0" collapsed="false">
      <c r="A19" s="87" t="s">
        <v>59</v>
      </c>
      <c r="B19" s="88" t="s">
        <v>179</v>
      </c>
      <c r="C19" s="12" t="s">
        <v>180</v>
      </c>
      <c r="D19" s="91" t="n">
        <f aca="false">SUM(D14:D18)</f>
        <v>171345614</v>
      </c>
      <c r="E19" s="91" t="n">
        <f aca="false">SUM(E14:E18)</f>
        <v>150455000</v>
      </c>
      <c r="F19" s="91" t="n">
        <f aca="false">SUM(F14:F18)</f>
        <v>150455000</v>
      </c>
      <c r="G19" s="91" t="n">
        <f aca="false">SUM(G14:G18)</f>
        <v>150455000</v>
      </c>
    </row>
    <row r="20" s="86" customFormat="true" ht="13.15" hidden="false" customHeight="true" outlineLevel="0" collapsed="false">
      <c r="A20" s="83" t="s">
        <v>61</v>
      </c>
      <c r="B20" s="84"/>
      <c r="C20" s="85" t="s">
        <v>181</v>
      </c>
      <c r="D20" s="93" t="n">
        <v>5995252</v>
      </c>
      <c r="E20" s="93" t="n">
        <f aca="false">SUM('17. Hivatal'!F11+'18. VÜKI'!F13+'19 önkormányzat'!F32)</f>
        <v>5510000</v>
      </c>
      <c r="F20" s="93" t="n">
        <f aca="false">SUM('17. Hivatal'!G11+'18. VÜKI'!G13+'19 önkormányzat'!G32)</f>
        <v>5510000</v>
      </c>
      <c r="G20" s="93" t="n">
        <f aca="false">SUM('17. Hivatal'!H11+'18. VÜKI'!H13+'19 önkormányzat'!H32)</f>
        <v>5510000</v>
      </c>
    </row>
    <row r="21" s="86" customFormat="true" ht="13.15" hidden="false" customHeight="true" outlineLevel="0" collapsed="false">
      <c r="A21" s="83" t="s">
        <v>63</v>
      </c>
      <c r="B21" s="84"/>
      <c r="C21" s="85" t="s">
        <v>182</v>
      </c>
      <c r="D21" s="93" t="n">
        <v>4006449</v>
      </c>
      <c r="E21" s="93" t="n">
        <f aca="false">SUM('17. Hivatal'!F12+'19 önkormányzat'!F33)</f>
        <v>3995000</v>
      </c>
      <c r="F21" s="93" t="n">
        <f aca="false">SUM('17. Hivatal'!G12+'19 önkormányzat'!G33)</f>
        <v>3995000</v>
      </c>
      <c r="G21" s="93" t="n">
        <f aca="false">SUM('17. Hivatal'!H12+'19 önkormányzat'!H33)</f>
        <v>3995000</v>
      </c>
    </row>
    <row r="22" s="86" customFormat="true" ht="13.15" hidden="false" customHeight="true" outlineLevel="0" collapsed="false">
      <c r="A22" s="94" t="s">
        <v>65</v>
      </c>
      <c r="B22" s="95"/>
      <c r="C22" s="85" t="s">
        <v>183</v>
      </c>
      <c r="D22" s="93" t="n">
        <v>930260</v>
      </c>
      <c r="E22" s="93" t="n">
        <f aca="false">SUM('16. Műv. ház'!F10+'18. VÜKI'!F14+'19 önkormányzat'!F34)</f>
        <v>1434000</v>
      </c>
      <c r="F22" s="93" t="n">
        <f aca="false">SUM('16. Műv. ház'!G10+'18. VÜKI'!G14+'19 önkormányzat'!G34)</f>
        <v>1434000</v>
      </c>
      <c r="G22" s="93" t="n">
        <f aca="false">SUM('16. Műv. ház'!H10+'18. VÜKI'!H14+'19 önkormányzat'!H34)</f>
        <v>1434000</v>
      </c>
    </row>
    <row r="23" s="86" customFormat="true" ht="13.15" hidden="false" customHeight="true" outlineLevel="0" collapsed="false">
      <c r="A23" s="83" t="s">
        <v>92</v>
      </c>
      <c r="B23" s="84"/>
      <c r="C23" s="85" t="s">
        <v>184</v>
      </c>
      <c r="D23" s="93" t="n">
        <v>16780995</v>
      </c>
      <c r="E23" s="93" t="n">
        <f aca="false">SUM('15. Óvoda'!F11+'15. Óvoda'!F12+'18. VÜKI'!F15)</f>
        <v>17100000</v>
      </c>
      <c r="F23" s="93" t="n">
        <f aca="false">SUM('15. Óvoda'!G11+'15. Óvoda'!G12+'18. VÜKI'!G15)</f>
        <v>17100000</v>
      </c>
      <c r="G23" s="93" t="n">
        <f aca="false">SUM('15. Óvoda'!H11+'15. Óvoda'!H12+'18. VÜKI'!H15)</f>
        <v>17100000</v>
      </c>
    </row>
    <row r="24" s="86" customFormat="true" ht="13.15" hidden="false" customHeight="true" outlineLevel="0" collapsed="false">
      <c r="A24" s="83" t="s">
        <v>66</v>
      </c>
      <c r="B24" s="84"/>
      <c r="C24" s="85" t="s">
        <v>185</v>
      </c>
      <c r="D24" s="93" t="n">
        <v>8898038</v>
      </c>
      <c r="E24" s="93" t="n">
        <f aca="false">SUM('15. Óvoda'!F14+'17. Hivatal'!F13+'18. VÜKI'!F16+'19 önkormányzat'!F35)</f>
        <v>8650000</v>
      </c>
      <c r="F24" s="93" t="n">
        <f aca="false">SUM('15. Óvoda'!G14+'17. Hivatal'!G13+'18. VÜKI'!G16+'19 önkormányzat'!G35)</f>
        <v>8650000</v>
      </c>
      <c r="G24" s="93" t="n">
        <f aca="false">SUM('15. Óvoda'!H14+'17. Hivatal'!H13+'18. VÜKI'!H16+'19 önkormányzat'!H35)</f>
        <v>8650000</v>
      </c>
    </row>
    <row r="25" s="86" customFormat="true" ht="13.15" hidden="false" customHeight="true" outlineLevel="0" collapsed="false">
      <c r="A25" s="86" t="s">
        <v>67</v>
      </c>
      <c r="B25" s="84"/>
      <c r="C25" s="96" t="s">
        <v>186</v>
      </c>
      <c r="D25" s="93" t="n">
        <v>5708000</v>
      </c>
      <c r="E25" s="93" t="n">
        <v>5700000</v>
      </c>
      <c r="F25" s="93" t="n">
        <v>6518000</v>
      </c>
      <c r="G25" s="93" t="n">
        <v>6518000</v>
      </c>
    </row>
    <row r="26" s="86" customFormat="true" ht="13.15" hidden="false" customHeight="true" outlineLevel="0" collapsed="false">
      <c r="A26" s="83" t="s">
        <v>68</v>
      </c>
      <c r="B26" s="84"/>
      <c r="C26" s="85" t="s">
        <v>187</v>
      </c>
      <c r="D26" s="93" t="n">
        <v>2902</v>
      </c>
      <c r="E26" s="93" t="n">
        <f aca="false">SUM('15. Óvoda'!F15+'16. Műv. ház'!F11+'17. Hivatal'!F14+'18. VÜKI'!F18+'19 önkormányzat'!F37)</f>
        <v>3000</v>
      </c>
      <c r="F26" s="93" t="n">
        <f aca="false">SUM('15. Óvoda'!G15+'16. Műv. ház'!G11+'17. Hivatal'!G14+'18. VÜKI'!G18+'19 önkormányzat'!G37)</f>
        <v>3000</v>
      </c>
      <c r="G26" s="93" t="n">
        <f aca="false">SUM('15. Óvoda'!H15+'16. Műv. ház'!H11+'17. Hivatal'!H14+'18. VÜKI'!H18+'19 önkormányzat'!H37)</f>
        <v>3000</v>
      </c>
    </row>
    <row r="27" s="86" customFormat="true" ht="13.15" hidden="false" customHeight="true" outlineLevel="0" collapsed="false">
      <c r="A27" s="83" t="s">
        <v>70</v>
      </c>
      <c r="B27" s="84"/>
      <c r="C27" s="85" t="s">
        <v>188</v>
      </c>
      <c r="D27" s="93" t="n">
        <v>61230</v>
      </c>
      <c r="E27" s="93" t="n">
        <v>0</v>
      </c>
      <c r="F27" s="93" t="n">
        <v>0</v>
      </c>
      <c r="G27" s="93" t="n">
        <v>0</v>
      </c>
    </row>
    <row r="28" s="86" customFormat="true" ht="13.15" hidden="false" customHeight="true" outlineLevel="0" collapsed="false">
      <c r="A28" s="83" t="s">
        <v>97</v>
      </c>
      <c r="B28" s="84"/>
      <c r="C28" s="85" t="s">
        <v>189</v>
      </c>
      <c r="D28" s="93" t="n">
        <v>1124226</v>
      </c>
      <c r="E28" s="93" t="n">
        <f aca="false">SUM('16. Műv. ház'!F12+'18. VÜKI'!F17+'19 önkormányzat'!F39)</f>
        <v>0</v>
      </c>
      <c r="F28" s="93" t="n">
        <f aca="false">SUM('16. Műv. ház'!G12+'18. VÜKI'!G17+'19 önkormányzat'!G39)</f>
        <v>0</v>
      </c>
      <c r="G28" s="93" t="n">
        <f aca="false">SUM('16. Műv. ház'!H12+'18. VÜKI'!H17+'19 önkormányzat'!H39)</f>
        <v>0</v>
      </c>
    </row>
    <row r="29" s="90" customFormat="true" ht="13.15" hidden="false" customHeight="true" outlineLevel="0" collapsed="false">
      <c r="A29" s="87" t="s">
        <v>99</v>
      </c>
      <c r="B29" s="12" t="s">
        <v>190</v>
      </c>
      <c r="C29" s="12" t="s">
        <v>78</v>
      </c>
      <c r="D29" s="91" t="n">
        <f aca="false">SUM(D20:D28)</f>
        <v>43507352</v>
      </c>
      <c r="E29" s="91" t="n">
        <f aca="false">SUM(E20:E28)</f>
        <v>42392000</v>
      </c>
      <c r="F29" s="91" t="n">
        <f aca="false">SUM(F20:F28)</f>
        <v>43210000</v>
      </c>
      <c r="G29" s="91" t="n">
        <f aca="false">SUM(G20:G28)</f>
        <v>43210000</v>
      </c>
    </row>
    <row r="30" s="90" customFormat="true" ht="13.15" hidden="false" customHeight="true" outlineLevel="0" collapsed="false">
      <c r="A30" s="87" t="s">
        <v>101</v>
      </c>
      <c r="B30" s="12" t="s">
        <v>191</v>
      </c>
      <c r="C30" s="12" t="s">
        <v>13</v>
      </c>
      <c r="D30" s="91" t="n">
        <v>9136370</v>
      </c>
      <c r="E30" s="91" t="n">
        <f aca="false">SUM('19 önkormányzat'!F41)</f>
        <v>24433530</v>
      </c>
      <c r="F30" s="91" t="n">
        <f aca="false">SUM('19 önkormányzat'!G41)</f>
        <v>32364738</v>
      </c>
      <c r="G30" s="91" t="n">
        <f aca="false">SUM('19 önkormányzat'!H41)</f>
        <v>32364738</v>
      </c>
    </row>
    <row r="31" s="90" customFormat="true" ht="13.15" hidden="false" customHeight="true" outlineLevel="0" collapsed="false">
      <c r="A31" s="87" t="s">
        <v>103</v>
      </c>
      <c r="B31" s="12" t="s">
        <v>192</v>
      </c>
      <c r="C31" s="12" t="s">
        <v>193</v>
      </c>
      <c r="D31" s="91" t="n">
        <v>1507008</v>
      </c>
      <c r="E31" s="91" t="n">
        <v>200000</v>
      </c>
      <c r="F31" s="91" t="n">
        <f aca="false">SUM('15. Óvoda'!G9+'19 önkormányzat'!G45)+'17. Hivatal'!G17</f>
        <v>1403259</v>
      </c>
      <c r="G31" s="91" t="n">
        <f aca="false">SUM('15. Óvoda'!H9+'19 önkormányzat'!H45)+'17. Hivatal'!H17</f>
        <v>1403259</v>
      </c>
    </row>
    <row r="32" s="90" customFormat="true" ht="13.15" hidden="false" customHeight="true" outlineLevel="0" collapsed="false">
      <c r="A32" s="87" t="s">
        <v>105</v>
      </c>
      <c r="B32" s="12" t="s">
        <v>194</v>
      </c>
      <c r="C32" s="12" t="s">
        <v>195</v>
      </c>
      <c r="D32" s="91" t="n">
        <v>800000</v>
      </c>
      <c r="E32" s="91" t="n">
        <v>0</v>
      </c>
      <c r="F32" s="91" t="n">
        <v>0</v>
      </c>
      <c r="G32" s="91" t="n">
        <v>0</v>
      </c>
    </row>
    <row r="33" s="101" customFormat="true" ht="19.5" hidden="false" customHeight="true" outlineLevel="0" collapsed="false">
      <c r="A33" s="97" t="s">
        <v>107</v>
      </c>
      <c r="B33" s="98"/>
      <c r="C33" s="99" t="s">
        <v>196</v>
      </c>
      <c r="D33" s="100" t="n">
        <f aca="false">SUM(D12+D13+D19+D29+D30+D31+D32)</f>
        <v>1137018551</v>
      </c>
      <c r="E33" s="100" t="n">
        <f aca="false">SUM(E12+E13+E19+E29+E30+E31+E32)</f>
        <v>419750054</v>
      </c>
      <c r="F33" s="100" t="n">
        <f aca="false">SUM(F12+F13+F19+F29+F30+F31+F32)</f>
        <v>431860772</v>
      </c>
      <c r="G33" s="100" t="n">
        <f aca="false">SUM(G12+G13+G19+G29+G30+G31+G32)</f>
        <v>432466388</v>
      </c>
    </row>
    <row r="34" customFormat="false" ht="13.15" hidden="false" customHeight="true" outlineLevel="0" collapsed="false">
      <c r="A34" s="102" t="s">
        <v>109</v>
      </c>
      <c r="B34" s="103"/>
      <c r="C34" s="104"/>
      <c r="D34" s="105"/>
      <c r="E34" s="105"/>
      <c r="F34" s="105"/>
      <c r="G34" s="105"/>
    </row>
    <row r="35" customFormat="false" ht="13.15" hidden="false" customHeight="true" outlineLevel="0" collapsed="false">
      <c r="A35" s="87" t="s">
        <v>111</v>
      </c>
      <c r="B35" s="88" t="s">
        <v>197</v>
      </c>
      <c r="C35" s="12" t="s">
        <v>198</v>
      </c>
      <c r="D35" s="91" t="n">
        <f aca="false">SUM('ÖNK ÖSSZESITŐ'!F42)</f>
        <v>0</v>
      </c>
      <c r="E35" s="91" t="n">
        <f aca="false">SUM('ÖNK ÖSSZESITŐ'!G42)</f>
        <v>0</v>
      </c>
      <c r="F35" s="91" t="n">
        <f aca="false">SUM('ÖNK ÖSSZESITŐ'!H42)</f>
        <v>0</v>
      </c>
      <c r="G35" s="91" t="n">
        <f aca="false">SUM('ÖNK ÖSSZESITŐ'!I42)</f>
        <v>0</v>
      </c>
    </row>
    <row r="36" s="90" customFormat="true" ht="13.15" hidden="false" customHeight="true" outlineLevel="0" collapsed="false">
      <c r="A36" s="106" t="s">
        <v>113</v>
      </c>
      <c r="B36" s="88" t="s">
        <v>199</v>
      </c>
      <c r="C36" s="12" t="s">
        <v>200</v>
      </c>
      <c r="D36" s="91" t="n">
        <f aca="false">SUM(D37:D38)</f>
        <v>52133712</v>
      </c>
      <c r="E36" s="91" t="n">
        <f aca="false">SUM(E37:E38)</f>
        <v>729615835</v>
      </c>
      <c r="F36" s="91" t="n">
        <f aca="false">SUM(F37:F38)</f>
        <v>729615835</v>
      </c>
      <c r="G36" s="91" t="n">
        <f aca="false">SUM(G37:G38)</f>
        <v>729615835</v>
      </c>
    </row>
    <row r="37" s="86" customFormat="true" ht="13.15" hidden="false" customHeight="true" outlineLevel="0" collapsed="false">
      <c r="A37" s="107" t="s">
        <v>115</v>
      </c>
      <c r="B37" s="84"/>
      <c r="C37" s="85" t="s">
        <v>201</v>
      </c>
      <c r="D37" s="93" t="n">
        <v>48769876</v>
      </c>
      <c r="E37" s="93" t="n">
        <v>589326867</v>
      </c>
      <c r="F37" s="93" t="n">
        <v>589326867</v>
      </c>
      <c r="G37" s="93" t="n">
        <v>692882571</v>
      </c>
    </row>
    <row r="38" s="86" customFormat="true" ht="13.15" hidden="false" customHeight="true" outlineLevel="0" collapsed="false">
      <c r="A38" s="108" t="s">
        <v>117</v>
      </c>
      <c r="B38" s="84"/>
      <c r="C38" s="85" t="s">
        <v>202</v>
      </c>
      <c r="D38" s="92" t="n">
        <v>3363836</v>
      </c>
      <c r="E38" s="92" t="n">
        <v>140288968</v>
      </c>
      <c r="F38" s="92" t="n">
        <v>140288968</v>
      </c>
      <c r="G38" s="92" t="n">
        <v>36733264</v>
      </c>
    </row>
    <row r="39" s="86" customFormat="true" ht="13.15" hidden="false" customHeight="true" outlineLevel="0" collapsed="false">
      <c r="A39" s="109" t="s">
        <v>118</v>
      </c>
      <c r="B39" s="88" t="s">
        <v>203</v>
      </c>
      <c r="C39" s="12" t="s">
        <v>204</v>
      </c>
      <c r="D39" s="92" t="n">
        <v>10623632</v>
      </c>
      <c r="E39" s="92" t="n">
        <f aca="false">SUM('19 önkormányzat'!F54)</f>
        <v>6703536</v>
      </c>
      <c r="F39" s="92" t="n">
        <f aca="false">SUM('19 önkormányzat'!G54)</f>
        <v>6703536</v>
      </c>
      <c r="G39" s="92" t="n">
        <f aca="false">SUM('19 önkormányzat'!H54)</f>
        <v>7419080</v>
      </c>
    </row>
    <row r="40" s="90" customFormat="true" ht="29.1" hidden="false" customHeight="true" outlineLevel="0" collapsed="false">
      <c r="A40" s="110" t="s">
        <v>120</v>
      </c>
      <c r="B40" s="111"/>
      <c r="C40" s="112" t="s">
        <v>205</v>
      </c>
      <c r="D40" s="113" t="n">
        <f aca="false">SUM(D35+D36+D39)</f>
        <v>62757344</v>
      </c>
      <c r="E40" s="113" t="n">
        <f aca="false">SUM(E35+E36+E39)</f>
        <v>736319371</v>
      </c>
      <c r="F40" s="113" t="n">
        <f aca="false">SUM(F35+F36+F39)</f>
        <v>736319371</v>
      </c>
      <c r="G40" s="113" t="n">
        <f aca="false">SUM(G35+G36+G39)</f>
        <v>737034915</v>
      </c>
    </row>
    <row r="41" s="117" customFormat="true" ht="21.75" hidden="false" customHeight="true" outlineLevel="0" collapsed="false">
      <c r="A41" s="114" t="s">
        <v>122</v>
      </c>
      <c r="B41" s="115"/>
      <c r="C41" s="115" t="s">
        <v>206</v>
      </c>
      <c r="D41" s="116" t="n">
        <f aca="false">D33+D40</f>
        <v>1199775895</v>
      </c>
      <c r="E41" s="116" t="n">
        <f aca="false">E33+E40</f>
        <v>1156069425</v>
      </c>
      <c r="F41" s="116" t="n">
        <f aca="false">F33+F40</f>
        <v>1168180143</v>
      </c>
      <c r="G41" s="116" t="n">
        <f aca="false">G33+G40</f>
        <v>1169501303</v>
      </c>
    </row>
    <row r="42" customFormat="false" ht="13.15" hidden="false" customHeight="true" outlineLevel="0" collapsed="false">
      <c r="A42" s="118"/>
      <c r="B42" s="119"/>
      <c r="C42" s="120"/>
    </row>
    <row r="43" customFormat="false" ht="13.15" hidden="false" customHeight="true" outlineLevel="0" collapsed="false">
      <c r="A43" s="118"/>
      <c r="B43" s="119"/>
      <c r="C43" s="120"/>
    </row>
    <row r="44" customFormat="false" ht="1.5" hidden="false" customHeight="true" outlineLevel="0" collapsed="false">
      <c r="A44" s="118"/>
      <c r="B44" s="119"/>
      <c r="C44" s="120"/>
    </row>
    <row r="45" customFormat="false" ht="53.25" hidden="false" customHeight="true" outlineLevel="0" collapsed="false">
      <c r="A45" s="121" t="s">
        <v>157</v>
      </c>
      <c r="B45" s="121"/>
      <c r="C45" s="72" t="s">
        <v>119</v>
      </c>
      <c r="D45" s="73" t="s">
        <v>159</v>
      </c>
      <c r="E45" s="73" t="s">
        <v>160</v>
      </c>
      <c r="F45" s="73" t="s">
        <v>207</v>
      </c>
      <c r="G45" s="73" t="s">
        <v>208</v>
      </c>
    </row>
    <row r="46" customFormat="false" ht="13.15" hidden="false" customHeight="true" outlineLevel="0" collapsed="false">
      <c r="A46" s="121"/>
      <c r="B46" s="121"/>
      <c r="C46" s="122" t="s">
        <v>163</v>
      </c>
      <c r="D46" s="123" t="s">
        <v>164</v>
      </c>
      <c r="E46" s="123" t="s">
        <v>165</v>
      </c>
      <c r="F46" s="123" t="s">
        <v>166</v>
      </c>
      <c r="G46" s="123" t="s">
        <v>167</v>
      </c>
    </row>
    <row r="47" s="90" customFormat="true" ht="13.15" hidden="false" customHeight="true" outlineLevel="0" collapsed="false">
      <c r="A47" s="87" t="s">
        <v>124</v>
      </c>
      <c r="B47" s="88" t="s">
        <v>170</v>
      </c>
      <c r="C47" s="12" t="s">
        <v>121</v>
      </c>
      <c r="D47" s="89" t="n">
        <v>208946160</v>
      </c>
      <c r="E47" s="91" t="n">
        <f aca="false">SUM('ÖNK ÖSSZESITŐ'!F87)</f>
        <v>203599951</v>
      </c>
      <c r="F47" s="91" t="n">
        <f aca="false">SUM('ÖNK ÖSSZESITŐ'!G87)</f>
        <v>210606599</v>
      </c>
      <c r="G47" s="91" t="n">
        <f aca="false">SUM('ÖNK ÖSSZESITŐ'!H87)</f>
        <v>210878277</v>
      </c>
    </row>
    <row r="48" s="90" customFormat="true" ht="13.15" hidden="false" customHeight="true" outlineLevel="0" collapsed="false">
      <c r="A48" s="87" t="s">
        <v>126</v>
      </c>
      <c r="B48" s="88" t="s">
        <v>172</v>
      </c>
      <c r="C48" s="12" t="s">
        <v>209</v>
      </c>
      <c r="D48" s="89" t="n">
        <v>46468229</v>
      </c>
      <c r="E48" s="91" t="n">
        <f aca="false">SUM('ÖNK ÖSSZESITŐ'!F88)</f>
        <v>40096118</v>
      </c>
      <c r="F48" s="91" t="n">
        <f aca="false">SUM('ÖNK ÖSSZESITŐ'!G88)</f>
        <v>41407095</v>
      </c>
      <c r="G48" s="91" t="n">
        <f aca="false">SUM('ÖNK ÖSSZESITŐ'!H88)</f>
        <v>41459803</v>
      </c>
    </row>
    <row r="49" customFormat="false" ht="13.15" hidden="false" customHeight="true" outlineLevel="0" collapsed="false">
      <c r="A49" s="124" t="s">
        <v>128</v>
      </c>
      <c r="B49" s="88" t="s">
        <v>210</v>
      </c>
      <c r="C49" s="125" t="s">
        <v>125</v>
      </c>
      <c r="D49" s="89" t="n">
        <v>139170107</v>
      </c>
      <c r="E49" s="91" t="n">
        <f aca="false">SUM('ÖNK ÖSSZESITŐ'!F89)</f>
        <v>136052320</v>
      </c>
      <c r="F49" s="91" t="n">
        <f aca="false">SUM('ÖNK ÖSSZESITŐ'!G89)</f>
        <v>146270348</v>
      </c>
      <c r="G49" s="91" t="n">
        <f aca="false">SUM('ÖNK ÖSSZESITŐ'!H89)</f>
        <v>130541207</v>
      </c>
    </row>
    <row r="50" s="90" customFormat="true" ht="13.15" hidden="false" customHeight="true" outlineLevel="0" collapsed="false">
      <c r="A50" s="87" t="s">
        <v>130</v>
      </c>
      <c r="B50" s="88" t="s">
        <v>190</v>
      </c>
      <c r="C50" s="12" t="s">
        <v>211</v>
      </c>
      <c r="D50" s="89" t="n">
        <v>4659500</v>
      </c>
      <c r="E50" s="91" t="n">
        <f aca="false">SUM('ÖNK ÖSSZESITŐ'!F92)</f>
        <v>5194000</v>
      </c>
      <c r="F50" s="91" t="n">
        <f aca="false">SUM('ÖNK ÖSSZESITŐ'!G92)</f>
        <v>5194000</v>
      </c>
      <c r="G50" s="91" t="n">
        <f aca="false">SUM('ÖNK ÖSSZESITŐ'!H92)</f>
        <v>5194000</v>
      </c>
    </row>
    <row r="51" s="90" customFormat="true" ht="13.15" hidden="false" customHeight="true" outlineLevel="0" collapsed="false">
      <c r="A51" s="87" t="s">
        <v>131</v>
      </c>
      <c r="B51" s="88" t="s">
        <v>191</v>
      </c>
      <c r="C51" s="12" t="s">
        <v>212</v>
      </c>
      <c r="D51" s="89" t="n">
        <v>53488</v>
      </c>
      <c r="E51" s="91" t="n">
        <v>0</v>
      </c>
      <c r="F51" s="91" t="n">
        <v>0</v>
      </c>
      <c r="G51" s="91" t="n">
        <v>0</v>
      </c>
    </row>
    <row r="52" s="90" customFormat="true" ht="13.15" hidden="false" customHeight="true" outlineLevel="0" collapsed="false">
      <c r="A52" s="87" t="s">
        <v>133</v>
      </c>
      <c r="B52" s="88" t="s">
        <v>192</v>
      </c>
      <c r="C52" s="12" t="s">
        <v>150</v>
      </c>
      <c r="D52" s="91" t="n">
        <v>715261087</v>
      </c>
      <c r="E52" s="91" t="n">
        <f aca="false">SUM('ÖNK ÖSSZESITŐ'!F95)</f>
        <v>715261087</v>
      </c>
      <c r="F52" s="91" t="n">
        <f aca="false">SUM('ÖNK ÖSSZESITŐ'!G95)</f>
        <v>699696288</v>
      </c>
      <c r="G52" s="91" t="n">
        <f aca="false">SUM('ÖNK ÖSSZESITŐ'!H95)</f>
        <v>702346659</v>
      </c>
    </row>
    <row r="53" customFormat="false" ht="13.15" hidden="false" customHeight="true" outlineLevel="0" collapsed="false">
      <c r="A53" s="124" t="s">
        <v>135</v>
      </c>
      <c r="B53" s="126"/>
      <c r="C53" s="85" t="s">
        <v>201</v>
      </c>
      <c r="D53" s="127" t="n">
        <v>597360397</v>
      </c>
      <c r="E53" s="127" t="n">
        <v>599360397</v>
      </c>
      <c r="F53" s="127" t="n">
        <v>599611292</v>
      </c>
      <c r="G53" s="127" t="n">
        <v>687776996</v>
      </c>
    </row>
    <row r="54" customFormat="false" ht="13.15" hidden="false" customHeight="true" outlineLevel="0" collapsed="false">
      <c r="A54" s="124" t="s">
        <v>137</v>
      </c>
      <c r="B54" s="126"/>
      <c r="C54" s="128" t="s">
        <v>202</v>
      </c>
      <c r="D54" s="129" t="n">
        <v>117900690</v>
      </c>
      <c r="E54" s="129" t="n">
        <v>115900690</v>
      </c>
      <c r="F54" s="129" t="n">
        <v>100084996</v>
      </c>
      <c r="G54" s="127" t="n">
        <v>14569663</v>
      </c>
    </row>
    <row r="55" s="90" customFormat="true" ht="13.15" hidden="false" customHeight="true" outlineLevel="0" collapsed="false">
      <c r="A55" s="130" t="s">
        <v>139</v>
      </c>
      <c r="B55" s="131" t="s">
        <v>194</v>
      </c>
      <c r="C55" s="131" t="s">
        <v>213</v>
      </c>
      <c r="D55" s="132" t="n">
        <v>33983308</v>
      </c>
      <c r="E55" s="133" t="n">
        <f aca="false">SUM('ÖNK ÖSSZESITŐ'!F91)</f>
        <v>34762413</v>
      </c>
      <c r="F55" s="133" t="n">
        <f aca="false">SUM('ÖNK ÖSSZESITŐ'!G91)</f>
        <v>36221964</v>
      </c>
      <c r="G55" s="133" t="n">
        <v>36221964</v>
      </c>
    </row>
    <row r="56" s="90" customFormat="true" ht="13.15" hidden="false" customHeight="true" outlineLevel="0" collapsed="false">
      <c r="A56" s="134" t="s">
        <v>141</v>
      </c>
      <c r="B56" s="135" t="s">
        <v>197</v>
      </c>
      <c r="C56" s="12" t="s">
        <v>132</v>
      </c>
      <c r="D56" s="91" t="n">
        <v>23294331</v>
      </c>
      <c r="E56" s="91" t="n">
        <v>13000000</v>
      </c>
      <c r="F56" s="91" t="n">
        <v>14355333</v>
      </c>
      <c r="G56" s="91" t="n">
        <v>28115333</v>
      </c>
    </row>
    <row r="57" s="82" customFormat="true" ht="13.15" hidden="false" customHeight="true" outlineLevel="0" collapsed="false">
      <c r="A57" s="87" t="s">
        <v>143</v>
      </c>
      <c r="B57" s="88" t="s">
        <v>199</v>
      </c>
      <c r="C57" s="12" t="s">
        <v>134</v>
      </c>
      <c r="D57" s="91" t="n">
        <v>17618312</v>
      </c>
      <c r="E57" s="91" t="n">
        <v>1400000</v>
      </c>
      <c r="F57" s="91" t="n">
        <v>7724980</v>
      </c>
      <c r="G57" s="91" t="n">
        <v>7324980</v>
      </c>
    </row>
    <row r="58" s="90" customFormat="true" ht="12" hidden="false" customHeight="true" outlineLevel="0" collapsed="false">
      <c r="A58" s="130" t="s">
        <v>145</v>
      </c>
      <c r="B58" s="136" t="s">
        <v>203</v>
      </c>
      <c r="C58" s="131" t="s">
        <v>214</v>
      </c>
      <c r="D58" s="132" t="n">
        <v>0</v>
      </c>
      <c r="E58" s="132" t="n">
        <v>0</v>
      </c>
      <c r="F58" s="132" t="n">
        <v>0</v>
      </c>
      <c r="G58" s="132" t="n">
        <v>0</v>
      </c>
    </row>
    <row r="59" s="140" customFormat="true" ht="27.6" hidden="false" customHeight="true" outlineLevel="0" collapsed="false">
      <c r="A59" s="137" t="s">
        <v>147</v>
      </c>
      <c r="B59" s="137"/>
      <c r="C59" s="138" t="s">
        <v>215</v>
      </c>
      <c r="D59" s="139" t="n">
        <f aca="false">SUM(D47+D50+D55+D56)+D57+D58+D48+D49+D52+D51</f>
        <v>1189454522</v>
      </c>
      <c r="E59" s="139" t="n">
        <f aca="false">SUM(E47+E50+E55+E56)+E57+E58+E48+E49+E52+E51</f>
        <v>1149365889</v>
      </c>
      <c r="F59" s="139" t="n">
        <f aca="false">SUM(F47+F50+F55+F56)+F57+F58+F48+F49+F52+F51</f>
        <v>1161476607</v>
      </c>
      <c r="G59" s="139" t="n">
        <f aca="false">SUM(G47+G50+G55+G56)+G57+G58+G48+G49+G52+G51</f>
        <v>1162082223</v>
      </c>
    </row>
    <row r="60" s="90" customFormat="true" ht="25.5" hidden="false" customHeight="true" outlineLevel="0" collapsed="false">
      <c r="A60" s="141" t="s">
        <v>149</v>
      </c>
      <c r="B60" s="142" t="s">
        <v>216</v>
      </c>
      <c r="C60" s="143" t="s">
        <v>217</v>
      </c>
      <c r="D60" s="144" t="n">
        <v>0</v>
      </c>
      <c r="E60" s="144" t="n">
        <v>0</v>
      </c>
      <c r="F60" s="144" t="n">
        <v>0</v>
      </c>
      <c r="G60" s="144" t="n">
        <v>0</v>
      </c>
    </row>
    <row r="61" s="90" customFormat="true" ht="13.15" hidden="false" customHeight="true" outlineLevel="0" collapsed="false">
      <c r="A61" s="87" t="s">
        <v>151</v>
      </c>
      <c r="B61" s="12" t="s">
        <v>218</v>
      </c>
      <c r="C61" s="12" t="s">
        <v>204</v>
      </c>
      <c r="D61" s="89" t="n">
        <v>10321373</v>
      </c>
      <c r="E61" s="89" t="n">
        <f aca="false">SUM('ÖNK ÖSSZESITŐ'!F99)</f>
        <v>6703536</v>
      </c>
      <c r="F61" s="89" t="n">
        <f aca="false">SUM('ÖNK ÖSSZESITŐ'!G99)</f>
        <v>6703536</v>
      </c>
      <c r="G61" s="89" t="n">
        <f aca="false">SUM('ÖNK ÖSSZESITŐ'!H99)</f>
        <v>7419080</v>
      </c>
    </row>
    <row r="62" s="148" customFormat="true" ht="22.5" hidden="false" customHeight="true" outlineLevel="0" collapsed="false">
      <c r="A62" s="145" t="s">
        <v>219</v>
      </c>
      <c r="B62" s="145"/>
      <c r="C62" s="146" t="s">
        <v>220</v>
      </c>
      <c r="D62" s="147" t="n">
        <f aca="false">SUM(D60:D61)</f>
        <v>10321373</v>
      </c>
      <c r="E62" s="147" t="n">
        <f aca="false">SUM(E60:E61)</f>
        <v>6703536</v>
      </c>
      <c r="F62" s="147" t="n">
        <f aca="false">SUM(F60:F61)</f>
        <v>6703536</v>
      </c>
      <c r="G62" s="147" t="n">
        <f aca="false">SUM(G60:G61)</f>
        <v>7419080</v>
      </c>
    </row>
    <row r="63" s="152" customFormat="true" ht="22.5" hidden="false" customHeight="true" outlineLevel="0" collapsed="false">
      <c r="A63" s="149" t="s">
        <v>221</v>
      </c>
      <c r="B63" s="149"/>
      <c r="C63" s="150" t="s">
        <v>222</v>
      </c>
      <c r="D63" s="151" t="n">
        <f aca="false">SUM(D59+D62)</f>
        <v>1199775895</v>
      </c>
      <c r="E63" s="151" t="n">
        <f aca="false">SUM(E59+E62)</f>
        <v>1156069425</v>
      </c>
      <c r="F63" s="151" t="n">
        <f aca="false">SUM(F59+F62)</f>
        <v>1168180143</v>
      </c>
      <c r="G63" s="151" t="n">
        <f aca="false">SUM(G59+G62)</f>
        <v>1169501303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G1"/>
    <mergeCell ref="A2:G2"/>
    <mergeCell ref="C3:F3"/>
    <mergeCell ref="A4:G4"/>
    <mergeCell ref="A5:G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53" width="4.56"/>
    <col collapsed="false" customWidth="true" hidden="false" outlineLevel="0" max="3" min="3" style="64" width="39.56"/>
    <col collapsed="false" customWidth="true" hidden="false" outlineLevel="0" max="7" min="4" style="64" width="18.7"/>
    <col collapsed="false" customWidth="false" hidden="false" outlineLevel="0" max="257" min="8" style="64" width="11.7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</row>
    <row r="3" customFormat="false" ht="19.5" hidden="false" customHeight="true" outlineLevel="0" collapsed="false">
      <c r="A3" s="67" t="s">
        <v>223</v>
      </c>
      <c r="B3" s="67"/>
      <c r="C3" s="67"/>
      <c r="D3" s="67"/>
      <c r="E3" s="67"/>
      <c r="F3" s="67"/>
      <c r="G3" s="67"/>
    </row>
    <row r="4" customFormat="false" ht="25.5" hidden="false" customHeight="true" outlineLevel="0" collapsed="false">
      <c r="A4" s="155" t="s">
        <v>224</v>
      </c>
      <c r="B4" s="155"/>
      <c r="C4" s="155"/>
      <c r="D4" s="155"/>
      <c r="E4" s="155"/>
      <c r="F4" s="155"/>
      <c r="G4" s="155"/>
    </row>
    <row r="5" s="1" customFormat="true" ht="38.25" hidden="false" customHeight="true" outlineLevel="0" collapsed="false">
      <c r="A5" s="156" t="s">
        <v>225</v>
      </c>
      <c r="B5" s="156"/>
      <c r="C5" s="156"/>
      <c r="D5" s="156"/>
      <c r="E5" s="156"/>
      <c r="F5" s="156"/>
      <c r="G5" s="156"/>
    </row>
    <row r="6" s="1" customFormat="true" ht="19.5" hidden="false" customHeight="true" outlineLevel="0" collapsed="false">
      <c r="A6" s="156"/>
      <c r="B6" s="156"/>
      <c r="C6" s="156"/>
      <c r="D6" s="156"/>
      <c r="E6" s="156"/>
      <c r="F6" s="156"/>
      <c r="G6" s="156"/>
    </row>
    <row r="7" s="1" customFormat="true" ht="21.75" hidden="false" customHeight="true" outlineLevel="0" collapsed="false">
      <c r="A7" s="8"/>
      <c r="B7" s="157" t="s">
        <v>226</v>
      </c>
      <c r="D7" s="158"/>
      <c r="E7" s="158"/>
      <c r="F7" s="158"/>
      <c r="G7" s="158" t="s">
        <v>156</v>
      </c>
    </row>
    <row r="8" s="1" customFormat="true" ht="12.75" hidden="false" customHeight="true" outlineLevel="0" collapsed="false">
      <c r="A8" s="159" t="s">
        <v>157</v>
      </c>
      <c r="B8" s="159"/>
      <c r="C8" s="160" t="s">
        <v>227</v>
      </c>
      <c r="D8" s="161" t="s">
        <v>159</v>
      </c>
      <c r="E8" s="161" t="s">
        <v>160</v>
      </c>
      <c r="F8" s="161" t="s">
        <v>161</v>
      </c>
      <c r="G8" s="161" t="s">
        <v>162</v>
      </c>
    </row>
    <row r="9" s="162" customFormat="true" ht="33" hidden="false" customHeight="true" outlineLevel="0" collapsed="false">
      <c r="A9" s="159"/>
      <c r="B9" s="159"/>
      <c r="C9" s="160"/>
      <c r="D9" s="161"/>
      <c r="E9" s="161"/>
      <c r="F9" s="161"/>
      <c r="G9" s="161"/>
    </row>
    <row r="10" s="1" customFormat="true" ht="12.75" hidden="false" customHeight="true" outlineLevel="0" collapsed="false">
      <c r="A10" s="163" t="s">
        <v>163</v>
      </c>
      <c r="B10" s="163"/>
      <c r="C10" s="164" t="s">
        <v>164</v>
      </c>
      <c r="D10" s="165" t="s">
        <v>165</v>
      </c>
      <c r="E10" s="165" t="s">
        <v>166</v>
      </c>
      <c r="F10" s="165" t="s">
        <v>167</v>
      </c>
      <c r="G10" s="165" t="s">
        <v>228</v>
      </c>
    </row>
    <row r="11" s="1" customFormat="true" ht="32.1" hidden="false" customHeight="true" outlineLevel="0" collapsed="false">
      <c r="A11" s="166" t="s">
        <v>38</v>
      </c>
      <c r="B11" s="167"/>
      <c r="C11" s="168" t="s">
        <v>171</v>
      </c>
      <c r="D11" s="169" t="n">
        <v>331457672</v>
      </c>
      <c r="E11" s="169" t="n">
        <v>202269524</v>
      </c>
      <c r="F11" s="169" t="n">
        <v>204427775</v>
      </c>
      <c r="G11" s="169" t="n">
        <v>205033391</v>
      </c>
    </row>
    <row r="12" s="1" customFormat="true" ht="21" hidden="false" customHeight="true" outlineLevel="0" collapsed="false">
      <c r="A12" s="124" t="s">
        <v>40</v>
      </c>
      <c r="B12" s="170"/>
      <c r="C12" s="171" t="s">
        <v>180</v>
      </c>
      <c r="D12" s="93" t="n">
        <v>171345614</v>
      </c>
      <c r="E12" s="93" t="n">
        <v>150455000</v>
      </c>
      <c r="F12" s="93" t="n">
        <v>150455000</v>
      </c>
      <c r="G12" s="93" t="n">
        <v>150455000</v>
      </c>
    </row>
    <row r="13" s="1" customFormat="true" ht="13.15" hidden="false" customHeight="true" outlineLevel="0" collapsed="false">
      <c r="A13" s="124" t="s">
        <v>47</v>
      </c>
      <c r="B13" s="170"/>
      <c r="C13" s="171" t="s">
        <v>9</v>
      </c>
      <c r="D13" s="93" t="n">
        <v>43507352</v>
      </c>
      <c r="E13" s="93" t="n">
        <v>42392000</v>
      </c>
      <c r="F13" s="93" t="n">
        <v>43210000</v>
      </c>
      <c r="G13" s="93" t="n">
        <v>43210000</v>
      </c>
    </row>
    <row r="14" s="1" customFormat="true" ht="13.15" hidden="false" customHeight="true" outlineLevel="0" collapsed="false">
      <c r="A14" s="172" t="s">
        <v>49</v>
      </c>
      <c r="B14" s="173"/>
      <c r="C14" s="174" t="s">
        <v>193</v>
      </c>
      <c r="D14" s="175" t="n">
        <v>1507008</v>
      </c>
      <c r="E14" s="175" t="n">
        <v>200000</v>
      </c>
      <c r="F14" s="175" t="n">
        <v>1403259</v>
      </c>
      <c r="G14" s="175" t="n">
        <v>1403259</v>
      </c>
    </row>
    <row r="15" s="1" customFormat="true" ht="13.15" hidden="false" customHeight="true" outlineLevel="0" collapsed="false">
      <c r="A15" s="176" t="s">
        <v>51</v>
      </c>
      <c r="B15" s="177" t="s">
        <v>170</v>
      </c>
      <c r="C15" s="178" t="s">
        <v>229</v>
      </c>
      <c r="D15" s="179" t="n">
        <f aca="false">SUM(D11:D14)</f>
        <v>547817646</v>
      </c>
      <c r="E15" s="179" t="n">
        <f aca="false">SUM(E11:E14)</f>
        <v>395316524</v>
      </c>
      <c r="F15" s="179" t="n">
        <f aca="false">SUM(F11:F14)</f>
        <v>399496034</v>
      </c>
      <c r="G15" s="179" t="n">
        <f aca="false">SUM(G11:G14)</f>
        <v>400101650</v>
      </c>
    </row>
    <row r="16" s="1" customFormat="true" ht="13.15" hidden="false" customHeight="true" outlineLevel="0" collapsed="false">
      <c r="A16" s="166" t="s">
        <v>53</v>
      </c>
      <c r="B16" s="167"/>
      <c r="C16" s="180" t="s">
        <v>121</v>
      </c>
      <c r="D16" s="181" t="n">
        <v>208946160</v>
      </c>
      <c r="E16" s="181" t="n">
        <v>203599951</v>
      </c>
      <c r="F16" s="181" t="n">
        <v>210606599</v>
      </c>
      <c r="G16" s="181" t="n">
        <v>210878277</v>
      </c>
    </row>
    <row r="17" s="1" customFormat="true" ht="28.5" hidden="false" customHeight="true" outlineLevel="0" collapsed="false">
      <c r="A17" s="124" t="s">
        <v>55</v>
      </c>
      <c r="B17" s="170"/>
      <c r="C17" s="182" t="s">
        <v>209</v>
      </c>
      <c r="D17" s="181" t="n">
        <v>46468229</v>
      </c>
      <c r="E17" s="181" t="n">
        <v>40096118</v>
      </c>
      <c r="F17" s="181" t="n">
        <v>41407095</v>
      </c>
      <c r="G17" s="181" t="n">
        <v>41459803</v>
      </c>
    </row>
    <row r="18" s="1" customFormat="true" ht="13.15" hidden="false" customHeight="true" outlineLevel="0" collapsed="false">
      <c r="A18" s="124" t="s">
        <v>57</v>
      </c>
      <c r="B18" s="170"/>
      <c r="C18" s="183" t="s">
        <v>125</v>
      </c>
      <c r="D18" s="181" t="n">
        <v>139170107</v>
      </c>
      <c r="E18" s="181" t="n">
        <v>136052320</v>
      </c>
      <c r="F18" s="181" t="n">
        <v>146270348</v>
      </c>
      <c r="G18" s="181" t="n">
        <v>130541207</v>
      </c>
    </row>
    <row r="19" s="1" customFormat="true" ht="13.15" hidden="false" customHeight="true" outlineLevel="0" collapsed="false">
      <c r="A19" s="124" t="s">
        <v>86</v>
      </c>
      <c r="B19" s="170"/>
      <c r="C19" s="182" t="s">
        <v>211</v>
      </c>
      <c r="D19" s="93" t="n">
        <v>4659500</v>
      </c>
      <c r="E19" s="93" t="n">
        <v>5194000</v>
      </c>
      <c r="F19" s="93" t="n">
        <v>5194000</v>
      </c>
      <c r="G19" s="93" t="n">
        <v>5194000</v>
      </c>
    </row>
    <row r="20" s="1" customFormat="true" ht="13.15" hidden="false" customHeight="true" outlineLevel="0" collapsed="false">
      <c r="A20" s="124" t="s">
        <v>59</v>
      </c>
      <c r="B20" s="170"/>
      <c r="C20" s="182" t="s">
        <v>212</v>
      </c>
      <c r="D20" s="93" t="n">
        <v>53488</v>
      </c>
      <c r="E20" s="93" t="n">
        <v>0</v>
      </c>
      <c r="F20" s="93" t="n">
        <v>0</v>
      </c>
      <c r="G20" s="93" t="n">
        <v>0</v>
      </c>
    </row>
    <row r="21" s="1" customFormat="true" ht="13.15" hidden="false" customHeight="true" outlineLevel="0" collapsed="false">
      <c r="A21" s="124" t="s">
        <v>61</v>
      </c>
      <c r="B21" s="170"/>
      <c r="C21" s="184" t="s">
        <v>230</v>
      </c>
      <c r="D21" s="93" t="n">
        <v>117900690</v>
      </c>
      <c r="E21" s="93" t="n">
        <v>115900690</v>
      </c>
      <c r="F21" s="93" t="n">
        <v>100084996</v>
      </c>
      <c r="G21" s="93" t="n">
        <v>14569663</v>
      </c>
    </row>
    <row r="22" s="1" customFormat="true" ht="13.15" hidden="false" customHeight="true" outlineLevel="0" collapsed="false">
      <c r="A22" s="172" t="s">
        <v>63</v>
      </c>
      <c r="B22" s="173"/>
      <c r="C22" s="185" t="s">
        <v>213</v>
      </c>
      <c r="D22" s="186" t="n">
        <v>33983308</v>
      </c>
      <c r="E22" s="186" t="n">
        <v>34762413</v>
      </c>
      <c r="F22" s="186" t="n">
        <v>36221964</v>
      </c>
      <c r="G22" s="186" t="n">
        <v>36221964</v>
      </c>
    </row>
    <row r="23" s="1" customFormat="true" ht="13.15" hidden="false" customHeight="true" outlineLevel="0" collapsed="false">
      <c r="A23" s="176" t="s">
        <v>65</v>
      </c>
      <c r="B23" s="177" t="s">
        <v>172</v>
      </c>
      <c r="C23" s="178" t="s">
        <v>231</v>
      </c>
      <c r="D23" s="187" t="n">
        <f aca="false">SUM(D16:D22)</f>
        <v>551181482</v>
      </c>
      <c r="E23" s="187" t="n">
        <f aca="false">SUM(E16:E22)</f>
        <v>535605492</v>
      </c>
      <c r="F23" s="187" t="n">
        <f aca="false">SUM(F16:F22)</f>
        <v>539785002</v>
      </c>
      <c r="G23" s="187" t="n">
        <f aca="false">SUM(G16:G22)</f>
        <v>438864914</v>
      </c>
    </row>
    <row r="24" s="1" customFormat="true" ht="13.15" hidden="false" customHeight="true" outlineLevel="0" collapsed="false">
      <c r="A24" s="166" t="s">
        <v>92</v>
      </c>
      <c r="B24" s="167"/>
      <c r="C24" s="188" t="s">
        <v>232</v>
      </c>
      <c r="D24" s="169" t="n">
        <f aca="false">SUM(D25:D26)</f>
        <v>0</v>
      </c>
      <c r="E24" s="169" t="n">
        <f aca="false">SUM(E25:E26)</f>
        <v>0</v>
      </c>
      <c r="F24" s="169" t="n">
        <f aca="false">SUM(F25:F26)</f>
        <v>0</v>
      </c>
      <c r="G24" s="169" t="n">
        <f aca="false">SUM(G25:G26)</f>
        <v>0</v>
      </c>
    </row>
    <row r="25" s="193" customFormat="true" ht="27" hidden="false" customHeight="true" outlineLevel="0" collapsed="false">
      <c r="A25" s="189" t="s">
        <v>66</v>
      </c>
      <c r="B25" s="190"/>
      <c r="C25" s="191" t="s">
        <v>233</v>
      </c>
      <c r="D25" s="192" t="n">
        <v>0</v>
      </c>
      <c r="E25" s="192" t="n">
        <v>0</v>
      </c>
      <c r="F25" s="192" t="n">
        <v>0</v>
      </c>
      <c r="G25" s="192" t="n">
        <v>0</v>
      </c>
    </row>
    <row r="26" s="193" customFormat="true" ht="30" hidden="false" customHeight="true" outlineLevel="0" collapsed="false">
      <c r="A26" s="189" t="s">
        <v>67</v>
      </c>
      <c r="B26" s="190"/>
      <c r="C26" s="191" t="s">
        <v>234</v>
      </c>
      <c r="D26" s="192" t="n">
        <v>0</v>
      </c>
      <c r="E26" s="192" t="n">
        <v>0</v>
      </c>
      <c r="F26" s="192" t="n">
        <v>0</v>
      </c>
      <c r="G26" s="192" t="n">
        <v>0</v>
      </c>
    </row>
    <row r="27" s="1" customFormat="true" ht="13.15" hidden="false" customHeight="true" outlineLevel="0" collapsed="false">
      <c r="A27" s="124" t="s">
        <v>68</v>
      </c>
      <c r="B27" s="170"/>
      <c r="C27" s="194" t="s">
        <v>235</v>
      </c>
      <c r="D27" s="93" t="n">
        <v>52133712</v>
      </c>
      <c r="E27" s="93" t="n">
        <v>729615835</v>
      </c>
      <c r="F27" s="93" t="n">
        <v>729615835</v>
      </c>
      <c r="G27" s="93" t="n">
        <v>729615835</v>
      </c>
    </row>
    <row r="28" s="199" customFormat="true" ht="13.15" hidden="false" customHeight="true" outlineLevel="0" collapsed="false">
      <c r="A28" s="195" t="s">
        <v>70</v>
      </c>
      <c r="B28" s="196"/>
      <c r="C28" s="197" t="s">
        <v>201</v>
      </c>
      <c r="D28" s="198" t="n">
        <v>48769876</v>
      </c>
      <c r="E28" s="198" t="n">
        <v>589326867</v>
      </c>
      <c r="F28" s="198" t="n">
        <v>589326867</v>
      </c>
      <c r="G28" s="198" t="n">
        <v>690852571</v>
      </c>
    </row>
    <row r="29" s="199" customFormat="true" ht="13.15" hidden="false" customHeight="true" outlineLevel="0" collapsed="false">
      <c r="A29" s="195" t="s">
        <v>97</v>
      </c>
      <c r="B29" s="196"/>
      <c r="C29" s="200" t="s">
        <v>202</v>
      </c>
      <c r="D29" s="198" t="n">
        <v>3363836</v>
      </c>
      <c r="E29" s="198" t="n">
        <v>140288968</v>
      </c>
      <c r="F29" s="198" t="n">
        <v>140288968</v>
      </c>
      <c r="G29" s="198" t="n">
        <v>38763264</v>
      </c>
    </row>
    <row r="30" s="1" customFormat="true" ht="13.15" hidden="false" customHeight="true" outlineLevel="0" collapsed="false">
      <c r="A30" s="172" t="s">
        <v>99</v>
      </c>
      <c r="B30" s="173"/>
      <c r="C30" s="201" t="s">
        <v>236</v>
      </c>
      <c r="D30" s="186" t="n">
        <v>10623632</v>
      </c>
      <c r="E30" s="186" t="n">
        <v>6703536</v>
      </c>
      <c r="F30" s="186" t="n">
        <v>6703536</v>
      </c>
      <c r="G30" s="186" t="n">
        <v>7419080</v>
      </c>
    </row>
    <row r="31" s="1" customFormat="true" ht="13.15" hidden="false" customHeight="true" outlineLevel="0" collapsed="false">
      <c r="A31" s="176" t="s">
        <v>101</v>
      </c>
      <c r="B31" s="177" t="s">
        <v>179</v>
      </c>
      <c r="C31" s="202" t="s">
        <v>237</v>
      </c>
      <c r="D31" s="187" t="n">
        <f aca="false">SUM(D24+D27+D30)</f>
        <v>62757344</v>
      </c>
      <c r="E31" s="187" t="n">
        <f aca="false">SUM(E24+E27+E30)</f>
        <v>736319371</v>
      </c>
      <c r="F31" s="187" t="n">
        <f aca="false">SUM(F24+F27+F30)</f>
        <v>736319371</v>
      </c>
      <c r="G31" s="187" t="n">
        <f aca="false">SUM(G24+G27+G30)</f>
        <v>737034915</v>
      </c>
    </row>
    <row r="32" s="1" customFormat="true" ht="27.75" hidden="false" customHeight="true" outlineLevel="0" collapsed="false">
      <c r="A32" s="166" t="s">
        <v>103</v>
      </c>
      <c r="B32" s="167"/>
      <c r="C32" s="203" t="s">
        <v>238</v>
      </c>
      <c r="D32" s="169" t="n">
        <f aca="false">SUM(D33:D34)</f>
        <v>0</v>
      </c>
      <c r="E32" s="169" t="n">
        <f aca="false">SUM(E33:E34)</f>
        <v>0</v>
      </c>
      <c r="F32" s="169" t="n">
        <f aca="false">SUM(F33:F34)</f>
        <v>0</v>
      </c>
      <c r="G32" s="169" t="n">
        <f aca="false">SUM(G33:G34)</f>
        <v>0</v>
      </c>
    </row>
    <row r="33" s="207" customFormat="true" ht="27.75" hidden="false" customHeight="true" outlineLevel="0" collapsed="false">
      <c r="A33" s="204" t="s">
        <v>105</v>
      </c>
      <c r="B33" s="205"/>
      <c r="C33" s="191" t="s">
        <v>239</v>
      </c>
      <c r="D33" s="206" t="n">
        <v>0</v>
      </c>
      <c r="E33" s="206" t="n">
        <v>0</v>
      </c>
      <c r="F33" s="206" t="n">
        <v>0</v>
      </c>
      <c r="G33" s="206" t="n">
        <v>0</v>
      </c>
    </row>
    <row r="34" s="207" customFormat="true" ht="27.75" hidden="false" customHeight="true" outlineLevel="0" collapsed="false">
      <c r="A34" s="204" t="s">
        <v>107</v>
      </c>
      <c r="B34" s="205"/>
      <c r="C34" s="191" t="s">
        <v>24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s="1" customFormat="true" ht="30.75" hidden="false" customHeight="true" outlineLevel="0" collapsed="false">
      <c r="A35" s="172" t="s">
        <v>109</v>
      </c>
      <c r="B35" s="173"/>
      <c r="C35" s="201" t="s">
        <v>241</v>
      </c>
      <c r="D35" s="175" t="n">
        <v>10321373</v>
      </c>
      <c r="E35" s="175" t="n">
        <v>6703536</v>
      </c>
      <c r="F35" s="175" t="n">
        <v>6703536</v>
      </c>
      <c r="G35" s="175" t="n">
        <v>7419080</v>
      </c>
    </row>
    <row r="36" s="1" customFormat="true" ht="13.15" hidden="false" customHeight="true" outlineLevel="0" collapsed="false">
      <c r="A36" s="176" t="s">
        <v>111</v>
      </c>
      <c r="B36" s="177" t="s">
        <v>190</v>
      </c>
      <c r="C36" s="208" t="s">
        <v>220</v>
      </c>
      <c r="D36" s="187" t="n">
        <f aca="false">SUM(D32:D35)</f>
        <v>10321373</v>
      </c>
      <c r="E36" s="187" t="n">
        <f aca="false">SUM(E32:E35)</f>
        <v>6703536</v>
      </c>
      <c r="F36" s="187" t="n">
        <f aca="false">SUM(F32:F35)</f>
        <v>6703536</v>
      </c>
      <c r="G36" s="187" t="n">
        <f aca="false">SUM(G32:G35)</f>
        <v>7419080</v>
      </c>
    </row>
    <row r="37" s="1" customFormat="true" ht="29.85" hidden="false" customHeight="true" outlineLevel="0" collapsed="false">
      <c r="A37" s="166" t="s">
        <v>113</v>
      </c>
      <c r="B37" s="167"/>
      <c r="C37" s="209" t="s">
        <v>173</v>
      </c>
      <c r="D37" s="181" t="n">
        <v>579188024</v>
      </c>
      <c r="E37" s="181"/>
      <c r="F37" s="181"/>
      <c r="G37" s="181"/>
    </row>
    <row r="38" s="1" customFormat="true" ht="13.15" hidden="false" customHeight="true" outlineLevel="0" collapsed="false">
      <c r="A38" s="124" t="s">
        <v>115</v>
      </c>
      <c r="B38" s="170"/>
      <c r="C38" s="183" t="s">
        <v>242</v>
      </c>
      <c r="D38" s="127" t="n">
        <v>9136370</v>
      </c>
      <c r="E38" s="127" t="n">
        <v>24433530</v>
      </c>
      <c r="F38" s="127" t="n">
        <v>32364738</v>
      </c>
      <c r="G38" s="127" t="n">
        <v>32364738</v>
      </c>
    </row>
    <row r="39" s="1" customFormat="true" ht="13.15" hidden="false" customHeight="true" outlineLevel="0" collapsed="false">
      <c r="A39" s="172" t="s">
        <v>117</v>
      </c>
      <c r="B39" s="173"/>
      <c r="C39" s="210" t="s">
        <v>243</v>
      </c>
      <c r="D39" s="186" t="n">
        <v>800000</v>
      </c>
      <c r="E39" s="186"/>
      <c r="F39" s="186"/>
      <c r="G39" s="186"/>
    </row>
    <row r="40" s="1" customFormat="true" ht="13.15" hidden="false" customHeight="true" outlineLevel="0" collapsed="false">
      <c r="A40" s="124" t="s">
        <v>118</v>
      </c>
      <c r="B40" s="88"/>
      <c r="C40" s="183" t="s">
        <v>244</v>
      </c>
      <c r="D40" s="127"/>
      <c r="E40" s="127"/>
      <c r="F40" s="127"/>
      <c r="G40" s="127"/>
    </row>
    <row r="41" s="1" customFormat="true" ht="13.15" hidden="false" customHeight="true" outlineLevel="0" collapsed="false">
      <c r="A41" s="126" t="s">
        <v>120</v>
      </c>
      <c r="B41" s="88"/>
      <c r="C41" s="211" t="s">
        <v>245</v>
      </c>
      <c r="D41" s="127" t="n">
        <v>76511</v>
      </c>
      <c r="E41" s="127"/>
      <c r="F41" s="127"/>
      <c r="G41" s="127"/>
    </row>
    <row r="42" s="1" customFormat="true" ht="13.15" hidden="false" customHeight="true" outlineLevel="0" collapsed="false">
      <c r="A42" s="212" t="s">
        <v>122</v>
      </c>
      <c r="B42" s="213" t="s">
        <v>191</v>
      </c>
      <c r="C42" s="214" t="s">
        <v>246</v>
      </c>
      <c r="D42" s="215" t="n">
        <f aca="false">SUM(D37:D41)</f>
        <v>589200905</v>
      </c>
      <c r="E42" s="215" t="n">
        <f aca="false">SUM(E37:E41)</f>
        <v>24433530</v>
      </c>
      <c r="F42" s="215" t="n">
        <f aca="false">SUM(F37:F41)</f>
        <v>32364738</v>
      </c>
      <c r="G42" s="215" t="n">
        <f aca="false">SUM(G37:G41)</f>
        <v>32364738</v>
      </c>
    </row>
    <row r="43" s="1" customFormat="true" ht="13.15" hidden="false" customHeight="true" outlineLevel="0" collapsed="false">
      <c r="A43" s="166" t="s">
        <v>124</v>
      </c>
      <c r="B43" s="167"/>
      <c r="C43" s="209" t="s">
        <v>132</v>
      </c>
      <c r="D43" s="181" t="n">
        <v>23294331</v>
      </c>
      <c r="E43" s="181" t="n">
        <v>13000000</v>
      </c>
      <c r="F43" s="181" t="n">
        <v>14355333</v>
      </c>
      <c r="G43" s="181" t="n">
        <v>28115333</v>
      </c>
    </row>
    <row r="44" s="1" customFormat="true" ht="13.15" hidden="false" customHeight="true" outlineLevel="0" collapsed="false">
      <c r="A44" s="124" t="s">
        <v>126</v>
      </c>
      <c r="B44" s="170"/>
      <c r="C44" s="183" t="s">
        <v>134</v>
      </c>
      <c r="D44" s="181" t="n">
        <v>17618312</v>
      </c>
      <c r="E44" s="181" t="n">
        <v>1400000</v>
      </c>
      <c r="F44" s="181" t="n">
        <v>7724980</v>
      </c>
      <c r="G44" s="181" t="n">
        <v>7324980</v>
      </c>
    </row>
    <row r="45" s="1" customFormat="true" ht="13.15" hidden="false" customHeight="true" outlineLevel="0" collapsed="false">
      <c r="A45" s="172" t="s">
        <v>128</v>
      </c>
      <c r="B45" s="173"/>
      <c r="C45" s="210" t="s">
        <v>247</v>
      </c>
      <c r="D45" s="216" t="n">
        <v>597360397</v>
      </c>
      <c r="E45" s="216" t="n">
        <v>599360397</v>
      </c>
      <c r="F45" s="216" t="n">
        <v>599611292</v>
      </c>
      <c r="G45" s="216" t="n">
        <v>687776996</v>
      </c>
    </row>
    <row r="46" s="1" customFormat="true" ht="13.15" hidden="false" customHeight="true" outlineLevel="0" collapsed="false">
      <c r="A46" s="172" t="s">
        <v>130</v>
      </c>
      <c r="B46" s="173"/>
      <c r="C46" s="210" t="s">
        <v>214</v>
      </c>
      <c r="D46" s="186" t="n">
        <v>0</v>
      </c>
      <c r="E46" s="186" t="n">
        <v>0</v>
      </c>
      <c r="F46" s="186" t="n">
        <v>0</v>
      </c>
      <c r="G46" s="186" t="n">
        <v>0</v>
      </c>
    </row>
    <row r="47" s="1" customFormat="true" ht="13.15" hidden="false" customHeight="true" outlineLevel="0" collapsed="false">
      <c r="A47" s="176" t="s">
        <v>131</v>
      </c>
      <c r="B47" s="177" t="s">
        <v>192</v>
      </c>
      <c r="C47" s="178" t="s">
        <v>248</v>
      </c>
      <c r="D47" s="187" t="n">
        <f aca="false">SUM(D43:D46)</f>
        <v>638273040</v>
      </c>
      <c r="E47" s="187" t="n">
        <f aca="false">SUM(E43:E46)</f>
        <v>613760397</v>
      </c>
      <c r="F47" s="187" t="n">
        <f aca="false">SUM(F43:F46)</f>
        <v>621691605</v>
      </c>
      <c r="G47" s="187" t="n">
        <f aca="false">SUM(G43:G46)</f>
        <v>723217309</v>
      </c>
    </row>
    <row r="49" s="1" customFormat="true" ht="13.15" hidden="false" customHeight="true" outlineLevel="0" collapsed="false">
      <c r="A49" s="217"/>
      <c r="B49" s="217"/>
      <c r="C49" s="217" t="s">
        <v>249</v>
      </c>
      <c r="D49" s="218" t="n">
        <f aca="false">SUM(D15+D31+D42)</f>
        <v>1199775895</v>
      </c>
      <c r="E49" s="218" t="n">
        <f aca="false">SUM(E15+E31+E42)</f>
        <v>1156069425</v>
      </c>
      <c r="F49" s="218" t="n">
        <f aca="false">SUM(F15+F31+F42)</f>
        <v>1168180143</v>
      </c>
      <c r="G49" s="218" t="n">
        <f aca="false">SUM(G15+G31+G42)</f>
        <v>1169501303</v>
      </c>
    </row>
    <row r="50" s="1" customFormat="true" ht="13.15" hidden="false" customHeight="true" outlineLevel="0" collapsed="false">
      <c r="A50" s="217"/>
      <c r="B50" s="217"/>
      <c r="C50" s="217" t="s">
        <v>222</v>
      </c>
      <c r="D50" s="218" t="n">
        <f aca="false">SUM(D23+D36+D47)</f>
        <v>1199775895</v>
      </c>
      <c r="E50" s="218" t="n">
        <f aca="false">SUM(E23+E36+E47)</f>
        <v>1156069425</v>
      </c>
      <c r="F50" s="218" t="n">
        <f aca="false">SUM(F23+F36+F47)</f>
        <v>1168180143</v>
      </c>
      <c r="G50" s="218" t="n">
        <f aca="false">SUM(G23+G36+G47)</f>
        <v>1169501303</v>
      </c>
    </row>
  </sheetData>
  <mergeCells count="11">
    <mergeCell ref="A1:G1"/>
    <mergeCell ref="A3:G3"/>
    <mergeCell ref="A4:G4"/>
    <mergeCell ref="A5:G5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3.99"/>
    <col collapsed="false" customWidth="true" hidden="false" outlineLevel="0" max="4" min="4" style="219" width="17.99"/>
    <col collapsed="false" customWidth="true" hidden="false" outlineLevel="0" max="7" min="5" style="219" width="16.84"/>
    <col collapsed="false" customWidth="false" hidden="false" outlineLevel="0" max="257" min="8" style="64" width="11.7"/>
  </cols>
  <sheetData>
    <row r="1" s="220" customFormat="true" ht="18" hidden="false" customHeight="true" outlineLevel="0" collapsed="false">
      <c r="A1" s="154"/>
      <c r="B1" s="154"/>
      <c r="C1" s="154"/>
      <c r="D1" s="154"/>
      <c r="E1" s="154"/>
      <c r="F1" s="154"/>
      <c r="G1" s="154"/>
    </row>
    <row r="2" customFormat="false" ht="19.5" hidden="false" customHeight="true" outlineLevel="0" collapsed="false">
      <c r="A2" s="221" t="s">
        <v>250</v>
      </c>
      <c r="B2" s="221"/>
      <c r="C2" s="221"/>
      <c r="D2" s="221"/>
      <c r="E2" s="221"/>
      <c r="F2" s="221"/>
      <c r="G2" s="221"/>
    </row>
    <row r="3" customFormat="false" ht="15" hidden="false" customHeight="true" outlineLevel="0" collapsed="false">
      <c r="A3" s="222" t="s">
        <v>251</v>
      </c>
      <c r="B3" s="222"/>
      <c r="C3" s="222"/>
      <c r="D3" s="222"/>
      <c r="E3" s="222"/>
      <c r="F3" s="222"/>
      <c r="G3" s="222"/>
    </row>
    <row r="4" customFormat="false" ht="6.75" hidden="false" customHeight="true" outlineLevel="0" collapsed="false">
      <c r="A4" s="223"/>
      <c r="B4" s="223"/>
      <c r="C4" s="223"/>
      <c r="D4" s="64"/>
      <c r="E4" s="64"/>
      <c r="F4" s="64"/>
      <c r="G4" s="64"/>
    </row>
    <row r="5" s="225" customFormat="true" ht="12.75" hidden="false" customHeight="true" outlineLevel="0" collapsed="false">
      <c r="A5" s="224" t="s">
        <v>252</v>
      </c>
      <c r="B5" s="224"/>
      <c r="C5" s="224"/>
      <c r="D5" s="224"/>
      <c r="E5" s="224"/>
      <c r="F5" s="224"/>
      <c r="G5" s="224"/>
    </row>
    <row r="6" s="225" customFormat="true" ht="12.75" hidden="false" customHeight="true" outlineLevel="0" collapsed="false">
      <c r="A6" s="224"/>
      <c r="B6" s="224"/>
      <c r="C6" s="224"/>
      <c r="D6" s="224"/>
      <c r="E6" s="224"/>
      <c r="F6" s="224"/>
      <c r="G6" s="224"/>
    </row>
    <row r="7" s="225" customFormat="true" ht="13.15" hidden="false" customHeight="true" outlineLevel="0" collapsed="false">
      <c r="B7" s="226"/>
    </row>
    <row r="8" s="225" customFormat="true" ht="30" hidden="false" customHeight="true" outlineLevel="0" collapsed="false">
      <c r="B8" s="226"/>
      <c r="D8" s="227"/>
      <c r="E8" s="227"/>
      <c r="F8" s="227"/>
      <c r="G8" s="227" t="s">
        <v>156</v>
      </c>
    </row>
    <row r="9" s="225" customFormat="true" ht="63.75" hidden="false" customHeight="true" outlineLevel="0" collapsed="false">
      <c r="A9" s="228" t="s">
        <v>157</v>
      </c>
      <c r="B9" s="228"/>
      <c r="C9" s="229" t="s">
        <v>158</v>
      </c>
      <c r="D9" s="230" t="s">
        <v>159</v>
      </c>
      <c r="E9" s="230" t="s">
        <v>160</v>
      </c>
      <c r="F9" s="230" t="s">
        <v>161</v>
      </c>
      <c r="G9" s="230" t="s">
        <v>162</v>
      </c>
    </row>
    <row r="10" s="225" customFormat="true" ht="13.15" hidden="false" customHeight="true" outlineLevel="0" collapsed="false">
      <c r="A10" s="228"/>
      <c r="B10" s="228"/>
      <c r="C10" s="231" t="s">
        <v>163</v>
      </c>
      <c r="D10" s="232" t="s">
        <v>164</v>
      </c>
      <c r="E10" s="232" t="s">
        <v>165</v>
      </c>
      <c r="F10" s="232" t="s">
        <v>166</v>
      </c>
      <c r="G10" s="232" t="s">
        <v>167</v>
      </c>
    </row>
    <row r="11" s="225" customFormat="true" ht="27" hidden="false" customHeight="true" outlineLevel="0" collapsed="false">
      <c r="A11" s="233" t="s">
        <v>38</v>
      </c>
      <c r="B11" s="234"/>
      <c r="C11" s="235" t="s">
        <v>253</v>
      </c>
      <c r="D11" s="236" t="n">
        <v>61362783</v>
      </c>
      <c r="E11" s="236" t="n">
        <f aca="false">SUM('19 önkormányzat'!F9)</f>
        <v>58148665</v>
      </c>
      <c r="F11" s="236" t="n">
        <f aca="false">SUM('19 önkormányzat'!G9)</f>
        <v>58203565</v>
      </c>
      <c r="G11" s="236" t="n">
        <f aca="false">SUM('19 önkormányzat'!H9)</f>
        <v>58148665</v>
      </c>
    </row>
    <row r="12" s="225" customFormat="true" ht="28.5" hidden="false" customHeight="true" outlineLevel="0" collapsed="false">
      <c r="A12" s="233" t="s">
        <v>40</v>
      </c>
      <c r="B12" s="237"/>
      <c r="C12" s="238" t="s">
        <v>254</v>
      </c>
      <c r="D12" s="236" t="n">
        <v>71201042</v>
      </c>
      <c r="E12" s="236" t="n">
        <f aca="false">SUM('19 önkormányzat'!F10)</f>
        <v>69694818</v>
      </c>
      <c r="F12" s="236" t="n">
        <f aca="false">SUM('19 önkormányzat'!G10)</f>
        <v>69694818</v>
      </c>
      <c r="G12" s="236" t="n">
        <f aca="false">SUM('19 önkormányzat'!H10)</f>
        <v>69694818</v>
      </c>
    </row>
    <row r="13" s="225" customFormat="true" ht="25.5" hidden="false" customHeight="true" outlineLevel="0" collapsed="false">
      <c r="A13" s="233" t="s">
        <v>47</v>
      </c>
      <c r="B13" s="237"/>
      <c r="C13" s="238" t="s">
        <v>255</v>
      </c>
      <c r="D13" s="236" t="n">
        <v>58979458</v>
      </c>
      <c r="E13" s="236" t="n">
        <f aca="false">SUM('19 önkormányzat'!F11)</f>
        <v>60996421</v>
      </c>
      <c r="F13" s="236" t="n">
        <f aca="false">SUM('19 önkormányzat'!G11)</f>
        <v>62478972</v>
      </c>
      <c r="G13" s="236" t="n">
        <f aca="false">SUM('19 önkormányzat'!H11)</f>
        <v>62478972</v>
      </c>
    </row>
    <row r="14" s="225" customFormat="true" ht="26.25" hidden="false" customHeight="true" outlineLevel="0" collapsed="false">
      <c r="A14" s="233" t="s">
        <v>49</v>
      </c>
      <c r="B14" s="237"/>
      <c r="C14" s="238" t="s">
        <v>256</v>
      </c>
      <c r="D14" s="236" t="n">
        <v>4769156</v>
      </c>
      <c r="E14" s="236" t="n">
        <f aca="false">SUM('19 önkormányzat'!F12)</f>
        <v>4261620</v>
      </c>
      <c r="F14" s="236" t="n">
        <f aca="false">SUM('19 önkormányzat'!G12)</f>
        <v>4261620</v>
      </c>
      <c r="G14" s="236" t="n">
        <f aca="false">SUM('19 önkormányzat'!H12)</f>
        <v>4261620</v>
      </c>
    </row>
    <row r="15" s="225" customFormat="true" ht="30" hidden="false" customHeight="true" outlineLevel="0" collapsed="false">
      <c r="A15" s="233" t="s">
        <v>51</v>
      </c>
      <c r="B15" s="237"/>
      <c r="C15" s="238" t="s">
        <v>257</v>
      </c>
      <c r="D15" s="236" t="n">
        <v>6598590</v>
      </c>
      <c r="E15" s="236" t="n">
        <f aca="false">SUM('19 önkormányzat'!F13)</f>
        <v>0</v>
      </c>
      <c r="F15" s="236" t="n">
        <f aca="false">SUM('19 önkormányzat'!G13)</f>
        <v>620800</v>
      </c>
      <c r="G15" s="236" t="n">
        <f aca="false">SUM('19 önkormányzat'!H13)</f>
        <v>1226416</v>
      </c>
    </row>
    <row r="16" s="225" customFormat="true" ht="13.15" hidden="false" customHeight="true" outlineLevel="0" collapsed="false">
      <c r="A16" s="233" t="s">
        <v>53</v>
      </c>
      <c r="B16" s="237"/>
      <c r="C16" s="238" t="s">
        <v>258</v>
      </c>
      <c r="D16" s="236" t="n">
        <v>5065640</v>
      </c>
      <c r="E16" s="236" t="n">
        <f aca="false">SUM('19 önkormányzat'!F14)</f>
        <v>0</v>
      </c>
      <c r="F16" s="236" t="n">
        <f aca="false">SUM('19 önkormányzat'!G14)</f>
        <v>0</v>
      </c>
      <c r="G16" s="236" t="n">
        <f aca="false">SUM('19 önkormányzat'!H14)</f>
        <v>54900</v>
      </c>
    </row>
    <row r="17" s="242" customFormat="true" ht="13.15" hidden="false" customHeight="true" outlineLevel="0" collapsed="false">
      <c r="A17" s="239" t="s">
        <v>55</v>
      </c>
      <c r="B17" s="240"/>
      <c r="C17" s="241" t="s">
        <v>168</v>
      </c>
      <c r="D17" s="15" t="n">
        <f aca="false">SUM(D11:D16)</f>
        <v>207976669</v>
      </c>
      <c r="E17" s="15" t="n">
        <f aca="false">SUM(E11:E16)</f>
        <v>193101524</v>
      </c>
      <c r="F17" s="15" t="n">
        <f aca="false">SUM(F11:F16)</f>
        <v>195259775</v>
      </c>
      <c r="G17" s="15" t="n">
        <f aca="false">SUM(G11:G16)</f>
        <v>195865391</v>
      </c>
    </row>
    <row r="18" s="247" customFormat="true" ht="27" hidden="false" customHeight="true" outlineLevel="0" collapsed="false">
      <c r="A18" s="243" t="s">
        <v>57</v>
      </c>
      <c r="B18" s="244"/>
      <c r="C18" s="245" t="s">
        <v>169</v>
      </c>
      <c r="D18" s="246" t="n">
        <v>123557514</v>
      </c>
      <c r="E18" s="246" t="n">
        <v>9168000</v>
      </c>
      <c r="F18" s="246" t="n">
        <v>9168000</v>
      </c>
      <c r="G18" s="246" t="n">
        <v>9168000</v>
      </c>
    </row>
    <row r="19" s="252" customFormat="true" ht="30.75" hidden="false" customHeight="true" outlineLevel="0" collapsed="false">
      <c r="A19" s="248" t="s">
        <v>86</v>
      </c>
      <c r="B19" s="249"/>
      <c r="C19" s="250" t="s">
        <v>259</v>
      </c>
      <c r="D19" s="251" t="n">
        <v>112728050</v>
      </c>
      <c r="E19" s="251"/>
      <c r="F19" s="251"/>
      <c r="G19" s="251"/>
    </row>
    <row r="20" s="252" customFormat="true" ht="13.15" hidden="false" customHeight="true" outlineLevel="0" collapsed="false">
      <c r="A20" s="248" t="s">
        <v>59</v>
      </c>
      <c r="B20" s="249"/>
      <c r="C20" s="253" t="s">
        <v>260</v>
      </c>
      <c r="D20" s="254"/>
      <c r="E20" s="254"/>
      <c r="F20" s="254"/>
      <c r="G20" s="254"/>
    </row>
    <row r="21" s="252" customFormat="true" ht="13.15" hidden="false" customHeight="true" outlineLevel="0" collapsed="false">
      <c r="A21" s="255" t="s">
        <v>61</v>
      </c>
      <c r="B21" s="256"/>
      <c r="C21" s="257" t="s">
        <v>261</v>
      </c>
      <c r="D21" s="258" t="n">
        <v>907459</v>
      </c>
      <c r="E21" s="258"/>
      <c r="F21" s="258"/>
      <c r="G21" s="258"/>
    </row>
    <row r="22" s="252" customFormat="true" ht="13.15" hidden="false" customHeight="true" outlineLevel="0" collapsed="false">
      <c r="A22" s="255" t="s">
        <v>63</v>
      </c>
      <c r="B22" s="256"/>
      <c r="C22" s="257" t="s">
        <v>262</v>
      </c>
      <c r="D22" s="259" t="n">
        <v>9857005</v>
      </c>
      <c r="E22" s="259" t="n">
        <v>9168000</v>
      </c>
      <c r="F22" s="259" t="n">
        <v>9168000</v>
      </c>
      <c r="G22" s="259" t="n">
        <v>9168000</v>
      </c>
    </row>
    <row r="23" s="225" customFormat="true" ht="25.5" hidden="false" customHeight="true" outlineLevel="0" collapsed="false">
      <c r="A23" s="260" t="s">
        <v>65</v>
      </c>
      <c r="B23" s="261" t="s">
        <v>170</v>
      </c>
      <c r="C23" s="262" t="s">
        <v>171</v>
      </c>
      <c r="D23" s="263" t="n">
        <f aca="false">SUM(D17+D18)</f>
        <v>331534183</v>
      </c>
      <c r="E23" s="263" t="n">
        <f aca="false">SUM(E17+E18)</f>
        <v>202269524</v>
      </c>
      <c r="F23" s="263" t="n">
        <f aca="false">SUM(F17+F18)</f>
        <v>204427775</v>
      </c>
      <c r="G23" s="263" t="n">
        <f aca="false">SUM(G17+G18)</f>
        <v>205033391</v>
      </c>
    </row>
    <row r="24" s="8" customFormat="true" ht="25.5" hidden="false" customHeight="true" outlineLevel="0" collapsed="false">
      <c r="A24" s="264" t="s">
        <v>92</v>
      </c>
      <c r="B24" s="264"/>
      <c r="C24" s="265" t="s">
        <v>263</v>
      </c>
      <c r="D24" s="266" t="n">
        <v>579188024</v>
      </c>
      <c r="E24" s="266"/>
      <c r="F24" s="266"/>
      <c r="G24" s="266"/>
    </row>
    <row r="25" s="270" customFormat="true" ht="25.5" hidden="false" customHeight="true" outlineLevel="0" collapsed="false">
      <c r="A25" s="267" t="s">
        <v>66</v>
      </c>
      <c r="B25" s="267"/>
      <c r="C25" s="268" t="s">
        <v>264</v>
      </c>
      <c r="D25" s="269" t="n">
        <v>579188024</v>
      </c>
      <c r="E25" s="269"/>
      <c r="F25" s="269"/>
      <c r="G25" s="269"/>
    </row>
    <row r="26" s="242" customFormat="true" ht="29.25" hidden="false" customHeight="true" outlineLevel="0" collapsed="false">
      <c r="A26" s="271" t="s">
        <v>67</v>
      </c>
      <c r="B26" s="272" t="s">
        <v>172</v>
      </c>
      <c r="C26" s="273" t="s">
        <v>173</v>
      </c>
      <c r="D26" s="274" t="n">
        <f aca="false">SUM('2. melléklet'!D37)</f>
        <v>579188024</v>
      </c>
      <c r="E26" s="274" t="n">
        <f aca="false">SUM('2. melléklet'!E37)</f>
        <v>0</v>
      </c>
      <c r="F26" s="274" t="n">
        <f aca="false">SUM('2. melléklet'!F37)</f>
        <v>0</v>
      </c>
      <c r="G26" s="274" t="n">
        <f aca="false">SUM('2. melléklet'!G37)</f>
        <v>0</v>
      </c>
    </row>
    <row r="27" s="225" customFormat="true" ht="13.15" hidden="false" customHeight="true" outlineLevel="0" collapsed="false">
      <c r="A27" s="275" t="s">
        <v>68</v>
      </c>
      <c r="B27" s="234"/>
      <c r="C27" s="276" t="s">
        <v>265</v>
      </c>
      <c r="D27" s="277" t="n">
        <v>6985609</v>
      </c>
      <c r="E27" s="277" t="n">
        <f aca="false">SUM('19 önkormányzat'!F26)</f>
        <v>6755000</v>
      </c>
      <c r="F27" s="277" t="n">
        <f aca="false">SUM('19 önkormányzat'!G26)</f>
        <v>6755000</v>
      </c>
      <c r="G27" s="277" t="n">
        <f aca="false">SUM('19 önkormányzat'!H26)</f>
        <v>6755000</v>
      </c>
    </row>
    <row r="28" s="225" customFormat="true" ht="13.15" hidden="false" customHeight="true" outlineLevel="0" collapsed="false">
      <c r="A28" s="233" t="s">
        <v>70</v>
      </c>
      <c r="B28" s="237"/>
      <c r="C28" s="278" t="s">
        <v>266</v>
      </c>
      <c r="D28" s="277" t="n">
        <v>153700078</v>
      </c>
      <c r="E28" s="277" t="n">
        <f aca="false">SUM('19 önkormányzat'!F27)</f>
        <v>134000000</v>
      </c>
      <c r="F28" s="277" t="n">
        <f aca="false">SUM('19 önkormányzat'!G27)</f>
        <v>134000000</v>
      </c>
      <c r="G28" s="277" t="n">
        <f aca="false">SUM('19 önkormányzat'!H27)</f>
        <v>134000000</v>
      </c>
    </row>
    <row r="29" s="225" customFormat="true" ht="12.75" hidden="false" customHeight="true" outlineLevel="0" collapsed="false">
      <c r="A29" s="233" t="s">
        <v>97</v>
      </c>
      <c r="B29" s="237"/>
      <c r="C29" s="278" t="s">
        <v>267</v>
      </c>
      <c r="D29" s="277" t="n">
        <v>10051757</v>
      </c>
      <c r="E29" s="277" t="n">
        <f aca="false">SUM('19 önkormányzat'!F28)</f>
        <v>9235000</v>
      </c>
      <c r="F29" s="277" t="n">
        <f aca="false">SUM('19 önkormányzat'!G28)</f>
        <v>9235000</v>
      </c>
      <c r="G29" s="277" t="n">
        <f aca="false">SUM('19 önkormányzat'!H28)</f>
        <v>9235000</v>
      </c>
    </row>
    <row r="30" s="225" customFormat="true" ht="13.15" hidden="false" customHeight="true" outlineLevel="0" collapsed="false">
      <c r="A30" s="233" t="s">
        <v>99</v>
      </c>
      <c r="B30" s="237"/>
      <c r="C30" s="238" t="s">
        <v>268</v>
      </c>
      <c r="D30" s="277" t="n">
        <v>0</v>
      </c>
      <c r="E30" s="277" t="n">
        <f aca="false">SUM('19 önkormányzat'!F29)</f>
        <v>0</v>
      </c>
      <c r="F30" s="277" t="n">
        <f aca="false">SUM('19 önkormányzat'!G29)</f>
        <v>0</v>
      </c>
      <c r="G30" s="277" t="n">
        <f aca="false">SUM('19 önkormányzat'!H29)</f>
        <v>0</v>
      </c>
    </row>
    <row r="31" s="225" customFormat="true" ht="13.15" hidden="false" customHeight="true" outlineLevel="0" collapsed="false">
      <c r="A31" s="233" t="s">
        <v>101</v>
      </c>
      <c r="B31" s="279"/>
      <c r="C31" s="280" t="s">
        <v>269</v>
      </c>
      <c r="D31" s="277" t="n">
        <v>608170</v>
      </c>
      <c r="E31" s="277" t="n">
        <f aca="false">SUM('19 önkormányzat'!F30)</f>
        <v>465000</v>
      </c>
      <c r="F31" s="277" t="n">
        <f aca="false">SUM('19 önkormányzat'!G30)</f>
        <v>465000</v>
      </c>
      <c r="G31" s="277" t="n">
        <f aca="false">SUM('19 önkormányzat'!H30)</f>
        <v>465000</v>
      </c>
    </row>
    <row r="32" s="225" customFormat="true" ht="24.75" hidden="false" customHeight="true" outlineLevel="0" collapsed="false">
      <c r="A32" s="281" t="s">
        <v>103</v>
      </c>
      <c r="B32" s="282" t="s">
        <v>179</v>
      </c>
      <c r="C32" s="283" t="s">
        <v>180</v>
      </c>
      <c r="D32" s="284" t="n">
        <f aca="false">SUM(D27:D31)</f>
        <v>171345614</v>
      </c>
      <c r="E32" s="284" t="n">
        <f aca="false">SUM(E27:E31)</f>
        <v>150455000</v>
      </c>
      <c r="F32" s="284" t="n">
        <f aca="false">SUM(F27:F31)</f>
        <v>150455000</v>
      </c>
      <c r="G32" s="284" t="n">
        <f aca="false">SUM(G27:G31)</f>
        <v>150455000</v>
      </c>
    </row>
    <row r="33" s="225" customFormat="true" ht="13.15" hidden="false" customHeight="true" outlineLevel="0" collapsed="false">
      <c r="A33" s="233" t="s">
        <v>105</v>
      </c>
      <c r="B33" s="285"/>
      <c r="C33" s="286" t="s">
        <v>270</v>
      </c>
      <c r="D33" s="22" t="n">
        <v>5995252</v>
      </c>
      <c r="E33" s="22" t="n">
        <v>5510000</v>
      </c>
      <c r="F33" s="22" t="n">
        <v>5510000</v>
      </c>
      <c r="G33" s="22" t="n">
        <v>5510000</v>
      </c>
    </row>
    <row r="34" s="225" customFormat="true" ht="13.15" hidden="false" customHeight="true" outlineLevel="0" collapsed="false">
      <c r="A34" s="233" t="s">
        <v>107</v>
      </c>
      <c r="B34" s="285"/>
      <c r="C34" s="286" t="s">
        <v>182</v>
      </c>
      <c r="D34" s="22" t="n">
        <v>4006449</v>
      </c>
      <c r="E34" s="22" t="n">
        <v>3995000</v>
      </c>
      <c r="F34" s="22" t="n">
        <v>3995000</v>
      </c>
      <c r="G34" s="22" t="n">
        <v>3995000</v>
      </c>
    </row>
    <row r="35" s="225" customFormat="true" ht="13.15" hidden="false" customHeight="true" outlineLevel="0" collapsed="false">
      <c r="A35" s="233" t="s">
        <v>109</v>
      </c>
      <c r="B35" s="285"/>
      <c r="C35" s="286" t="s">
        <v>183</v>
      </c>
      <c r="D35" s="22" t="n">
        <v>930260</v>
      </c>
      <c r="E35" s="22" t="n">
        <v>1434000</v>
      </c>
      <c r="F35" s="22" t="n">
        <v>1434000</v>
      </c>
      <c r="G35" s="22" t="n">
        <v>1434000</v>
      </c>
    </row>
    <row r="36" s="225" customFormat="true" ht="13.15" hidden="false" customHeight="true" outlineLevel="0" collapsed="false">
      <c r="A36" s="233" t="s">
        <v>111</v>
      </c>
      <c r="B36" s="285"/>
      <c r="C36" s="286" t="s">
        <v>271</v>
      </c>
      <c r="D36" s="22" t="n">
        <v>16780995</v>
      </c>
      <c r="E36" s="22" t="n">
        <v>17100000</v>
      </c>
      <c r="F36" s="22" t="n">
        <v>17100000</v>
      </c>
      <c r="G36" s="22" t="n">
        <v>17100000</v>
      </c>
    </row>
    <row r="37" s="225" customFormat="true" ht="13.15" hidden="false" customHeight="true" outlineLevel="0" collapsed="false">
      <c r="A37" s="233" t="s">
        <v>113</v>
      </c>
      <c r="B37" s="285"/>
      <c r="C37" s="286" t="s">
        <v>185</v>
      </c>
      <c r="D37" s="22" t="n">
        <v>8898038</v>
      </c>
      <c r="E37" s="22" t="n">
        <v>8650000</v>
      </c>
      <c r="F37" s="22" t="n">
        <v>8650000</v>
      </c>
      <c r="G37" s="22" t="n">
        <v>8650000</v>
      </c>
    </row>
    <row r="38" s="225" customFormat="true" ht="13.15" hidden="false" customHeight="true" outlineLevel="0" collapsed="false">
      <c r="A38" s="233" t="s">
        <v>115</v>
      </c>
      <c r="B38" s="233"/>
      <c r="C38" s="286" t="s">
        <v>272</v>
      </c>
      <c r="D38" s="22" t="n">
        <v>5708000</v>
      </c>
      <c r="E38" s="22" t="n">
        <v>5700000</v>
      </c>
      <c r="F38" s="22" t="n">
        <v>6518000</v>
      </c>
      <c r="G38" s="22" t="n">
        <v>6518000</v>
      </c>
    </row>
    <row r="39" s="225" customFormat="true" ht="13.15" hidden="false" customHeight="true" outlineLevel="0" collapsed="false">
      <c r="A39" s="275" t="s">
        <v>117</v>
      </c>
      <c r="B39" s="234"/>
      <c r="C39" s="276" t="s">
        <v>273</v>
      </c>
      <c r="D39" s="236" t="n">
        <v>2902</v>
      </c>
      <c r="E39" s="236" t="n">
        <v>3000</v>
      </c>
      <c r="F39" s="236" t="n">
        <v>3000</v>
      </c>
      <c r="G39" s="236" t="n">
        <v>3000</v>
      </c>
    </row>
    <row r="40" s="225" customFormat="true" ht="13.15" hidden="false" customHeight="true" outlineLevel="0" collapsed="false">
      <c r="A40" s="275" t="s">
        <v>118</v>
      </c>
      <c r="B40" s="287"/>
      <c r="C40" s="288" t="s">
        <v>274</v>
      </c>
      <c r="D40" s="236" t="n">
        <v>61230</v>
      </c>
      <c r="E40" s="236"/>
      <c r="F40" s="236"/>
      <c r="G40" s="236"/>
    </row>
    <row r="41" s="225" customFormat="true" ht="13.15" hidden="false" customHeight="true" outlineLevel="0" collapsed="false">
      <c r="A41" s="233" t="s">
        <v>120</v>
      </c>
      <c r="B41" s="279"/>
      <c r="C41" s="280" t="s">
        <v>189</v>
      </c>
      <c r="D41" s="22" t="n">
        <v>1124226</v>
      </c>
      <c r="E41" s="22"/>
      <c r="F41" s="22"/>
      <c r="G41" s="22"/>
    </row>
    <row r="42" s="242" customFormat="true" ht="19.5" hidden="false" customHeight="true" outlineLevel="0" collapsed="false">
      <c r="A42" s="289" t="s">
        <v>122</v>
      </c>
      <c r="B42" s="290" t="s">
        <v>190</v>
      </c>
      <c r="C42" s="291" t="s">
        <v>229</v>
      </c>
      <c r="D42" s="292" t="n">
        <f aca="false">SUM(D33:D41)</f>
        <v>43507352</v>
      </c>
      <c r="E42" s="292" t="n">
        <f aca="false">SUM(E33:E41)</f>
        <v>42392000</v>
      </c>
      <c r="F42" s="292" t="n">
        <f aca="false">SUM(F33:F41)</f>
        <v>43210000</v>
      </c>
      <c r="G42" s="292" t="n">
        <f aca="false">SUM(G33:G41)</f>
        <v>43210000</v>
      </c>
    </row>
    <row r="43" customFormat="false" ht="13.15" hidden="false" customHeight="true" outlineLevel="0" collapsed="false">
      <c r="A43" s="293" t="s">
        <v>124</v>
      </c>
      <c r="B43" s="294"/>
      <c r="C43" s="293" t="s">
        <v>275</v>
      </c>
      <c r="D43" s="293" t="n">
        <v>9130870</v>
      </c>
      <c r="E43" s="293" t="n">
        <v>24433530</v>
      </c>
      <c r="F43" s="293" t="n">
        <v>32364738</v>
      </c>
      <c r="G43" s="293" t="n">
        <v>32364738</v>
      </c>
    </row>
    <row r="44" customFormat="false" ht="13.15" hidden="false" customHeight="true" outlineLevel="0" collapsed="false">
      <c r="A44" s="293" t="s">
        <v>126</v>
      </c>
      <c r="B44" s="295"/>
      <c r="C44" s="296" t="s">
        <v>276</v>
      </c>
      <c r="D44" s="297" t="n">
        <v>5500</v>
      </c>
      <c r="E44" s="297"/>
      <c r="F44" s="297"/>
      <c r="G44" s="297"/>
    </row>
    <row r="45" s="90" customFormat="true" ht="21.75" hidden="false" customHeight="true" outlineLevel="0" collapsed="false">
      <c r="A45" s="298" t="s">
        <v>128</v>
      </c>
      <c r="B45" s="299" t="s">
        <v>191</v>
      </c>
      <c r="C45" s="300" t="s">
        <v>13</v>
      </c>
      <c r="D45" s="300" t="n">
        <f aca="false">SUM(D43:D44)</f>
        <v>9136370</v>
      </c>
      <c r="E45" s="300" t="n">
        <f aca="false">SUM(E43:E44)</f>
        <v>24433530</v>
      </c>
      <c r="F45" s="300" t="n">
        <f aca="false">SUM(F43:F44)</f>
        <v>32364738</v>
      </c>
      <c r="G45" s="300" t="n">
        <f aca="false">SUM(G43:G44)</f>
        <v>32364738</v>
      </c>
    </row>
    <row r="46" customFormat="false" ht="13.15" hidden="false" customHeight="true" outlineLevel="0" collapsed="false">
      <c r="A46" s="293" t="s">
        <v>130</v>
      </c>
      <c r="B46" s="301"/>
      <c r="C46" s="302" t="s">
        <v>277</v>
      </c>
      <c r="D46" s="302" t="n">
        <v>215603</v>
      </c>
      <c r="E46" s="302" t="n">
        <v>200000</v>
      </c>
      <c r="F46" s="302" t="n">
        <v>200000</v>
      </c>
      <c r="G46" s="302" t="n">
        <v>200000</v>
      </c>
    </row>
    <row r="47" s="305" customFormat="true" ht="13.15" hidden="false" customHeight="true" outlineLevel="0" collapsed="false">
      <c r="A47" s="303" t="s">
        <v>131</v>
      </c>
      <c r="B47" s="304"/>
      <c r="C47" s="303" t="s">
        <v>278</v>
      </c>
      <c r="D47" s="303"/>
      <c r="E47" s="303"/>
      <c r="F47" s="303"/>
      <c r="G47" s="303"/>
    </row>
    <row r="48" s="305" customFormat="true" ht="13.15" hidden="false" customHeight="true" outlineLevel="0" collapsed="false">
      <c r="A48" s="303" t="s">
        <v>133</v>
      </c>
      <c r="B48" s="304"/>
      <c r="C48" s="303" t="s">
        <v>279</v>
      </c>
      <c r="D48" s="303"/>
      <c r="E48" s="303"/>
      <c r="F48" s="303"/>
      <c r="G48" s="303"/>
    </row>
    <row r="49" customFormat="false" ht="13.15" hidden="false" customHeight="true" outlineLevel="0" collapsed="false">
      <c r="A49" s="293" t="s">
        <v>135</v>
      </c>
      <c r="B49" s="294"/>
      <c r="C49" s="293" t="s">
        <v>280</v>
      </c>
      <c r="D49" s="293" t="n">
        <v>1291405</v>
      </c>
      <c r="E49" s="293"/>
      <c r="F49" s="293" t="n">
        <v>1203259</v>
      </c>
      <c r="G49" s="293" t="n">
        <v>1203259</v>
      </c>
    </row>
    <row r="50" s="305" customFormat="true" ht="13.15" hidden="false" customHeight="true" outlineLevel="0" collapsed="false">
      <c r="A50" s="303" t="s">
        <v>137</v>
      </c>
      <c r="B50" s="306"/>
      <c r="C50" s="307" t="s">
        <v>281</v>
      </c>
      <c r="D50" s="307"/>
      <c r="E50" s="307"/>
      <c r="F50" s="307"/>
      <c r="G50" s="307"/>
    </row>
    <row r="51" s="90" customFormat="true" ht="19.5" hidden="false" customHeight="true" outlineLevel="0" collapsed="false">
      <c r="A51" s="298" t="s">
        <v>139</v>
      </c>
      <c r="B51" s="299" t="s">
        <v>192</v>
      </c>
      <c r="C51" s="300" t="s">
        <v>193</v>
      </c>
      <c r="D51" s="300" t="n">
        <f aca="false">SUM(D46+D49)</f>
        <v>1507008</v>
      </c>
      <c r="E51" s="300" t="n">
        <f aca="false">SUM(E46+E49)</f>
        <v>200000</v>
      </c>
      <c r="F51" s="300" t="n">
        <f aca="false">SUM(F46+F49)</f>
        <v>1403259</v>
      </c>
      <c r="G51" s="300" t="n">
        <f aca="false">SUM(G46+G49)</f>
        <v>1403259</v>
      </c>
    </row>
    <row r="52" customFormat="false" ht="13.15" hidden="false" customHeight="true" outlineLevel="0" collapsed="false">
      <c r="A52" s="293" t="s">
        <v>141</v>
      </c>
      <c r="B52" s="301"/>
      <c r="C52" s="302" t="s">
        <v>282</v>
      </c>
      <c r="D52" s="302" t="n">
        <v>800000</v>
      </c>
      <c r="E52" s="302"/>
      <c r="F52" s="302"/>
      <c r="G52" s="302"/>
    </row>
    <row r="53" customFormat="false" ht="14.65" hidden="false" customHeight="true" outlineLevel="0" collapsed="false">
      <c r="A53" s="293" t="s">
        <v>143</v>
      </c>
      <c r="B53" s="295"/>
      <c r="C53" s="296" t="s">
        <v>283</v>
      </c>
      <c r="D53" s="297"/>
      <c r="E53" s="297"/>
      <c r="F53" s="297"/>
      <c r="G53" s="297"/>
    </row>
    <row r="54" s="90" customFormat="true" ht="20.25" hidden="false" customHeight="true" outlineLevel="0" collapsed="false">
      <c r="A54" s="298" t="s">
        <v>145</v>
      </c>
      <c r="B54" s="299" t="s">
        <v>192</v>
      </c>
      <c r="C54" s="300" t="s">
        <v>243</v>
      </c>
      <c r="D54" s="300" t="n">
        <f aca="false">SUM(D52)</f>
        <v>800000</v>
      </c>
      <c r="E54" s="300" t="n">
        <f aca="false">SUM(E52)</f>
        <v>0</v>
      </c>
      <c r="F54" s="300" t="n">
        <f aca="false">SUM(F52)</f>
        <v>0</v>
      </c>
      <c r="G54" s="300" t="n">
        <f aca="false">SUM(G52)</f>
        <v>0</v>
      </c>
    </row>
    <row r="55" s="86" customFormat="true" ht="25.5" hidden="false" customHeight="false" outlineLevel="0" collapsed="false">
      <c r="A55" s="85" t="s">
        <v>147</v>
      </c>
      <c r="B55" s="308"/>
      <c r="C55" s="309" t="s">
        <v>284</v>
      </c>
      <c r="D55" s="310"/>
      <c r="E55" s="310"/>
      <c r="F55" s="310"/>
      <c r="G55" s="310"/>
    </row>
    <row r="56" s="86" customFormat="true" ht="25.5" hidden="false" customHeight="false" outlineLevel="0" collapsed="false">
      <c r="A56" s="85" t="s">
        <v>149</v>
      </c>
      <c r="B56" s="311"/>
      <c r="C56" s="312" t="s">
        <v>285</v>
      </c>
      <c r="D56" s="313"/>
      <c r="E56" s="313"/>
      <c r="F56" s="313"/>
      <c r="G56" s="313"/>
    </row>
    <row r="57" s="315" customFormat="true" ht="17.25" hidden="false" customHeight="true" outlineLevel="0" collapsed="false">
      <c r="A57" s="293" t="s">
        <v>151</v>
      </c>
      <c r="B57" s="314"/>
      <c r="C57" s="293" t="s">
        <v>286</v>
      </c>
      <c r="D57" s="293" t="n">
        <f aca="false">SUM(D55+D56)</f>
        <v>0</v>
      </c>
      <c r="E57" s="293" t="n">
        <f aca="false">SUM(E55+E56)</f>
        <v>0</v>
      </c>
      <c r="F57" s="293" t="n">
        <f aca="false">SUM(F55+F56)</f>
        <v>0</v>
      </c>
      <c r="G57" s="293" t="n">
        <f aca="false">SUM(G55+G56)</f>
        <v>0</v>
      </c>
    </row>
    <row r="58" s="315" customFormat="true" ht="12.75" hidden="false" customHeight="false" outlineLevel="0" collapsed="false">
      <c r="A58" s="293" t="s">
        <v>219</v>
      </c>
      <c r="B58" s="314"/>
      <c r="C58" s="293" t="s">
        <v>235</v>
      </c>
      <c r="D58" s="293" t="n">
        <v>52133712</v>
      </c>
      <c r="E58" s="293" t="n">
        <v>729615835</v>
      </c>
      <c r="F58" s="293" t="n">
        <v>729615835</v>
      </c>
      <c r="G58" s="293" t="n">
        <v>729615835</v>
      </c>
    </row>
    <row r="59" customFormat="false" ht="12.75" hidden="false" customHeight="false" outlineLevel="0" collapsed="false">
      <c r="A59" s="293" t="s">
        <v>221</v>
      </c>
      <c r="B59" s="295"/>
      <c r="C59" s="296" t="s">
        <v>287</v>
      </c>
      <c r="D59" s="296" t="n">
        <v>10623632</v>
      </c>
      <c r="E59" s="296" t="n">
        <v>6703536</v>
      </c>
      <c r="F59" s="296" t="n">
        <v>6703536</v>
      </c>
      <c r="G59" s="296" t="n">
        <v>7419080</v>
      </c>
    </row>
    <row r="60" s="90" customFormat="true" ht="21" hidden="false" customHeight="true" outlineLevel="0" collapsed="false">
      <c r="A60" s="298" t="s">
        <v>288</v>
      </c>
      <c r="B60" s="316" t="s">
        <v>194</v>
      </c>
      <c r="C60" s="298" t="s">
        <v>289</v>
      </c>
      <c r="D60" s="298" t="n">
        <f aca="false">SUM(D57+D58+D59)</f>
        <v>62757344</v>
      </c>
      <c r="E60" s="298" t="n">
        <f aca="false">SUM(E57+E58+E59)</f>
        <v>736319371</v>
      </c>
      <c r="F60" s="298" t="n">
        <f aca="false">SUM(F57+F58+F59)</f>
        <v>736319371</v>
      </c>
      <c r="G60" s="298" t="n">
        <f aca="false">SUM(G57+G58+G59)</f>
        <v>737034915</v>
      </c>
    </row>
    <row r="61" s="319" customFormat="true" ht="15.75" hidden="false" customHeight="false" outlineLevel="0" collapsed="false">
      <c r="A61" s="317" t="s">
        <v>290</v>
      </c>
      <c r="B61" s="318"/>
      <c r="C61" s="317" t="s">
        <v>206</v>
      </c>
      <c r="D61" s="317" t="n">
        <f aca="false">SUM(D23+D26+D32+D42+D45+D51+D54+D60)</f>
        <v>1199775895</v>
      </c>
      <c r="E61" s="317" t="n">
        <f aca="false">SUM(E23+E26+E32+E42+E45+E51+E54+E60)</f>
        <v>1156069425</v>
      </c>
      <c r="F61" s="317" t="n">
        <f aca="false">SUM(F23+F26+F32+F42+F45+F51+F54+F60)</f>
        <v>1168180143</v>
      </c>
      <c r="G61" s="317" t="n">
        <f aca="false">SUM(G23+G26+G32+G42+G45+G51+G54+G60)</f>
        <v>1169501303</v>
      </c>
    </row>
  </sheetData>
  <mergeCells count="6">
    <mergeCell ref="A1:G1"/>
    <mergeCell ref="A2:G2"/>
    <mergeCell ref="A3:G3"/>
    <mergeCell ref="A4:C4"/>
    <mergeCell ref="A5:G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4.7"/>
    <col collapsed="false" customWidth="true" hidden="false" outlineLevel="0" max="4" min="4" style="65" width="21.99"/>
    <col collapsed="false" customWidth="true" hidden="false" outlineLevel="0" max="7" min="5" style="65" width="20.56"/>
    <col collapsed="false" customWidth="false" hidden="false" outlineLevel="0" max="257" min="8" style="64" width="11.7"/>
  </cols>
  <sheetData>
    <row r="1" s="220" customFormat="true" ht="18" hidden="false" customHeight="true" outlineLevel="0" collapsed="false">
      <c r="A1" s="154"/>
      <c r="B1" s="154"/>
      <c r="C1" s="154"/>
      <c r="D1" s="154"/>
      <c r="E1" s="154"/>
      <c r="F1" s="154"/>
      <c r="G1" s="154"/>
    </row>
    <row r="2" customFormat="false" ht="19.5" hidden="false" customHeight="true" outlineLevel="0" collapsed="false">
      <c r="A2" s="320" t="s">
        <v>291</v>
      </c>
      <c r="B2" s="320"/>
      <c r="C2" s="320"/>
      <c r="D2" s="320"/>
      <c r="E2" s="320"/>
      <c r="F2" s="320"/>
      <c r="G2" s="320"/>
    </row>
    <row r="3" customFormat="false" ht="19.5" hidden="false" customHeight="true" outlineLevel="0" collapsed="false">
      <c r="A3" s="321" t="s">
        <v>292</v>
      </c>
      <c r="B3" s="321"/>
      <c r="C3" s="321"/>
      <c r="D3" s="321"/>
      <c r="E3" s="321"/>
      <c r="F3" s="321"/>
      <c r="G3" s="321"/>
    </row>
    <row r="4" customFormat="false" ht="45.75" hidden="false" customHeight="true" outlineLevel="0" collapsed="false">
      <c r="A4" s="322" t="s">
        <v>293</v>
      </c>
      <c r="B4" s="322"/>
      <c r="C4" s="322"/>
      <c r="D4" s="322"/>
      <c r="E4" s="322"/>
      <c r="F4" s="322"/>
      <c r="G4" s="3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323" t="s">
        <v>294</v>
      </c>
      <c r="B5" s="323"/>
      <c r="C5" s="323"/>
      <c r="D5" s="323"/>
      <c r="E5" s="323"/>
      <c r="F5" s="323"/>
      <c r="G5" s="3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2.75" hidden="false" customHeight="true" outlineLevel="0" collapsed="false">
      <c r="A6" s="323"/>
      <c r="B6" s="323"/>
      <c r="C6" s="323"/>
      <c r="D6" s="323"/>
      <c r="E6" s="323"/>
      <c r="F6" s="323"/>
      <c r="G6" s="3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324" t="s">
        <v>295</v>
      </c>
      <c r="B7" s="324"/>
      <c r="C7" s="324"/>
      <c r="D7" s="227"/>
      <c r="E7" s="227"/>
      <c r="F7" s="227"/>
      <c r="G7" s="227" t="s">
        <v>15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7" hidden="false" customHeight="true" outlineLevel="0" collapsed="false">
      <c r="A8" s="325" t="s">
        <v>157</v>
      </c>
      <c r="B8" s="325"/>
      <c r="C8" s="326" t="s">
        <v>158</v>
      </c>
      <c r="D8" s="74" t="s">
        <v>159</v>
      </c>
      <c r="E8" s="74" t="s">
        <v>160</v>
      </c>
      <c r="F8" s="74" t="s">
        <v>161</v>
      </c>
      <c r="G8" s="74" t="s">
        <v>16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A9" s="325"/>
      <c r="B9" s="325"/>
      <c r="C9" s="75" t="s">
        <v>163</v>
      </c>
      <c r="D9" s="77" t="s">
        <v>164</v>
      </c>
      <c r="E9" s="77" t="s">
        <v>165</v>
      </c>
      <c r="F9" s="77" t="s">
        <v>166</v>
      </c>
      <c r="G9" s="77" t="s">
        <v>16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05" customFormat="true" ht="23.25" hidden="false" customHeight="true" outlineLevel="0" collapsed="false">
      <c r="A10" s="327" t="s">
        <v>38</v>
      </c>
      <c r="B10" s="328"/>
      <c r="C10" s="329" t="s">
        <v>253</v>
      </c>
      <c r="D10" s="330" t="n">
        <v>61362783</v>
      </c>
      <c r="E10" s="330" t="n">
        <v>58148665</v>
      </c>
      <c r="F10" s="330" t="n">
        <v>58203565</v>
      </c>
      <c r="G10" s="330" t="n">
        <v>58148665</v>
      </c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</row>
    <row r="11" s="305" customFormat="true" ht="27.75" hidden="false" customHeight="true" outlineLevel="0" collapsed="false">
      <c r="A11" s="248" t="s">
        <v>40</v>
      </c>
      <c r="B11" s="331"/>
      <c r="C11" s="332" t="s">
        <v>254</v>
      </c>
      <c r="D11" s="330" t="n">
        <v>71201042</v>
      </c>
      <c r="E11" s="330" t="n">
        <v>69694818</v>
      </c>
      <c r="F11" s="330" t="n">
        <v>69694818</v>
      </c>
      <c r="G11" s="330" t="n">
        <v>69694818</v>
      </c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</row>
    <row r="12" s="305" customFormat="true" ht="29.25" hidden="false" customHeight="true" outlineLevel="0" collapsed="false">
      <c r="A12" s="248" t="s">
        <v>47</v>
      </c>
      <c r="B12" s="331"/>
      <c r="C12" s="332" t="s">
        <v>255</v>
      </c>
      <c r="D12" s="330" t="n">
        <v>58979458</v>
      </c>
      <c r="E12" s="330" t="n">
        <v>60996421</v>
      </c>
      <c r="F12" s="330" t="n">
        <v>62478972</v>
      </c>
      <c r="G12" s="330" t="n">
        <v>62478972</v>
      </c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305" customFormat="true" ht="24" hidden="false" customHeight="true" outlineLevel="0" collapsed="false">
      <c r="A13" s="248" t="s">
        <v>49</v>
      </c>
      <c r="B13" s="331"/>
      <c r="C13" s="332" t="s">
        <v>256</v>
      </c>
      <c r="D13" s="330" t="n">
        <v>4769156</v>
      </c>
      <c r="E13" s="330" t="n">
        <v>4261620</v>
      </c>
      <c r="F13" s="330" t="n">
        <v>4261620</v>
      </c>
      <c r="G13" s="330" t="n">
        <v>4261620</v>
      </c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</row>
    <row r="14" s="305" customFormat="true" ht="22.5" hidden="false" customHeight="true" outlineLevel="0" collapsed="false">
      <c r="A14" s="248" t="s">
        <v>51</v>
      </c>
      <c r="B14" s="331"/>
      <c r="C14" s="332" t="s">
        <v>257</v>
      </c>
      <c r="D14" s="330" t="n">
        <v>6598590</v>
      </c>
      <c r="E14" s="330"/>
      <c r="F14" s="330" t="n">
        <v>620800</v>
      </c>
      <c r="G14" s="330" t="n">
        <v>1226416</v>
      </c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</row>
    <row r="15" s="305" customFormat="true" ht="13.15" hidden="false" customHeight="true" outlineLevel="0" collapsed="false">
      <c r="A15" s="248" t="s">
        <v>53</v>
      </c>
      <c r="B15" s="331"/>
      <c r="C15" s="332" t="s">
        <v>258</v>
      </c>
      <c r="D15" s="330" t="n">
        <v>5065640</v>
      </c>
      <c r="E15" s="330"/>
      <c r="F15" s="330"/>
      <c r="G15" s="330" t="n">
        <v>54900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</row>
    <row r="16" s="315" customFormat="true" ht="13.15" hidden="false" customHeight="true" outlineLevel="0" collapsed="false">
      <c r="A16" s="333" t="s">
        <v>55</v>
      </c>
      <c r="B16" s="334"/>
      <c r="C16" s="286" t="s">
        <v>168</v>
      </c>
      <c r="D16" s="335" t="n">
        <v>207976669</v>
      </c>
      <c r="E16" s="335" t="n">
        <f aca="false">SUM(E10:E13)</f>
        <v>193101524</v>
      </c>
      <c r="F16" s="335" t="n">
        <f aca="false">SUM(F10:F14)</f>
        <v>195259775</v>
      </c>
      <c r="G16" s="335" t="n">
        <f aca="false">SUM(G10:G15)</f>
        <v>19586539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3.15" hidden="false" customHeight="true" outlineLevel="0" collapsed="false">
      <c r="A17" s="333" t="s">
        <v>57</v>
      </c>
      <c r="B17" s="336"/>
      <c r="C17" s="337" t="s">
        <v>169</v>
      </c>
      <c r="D17" s="338" t="n">
        <v>122585055</v>
      </c>
      <c r="E17" s="338" t="n">
        <v>9168000</v>
      </c>
      <c r="F17" s="338" t="n">
        <v>9168000</v>
      </c>
      <c r="G17" s="338" t="n">
        <v>9168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15" hidden="false" customHeight="true" outlineLevel="0" collapsed="false">
      <c r="A18" s="339" t="s">
        <v>86</v>
      </c>
      <c r="B18" s="340"/>
      <c r="C18" s="341" t="s">
        <v>296</v>
      </c>
      <c r="D18" s="342" t="n">
        <v>112728050</v>
      </c>
      <c r="E18" s="342"/>
      <c r="F18" s="342"/>
      <c r="G18" s="34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44" customFormat="true" ht="13.15" hidden="false" customHeight="true" outlineLevel="0" collapsed="false">
      <c r="A19" s="333" t="s">
        <v>59</v>
      </c>
      <c r="B19" s="343"/>
      <c r="C19" s="341" t="s">
        <v>260</v>
      </c>
      <c r="D19" s="338"/>
      <c r="E19" s="338"/>
      <c r="F19" s="338"/>
      <c r="G19" s="338"/>
    </row>
    <row r="20" customFormat="false" ht="13.15" hidden="false" customHeight="true" outlineLevel="0" collapsed="false">
      <c r="A20" s="333" t="s">
        <v>61</v>
      </c>
      <c r="B20" s="334"/>
      <c r="C20" s="341" t="s">
        <v>262</v>
      </c>
      <c r="D20" s="338" t="n">
        <v>9857005</v>
      </c>
      <c r="E20" s="338" t="n">
        <v>9168000</v>
      </c>
      <c r="F20" s="338" t="n">
        <v>9168000</v>
      </c>
      <c r="G20" s="338" t="n">
        <v>9168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90" customFormat="true" ht="13.15" hidden="false" customHeight="true" outlineLevel="0" collapsed="false">
      <c r="A21" s="345" t="s">
        <v>63</v>
      </c>
      <c r="B21" s="336" t="s">
        <v>170</v>
      </c>
      <c r="C21" s="346" t="s">
        <v>171</v>
      </c>
      <c r="D21" s="347" t="n">
        <f aca="false">SUM(D16+D17)</f>
        <v>330561724</v>
      </c>
      <c r="E21" s="347" t="n">
        <f aca="false">SUM(E16+E17)</f>
        <v>202269524</v>
      </c>
      <c r="F21" s="347" t="n">
        <f aca="false">SUM(F16+F17)</f>
        <v>204427775</v>
      </c>
      <c r="G21" s="347" t="n">
        <f aca="false">SUM(G16+G17)</f>
        <v>20503339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90" customFormat="true" ht="13.15" hidden="false" customHeight="true" outlineLevel="0" collapsed="false">
      <c r="A22" s="345" t="s">
        <v>65</v>
      </c>
      <c r="B22" s="336" t="s">
        <v>172</v>
      </c>
      <c r="C22" s="346" t="s">
        <v>173</v>
      </c>
      <c r="D22" s="347" t="n">
        <v>579188024</v>
      </c>
      <c r="E22" s="347"/>
      <c r="F22" s="347"/>
      <c r="G22" s="34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90" customFormat="true" ht="13.15" hidden="false" customHeight="true" outlineLevel="0" collapsed="false">
      <c r="A23" s="345" t="s">
        <v>92</v>
      </c>
      <c r="B23" s="239" t="s">
        <v>179</v>
      </c>
      <c r="C23" s="348" t="s">
        <v>180</v>
      </c>
      <c r="D23" s="89" t="n">
        <v>171345614</v>
      </c>
      <c r="E23" s="89" t="n">
        <v>150455000</v>
      </c>
      <c r="F23" s="89" t="n">
        <v>150455000</v>
      </c>
      <c r="G23" s="89" t="n">
        <v>15045500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customFormat="false" ht="13.15" hidden="false" customHeight="true" outlineLevel="0" collapsed="false">
      <c r="A24" s="333" t="s">
        <v>66</v>
      </c>
      <c r="B24" s="233"/>
      <c r="C24" s="286" t="s">
        <v>270</v>
      </c>
      <c r="D24" s="349" t="n">
        <v>5382544</v>
      </c>
      <c r="E24" s="349" t="n">
        <v>5400000</v>
      </c>
      <c r="F24" s="349" t="n">
        <v>5400000</v>
      </c>
      <c r="G24" s="349" t="n">
        <v>540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33" t="s">
        <v>67</v>
      </c>
      <c r="B25" s="233"/>
      <c r="C25" s="286" t="s">
        <v>182</v>
      </c>
      <c r="D25" s="349" t="n">
        <v>3652459</v>
      </c>
      <c r="E25" s="349" t="n">
        <v>3655000</v>
      </c>
      <c r="F25" s="349" t="n">
        <v>3655000</v>
      </c>
      <c r="G25" s="349" t="n">
        <v>365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15" hidden="false" customHeight="true" outlineLevel="0" collapsed="false">
      <c r="A26" s="333" t="s">
        <v>68</v>
      </c>
      <c r="B26" s="233"/>
      <c r="C26" s="286" t="s">
        <v>183</v>
      </c>
      <c r="D26" s="349" t="n">
        <v>846660</v>
      </c>
      <c r="E26" s="349" t="n">
        <v>850000</v>
      </c>
      <c r="F26" s="349" t="n">
        <v>850000</v>
      </c>
      <c r="G26" s="349" t="n">
        <v>85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33" t="s">
        <v>70</v>
      </c>
      <c r="B27" s="233"/>
      <c r="C27" s="286" t="s">
        <v>185</v>
      </c>
      <c r="D27" s="349" t="n">
        <v>4226887</v>
      </c>
      <c r="E27" s="349" t="n">
        <v>4250000</v>
      </c>
      <c r="F27" s="349" t="n">
        <v>4250000</v>
      </c>
      <c r="G27" s="349" t="n">
        <v>425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5" hidden="false" customHeight="true" outlineLevel="0" collapsed="false">
      <c r="A28" s="333" t="s">
        <v>97</v>
      </c>
      <c r="B28" s="233"/>
      <c r="C28" s="286" t="s">
        <v>272</v>
      </c>
      <c r="D28" s="349" t="n">
        <v>5708000</v>
      </c>
      <c r="E28" s="349" t="n">
        <v>5700000</v>
      </c>
      <c r="F28" s="349" t="n">
        <v>5700000</v>
      </c>
      <c r="G28" s="349" t="n">
        <v>57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33" t="s">
        <v>99</v>
      </c>
      <c r="B29" s="233"/>
      <c r="C29" s="276" t="s">
        <v>273</v>
      </c>
      <c r="D29" s="349" t="n">
        <v>2867</v>
      </c>
      <c r="E29" s="349" t="n">
        <v>3000</v>
      </c>
      <c r="F29" s="349" t="n">
        <v>3000</v>
      </c>
      <c r="G29" s="349" t="n">
        <v>3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33" t="s">
        <v>101</v>
      </c>
      <c r="B30" s="233"/>
      <c r="C30" s="288" t="s">
        <v>274</v>
      </c>
      <c r="D30" s="349" t="n">
        <v>61230</v>
      </c>
      <c r="E30" s="349"/>
      <c r="F30" s="349"/>
      <c r="G30" s="34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3.15" hidden="false" customHeight="true" outlineLevel="0" collapsed="false">
      <c r="A31" s="333" t="s">
        <v>103</v>
      </c>
      <c r="B31" s="233"/>
      <c r="C31" s="280" t="s">
        <v>189</v>
      </c>
      <c r="D31" s="349" t="n">
        <v>9</v>
      </c>
      <c r="E31" s="349"/>
      <c r="F31" s="349"/>
      <c r="G31" s="34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90" customFormat="true" ht="13.15" hidden="false" customHeight="true" outlineLevel="0" collapsed="false">
      <c r="A32" s="350" t="s">
        <v>105</v>
      </c>
      <c r="B32" s="351" t="s">
        <v>190</v>
      </c>
      <c r="C32" s="352" t="s">
        <v>229</v>
      </c>
      <c r="D32" s="132" t="n">
        <v>19880656</v>
      </c>
      <c r="E32" s="132" t="n">
        <v>19858000</v>
      </c>
      <c r="F32" s="132" t="n">
        <f aca="false">SUM(F24:F29)</f>
        <v>19858000</v>
      </c>
      <c r="G32" s="132" t="n">
        <f aca="false">SUM(G24:G29)</f>
        <v>1985800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</row>
    <row r="33" s="14" customFormat="true" ht="13.15" hidden="false" customHeight="true" outlineLevel="0" collapsed="false">
      <c r="A33" s="239" t="s">
        <v>107</v>
      </c>
      <c r="B33" s="239" t="s">
        <v>191</v>
      </c>
      <c r="C33" s="353" t="s">
        <v>13</v>
      </c>
      <c r="D33" s="89" t="n">
        <v>9136370</v>
      </c>
      <c r="E33" s="89" t="n">
        <v>24433530</v>
      </c>
      <c r="F33" s="89" t="n">
        <v>32364738</v>
      </c>
      <c r="G33" s="89" t="n">
        <v>32364738</v>
      </c>
      <c r="IN33" s="90"/>
      <c r="IO33" s="90"/>
      <c r="IP33" s="90"/>
      <c r="IQ33" s="90"/>
    </row>
    <row r="34" s="14" customFormat="true" ht="13.15" hidden="false" customHeight="true" outlineLevel="0" collapsed="false">
      <c r="A34" s="239" t="s">
        <v>109</v>
      </c>
      <c r="B34" s="239" t="s">
        <v>192</v>
      </c>
      <c r="C34" s="353" t="s">
        <v>193</v>
      </c>
      <c r="D34" s="89" t="n">
        <v>1320741</v>
      </c>
      <c r="E34" s="89" t="n">
        <v>200000</v>
      </c>
      <c r="F34" s="89" t="n">
        <v>200000</v>
      </c>
      <c r="G34" s="89" t="n">
        <v>200000</v>
      </c>
      <c r="IN34" s="90"/>
      <c r="IO34" s="90"/>
      <c r="IP34" s="90"/>
      <c r="IQ34" s="90"/>
    </row>
    <row r="35" s="90" customFormat="true" ht="13.15" hidden="false" customHeight="true" outlineLevel="0" collapsed="false">
      <c r="A35" s="354" t="s">
        <v>111</v>
      </c>
      <c r="B35" s="355" t="s">
        <v>194</v>
      </c>
      <c r="C35" s="356" t="s">
        <v>243</v>
      </c>
      <c r="D35" s="89" t="n">
        <f aca="false">SUM('19 önkormányzat'!E48)</f>
        <v>0</v>
      </c>
      <c r="E35" s="89" t="n">
        <f aca="false">SUM('19 önkormányzat'!F48)</f>
        <v>0</v>
      </c>
      <c r="F35" s="89" t="n">
        <f aca="false">SUM('19 önkormányzat'!G48)</f>
        <v>0</v>
      </c>
      <c r="G35" s="89" t="n">
        <f aca="false">SUM('19 önkormányzat'!H48)</f>
        <v>0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</row>
    <row r="36" customFormat="false" ht="13.15" hidden="false" customHeight="true" outlineLevel="0" collapsed="false">
      <c r="A36" s="333" t="s">
        <v>113</v>
      </c>
      <c r="B36" s="334"/>
      <c r="C36" s="312" t="s">
        <v>284</v>
      </c>
      <c r="D36" s="349"/>
      <c r="E36" s="349"/>
      <c r="F36" s="349"/>
      <c r="G36" s="34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193" customFormat="true" ht="26.25" hidden="false" customHeight="true" outlineLevel="0" collapsed="false">
      <c r="A37" s="357" t="s">
        <v>115</v>
      </c>
      <c r="B37" s="358"/>
      <c r="C37" s="359" t="s">
        <v>285</v>
      </c>
      <c r="D37" s="360"/>
      <c r="E37" s="360"/>
      <c r="F37" s="360"/>
      <c r="G37" s="360"/>
      <c r="IN37" s="361"/>
      <c r="IO37" s="361"/>
      <c r="IP37" s="361"/>
      <c r="IQ37" s="361"/>
    </row>
    <row r="38" customFormat="false" ht="13.15" hidden="false" customHeight="true" outlineLevel="0" collapsed="false">
      <c r="A38" s="333" t="s">
        <v>117</v>
      </c>
      <c r="B38" s="334"/>
      <c r="C38" s="293" t="s">
        <v>286</v>
      </c>
      <c r="D38" s="338" t="n">
        <f aca="false">SUM(D36:D37)</f>
        <v>0</v>
      </c>
      <c r="E38" s="338" t="n">
        <f aca="false">SUM(E36:E37)</f>
        <v>0</v>
      </c>
      <c r="F38" s="338" t="n">
        <f aca="false">SUM(F36:F37)</f>
        <v>0</v>
      </c>
      <c r="G38" s="338" t="n">
        <f aca="false">SUM(G36:G37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33" t="s">
        <v>118</v>
      </c>
      <c r="B39" s="334"/>
      <c r="C39" s="293" t="s">
        <v>235</v>
      </c>
      <c r="D39" s="349" t="n">
        <v>46294271</v>
      </c>
      <c r="E39" s="349" t="n">
        <v>727099046</v>
      </c>
      <c r="F39" s="349" t="n">
        <v>727099046</v>
      </c>
      <c r="G39" s="349" t="n">
        <v>72709904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3.15" hidden="false" customHeight="true" outlineLevel="0" collapsed="false">
      <c r="A40" s="333" t="s">
        <v>120</v>
      </c>
      <c r="B40" s="334"/>
      <c r="C40" s="293" t="s">
        <v>287</v>
      </c>
      <c r="D40" s="349" t="n">
        <v>10623632</v>
      </c>
      <c r="E40" s="349" t="n">
        <v>6703536</v>
      </c>
      <c r="F40" s="349" t="n">
        <v>6703536</v>
      </c>
      <c r="G40" s="349" t="n">
        <v>741908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90" customFormat="true" ht="13.15" hidden="false" customHeight="true" outlineLevel="0" collapsed="false">
      <c r="A41" s="350" t="s">
        <v>122</v>
      </c>
      <c r="B41" s="351" t="s">
        <v>197</v>
      </c>
      <c r="C41" s="352" t="s">
        <v>289</v>
      </c>
      <c r="D41" s="362" t="n">
        <v>56917903</v>
      </c>
      <c r="E41" s="362" t="n">
        <v>733802582</v>
      </c>
      <c r="F41" s="362" t="n">
        <v>733802582</v>
      </c>
      <c r="G41" s="362" t="n">
        <f aca="false">SUM(G39:G40)</f>
        <v>734518126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368" customFormat="true" ht="17.25" hidden="false" customHeight="true" outlineLevel="0" collapsed="false">
      <c r="A42" s="363" t="s">
        <v>124</v>
      </c>
      <c r="B42" s="364"/>
      <c r="C42" s="365" t="s">
        <v>297</v>
      </c>
      <c r="D42" s="366" t="n">
        <f aca="false">SUM(D21+D22+D23+D32+D33+D35+D41)+D34</f>
        <v>1168351032</v>
      </c>
      <c r="E42" s="366" t="n">
        <f aca="false">SUM(E21+E22+E23+E32+E33+E35+E41)+E34</f>
        <v>1131018636</v>
      </c>
      <c r="F42" s="366" t="n">
        <f aca="false">SUM(F21+F22+F23+F32+F33+F35+F41)+F34</f>
        <v>1141108095</v>
      </c>
      <c r="G42" s="366" t="n">
        <f aca="false">SUM(G21+G22+G23+G32+G33+G35+G41)+G34</f>
        <v>1142429255</v>
      </c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  <c r="AT42" s="367"/>
      <c r="AU42" s="367"/>
      <c r="AV42" s="367"/>
      <c r="AW42" s="367"/>
      <c r="AX42" s="367"/>
      <c r="AY42" s="367"/>
      <c r="AZ42" s="367"/>
      <c r="BA42" s="367"/>
      <c r="BB42" s="367"/>
      <c r="BC42" s="367"/>
      <c r="BD42" s="367"/>
      <c r="BE42" s="367"/>
      <c r="BF42" s="367"/>
      <c r="BG42" s="367"/>
      <c r="BH42" s="367"/>
      <c r="BI42" s="367"/>
      <c r="BJ42" s="367"/>
      <c r="BK42" s="367"/>
      <c r="BL42" s="367"/>
      <c r="BM42" s="367"/>
      <c r="BN42" s="367"/>
      <c r="BO42" s="367"/>
      <c r="BP42" s="367"/>
      <c r="BQ42" s="367"/>
      <c r="BR42" s="367"/>
      <c r="BS42" s="367"/>
      <c r="BT42" s="367"/>
      <c r="BU42" s="367"/>
      <c r="BV42" s="367"/>
      <c r="BW42" s="367"/>
      <c r="BX42" s="367"/>
      <c r="BY42" s="367"/>
      <c r="BZ42" s="367"/>
      <c r="CA42" s="367"/>
      <c r="CB42" s="367"/>
      <c r="CC42" s="367"/>
      <c r="CD42" s="367"/>
      <c r="CE42" s="367"/>
      <c r="CF42" s="367"/>
      <c r="CG42" s="367"/>
      <c r="CH42" s="367"/>
      <c r="CI42" s="367"/>
      <c r="CJ42" s="367"/>
      <c r="CK42" s="367"/>
      <c r="CL42" s="367"/>
      <c r="CM42" s="367"/>
      <c r="CN42" s="367"/>
      <c r="CO42" s="367"/>
      <c r="CP42" s="367"/>
      <c r="CQ42" s="367"/>
      <c r="CR42" s="367"/>
      <c r="CS42" s="367"/>
      <c r="CT42" s="367"/>
      <c r="CU42" s="367"/>
      <c r="CV42" s="367"/>
      <c r="CW42" s="367"/>
      <c r="CX42" s="367"/>
      <c r="CY42" s="367"/>
      <c r="CZ42" s="367"/>
      <c r="DA42" s="367"/>
      <c r="DB42" s="367"/>
      <c r="DC42" s="367"/>
      <c r="DD42" s="367"/>
      <c r="DE42" s="367"/>
      <c r="DF42" s="367"/>
      <c r="DG42" s="367"/>
      <c r="DH42" s="367"/>
      <c r="DI42" s="367"/>
      <c r="DJ42" s="367"/>
      <c r="DK42" s="367"/>
      <c r="DL42" s="367"/>
      <c r="DM42" s="367"/>
      <c r="DN42" s="367"/>
      <c r="DO42" s="367"/>
      <c r="DP42" s="367"/>
      <c r="DQ42" s="367"/>
      <c r="DR42" s="367"/>
      <c r="DS42" s="367"/>
      <c r="DT42" s="367"/>
      <c r="DU42" s="367"/>
      <c r="DV42" s="367"/>
      <c r="DW42" s="367"/>
      <c r="DX42" s="367"/>
      <c r="DY42" s="367"/>
      <c r="DZ42" s="367"/>
      <c r="EA42" s="367"/>
      <c r="EB42" s="367"/>
      <c r="EC42" s="367"/>
      <c r="ED42" s="367"/>
      <c r="EE42" s="367"/>
      <c r="EF42" s="367"/>
      <c r="EG42" s="367"/>
      <c r="EH42" s="367"/>
      <c r="EI42" s="367"/>
      <c r="EJ42" s="367"/>
      <c r="EK42" s="367"/>
      <c r="EL42" s="367"/>
      <c r="EM42" s="367"/>
      <c r="EN42" s="367"/>
      <c r="EO42" s="367"/>
      <c r="EP42" s="367"/>
      <c r="EQ42" s="367"/>
      <c r="ER42" s="367"/>
      <c r="ES42" s="367"/>
      <c r="ET42" s="367"/>
      <c r="EU42" s="367"/>
      <c r="EV42" s="367"/>
      <c r="EW42" s="367"/>
      <c r="EX42" s="367"/>
      <c r="EY42" s="367"/>
      <c r="EZ42" s="367"/>
      <c r="FA42" s="367"/>
      <c r="FB42" s="367"/>
      <c r="FC42" s="367"/>
      <c r="FD42" s="367"/>
      <c r="FE42" s="367"/>
      <c r="FF42" s="367"/>
      <c r="FG42" s="367"/>
      <c r="FH42" s="367"/>
      <c r="FI42" s="367"/>
      <c r="FJ42" s="367"/>
      <c r="FK42" s="367"/>
      <c r="FL42" s="367"/>
      <c r="FM42" s="367"/>
      <c r="FN42" s="367"/>
      <c r="FO42" s="367"/>
      <c r="FP42" s="367"/>
      <c r="FQ42" s="367"/>
      <c r="FR42" s="367"/>
      <c r="FS42" s="367"/>
      <c r="FT42" s="367"/>
      <c r="FU42" s="367"/>
      <c r="FV42" s="367"/>
      <c r="FW42" s="367"/>
      <c r="FX42" s="367"/>
      <c r="FY42" s="367"/>
      <c r="FZ42" s="367"/>
      <c r="GA42" s="367"/>
      <c r="GB42" s="367"/>
      <c r="GC42" s="367"/>
      <c r="GD42" s="367"/>
      <c r="GE42" s="367"/>
      <c r="GF42" s="367"/>
      <c r="GG42" s="367"/>
      <c r="GH42" s="367"/>
      <c r="GI42" s="367"/>
      <c r="GJ42" s="367"/>
      <c r="GK42" s="367"/>
      <c r="GL42" s="367"/>
      <c r="GM42" s="367"/>
      <c r="GN42" s="367"/>
      <c r="GO42" s="367"/>
      <c r="GP42" s="367"/>
      <c r="GQ42" s="367"/>
      <c r="GR42" s="367"/>
      <c r="GS42" s="367"/>
      <c r="GT42" s="367"/>
      <c r="GU42" s="367"/>
      <c r="GV42" s="367"/>
      <c r="GW42" s="367"/>
      <c r="GX42" s="367"/>
      <c r="GY42" s="367"/>
      <c r="GZ42" s="367"/>
      <c r="HA42" s="367"/>
      <c r="HB42" s="367"/>
      <c r="HC42" s="367"/>
      <c r="HD42" s="367"/>
      <c r="HE42" s="367"/>
      <c r="HF42" s="367"/>
      <c r="HG42" s="367"/>
      <c r="HH42" s="367"/>
      <c r="HI42" s="367"/>
      <c r="HJ42" s="367"/>
      <c r="HK42" s="367"/>
      <c r="HL42" s="367"/>
      <c r="HM42" s="367"/>
      <c r="HN42" s="367"/>
      <c r="HO42" s="367"/>
      <c r="HP42" s="367"/>
      <c r="HQ42" s="367"/>
      <c r="HR42" s="367"/>
      <c r="HS42" s="367"/>
      <c r="HT42" s="367"/>
      <c r="HU42" s="367"/>
      <c r="HV42" s="367"/>
      <c r="HW42" s="367"/>
      <c r="HX42" s="367"/>
      <c r="HY42" s="367"/>
      <c r="HZ42" s="367"/>
      <c r="IA42" s="367"/>
      <c r="IB42" s="367"/>
      <c r="IC42" s="367"/>
      <c r="ID42" s="367"/>
      <c r="IE42" s="367"/>
      <c r="IF42" s="367"/>
      <c r="IG42" s="367"/>
      <c r="IH42" s="367"/>
      <c r="II42" s="367"/>
      <c r="IJ42" s="367"/>
      <c r="IK42" s="367"/>
      <c r="IL42" s="367"/>
      <c r="IM42" s="367"/>
    </row>
    <row r="43" customFormat="false" ht="13.15" hidden="false" customHeight="true" outlineLevel="0" collapsed="false">
      <c r="A43" s="324" t="s">
        <v>298</v>
      </c>
      <c r="B43" s="324"/>
      <c r="C43" s="32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.5" hidden="false" customHeight="true" outlineLevel="0" collapsed="false">
      <c r="A44" s="325" t="s">
        <v>157</v>
      </c>
      <c r="B44" s="325"/>
      <c r="C44" s="229" t="s">
        <v>158</v>
      </c>
      <c r="D44" s="74" t="s">
        <v>159</v>
      </c>
      <c r="E44" s="74" t="s">
        <v>160</v>
      </c>
      <c r="F44" s="74" t="s">
        <v>161</v>
      </c>
      <c r="G44" s="74" t="s">
        <v>16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3.15" hidden="false" customHeight="true" outlineLevel="0" collapsed="false">
      <c r="A45" s="325"/>
      <c r="B45" s="325"/>
      <c r="C45" s="231" t="s">
        <v>163</v>
      </c>
      <c r="D45" s="369" t="s">
        <v>164</v>
      </c>
      <c r="E45" s="369" t="s">
        <v>165</v>
      </c>
      <c r="F45" s="369" t="s">
        <v>166</v>
      </c>
      <c r="G45" s="369" t="s">
        <v>16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0" hidden="false" customHeight="true" outlineLevel="0" collapsed="false">
      <c r="A46" s="370" t="s">
        <v>38</v>
      </c>
      <c r="B46" s="233"/>
      <c r="C46" s="371" t="s">
        <v>299</v>
      </c>
      <c r="D46" s="349" t="n">
        <v>0</v>
      </c>
      <c r="E46" s="349" t="n">
        <v>0</v>
      </c>
      <c r="F46" s="349" t="n">
        <v>1153259</v>
      </c>
      <c r="G46" s="349" t="n">
        <v>1153259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90" customFormat="true" ht="13.15" hidden="false" customHeight="true" outlineLevel="0" collapsed="false">
      <c r="A47" s="372" t="s">
        <v>40</v>
      </c>
      <c r="B47" s="239" t="s">
        <v>170</v>
      </c>
      <c r="C47" s="346" t="s">
        <v>171</v>
      </c>
      <c r="D47" s="89" t="n">
        <f aca="false">SUM(D46:D46)</f>
        <v>0</v>
      </c>
      <c r="E47" s="89" t="n">
        <f aca="false">SUM(E46:E46)</f>
        <v>0</v>
      </c>
      <c r="F47" s="89" t="n">
        <f aca="false">SUM(F46:F46)</f>
        <v>1153259</v>
      </c>
      <c r="G47" s="89" t="n">
        <f aca="false">SUM(G46:G46)</f>
        <v>1153259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customFormat="false" ht="13.15" hidden="false" customHeight="true" outlineLevel="0" collapsed="false">
      <c r="A48" s="370" t="s">
        <v>47</v>
      </c>
      <c r="B48" s="233"/>
      <c r="C48" s="286" t="s">
        <v>270</v>
      </c>
      <c r="D48" s="349" t="n">
        <v>16000</v>
      </c>
      <c r="E48" s="349" t="n">
        <v>20000</v>
      </c>
      <c r="F48" s="349" t="n">
        <v>20000</v>
      </c>
      <c r="G48" s="349" t="n">
        <v>2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70" t="s">
        <v>49</v>
      </c>
      <c r="B49" s="233"/>
      <c r="C49" s="286" t="s">
        <v>182</v>
      </c>
      <c r="D49" s="349" t="n">
        <v>353990</v>
      </c>
      <c r="E49" s="349" t="n">
        <v>340000</v>
      </c>
      <c r="F49" s="349" t="n">
        <v>340000</v>
      </c>
      <c r="G49" s="349" t="n">
        <v>34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73" t="s">
        <v>51</v>
      </c>
      <c r="B50" s="233"/>
      <c r="C50" s="286" t="s">
        <v>183</v>
      </c>
      <c r="D50" s="349"/>
      <c r="E50" s="349"/>
      <c r="F50" s="349"/>
      <c r="G50" s="34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33" t="s">
        <v>53</v>
      </c>
      <c r="B51" s="285"/>
      <c r="C51" s="286" t="s">
        <v>185</v>
      </c>
      <c r="D51" s="349" t="n">
        <v>93841</v>
      </c>
      <c r="E51" s="349" t="n">
        <v>100000</v>
      </c>
      <c r="F51" s="349" t="n">
        <v>100000</v>
      </c>
      <c r="G51" s="349" t="n">
        <v>10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33" t="s">
        <v>55</v>
      </c>
      <c r="B52" s="285"/>
      <c r="C52" s="276" t="s">
        <v>273</v>
      </c>
      <c r="D52" s="349" t="n">
        <v>5</v>
      </c>
      <c r="E52" s="349"/>
      <c r="F52" s="349"/>
      <c r="G52" s="34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3.15" hidden="false" customHeight="true" outlineLevel="0" collapsed="false">
      <c r="A53" s="374" t="s">
        <v>57</v>
      </c>
      <c r="B53" s="375"/>
      <c r="C53" s="280" t="s">
        <v>189</v>
      </c>
      <c r="D53" s="376" t="n">
        <v>594000</v>
      </c>
      <c r="E53" s="376"/>
      <c r="F53" s="376"/>
      <c r="G53" s="37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3.15" hidden="false" customHeight="true" outlineLevel="0" collapsed="false">
      <c r="A54" s="333" t="s">
        <v>86</v>
      </c>
      <c r="B54" s="233"/>
      <c r="C54" s="286" t="s">
        <v>300</v>
      </c>
      <c r="D54" s="349"/>
      <c r="E54" s="349"/>
      <c r="F54" s="349" t="n">
        <v>533000</v>
      </c>
      <c r="G54" s="349" t="n">
        <v>5330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s="90" customFormat="true" ht="13.15" hidden="false" customHeight="true" outlineLevel="0" collapsed="false">
      <c r="A55" s="354" t="s">
        <v>59</v>
      </c>
      <c r="B55" s="377" t="s">
        <v>172</v>
      </c>
      <c r="C55" s="356" t="s">
        <v>229</v>
      </c>
      <c r="D55" s="378" t="n">
        <f aca="false">SUM(D48:D53)</f>
        <v>1057836</v>
      </c>
      <c r="E55" s="378" t="n">
        <f aca="false">SUM(E48:E53)</f>
        <v>460000</v>
      </c>
      <c r="F55" s="378" t="n">
        <f aca="false">SUM(F48:F54)</f>
        <v>993000</v>
      </c>
      <c r="G55" s="378" t="n">
        <f aca="false">SUM(G48:G54)</f>
        <v>993000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</row>
    <row r="56" customFormat="false" ht="13.15" hidden="false" customHeight="true" outlineLevel="0" collapsed="false">
      <c r="A56" s="333" t="s">
        <v>61</v>
      </c>
      <c r="B56" s="379"/>
      <c r="C56" s="296" t="s">
        <v>235</v>
      </c>
      <c r="D56" s="349" t="n">
        <v>1959631</v>
      </c>
      <c r="E56" s="349" t="n">
        <v>790211</v>
      </c>
      <c r="F56" s="349" t="n">
        <v>790211</v>
      </c>
      <c r="G56" s="349" t="n">
        <v>79021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3.15" hidden="false" customHeight="true" outlineLevel="0" collapsed="false">
      <c r="A57" s="333" t="s">
        <v>63</v>
      </c>
      <c r="B57" s="379"/>
      <c r="C57" s="296" t="s">
        <v>301</v>
      </c>
      <c r="D57" s="338" t="n">
        <v>60171959</v>
      </c>
      <c r="E57" s="338" t="n">
        <v>58148665</v>
      </c>
      <c r="F57" s="338" t="n">
        <v>58148665</v>
      </c>
      <c r="G57" s="338" t="n">
        <v>5814866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3.15" hidden="false" customHeight="true" outlineLevel="0" collapsed="false">
      <c r="A58" s="333" t="s">
        <v>65</v>
      </c>
      <c r="B58" s="379"/>
      <c r="C58" s="296" t="s">
        <v>302</v>
      </c>
      <c r="D58" s="338" t="n">
        <v>17251023</v>
      </c>
      <c r="E58" s="338" t="n">
        <v>20885980</v>
      </c>
      <c r="F58" s="338" t="n">
        <v>20885980</v>
      </c>
      <c r="G58" s="338" t="n">
        <v>2088598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s="90" customFormat="true" ht="13.15" hidden="false" customHeight="true" outlineLevel="0" collapsed="false">
      <c r="A59" s="350" t="s">
        <v>92</v>
      </c>
      <c r="B59" s="380" t="s">
        <v>179</v>
      </c>
      <c r="C59" s="352" t="s">
        <v>289</v>
      </c>
      <c r="D59" s="362" t="n">
        <f aca="false">SUM(D56:D58)</f>
        <v>79382613</v>
      </c>
      <c r="E59" s="362" t="n">
        <f aca="false">SUM(E56:E58)</f>
        <v>79824856</v>
      </c>
      <c r="F59" s="362" t="n">
        <f aca="false">SUM(F56:F58)</f>
        <v>79824856</v>
      </c>
      <c r="G59" s="362" t="n">
        <f aca="false">SUM(G56:G58)</f>
        <v>79824856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</row>
    <row r="60" s="368" customFormat="true" ht="20.25" hidden="false" customHeight="true" outlineLevel="0" collapsed="false">
      <c r="A60" s="363" t="s">
        <v>66</v>
      </c>
      <c r="B60" s="364"/>
      <c r="C60" s="365" t="s">
        <v>303</v>
      </c>
      <c r="D60" s="366" t="n">
        <f aca="false">SUM(D59,D55,D47)</f>
        <v>80440449</v>
      </c>
      <c r="E60" s="366" t="n">
        <f aca="false">SUM(E59,E55,E47)</f>
        <v>80284856</v>
      </c>
      <c r="F60" s="366" t="n">
        <f aca="false">SUM(F59,F55,F47)</f>
        <v>81971115</v>
      </c>
      <c r="G60" s="366" t="n">
        <f aca="false">SUM(G59,G55,G47)</f>
        <v>81971115</v>
      </c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  <c r="BU60" s="367"/>
      <c r="BV60" s="367"/>
      <c r="BW60" s="367"/>
      <c r="BX60" s="367"/>
      <c r="BY60" s="367"/>
      <c r="BZ60" s="367"/>
      <c r="CA60" s="367"/>
      <c r="CB60" s="367"/>
      <c r="CC60" s="367"/>
      <c r="CD60" s="367"/>
      <c r="CE60" s="367"/>
      <c r="CF60" s="367"/>
      <c r="CG60" s="367"/>
      <c r="CH60" s="367"/>
      <c r="CI60" s="367"/>
      <c r="CJ60" s="367"/>
      <c r="CK60" s="367"/>
      <c r="CL60" s="367"/>
      <c r="CM60" s="367"/>
      <c r="CN60" s="367"/>
      <c r="CO60" s="367"/>
      <c r="CP60" s="367"/>
      <c r="CQ60" s="367"/>
      <c r="CR60" s="367"/>
      <c r="CS60" s="367"/>
      <c r="CT60" s="367"/>
      <c r="CU60" s="367"/>
      <c r="CV60" s="367"/>
      <c r="CW60" s="367"/>
      <c r="CX60" s="367"/>
      <c r="CY60" s="367"/>
      <c r="CZ60" s="367"/>
      <c r="DA60" s="367"/>
      <c r="DB60" s="367"/>
      <c r="DC60" s="367"/>
      <c r="DD60" s="367"/>
      <c r="DE60" s="367"/>
      <c r="DF60" s="367"/>
      <c r="DG60" s="367"/>
      <c r="DH60" s="367"/>
      <c r="DI60" s="367"/>
      <c r="DJ60" s="367"/>
      <c r="DK60" s="367"/>
      <c r="DL60" s="367"/>
      <c r="DM60" s="367"/>
      <c r="DN60" s="367"/>
      <c r="DO60" s="367"/>
      <c r="DP60" s="367"/>
      <c r="DQ60" s="367"/>
      <c r="DR60" s="367"/>
      <c r="DS60" s="367"/>
      <c r="DT60" s="367"/>
      <c r="DU60" s="367"/>
      <c r="DV60" s="367"/>
      <c r="DW60" s="367"/>
      <c r="DX60" s="367"/>
      <c r="DY60" s="367"/>
      <c r="DZ60" s="367"/>
      <c r="EA60" s="367"/>
      <c r="EB60" s="367"/>
      <c r="EC60" s="367"/>
      <c r="ED60" s="367"/>
      <c r="EE60" s="367"/>
      <c r="EF60" s="367"/>
      <c r="EG60" s="367"/>
      <c r="EH60" s="367"/>
      <c r="EI60" s="367"/>
      <c r="EJ60" s="367"/>
      <c r="EK60" s="367"/>
      <c r="EL60" s="367"/>
      <c r="EM60" s="367"/>
      <c r="EN60" s="367"/>
      <c r="EO60" s="367"/>
      <c r="EP60" s="367"/>
      <c r="EQ60" s="367"/>
      <c r="ER60" s="367"/>
      <c r="ES60" s="367"/>
      <c r="ET60" s="367"/>
      <c r="EU60" s="367"/>
      <c r="EV60" s="367"/>
      <c r="EW60" s="367"/>
      <c r="EX60" s="367"/>
      <c r="EY60" s="367"/>
      <c r="EZ60" s="367"/>
      <c r="FA60" s="367"/>
      <c r="FB60" s="367"/>
      <c r="FC60" s="367"/>
      <c r="FD60" s="367"/>
      <c r="FE60" s="367"/>
      <c r="FF60" s="367"/>
      <c r="FG60" s="367"/>
      <c r="FH60" s="367"/>
      <c r="FI60" s="367"/>
      <c r="FJ60" s="367"/>
      <c r="FK60" s="367"/>
      <c r="FL60" s="367"/>
      <c r="FM60" s="367"/>
      <c r="FN60" s="367"/>
      <c r="FO60" s="367"/>
      <c r="FP60" s="367"/>
      <c r="FQ60" s="367"/>
      <c r="FR60" s="367"/>
      <c r="FS60" s="367"/>
      <c r="FT60" s="367"/>
      <c r="FU60" s="367"/>
      <c r="FV60" s="367"/>
      <c r="FW60" s="367"/>
      <c r="FX60" s="367"/>
      <c r="FY60" s="367"/>
      <c r="FZ60" s="367"/>
      <c r="GA60" s="367"/>
      <c r="GB60" s="367"/>
      <c r="GC60" s="367"/>
      <c r="GD60" s="367"/>
      <c r="GE60" s="367"/>
      <c r="GF60" s="367"/>
      <c r="GG60" s="367"/>
      <c r="GH60" s="367"/>
      <c r="GI60" s="367"/>
      <c r="GJ60" s="367"/>
      <c r="GK60" s="367"/>
      <c r="GL60" s="367"/>
      <c r="GM60" s="367"/>
      <c r="GN60" s="367"/>
      <c r="GO60" s="367"/>
      <c r="GP60" s="367"/>
      <c r="GQ60" s="367"/>
      <c r="GR60" s="367"/>
      <c r="GS60" s="367"/>
      <c r="GT60" s="367"/>
      <c r="GU60" s="367"/>
      <c r="GV60" s="367"/>
      <c r="GW60" s="367"/>
      <c r="GX60" s="367"/>
      <c r="GY60" s="367"/>
      <c r="GZ60" s="367"/>
      <c r="HA60" s="367"/>
      <c r="HB60" s="367"/>
      <c r="HC60" s="367"/>
      <c r="HD60" s="367"/>
      <c r="HE60" s="367"/>
      <c r="HF60" s="367"/>
      <c r="HG60" s="367"/>
      <c r="HH60" s="367"/>
      <c r="HI60" s="367"/>
      <c r="HJ60" s="367"/>
      <c r="HK60" s="367"/>
      <c r="HL60" s="367"/>
      <c r="HM60" s="367"/>
      <c r="HN60" s="367"/>
      <c r="HO60" s="367"/>
      <c r="HP60" s="367"/>
      <c r="HQ60" s="367"/>
      <c r="HR60" s="367"/>
      <c r="HS60" s="367"/>
      <c r="HT60" s="367"/>
      <c r="HU60" s="367"/>
      <c r="HV60" s="367"/>
      <c r="HW60" s="367"/>
      <c r="HX60" s="367"/>
      <c r="HY60" s="367"/>
      <c r="HZ60" s="367"/>
      <c r="IA60" s="367"/>
      <c r="IB60" s="367"/>
      <c r="IC60" s="367"/>
      <c r="ID60" s="367"/>
      <c r="IE60" s="367"/>
      <c r="IF60" s="367"/>
      <c r="IG60" s="367"/>
      <c r="IH60" s="367"/>
      <c r="II60" s="367"/>
      <c r="IJ60" s="367"/>
      <c r="IK60" s="367"/>
      <c r="IL60" s="367"/>
      <c r="IM60" s="367"/>
    </row>
    <row r="61" customFormat="false" ht="13.15" hidden="false" customHeight="true" outlineLevel="0" collapsed="false">
      <c r="A61" s="324" t="s">
        <v>304</v>
      </c>
      <c r="B61" s="324"/>
      <c r="C61" s="32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30" hidden="false" customHeight="true" outlineLevel="0" collapsed="false">
      <c r="A62" s="325" t="s">
        <v>157</v>
      </c>
      <c r="B62" s="325"/>
      <c r="C62" s="229" t="s">
        <v>158</v>
      </c>
      <c r="D62" s="74" t="s">
        <v>159</v>
      </c>
      <c r="E62" s="74" t="s">
        <v>160</v>
      </c>
      <c r="F62" s="74" t="s">
        <v>161</v>
      </c>
      <c r="G62" s="74" t="s">
        <v>16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25"/>
      <c r="B63" s="325"/>
      <c r="C63" s="231" t="s">
        <v>163</v>
      </c>
      <c r="D63" s="369" t="s">
        <v>164</v>
      </c>
      <c r="E63" s="369" t="s">
        <v>165</v>
      </c>
      <c r="F63" s="369" t="s">
        <v>166</v>
      </c>
      <c r="G63" s="369" t="s">
        <v>16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70" t="s">
        <v>38</v>
      </c>
      <c r="B64" s="233"/>
      <c r="C64" s="286" t="s">
        <v>270</v>
      </c>
      <c r="D64" s="349"/>
      <c r="E64" s="349"/>
      <c r="F64" s="349"/>
      <c r="G64" s="34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70" t="s">
        <v>40</v>
      </c>
      <c r="B65" s="233"/>
      <c r="C65" s="286" t="s">
        <v>182</v>
      </c>
      <c r="D65" s="349"/>
      <c r="E65" s="349"/>
      <c r="F65" s="349"/>
      <c r="G65" s="34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70" t="s">
        <v>47</v>
      </c>
      <c r="B66" s="233"/>
      <c r="C66" s="286" t="s">
        <v>184</v>
      </c>
      <c r="D66" s="349" t="n">
        <v>1110294</v>
      </c>
      <c r="E66" s="349" t="n">
        <v>1100000</v>
      </c>
      <c r="F66" s="349" t="n">
        <v>1100000</v>
      </c>
      <c r="G66" s="349" t="n">
        <v>11000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70" t="s">
        <v>49</v>
      </c>
      <c r="B67" s="233"/>
      <c r="C67" s="286" t="s">
        <v>183</v>
      </c>
      <c r="D67" s="349" t="n">
        <v>0</v>
      </c>
      <c r="E67" s="349"/>
      <c r="F67" s="349"/>
      <c r="G67" s="34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73" t="s">
        <v>51</v>
      </c>
      <c r="B68" s="381"/>
      <c r="C68" s="382" t="s">
        <v>185</v>
      </c>
      <c r="D68" s="349" t="n">
        <v>299786</v>
      </c>
      <c r="E68" s="349" t="n">
        <v>300000</v>
      </c>
      <c r="F68" s="349" t="n">
        <v>300000</v>
      </c>
      <c r="G68" s="349" t="n">
        <v>300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33" t="n">
        <v>6</v>
      </c>
      <c r="B69" s="233"/>
      <c r="C69" s="286" t="s">
        <v>272</v>
      </c>
      <c r="D69" s="338"/>
      <c r="E69" s="349"/>
      <c r="F69" s="349" t="n">
        <v>285000</v>
      </c>
      <c r="G69" s="349" t="n">
        <v>2850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383" t="s">
        <v>55</v>
      </c>
      <c r="B70" s="275"/>
      <c r="C70" s="276" t="s">
        <v>273</v>
      </c>
      <c r="D70" s="349" t="n">
        <v>26</v>
      </c>
      <c r="E70" s="349"/>
      <c r="F70" s="349"/>
      <c r="G70" s="34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3.15" hidden="false" customHeight="true" outlineLevel="0" collapsed="false">
      <c r="A71" s="373" t="s">
        <v>57</v>
      </c>
      <c r="B71" s="381"/>
      <c r="C71" s="280" t="s">
        <v>189</v>
      </c>
      <c r="D71" s="376" t="n">
        <v>8</v>
      </c>
      <c r="E71" s="376"/>
      <c r="F71" s="376"/>
      <c r="G71" s="37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s="385" customFormat="true" ht="13.15" hidden="false" customHeight="true" outlineLevel="0" collapsed="false">
      <c r="A72" s="243" t="s">
        <v>86</v>
      </c>
      <c r="B72" s="243" t="s">
        <v>172</v>
      </c>
      <c r="C72" s="246" t="s">
        <v>229</v>
      </c>
      <c r="D72" s="91" t="n">
        <f aca="false">SUM(D64:D71)</f>
        <v>1410114</v>
      </c>
      <c r="E72" s="91" t="n">
        <f aca="false">SUM(E64:E71)</f>
        <v>1400000</v>
      </c>
      <c r="F72" s="91" t="n">
        <f aca="false">SUM(F64:F71)</f>
        <v>1685000</v>
      </c>
      <c r="G72" s="91" t="n">
        <f aca="false">SUM(G64:G71)</f>
        <v>1685000</v>
      </c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  <c r="AP72" s="384"/>
      <c r="AQ72" s="384"/>
      <c r="AR72" s="384"/>
      <c r="AS72" s="384"/>
      <c r="AT72" s="384"/>
      <c r="AU72" s="384"/>
      <c r="AV72" s="384"/>
      <c r="AW72" s="384"/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  <c r="BI72" s="384"/>
      <c r="BJ72" s="384"/>
      <c r="BK72" s="384"/>
      <c r="BL72" s="384"/>
      <c r="BM72" s="384"/>
      <c r="BN72" s="384"/>
      <c r="BO72" s="384"/>
      <c r="BP72" s="384"/>
      <c r="BQ72" s="384"/>
      <c r="BR72" s="384"/>
      <c r="BS72" s="384"/>
      <c r="BT72" s="384"/>
      <c r="BU72" s="384"/>
      <c r="BV72" s="384"/>
      <c r="BW72" s="384"/>
      <c r="BX72" s="384"/>
      <c r="BY72" s="384"/>
      <c r="BZ72" s="384"/>
      <c r="CA72" s="384"/>
      <c r="CB72" s="384"/>
      <c r="CC72" s="384"/>
      <c r="CD72" s="384"/>
      <c r="CE72" s="384"/>
      <c r="CF72" s="384"/>
      <c r="CG72" s="384"/>
      <c r="CH72" s="384"/>
      <c r="CI72" s="384"/>
      <c r="CJ72" s="384"/>
      <c r="CK72" s="384"/>
      <c r="CL72" s="384"/>
      <c r="CM72" s="384"/>
      <c r="CN72" s="384"/>
      <c r="CO72" s="384"/>
      <c r="CP72" s="384"/>
      <c r="CQ72" s="384"/>
      <c r="CR72" s="384"/>
      <c r="CS72" s="384"/>
      <c r="CT72" s="384"/>
      <c r="CU72" s="384"/>
      <c r="CV72" s="384"/>
      <c r="CW72" s="384"/>
      <c r="CX72" s="384"/>
      <c r="CY72" s="384"/>
      <c r="CZ72" s="384"/>
      <c r="DA72" s="384"/>
      <c r="DB72" s="384"/>
      <c r="DC72" s="384"/>
      <c r="DD72" s="384"/>
      <c r="DE72" s="384"/>
      <c r="DF72" s="384"/>
      <c r="DG72" s="384"/>
      <c r="DH72" s="384"/>
      <c r="DI72" s="384"/>
      <c r="DJ72" s="384"/>
      <c r="DK72" s="384"/>
      <c r="DL72" s="384"/>
      <c r="DM72" s="384"/>
      <c r="DN72" s="384"/>
      <c r="DO72" s="384"/>
      <c r="DP72" s="384"/>
      <c r="DQ72" s="384"/>
      <c r="DR72" s="384"/>
      <c r="DS72" s="384"/>
      <c r="DT72" s="384"/>
      <c r="DU72" s="384"/>
      <c r="DV72" s="384"/>
      <c r="DW72" s="384"/>
      <c r="DX72" s="384"/>
      <c r="DY72" s="384"/>
      <c r="DZ72" s="384"/>
      <c r="EA72" s="384"/>
      <c r="EB72" s="384"/>
      <c r="EC72" s="384"/>
      <c r="ED72" s="384"/>
      <c r="EE72" s="384"/>
      <c r="EF72" s="384"/>
      <c r="EG72" s="384"/>
      <c r="EH72" s="384"/>
      <c r="EI72" s="384"/>
      <c r="EJ72" s="384"/>
      <c r="EK72" s="384"/>
      <c r="EL72" s="384"/>
      <c r="EM72" s="384"/>
      <c r="EN72" s="384"/>
      <c r="EO72" s="384"/>
      <c r="EP72" s="384"/>
      <c r="EQ72" s="384"/>
      <c r="ER72" s="384"/>
      <c r="ES72" s="384"/>
      <c r="ET72" s="384"/>
      <c r="EU72" s="384"/>
      <c r="EV72" s="384"/>
      <c r="EW72" s="384"/>
      <c r="EX72" s="384"/>
      <c r="EY72" s="384"/>
      <c r="EZ72" s="384"/>
      <c r="FA72" s="384"/>
      <c r="FB72" s="384"/>
      <c r="FC72" s="384"/>
      <c r="FD72" s="384"/>
      <c r="FE72" s="384"/>
      <c r="FF72" s="384"/>
      <c r="FG72" s="384"/>
      <c r="FH72" s="384"/>
      <c r="FI72" s="384"/>
      <c r="FJ72" s="384"/>
      <c r="FK72" s="384"/>
      <c r="FL72" s="384"/>
      <c r="FM72" s="384"/>
      <c r="FN72" s="384"/>
      <c r="FO72" s="384"/>
      <c r="FP72" s="384"/>
      <c r="FQ72" s="384"/>
      <c r="FR72" s="384"/>
      <c r="FS72" s="384"/>
      <c r="FT72" s="384"/>
      <c r="FU72" s="384"/>
      <c r="FV72" s="384"/>
      <c r="FW72" s="384"/>
      <c r="FX72" s="384"/>
      <c r="FY72" s="384"/>
      <c r="FZ72" s="384"/>
      <c r="GA72" s="384"/>
      <c r="GB72" s="384"/>
      <c r="GC72" s="384"/>
      <c r="GD72" s="384"/>
      <c r="GE72" s="384"/>
      <c r="GF72" s="384"/>
      <c r="GG72" s="384"/>
      <c r="GH72" s="384"/>
      <c r="GI72" s="384"/>
      <c r="GJ72" s="384"/>
      <c r="GK72" s="384"/>
      <c r="GL72" s="384"/>
      <c r="GM72" s="384"/>
      <c r="GN72" s="384"/>
      <c r="GO72" s="384"/>
      <c r="GP72" s="384"/>
      <c r="GQ72" s="384"/>
      <c r="GR72" s="384"/>
      <c r="GS72" s="384"/>
      <c r="GT72" s="384"/>
      <c r="GU72" s="384"/>
      <c r="GV72" s="384"/>
      <c r="GW72" s="384"/>
      <c r="GX72" s="384"/>
      <c r="GY72" s="384"/>
      <c r="GZ72" s="384"/>
      <c r="HA72" s="384"/>
      <c r="HB72" s="384"/>
      <c r="HC72" s="384"/>
      <c r="HD72" s="384"/>
      <c r="HE72" s="384"/>
      <c r="HF72" s="384"/>
      <c r="HG72" s="384"/>
      <c r="HH72" s="384"/>
      <c r="HI72" s="384"/>
      <c r="HJ72" s="384"/>
      <c r="HK72" s="384"/>
      <c r="HL72" s="384"/>
      <c r="HM72" s="384"/>
      <c r="HN72" s="384"/>
      <c r="HO72" s="384"/>
      <c r="HP72" s="384"/>
      <c r="HQ72" s="384"/>
      <c r="HR72" s="384"/>
      <c r="HS72" s="384"/>
      <c r="HT72" s="384"/>
      <c r="HU72" s="384"/>
      <c r="HV72" s="384"/>
      <c r="HW72" s="384"/>
      <c r="HX72" s="384"/>
      <c r="HY72" s="384"/>
      <c r="HZ72" s="384"/>
      <c r="IA72" s="384"/>
      <c r="IB72" s="384"/>
      <c r="IC72" s="384"/>
      <c r="ID72" s="384"/>
      <c r="IE72" s="384"/>
      <c r="IF72" s="384"/>
      <c r="IG72" s="384"/>
      <c r="IH72" s="384"/>
      <c r="II72" s="384"/>
      <c r="IJ72" s="384"/>
      <c r="IK72" s="384"/>
      <c r="IL72" s="384"/>
      <c r="IM72" s="384"/>
    </row>
    <row r="73" customFormat="false" ht="13.15" hidden="false" customHeight="true" outlineLevel="0" collapsed="false">
      <c r="A73" s="383" t="s">
        <v>59</v>
      </c>
      <c r="B73" s="275"/>
      <c r="C73" s="293" t="s">
        <v>280</v>
      </c>
      <c r="D73" s="342" t="n">
        <v>251267</v>
      </c>
      <c r="E73" s="342"/>
      <c r="F73" s="342"/>
      <c r="G73" s="34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72" t="s">
        <v>61</v>
      </c>
      <c r="B74" s="126"/>
      <c r="C74" s="307" t="s">
        <v>281</v>
      </c>
      <c r="D74" s="386" t="n">
        <v>186267</v>
      </c>
      <c r="E74" s="386"/>
      <c r="F74" s="386"/>
      <c r="G74" s="38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72" t="s">
        <v>63</v>
      </c>
      <c r="B75" s="387"/>
      <c r="C75" s="307" t="s">
        <v>305</v>
      </c>
      <c r="D75" s="335" t="n">
        <v>65000</v>
      </c>
      <c r="E75" s="335"/>
      <c r="F75" s="335"/>
      <c r="G75" s="33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72" t="s">
        <v>65</v>
      </c>
      <c r="B76" s="170" t="s">
        <v>179</v>
      </c>
      <c r="C76" s="246" t="s">
        <v>193</v>
      </c>
      <c r="D76" s="347" t="n">
        <f aca="false">SUM(D73)</f>
        <v>251267</v>
      </c>
      <c r="E76" s="347" t="n">
        <f aca="false">SUM(E73)</f>
        <v>0</v>
      </c>
      <c r="F76" s="347" t="n">
        <v>50000</v>
      </c>
      <c r="G76" s="347" t="n">
        <v>5000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72" t="s">
        <v>92</v>
      </c>
      <c r="B77" s="170" t="s">
        <v>190</v>
      </c>
      <c r="C77" s="246" t="s">
        <v>306</v>
      </c>
      <c r="D77" s="347" t="n">
        <v>800000</v>
      </c>
      <c r="E77" s="347"/>
      <c r="F77" s="347"/>
      <c r="G77" s="347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70" t="s">
        <v>66</v>
      </c>
      <c r="B78" s="126"/>
      <c r="C78" s="293" t="s">
        <v>235</v>
      </c>
      <c r="D78" s="349" t="n">
        <v>455730</v>
      </c>
      <c r="E78" s="349" t="n">
        <v>522344</v>
      </c>
      <c r="F78" s="349" t="n">
        <v>522344</v>
      </c>
      <c r="G78" s="349" t="n">
        <v>52234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70" t="s">
        <v>67</v>
      </c>
      <c r="B79" s="183"/>
      <c r="C79" s="388" t="s">
        <v>302</v>
      </c>
      <c r="D79" s="349" t="n">
        <v>29228811</v>
      </c>
      <c r="E79" s="349" t="n">
        <v>28072427</v>
      </c>
      <c r="F79" s="349" t="n">
        <v>28904204</v>
      </c>
      <c r="G79" s="349" t="n">
        <v>2890420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3.15" hidden="false" customHeight="true" outlineLevel="0" collapsed="false">
      <c r="A80" s="373" t="s">
        <v>68</v>
      </c>
      <c r="B80" s="210"/>
      <c r="C80" s="389" t="s">
        <v>301</v>
      </c>
      <c r="D80" s="376" t="n">
        <v>85657376</v>
      </c>
      <c r="E80" s="376" t="n">
        <v>85845221</v>
      </c>
      <c r="F80" s="376" t="n">
        <v>85845221</v>
      </c>
      <c r="G80" s="376" t="n">
        <v>85874462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3.15" hidden="false" customHeight="true" outlineLevel="0" collapsed="false">
      <c r="A81" s="390" t="s">
        <v>70</v>
      </c>
      <c r="B81" s="391" t="s">
        <v>191</v>
      </c>
      <c r="C81" s="352" t="s">
        <v>289</v>
      </c>
      <c r="D81" s="132" t="n">
        <f aca="false">SUM(D78:D80)</f>
        <v>115341917</v>
      </c>
      <c r="E81" s="132" t="n">
        <f aca="false">SUM(E78:E80)</f>
        <v>114439992</v>
      </c>
      <c r="F81" s="132" t="n">
        <f aca="false">SUM(F78:F80)</f>
        <v>115271769</v>
      </c>
      <c r="G81" s="132" t="n">
        <f aca="false">SUM(G78:G80)</f>
        <v>11530101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9.5" hidden="false" customHeight="true" outlineLevel="0" collapsed="false">
      <c r="A82" s="260" t="s">
        <v>70</v>
      </c>
      <c r="B82" s="392"/>
      <c r="C82" s="393" t="s">
        <v>307</v>
      </c>
      <c r="D82" s="394" t="n">
        <f aca="false">SUM(D72+D76+D81)+D77</f>
        <v>117803298</v>
      </c>
      <c r="E82" s="394" t="n">
        <f aca="false">SUM(E72+E76+E81)+E77</f>
        <v>115839992</v>
      </c>
      <c r="F82" s="394" t="n">
        <f aca="false">SUM(F72+F76+F81)+F77</f>
        <v>117006769</v>
      </c>
      <c r="G82" s="394" t="n">
        <f aca="false">SUM(G72+G76+G81)+G77</f>
        <v>11703601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3.15" hidden="false" customHeight="true" outlineLevel="0" collapsed="false">
      <c r="A83" s="324" t="s">
        <v>308</v>
      </c>
      <c r="B83" s="324"/>
      <c r="C83" s="32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28.5" hidden="false" customHeight="true" outlineLevel="0" collapsed="false">
      <c r="A84" s="395" t="s">
        <v>157</v>
      </c>
      <c r="B84" s="395"/>
      <c r="C84" s="396" t="s">
        <v>158</v>
      </c>
      <c r="D84" s="74" t="s">
        <v>159</v>
      </c>
      <c r="E84" s="74" t="s">
        <v>160</v>
      </c>
      <c r="F84" s="74" t="s">
        <v>161</v>
      </c>
      <c r="G84" s="74" t="s">
        <v>16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95"/>
      <c r="B85" s="395"/>
      <c r="C85" s="164" t="s">
        <v>163</v>
      </c>
      <c r="D85" s="369" t="s">
        <v>164</v>
      </c>
      <c r="E85" s="369" t="s">
        <v>165</v>
      </c>
      <c r="F85" s="369" t="s">
        <v>166</v>
      </c>
      <c r="G85" s="369" t="s">
        <v>167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97" t="s">
        <v>38</v>
      </c>
      <c r="B86" s="398"/>
      <c r="C86" s="286" t="s">
        <v>270</v>
      </c>
      <c r="D86" s="399"/>
      <c r="E86" s="399"/>
      <c r="F86" s="399"/>
      <c r="G86" s="39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97" t="s">
        <v>40</v>
      </c>
      <c r="B87" s="398"/>
      <c r="C87" s="286" t="s">
        <v>182</v>
      </c>
      <c r="D87" s="399"/>
      <c r="E87" s="399"/>
      <c r="F87" s="399"/>
      <c r="G87" s="39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97" t="s">
        <v>47</v>
      </c>
      <c r="B88" s="398"/>
      <c r="C88" s="286" t="s">
        <v>309</v>
      </c>
      <c r="D88" s="400" t="n">
        <v>507000</v>
      </c>
      <c r="E88" s="400" t="n">
        <v>500000</v>
      </c>
      <c r="F88" s="400" t="n">
        <v>500000</v>
      </c>
      <c r="G88" s="400" t="n">
        <v>50000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97" t="s">
        <v>49</v>
      </c>
      <c r="B89" s="398"/>
      <c r="C89" s="286" t="s">
        <v>185</v>
      </c>
      <c r="D89" s="400"/>
      <c r="E89" s="400"/>
      <c r="F89" s="400"/>
      <c r="G89" s="40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97" t="s">
        <v>51</v>
      </c>
      <c r="B90" s="398"/>
      <c r="C90" s="276" t="s">
        <v>273</v>
      </c>
      <c r="D90" s="400" t="n">
        <v>3</v>
      </c>
      <c r="E90" s="400"/>
      <c r="F90" s="400"/>
      <c r="G90" s="40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4.25" hidden="false" customHeight="true" outlineLevel="0" collapsed="false">
      <c r="A91" s="397" t="s">
        <v>53</v>
      </c>
      <c r="B91" s="398"/>
      <c r="C91" s="280" t="s">
        <v>189</v>
      </c>
      <c r="D91" s="400" t="n">
        <v>1045</v>
      </c>
      <c r="E91" s="400"/>
      <c r="F91" s="400"/>
      <c r="G91" s="40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s="90" customFormat="true" ht="13.15" hidden="false" customHeight="true" outlineLevel="0" collapsed="false">
      <c r="A92" s="401" t="s">
        <v>55</v>
      </c>
      <c r="B92" s="402" t="s">
        <v>172</v>
      </c>
      <c r="C92" s="246" t="s">
        <v>229</v>
      </c>
      <c r="D92" s="378" t="n">
        <f aca="false">SUM(D86:D91)</f>
        <v>508048</v>
      </c>
      <c r="E92" s="378" t="n">
        <f aca="false">SUM(E86:E91)</f>
        <v>500000</v>
      </c>
      <c r="F92" s="378" t="n">
        <f aca="false">SUM(F86:F91)</f>
        <v>500000</v>
      </c>
      <c r="G92" s="378" t="n">
        <f aca="false">SUM(G86:G91)</f>
        <v>500000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</row>
    <row r="93" customFormat="false" ht="13.15" hidden="false" customHeight="true" outlineLevel="0" collapsed="false">
      <c r="A93" s="370" t="s">
        <v>57</v>
      </c>
      <c r="B93" s="183"/>
      <c r="C93" s="293" t="s">
        <v>235</v>
      </c>
      <c r="D93" s="349" t="n">
        <v>325007</v>
      </c>
      <c r="E93" s="349" t="n">
        <v>174226</v>
      </c>
      <c r="F93" s="349" t="n">
        <v>174226</v>
      </c>
      <c r="G93" s="349" t="n">
        <v>17422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70" t="s">
        <v>86</v>
      </c>
      <c r="B94" s="183"/>
      <c r="C94" s="388" t="s">
        <v>302</v>
      </c>
      <c r="D94" s="349" t="n">
        <v>9637441</v>
      </c>
      <c r="E94" s="349" t="n">
        <v>11793606</v>
      </c>
      <c r="F94" s="349" t="n">
        <v>11793606</v>
      </c>
      <c r="G94" s="349" t="n">
        <v>11793606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73" t="s">
        <v>59</v>
      </c>
      <c r="B95" s="210"/>
      <c r="C95" s="389" t="s">
        <v>301</v>
      </c>
      <c r="D95" s="376" t="n">
        <v>4746312</v>
      </c>
      <c r="E95" s="376" t="n">
        <v>4261620</v>
      </c>
      <c r="F95" s="376" t="n">
        <v>4261620</v>
      </c>
      <c r="G95" s="376" t="n">
        <v>443510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3.15" hidden="false" customHeight="true" outlineLevel="0" collapsed="false">
      <c r="A96" s="403" t="s">
        <v>61</v>
      </c>
      <c r="B96" s="391" t="s">
        <v>179</v>
      </c>
      <c r="C96" s="352" t="s">
        <v>289</v>
      </c>
      <c r="D96" s="132" t="n">
        <f aca="false">SUM(D93:D95)</f>
        <v>14708760</v>
      </c>
      <c r="E96" s="132" t="n">
        <f aca="false">SUM(E93:E95)</f>
        <v>16229452</v>
      </c>
      <c r="F96" s="132" t="n">
        <f aca="false">SUM(F93:F95)</f>
        <v>16229452</v>
      </c>
      <c r="G96" s="132" t="n">
        <f aca="false">SUM(G93:G95)</f>
        <v>16402933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7.25" hidden="false" customHeight="true" outlineLevel="0" collapsed="false">
      <c r="A97" s="404" t="s">
        <v>63</v>
      </c>
      <c r="B97" s="392"/>
      <c r="C97" s="405" t="s">
        <v>310</v>
      </c>
      <c r="D97" s="406" t="n">
        <f aca="false">SUM(D96,D92)</f>
        <v>15216808</v>
      </c>
      <c r="E97" s="406" t="n">
        <f aca="false">SUM(E96,E92)</f>
        <v>16729452</v>
      </c>
      <c r="F97" s="406" t="n">
        <f aca="false">SUM(F96,F92)</f>
        <v>16729452</v>
      </c>
      <c r="G97" s="406" t="n">
        <f aca="false">SUM(G96,G92)</f>
        <v>16902933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s="410" customFormat="true" ht="13.15" hidden="false" customHeight="true" outlineLevel="0" collapsed="false">
      <c r="A98" s="407"/>
      <c r="B98" s="408"/>
      <c r="C98" s="409"/>
      <c r="D98" s="65"/>
      <c r="E98" s="65"/>
      <c r="F98" s="65"/>
      <c r="G98" s="65"/>
    </row>
    <row r="99" s="410" customFormat="true" ht="13.15" hidden="false" customHeight="true" outlineLevel="0" collapsed="false">
      <c r="A99" s="407"/>
      <c r="B99" s="408"/>
      <c r="C99" s="409" t="s">
        <v>311</v>
      </c>
      <c r="D99" s="65"/>
      <c r="E99" s="65"/>
      <c r="F99" s="65"/>
      <c r="G99" s="65"/>
    </row>
    <row r="100" s="410" customFormat="true" ht="25.5" hidden="false" customHeight="true" outlineLevel="0" collapsed="false">
      <c r="A100" s="325" t="s">
        <v>157</v>
      </c>
      <c r="B100" s="325"/>
      <c r="C100" s="326" t="s">
        <v>158</v>
      </c>
      <c r="D100" s="74" t="s">
        <v>159</v>
      </c>
      <c r="E100" s="74" t="s">
        <v>160</v>
      </c>
      <c r="F100" s="74" t="s">
        <v>161</v>
      </c>
      <c r="G100" s="74" t="s">
        <v>162</v>
      </c>
    </row>
    <row r="101" s="410" customFormat="true" ht="13.15" hidden="false" customHeight="true" outlineLevel="0" collapsed="false">
      <c r="A101" s="325"/>
      <c r="B101" s="325"/>
      <c r="C101" s="75" t="s">
        <v>163</v>
      </c>
      <c r="D101" s="369" t="s">
        <v>164</v>
      </c>
      <c r="E101" s="369" t="s">
        <v>165</v>
      </c>
      <c r="F101" s="369" t="s">
        <v>166</v>
      </c>
      <c r="G101" s="369" t="s">
        <v>167</v>
      </c>
    </row>
    <row r="102" s="410" customFormat="true" ht="13.15" hidden="false" customHeight="true" outlineLevel="0" collapsed="false">
      <c r="A102" s="370" t="s">
        <v>38</v>
      </c>
      <c r="B102" s="183"/>
      <c r="C102" s="286" t="s">
        <v>270</v>
      </c>
      <c r="D102" s="411" t="n">
        <v>89708</v>
      </c>
      <c r="E102" s="411" t="n">
        <v>90000</v>
      </c>
      <c r="F102" s="411" t="n">
        <v>90000</v>
      </c>
      <c r="G102" s="411" t="n">
        <v>90000</v>
      </c>
    </row>
    <row r="103" s="410" customFormat="true" ht="13.15" hidden="false" customHeight="true" outlineLevel="0" collapsed="false">
      <c r="A103" s="370" t="s">
        <v>40</v>
      </c>
      <c r="B103" s="183"/>
      <c r="C103" s="286" t="s">
        <v>182</v>
      </c>
      <c r="D103" s="411"/>
      <c r="E103" s="411"/>
      <c r="F103" s="411"/>
      <c r="G103" s="411"/>
    </row>
    <row r="104" s="410" customFormat="true" ht="13.15" hidden="false" customHeight="true" outlineLevel="0" collapsed="false">
      <c r="A104" s="370" t="s">
        <v>47</v>
      </c>
      <c r="B104" s="183"/>
      <c r="C104" s="286" t="s">
        <v>183</v>
      </c>
      <c r="D104" s="411" t="n">
        <v>83600</v>
      </c>
      <c r="E104" s="411" t="n">
        <v>84000</v>
      </c>
      <c r="F104" s="411" t="n">
        <v>84000</v>
      </c>
      <c r="G104" s="411" t="n">
        <v>84000</v>
      </c>
    </row>
    <row r="105" s="410" customFormat="true" ht="13.15" hidden="false" customHeight="true" outlineLevel="0" collapsed="false">
      <c r="A105" s="370" t="s">
        <v>49</v>
      </c>
      <c r="B105" s="183"/>
      <c r="C105" s="286" t="s">
        <v>271</v>
      </c>
      <c r="D105" s="411" t="n">
        <v>15670701</v>
      </c>
      <c r="E105" s="411" t="n">
        <v>16000000</v>
      </c>
      <c r="F105" s="411" t="n">
        <v>16000000</v>
      </c>
      <c r="G105" s="411" t="n">
        <v>16000000</v>
      </c>
    </row>
    <row r="106" s="410" customFormat="true" ht="13.15" hidden="false" customHeight="true" outlineLevel="0" collapsed="false">
      <c r="A106" s="370" t="s">
        <v>51</v>
      </c>
      <c r="B106" s="183"/>
      <c r="C106" s="286" t="s">
        <v>185</v>
      </c>
      <c r="D106" s="411" t="n">
        <v>4277524</v>
      </c>
      <c r="E106" s="411" t="n">
        <v>4000000</v>
      </c>
      <c r="F106" s="411" t="n">
        <v>4000000</v>
      </c>
      <c r="G106" s="411" t="n">
        <v>4000000</v>
      </c>
    </row>
    <row r="107" s="410" customFormat="true" ht="13.15" hidden="false" customHeight="true" outlineLevel="0" collapsed="false">
      <c r="A107" s="370" t="s">
        <v>53</v>
      </c>
      <c r="B107" s="183"/>
      <c r="C107" s="276" t="s">
        <v>273</v>
      </c>
      <c r="D107" s="411" t="n">
        <v>1</v>
      </c>
      <c r="E107" s="411"/>
      <c r="F107" s="411"/>
      <c r="G107" s="411"/>
    </row>
    <row r="108" s="410" customFormat="true" ht="13.15" hidden="false" customHeight="true" outlineLevel="0" collapsed="false">
      <c r="A108" s="370" t="s">
        <v>55</v>
      </c>
      <c r="B108" s="183"/>
      <c r="C108" s="280" t="s">
        <v>189</v>
      </c>
      <c r="D108" s="411" t="n">
        <v>529164</v>
      </c>
      <c r="E108" s="411"/>
      <c r="F108" s="411"/>
      <c r="G108" s="411"/>
    </row>
    <row r="109" s="414" customFormat="true" ht="13.15" hidden="false" customHeight="true" outlineLevel="0" collapsed="false">
      <c r="A109" s="412" t="s">
        <v>57</v>
      </c>
      <c r="B109" s="413" t="s">
        <v>172</v>
      </c>
      <c r="C109" s="246" t="s">
        <v>229</v>
      </c>
      <c r="D109" s="378" t="n">
        <f aca="false">SUM(D102:D108)</f>
        <v>20650698</v>
      </c>
      <c r="E109" s="378" t="n">
        <f aca="false">SUM(E102:E108)</f>
        <v>20174000</v>
      </c>
      <c r="F109" s="378" t="n">
        <f aca="false">SUM(F102:F108)</f>
        <v>20174000</v>
      </c>
      <c r="G109" s="378" t="n">
        <f aca="false">SUM(G102:G108)</f>
        <v>20174000</v>
      </c>
    </row>
    <row r="110" s="414" customFormat="true" ht="27" hidden="false" customHeight="true" outlineLevel="0" collapsed="false">
      <c r="A110" s="412" t="s">
        <v>86</v>
      </c>
      <c r="B110" s="413" t="s">
        <v>179</v>
      </c>
      <c r="C110" s="346" t="s">
        <v>171</v>
      </c>
      <c r="D110" s="378" t="n">
        <v>907459</v>
      </c>
      <c r="E110" s="378"/>
      <c r="F110" s="378"/>
      <c r="G110" s="378"/>
    </row>
    <row r="111" s="414" customFormat="true" ht="13.15" hidden="false" customHeight="true" outlineLevel="0" collapsed="false">
      <c r="A111" s="415" t="n">
        <v>10</v>
      </c>
      <c r="B111" s="413"/>
      <c r="C111" s="293" t="s">
        <v>235</v>
      </c>
      <c r="D111" s="416" t="n">
        <v>3099073</v>
      </c>
      <c r="E111" s="416" t="n">
        <v>1030008</v>
      </c>
      <c r="F111" s="416" t="n">
        <v>1030008</v>
      </c>
      <c r="G111" s="416" t="n">
        <v>1030008</v>
      </c>
    </row>
    <row r="112" s="414" customFormat="true" ht="13.15" hidden="false" customHeight="true" outlineLevel="0" collapsed="false">
      <c r="A112" s="415" t="s">
        <v>61</v>
      </c>
      <c r="B112" s="413"/>
      <c r="C112" s="417" t="s">
        <v>302</v>
      </c>
      <c r="D112" s="418" t="n">
        <v>34529419</v>
      </c>
      <c r="E112" s="418" t="n">
        <v>35742539</v>
      </c>
      <c r="F112" s="418" t="n">
        <v>35742539</v>
      </c>
      <c r="G112" s="418" t="n">
        <v>35742539</v>
      </c>
    </row>
    <row r="113" s="414" customFormat="true" ht="13.15" hidden="false" customHeight="true" outlineLevel="0" collapsed="false">
      <c r="A113" s="233" t="s">
        <v>63</v>
      </c>
      <c r="B113" s="419"/>
      <c r="C113" s="417" t="s">
        <v>301</v>
      </c>
      <c r="D113" s="420" t="n">
        <v>28993914</v>
      </c>
      <c r="E113" s="420" t="n">
        <v>31820018</v>
      </c>
      <c r="F113" s="420" t="n">
        <v>31820018</v>
      </c>
      <c r="G113" s="420" t="n">
        <v>31820018</v>
      </c>
    </row>
    <row r="114" s="414" customFormat="true" ht="13.15" hidden="false" customHeight="true" outlineLevel="0" collapsed="false">
      <c r="A114" s="421" t="s">
        <v>65</v>
      </c>
      <c r="B114" s="391" t="s">
        <v>179</v>
      </c>
      <c r="C114" s="352" t="s">
        <v>289</v>
      </c>
      <c r="D114" s="132" t="n">
        <f aca="false">SUM(D111:D112)+D113</f>
        <v>66622406</v>
      </c>
      <c r="E114" s="132" t="n">
        <f aca="false">SUM(E111:E112)+E113</f>
        <v>68592565</v>
      </c>
      <c r="F114" s="132" t="n">
        <f aca="false">SUM(F111:F112)+F113</f>
        <v>68592565</v>
      </c>
      <c r="G114" s="132" t="n">
        <f aca="false">SUM(G111:G112)+G113</f>
        <v>68592565</v>
      </c>
    </row>
    <row r="115" s="410" customFormat="true" ht="36.75" hidden="false" customHeight="true" outlineLevel="0" collapsed="false">
      <c r="A115" s="404" t="s">
        <v>92</v>
      </c>
      <c r="B115" s="392"/>
      <c r="C115" s="422" t="s">
        <v>312</v>
      </c>
      <c r="D115" s="406" t="n">
        <f aca="false">SUM(D109+D114)+D110</f>
        <v>88180563</v>
      </c>
      <c r="E115" s="406" t="n">
        <f aca="false">SUM(E109+E114)+E110</f>
        <v>88766565</v>
      </c>
      <c r="F115" s="406" t="n">
        <f aca="false">SUM(F109+F114)+F110</f>
        <v>88766565</v>
      </c>
      <c r="G115" s="406" t="n">
        <f aca="false">SUM(G109+G114)+G110</f>
        <v>88766565</v>
      </c>
    </row>
    <row r="116" s="410" customFormat="true" ht="13.15" hidden="false" customHeight="true" outlineLevel="0" collapsed="false">
      <c r="A116" s="407"/>
      <c r="B116" s="408"/>
      <c r="C116" s="409"/>
      <c r="D116" s="65"/>
      <c r="E116" s="65"/>
      <c r="F116" s="65"/>
      <c r="G116" s="65"/>
    </row>
    <row r="117" s="410" customFormat="true" ht="13.15" hidden="false" customHeight="true" outlineLevel="0" collapsed="false">
      <c r="A117" s="423"/>
      <c r="C117" s="414" t="s">
        <v>313</v>
      </c>
      <c r="D117" s="65" t="n">
        <f aca="false">D115+D97+D82+D60+D42</f>
        <v>1469992150</v>
      </c>
      <c r="E117" s="65" t="n">
        <f aca="false">E115+E97+E82+E60+E42</f>
        <v>1432639501</v>
      </c>
      <c r="F117" s="65" t="n">
        <f aca="false">F115+F97+F82+F60+F42</f>
        <v>1445581996</v>
      </c>
      <c r="G117" s="65" t="n">
        <f aca="false">G115+G97+G82+G60+G42</f>
        <v>1447105878</v>
      </c>
    </row>
    <row r="118" s="425" customFormat="true" ht="13.15" hidden="false" customHeight="true" outlineLevel="0" collapsed="false">
      <c r="A118" s="424"/>
      <c r="C118" s="426"/>
      <c r="D118" s="427"/>
      <c r="E118" s="427"/>
      <c r="F118" s="427"/>
      <c r="G118" s="427"/>
    </row>
  </sheetData>
  <mergeCells count="14">
    <mergeCell ref="A1:G1"/>
    <mergeCell ref="A2:G2"/>
    <mergeCell ref="A3:G3"/>
    <mergeCell ref="A4:G4"/>
    <mergeCell ref="A5:G5"/>
    <mergeCell ref="A7:C7"/>
    <mergeCell ref="A8:B9"/>
    <mergeCell ref="A43:C43"/>
    <mergeCell ref="A44:B45"/>
    <mergeCell ref="A61:C61"/>
    <mergeCell ref="A62:B63"/>
    <mergeCell ref="A83:C83"/>
    <mergeCell ref="A84:B85"/>
    <mergeCell ref="A100:B101"/>
  </mergeCells>
  <printOptions headings="false" gridLines="false" gridLinesSet="true" horizontalCentered="true" verticalCentered="false"/>
  <pageMargins left="0.39375" right="0.39375" top="0.472222222222222" bottom="0.7875" header="0.511811023622047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25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: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4" min="4" style="64" width="9.7"/>
    <col collapsed="false" customWidth="true" hidden="false" outlineLevel="0" max="8" min="5" style="65" width="17.85"/>
    <col collapsed="false" customWidth="false" hidden="false" outlineLevel="0" max="257" min="9" style="64" width="11.7"/>
  </cols>
  <sheetData>
    <row r="1" s="220" customFormat="true" ht="18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</row>
    <row r="2" customFormat="false" ht="13.15" hidden="false" customHeight="true" outlineLevel="0" collapsed="false">
      <c r="A2" s="428" t="s">
        <v>314</v>
      </c>
      <c r="B2" s="428"/>
      <c r="C2" s="428"/>
      <c r="D2" s="428"/>
      <c r="E2" s="428"/>
      <c r="F2" s="428"/>
      <c r="G2" s="428"/>
      <c r="H2" s="428"/>
    </row>
    <row r="3" customFormat="false" ht="13.35" hidden="false" customHeight="true" outlineLevel="0" collapsed="false">
      <c r="A3" s="428"/>
      <c r="B3" s="428"/>
      <c r="C3" s="429" t="s">
        <v>315</v>
      </c>
      <c r="D3" s="429"/>
      <c r="E3" s="429"/>
      <c r="F3" s="429"/>
      <c r="G3" s="429"/>
      <c r="H3" s="428"/>
    </row>
    <row r="4" s="225" customFormat="true" ht="12.75" hidden="false" customHeight="true" outlineLevel="0" collapsed="false">
      <c r="A4" s="224" t="s">
        <v>316</v>
      </c>
      <c r="B4" s="224"/>
      <c r="C4" s="224"/>
      <c r="D4" s="224"/>
      <c r="E4" s="224"/>
      <c r="F4" s="224"/>
      <c r="G4" s="224"/>
      <c r="H4" s="224"/>
    </row>
    <row r="5" s="225" customFormat="true" ht="12.7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</row>
    <row r="6" s="225" customFormat="true" ht="12.7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</row>
    <row r="7" s="225" customFormat="true" ht="12.75" hidden="false" customHeight="true" outlineLevel="0" collapsed="false">
      <c r="A7" s="430"/>
      <c r="B7" s="430"/>
      <c r="C7" s="430"/>
      <c r="D7" s="430"/>
      <c r="E7" s="431"/>
      <c r="F7" s="431"/>
      <c r="G7" s="431"/>
      <c r="H7" s="431"/>
    </row>
    <row r="8" s="225" customFormat="true" ht="12.6" hidden="false" customHeight="true" outlineLevel="0" collapsed="false">
      <c r="B8" s="432"/>
      <c r="C8" s="432"/>
      <c r="D8" s="432"/>
      <c r="E8" s="433"/>
      <c r="F8" s="433"/>
      <c r="G8" s="433"/>
      <c r="H8" s="433" t="s">
        <v>156</v>
      </c>
    </row>
    <row r="9" s="225" customFormat="true" ht="48" hidden="false" customHeight="true" outlineLevel="0" collapsed="false">
      <c r="A9" s="71" t="s">
        <v>157</v>
      </c>
      <c r="B9" s="71"/>
      <c r="C9" s="434" t="s">
        <v>317</v>
      </c>
      <c r="D9" s="434" t="s">
        <v>318</v>
      </c>
      <c r="E9" s="74" t="s">
        <v>159</v>
      </c>
      <c r="F9" s="74" t="s">
        <v>160</v>
      </c>
      <c r="G9" s="74" t="s">
        <v>161</v>
      </c>
      <c r="H9" s="74" t="s">
        <v>162</v>
      </c>
    </row>
    <row r="10" s="225" customFormat="true" ht="13.15" hidden="false" customHeight="true" outlineLevel="0" collapsed="false">
      <c r="A10" s="71"/>
      <c r="B10" s="71"/>
      <c r="C10" s="435" t="s">
        <v>163</v>
      </c>
      <c r="D10" s="435" t="s">
        <v>164</v>
      </c>
      <c r="E10" s="77" t="s">
        <v>165</v>
      </c>
      <c r="F10" s="77" t="s">
        <v>166</v>
      </c>
      <c r="G10" s="77" t="s">
        <v>167</v>
      </c>
      <c r="H10" s="77" t="s">
        <v>228</v>
      </c>
    </row>
    <row r="11" s="368" customFormat="true" ht="19.5" hidden="false" customHeight="true" outlineLevel="0" collapsed="false">
      <c r="A11" s="436" t="s">
        <v>38</v>
      </c>
      <c r="B11" s="437" t="s">
        <v>170</v>
      </c>
      <c r="C11" s="438" t="s">
        <v>319</v>
      </c>
      <c r="D11" s="438"/>
    </row>
    <row r="12" s="242" customFormat="true" ht="13.15" hidden="false" customHeight="true" outlineLevel="0" collapsed="false">
      <c r="A12" s="436" t="s">
        <v>40</v>
      </c>
      <c r="B12" s="439" t="s">
        <v>38</v>
      </c>
      <c r="C12" s="15" t="s">
        <v>320</v>
      </c>
      <c r="D12" s="89"/>
      <c r="E12" s="89" t="n">
        <v>673000</v>
      </c>
      <c r="F12" s="89" t="n">
        <v>673000</v>
      </c>
      <c r="G12" s="89" t="n">
        <v>673000</v>
      </c>
      <c r="H12" s="89" t="n">
        <v>673000</v>
      </c>
    </row>
    <row r="13" s="225" customFormat="true" ht="13.15" hidden="false" customHeight="true" outlineLevel="0" collapsed="false">
      <c r="A13" s="440" t="s">
        <v>47</v>
      </c>
      <c r="B13" s="379"/>
      <c r="C13" s="286" t="s">
        <v>321</v>
      </c>
      <c r="D13" s="349"/>
      <c r="E13" s="349" t="n">
        <v>673000</v>
      </c>
      <c r="F13" s="349" t="n">
        <v>673000</v>
      </c>
      <c r="G13" s="349" t="n">
        <v>673000</v>
      </c>
      <c r="H13" s="349" t="n">
        <v>673000</v>
      </c>
    </row>
    <row r="14" s="225" customFormat="true" ht="13.15" hidden="false" customHeight="true" outlineLevel="0" collapsed="false">
      <c r="A14" s="436" t="s">
        <v>49</v>
      </c>
      <c r="B14" s="439" t="s">
        <v>40</v>
      </c>
      <c r="C14" s="15" t="s">
        <v>322</v>
      </c>
      <c r="D14" s="89"/>
      <c r="E14" s="89" t="n">
        <v>551000</v>
      </c>
      <c r="F14" s="89" t="n">
        <v>551000</v>
      </c>
      <c r="G14" s="89" t="n">
        <v>551000</v>
      </c>
      <c r="H14" s="89" t="n">
        <v>551000</v>
      </c>
    </row>
    <row r="15" s="225" customFormat="true" ht="13.15" hidden="false" customHeight="true" outlineLevel="0" collapsed="false">
      <c r="A15" s="440" t="s">
        <v>51</v>
      </c>
      <c r="B15" s="379"/>
      <c r="C15" s="286" t="s">
        <v>321</v>
      </c>
      <c r="D15" s="349"/>
      <c r="E15" s="349" t="n">
        <v>551000</v>
      </c>
      <c r="F15" s="349" t="n">
        <v>551000</v>
      </c>
      <c r="G15" s="349" t="n">
        <v>551000</v>
      </c>
      <c r="H15" s="349" t="n">
        <v>551000</v>
      </c>
    </row>
    <row r="16" s="225" customFormat="true" ht="13.15" hidden="false" customHeight="true" outlineLevel="0" collapsed="false">
      <c r="A16" s="440" t="s">
        <v>53</v>
      </c>
      <c r="B16" s="379"/>
      <c r="C16" s="22" t="s">
        <v>323</v>
      </c>
      <c r="D16" s="349"/>
      <c r="E16" s="349"/>
      <c r="F16" s="349"/>
      <c r="G16" s="349"/>
      <c r="H16" s="349"/>
    </row>
    <row r="17" s="225" customFormat="true" ht="13.15" hidden="false" customHeight="true" outlineLevel="0" collapsed="false">
      <c r="A17" s="436" t="s">
        <v>55</v>
      </c>
      <c r="B17" s="439" t="s">
        <v>47</v>
      </c>
      <c r="C17" s="15" t="s">
        <v>324</v>
      </c>
      <c r="D17" s="441"/>
      <c r="E17" s="89" t="n">
        <f aca="false">E18</f>
        <v>7000000</v>
      </c>
      <c r="F17" s="89" t="n">
        <v>7000000</v>
      </c>
      <c r="G17" s="89" t="n">
        <v>7000000</v>
      </c>
      <c r="H17" s="89" t="n">
        <v>7000000</v>
      </c>
    </row>
    <row r="18" s="225" customFormat="true" ht="13.15" hidden="false" customHeight="true" outlineLevel="0" collapsed="false">
      <c r="A18" s="440" t="s">
        <v>57</v>
      </c>
      <c r="B18" s="379"/>
      <c r="C18" s="286" t="s">
        <v>321</v>
      </c>
      <c r="D18" s="442"/>
      <c r="E18" s="349" t="n">
        <v>7000000</v>
      </c>
      <c r="F18" s="349" t="n">
        <v>7000000</v>
      </c>
      <c r="G18" s="349" t="n">
        <v>7000000</v>
      </c>
      <c r="H18" s="349" t="n">
        <v>7000000</v>
      </c>
    </row>
    <row r="19" s="225" customFormat="true" ht="13.15" hidden="false" customHeight="true" outlineLevel="0" collapsed="false">
      <c r="A19" s="436" t="s">
        <v>86</v>
      </c>
      <c r="B19" s="439" t="s">
        <v>49</v>
      </c>
      <c r="C19" s="15" t="s">
        <v>325</v>
      </c>
      <c r="D19" s="441"/>
      <c r="E19" s="89" t="n">
        <v>100000</v>
      </c>
      <c r="F19" s="89" t="n">
        <v>100000</v>
      </c>
      <c r="G19" s="89" t="n">
        <v>100000</v>
      </c>
      <c r="H19" s="89" t="n">
        <v>100000</v>
      </c>
    </row>
    <row r="20" s="225" customFormat="true" ht="13.15" hidden="false" customHeight="true" outlineLevel="0" collapsed="false">
      <c r="A20" s="440" t="s">
        <v>59</v>
      </c>
      <c r="B20" s="379"/>
      <c r="C20" s="286" t="s">
        <v>321</v>
      </c>
      <c r="D20" s="442"/>
      <c r="E20" s="349" t="n">
        <v>100000</v>
      </c>
      <c r="F20" s="349" t="n">
        <v>100000</v>
      </c>
      <c r="G20" s="349" t="n">
        <v>100000</v>
      </c>
      <c r="H20" s="349" t="n">
        <v>100000</v>
      </c>
    </row>
    <row r="21" s="225" customFormat="true" ht="13.15" hidden="false" customHeight="true" outlineLevel="0" collapsed="false">
      <c r="A21" s="440" t="s">
        <v>61</v>
      </c>
      <c r="B21" s="439" t="s">
        <v>51</v>
      </c>
      <c r="C21" s="443" t="s">
        <v>326</v>
      </c>
      <c r="D21" s="443"/>
      <c r="E21" s="443" t="n">
        <v>335165</v>
      </c>
      <c r="F21" s="443" t="n">
        <v>0</v>
      </c>
      <c r="G21" s="443" t="n">
        <v>0</v>
      </c>
      <c r="H21" s="443" t="n">
        <v>0</v>
      </c>
    </row>
    <row r="22" s="225" customFormat="true" ht="13.15" hidden="false" customHeight="true" outlineLevel="0" collapsed="false">
      <c r="A22" s="440" t="s">
        <v>63</v>
      </c>
      <c r="B22" s="379"/>
      <c r="C22" s="444" t="s">
        <v>125</v>
      </c>
      <c r="D22" s="444"/>
      <c r="E22" s="444" t="n">
        <v>335165</v>
      </c>
      <c r="F22" s="444"/>
      <c r="G22" s="444"/>
      <c r="H22" s="444"/>
    </row>
    <row r="23" s="225" customFormat="true" ht="13.15" hidden="false" customHeight="true" outlineLevel="0" collapsed="false">
      <c r="A23" s="436" t="s">
        <v>65</v>
      </c>
      <c r="B23" s="439" t="s">
        <v>53</v>
      </c>
      <c r="C23" s="15" t="s">
        <v>327</v>
      </c>
      <c r="D23" s="445" t="n">
        <v>1</v>
      </c>
      <c r="E23" s="89" t="n">
        <f aca="false">SUM(E24:E27)</f>
        <v>10005000</v>
      </c>
      <c r="F23" s="89" t="n">
        <f aca="false">SUM(F24:F27)</f>
        <v>4274204</v>
      </c>
      <c r="G23" s="89" t="n">
        <f aca="false">SUM(G24:G27)</f>
        <v>1634204</v>
      </c>
      <c r="H23" s="89" t="n">
        <f aca="false">SUM(H24:H27)</f>
        <v>1634204</v>
      </c>
    </row>
    <row r="24" s="225" customFormat="true" ht="13.15" hidden="false" customHeight="true" outlineLevel="0" collapsed="false">
      <c r="A24" s="440" t="s">
        <v>92</v>
      </c>
      <c r="B24" s="379"/>
      <c r="C24" s="286" t="s">
        <v>328</v>
      </c>
      <c r="D24" s="446"/>
      <c r="E24" s="349" t="n">
        <v>5197000</v>
      </c>
      <c r="F24" s="349" t="n">
        <v>1353537</v>
      </c>
      <c r="G24" s="349" t="n">
        <v>1353537</v>
      </c>
      <c r="H24" s="349" t="n">
        <v>1353537</v>
      </c>
    </row>
    <row r="25" s="225" customFormat="true" ht="13.15" hidden="false" customHeight="true" outlineLevel="0" collapsed="false">
      <c r="A25" s="440" t="s">
        <v>66</v>
      </c>
      <c r="B25" s="379"/>
      <c r="C25" s="286" t="s">
        <v>329</v>
      </c>
      <c r="D25" s="446"/>
      <c r="E25" s="349" t="n">
        <v>1168000</v>
      </c>
      <c r="F25" s="349" t="n">
        <v>280667</v>
      </c>
      <c r="G25" s="349" t="n">
        <v>280667</v>
      </c>
      <c r="H25" s="349" t="n">
        <v>280667</v>
      </c>
    </row>
    <row r="26" s="225" customFormat="true" ht="13.15" hidden="false" customHeight="true" outlineLevel="0" collapsed="false">
      <c r="A26" s="440" t="s">
        <v>67</v>
      </c>
      <c r="B26" s="285"/>
      <c r="C26" s="277" t="s">
        <v>330</v>
      </c>
      <c r="D26" s="447"/>
      <c r="E26" s="349" t="n">
        <v>1000000</v>
      </c>
      <c r="F26" s="349"/>
      <c r="G26" s="349"/>
      <c r="H26" s="349"/>
    </row>
    <row r="27" s="225" customFormat="true" ht="13.15" hidden="false" customHeight="true" outlineLevel="0" collapsed="false">
      <c r="A27" s="440" t="s">
        <v>67</v>
      </c>
      <c r="B27" s="285"/>
      <c r="C27" s="22" t="s">
        <v>331</v>
      </c>
      <c r="D27" s="447"/>
      <c r="E27" s="349" t="n">
        <v>2640000</v>
      </c>
      <c r="F27" s="349" t="n">
        <v>2640000</v>
      </c>
      <c r="G27" s="349"/>
      <c r="H27" s="349"/>
    </row>
    <row r="28" s="225" customFormat="true" ht="13.15" hidden="false" customHeight="true" outlineLevel="0" collapsed="false">
      <c r="A28" s="440" t="s">
        <v>68</v>
      </c>
      <c r="B28" s="285"/>
      <c r="C28" s="22" t="s">
        <v>323</v>
      </c>
      <c r="D28" s="447"/>
      <c r="E28" s="349" t="n">
        <v>0</v>
      </c>
      <c r="F28" s="349"/>
      <c r="G28" s="349"/>
      <c r="H28" s="349"/>
    </row>
    <row r="29" s="225" customFormat="true" ht="13.15" hidden="false" customHeight="true" outlineLevel="0" collapsed="false">
      <c r="A29" s="436" t="s">
        <v>70</v>
      </c>
      <c r="B29" s="448" t="s">
        <v>55</v>
      </c>
      <c r="C29" s="15" t="s">
        <v>332</v>
      </c>
      <c r="D29" s="449"/>
      <c r="E29" s="89" t="n">
        <v>200000</v>
      </c>
      <c r="F29" s="89" t="n">
        <v>200000</v>
      </c>
      <c r="G29" s="89" t="n">
        <v>200000</v>
      </c>
      <c r="H29" s="89" t="n">
        <v>200000</v>
      </c>
    </row>
    <row r="30" s="225" customFormat="true" ht="13.15" hidden="false" customHeight="true" outlineLevel="0" collapsed="false">
      <c r="A30" s="440" t="s">
        <v>97</v>
      </c>
      <c r="B30" s="285"/>
      <c r="C30" s="286" t="s">
        <v>333</v>
      </c>
      <c r="D30" s="446"/>
      <c r="E30" s="349"/>
      <c r="F30" s="349"/>
      <c r="G30" s="349"/>
      <c r="H30" s="349"/>
    </row>
    <row r="31" s="225" customFormat="true" ht="13.15" hidden="false" customHeight="true" outlineLevel="0" collapsed="false">
      <c r="A31" s="440" t="s">
        <v>99</v>
      </c>
      <c r="B31" s="285"/>
      <c r="C31" s="286" t="s">
        <v>323</v>
      </c>
      <c r="D31" s="446"/>
      <c r="E31" s="349"/>
      <c r="F31" s="349"/>
      <c r="G31" s="349"/>
      <c r="H31" s="349"/>
    </row>
    <row r="32" s="225" customFormat="true" ht="13.15" hidden="false" customHeight="true" outlineLevel="0" collapsed="false">
      <c r="A32" s="440" t="s">
        <v>101</v>
      </c>
      <c r="B32" s="285"/>
      <c r="C32" s="286" t="s">
        <v>330</v>
      </c>
      <c r="D32" s="446"/>
      <c r="E32" s="349" t="n">
        <v>200000</v>
      </c>
      <c r="F32" s="349" t="n">
        <v>200000</v>
      </c>
      <c r="G32" s="349" t="n">
        <v>200000</v>
      </c>
      <c r="H32" s="349" t="n">
        <v>200000</v>
      </c>
    </row>
    <row r="33" s="225" customFormat="true" ht="13.15" hidden="false" customHeight="true" outlineLevel="0" collapsed="false">
      <c r="A33" s="436" t="s">
        <v>103</v>
      </c>
      <c r="B33" s="448" t="s">
        <v>57</v>
      </c>
      <c r="C33" s="15" t="s">
        <v>334</v>
      </c>
      <c r="D33" s="446"/>
      <c r="E33" s="89"/>
      <c r="F33" s="89"/>
      <c r="G33" s="89"/>
      <c r="H33" s="89"/>
    </row>
    <row r="34" s="225" customFormat="true" ht="13.15" hidden="false" customHeight="true" outlineLevel="0" collapsed="false">
      <c r="A34" s="440" t="s">
        <v>105</v>
      </c>
      <c r="B34" s="285"/>
      <c r="C34" s="286" t="s">
        <v>328</v>
      </c>
      <c r="D34" s="446"/>
      <c r="E34" s="349"/>
      <c r="F34" s="349"/>
      <c r="G34" s="349"/>
      <c r="H34" s="349"/>
    </row>
    <row r="35" s="225" customFormat="true" ht="13.15" hidden="false" customHeight="true" outlineLevel="0" collapsed="false">
      <c r="A35" s="440" t="s">
        <v>107</v>
      </c>
      <c r="B35" s="285"/>
      <c r="C35" s="286" t="s">
        <v>329</v>
      </c>
      <c r="D35" s="446"/>
      <c r="E35" s="349"/>
      <c r="F35" s="349"/>
      <c r="G35" s="349"/>
      <c r="H35" s="349"/>
    </row>
    <row r="36" s="225" customFormat="true" ht="13.15" hidden="false" customHeight="true" outlineLevel="0" collapsed="false">
      <c r="A36" s="440" t="s">
        <v>109</v>
      </c>
      <c r="B36" s="285"/>
      <c r="C36" s="22" t="s">
        <v>331</v>
      </c>
      <c r="D36" s="446"/>
      <c r="E36" s="349"/>
      <c r="F36" s="349"/>
      <c r="G36" s="349"/>
      <c r="H36" s="349"/>
    </row>
    <row r="37" s="225" customFormat="true" ht="13.15" hidden="false" customHeight="true" outlineLevel="0" collapsed="false">
      <c r="A37" s="436" t="s">
        <v>111</v>
      </c>
      <c r="B37" s="448" t="s">
        <v>86</v>
      </c>
      <c r="C37" s="15" t="s">
        <v>335</v>
      </c>
      <c r="D37" s="446"/>
      <c r="E37" s="89" t="n">
        <f aca="false">SUM(E38:E41)</f>
        <v>31343308</v>
      </c>
      <c r="F37" s="89" t="n">
        <v>32122413</v>
      </c>
      <c r="G37" s="89" t="n">
        <v>36221964</v>
      </c>
      <c r="H37" s="89" t="n">
        <v>36221964</v>
      </c>
    </row>
    <row r="38" s="225" customFormat="true" ht="13.15" hidden="false" customHeight="true" outlineLevel="0" collapsed="false">
      <c r="A38" s="440" t="s">
        <v>113</v>
      </c>
      <c r="B38" s="285"/>
      <c r="C38" s="22" t="s">
        <v>331</v>
      </c>
      <c r="D38" s="450"/>
      <c r="E38" s="349" t="n">
        <v>6283632</v>
      </c>
      <c r="F38" s="349" t="n">
        <v>32122413</v>
      </c>
      <c r="G38" s="349" t="n">
        <v>36221964</v>
      </c>
      <c r="H38" s="349" t="n">
        <v>36221964</v>
      </c>
    </row>
    <row r="39" s="225" customFormat="true" ht="13.15" hidden="false" customHeight="true" outlineLevel="0" collapsed="false">
      <c r="A39" s="440" t="s">
        <v>115</v>
      </c>
      <c r="B39" s="285"/>
      <c r="C39" s="22" t="s">
        <v>336</v>
      </c>
      <c r="D39" s="450"/>
      <c r="E39" s="349" t="n">
        <v>22651608</v>
      </c>
      <c r="F39" s="349" t="n">
        <f aca="false">SUM(9512000+18560413)</f>
        <v>28072413</v>
      </c>
      <c r="G39" s="349" t="n">
        <f aca="false">SUM(9489000+20042964)</f>
        <v>29531964</v>
      </c>
      <c r="H39" s="349" t="n">
        <f aca="false">SUM(9489000+20042964)</f>
        <v>29531964</v>
      </c>
    </row>
    <row r="40" s="225" customFormat="true" ht="13.15" hidden="false" customHeight="true" outlineLevel="0" collapsed="false">
      <c r="A40" s="440" t="s">
        <v>117</v>
      </c>
      <c r="B40" s="285"/>
      <c r="C40" s="22" t="s">
        <v>337</v>
      </c>
      <c r="D40" s="450"/>
      <c r="E40" s="349" t="n">
        <v>2360424</v>
      </c>
      <c r="F40" s="349" t="n">
        <v>4000000</v>
      </c>
      <c r="G40" s="349" t="n">
        <v>4000000</v>
      </c>
      <c r="H40" s="349" t="n">
        <v>4000000</v>
      </c>
    </row>
    <row r="41" s="225" customFormat="true" ht="13.15" hidden="false" customHeight="true" outlineLevel="0" collapsed="false">
      <c r="A41" s="440" t="s">
        <v>118</v>
      </c>
      <c r="B41" s="285"/>
      <c r="C41" s="22" t="s">
        <v>338</v>
      </c>
      <c r="D41" s="450"/>
      <c r="E41" s="349" t="n">
        <v>47644</v>
      </c>
      <c r="F41" s="349" t="n">
        <v>50000</v>
      </c>
      <c r="G41" s="349" t="n">
        <v>50000</v>
      </c>
      <c r="H41" s="349" t="n">
        <v>50000</v>
      </c>
    </row>
    <row r="42" s="225" customFormat="true" ht="13.15" hidden="false" customHeight="true" outlineLevel="0" collapsed="false">
      <c r="A42" s="440" t="s">
        <v>120</v>
      </c>
      <c r="B42" s="285"/>
      <c r="C42" s="22" t="s">
        <v>339</v>
      </c>
      <c r="D42" s="450"/>
      <c r="E42" s="349"/>
      <c r="F42" s="349"/>
      <c r="G42" s="349" t="n">
        <v>2640000</v>
      </c>
      <c r="H42" s="349" t="n">
        <v>2640000</v>
      </c>
    </row>
    <row r="43" s="225" customFormat="true" ht="13.15" hidden="false" customHeight="true" outlineLevel="0" collapsed="false">
      <c r="A43" s="440" t="s">
        <v>122</v>
      </c>
      <c r="B43" s="285"/>
      <c r="C43" s="22" t="s">
        <v>340</v>
      </c>
      <c r="D43" s="450"/>
      <c r="E43" s="349"/>
      <c r="F43" s="349" t="n">
        <v>0</v>
      </c>
      <c r="G43" s="349" t="n">
        <v>0</v>
      </c>
      <c r="H43" s="349" t="n">
        <v>0</v>
      </c>
    </row>
    <row r="44" s="225" customFormat="true" ht="12" hidden="false" customHeight="true" outlineLevel="0" collapsed="false">
      <c r="A44" s="436" t="s">
        <v>124</v>
      </c>
      <c r="B44" s="448" t="n">
        <v>9</v>
      </c>
      <c r="C44" s="451" t="s">
        <v>341</v>
      </c>
      <c r="D44" s="443"/>
      <c r="E44" s="443" t="n">
        <f aca="false">SUM(E45)</f>
        <v>126000</v>
      </c>
      <c r="F44" s="443" t="n">
        <v>0</v>
      </c>
      <c r="G44" s="443" t="n">
        <v>0</v>
      </c>
      <c r="H44" s="443" t="n">
        <v>0</v>
      </c>
    </row>
    <row r="45" s="8" customFormat="true" ht="12" hidden="false" customHeight="true" outlineLevel="0" collapsed="false">
      <c r="A45" s="440" t="s">
        <v>126</v>
      </c>
      <c r="B45" s="285"/>
      <c r="C45" s="444" t="s">
        <v>342</v>
      </c>
      <c r="D45" s="444"/>
      <c r="E45" s="444" t="n">
        <v>126000</v>
      </c>
      <c r="F45" s="444" t="n">
        <v>0</v>
      </c>
      <c r="G45" s="444" t="n">
        <v>0</v>
      </c>
      <c r="H45" s="444" t="n">
        <v>0</v>
      </c>
    </row>
    <row r="46" s="225" customFormat="true" ht="13.15" hidden="false" customHeight="true" outlineLevel="0" collapsed="false">
      <c r="A46" s="440" t="s">
        <v>128</v>
      </c>
      <c r="B46" s="448" t="s">
        <v>59</v>
      </c>
      <c r="C46" s="452" t="s">
        <v>343</v>
      </c>
      <c r="D46" s="443"/>
      <c r="E46" s="443" t="n">
        <v>4671</v>
      </c>
      <c r="F46" s="443" t="n">
        <v>0</v>
      </c>
      <c r="G46" s="443" t="n">
        <v>0</v>
      </c>
      <c r="H46" s="443" t="n">
        <v>0</v>
      </c>
    </row>
    <row r="47" s="225" customFormat="true" ht="13.15" hidden="false" customHeight="true" outlineLevel="0" collapsed="false">
      <c r="A47" s="440" t="s">
        <v>130</v>
      </c>
      <c r="B47" s="448"/>
      <c r="C47" s="453" t="s">
        <v>125</v>
      </c>
      <c r="D47" s="444"/>
      <c r="E47" s="454" t="n">
        <v>4671</v>
      </c>
      <c r="F47" s="454" t="n">
        <v>0</v>
      </c>
      <c r="G47" s="454" t="n">
        <v>0</v>
      </c>
      <c r="H47" s="454" t="n">
        <v>0</v>
      </c>
    </row>
    <row r="48" s="270" customFormat="true" ht="13.15" hidden="false" customHeight="true" outlineLevel="0" collapsed="false">
      <c r="A48" s="455" t="s">
        <v>131</v>
      </c>
      <c r="B48" s="448" t="s">
        <v>61</v>
      </c>
      <c r="C48" s="452" t="s">
        <v>344</v>
      </c>
      <c r="D48" s="443"/>
      <c r="E48" s="456" t="n">
        <f aca="false">SUM(E49:E50)</f>
        <v>6805475</v>
      </c>
      <c r="F48" s="456" t="n">
        <f aca="false">SUM(F49:F50)</f>
        <v>5194000</v>
      </c>
      <c r="G48" s="456" t="n">
        <f aca="false">SUM(G49:G50)</f>
        <v>5194000</v>
      </c>
      <c r="H48" s="456" t="n">
        <f aca="false">SUM(H49:H50)</f>
        <v>5194000</v>
      </c>
    </row>
    <row r="49" s="270" customFormat="true" ht="13.15" hidden="false" customHeight="true" outlineLevel="0" collapsed="false">
      <c r="A49" s="455" t="s">
        <v>133</v>
      </c>
      <c r="B49" s="457"/>
      <c r="C49" s="453" t="s">
        <v>125</v>
      </c>
      <c r="D49" s="444"/>
      <c r="E49" s="454" t="n">
        <v>2271975</v>
      </c>
      <c r="F49" s="454"/>
      <c r="G49" s="454"/>
      <c r="H49" s="454"/>
    </row>
    <row r="50" s="270" customFormat="true" ht="13.15" hidden="false" customHeight="true" outlineLevel="0" collapsed="false">
      <c r="A50" s="455" t="s">
        <v>135</v>
      </c>
      <c r="B50" s="457"/>
      <c r="C50" s="453" t="s">
        <v>345</v>
      </c>
      <c r="D50" s="444"/>
      <c r="E50" s="454" t="n">
        <v>4533500</v>
      </c>
      <c r="F50" s="454" t="n">
        <f aca="false">SUM(F51:F55)</f>
        <v>5194000</v>
      </c>
      <c r="G50" s="454" t="n">
        <f aca="false">SUM(G51:G55)</f>
        <v>5194000</v>
      </c>
      <c r="H50" s="454" t="n">
        <f aca="false">SUM(H51:H55)</f>
        <v>5194000</v>
      </c>
    </row>
    <row r="51" s="225" customFormat="true" ht="13.15" hidden="false" customHeight="true" outlineLevel="0" collapsed="false">
      <c r="A51" s="440" t="s">
        <v>137</v>
      </c>
      <c r="B51" s="285"/>
      <c r="C51" s="458" t="s">
        <v>346</v>
      </c>
      <c r="D51" s="459"/>
      <c r="E51" s="460" t="n">
        <v>386500</v>
      </c>
      <c r="F51" s="460" t="n">
        <v>600000</v>
      </c>
      <c r="G51" s="460" t="n">
        <v>600000</v>
      </c>
      <c r="H51" s="460" t="n">
        <v>600000</v>
      </c>
    </row>
    <row r="52" s="225" customFormat="true" ht="13.15" hidden="false" customHeight="true" outlineLevel="0" collapsed="false">
      <c r="A52" s="440" t="s">
        <v>139</v>
      </c>
      <c r="B52" s="285"/>
      <c r="C52" s="458" t="s">
        <v>347</v>
      </c>
      <c r="D52" s="459"/>
      <c r="E52" s="460"/>
      <c r="F52" s="460" t="n">
        <v>75000</v>
      </c>
      <c r="G52" s="460" t="n">
        <v>75000</v>
      </c>
      <c r="H52" s="460" t="n">
        <v>75000</v>
      </c>
    </row>
    <row r="53" s="270" customFormat="true" ht="13.15" hidden="false" customHeight="true" outlineLevel="0" collapsed="false">
      <c r="A53" s="455" t="s">
        <v>141</v>
      </c>
      <c r="B53" s="457"/>
      <c r="C53" s="458" t="s">
        <v>348</v>
      </c>
      <c r="D53" s="459"/>
      <c r="E53" s="460" t="n">
        <v>40000</v>
      </c>
      <c r="F53" s="460" t="n">
        <v>0</v>
      </c>
      <c r="G53" s="460" t="n">
        <v>0</v>
      </c>
      <c r="H53" s="460" t="n">
        <v>0</v>
      </c>
    </row>
    <row r="54" s="270" customFormat="true" ht="13.15" hidden="false" customHeight="true" outlineLevel="0" collapsed="false">
      <c r="A54" s="455" t="s">
        <v>143</v>
      </c>
      <c r="B54" s="457"/>
      <c r="C54" s="458" t="s">
        <v>349</v>
      </c>
      <c r="D54" s="459"/>
      <c r="E54" s="460" t="n">
        <v>1390500</v>
      </c>
      <c r="F54" s="460" t="n">
        <v>4419000</v>
      </c>
      <c r="G54" s="460" t="n">
        <v>4419000</v>
      </c>
      <c r="H54" s="460" t="n">
        <v>4419000</v>
      </c>
    </row>
    <row r="55" s="270" customFormat="true" ht="13.15" hidden="false" customHeight="true" outlineLevel="0" collapsed="false">
      <c r="A55" s="455" t="s">
        <v>145</v>
      </c>
      <c r="B55" s="457"/>
      <c r="C55" s="458" t="s">
        <v>350</v>
      </c>
      <c r="D55" s="459"/>
      <c r="E55" s="459" t="n">
        <v>20000</v>
      </c>
      <c r="F55" s="459" t="n">
        <v>100000</v>
      </c>
      <c r="G55" s="459" t="n">
        <v>100000</v>
      </c>
      <c r="H55" s="459" t="n">
        <v>100000</v>
      </c>
    </row>
    <row r="56" s="225" customFormat="true" ht="13.15" hidden="false" customHeight="true" outlineLevel="0" collapsed="false">
      <c r="A56" s="436" t="s">
        <v>147</v>
      </c>
      <c r="B56" s="239" t="s">
        <v>63</v>
      </c>
      <c r="C56" s="12" t="s">
        <v>351</v>
      </c>
      <c r="D56" s="461" t="n">
        <v>1</v>
      </c>
      <c r="E56" s="89" t="n">
        <f aca="false">SUM(E57:E62)</f>
        <v>833228108</v>
      </c>
      <c r="F56" s="89" t="n">
        <v>797248207</v>
      </c>
      <c r="G56" s="89" t="n">
        <v>805046338</v>
      </c>
      <c r="H56" s="89" t="n">
        <f aca="false">SUM(H57:H62)</f>
        <v>805449232</v>
      </c>
    </row>
    <row r="57" s="225" customFormat="true" ht="13.15" hidden="false" customHeight="true" outlineLevel="0" collapsed="false">
      <c r="A57" s="440" t="s">
        <v>149</v>
      </c>
      <c r="B57" s="233"/>
      <c r="C57" s="22" t="s">
        <v>328</v>
      </c>
      <c r="D57" s="462"/>
      <c r="E57" s="349" t="n">
        <v>21721127</v>
      </c>
      <c r="F57" s="349" t="n">
        <v>15054800</v>
      </c>
      <c r="G57" s="349" t="n">
        <v>20530200</v>
      </c>
      <c r="H57" s="349" t="n">
        <v>20530200</v>
      </c>
    </row>
    <row r="58" s="225" customFormat="true" ht="13.15" hidden="false" customHeight="true" outlineLevel="0" collapsed="false">
      <c r="A58" s="440" t="s">
        <v>151</v>
      </c>
      <c r="B58" s="233"/>
      <c r="C58" s="286" t="s">
        <v>329</v>
      </c>
      <c r="D58" s="462"/>
      <c r="E58" s="349" t="n">
        <v>4347431</v>
      </c>
      <c r="F58" s="349" t="n">
        <v>2823000</v>
      </c>
      <c r="G58" s="349" t="n">
        <v>3827270</v>
      </c>
      <c r="H58" s="349" t="n">
        <v>3827270</v>
      </c>
    </row>
    <row r="59" s="225" customFormat="true" ht="13.15" hidden="false" customHeight="true" outlineLevel="0" collapsed="false">
      <c r="A59" s="440" t="s">
        <v>219</v>
      </c>
      <c r="B59" s="233"/>
      <c r="C59" s="293" t="s">
        <v>330</v>
      </c>
      <c r="D59" s="462"/>
      <c r="E59" s="349" t="n">
        <v>54640195</v>
      </c>
      <c r="F59" s="349" t="n">
        <v>51709320</v>
      </c>
      <c r="G59" s="349" t="n">
        <v>60912267</v>
      </c>
      <c r="H59" s="349" t="n">
        <v>45304790</v>
      </c>
    </row>
    <row r="60" s="225" customFormat="true" ht="15" hidden="false" customHeight="true" outlineLevel="0" collapsed="false">
      <c r="A60" s="440" t="s">
        <v>221</v>
      </c>
      <c r="B60" s="233"/>
      <c r="C60" s="22" t="s">
        <v>323</v>
      </c>
      <c r="D60" s="462"/>
      <c r="E60" s="349" t="n">
        <v>37258268</v>
      </c>
      <c r="F60" s="349" t="n">
        <v>12400000</v>
      </c>
      <c r="G60" s="349" t="n">
        <v>20080313</v>
      </c>
      <c r="H60" s="349" t="n">
        <v>33440313</v>
      </c>
    </row>
    <row r="61" s="225" customFormat="true" ht="15" hidden="false" customHeight="true" outlineLevel="0" collapsed="false">
      <c r="A61" s="440" t="s">
        <v>288</v>
      </c>
      <c r="B61" s="233"/>
      <c r="C61" s="22" t="s">
        <v>352</v>
      </c>
      <c r="D61" s="462"/>
      <c r="E61" s="349" t="n">
        <v>0</v>
      </c>
      <c r="F61" s="349"/>
      <c r="G61" s="349"/>
      <c r="H61" s="349"/>
    </row>
    <row r="62" s="225" customFormat="true" ht="15" hidden="false" customHeight="true" outlineLevel="0" collapsed="false">
      <c r="A62" s="440" t="s">
        <v>290</v>
      </c>
      <c r="B62" s="233"/>
      <c r="C62" s="22" t="s">
        <v>353</v>
      </c>
      <c r="D62" s="462"/>
      <c r="E62" s="349" t="n">
        <v>715261087</v>
      </c>
      <c r="F62" s="349" t="n">
        <v>715261087</v>
      </c>
      <c r="G62" s="349" t="n">
        <v>699696288</v>
      </c>
      <c r="H62" s="349" t="n">
        <v>702346659</v>
      </c>
    </row>
    <row r="63" s="225" customFormat="true" ht="15" hidden="false" customHeight="true" outlineLevel="0" collapsed="false">
      <c r="A63" s="440" t="s">
        <v>354</v>
      </c>
      <c r="B63" s="239" t="s">
        <v>65</v>
      </c>
      <c r="C63" s="443" t="s">
        <v>355</v>
      </c>
      <c r="D63" s="443"/>
      <c r="E63" s="443" t="n">
        <f aca="false">SUM(E64:E65)</f>
        <v>1271319</v>
      </c>
      <c r="F63" s="443" t="n">
        <f aca="false">SUM(F64:F65)</f>
        <v>0</v>
      </c>
      <c r="G63" s="443" t="n">
        <f aca="false">SUM(G64:G65)</f>
        <v>0</v>
      </c>
      <c r="H63" s="443" t="n">
        <f aca="false">SUM(H64:H65)</f>
        <v>0</v>
      </c>
    </row>
    <row r="64" s="225" customFormat="true" ht="15" hidden="false" customHeight="true" outlineLevel="0" collapsed="false">
      <c r="A64" s="440" t="s">
        <v>356</v>
      </c>
      <c r="B64" s="233"/>
      <c r="C64" s="444" t="s">
        <v>125</v>
      </c>
      <c r="D64" s="444"/>
      <c r="E64" s="444" t="n">
        <v>1192419</v>
      </c>
      <c r="F64" s="463"/>
      <c r="G64" s="444"/>
      <c r="H64" s="444"/>
    </row>
    <row r="65" s="225" customFormat="true" ht="15" hidden="false" customHeight="true" outlineLevel="0" collapsed="false">
      <c r="A65" s="440" t="s">
        <v>357</v>
      </c>
      <c r="B65" s="233"/>
      <c r="C65" s="444" t="s">
        <v>15</v>
      </c>
      <c r="D65" s="444"/>
      <c r="E65" s="444" t="n">
        <v>78900</v>
      </c>
      <c r="F65" s="463"/>
      <c r="G65" s="444"/>
      <c r="H65" s="444"/>
    </row>
    <row r="66" s="225" customFormat="true" ht="15" hidden="false" customHeight="true" outlineLevel="0" collapsed="false">
      <c r="A66" s="440" t="s">
        <v>358</v>
      </c>
      <c r="B66" s="239" t="s">
        <v>92</v>
      </c>
      <c r="C66" s="356" t="s">
        <v>359</v>
      </c>
      <c r="D66" s="464"/>
      <c r="E66" s="465" t="n">
        <f aca="false">SUM(E67:E68)</f>
        <v>0</v>
      </c>
      <c r="F66" s="443" t="n">
        <f aca="false">SUM(F67:F68)</f>
        <v>382200</v>
      </c>
      <c r="G66" s="443" t="n">
        <f aca="false">SUM(G67:G68)</f>
        <v>382200</v>
      </c>
      <c r="H66" s="443" t="n">
        <f aca="false">SUM(H67:H68)</f>
        <v>382200</v>
      </c>
    </row>
    <row r="67" s="225" customFormat="true" ht="15" hidden="false" customHeight="true" outlineLevel="0" collapsed="false">
      <c r="A67" s="440" t="s">
        <v>360</v>
      </c>
      <c r="B67" s="233"/>
      <c r="C67" s="466" t="s">
        <v>328</v>
      </c>
      <c r="D67" s="444"/>
      <c r="E67" s="444"/>
      <c r="F67" s="444" t="n">
        <v>325200</v>
      </c>
      <c r="G67" s="444" t="n">
        <v>325200</v>
      </c>
      <c r="H67" s="444" t="n">
        <v>325200</v>
      </c>
    </row>
    <row r="68" s="225" customFormat="true" ht="15" hidden="false" customHeight="true" outlineLevel="0" collapsed="false">
      <c r="A68" s="440" t="s">
        <v>361</v>
      </c>
      <c r="B68" s="233"/>
      <c r="C68" s="466" t="s">
        <v>329</v>
      </c>
      <c r="D68" s="444"/>
      <c r="E68" s="444"/>
      <c r="F68" s="444" t="n">
        <v>57000</v>
      </c>
      <c r="G68" s="444" t="n">
        <v>57000</v>
      </c>
      <c r="H68" s="444" t="n">
        <v>57000</v>
      </c>
    </row>
    <row r="69" s="468" customFormat="true" ht="16.35" hidden="false" customHeight="true" outlineLevel="0" collapsed="false">
      <c r="A69" s="436" t="s">
        <v>362</v>
      </c>
      <c r="B69" s="239" t="s">
        <v>66</v>
      </c>
      <c r="C69" s="467" t="s">
        <v>363</v>
      </c>
      <c r="D69" s="461"/>
      <c r="E69" s="89" t="n">
        <f aca="false">SUM(E71)</f>
        <v>10321373</v>
      </c>
      <c r="F69" s="89" t="n">
        <f aca="false">SUM(F71)</f>
        <v>6703536</v>
      </c>
      <c r="G69" s="89" t="n">
        <f aca="false">SUM(G71)</f>
        <v>6703536</v>
      </c>
      <c r="H69" s="89" t="n">
        <f aca="false">SUM(H71)</f>
        <v>741908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</row>
    <row r="70" s="225" customFormat="true" ht="15" hidden="false" customHeight="true" outlineLevel="0" collapsed="false">
      <c r="A70" s="440" t="s">
        <v>364</v>
      </c>
      <c r="B70" s="233"/>
      <c r="C70" s="22" t="s">
        <v>365</v>
      </c>
      <c r="D70" s="462"/>
      <c r="E70" s="349" t="n">
        <v>53488</v>
      </c>
      <c r="F70" s="349"/>
      <c r="G70" s="349"/>
      <c r="H70" s="349"/>
    </row>
    <row r="71" s="225" customFormat="true" ht="15" hidden="false" customHeight="true" outlineLevel="0" collapsed="false">
      <c r="A71" s="440" t="s">
        <v>366</v>
      </c>
      <c r="B71" s="233"/>
      <c r="C71" s="22" t="s">
        <v>367</v>
      </c>
      <c r="D71" s="462"/>
      <c r="E71" s="349" t="n">
        <v>10321373</v>
      </c>
      <c r="F71" s="349" t="n">
        <v>6703536</v>
      </c>
      <c r="G71" s="349" t="n">
        <v>6703536</v>
      </c>
      <c r="H71" s="349" t="n">
        <v>7419080</v>
      </c>
    </row>
    <row r="72" s="242" customFormat="true" ht="15" hidden="false" customHeight="true" outlineLevel="0" collapsed="false">
      <c r="A72" s="436" t="s">
        <v>368</v>
      </c>
      <c r="B72" s="239" t="s">
        <v>67</v>
      </c>
      <c r="C72" s="15" t="s">
        <v>369</v>
      </c>
      <c r="D72" s="469"/>
      <c r="E72" s="89" t="n">
        <f aca="false">SUM(E73)</f>
        <v>270216255</v>
      </c>
      <c r="F72" s="89" t="n">
        <f aca="false">SUM(F73)</f>
        <v>276570076</v>
      </c>
      <c r="G72" s="89" t="n">
        <f aca="false">SUM(G73)</f>
        <v>277401853</v>
      </c>
      <c r="H72" s="89" t="n">
        <f aca="false">SUM(H73)</f>
        <v>277604575</v>
      </c>
    </row>
    <row r="73" s="468" customFormat="true" ht="16.35" hidden="false" customHeight="true" outlineLevel="0" collapsed="false">
      <c r="A73" s="470" t="s">
        <v>370</v>
      </c>
      <c r="B73" s="381"/>
      <c r="C73" s="382" t="s">
        <v>371</v>
      </c>
      <c r="D73" s="471"/>
      <c r="E73" s="376" t="n">
        <v>270216255</v>
      </c>
      <c r="F73" s="376" t="n">
        <f aca="false">SUM('19 önkormányzat'!F124)</f>
        <v>276570076</v>
      </c>
      <c r="G73" s="376" t="n">
        <f aca="false">SUM('19 önkormányzat'!G124)</f>
        <v>277401853</v>
      </c>
      <c r="H73" s="376" t="n">
        <f aca="false">SUM('19 önkormányzat'!H124)</f>
        <v>277604575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</row>
    <row r="74" s="225" customFormat="true" ht="13.15" hidden="false" customHeight="true" outlineLevel="0" collapsed="false">
      <c r="A74" s="472" t="s">
        <v>372</v>
      </c>
      <c r="B74" s="473"/>
      <c r="C74" s="474" t="s">
        <v>297</v>
      </c>
      <c r="D74" s="17" t="n">
        <v>2</v>
      </c>
      <c r="E74" s="475" t="n">
        <f aca="false">SUM(E75:E84)</f>
        <v>1168351032</v>
      </c>
      <c r="F74" s="475" t="n">
        <f aca="false">SUM(F75:F84)</f>
        <v>1131018636</v>
      </c>
      <c r="G74" s="475" t="n">
        <f aca="false">SUM(G75:G84)</f>
        <v>1141108095</v>
      </c>
      <c r="H74" s="475" t="n">
        <f aca="false">SUM(H75:H84)</f>
        <v>1142429255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</row>
    <row r="75" s="225" customFormat="true" ht="13.15" hidden="false" customHeight="true" outlineLevel="0" collapsed="false">
      <c r="A75" s="473" t="s">
        <v>373</v>
      </c>
      <c r="B75" s="473"/>
      <c r="C75" s="476" t="s">
        <v>328</v>
      </c>
      <c r="D75" s="477"/>
      <c r="E75" s="478" t="n">
        <f aca="false">SUM(E24+E30+E34+E57)</f>
        <v>26918127</v>
      </c>
      <c r="F75" s="478" t="n">
        <v>16733537</v>
      </c>
      <c r="G75" s="478" t="n">
        <v>22208937</v>
      </c>
      <c r="H75" s="478" t="n">
        <v>22208937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</row>
    <row r="76" s="225" customFormat="true" ht="13.15" hidden="false" customHeight="true" outlineLevel="0" collapsed="false">
      <c r="A76" s="473" t="s">
        <v>374</v>
      </c>
      <c r="B76" s="473"/>
      <c r="C76" s="476" t="s">
        <v>329</v>
      </c>
      <c r="D76" s="477"/>
      <c r="E76" s="478" t="n">
        <f aca="false">SUM(E25+E35+E58)</f>
        <v>5515431</v>
      </c>
      <c r="F76" s="478" t="n">
        <v>3160667</v>
      </c>
      <c r="G76" s="478" t="n">
        <v>4164937</v>
      </c>
      <c r="H76" s="478" t="n">
        <v>4164937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225" customFormat="true" ht="13.15" hidden="false" customHeight="true" outlineLevel="0" collapsed="false">
      <c r="A77" s="473" t="s">
        <v>375</v>
      </c>
      <c r="B77" s="473"/>
      <c r="C77" s="476" t="s">
        <v>330</v>
      </c>
      <c r="D77" s="477"/>
      <c r="E77" s="478" t="n">
        <f aca="false">SUM(E13+E15+E18+E20+E26+E32+E59)</f>
        <v>64164195</v>
      </c>
      <c r="F77" s="478" t="n">
        <f aca="false">SUM(F13+F15+F18+F20+F26+F32+F59)</f>
        <v>60233320</v>
      </c>
      <c r="G77" s="478" t="n">
        <f aca="false">SUM(G13+G15+G18+G20+G26+G32+G59)+G22++G43+G47+G49+G64</f>
        <v>69436267</v>
      </c>
      <c r="H77" s="478" t="n">
        <f aca="false">SUM(H13+H15+H18+H20+H26+H32+H59)+H22++H43+H47+H49+H64</f>
        <v>5382879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225" customFormat="true" ht="13.15" hidden="false" customHeight="true" outlineLevel="0" collapsed="false">
      <c r="A78" s="473" t="s">
        <v>376</v>
      </c>
      <c r="B78" s="473"/>
      <c r="C78" s="476" t="s">
        <v>331</v>
      </c>
      <c r="D78" s="477"/>
      <c r="E78" s="479" t="n">
        <v>33983308</v>
      </c>
      <c r="F78" s="479" t="n">
        <v>34762413</v>
      </c>
      <c r="G78" s="479" t="n">
        <v>36221964</v>
      </c>
      <c r="H78" s="479" t="n">
        <v>36221964</v>
      </c>
      <c r="I78" s="64"/>
      <c r="J78" s="64"/>
    </row>
    <row r="79" s="225" customFormat="true" ht="13.15" hidden="false" customHeight="true" outlineLevel="0" collapsed="false">
      <c r="A79" s="473" t="s">
        <v>377</v>
      </c>
      <c r="B79" s="473"/>
      <c r="C79" s="476" t="s">
        <v>378</v>
      </c>
      <c r="D79" s="477"/>
      <c r="E79" s="479" t="n">
        <v>4659500</v>
      </c>
      <c r="F79" s="479" t="n">
        <v>5194000</v>
      </c>
      <c r="G79" s="479" t="n">
        <v>5194000</v>
      </c>
      <c r="H79" s="479" t="n">
        <v>5194000</v>
      </c>
      <c r="I79" s="64"/>
      <c r="J79" s="64"/>
    </row>
    <row r="80" s="225" customFormat="true" ht="13.15" hidden="false" customHeight="true" outlineLevel="0" collapsed="false">
      <c r="A80" s="473" t="s">
        <v>379</v>
      </c>
      <c r="B80" s="473"/>
      <c r="C80" s="476" t="s">
        <v>380</v>
      </c>
      <c r="D80" s="476"/>
      <c r="E80" s="478" t="n">
        <f aca="false">SUM(E16+E28+E31+E60)</f>
        <v>37258268</v>
      </c>
      <c r="F80" s="478" t="n">
        <f aca="false">SUM(F16+F28+F31+F60)</f>
        <v>12400000</v>
      </c>
      <c r="G80" s="478" t="n">
        <f aca="false">SUM(G16+G28+G31+G60)</f>
        <v>20080313</v>
      </c>
      <c r="H80" s="478" t="n">
        <f aca="false">SUM(H16+H28+H31+H60)</f>
        <v>33440313</v>
      </c>
      <c r="I80" s="64"/>
      <c r="J80" s="64"/>
    </row>
    <row r="81" s="225" customFormat="true" ht="13.15" hidden="false" customHeight="true" outlineLevel="0" collapsed="false">
      <c r="A81" s="473" t="s">
        <v>381</v>
      </c>
      <c r="B81" s="473"/>
      <c r="C81" s="476" t="s">
        <v>382</v>
      </c>
      <c r="D81" s="476"/>
      <c r="E81" s="478" t="n">
        <f aca="false">SUM(E73)</f>
        <v>270216255</v>
      </c>
      <c r="F81" s="478" t="n">
        <f aca="false">SUM(F73)</f>
        <v>276570076</v>
      </c>
      <c r="G81" s="478" t="n">
        <f aca="false">SUM(G73)</f>
        <v>277401853</v>
      </c>
      <c r="H81" s="478" t="n">
        <f aca="false">SUM(H73)</f>
        <v>277604575</v>
      </c>
      <c r="I81" s="64"/>
      <c r="J81" s="64"/>
    </row>
    <row r="82" s="225" customFormat="true" ht="13.15" hidden="false" customHeight="true" outlineLevel="0" collapsed="false">
      <c r="A82" s="473" t="s">
        <v>383</v>
      </c>
      <c r="B82" s="473"/>
      <c r="C82" s="476" t="s">
        <v>384</v>
      </c>
      <c r="D82" s="476"/>
      <c r="E82" s="478" t="n">
        <f aca="false">SUM(E71)</f>
        <v>10321373</v>
      </c>
      <c r="F82" s="478" t="n">
        <f aca="false">SUM(F71)</f>
        <v>6703536</v>
      </c>
      <c r="G82" s="478" t="n">
        <f aca="false">SUM(G71)</f>
        <v>6703536</v>
      </c>
      <c r="H82" s="478" t="n">
        <f aca="false">SUM(H71)</f>
        <v>7419080</v>
      </c>
    </row>
    <row r="83" s="225" customFormat="true" ht="14.25" hidden="false" customHeight="true" outlineLevel="0" collapsed="false">
      <c r="A83" s="473" t="s">
        <v>385</v>
      </c>
      <c r="B83" s="473"/>
      <c r="C83" s="476" t="s">
        <v>150</v>
      </c>
      <c r="D83" s="476"/>
      <c r="E83" s="478" t="n">
        <f aca="false">SUM(E62)</f>
        <v>715261087</v>
      </c>
      <c r="F83" s="478" t="n">
        <f aca="false">SUM(F62)</f>
        <v>715261087</v>
      </c>
      <c r="G83" s="478" t="n">
        <f aca="false">SUM(G62)</f>
        <v>699696288</v>
      </c>
      <c r="H83" s="478" t="n">
        <f aca="false">SUM(H62)</f>
        <v>702346659</v>
      </c>
    </row>
    <row r="84" s="225" customFormat="true" ht="14.25" hidden="false" customHeight="true" outlineLevel="0" collapsed="false">
      <c r="A84" s="473" t="s">
        <v>386</v>
      </c>
      <c r="B84" s="473"/>
      <c r="C84" s="476" t="s">
        <v>387</v>
      </c>
      <c r="D84" s="476"/>
      <c r="E84" s="478" t="n">
        <v>53488</v>
      </c>
      <c r="F84" s="478"/>
      <c r="G84" s="478"/>
      <c r="H84" s="478"/>
    </row>
    <row r="85" s="220" customFormat="true" ht="18.6" hidden="false" customHeight="true" outlineLevel="0" collapsed="false">
      <c r="A85" s="436" t="s">
        <v>388</v>
      </c>
      <c r="B85" s="480" t="s">
        <v>172</v>
      </c>
      <c r="C85" s="481" t="s">
        <v>298</v>
      </c>
      <c r="D85" s="481"/>
    </row>
    <row r="86" s="225" customFormat="true" ht="13.15" hidden="false" customHeight="true" outlineLevel="0" collapsed="false">
      <c r="A86" s="436" t="s">
        <v>389</v>
      </c>
      <c r="B86" s="482" t="s">
        <v>38</v>
      </c>
      <c r="C86" s="483" t="s">
        <v>351</v>
      </c>
      <c r="D86" s="484" t="n">
        <v>14</v>
      </c>
      <c r="E86" s="89" t="n">
        <f aca="false">SUM(E87:E90)</f>
        <v>75628449</v>
      </c>
      <c r="F86" s="89" t="n">
        <f aca="false">SUM(F87:F90)</f>
        <v>75223596</v>
      </c>
      <c r="G86" s="89" t="n">
        <f aca="false">SUM(G87:G90)</f>
        <v>75756596</v>
      </c>
      <c r="H86" s="89" t="n">
        <f aca="false">SUM(H87:H90)</f>
        <v>75756596</v>
      </c>
    </row>
    <row r="87" s="225" customFormat="true" ht="13.15" hidden="false" customHeight="true" outlineLevel="0" collapsed="false">
      <c r="A87" s="440" t="s">
        <v>390</v>
      </c>
      <c r="B87" s="485"/>
      <c r="C87" s="302" t="s">
        <v>328</v>
      </c>
      <c r="D87" s="486"/>
      <c r="E87" s="349" t="n">
        <v>52502973</v>
      </c>
      <c r="F87" s="349" t="n">
        <v>54136420</v>
      </c>
      <c r="G87" s="349" t="n">
        <v>54136420</v>
      </c>
      <c r="H87" s="349" t="n">
        <v>54136420</v>
      </c>
    </row>
    <row r="88" s="225" customFormat="true" ht="13.15" hidden="false" customHeight="true" outlineLevel="0" collapsed="false">
      <c r="A88" s="440" t="s">
        <v>391</v>
      </c>
      <c r="B88" s="487"/>
      <c r="C88" s="296" t="s">
        <v>329</v>
      </c>
      <c r="D88" s="450"/>
      <c r="E88" s="349" t="n">
        <v>11712977</v>
      </c>
      <c r="F88" s="349" t="n">
        <v>10587176</v>
      </c>
      <c r="G88" s="349" t="n">
        <v>10587176</v>
      </c>
      <c r="H88" s="349" t="n">
        <v>10587176</v>
      </c>
    </row>
    <row r="89" s="225" customFormat="true" ht="13.15" hidden="false" customHeight="true" outlineLevel="0" collapsed="false">
      <c r="A89" s="470" t="s">
        <v>392</v>
      </c>
      <c r="B89" s="488"/>
      <c r="C89" s="296" t="s">
        <v>330</v>
      </c>
      <c r="D89" s="489"/>
      <c r="E89" s="349" t="n">
        <v>10127032</v>
      </c>
      <c r="F89" s="349" t="n">
        <v>10000000</v>
      </c>
      <c r="G89" s="349" t="n">
        <v>10533000</v>
      </c>
      <c r="H89" s="349" t="n">
        <v>10533000</v>
      </c>
    </row>
    <row r="90" s="225" customFormat="true" ht="13.15" hidden="false" customHeight="true" outlineLevel="0" collapsed="false">
      <c r="A90" s="126" t="s">
        <v>393</v>
      </c>
      <c r="B90" s="126"/>
      <c r="C90" s="293" t="s">
        <v>394</v>
      </c>
      <c r="D90" s="489"/>
      <c r="E90" s="349" t="n">
        <v>1285467</v>
      </c>
      <c r="F90" s="349" t="n">
        <v>500000</v>
      </c>
      <c r="G90" s="349" t="n">
        <v>500000</v>
      </c>
      <c r="H90" s="349" t="n">
        <v>500000</v>
      </c>
    </row>
    <row r="91" s="242" customFormat="true" ht="13.15" hidden="false" customHeight="true" outlineLevel="0" collapsed="false">
      <c r="A91" s="88" t="s">
        <v>395</v>
      </c>
      <c r="B91" s="88" t="s">
        <v>40</v>
      </c>
      <c r="C91" s="12" t="s">
        <v>396</v>
      </c>
      <c r="D91" s="490" t="n">
        <v>1</v>
      </c>
      <c r="E91" s="89" t="n">
        <f aca="false">SUM(E92:E94)</f>
        <v>4812000</v>
      </c>
      <c r="F91" s="89" t="n">
        <f aca="false">SUM(F92:F94)</f>
        <v>5061260</v>
      </c>
      <c r="G91" s="89" t="n">
        <f aca="false">SUM(G92:G94)</f>
        <v>5061260</v>
      </c>
      <c r="H91" s="89" t="n">
        <f aca="false">SUM(H92:H94)</f>
        <v>5061260</v>
      </c>
    </row>
    <row r="92" s="225" customFormat="true" ht="13.15" hidden="false" customHeight="true" outlineLevel="0" collapsed="false">
      <c r="A92" s="126" t="s">
        <v>397</v>
      </c>
      <c r="B92" s="126"/>
      <c r="C92" s="293" t="s">
        <v>328</v>
      </c>
      <c r="D92" s="489"/>
      <c r="E92" s="349" t="n">
        <v>3924000</v>
      </c>
      <c r="F92" s="349" t="n">
        <v>4213492</v>
      </c>
      <c r="G92" s="349" t="n">
        <v>4213492</v>
      </c>
      <c r="H92" s="349" t="n">
        <v>4213492</v>
      </c>
    </row>
    <row r="93" s="225" customFormat="true" ht="13.15" hidden="false" customHeight="true" outlineLevel="0" collapsed="false">
      <c r="A93" s="126" t="s">
        <v>398</v>
      </c>
      <c r="B93" s="126"/>
      <c r="C93" s="293" t="s">
        <v>329</v>
      </c>
      <c r="D93" s="489"/>
      <c r="E93" s="349" t="n">
        <v>888000</v>
      </c>
      <c r="F93" s="349" t="n">
        <v>847768</v>
      </c>
      <c r="G93" s="349" t="n">
        <v>847768</v>
      </c>
      <c r="H93" s="349" t="n">
        <v>847768</v>
      </c>
    </row>
    <row r="94" s="225" customFormat="true" ht="13.15" hidden="false" customHeight="true" outlineLevel="0" collapsed="false">
      <c r="A94" s="126" t="s">
        <v>399</v>
      </c>
      <c r="B94" s="126"/>
      <c r="C94" s="293" t="s">
        <v>330</v>
      </c>
      <c r="D94" s="489"/>
      <c r="E94" s="376"/>
      <c r="F94" s="376"/>
      <c r="G94" s="376"/>
      <c r="H94" s="376"/>
    </row>
    <row r="95" s="225" customFormat="true" ht="13.15" hidden="false" customHeight="true" outlineLevel="0" collapsed="false">
      <c r="A95" s="126" t="s">
        <v>400</v>
      </c>
      <c r="B95" s="126"/>
      <c r="C95" s="491" t="s">
        <v>401</v>
      </c>
      <c r="D95" s="492"/>
      <c r="E95" s="493" t="n">
        <f aca="false">SUM(E96:E98)</f>
        <v>0</v>
      </c>
      <c r="F95" s="493" t="n">
        <f aca="false">SUM(F96:F98)</f>
        <v>0</v>
      </c>
      <c r="G95" s="493" t="n">
        <f aca="false">SUM(G96:G98)</f>
        <v>1153259</v>
      </c>
      <c r="H95" s="493" t="n">
        <f aca="false">SUM(H96:H98)</f>
        <v>1153259</v>
      </c>
    </row>
    <row r="96" s="225" customFormat="true" ht="13.15" hidden="false" customHeight="true" outlineLevel="0" collapsed="false">
      <c r="A96" s="126" t="s">
        <v>402</v>
      </c>
      <c r="B96" s="126"/>
      <c r="C96" s="314" t="s">
        <v>328</v>
      </c>
      <c r="D96" s="494"/>
      <c r="E96" s="495"/>
      <c r="F96" s="495"/>
      <c r="G96" s="495" t="n">
        <v>835200</v>
      </c>
      <c r="H96" s="495" t="n">
        <v>937237</v>
      </c>
    </row>
    <row r="97" s="225" customFormat="true" ht="13.15" hidden="false" customHeight="true" outlineLevel="0" collapsed="false">
      <c r="A97" s="126" t="s">
        <v>403</v>
      </c>
      <c r="B97" s="126"/>
      <c r="C97" s="314" t="s">
        <v>329</v>
      </c>
      <c r="D97" s="494"/>
      <c r="E97" s="495"/>
      <c r="F97" s="495"/>
      <c r="G97" s="495" t="n">
        <v>170978</v>
      </c>
      <c r="H97" s="495" t="n">
        <v>190605</v>
      </c>
    </row>
    <row r="98" s="225" customFormat="true" ht="13.15" hidden="false" customHeight="true" outlineLevel="0" collapsed="false">
      <c r="A98" s="126" t="s">
        <v>404</v>
      </c>
      <c r="B98" s="126"/>
      <c r="C98" s="314" t="s">
        <v>330</v>
      </c>
      <c r="D98" s="494"/>
      <c r="E98" s="495"/>
      <c r="F98" s="495"/>
      <c r="G98" s="495" t="n">
        <v>147081</v>
      </c>
      <c r="H98" s="495" t="n">
        <v>25417</v>
      </c>
    </row>
    <row r="99" s="225" customFormat="true" ht="13.15" hidden="false" customHeight="true" outlineLevel="0" collapsed="false">
      <c r="A99" s="496" t="s">
        <v>405</v>
      </c>
      <c r="B99" s="497"/>
      <c r="C99" s="498" t="s">
        <v>406</v>
      </c>
      <c r="D99" s="17" t="n">
        <v>15</v>
      </c>
      <c r="E99" s="499" t="n">
        <f aca="false">SUM(E100:E103)</f>
        <v>80440449</v>
      </c>
      <c r="F99" s="499" t="n">
        <f aca="false">SUM(F100:F103)</f>
        <v>80284856</v>
      </c>
      <c r="G99" s="499" t="n">
        <f aca="false">SUM(G100:G103)</f>
        <v>81971115</v>
      </c>
      <c r="H99" s="499" t="n">
        <f aca="false">SUM(H100:H103)</f>
        <v>81971115</v>
      </c>
    </row>
    <row r="100" s="225" customFormat="true" ht="13.15" hidden="false" customHeight="true" outlineLevel="0" collapsed="false">
      <c r="A100" s="500" t="s">
        <v>407</v>
      </c>
      <c r="B100" s="501"/>
      <c r="C100" s="502" t="s">
        <v>328</v>
      </c>
      <c r="D100" s="476"/>
      <c r="E100" s="478" t="n">
        <f aca="false">SUM(E87+E92)</f>
        <v>56426973</v>
      </c>
      <c r="F100" s="478" t="n">
        <f aca="false">SUM(F87+F92)</f>
        <v>58349912</v>
      </c>
      <c r="G100" s="478" t="n">
        <f aca="false">SUM(G87+G92)+G96</f>
        <v>59185112</v>
      </c>
      <c r="H100" s="478" t="n">
        <f aca="false">SUM(H87+H92)+H96</f>
        <v>59287149</v>
      </c>
    </row>
    <row r="101" s="225" customFormat="true" ht="13.15" hidden="false" customHeight="true" outlineLevel="0" collapsed="false">
      <c r="A101" s="503" t="s">
        <v>408</v>
      </c>
      <c r="B101" s="504"/>
      <c r="C101" s="505" t="s">
        <v>329</v>
      </c>
      <c r="D101" s="476"/>
      <c r="E101" s="478" t="n">
        <f aca="false">SUM(E88+E93)</f>
        <v>12600977</v>
      </c>
      <c r="F101" s="478" t="n">
        <f aca="false">SUM(F88+F93)</f>
        <v>11434944</v>
      </c>
      <c r="G101" s="478" t="n">
        <f aca="false">SUM(G88+G93)+G97</f>
        <v>11605922</v>
      </c>
      <c r="H101" s="478" t="n">
        <f aca="false">SUM(H88+H93)+H97</f>
        <v>11625549</v>
      </c>
    </row>
    <row r="102" s="225" customFormat="true" ht="13.15" hidden="false" customHeight="true" outlineLevel="0" collapsed="false">
      <c r="A102" s="473" t="s">
        <v>409</v>
      </c>
      <c r="B102" s="473"/>
      <c r="C102" s="476" t="s">
        <v>330</v>
      </c>
      <c r="D102" s="476"/>
      <c r="E102" s="478" t="n">
        <f aca="false">SUM(E89+E94)</f>
        <v>10127032</v>
      </c>
      <c r="F102" s="478" t="n">
        <f aca="false">SUM(F89+F94)</f>
        <v>10000000</v>
      </c>
      <c r="G102" s="478" t="n">
        <f aca="false">SUM(G89+G94)+G98</f>
        <v>10680081</v>
      </c>
      <c r="H102" s="478" t="n">
        <f aca="false">SUM(H89+H94)+H98</f>
        <v>10558417</v>
      </c>
    </row>
    <row r="103" s="225" customFormat="true" ht="13.15" hidden="false" customHeight="true" outlineLevel="0" collapsed="false">
      <c r="A103" s="473" t="s">
        <v>410</v>
      </c>
      <c r="B103" s="473"/>
      <c r="C103" s="476" t="s">
        <v>323</v>
      </c>
      <c r="D103" s="476"/>
      <c r="E103" s="478" t="n">
        <f aca="false">SUM(E90)</f>
        <v>1285467</v>
      </c>
      <c r="F103" s="478" t="n">
        <f aca="false">SUM(F90)</f>
        <v>500000</v>
      </c>
      <c r="G103" s="478" t="n">
        <f aca="false">SUM(G90)</f>
        <v>500000</v>
      </c>
      <c r="H103" s="478" t="n">
        <f aca="false">SUM(H90)</f>
        <v>500000</v>
      </c>
    </row>
    <row r="104" s="220" customFormat="true" ht="36.75" hidden="false" customHeight="true" outlineLevel="0" collapsed="false">
      <c r="A104" s="436" t="s">
        <v>411</v>
      </c>
      <c r="B104" s="480" t="s">
        <v>179</v>
      </c>
      <c r="C104" s="506" t="s">
        <v>304</v>
      </c>
      <c r="D104" s="506"/>
    </row>
    <row r="105" s="225" customFormat="true" ht="13.15" hidden="false" customHeight="true" outlineLevel="0" collapsed="false">
      <c r="A105" s="436" t="s">
        <v>412</v>
      </c>
      <c r="B105" s="507" t="s">
        <v>38</v>
      </c>
      <c r="C105" s="15" t="s">
        <v>413</v>
      </c>
      <c r="D105" s="508" t="n">
        <v>1</v>
      </c>
      <c r="E105" s="89" t="n">
        <f aca="false">SUM(E106:E107)+E108</f>
        <v>17998583</v>
      </c>
      <c r="F105" s="89" t="n">
        <v>16699204</v>
      </c>
      <c r="G105" s="89" t="n">
        <v>16699204</v>
      </c>
      <c r="H105" s="89" t="n">
        <v>16699204</v>
      </c>
    </row>
    <row r="106" s="225" customFormat="true" ht="13.15" hidden="false" customHeight="true" outlineLevel="0" collapsed="false">
      <c r="A106" s="440" t="s">
        <v>414</v>
      </c>
      <c r="B106" s="285"/>
      <c r="C106" s="286" t="s">
        <v>328</v>
      </c>
      <c r="D106" s="461"/>
      <c r="E106" s="349" t="n">
        <v>2028722</v>
      </c>
      <c r="F106" s="349" t="n">
        <v>2239195</v>
      </c>
      <c r="G106" s="349" t="n">
        <v>2239195</v>
      </c>
      <c r="H106" s="349" t="n">
        <v>2239195</v>
      </c>
    </row>
    <row r="107" s="225" customFormat="true" ht="13.15" hidden="false" customHeight="true" outlineLevel="0" collapsed="false">
      <c r="A107" s="440" t="s">
        <v>415</v>
      </c>
      <c r="B107" s="285"/>
      <c r="C107" s="286" t="s">
        <v>329</v>
      </c>
      <c r="D107" s="461"/>
      <c r="E107" s="349" t="n">
        <v>471320</v>
      </c>
      <c r="F107" s="349" t="n">
        <v>460009</v>
      </c>
      <c r="G107" s="349" t="n">
        <v>460009</v>
      </c>
      <c r="H107" s="349" t="n">
        <v>460009</v>
      </c>
    </row>
    <row r="108" s="225" customFormat="true" ht="13.15" hidden="false" customHeight="true" outlineLevel="0" collapsed="false">
      <c r="A108" s="440" t="s">
        <v>416</v>
      </c>
      <c r="B108" s="285"/>
      <c r="C108" s="286" t="s">
        <v>330</v>
      </c>
      <c r="D108" s="461"/>
      <c r="E108" s="349" t="n">
        <v>15498541</v>
      </c>
      <c r="F108" s="349" t="n">
        <v>14000000</v>
      </c>
      <c r="G108" s="349" t="n">
        <v>14000000</v>
      </c>
      <c r="H108" s="349" t="n">
        <v>14000000</v>
      </c>
    </row>
    <row r="109" s="225" customFormat="true" ht="13.15" hidden="false" customHeight="true" outlineLevel="0" collapsed="false">
      <c r="A109" s="440" t="s">
        <v>417</v>
      </c>
      <c r="B109" s="448" t="s">
        <v>40</v>
      </c>
      <c r="C109" s="15" t="s">
        <v>418</v>
      </c>
      <c r="D109" s="461"/>
      <c r="E109" s="89" t="n">
        <f aca="false">SUM(E110:E112)</f>
        <v>2509214</v>
      </c>
      <c r="F109" s="89" t="n">
        <f aca="false">SUM(F110:F112)</f>
        <v>2820040</v>
      </c>
      <c r="G109" s="89" t="n">
        <f aca="false">SUM(G110:G112)</f>
        <v>2820040</v>
      </c>
      <c r="H109" s="89" t="n">
        <f aca="false">SUM(H110:H112)</f>
        <v>2820040</v>
      </c>
    </row>
    <row r="110" s="225" customFormat="true" ht="13.15" hidden="false" customHeight="true" outlineLevel="0" collapsed="false">
      <c r="A110" s="440" t="s">
        <v>419</v>
      </c>
      <c r="B110" s="285"/>
      <c r="C110" s="286" t="s">
        <v>328</v>
      </c>
      <c r="D110" s="461"/>
      <c r="E110" s="349" t="n">
        <v>240478</v>
      </c>
      <c r="F110" s="349" t="n">
        <v>265497</v>
      </c>
      <c r="G110" s="349" t="n">
        <v>265497</v>
      </c>
      <c r="H110" s="349" t="n">
        <v>265497</v>
      </c>
    </row>
    <row r="111" s="225" customFormat="true" ht="13.15" hidden="false" customHeight="true" outlineLevel="0" collapsed="false">
      <c r="A111" s="440" t="s">
        <v>420</v>
      </c>
      <c r="B111" s="285"/>
      <c r="C111" s="286" t="s">
        <v>329</v>
      </c>
      <c r="D111" s="461"/>
      <c r="E111" s="349" t="n">
        <v>52184</v>
      </c>
      <c r="F111" s="349" t="n">
        <v>54543</v>
      </c>
      <c r="G111" s="349" t="n">
        <v>54543</v>
      </c>
      <c r="H111" s="349" t="n">
        <v>54543</v>
      </c>
    </row>
    <row r="112" s="225" customFormat="true" ht="13.15" hidden="false" customHeight="true" outlineLevel="0" collapsed="false">
      <c r="A112" s="440" t="s">
        <v>421</v>
      </c>
      <c r="B112" s="285"/>
      <c r="C112" s="296" t="s">
        <v>330</v>
      </c>
      <c r="D112" s="509"/>
      <c r="E112" s="376" t="n">
        <v>2216552</v>
      </c>
      <c r="F112" s="376" t="n">
        <v>2500000</v>
      </c>
      <c r="G112" s="376" t="n">
        <v>2500000</v>
      </c>
      <c r="H112" s="376" t="n">
        <v>2500000</v>
      </c>
    </row>
    <row r="113" s="242" customFormat="true" ht="13.15" hidden="false" customHeight="true" outlineLevel="0" collapsed="false">
      <c r="A113" s="436" t="s">
        <v>422</v>
      </c>
      <c r="B113" s="439" t="s">
        <v>47</v>
      </c>
      <c r="C113" s="131" t="s">
        <v>423</v>
      </c>
      <c r="D113" s="509"/>
      <c r="E113" s="132" t="n">
        <f aca="false">SUM(E114:E116)</f>
        <v>20802</v>
      </c>
      <c r="F113" s="132" t="n">
        <f aca="false">SUM(F114:F116)</f>
        <v>0</v>
      </c>
      <c r="G113" s="132" t="n">
        <f aca="false">SUM(G114:G116)</f>
        <v>0</v>
      </c>
      <c r="H113" s="132" t="n">
        <f aca="false">SUM(H114:H116)</f>
        <v>0</v>
      </c>
    </row>
    <row r="114" s="225" customFormat="true" ht="13.15" hidden="false" customHeight="true" outlineLevel="0" collapsed="false">
      <c r="A114" s="440" t="s">
        <v>424</v>
      </c>
      <c r="B114" s="379"/>
      <c r="C114" s="286" t="s">
        <v>328</v>
      </c>
      <c r="D114" s="509"/>
      <c r="E114" s="376"/>
      <c r="F114" s="376"/>
      <c r="G114" s="376"/>
      <c r="H114" s="376"/>
    </row>
    <row r="115" s="225" customFormat="true" ht="13.15" hidden="false" customHeight="true" outlineLevel="0" collapsed="false">
      <c r="A115" s="440" t="s">
        <v>425</v>
      </c>
      <c r="B115" s="379"/>
      <c r="C115" s="286" t="s">
        <v>329</v>
      </c>
      <c r="D115" s="509"/>
      <c r="E115" s="376"/>
      <c r="F115" s="376"/>
      <c r="G115" s="376"/>
      <c r="H115" s="376"/>
    </row>
    <row r="116" s="225" customFormat="true" ht="13.15" hidden="false" customHeight="true" outlineLevel="0" collapsed="false">
      <c r="A116" s="440" t="s">
        <v>426</v>
      </c>
      <c r="B116" s="379"/>
      <c r="C116" s="296" t="s">
        <v>330</v>
      </c>
      <c r="D116" s="509"/>
      <c r="E116" s="376" t="n">
        <v>20802</v>
      </c>
      <c r="F116" s="376"/>
      <c r="G116" s="376"/>
      <c r="H116" s="376"/>
    </row>
    <row r="117" s="225" customFormat="true" ht="13.15" hidden="false" customHeight="true" outlineLevel="0" collapsed="false">
      <c r="A117" s="440" t="s">
        <v>427</v>
      </c>
      <c r="B117" s="439" t="s">
        <v>49</v>
      </c>
      <c r="C117" s="12" t="s">
        <v>428</v>
      </c>
      <c r="D117" s="469" t="n">
        <v>18</v>
      </c>
      <c r="E117" s="89" t="n">
        <f aca="false">SUM(E118:E121)</f>
        <v>67591398</v>
      </c>
      <c r="F117" s="89" t="n">
        <f aca="false">SUM(F118:F121)</f>
        <v>70812366</v>
      </c>
      <c r="G117" s="89" t="n">
        <f aca="false">SUM(G118:G121)</f>
        <v>68812366</v>
      </c>
      <c r="H117" s="89" t="n">
        <f aca="false">SUM(H118:H121)</f>
        <v>68812366</v>
      </c>
    </row>
    <row r="118" s="225" customFormat="true" ht="13.15" hidden="false" customHeight="true" outlineLevel="0" collapsed="false">
      <c r="A118" s="440" t="s">
        <v>429</v>
      </c>
      <c r="B118" s="379"/>
      <c r="C118" s="293" t="s">
        <v>328</v>
      </c>
      <c r="D118" s="469"/>
      <c r="E118" s="349" t="n">
        <v>54357753</v>
      </c>
      <c r="F118" s="349" t="n">
        <v>56944464</v>
      </c>
      <c r="G118" s="349" t="n">
        <v>56944464</v>
      </c>
      <c r="H118" s="349" t="n">
        <v>56944464</v>
      </c>
    </row>
    <row r="119" s="225" customFormat="true" ht="13.15" hidden="false" customHeight="true" outlineLevel="0" collapsed="false">
      <c r="A119" s="440" t="s">
        <v>430</v>
      </c>
      <c r="B119" s="379"/>
      <c r="C119" s="293" t="s">
        <v>329</v>
      </c>
      <c r="D119" s="469"/>
      <c r="E119" s="349" t="n">
        <v>12712995</v>
      </c>
      <c r="F119" s="349" t="n">
        <v>11367902</v>
      </c>
      <c r="G119" s="349" t="n">
        <v>11367902</v>
      </c>
      <c r="H119" s="349" t="n">
        <v>11367902</v>
      </c>
    </row>
    <row r="120" s="225" customFormat="true" ht="13.15" hidden="false" customHeight="true" outlineLevel="0" collapsed="false">
      <c r="A120" s="440" t="s">
        <v>431</v>
      </c>
      <c r="B120" s="379"/>
      <c r="C120" s="293" t="s">
        <v>330</v>
      </c>
      <c r="D120" s="469"/>
      <c r="E120" s="349" t="n">
        <v>520650</v>
      </c>
      <c r="F120" s="349" t="n">
        <v>2500000</v>
      </c>
      <c r="G120" s="349" t="n">
        <v>500000</v>
      </c>
      <c r="H120" s="349" t="n">
        <v>500000</v>
      </c>
    </row>
    <row r="121" s="225" customFormat="true" ht="13.15" hidden="false" customHeight="true" outlineLevel="0" collapsed="false">
      <c r="A121" s="440" t="s">
        <v>432</v>
      </c>
      <c r="B121" s="379"/>
      <c r="C121" s="293" t="s">
        <v>394</v>
      </c>
      <c r="D121" s="469"/>
      <c r="E121" s="349"/>
      <c r="F121" s="349"/>
      <c r="G121" s="349"/>
      <c r="H121" s="349"/>
    </row>
    <row r="122" s="242" customFormat="true" ht="13.15" hidden="false" customHeight="true" outlineLevel="0" collapsed="false">
      <c r="A122" s="436" t="s">
        <v>433</v>
      </c>
      <c r="B122" s="439" t="s">
        <v>51</v>
      </c>
      <c r="C122" s="12" t="s">
        <v>434</v>
      </c>
      <c r="D122" s="469"/>
      <c r="E122" s="89" t="n">
        <f aca="false">SUM(E123:E125)</f>
        <v>188058</v>
      </c>
      <c r="F122" s="89" t="n">
        <f aca="false">SUM(F123:F125)</f>
        <v>394000</v>
      </c>
      <c r="G122" s="89" t="n">
        <f aca="false">SUM(G123:G125)</f>
        <v>394000</v>
      </c>
      <c r="H122" s="89" t="n">
        <f aca="false">SUM(H123:H125)</f>
        <v>394000</v>
      </c>
    </row>
    <row r="123" s="225" customFormat="true" ht="13.15" hidden="false" customHeight="true" outlineLevel="0" collapsed="false">
      <c r="A123" s="440" t="s">
        <v>435</v>
      </c>
      <c r="B123" s="379"/>
      <c r="C123" s="293" t="s">
        <v>328</v>
      </c>
      <c r="D123" s="469"/>
      <c r="E123" s="349" t="n">
        <v>156000</v>
      </c>
      <c r="F123" s="349" t="n">
        <v>330000</v>
      </c>
      <c r="G123" s="349" t="n">
        <v>330000</v>
      </c>
      <c r="H123" s="349" t="n">
        <v>330000</v>
      </c>
    </row>
    <row r="124" s="225" customFormat="true" ht="13.15" hidden="false" customHeight="true" outlineLevel="0" collapsed="false">
      <c r="A124" s="440" t="s">
        <v>436</v>
      </c>
      <c r="B124" s="379"/>
      <c r="C124" s="293" t="s">
        <v>329</v>
      </c>
      <c r="D124" s="469"/>
      <c r="E124" s="349" t="n">
        <v>32058</v>
      </c>
      <c r="F124" s="349" t="n">
        <v>64000</v>
      </c>
      <c r="G124" s="349" t="n">
        <v>64000</v>
      </c>
      <c r="H124" s="349" t="n">
        <v>64000</v>
      </c>
    </row>
    <row r="125" s="225" customFormat="true" ht="13.15" hidden="false" customHeight="true" outlineLevel="0" collapsed="false">
      <c r="A125" s="440" t="s">
        <v>437</v>
      </c>
      <c r="B125" s="379"/>
      <c r="C125" s="293" t="s">
        <v>330</v>
      </c>
      <c r="D125" s="469"/>
      <c r="E125" s="349"/>
      <c r="F125" s="349"/>
      <c r="G125" s="349"/>
      <c r="H125" s="349"/>
    </row>
    <row r="126" s="225" customFormat="true" ht="13.15" hidden="false" customHeight="true" outlineLevel="0" collapsed="false">
      <c r="A126" s="440" t="s">
        <v>438</v>
      </c>
      <c r="B126" s="439" t="s">
        <v>53</v>
      </c>
      <c r="C126" s="12" t="s">
        <v>439</v>
      </c>
      <c r="D126" s="12" t="n">
        <v>2</v>
      </c>
      <c r="E126" s="89" t="n">
        <f aca="false">SUM(E127:E129)</f>
        <v>13896380</v>
      </c>
      <c r="F126" s="89" t="n">
        <f aca="false">SUM(F127:F129)</f>
        <v>10243826</v>
      </c>
      <c r="G126" s="89" t="n">
        <f aca="false">SUM(G127:G129)</f>
        <v>10293826</v>
      </c>
      <c r="H126" s="89" t="n">
        <f aca="false">SUM(H127:H129)</f>
        <v>10293826</v>
      </c>
    </row>
    <row r="127" s="225" customFormat="true" ht="13.15" hidden="false" customHeight="true" outlineLevel="0" collapsed="false">
      <c r="A127" s="440" t="s">
        <v>440</v>
      </c>
      <c r="B127" s="379"/>
      <c r="C127" s="293" t="s">
        <v>328</v>
      </c>
      <c r="D127" s="469"/>
      <c r="E127" s="349" t="n">
        <v>11167775</v>
      </c>
      <c r="F127" s="349" t="n">
        <v>8402972</v>
      </c>
      <c r="G127" s="349" t="n">
        <v>8402972</v>
      </c>
      <c r="H127" s="349" t="n">
        <v>8402972</v>
      </c>
    </row>
    <row r="128" s="225" customFormat="true" ht="13.15" hidden="false" customHeight="true" outlineLevel="0" collapsed="false">
      <c r="A128" s="440" t="s">
        <v>441</v>
      </c>
      <c r="B128" s="379"/>
      <c r="C128" s="293" t="s">
        <v>329</v>
      </c>
      <c r="D128" s="469"/>
      <c r="E128" s="349" t="n">
        <v>2662777</v>
      </c>
      <c r="F128" s="349" t="n">
        <v>1690854</v>
      </c>
      <c r="G128" s="349" t="n">
        <v>1690854</v>
      </c>
      <c r="H128" s="349" t="n">
        <v>1690854</v>
      </c>
    </row>
    <row r="129" s="225" customFormat="true" ht="13.15" hidden="false" customHeight="true" outlineLevel="0" collapsed="false">
      <c r="A129" s="440" t="s">
        <v>442</v>
      </c>
      <c r="B129" s="379"/>
      <c r="C129" s="286" t="s">
        <v>330</v>
      </c>
      <c r="D129" s="510"/>
      <c r="E129" s="349" t="n">
        <v>65828</v>
      </c>
      <c r="F129" s="349" t="n">
        <v>150000</v>
      </c>
      <c r="G129" s="349" t="n">
        <v>200000</v>
      </c>
      <c r="H129" s="349" t="n">
        <v>200000</v>
      </c>
    </row>
    <row r="130" s="225" customFormat="true" ht="13.15" hidden="false" customHeight="true" outlineLevel="0" collapsed="false">
      <c r="A130" s="440" t="s">
        <v>443</v>
      </c>
      <c r="B130" s="439" t="s">
        <v>55</v>
      </c>
      <c r="C130" s="15" t="s">
        <v>444</v>
      </c>
      <c r="D130" s="510" t="n">
        <v>3</v>
      </c>
      <c r="E130" s="89" t="n">
        <f aca="false">SUM(E131:E134)</f>
        <v>9641130</v>
      </c>
      <c r="F130" s="89" t="n">
        <f aca="false">SUM(F131:F134)</f>
        <v>9517000</v>
      </c>
      <c r="G130" s="89" t="n">
        <f aca="false">SUM(G131:G134)</f>
        <v>10348777</v>
      </c>
      <c r="H130" s="89" t="n">
        <f aca="false">SUM(H131:H134)</f>
        <v>10378018</v>
      </c>
    </row>
    <row r="131" s="225" customFormat="true" ht="13.15" hidden="false" customHeight="true" outlineLevel="0" collapsed="false">
      <c r="A131" s="440" t="s">
        <v>445</v>
      </c>
      <c r="B131" s="379"/>
      <c r="C131" s="286" t="s">
        <v>328</v>
      </c>
      <c r="D131" s="510"/>
      <c r="E131" s="349" t="n">
        <v>7175877</v>
      </c>
      <c r="F131" s="349" t="n">
        <v>7513808</v>
      </c>
      <c r="G131" s="349" t="n">
        <v>8209856</v>
      </c>
      <c r="H131" s="349" t="n">
        <v>8234325</v>
      </c>
    </row>
    <row r="132" s="225" customFormat="true" ht="13.15" hidden="false" customHeight="true" outlineLevel="0" collapsed="false">
      <c r="A132" s="440" t="s">
        <v>446</v>
      </c>
      <c r="B132" s="379"/>
      <c r="C132" s="286" t="s">
        <v>329</v>
      </c>
      <c r="D132" s="461"/>
      <c r="E132" s="349" t="n">
        <v>1647249</v>
      </c>
      <c r="F132" s="349" t="n">
        <v>1465192</v>
      </c>
      <c r="G132" s="349" t="n">
        <v>1600921</v>
      </c>
      <c r="H132" s="349" t="n">
        <v>1605693</v>
      </c>
    </row>
    <row r="133" s="225" customFormat="true" ht="13.15" hidden="false" customHeight="true" outlineLevel="0" collapsed="false">
      <c r="A133" s="440" t="s">
        <v>447</v>
      </c>
      <c r="B133" s="379"/>
      <c r="C133" s="286" t="s">
        <v>330</v>
      </c>
      <c r="D133" s="461"/>
      <c r="E133" s="349" t="n">
        <v>818004</v>
      </c>
      <c r="F133" s="349" t="n">
        <v>538000</v>
      </c>
      <c r="G133" s="349" t="n">
        <v>538000</v>
      </c>
      <c r="H133" s="349" t="n">
        <v>538000</v>
      </c>
    </row>
    <row r="134" s="225" customFormat="true" ht="13.15" hidden="false" customHeight="true" outlineLevel="0" collapsed="false">
      <c r="A134" s="440" t="s">
        <v>448</v>
      </c>
      <c r="B134" s="379"/>
      <c r="C134" s="286" t="s">
        <v>323</v>
      </c>
      <c r="D134" s="461"/>
      <c r="E134" s="349" t="n">
        <v>0</v>
      </c>
      <c r="F134" s="349" t="n">
        <v>0</v>
      </c>
      <c r="G134" s="349" t="n">
        <v>0</v>
      </c>
      <c r="H134" s="349" t="n">
        <v>0</v>
      </c>
    </row>
    <row r="135" s="225" customFormat="true" ht="13.15" hidden="false" customHeight="true" outlineLevel="0" collapsed="false">
      <c r="A135" s="440" t="s">
        <v>449</v>
      </c>
      <c r="B135" s="439" t="s">
        <v>57</v>
      </c>
      <c r="C135" s="15" t="s">
        <v>450</v>
      </c>
      <c r="D135" s="461"/>
      <c r="E135" s="89" t="n">
        <f aca="false">SUM(E136:E139)</f>
        <v>5957733</v>
      </c>
      <c r="F135" s="89" t="n">
        <f aca="false">SUM(F136:F139)</f>
        <v>5353556</v>
      </c>
      <c r="G135" s="89" t="n">
        <f aca="false">SUM(G136:G139)</f>
        <v>5638556</v>
      </c>
      <c r="H135" s="89" t="n">
        <f aca="false">SUM(H136:H139)</f>
        <v>5638556</v>
      </c>
    </row>
    <row r="136" s="225" customFormat="true" ht="13.15" hidden="false" customHeight="true" outlineLevel="0" collapsed="false">
      <c r="A136" s="440" t="s">
        <v>451</v>
      </c>
      <c r="B136" s="379"/>
      <c r="C136" s="286" t="s">
        <v>328</v>
      </c>
      <c r="D136" s="461"/>
      <c r="E136" s="349"/>
      <c r="F136" s="349" t="n">
        <v>295863</v>
      </c>
      <c r="G136" s="349" t="n">
        <v>295863</v>
      </c>
      <c r="H136" s="349" t="n">
        <v>295863</v>
      </c>
    </row>
    <row r="137" s="225" customFormat="true" ht="13.15" hidden="false" customHeight="true" outlineLevel="0" collapsed="false">
      <c r="A137" s="440" t="s">
        <v>452</v>
      </c>
      <c r="B137" s="379"/>
      <c r="C137" s="286" t="s">
        <v>453</v>
      </c>
      <c r="D137" s="461"/>
      <c r="E137" s="349"/>
      <c r="F137" s="349" t="n">
        <v>57693</v>
      </c>
      <c r="G137" s="349" t="n">
        <v>57693</v>
      </c>
      <c r="H137" s="349" t="n">
        <v>57693</v>
      </c>
    </row>
    <row r="138" s="225" customFormat="true" ht="13.15" hidden="false" customHeight="true" outlineLevel="0" collapsed="false">
      <c r="A138" s="440" t="s">
        <v>454</v>
      </c>
      <c r="B138" s="379"/>
      <c r="C138" s="286" t="s">
        <v>455</v>
      </c>
      <c r="D138" s="461"/>
      <c r="E138" s="349" t="n">
        <v>5063145</v>
      </c>
      <c r="F138" s="349" t="n">
        <v>4500000</v>
      </c>
      <c r="G138" s="349" t="n">
        <v>4785000</v>
      </c>
      <c r="H138" s="349" t="n">
        <v>4785000</v>
      </c>
    </row>
    <row r="139" s="225" customFormat="true" ht="13.15" hidden="false" customHeight="true" outlineLevel="0" collapsed="false">
      <c r="A139" s="440" t="s">
        <v>456</v>
      </c>
      <c r="B139" s="379"/>
      <c r="C139" s="286" t="s">
        <v>457</v>
      </c>
      <c r="D139" s="461"/>
      <c r="E139" s="349" t="n">
        <v>894588</v>
      </c>
      <c r="F139" s="349" t="n">
        <v>500000</v>
      </c>
      <c r="G139" s="349" t="n">
        <v>500000</v>
      </c>
      <c r="H139" s="349" t="n">
        <v>500000</v>
      </c>
    </row>
    <row r="140" s="225" customFormat="true" ht="13.15" hidden="false" customHeight="true" outlineLevel="0" collapsed="false">
      <c r="A140" s="511" t="s">
        <v>458</v>
      </c>
      <c r="B140" s="512"/>
      <c r="C140" s="513" t="s">
        <v>459</v>
      </c>
      <c r="D140" s="514" t="n">
        <v>24</v>
      </c>
      <c r="E140" s="475" t="n">
        <f aca="false">SUM(E141:E144)</f>
        <v>117803298</v>
      </c>
      <c r="F140" s="475" t="n">
        <f aca="false">SUM(F141:F144)</f>
        <v>115839992</v>
      </c>
      <c r="G140" s="475" t="n">
        <f aca="false">SUM(G141:G144)</f>
        <v>117006769</v>
      </c>
      <c r="H140" s="475" t="n">
        <f aca="false">SUM(H141:H144)</f>
        <v>117036010</v>
      </c>
    </row>
    <row r="141" s="225" customFormat="true" ht="13.15" hidden="false" customHeight="true" outlineLevel="0" collapsed="false">
      <c r="A141" s="511" t="s">
        <v>460</v>
      </c>
      <c r="B141" s="473"/>
      <c r="C141" s="476" t="s">
        <v>328</v>
      </c>
      <c r="D141" s="476"/>
      <c r="E141" s="478" t="n">
        <f aca="false">SUM(E106+E110+E114+E118+E123+E127+E131+E136)</f>
        <v>75126605</v>
      </c>
      <c r="F141" s="478" t="n">
        <f aca="false">SUM(F106+F110+F114+F118+F123+F127+F131+F136)</f>
        <v>75991799</v>
      </c>
      <c r="G141" s="478" t="n">
        <f aca="false">SUM(G106+G110+G114+G118+G123+G127+G131+G136)</f>
        <v>76687847</v>
      </c>
      <c r="H141" s="478" t="n">
        <f aca="false">SUM(H106+H110+H114+H118+H123+H127+H131+H136)</f>
        <v>76712316</v>
      </c>
    </row>
    <row r="142" s="225" customFormat="true" ht="13.15" hidden="false" customHeight="true" outlineLevel="0" collapsed="false">
      <c r="A142" s="511" t="s">
        <v>461</v>
      </c>
      <c r="B142" s="473"/>
      <c r="C142" s="476" t="s">
        <v>329</v>
      </c>
      <c r="D142" s="476"/>
      <c r="E142" s="478" t="n">
        <f aca="false">SUM(E107+E111+E115+E119+E124+E128+E132+E137)</f>
        <v>17578583</v>
      </c>
      <c r="F142" s="478" t="n">
        <f aca="false">SUM(F107+F111+F115+F119+F124+F128+F132+F137)</f>
        <v>15160193</v>
      </c>
      <c r="G142" s="478" t="n">
        <f aca="false">SUM(G107+G111+G115+G119+G124+G128+G132+G137)</f>
        <v>15295922</v>
      </c>
      <c r="H142" s="478" t="n">
        <f aca="false">SUM(H107+H111+H115+H119+H124+H128+H132+H137)</f>
        <v>15300694</v>
      </c>
    </row>
    <row r="143" s="225" customFormat="true" ht="13.15" hidden="false" customHeight="true" outlineLevel="0" collapsed="false">
      <c r="A143" s="511" t="s">
        <v>462</v>
      </c>
      <c r="B143" s="473"/>
      <c r="C143" s="476" t="s">
        <v>330</v>
      </c>
      <c r="D143" s="476"/>
      <c r="E143" s="478" t="n">
        <f aca="false">SUM(E108+E112+E116+E120+E125+E129+E133+E138)</f>
        <v>24203522</v>
      </c>
      <c r="F143" s="478" t="n">
        <f aca="false">SUM(F108+F112+F116+F120+F125+F129+F133+F138)</f>
        <v>24188000</v>
      </c>
      <c r="G143" s="478" t="n">
        <v>24523000</v>
      </c>
      <c r="H143" s="478" t="n">
        <v>24523000</v>
      </c>
    </row>
    <row r="144" s="225" customFormat="true" ht="13.15" hidden="false" customHeight="true" outlineLevel="0" collapsed="false">
      <c r="A144" s="511" t="s">
        <v>463</v>
      </c>
      <c r="B144" s="473"/>
      <c r="C144" s="476" t="s">
        <v>323</v>
      </c>
      <c r="D144" s="476"/>
      <c r="E144" s="478" t="n">
        <f aca="false">SUM(E121+E134+E139)</f>
        <v>894588</v>
      </c>
      <c r="F144" s="478" t="n">
        <f aca="false">SUM(F121+F134+F139)</f>
        <v>500000</v>
      </c>
      <c r="G144" s="478" t="n">
        <f aca="false">SUM(G121+G134+G139)</f>
        <v>500000</v>
      </c>
      <c r="H144" s="478" t="n">
        <f aca="false">SUM(H121+H134+H139)</f>
        <v>500000</v>
      </c>
    </row>
    <row r="145" s="519" customFormat="true" ht="19.5" hidden="false" customHeight="true" outlineLevel="0" collapsed="false">
      <c r="A145" s="515" t="s">
        <v>464</v>
      </c>
      <c r="B145" s="516" t="s">
        <v>190</v>
      </c>
      <c r="C145" s="517" t="s">
        <v>465</v>
      </c>
      <c r="D145" s="517"/>
      <c r="E145" s="518"/>
      <c r="F145" s="518"/>
      <c r="G145" s="518"/>
      <c r="H145" s="518"/>
    </row>
    <row r="146" s="225" customFormat="true" ht="13.15" hidden="false" customHeight="true" outlineLevel="0" collapsed="false">
      <c r="A146" s="440" t="s">
        <v>466</v>
      </c>
      <c r="B146" s="239" t="s">
        <v>38</v>
      </c>
      <c r="C146" s="15" t="s">
        <v>467</v>
      </c>
      <c r="D146" s="510" t="n">
        <v>4</v>
      </c>
      <c r="E146" s="89" t="n">
        <f aca="false">SUM(E147:E150)</f>
        <v>14580612</v>
      </c>
      <c r="F146" s="89" t="n">
        <f aca="false">SUM(F147:F150)</f>
        <v>15729452</v>
      </c>
      <c r="G146" s="89" t="n">
        <f aca="false">SUM(G147:G150)</f>
        <v>15729452</v>
      </c>
      <c r="H146" s="89" t="n">
        <f aca="false">SUM(H147:H150)</f>
        <v>15902933</v>
      </c>
    </row>
    <row r="147" s="225" customFormat="true" ht="13.15" hidden="false" customHeight="true" outlineLevel="0" collapsed="false">
      <c r="A147" s="440" t="s">
        <v>468</v>
      </c>
      <c r="B147" s="233"/>
      <c r="C147" s="286" t="s">
        <v>328</v>
      </c>
      <c r="D147" s="461"/>
      <c r="E147" s="349" t="n">
        <v>7581155</v>
      </c>
      <c r="F147" s="349" t="n">
        <v>8674148</v>
      </c>
      <c r="G147" s="349" t="n">
        <v>8674148</v>
      </c>
      <c r="H147" s="349" t="n">
        <v>8819320</v>
      </c>
    </row>
    <row r="148" s="225" customFormat="true" ht="13.15" hidden="false" customHeight="true" outlineLevel="0" collapsed="false">
      <c r="A148" s="440" t="s">
        <v>469</v>
      </c>
      <c r="B148" s="233"/>
      <c r="C148" s="286" t="s">
        <v>329</v>
      </c>
      <c r="D148" s="461"/>
      <c r="E148" s="349" t="n">
        <v>1706240</v>
      </c>
      <c r="F148" s="349" t="n">
        <v>1714304</v>
      </c>
      <c r="G148" s="349" t="n">
        <v>1714304</v>
      </c>
      <c r="H148" s="349" t="n">
        <v>1742613</v>
      </c>
    </row>
    <row r="149" s="225" customFormat="true" ht="13.15" hidden="false" customHeight="true" outlineLevel="0" collapsed="false">
      <c r="A149" s="440" t="s">
        <v>470</v>
      </c>
      <c r="B149" s="233"/>
      <c r="C149" s="286" t="s">
        <v>330</v>
      </c>
      <c r="D149" s="461"/>
      <c r="E149" s="349" t="n">
        <v>4589440</v>
      </c>
      <c r="F149" s="349" t="n">
        <v>4841000</v>
      </c>
      <c r="G149" s="349" t="n">
        <v>4841000</v>
      </c>
      <c r="H149" s="349" t="n">
        <v>4841000</v>
      </c>
    </row>
    <row r="150" s="225" customFormat="true" ht="13.15" hidden="false" customHeight="true" outlineLevel="0" collapsed="false">
      <c r="A150" s="440" t="s">
        <v>471</v>
      </c>
      <c r="B150" s="233"/>
      <c r="C150" s="22" t="s">
        <v>323</v>
      </c>
      <c r="D150" s="461"/>
      <c r="E150" s="349" t="n">
        <v>703777</v>
      </c>
      <c r="F150" s="349" t="n">
        <v>500000</v>
      </c>
      <c r="G150" s="349" t="n">
        <v>500000</v>
      </c>
      <c r="H150" s="349" t="n">
        <v>500000</v>
      </c>
    </row>
    <row r="151" s="225" customFormat="true" ht="13.15" hidden="false" customHeight="true" outlineLevel="0" collapsed="false">
      <c r="A151" s="440" t="s">
        <v>472</v>
      </c>
      <c r="B151" s="239" t="s">
        <v>40</v>
      </c>
      <c r="C151" s="15" t="s">
        <v>473</v>
      </c>
      <c r="D151" s="510" t="n">
        <v>0</v>
      </c>
      <c r="E151" s="89" t="n">
        <f aca="false">SUM(E152:E154)</f>
        <v>462745</v>
      </c>
      <c r="F151" s="89" t="n">
        <f aca="false">SUM(F152:F154)</f>
        <v>0</v>
      </c>
      <c r="G151" s="89" t="n">
        <f aca="false">SUM(G152:G154)</f>
        <v>0</v>
      </c>
      <c r="H151" s="89" t="n">
        <f aca="false">SUM(H152:H154)</f>
        <v>0</v>
      </c>
    </row>
    <row r="152" s="225" customFormat="true" ht="13.15" hidden="false" customHeight="true" outlineLevel="0" collapsed="false">
      <c r="A152" s="440" t="s">
        <v>474</v>
      </c>
      <c r="B152" s="233"/>
      <c r="C152" s="286" t="s">
        <v>328</v>
      </c>
      <c r="D152" s="461"/>
      <c r="E152" s="349" t="n">
        <v>107724</v>
      </c>
      <c r="F152" s="349"/>
      <c r="G152" s="349"/>
      <c r="H152" s="349"/>
    </row>
    <row r="153" s="225" customFormat="true" ht="13.15" hidden="false" customHeight="true" outlineLevel="0" collapsed="false">
      <c r="A153" s="440" t="s">
        <v>475</v>
      </c>
      <c r="B153" s="233"/>
      <c r="C153" s="286" t="s">
        <v>329</v>
      </c>
      <c r="D153" s="461"/>
      <c r="E153" s="349" t="n">
        <v>23648</v>
      </c>
      <c r="F153" s="349"/>
      <c r="G153" s="349"/>
      <c r="H153" s="349"/>
    </row>
    <row r="154" s="225" customFormat="true" ht="13.15" hidden="false" customHeight="true" outlineLevel="0" collapsed="false">
      <c r="A154" s="440" t="s">
        <v>476</v>
      </c>
      <c r="B154" s="233"/>
      <c r="C154" s="286" t="s">
        <v>330</v>
      </c>
      <c r="D154" s="461"/>
      <c r="E154" s="349" t="n">
        <v>331373</v>
      </c>
      <c r="F154" s="349"/>
      <c r="G154" s="349"/>
      <c r="H154" s="349"/>
    </row>
    <row r="155" s="242" customFormat="true" ht="13.15" hidden="false" customHeight="true" outlineLevel="0" collapsed="false">
      <c r="A155" s="436" t="s">
        <v>477</v>
      </c>
      <c r="B155" s="239" t="s">
        <v>47</v>
      </c>
      <c r="C155" s="15" t="s">
        <v>478</v>
      </c>
      <c r="D155" s="510"/>
      <c r="E155" s="89" t="n">
        <v>68854</v>
      </c>
      <c r="F155" s="89"/>
      <c r="G155" s="89"/>
      <c r="H155" s="89"/>
    </row>
    <row r="156" s="225" customFormat="true" ht="13.15" hidden="false" customHeight="true" outlineLevel="0" collapsed="false">
      <c r="A156" s="440" t="s">
        <v>479</v>
      </c>
      <c r="B156" s="233"/>
      <c r="C156" s="286" t="s">
        <v>480</v>
      </c>
      <c r="D156" s="461"/>
      <c r="E156" s="349" t="n">
        <v>68854</v>
      </c>
      <c r="F156" s="349"/>
      <c r="G156" s="349"/>
      <c r="H156" s="349"/>
    </row>
    <row r="157" s="242" customFormat="true" ht="13.15" hidden="false" customHeight="true" outlineLevel="0" collapsed="false">
      <c r="A157" s="436" t="s">
        <v>481</v>
      </c>
      <c r="B157" s="239" t="s">
        <v>49</v>
      </c>
      <c r="C157" s="15" t="s">
        <v>482</v>
      </c>
      <c r="D157" s="510"/>
      <c r="E157" s="89"/>
      <c r="F157" s="89" t="n">
        <v>700000</v>
      </c>
      <c r="G157" s="89" t="n">
        <v>700000</v>
      </c>
      <c r="H157" s="89" t="n">
        <v>700000</v>
      </c>
    </row>
    <row r="158" s="225" customFormat="true" ht="13.15" hidden="false" customHeight="true" outlineLevel="0" collapsed="false">
      <c r="A158" s="440" t="s">
        <v>483</v>
      </c>
      <c r="B158" s="233"/>
      <c r="C158" s="286" t="s">
        <v>328</v>
      </c>
      <c r="D158" s="461"/>
      <c r="E158" s="349"/>
      <c r="F158" s="349"/>
      <c r="G158" s="349"/>
      <c r="H158" s="349"/>
    </row>
    <row r="159" s="225" customFormat="true" ht="13.15" hidden="false" customHeight="true" outlineLevel="0" collapsed="false">
      <c r="A159" s="440" t="s">
        <v>484</v>
      </c>
      <c r="B159" s="233"/>
      <c r="C159" s="286" t="s">
        <v>329</v>
      </c>
      <c r="D159" s="461"/>
      <c r="E159" s="349"/>
      <c r="F159" s="349"/>
      <c r="G159" s="349"/>
      <c r="H159" s="349"/>
    </row>
    <row r="160" s="225" customFormat="true" ht="13.15" hidden="false" customHeight="true" outlineLevel="0" collapsed="false">
      <c r="A160" s="440" t="s">
        <v>485</v>
      </c>
      <c r="B160" s="233"/>
      <c r="C160" s="286" t="s">
        <v>330</v>
      </c>
      <c r="D160" s="461"/>
      <c r="E160" s="349"/>
      <c r="F160" s="349" t="n">
        <v>700000</v>
      </c>
      <c r="G160" s="349" t="n">
        <v>700000</v>
      </c>
      <c r="H160" s="349" t="n">
        <v>700000</v>
      </c>
    </row>
    <row r="161" s="242" customFormat="true" ht="13.15" hidden="false" customHeight="true" outlineLevel="0" collapsed="false">
      <c r="A161" s="436" t="s">
        <v>486</v>
      </c>
      <c r="B161" s="239" t="s">
        <v>51</v>
      </c>
      <c r="C161" s="15" t="s">
        <v>487</v>
      </c>
      <c r="D161" s="510"/>
      <c r="E161" s="89" t="n">
        <v>300000</v>
      </c>
      <c r="F161" s="89" t="n">
        <v>300000</v>
      </c>
      <c r="G161" s="89" t="n">
        <v>300000</v>
      </c>
      <c r="H161" s="89" t="n">
        <v>300000</v>
      </c>
    </row>
    <row r="162" s="225" customFormat="true" ht="13.15" hidden="false" customHeight="true" outlineLevel="0" collapsed="false">
      <c r="A162" s="440" t="s">
        <v>488</v>
      </c>
      <c r="B162" s="233"/>
      <c r="C162" s="286" t="s">
        <v>328</v>
      </c>
      <c r="D162" s="461"/>
      <c r="E162" s="349"/>
      <c r="F162" s="349"/>
      <c r="G162" s="349"/>
      <c r="H162" s="349"/>
    </row>
    <row r="163" s="225" customFormat="true" ht="13.15" hidden="false" customHeight="true" outlineLevel="0" collapsed="false">
      <c r="A163" s="440" t="s">
        <v>489</v>
      </c>
      <c r="B163" s="233"/>
      <c r="C163" s="286" t="s">
        <v>329</v>
      </c>
      <c r="D163" s="461"/>
      <c r="E163" s="349"/>
      <c r="F163" s="349"/>
      <c r="G163" s="349"/>
      <c r="H163" s="349"/>
    </row>
    <row r="164" s="225" customFormat="true" ht="13.15" hidden="false" customHeight="true" outlineLevel="0" collapsed="false">
      <c r="A164" s="440" t="s">
        <v>490</v>
      </c>
      <c r="B164" s="233"/>
      <c r="C164" s="286" t="s">
        <v>330</v>
      </c>
      <c r="D164" s="461"/>
      <c r="E164" s="349" t="n">
        <v>104597</v>
      </c>
      <c r="F164" s="349" t="n">
        <v>300000</v>
      </c>
      <c r="G164" s="349" t="n">
        <v>300000</v>
      </c>
      <c r="H164" s="349" t="n">
        <v>300000</v>
      </c>
    </row>
    <row r="165" s="225" customFormat="true" ht="13.15" hidden="false" customHeight="true" outlineLevel="0" collapsed="false">
      <c r="A165" s="440" t="s">
        <v>491</v>
      </c>
      <c r="B165" s="233"/>
      <c r="C165" s="22" t="s">
        <v>323</v>
      </c>
      <c r="D165" s="461"/>
      <c r="E165" s="349"/>
      <c r="F165" s="349"/>
      <c r="G165" s="349"/>
      <c r="H165" s="349"/>
    </row>
    <row r="166" s="225" customFormat="true" ht="26.45" hidden="false" customHeight="true" outlineLevel="0" collapsed="false">
      <c r="A166" s="511" t="s">
        <v>492</v>
      </c>
      <c r="B166" s="473"/>
      <c r="C166" s="520" t="s">
        <v>493</v>
      </c>
      <c r="D166" s="514" t="n">
        <f aca="false">SUM(D145:D154)</f>
        <v>4</v>
      </c>
      <c r="E166" s="475" t="n">
        <f aca="false">SUM(E167:E170)</f>
        <v>15216808</v>
      </c>
      <c r="F166" s="475" t="n">
        <f aca="false">SUM(F167:F170)</f>
        <v>16729452</v>
      </c>
      <c r="G166" s="475" t="n">
        <f aca="false">SUM(G167:G170)</f>
        <v>16729452</v>
      </c>
      <c r="H166" s="475" t="n">
        <f aca="false">SUM(H167:H170)</f>
        <v>16902933</v>
      </c>
    </row>
    <row r="167" s="225" customFormat="true" ht="13.15" hidden="false" customHeight="true" outlineLevel="0" collapsed="false">
      <c r="A167" s="511" t="s">
        <v>494</v>
      </c>
      <c r="B167" s="473"/>
      <c r="C167" s="476" t="s">
        <v>328</v>
      </c>
      <c r="D167" s="476"/>
      <c r="E167" s="478" t="n">
        <f aca="false">SUM(E147+E152+E158+E162)</f>
        <v>7688879</v>
      </c>
      <c r="F167" s="478" t="n">
        <f aca="false">SUM(F147+F152+F158+F162)</f>
        <v>8674148</v>
      </c>
      <c r="G167" s="478" t="n">
        <f aca="false">SUM(G147+G152+G158+G162)</f>
        <v>8674148</v>
      </c>
      <c r="H167" s="478" t="n">
        <f aca="false">SUM(H147+H152+H158+H162)</f>
        <v>8819320</v>
      </c>
    </row>
    <row r="168" s="225" customFormat="true" ht="13.15" hidden="false" customHeight="true" outlineLevel="0" collapsed="false">
      <c r="A168" s="511" t="s">
        <v>495</v>
      </c>
      <c r="B168" s="473"/>
      <c r="C168" s="476" t="s">
        <v>329</v>
      </c>
      <c r="D168" s="476"/>
      <c r="E168" s="478" t="n">
        <f aca="false">SUM(E148+E153+E159+E163)</f>
        <v>1729888</v>
      </c>
      <c r="F168" s="478" t="n">
        <f aca="false">SUM(F148+F153+F159+F163)</f>
        <v>1714304</v>
      </c>
      <c r="G168" s="478" t="n">
        <f aca="false">SUM(G148+G153+G159+G163)</f>
        <v>1714304</v>
      </c>
      <c r="H168" s="478" t="n">
        <f aca="false">SUM(H148+H153+H159+H163)</f>
        <v>1742613</v>
      </c>
    </row>
    <row r="169" s="225" customFormat="true" ht="13.15" hidden="false" customHeight="true" outlineLevel="0" collapsed="false">
      <c r="A169" s="511" t="s">
        <v>496</v>
      </c>
      <c r="B169" s="473"/>
      <c r="C169" s="476" t="s">
        <v>330</v>
      </c>
      <c r="D169" s="476"/>
      <c r="E169" s="478" t="n">
        <v>5094264</v>
      </c>
      <c r="F169" s="478" t="n">
        <f aca="false">SUM(F149+F154+F160+F164)</f>
        <v>5841000</v>
      </c>
      <c r="G169" s="478" t="n">
        <f aca="false">SUM(G149+G154+G160+G164)</f>
        <v>5841000</v>
      </c>
      <c r="H169" s="478" t="n">
        <f aca="false">SUM(H149+H154+H160+H164)</f>
        <v>5841000</v>
      </c>
    </row>
    <row r="170" s="225" customFormat="true" ht="13.15" hidden="false" customHeight="true" outlineLevel="0" collapsed="false">
      <c r="A170" s="511" t="s">
        <v>497</v>
      </c>
      <c r="B170" s="473"/>
      <c r="C170" s="476" t="s">
        <v>498</v>
      </c>
      <c r="D170" s="476"/>
      <c r="E170" s="478" t="n">
        <f aca="false">SUM(E150+E165)</f>
        <v>703777</v>
      </c>
      <c r="F170" s="478" t="n">
        <f aca="false">SUM(F150+F165)</f>
        <v>500000</v>
      </c>
      <c r="G170" s="478" t="n">
        <f aca="false">SUM(G150+G165)</f>
        <v>500000</v>
      </c>
      <c r="H170" s="478" t="n">
        <f aca="false">SUM(H150+H165)</f>
        <v>500000</v>
      </c>
    </row>
    <row r="171" s="225" customFormat="true" ht="19.5" hidden="false" customHeight="true" outlineLevel="0" collapsed="false">
      <c r="A171" s="440" t="s">
        <v>499</v>
      </c>
      <c r="B171" s="521" t="s">
        <v>191</v>
      </c>
      <c r="C171" s="522" t="s">
        <v>311</v>
      </c>
      <c r="D171" s="522"/>
      <c r="E171" s="64"/>
      <c r="F171" s="64"/>
      <c r="G171" s="64"/>
      <c r="H171" s="64"/>
    </row>
    <row r="172" s="242" customFormat="true" ht="24" hidden="false" customHeight="true" outlineLevel="0" collapsed="false">
      <c r="A172" s="440" t="s">
        <v>486</v>
      </c>
      <c r="B172" s="239" t="s">
        <v>38</v>
      </c>
      <c r="C172" s="452" t="s">
        <v>500</v>
      </c>
      <c r="D172" s="510" t="n">
        <v>5</v>
      </c>
      <c r="E172" s="89" t="n">
        <f aca="false">SUM(E173:E176)</f>
        <v>29293096</v>
      </c>
      <c r="F172" s="89" t="n">
        <f aca="false">SUM(F173:F176)</f>
        <v>30726050</v>
      </c>
      <c r="G172" s="89" t="n">
        <f aca="false">SUM(G173:G176)</f>
        <v>30726050</v>
      </c>
      <c r="H172" s="89" t="n">
        <f aca="false">SUM(H173:H176)</f>
        <v>30726050</v>
      </c>
    </row>
    <row r="173" s="225" customFormat="true" ht="13.15" hidden="false" customHeight="true" outlineLevel="0" collapsed="false">
      <c r="A173" s="440" t="s">
        <v>488</v>
      </c>
      <c r="B173" s="233"/>
      <c r="C173" s="286" t="s">
        <v>328</v>
      </c>
      <c r="D173" s="461"/>
      <c r="E173" s="349" t="n">
        <v>8142920</v>
      </c>
      <c r="F173" s="349" t="n">
        <v>9500792</v>
      </c>
      <c r="G173" s="349" t="n">
        <v>9500792</v>
      </c>
      <c r="H173" s="349" t="n">
        <v>9500792</v>
      </c>
    </row>
    <row r="174" s="225" customFormat="true" ht="13.15" hidden="false" customHeight="true" outlineLevel="0" collapsed="false">
      <c r="A174" s="440" t="s">
        <v>489</v>
      </c>
      <c r="B174" s="233"/>
      <c r="C174" s="286" t="s">
        <v>453</v>
      </c>
      <c r="D174" s="461"/>
      <c r="E174" s="349" t="n">
        <v>2066053</v>
      </c>
      <c r="F174" s="349" t="n">
        <v>1725258</v>
      </c>
      <c r="G174" s="349" t="n">
        <v>1725258</v>
      </c>
      <c r="H174" s="349" t="n">
        <v>1725258</v>
      </c>
    </row>
    <row r="175" s="225" customFormat="true" ht="13.15" hidden="false" customHeight="true" outlineLevel="0" collapsed="false">
      <c r="A175" s="440" t="s">
        <v>490</v>
      </c>
      <c r="B175" s="233"/>
      <c r="C175" s="286" t="s">
        <v>455</v>
      </c>
      <c r="D175" s="461"/>
      <c r="E175" s="349" t="n">
        <v>19084123</v>
      </c>
      <c r="F175" s="349" t="n">
        <v>19500000</v>
      </c>
      <c r="G175" s="349" t="n">
        <v>19500000</v>
      </c>
      <c r="H175" s="349" t="n">
        <v>19500000</v>
      </c>
    </row>
    <row r="176" s="225" customFormat="true" ht="13.15" hidden="false" customHeight="true" outlineLevel="0" collapsed="false">
      <c r="A176" s="440" t="s">
        <v>491</v>
      </c>
      <c r="B176" s="233"/>
      <c r="C176" s="286" t="s">
        <v>457</v>
      </c>
      <c r="D176" s="461"/>
      <c r="E176" s="349"/>
      <c r="F176" s="349"/>
      <c r="G176" s="349"/>
      <c r="H176" s="349"/>
    </row>
    <row r="177" s="225" customFormat="true" ht="12.75" hidden="false" customHeight="true" outlineLevel="0" collapsed="false">
      <c r="A177" s="440" t="s">
        <v>492</v>
      </c>
      <c r="B177" s="233" t="s">
        <v>40</v>
      </c>
      <c r="C177" s="452" t="s">
        <v>423</v>
      </c>
      <c r="D177" s="510" t="n">
        <v>1</v>
      </c>
      <c r="E177" s="89" t="n">
        <f aca="false">SUM(E178:E180)</f>
        <v>8509447</v>
      </c>
      <c r="F177" s="89" t="n">
        <f aca="false">SUM(F178:F180)</f>
        <v>7410260</v>
      </c>
      <c r="G177" s="89" t="n">
        <f aca="false">SUM(G178:G180)</f>
        <v>9410260</v>
      </c>
      <c r="H177" s="89" t="n">
        <f aca="false">SUM(H178:H180)</f>
        <v>9410260</v>
      </c>
    </row>
    <row r="178" s="225" customFormat="true" ht="13.15" hidden="false" customHeight="true" outlineLevel="0" collapsed="false">
      <c r="A178" s="440" t="s">
        <v>494</v>
      </c>
      <c r="B178" s="233"/>
      <c r="C178" s="286" t="s">
        <v>328</v>
      </c>
      <c r="D178" s="461"/>
      <c r="E178" s="349" t="n">
        <v>2473665</v>
      </c>
      <c r="F178" s="349" t="n">
        <v>2886160</v>
      </c>
      <c r="G178" s="349" t="n">
        <v>2886160</v>
      </c>
      <c r="H178" s="349" t="n">
        <v>2886160</v>
      </c>
    </row>
    <row r="179" s="225" customFormat="true" ht="13.15" hidden="false" customHeight="true" outlineLevel="0" collapsed="false">
      <c r="A179" s="440" t="s">
        <v>495</v>
      </c>
      <c r="B179" s="233"/>
      <c r="C179" s="286" t="s">
        <v>453</v>
      </c>
      <c r="D179" s="461"/>
      <c r="E179" s="349" t="n">
        <v>627628</v>
      </c>
      <c r="F179" s="349" t="n">
        <v>524100</v>
      </c>
      <c r="G179" s="349" t="n">
        <v>524100</v>
      </c>
      <c r="H179" s="349" t="n">
        <v>524100</v>
      </c>
    </row>
    <row r="180" s="225" customFormat="true" ht="13.15" hidden="false" customHeight="true" outlineLevel="0" collapsed="false">
      <c r="A180" s="440" t="s">
        <v>496</v>
      </c>
      <c r="B180" s="233"/>
      <c r="C180" s="286" t="s">
        <v>455</v>
      </c>
      <c r="D180" s="461"/>
      <c r="E180" s="376" t="n">
        <v>5408154</v>
      </c>
      <c r="F180" s="376" t="n">
        <v>4000000</v>
      </c>
      <c r="G180" s="376" t="n">
        <v>6000000</v>
      </c>
      <c r="H180" s="376" t="n">
        <v>6000000</v>
      </c>
    </row>
    <row r="181" s="225" customFormat="true" ht="29.25" hidden="false" customHeight="true" outlineLevel="0" collapsed="false">
      <c r="A181" s="440" t="s">
        <v>497</v>
      </c>
      <c r="B181" s="88" t="s">
        <v>47</v>
      </c>
      <c r="C181" s="353" t="s">
        <v>501</v>
      </c>
      <c r="D181" s="523" t="n">
        <v>0</v>
      </c>
      <c r="E181" s="524" t="n">
        <f aca="false">SUM(E182:E185)</f>
        <v>0</v>
      </c>
      <c r="F181" s="524" t="n">
        <f aca="false">SUM(F182:F185)</f>
        <v>0</v>
      </c>
      <c r="G181" s="524" t="n">
        <f aca="false">SUM(G182:G185)</f>
        <v>0</v>
      </c>
      <c r="H181" s="524" t="n">
        <f aca="false">SUM(H182:H185)</f>
        <v>0</v>
      </c>
    </row>
    <row r="182" s="225" customFormat="true" ht="13.15" hidden="false" customHeight="true" outlineLevel="0" collapsed="false">
      <c r="A182" s="440" t="s">
        <v>499</v>
      </c>
      <c r="B182" s="126"/>
      <c r="C182" s="293" t="s">
        <v>328</v>
      </c>
      <c r="D182" s="525"/>
      <c r="E182" s="526" t="n">
        <v>0</v>
      </c>
      <c r="F182" s="526" t="n">
        <v>0</v>
      </c>
      <c r="G182" s="526" t="n">
        <v>0</v>
      </c>
      <c r="H182" s="526" t="n">
        <v>0</v>
      </c>
    </row>
    <row r="183" s="225" customFormat="true" ht="13.15" hidden="false" customHeight="true" outlineLevel="0" collapsed="false">
      <c r="A183" s="440" t="s">
        <v>502</v>
      </c>
      <c r="B183" s="126"/>
      <c r="C183" s="293" t="s">
        <v>329</v>
      </c>
      <c r="D183" s="527"/>
      <c r="E183" s="528" t="n">
        <v>0</v>
      </c>
      <c r="F183" s="528" t="n">
        <v>0</v>
      </c>
      <c r="G183" s="528" t="n">
        <v>0</v>
      </c>
      <c r="H183" s="528" t="n">
        <v>0</v>
      </c>
    </row>
    <row r="184" s="225" customFormat="true" ht="13.15" hidden="false" customHeight="true" outlineLevel="0" collapsed="false">
      <c r="A184" s="440" t="s">
        <v>503</v>
      </c>
      <c r="B184" s="126"/>
      <c r="C184" s="529" t="s">
        <v>330</v>
      </c>
      <c r="D184" s="530"/>
      <c r="E184" s="526" t="n">
        <v>0</v>
      </c>
      <c r="F184" s="526" t="n">
        <v>0</v>
      </c>
      <c r="G184" s="526" t="n">
        <v>0</v>
      </c>
      <c r="H184" s="526" t="n">
        <v>0</v>
      </c>
    </row>
    <row r="185" s="225" customFormat="true" ht="13.15" hidden="false" customHeight="true" outlineLevel="0" collapsed="false">
      <c r="A185" s="440" t="s">
        <v>504</v>
      </c>
      <c r="B185" s="126"/>
      <c r="C185" s="529" t="s">
        <v>323</v>
      </c>
      <c r="D185" s="530"/>
      <c r="E185" s="526" t="n">
        <v>0</v>
      </c>
      <c r="F185" s="526" t="n">
        <v>0</v>
      </c>
      <c r="G185" s="526" t="n">
        <v>0</v>
      </c>
      <c r="H185" s="526" t="n">
        <v>0</v>
      </c>
    </row>
    <row r="186" s="242" customFormat="true" ht="13.15" hidden="false" customHeight="true" outlineLevel="0" collapsed="false">
      <c r="A186" s="440" t="s">
        <v>505</v>
      </c>
      <c r="B186" s="239" t="s">
        <v>49</v>
      </c>
      <c r="C186" s="531" t="s">
        <v>506</v>
      </c>
      <c r="D186" s="510"/>
      <c r="E186" s="89" t="n">
        <f aca="false">SUM(E187:E188)</f>
        <v>549694</v>
      </c>
      <c r="F186" s="89" t="n">
        <f aca="false">SUM(F187:F188)</f>
        <v>500000</v>
      </c>
      <c r="G186" s="89" t="n">
        <f aca="false">SUM(G187:G188)</f>
        <v>500000</v>
      </c>
      <c r="H186" s="89" t="n">
        <f aca="false">SUM(H187:H188)</f>
        <v>500000</v>
      </c>
    </row>
    <row r="187" s="225" customFormat="true" ht="13.15" hidden="false" customHeight="true" outlineLevel="0" collapsed="false">
      <c r="A187" s="440" t="s">
        <v>507</v>
      </c>
      <c r="B187" s="233"/>
      <c r="C187" s="532" t="s">
        <v>321</v>
      </c>
      <c r="D187" s="461"/>
      <c r="E187" s="349" t="n">
        <v>549694</v>
      </c>
      <c r="F187" s="349" t="n">
        <v>500000</v>
      </c>
      <c r="G187" s="349" t="n">
        <v>500000</v>
      </c>
      <c r="H187" s="349" t="n">
        <v>500000</v>
      </c>
    </row>
    <row r="188" s="225" customFormat="true" ht="13.15" hidden="false" customHeight="true" outlineLevel="0" collapsed="false">
      <c r="A188" s="440" t="s">
        <v>508</v>
      </c>
      <c r="B188" s="233"/>
      <c r="C188" s="532" t="s">
        <v>394</v>
      </c>
      <c r="D188" s="461"/>
      <c r="E188" s="349"/>
      <c r="F188" s="349"/>
      <c r="G188" s="349"/>
      <c r="H188" s="349"/>
    </row>
    <row r="189" s="242" customFormat="true" ht="13.15" hidden="false" customHeight="true" outlineLevel="0" collapsed="false">
      <c r="A189" s="440" t="s">
        <v>509</v>
      </c>
      <c r="B189" s="239" t="s">
        <v>51</v>
      </c>
      <c r="C189" s="531" t="s">
        <v>510</v>
      </c>
      <c r="D189" s="510"/>
      <c r="E189" s="89" t="n">
        <f aca="false">SUM(E190)</f>
        <v>27182</v>
      </c>
      <c r="F189" s="89" t="n">
        <v>430000</v>
      </c>
      <c r="G189" s="89" t="n">
        <v>430000</v>
      </c>
      <c r="H189" s="89" t="n">
        <v>430000</v>
      </c>
    </row>
    <row r="190" s="225" customFormat="true" ht="13.15" hidden="false" customHeight="true" outlineLevel="0" collapsed="false">
      <c r="A190" s="440" t="s">
        <v>511</v>
      </c>
      <c r="B190" s="233"/>
      <c r="C190" s="532" t="s">
        <v>321</v>
      </c>
      <c r="D190" s="461"/>
      <c r="E190" s="349" t="n">
        <v>27182</v>
      </c>
      <c r="F190" s="349" t="n">
        <v>430000</v>
      </c>
      <c r="G190" s="349" t="n">
        <v>430000</v>
      </c>
      <c r="H190" s="349" t="n">
        <v>430000</v>
      </c>
    </row>
    <row r="191" s="242" customFormat="true" ht="13.15" hidden="false" customHeight="true" outlineLevel="0" collapsed="false">
      <c r="A191" s="440" t="s">
        <v>512</v>
      </c>
      <c r="B191" s="239" t="s">
        <v>53</v>
      </c>
      <c r="C191" s="531" t="s">
        <v>513</v>
      </c>
      <c r="D191" s="510" t="n">
        <v>13</v>
      </c>
      <c r="E191" s="89" t="n">
        <f aca="false">SUM(E192:E195)</f>
        <v>35159804</v>
      </c>
      <c r="F191" s="89" t="n">
        <f aca="false">SUM(F192:F195)</f>
        <v>34172255</v>
      </c>
      <c r="G191" s="89" t="n">
        <f aca="false">SUM(G192:G195)</f>
        <v>37172255</v>
      </c>
      <c r="H191" s="89" t="n">
        <f aca="false">SUM(H192:H195)</f>
        <v>37172255</v>
      </c>
    </row>
    <row r="192" s="225" customFormat="true" ht="13.15" hidden="false" customHeight="true" outlineLevel="0" collapsed="false">
      <c r="A192" s="440" t="s">
        <v>514</v>
      </c>
      <c r="B192" s="233"/>
      <c r="C192" s="532" t="s">
        <v>328</v>
      </c>
      <c r="D192" s="461"/>
      <c r="E192" s="349" t="n">
        <v>21773045</v>
      </c>
      <c r="F192" s="349" t="n">
        <v>23791603</v>
      </c>
      <c r="G192" s="349" t="n">
        <v>23791603</v>
      </c>
      <c r="H192" s="349" t="n">
        <v>23791603</v>
      </c>
    </row>
    <row r="193" s="225" customFormat="true" ht="13.15" hidden="false" customHeight="true" outlineLevel="0" collapsed="false">
      <c r="A193" s="440" t="s">
        <v>515</v>
      </c>
      <c r="B193" s="233"/>
      <c r="C193" s="532" t="s">
        <v>453</v>
      </c>
      <c r="D193" s="461"/>
      <c r="E193" s="349" t="n">
        <v>4962889</v>
      </c>
      <c r="F193" s="349" t="n">
        <v>4880652</v>
      </c>
      <c r="G193" s="349" t="n">
        <v>4880652</v>
      </c>
      <c r="H193" s="349" t="n">
        <v>4880652</v>
      </c>
    </row>
    <row r="194" s="225" customFormat="true" ht="13.15" hidden="false" customHeight="true" outlineLevel="0" collapsed="false">
      <c r="A194" s="440" t="s">
        <v>516</v>
      </c>
      <c r="B194" s="233"/>
      <c r="C194" s="532" t="s">
        <v>455</v>
      </c>
      <c r="D194" s="461"/>
      <c r="E194" s="349" t="n">
        <v>7920887</v>
      </c>
      <c r="F194" s="349" t="n">
        <v>5000000</v>
      </c>
      <c r="G194" s="349" t="n">
        <v>8000000</v>
      </c>
      <c r="H194" s="349" t="n">
        <v>8000000</v>
      </c>
    </row>
    <row r="195" s="225" customFormat="true" ht="13.15" hidden="false" customHeight="true" outlineLevel="0" collapsed="false">
      <c r="A195" s="440" t="s">
        <v>517</v>
      </c>
      <c r="B195" s="233"/>
      <c r="C195" s="532" t="s">
        <v>498</v>
      </c>
      <c r="D195" s="461"/>
      <c r="E195" s="349" t="n">
        <v>502983</v>
      </c>
      <c r="F195" s="349" t="n">
        <v>500000</v>
      </c>
      <c r="G195" s="349" t="n">
        <v>500000</v>
      </c>
      <c r="H195" s="349" t="n">
        <v>500000</v>
      </c>
    </row>
    <row r="196" s="242" customFormat="true" ht="13.15" hidden="false" customHeight="true" outlineLevel="0" collapsed="false">
      <c r="A196" s="440" t="s">
        <v>518</v>
      </c>
      <c r="B196" s="239" t="s">
        <v>55</v>
      </c>
      <c r="C196" s="531" t="s">
        <v>519</v>
      </c>
      <c r="D196" s="510"/>
      <c r="E196" s="89" t="n">
        <f aca="false">SUM(E197)</f>
        <v>957322</v>
      </c>
      <c r="F196" s="89" t="n">
        <v>640000</v>
      </c>
      <c r="G196" s="89" t="n">
        <v>640000</v>
      </c>
      <c r="H196" s="89" t="n">
        <v>640000</v>
      </c>
    </row>
    <row r="197" s="225" customFormat="true" ht="13.15" hidden="false" customHeight="true" outlineLevel="0" collapsed="false">
      <c r="A197" s="440" t="s">
        <v>520</v>
      </c>
      <c r="B197" s="233"/>
      <c r="C197" s="286" t="s">
        <v>321</v>
      </c>
      <c r="D197" s="533"/>
      <c r="E197" s="342" t="n">
        <v>957322</v>
      </c>
      <c r="F197" s="342" t="n">
        <v>640000</v>
      </c>
      <c r="G197" s="342" t="n">
        <v>640000</v>
      </c>
      <c r="H197" s="342" t="n">
        <v>640000</v>
      </c>
    </row>
    <row r="198" s="14" customFormat="true" ht="14.85" hidden="false" customHeight="true" outlineLevel="0" collapsed="false">
      <c r="A198" s="440" t="s">
        <v>521</v>
      </c>
      <c r="B198" s="534" t="s">
        <v>57</v>
      </c>
      <c r="C198" s="419" t="s">
        <v>522</v>
      </c>
      <c r="D198" s="419"/>
      <c r="E198" s="89" t="n">
        <f aca="false">SUM(E199)</f>
        <v>720000</v>
      </c>
      <c r="F198" s="89" t="n">
        <f aca="false">SUM(F199)</f>
        <v>720000</v>
      </c>
      <c r="G198" s="89" t="n">
        <f aca="false">SUM(G199)</f>
        <v>720000</v>
      </c>
      <c r="H198" s="89" t="n">
        <f aca="false">SUM(H199)</f>
        <v>720000</v>
      </c>
    </row>
    <row r="199" customFormat="false" ht="13.15" hidden="false" customHeight="true" outlineLevel="0" collapsed="false">
      <c r="A199" s="440" t="s">
        <v>523</v>
      </c>
      <c r="B199" s="535"/>
      <c r="C199" s="183" t="s">
        <v>321</v>
      </c>
      <c r="D199" s="183"/>
      <c r="E199" s="349" t="n">
        <v>720000</v>
      </c>
      <c r="F199" s="349" t="n">
        <v>720000</v>
      </c>
      <c r="G199" s="349" t="n">
        <v>720000</v>
      </c>
      <c r="H199" s="349" t="n">
        <v>72000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3.15" hidden="false" customHeight="true" outlineLevel="0" collapsed="false">
      <c r="A200" s="440" t="s">
        <v>524</v>
      </c>
      <c r="B200" s="534" t="s">
        <v>86</v>
      </c>
      <c r="C200" s="419" t="s">
        <v>525</v>
      </c>
      <c r="D200" s="419" t="n">
        <v>6</v>
      </c>
      <c r="E200" s="493" t="n">
        <f aca="false">SUM(E201:E204)</f>
        <v>10445980</v>
      </c>
      <c r="F200" s="493" t="n">
        <f aca="false">SUM(F201:F204)</f>
        <v>9168000</v>
      </c>
      <c r="G200" s="493" t="n">
        <f aca="false">SUM(G201:G204)</f>
        <v>9168000</v>
      </c>
      <c r="H200" s="493" t="n">
        <f aca="false">SUM(H201:H204)</f>
        <v>916800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3.15" hidden="false" customHeight="true" outlineLevel="0" collapsed="false">
      <c r="A201" s="440" t="s">
        <v>526</v>
      </c>
      <c r="B201" s="183"/>
      <c r="C201" s="286" t="s">
        <v>328</v>
      </c>
      <c r="D201" s="183"/>
      <c r="E201" s="495" t="n">
        <v>9377268</v>
      </c>
      <c r="F201" s="495" t="n">
        <v>7672000</v>
      </c>
      <c r="G201" s="495" t="n">
        <v>7672000</v>
      </c>
      <c r="H201" s="495" t="n">
        <v>767200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3.15" hidden="false" customHeight="true" outlineLevel="0" collapsed="false">
      <c r="A202" s="440" t="s">
        <v>527</v>
      </c>
      <c r="B202" s="183"/>
      <c r="C202" s="382" t="s">
        <v>453</v>
      </c>
      <c r="D202" s="183"/>
      <c r="E202" s="495" t="n">
        <v>1064812</v>
      </c>
      <c r="F202" s="495" t="n">
        <v>1496000</v>
      </c>
      <c r="G202" s="495" t="n">
        <v>1496000</v>
      </c>
      <c r="H202" s="495" t="n">
        <v>149600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3.15" hidden="false" customHeight="true" outlineLevel="0" collapsed="false">
      <c r="A203" s="440" t="s">
        <v>528</v>
      </c>
      <c r="B203" s="536"/>
      <c r="C203" s="382" t="s">
        <v>455</v>
      </c>
      <c r="D203" s="536"/>
      <c r="E203" s="537" t="n">
        <v>3900</v>
      </c>
      <c r="F203" s="537" t="n">
        <v>0</v>
      </c>
      <c r="G203" s="537" t="n">
        <v>0</v>
      </c>
      <c r="H203" s="537" t="n"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3.15" hidden="false" customHeight="true" outlineLevel="0" collapsed="false">
      <c r="A204" s="538" t="s">
        <v>529</v>
      </c>
      <c r="B204" s="183"/>
      <c r="C204" s="286" t="s">
        <v>498</v>
      </c>
      <c r="D204" s="183"/>
      <c r="E204" s="495"/>
      <c r="F204" s="495"/>
      <c r="G204" s="495"/>
      <c r="H204" s="49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3.15" hidden="false" customHeight="true" outlineLevel="0" collapsed="false">
      <c r="A205" s="538" t="s">
        <v>530</v>
      </c>
      <c r="B205" s="419" t="s">
        <v>59</v>
      </c>
      <c r="C205" s="246" t="s">
        <v>531</v>
      </c>
      <c r="D205" s="539"/>
      <c r="E205" s="540" t="n">
        <f aca="false">SUM(E206:E208)</f>
        <v>515996</v>
      </c>
      <c r="F205" s="540" t="n">
        <f aca="false">SUM(F206:F208)</f>
        <v>0</v>
      </c>
      <c r="G205" s="540" t="n">
        <f aca="false">SUM(G206:G208)</f>
        <v>0</v>
      </c>
      <c r="H205" s="540" t="n">
        <f aca="false">SUM(H206:H208)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3.15" hidden="false" customHeight="true" outlineLevel="0" collapsed="false">
      <c r="A206" s="538" t="s">
        <v>532</v>
      </c>
      <c r="B206" s="183"/>
      <c r="C206" s="466" t="s">
        <v>328</v>
      </c>
      <c r="D206" s="541"/>
      <c r="E206" s="542" t="n">
        <v>347700</v>
      </c>
      <c r="F206" s="542" t="n">
        <v>0</v>
      </c>
      <c r="G206" s="542" t="n">
        <v>0</v>
      </c>
      <c r="H206" s="542" t="n"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3.15" hidden="false" customHeight="true" outlineLevel="0" collapsed="false">
      <c r="A207" s="538" t="s">
        <v>533</v>
      </c>
      <c r="B207" s="183"/>
      <c r="C207" s="466" t="s">
        <v>329</v>
      </c>
      <c r="D207" s="541"/>
      <c r="E207" s="542" t="n">
        <v>113395</v>
      </c>
      <c r="F207" s="542" t="n">
        <v>0</v>
      </c>
      <c r="G207" s="542" t="n">
        <v>0</v>
      </c>
      <c r="H207" s="542" t="n"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3.15" hidden="false" customHeight="true" outlineLevel="0" collapsed="false">
      <c r="A208" s="538" t="s">
        <v>534</v>
      </c>
      <c r="B208" s="183"/>
      <c r="C208" s="466" t="s">
        <v>330</v>
      </c>
      <c r="D208" s="541"/>
      <c r="E208" s="542" t="n">
        <v>54901</v>
      </c>
      <c r="F208" s="542" t="n">
        <v>0</v>
      </c>
      <c r="G208" s="542" t="n">
        <v>0</v>
      </c>
      <c r="H208" s="542" t="n"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s="90" customFormat="true" ht="13.15" hidden="false" customHeight="true" outlineLevel="0" collapsed="false">
      <c r="A209" s="436" t="s">
        <v>535</v>
      </c>
      <c r="B209" s="419" t="s">
        <v>61</v>
      </c>
      <c r="C209" s="246" t="s">
        <v>536</v>
      </c>
      <c r="D209" s="539"/>
      <c r="E209" s="540" t="n">
        <f aca="false">SUM(E210:E213)</f>
        <v>1734482</v>
      </c>
      <c r="F209" s="540" t="n">
        <f aca="false">SUM(F210:F213)</f>
        <v>0</v>
      </c>
      <c r="G209" s="540" t="n">
        <f aca="false">SUM(G210:G213)</f>
        <v>0</v>
      </c>
      <c r="H209" s="540" t="n">
        <f aca="false">SUM(H210:H213)</f>
        <v>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</row>
    <row r="210" customFormat="false" ht="13.15" hidden="false" customHeight="true" outlineLevel="0" collapsed="false">
      <c r="A210" s="538" t="s">
        <v>537</v>
      </c>
      <c r="B210" s="183"/>
      <c r="C210" s="466" t="s">
        <v>328</v>
      </c>
      <c r="D210" s="541"/>
      <c r="E210" s="542" t="n">
        <v>670978</v>
      </c>
      <c r="F210" s="542" t="n">
        <v>0</v>
      </c>
      <c r="G210" s="542" t="n">
        <v>0</v>
      </c>
      <c r="H210" s="542" t="n"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3.15" hidden="false" customHeight="true" outlineLevel="0" collapsed="false">
      <c r="A211" s="440" t="s">
        <v>538</v>
      </c>
      <c r="B211" s="183"/>
      <c r="C211" s="466" t="s">
        <v>329</v>
      </c>
      <c r="D211" s="541"/>
      <c r="E211" s="542" t="n">
        <v>208573</v>
      </c>
      <c r="F211" s="542" t="n">
        <v>0</v>
      </c>
      <c r="G211" s="542" t="n">
        <v>0</v>
      </c>
      <c r="H211" s="542" t="n"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3.15" hidden="false" customHeight="true" outlineLevel="0" collapsed="false">
      <c r="A212" s="543" t="s">
        <v>539</v>
      </c>
      <c r="B212" s="536"/>
      <c r="C212" s="544" t="s">
        <v>330</v>
      </c>
      <c r="D212" s="541"/>
      <c r="E212" s="542" t="n">
        <v>854931</v>
      </c>
      <c r="F212" s="542" t="n">
        <v>0</v>
      </c>
      <c r="G212" s="542" t="n">
        <v>0</v>
      </c>
      <c r="H212" s="542" t="n"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3.15" hidden="false" customHeight="true" outlineLevel="0" collapsed="false">
      <c r="A213" s="126" t="s">
        <v>540</v>
      </c>
      <c r="B213" s="183"/>
      <c r="C213" s="293" t="s">
        <v>498</v>
      </c>
      <c r="D213" s="541"/>
      <c r="E213" s="542" t="n">
        <v>0</v>
      </c>
      <c r="F213" s="542" t="n">
        <v>0</v>
      </c>
      <c r="G213" s="542" t="n">
        <v>0</v>
      </c>
      <c r="H213" s="542" t="n"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s="90" customFormat="true" ht="13.15" hidden="false" customHeight="true" outlineLevel="0" collapsed="false">
      <c r="A214" s="88" t="s">
        <v>529</v>
      </c>
      <c r="B214" s="419" t="s">
        <v>63</v>
      </c>
      <c r="C214" s="12" t="s">
        <v>541</v>
      </c>
      <c r="D214" s="539"/>
      <c r="E214" s="540"/>
      <c r="F214" s="540" t="n">
        <v>5000000</v>
      </c>
      <c r="G214" s="540"/>
      <c r="H214" s="540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</row>
    <row r="215" customFormat="false" ht="13.15" hidden="false" customHeight="true" outlineLevel="0" collapsed="false">
      <c r="A215" s="126" t="s">
        <v>530</v>
      </c>
      <c r="B215" s="183"/>
      <c r="C215" s="293" t="s">
        <v>542</v>
      </c>
      <c r="D215" s="541"/>
      <c r="E215" s="542"/>
      <c r="F215" s="542" t="n">
        <v>5000000</v>
      </c>
      <c r="G215" s="542"/>
      <c r="H215" s="542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s="225" customFormat="true" ht="30" hidden="false" customHeight="true" outlineLevel="0" collapsed="false">
      <c r="A216" s="126" t="s">
        <v>532</v>
      </c>
      <c r="B216" s="545"/>
      <c r="C216" s="546" t="s">
        <v>311</v>
      </c>
      <c r="D216" s="17" t="n">
        <v>25</v>
      </c>
      <c r="E216" s="475" t="n">
        <f aca="false">SUM(E217:E220)</f>
        <v>85930085</v>
      </c>
      <c r="F216" s="475" t="n">
        <f aca="false">SUM(F217:F220)</f>
        <v>88766565</v>
      </c>
      <c r="G216" s="475" t="n">
        <f aca="false">SUM(G217:G220)</f>
        <v>88766565</v>
      </c>
      <c r="H216" s="475" t="n">
        <f aca="false">SUM(H217:H220)</f>
        <v>88766565</v>
      </c>
    </row>
    <row r="217" s="225" customFormat="true" ht="13.15" hidden="false" customHeight="true" outlineLevel="0" collapsed="false">
      <c r="A217" s="538" t="s">
        <v>533</v>
      </c>
      <c r="B217" s="501"/>
      <c r="C217" s="502" t="s">
        <v>328</v>
      </c>
      <c r="D217" s="502"/>
      <c r="E217" s="547" t="n">
        <v>41766898</v>
      </c>
      <c r="F217" s="547" t="n">
        <f aca="false">SUM(F173+F178+F182+F192+F201)+F210</f>
        <v>43850555</v>
      </c>
      <c r="G217" s="547" t="n">
        <f aca="false">SUM(G173+G178+G182+G192+G201)+G210</f>
        <v>43850555</v>
      </c>
      <c r="H217" s="547" t="n">
        <f aca="false">SUM(H173+H178+H182+H192+H201)+H210</f>
        <v>43850555</v>
      </c>
    </row>
    <row r="218" s="225" customFormat="true" ht="13.15" hidden="false" customHeight="true" outlineLevel="0" collapsed="false">
      <c r="A218" s="440" t="s">
        <v>534</v>
      </c>
      <c r="B218" s="504"/>
      <c r="C218" s="505" t="s">
        <v>329</v>
      </c>
      <c r="D218" s="476"/>
      <c r="E218" s="478" t="n">
        <v>8721382</v>
      </c>
      <c r="F218" s="478" t="n">
        <f aca="false">SUM(F174+F179+F183+F193+F202)+F211</f>
        <v>8626010</v>
      </c>
      <c r="G218" s="478" t="n">
        <f aca="false">SUM(G174+G179+G183+G193+G202)+G211</f>
        <v>8626010</v>
      </c>
      <c r="H218" s="478" t="n">
        <f aca="false">SUM(H174+H179+H183+H193+H202)+H211</f>
        <v>8626010</v>
      </c>
    </row>
    <row r="219" s="225" customFormat="true" ht="13.15" hidden="false" customHeight="true" outlineLevel="0" collapsed="false">
      <c r="A219" s="538" t="s">
        <v>535</v>
      </c>
      <c r="B219" s="473"/>
      <c r="C219" s="476" t="s">
        <v>330</v>
      </c>
      <c r="D219" s="476"/>
      <c r="E219" s="478" t="n">
        <v>34671262</v>
      </c>
      <c r="F219" s="478" t="n">
        <f aca="false">SUM(F175+F180+F184+F187+F190+F194+F197+F199+F203)+F212+F215</f>
        <v>35790000</v>
      </c>
      <c r="G219" s="478" t="n">
        <f aca="false">SUM(G175+G180+G184+G187+G190+G194+G197+G199+G203)+G212+G215</f>
        <v>35790000</v>
      </c>
      <c r="H219" s="478" t="n">
        <f aca="false">SUM(H175+H180+H184+H187+H190+H194+H197+H199+H203)+H212+H215</f>
        <v>35790000</v>
      </c>
    </row>
    <row r="220" s="225" customFormat="true" ht="13.15" hidden="false" customHeight="true" outlineLevel="0" collapsed="false">
      <c r="A220" s="440" t="s">
        <v>537</v>
      </c>
      <c r="B220" s="473"/>
      <c r="C220" s="476" t="s">
        <v>380</v>
      </c>
      <c r="D220" s="476"/>
      <c r="E220" s="478" t="n">
        <v>770543</v>
      </c>
      <c r="F220" s="478" t="n">
        <f aca="false">SUM(F176+F185+F188+F195+F204)</f>
        <v>500000</v>
      </c>
      <c r="G220" s="478" t="n">
        <f aca="false">SUM(G176+G185+G188+G195+G204)</f>
        <v>500000</v>
      </c>
      <c r="H220" s="478" t="n">
        <f aca="false">SUM(H176+H185+H188+H195+H204)</f>
        <v>500000</v>
      </c>
    </row>
    <row r="221" s="225" customFormat="true" ht="37.5" hidden="false" customHeight="true" outlineLevel="0" collapsed="false">
      <c r="A221" s="538" t="s">
        <v>538</v>
      </c>
      <c r="B221" s="548" t="s">
        <v>192</v>
      </c>
      <c r="C221" s="549" t="s">
        <v>543</v>
      </c>
      <c r="D221" s="550" t="n">
        <f aca="false">SUM(D222:D229)-D228</f>
        <v>0</v>
      </c>
      <c r="E221" s="475" t="n">
        <f aca="false">SUM(E222:E232)</f>
        <v>1467741672</v>
      </c>
      <c r="F221" s="475" t="n">
        <f aca="false">SUM(F222:F232)</f>
        <v>1432639501</v>
      </c>
      <c r="G221" s="475" t="n">
        <f aca="false">SUM(G222:G232)</f>
        <v>1445581996</v>
      </c>
      <c r="H221" s="475" t="n">
        <f aca="false">SUM(H222:H232)</f>
        <v>1447105878</v>
      </c>
    </row>
    <row r="222" s="225" customFormat="true" ht="13.15" hidden="false" customHeight="true" outlineLevel="0" collapsed="false">
      <c r="A222" s="440" t="s">
        <v>539</v>
      </c>
      <c r="B222" s="551"/>
      <c r="C222" s="474" t="s">
        <v>328</v>
      </c>
      <c r="D222" s="474" t="n">
        <f aca="false">D217+D167+D141+D100+D75</f>
        <v>0</v>
      </c>
      <c r="E222" s="475" t="n">
        <f aca="false">SUM(E75+E100+E141+E167+E217)</f>
        <v>207927482</v>
      </c>
      <c r="F222" s="475" t="n">
        <f aca="false">SUM(F75+F100+F141+F167+F217)</f>
        <v>203599951</v>
      </c>
      <c r="G222" s="475" t="n">
        <v>210606599</v>
      </c>
      <c r="H222" s="475" t="n">
        <v>210878277</v>
      </c>
    </row>
    <row r="223" s="225" customFormat="true" ht="13.15" hidden="false" customHeight="true" outlineLevel="0" collapsed="false">
      <c r="A223" s="538" t="s">
        <v>540</v>
      </c>
      <c r="B223" s="551"/>
      <c r="C223" s="474" t="s">
        <v>329</v>
      </c>
      <c r="D223" s="474" t="n">
        <f aca="false">D76+D101+D142+D168+D218</f>
        <v>0</v>
      </c>
      <c r="E223" s="475" t="n">
        <f aca="false">SUM(E76+E101+E142+E168+E218)</f>
        <v>46146261</v>
      </c>
      <c r="F223" s="475" t="n">
        <f aca="false">SUM(F76+F101+F142+F168+F218)</f>
        <v>40096118</v>
      </c>
      <c r="G223" s="475" t="n">
        <v>41407095</v>
      </c>
      <c r="H223" s="475" t="n">
        <v>41459803</v>
      </c>
    </row>
    <row r="224" s="225" customFormat="true" ht="13.15" hidden="false" customHeight="true" outlineLevel="0" collapsed="false">
      <c r="A224" s="440" t="s">
        <v>544</v>
      </c>
      <c r="B224" s="551"/>
      <c r="C224" s="474" t="s">
        <v>330</v>
      </c>
      <c r="D224" s="474" t="n">
        <f aca="false">D77+D102+D143+D169+D219</f>
        <v>0</v>
      </c>
      <c r="E224" s="475" t="n">
        <f aca="false">SUM(E77+E102+E143+E169+E219)</f>
        <v>138260275</v>
      </c>
      <c r="F224" s="475" t="n">
        <f aca="false">SUM(F77+F102+F143+F169+F219)</f>
        <v>136052320</v>
      </c>
      <c r="G224" s="475" t="n">
        <f aca="false">SUM(G77+G102+G143+G169+G219)</f>
        <v>146270348</v>
      </c>
      <c r="H224" s="475" t="n">
        <f aca="false">SUM(H77+H102+H143+H169+H219)</f>
        <v>130541207</v>
      </c>
    </row>
    <row r="225" s="225" customFormat="true" ht="25.35" hidden="false" customHeight="true" outlineLevel="0" collapsed="false">
      <c r="A225" s="538" t="s">
        <v>545</v>
      </c>
      <c r="B225" s="551"/>
      <c r="C225" s="546" t="s">
        <v>331</v>
      </c>
      <c r="D225" s="474" t="n">
        <f aca="false">D78</f>
        <v>0</v>
      </c>
      <c r="E225" s="475" t="n">
        <f aca="false">SUM(E78)</f>
        <v>33983308</v>
      </c>
      <c r="F225" s="475" t="n">
        <f aca="false">SUM(F78)</f>
        <v>34762413</v>
      </c>
      <c r="G225" s="475" t="n">
        <f aca="false">SUM(G78)</f>
        <v>36221964</v>
      </c>
      <c r="H225" s="475" t="n">
        <f aca="false">SUM(H78)</f>
        <v>36221964</v>
      </c>
    </row>
    <row r="226" s="225" customFormat="true" ht="13.15" hidden="false" customHeight="true" outlineLevel="0" collapsed="false">
      <c r="A226" s="440" t="s">
        <v>546</v>
      </c>
      <c r="B226" s="473"/>
      <c r="C226" s="474" t="s">
        <v>547</v>
      </c>
      <c r="D226" s="474"/>
      <c r="E226" s="475" t="n">
        <v>4659500</v>
      </c>
      <c r="F226" s="475" t="n">
        <v>5194000</v>
      </c>
      <c r="G226" s="475" t="n">
        <v>5194000</v>
      </c>
      <c r="H226" s="475" t="n">
        <v>5194000</v>
      </c>
    </row>
    <row r="227" s="225" customFormat="true" ht="13.15" hidden="false" customHeight="true" outlineLevel="0" collapsed="false">
      <c r="A227" s="538" t="s">
        <v>548</v>
      </c>
      <c r="B227" s="473"/>
      <c r="C227" s="474" t="s">
        <v>323</v>
      </c>
      <c r="D227" s="474" t="n">
        <f aca="false">D80+D220+D144+D103</f>
        <v>0</v>
      </c>
      <c r="E227" s="475" t="n">
        <f aca="false">SUM(E80+E103+E144+E170+E220)</f>
        <v>40912643</v>
      </c>
      <c r="F227" s="475" t="n">
        <f aca="false">SUM(F80+F103+F144+F170+F220)</f>
        <v>14400000</v>
      </c>
      <c r="G227" s="475" t="n">
        <f aca="false">SUM(G80+G103+G144+G170+G220)</f>
        <v>22080313</v>
      </c>
      <c r="H227" s="475" t="n">
        <f aca="false">SUM(H80+H103+H144+H170+H220)</f>
        <v>35440313</v>
      </c>
    </row>
    <row r="228" s="225" customFormat="true" ht="13.15" hidden="false" customHeight="true" outlineLevel="0" collapsed="false">
      <c r="A228" s="440" t="s">
        <v>549</v>
      </c>
      <c r="B228" s="473"/>
      <c r="C228" s="474" t="s">
        <v>550</v>
      </c>
      <c r="D228" s="474"/>
      <c r="E228" s="475" t="n">
        <f aca="false">SUM(E81)</f>
        <v>270216255</v>
      </c>
      <c r="F228" s="475" t="n">
        <f aca="false">SUM(F81)</f>
        <v>276570076</v>
      </c>
      <c r="G228" s="475" t="n">
        <f aca="false">SUM(G81)</f>
        <v>277401853</v>
      </c>
      <c r="H228" s="475" t="n">
        <f aca="false">SUM(H81)</f>
        <v>277604575</v>
      </c>
    </row>
    <row r="229" s="225" customFormat="true" ht="13.15" hidden="false" customHeight="true" outlineLevel="0" collapsed="false">
      <c r="A229" s="538" t="s">
        <v>551</v>
      </c>
      <c r="B229" s="473"/>
      <c r="C229" s="474" t="s">
        <v>353</v>
      </c>
      <c r="D229" s="474"/>
      <c r="E229" s="475" t="n">
        <f aca="false">SUM(E83)</f>
        <v>715261087</v>
      </c>
      <c r="F229" s="475" t="n">
        <f aca="false">SUM(F83)</f>
        <v>715261087</v>
      </c>
      <c r="G229" s="475" t="n">
        <f aca="false">SUM(G83)</f>
        <v>699696288</v>
      </c>
      <c r="H229" s="475" t="n">
        <f aca="false">SUM(H83)</f>
        <v>702346659</v>
      </c>
    </row>
    <row r="230" s="225" customFormat="true" ht="26.1" hidden="false" customHeight="true" outlineLevel="0" collapsed="false">
      <c r="A230" s="440" t="s">
        <v>552</v>
      </c>
      <c r="B230" s="473"/>
      <c r="C230" s="546" t="s">
        <v>384</v>
      </c>
      <c r="D230" s="474"/>
      <c r="E230" s="475" t="n">
        <f aca="false">SUM(E82)</f>
        <v>10321373</v>
      </c>
      <c r="F230" s="475" t="n">
        <f aca="false">SUM(F82)</f>
        <v>6703536</v>
      </c>
      <c r="G230" s="475" t="n">
        <f aca="false">SUM(G82)</f>
        <v>6703536</v>
      </c>
      <c r="H230" s="475" t="n">
        <f aca="false">SUM(H82)</f>
        <v>7419080</v>
      </c>
    </row>
    <row r="231" s="225" customFormat="true" ht="13.15" hidden="false" customHeight="true" outlineLevel="0" collapsed="false">
      <c r="A231" s="538" t="s">
        <v>553</v>
      </c>
      <c r="B231" s="473"/>
      <c r="C231" s="546" t="s">
        <v>554</v>
      </c>
      <c r="D231" s="474"/>
      <c r="E231" s="475"/>
      <c r="F231" s="475"/>
      <c r="G231" s="475"/>
      <c r="H231" s="475"/>
    </row>
    <row r="232" s="225" customFormat="true" ht="13.15" hidden="false" customHeight="true" outlineLevel="0" collapsed="false">
      <c r="A232" s="440" t="s">
        <v>555</v>
      </c>
      <c r="B232" s="503"/>
      <c r="C232" s="552" t="s">
        <v>387</v>
      </c>
      <c r="D232" s="553"/>
      <c r="E232" s="554" t="n">
        <f aca="false">SUM(E84)</f>
        <v>53488</v>
      </c>
      <c r="F232" s="554" t="n">
        <f aca="false">SUM(F84)</f>
        <v>0</v>
      </c>
      <c r="G232" s="554" t="n">
        <f aca="false">SUM(G84)</f>
        <v>0</v>
      </c>
      <c r="H232" s="554" t="n">
        <f aca="false">SUM(H84)</f>
        <v>0</v>
      </c>
    </row>
    <row r="233" s="225" customFormat="true" ht="13.15" hidden="false" customHeight="true" outlineLevel="0" collapsed="false">
      <c r="A233" s="470"/>
      <c r="B233" s="226"/>
      <c r="E233" s="65"/>
      <c r="F233" s="65"/>
      <c r="G233" s="65"/>
      <c r="H233" s="65"/>
    </row>
    <row r="234" s="225" customFormat="true" ht="13.15" hidden="false" customHeight="true" outlineLevel="0" collapsed="false">
      <c r="A234" s="470"/>
      <c r="B234" s="226"/>
      <c r="E234" s="65"/>
      <c r="F234" s="65"/>
      <c r="G234" s="65"/>
      <c r="H234" s="65"/>
    </row>
    <row r="235" s="225" customFormat="true" ht="13.15" hidden="false" customHeight="true" outlineLevel="0" collapsed="false">
      <c r="A235" s="470"/>
      <c r="B235" s="226"/>
      <c r="E235" s="65"/>
      <c r="F235" s="65"/>
      <c r="G235" s="65"/>
      <c r="H235" s="65"/>
    </row>
    <row r="236" s="225" customFormat="true" ht="13.15" hidden="false" customHeight="true" outlineLevel="0" collapsed="false">
      <c r="A236" s="470"/>
      <c r="B236" s="226"/>
      <c r="E236" s="65"/>
      <c r="F236" s="65"/>
      <c r="G236" s="65"/>
      <c r="H236" s="65"/>
    </row>
    <row r="237" s="225" customFormat="true" ht="13.15" hidden="false" customHeight="true" outlineLevel="0" collapsed="false">
      <c r="A237" s="470"/>
      <c r="B237" s="226"/>
      <c r="E237" s="65"/>
      <c r="F237" s="65"/>
      <c r="G237" s="65"/>
      <c r="H237" s="65"/>
    </row>
    <row r="238" s="225" customFormat="true" ht="13.15" hidden="false" customHeight="true" outlineLevel="0" collapsed="false">
      <c r="A238" s="470"/>
      <c r="B238" s="226"/>
      <c r="E238" s="65"/>
      <c r="F238" s="65"/>
      <c r="G238" s="65"/>
      <c r="H238" s="65"/>
    </row>
    <row r="239" s="225" customFormat="true" ht="13.15" hidden="false" customHeight="true" outlineLevel="0" collapsed="false">
      <c r="A239" s="470"/>
      <c r="B239" s="226"/>
      <c r="E239" s="65"/>
      <c r="F239" s="65"/>
      <c r="G239" s="65"/>
      <c r="H239" s="65"/>
    </row>
    <row r="240" s="225" customFormat="true" ht="13.15" hidden="false" customHeight="true" outlineLevel="0" collapsed="false">
      <c r="A240" s="470"/>
      <c r="B240" s="226"/>
      <c r="E240" s="65"/>
      <c r="F240" s="65"/>
      <c r="G240" s="65"/>
      <c r="H240" s="65"/>
    </row>
    <row r="241" s="225" customFormat="true" ht="13.15" hidden="false" customHeight="true" outlineLevel="0" collapsed="false">
      <c r="A241" s="470"/>
      <c r="B241" s="226"/>
      <c r="E241" s="65"/>
      <c r="F241" s="65"/>
      <c r="G241" s="65"/>
      <c r="H241" s="65"/>
    </row>
    <row r="242" s="225" customFormat="true" ht="13.15" hidden="false" customHeight="true" outlineLevel="0" collapsed="false">
      <c r="A242" s="470"/>
      <c r="B242" s="226"/>
      <c r="E242" s="65"/>
      <c r="F242" s="65"/>
      <c r="G242" s="65"/>
      <c r="H242" s="65"/>
    </row>
    <row r="243" s="225" customFormat="true" ht="13.15" hidden="false" customHeight="true" outlineLevel="0" collapsed="false">
      <c r="A243" s="470"/>
      <c r="B243" s="226"/>
      <c r="E243" s="65"/>
      <c r="F243" s="65"/>
      <c r="G243" s="65"/>
      <c r="H243" s="65"/>
    </row>
    <row r="244" s="225" customFormat="true" ht="13.15" hidden="false" customHeight="true" outlineLevel="0" collapsed="false">
      <c r="A244" s="470"/>
      <c r="B244" s="226"/>
      <c r="E244" s="65"/>
      <c r="F244" s="65"/>
      <c r="G244" s="65"/>
      <c r="H244" s="65"/>
    </row>
    <row r="245" s="225" customFormat="true" ht="13.15" hidden="false" customHeight="true" outlineLevel="0" collapsed="false">
      <c r="A245" s="470"/>
      <c r="B245" s="226"/>
      <c r="E245" s="65"/>
      <c r="F245" s="65"/>
      <c r="G245" s="65"/>
      <c r="H245" s="65"/>
    </row>
    <row r="246" s="225" customFormat="true" ht="13.15" hidden="false" customHeight="true" outlineLevel="0" collapsed="false">
      <c r="A246" s="470"/>
      <c r="B246" s="226"/>
      <c r="E246" s="65"/>
      <c r="F246" s="65"/>
      <c r="G246" s="65"/>
      <c r="H246" s="65"/>
    </row>
    <row r="247" s="225" customFormat="true" ht="13.15" hidden="false" customHeight="true" outlineLevel="0" collapsed="false">
      <c r="A247" s="470"/>
      <c r="B247" s="226"/>
      <c r="E247" s="65"/>
      <c r="F247" s="65"/>
      <c r="G247" s="65"/>
      <c r="H247" s="65"/>
    </row>
    <row r="248" s="225" customFormat="true" ht="13.15" hidden="false" customHeight="true" outlineLevel="0" collapsed="false">
      <c r="A248" s="470"/>
      <c r="B248" s="226"/>
      <c r="E248" s="65"/>
      <c r="F248" s="65"/>
      <c r="G248" s="65"/>
      <c r="H248" s="65"/>
    </row>
    <row r="249" s="225" customFormat="true" ht="13.15" hidden="false" customHeight="true" outlineLevel="0" collapsed="false">
      <c r="A249" s="470"/>
      <c r="B249" s="226"/>
      <c r="E249" s="65"/>
      <c r="F249" s="65"/>
      <c r="G249" s="65"/>
      <c r="H249" s="65"/>
    </row>
    <row r="250" s="225" customFormat="true" ht="13.15" hidden="false" customHeight="true" outlineLevel="0" collapsed="false">
      <c r="A250" s="470"/>
      <c r="B250" s="226"/>
      <c r="E250" s="65"/>
      <c r="F250" s="65"/>
      <c r="G250" s="65"/>
      <c r="H250" s="65"/>
    </row>
    <row r="251" s="225" customFormat="true" ht="13.15" hidden="false" customHeight="true" outlineLevel="0" collapsed="false">
      <c r="A251" s="470"/>
      <c r="B251" s="226"/>
      <c r="E251" s="65"/>
      <c r="F251" s="65"/>
      <c r="G251" s="65"/>
      <c r="H251" s="65"/>
    </row>
    <row r="252" s="225" customFormat="true" ht="13.15" hidden="false" customHeight="true" outlineLevel="0" collapsed="false">
      <c r="A252" s="470"/>
      <c r="B252" s="226"/>
      <c r="E252" s="65"/>
      <c r="F252" s="65"/>
      <c r="G252" s="65"/>
      <c r="H252" s="65"/>
    </row>
    <row r="253" s="225" customFormat="true" ht="13.15" hidden="false" customHeight="true" outlineLevel="0" collapsed="false">
      <c r="A253" s="470"/>
      <c r="B253" s="226"/>
      <c r="E253" s="65"/>
      <c r="F253" s="65"/>
      <c r="G253" s="65"/>
      <c r="H253" s="65"/>
    </row>
    <row r="254" s="225" customFormat="true" ht="13.15" hidden="false" customHeight="true" outlineLevel="0" collapsed="false">
      <c r="A254" s="470"/>
      <c r="B254" s="226"/>
      <c r="E254" s="65"/>
      <c r="F254" s="65"/>
      <c r="G254" s="65"/>
      <c r="H254" s="65"/>
    </row>
    <row r="255" s="225" customFormat="true" ht="13.15" hidden="false" customHeight="true" outlineLevel="0" collapsed="false">
      <c r="A255" s="470"/>
      <c r="B255" s="226"/>
      <c r="E255" s="65"/>
      <c r="F255" s="65"/>
      <c r="G255" s="65"/>
      <c r="H255" s="65"/>
    </row>
    <row r="256" s="225" customFormat="true" ht="13.15" hidden="false" customHeight="true" outlineLevel="0" collapsed="false">
      <c r="A256" s="470"/>
      <c r="B256" s="226"/>
      <c r="E256" s="65"/>
      <c r="F256" s="65"/>
      <c r="G256" s="65"/>
      <c r="H256" s="65"/>
    </row>
    <row r="257" s="225" customFormat="true" ht="13.15" hidden="false" customHeight="true" outlineLevel="0" collapsed="false">
      <c r="A257" s="470"/>
      <c r="B257" s="226"/>
      <c r="E257" s="65"/>
      <c r="F257" s="65"/>
      <c r="G257" s="65"/>
      <c r="H257" s="65"/>
    </row>
    <row r="258" s="225" customFormat="true" ht="13.15" hidden="false" customHeight="true" outlineLevel="0" collapsed="false">
      <c r="A258" s="470"/>
      <c r="B258" s="226"/>
      <c r="E258" s="65"/>
      <c r="F258" s="65"/>
      <c r="G258" s="65"/>
      <c r="H258" s="65"/>
    </row>
    <row r="259" s="225" customFormat="true" ht="13.15" hidden="false" customHeight="true" outlineLevel="0" collapsed="false">
      <c r="A259" s="470"/>
      <c r="B259" s="226"/>
      <c r="E259" s="65"/>
      <c r="F259" s="65"/>
      <c r="G259" s="65"/>
      <c r="H259" s="65"/>
    </row>
  </sheetData>
  <mergeCells count="10">
    <mergeCell ref="A1:H1"/>
    <mergeCell ref="A2:H2"/>
    <mergeCell ref="C3:G3"/>
    <mergeCell ref="A4:H6"/>
    <mergeCell ref="A9:B10"/>
    <mergeCell ref="C11:D11"/>
    <mergeCell ref="C85:D85"/>
    <mergeCell ref="C104:D104"/>
    <mergeCell ref="C145:D145"/>
    <mergeCell ref="C171:D171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2" manualBreakCount="2">
    <brk id="10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8-05-24T11:36:30Z</cp:lastPrinted>
  <dcterms:modified xsi:type="dcterms:W3CDTF">2018-05-31T09:06:24Z</dcterms:modified>
  <cp:revision>0</cp:revision>
  <dc:subject/>
  <dc:title/>
</cp:coreProperties>
</file>