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címrend" sheetId="1" state="visible" r:id="rId2"/>
    <sheet name="összevont" sheetId="2" state="visible" r:id="rId3"/>
    <sheet name="2.Műk." sheetId="3" state="visible" r:id="rId4"/>
    <sheet name="3.Felh." sheetId="4" state="visible" r:id="rId5"/>
    <sheet name="Cofog " sheetId="5" state="visible" r:id="rId6"/>
    <sheet name="beruházások" sheetId="6" state="visible" r:id="rId7"/>
    <sheet name="felújítás" sheetId="7" state="visible" r:id="rId8"/>
    <sheet name="létszám adatok" sheetId="8" state="visible" r:id="rId9"/>
    <sheet name="kötelező feladazok" sheetId="9" state="visible" r:id="rId10"/>
    <sheet name="gördülő tervezés" sheetId="10" state="visible" r:id="rId11"/>
    <sheet name="költségvetési  hiány terv" sheetId="11" state="visible" r:id="rId12"/>
    <sheet name="mérleg" sheetId="12" state="visible" r:id="rId13"/>
    <sheet name="közvetett tám" sheetId="13" state="visible" r:id="rId14"/>
    <sheet name="ei felh ütemterv" sheetId="14" state="visible" r:id="rId15"/>
    <sheet name="Munka1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2" name="_xlnm.Print_Area" vbProcedure="false">'2.Műk.'!$A$2:$C$100</definedName>
    <definedName function="false" hidden="false" localSheetId="3" name="_xlnm.Print_Area" vbProcedure="false">'3.Felh.'!$A$2:$E$76</definedName>
    <definedName function="false" hidden="false" name="beruh" vbProcedure="false">'[1]4.1. táj.'!$M$13</definedName>
    <definedName function="false" hidden="false" name="intézmények" vbProcedure="false">'[2]4.1. táj.'!$M$13</definedName>
    <definedName function="false" hidden="false" name="qewrqewr" vbProcedure="false">'[1]4.1. táj.'!$M$13</definedName>
    <definedName function="false" hidden="false" localSheetId="2" name="Excel_BuiltIn_Print_Area" vbProcedure="false">'2.Műk.'!$A$2:$C$98</definedName>
    <definedName function="false" hidden="false" localSheetId="2" name="Excel_BuiltIn__FilterDatabase" vbProcedure="false">'2.Műk.'!$A$2:$A$91</definedName>
    <definedName function="false" hidden="false" localSheetId="2" name="Z_ABF21C5C_6078_4D03_96DF_78390D4F8F84__wvu_FilterData" vbProcedure="false">'2.Műk.'!$A$2:$A$91</definedName>
    <definedName function="false" hidden="false" localSheetId="2" name="Z_ABF21C5C_6078_4D03_96DF_78390D4F8F84__wvu_PrintArea" vbProcedure="false">'2.Műk.'!$A$2:$A$91</definedName>
    <definedName function="false" hidden="false" localSheetId="2" name="Z_ABF21C5C_6078_4D03_96DF_78390D4F8F84__wvu_Rows" vbProcedure="false">('2.Műk.'!$3:$3,'2.Műk.'!$34:$38,#REF!,#REF!,#REF!,#REF!,#REF!,#REF!,#REF!)</definedName>
    <definedName function="false" hidden="false" localSheetId="3" name="Excel_BuiltIn_Print_Area" vbProcedure="false">'3.Felh.'!$A$2:$B$54</definedName>
    <definedName function="false" hidden="false" localSheetId="3" name="Z_ABF21C5C_6078_4D03_96DF_78390D4F8F84__wvu_PrintArea" vbProcedure="false">'3.Felh.'!$A$2:$A$42</definedName>
    <definedName function="false" hidden="false" localSheetId="3" name="Z_ABF21C5C_6078_4D03_96DF_78390D4F8F84__wvu_Rows" vbProcedure="false">(#REF!,#REF!,#REF!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94">
  <si>
    <t xml:space="preserve">1.melléklet a 3 /2019. ( II.28. ) önkormányzati rendelethez</t>
  </si>
  <si>
    <t xml:space="preserve">Szenyér Község Önkormányzata Képviselő-testületének</t>
  </si>
  <si>
    <t xml:space="preserve">az önkormányzat 2019. évi költségvetéséről</t>
  </si>
  <si>
    <t xml:space="preserve">Az önkormányzat Címrendje</t>
  </si>
  <si>
    <t xml:space="preserve">1. Szenyér Község Önkormányzata</t>
  </si>
  <si>
    <t xml:space="preserve">2.melléklet a   3/2019. (II.28.) önkormányzati rendelethez</t>
  </si>
  <si>
    <t xml:space="preserve">                                                                                              </t>
  </si>
  <si>
    <t xml:space="preserve">Szenyér Község Önkormányzatának </t>
  </si>
  <si>
    <t xml:space="preserve">2019. évi működési bevételeinek és kiadásainak </t>
  </si>
  <si>
    <t xml:space="preserve">ezer Ft.</t>
  </si>
  <si>
    <t xml:space="preserve">Szenyér Község Önkormányzatának összevont bevételei  és kiadásai</t>
  </si>
  <si>
    <t xml:space="preserve">2015. évi eredeti előirányzat</t>
  </si>
  <si>
    <t xml:space="preserve">2018. évi eredeti előirányzat</t>
  </si>
  <si>
    <t xml:space="preserve">2018. évi várható teljesítés</t>
  </si>
  <si>
    <t xml:space="preserve">2019. évi tervezett eredeti előirányzat</t>
  </si>
  <si>
    <t xml:space="preserve">2019/2018.  évi  tervezett ei %-a</t>
  </si>
  <si>
    <t xml:space="preserve">A. Költségvetési bevételek </t>
  </si>
  <si>
    <t xml:space="preserve">I. Működési költségvetési bevételek</t>
  </si>
  <si>
    <t xml:space="preserve">1.Működési célú támogatások államháztartáson belülről</t>
  </si>
  <si>
    <t xml:space="preserve">2. Közhatalmi bevételek</t>
  </si>
  <si>
    <t xml:space="preserve">3. Működési bevételek</t>
  </si>
  <si>
    <t xml:space="preserve">4. Működési célú átvett pénzeszközök</t>
  </si>
  <si>
    <t xml:space="preserve">II. Felhalmozási költségvetési bevételek</t>
  </si>
  <si>
    <t xml:space="preserve">1. Felhalmozási célú támogatások államháztartáson belülről</t>
  </si>
  <si>
    <t xml:space="preserve">2. Felhalmozási bevételek</t>
  </si>
  <si>
    <t xml:space="preserve">3. Felhalmozási célú átvett pénzeszközök</t>
  </si>
  <si>
    <t xml:space="preserve">B. Finanszírozási bevételek</t>
  </si>
  <si>
    <t xml:space="preserve">I.  Belföldi finanszírozás bevételei</t>
  </si>
  <si>
    <t xml:space="preserve">1. Előző év költségvetési maradványának igénybevétele (belső finanszírozás) </t>
  </si>
  <si>
    <t xml:space="preserve">1.1. Működési célú</t>
  </si>
  <si>
    <t xml:space="preserve">1.2. Felhalmozási célú</t>
  </si>
  <si>
    <t xml:space="preserve">2. Hitel, kölcsön felvétel (külső finanszírozás)</t>
  </si>
  <si>
    <t xml:space="preserve">2.1. Működési célú </t>
  </si>
  <si>
    <t xml:space="preserve">2.2. Felhalmozási célú </t>
  </si>
  <si>
    <t xml:space="preserve">II. Külföldi finanszírozás bevételei</t>
  </si>
  <si>
    <t xml:space="preserve">Bevételek összesen</t>
  </si>
  <si>
    <t xml:space="preserve">A. Költségvetési kiadások </t>
  </si>
  <si>
    <t xml:space="preserve">I. Működési költségvetési kiadások </t>
  </si>
  <si>
    <t xml:space="preserve">1. Személyi juttatások</t>
  </si>
  <si>
    <t xml:space="preserve">2.  Munkaadókat terhelő járulékok és szociális hozzájárulási adó</t>
  </si>
  <si>
    <t xml:space="preserve">3. Dologi kiadások</t>
  </si>
  <si>
    <t xml:space="preserve">4. Ellátottak pénzbeli juttatásai</t>
  </si>
  <si>
    <t xml:space="preserve">5. Egyéb működési célú kiadások</t>
  </si>
  <si>
    <t xml:space="preserve">5.1. Működési célú támogatások</t>
  </si>
  <si>
    <t xml:space="preserve">5.2. Elvonások és befizetések </t>
  </si>
  <si>
    <t xml:space="preserve">5.3. Általános tartalék</t>
  </si>
  <si>
    <t xml:space="preserve">5.4. Működési célú tartalék</t>
  </si>
  <si>
    <t xml:space="preserve">5.5 Céltartalék</t>
  </si>
  <si>
    <t xml:space="preserve">5.6 Vizi közmű fejl.</t>
  </si>
  <si>
    <t xml:space="preserve">II. Felhalmozási költségvetési kiadások </t>
  </si>
  <si>
    <t xml:space="preserve">1. Beruházások</t>
  </si>
  <si>
    <t xml:space="preserve">2. Felújítások</t>
  </si>
  <si>
    <t xml:space="preserve">3. Egyéb felhalmozási célú kiadások</t>
  </si>
  <si>
    <t xml:space="preserve">3.1. Felhalmozási célú pénzeszközátadás</t>
  </si>
  <si>
    <t xml:space="preserve">3.2. Felhalmozási célú visszatérítendő támogatások, kölcsönök nyújtása áht-n kívülre</t>
  </si>
  <si>
    <t xml:space="preserve">3.3. Felhalmozási célú tartalék</t>
  </si>
  <si>
    <t xml:space="preserve">B. Finanszírozási kiadások</t>
  </si>
  <si>
    <t xml:space="preserve">I.  Belföldi finanszírozás kiadásai</t>
  </si>
  <si>
    <t xml:space="preserve">1. Hitel-, kölcsöntörlesztés</t>
  </si>
  <si>
    <t xml:space="preserve">II. Külföldi finanszírozás kiadásai</t>
  </si>
  <si>
    <t xml:space="preserve">Kiadások összesen</t>
  </si>
  <si>
    <t xml:space="preserve">3.melléklet a   3/2019. (II.28. ) önkormányzati rendelethez</t>
  </si>
  <si>
    <t xml:space="preserve">ezer Ft-ban</t>
  </si>
  <si>
    <t xml:space="preserve">Működési bevételek - kiadások</t>
  </si>
  <si>
    <t xml:space="preserve">2018.  évi várható teljesítés</t>
  </si>
  <si>
    <t xml:space="preserve">A. Működési költségvetési bevételek</t>
  </si>
  <si>
    <t xml:space="preserve">I. Működési célú támogatások államháztartáson belülről</t>
  </si>
  <si>
    <t xml:space="preserve">15534+683+26389</t>
  </si>
  <si>
    <t xml:space="preserve">1. Önkormányzatok működési támogatásai</t>
  </si>
  <si>
    <t xml:space="preserve">15534+683</t>
  </si>
  <si>
    <t xml:space="preserve">1.1. Helyi önkormányzatok működésének általános támogatása</t>
  </si>
  <si>
    <t xml:space="preserve">1.1.1. Hivatal működésének támogatása</t>
  </si>
  <si>
    <t xml:space="preserve">1.1.2. Településüzemeltetéshez kapcsolódó feladatellátás támogatása</t>
  </si>
  <si>
    <t xml:space="preserve">1.1.2.1. Zöldterület gazdálkodással kapcsolatos feladatok támogatása</t>
  </si>
  <si>
    <t xml:space="preserve">1.1.2.2. Közvilágítás fenntartásának támogatása</t>
  </si>
  <si>
    <t xml:space="preserve">1.1.2.3. Köztemető fenntartással kapcsolatos feladatok</t>
  </si>
  <si>
    <t xml:space="preserve">1.1.2.4. Közutak fenntartásának támogatása</t>
  </si>
  <si>
    <t xml:space="preserve">1.1.3. Egyéb önkormányzati feladatok támogatása</t>
  </si>
  <si>
    <t xml:space="preserve">1.1.4. Üdülőhelyi feladatok támogatása</t>
  </si>
  <si>
    <t xml:space="preserve">1.1.5. Lakott külterülettel kapcsolatos feladatok</t>
  </si>
  <si>
    <t xml:space="preserve">1.1  Polgármester illetménykiegészítés</t>
  </si>
  <si>
    <t xml:space="preserve">Beszámítás</t>
  </si>
  <si>
    <t xml:space="preserve">1.2. Települési önkormányzatok egyes köznevelési feladatainak támogatása </t>
  </si>
  <si>
    <t xml:space="preserve">1.3. Települési önkormányzatok szociális gyermekjóléti és gyermekétkeztetési  feladatainak támogatása </t>
  </si>
  <si>
    <t xml:space="preserve">1.4. Települési önkormányzatok kulturális feladatainak támogatása </t>
  </si>
  <si>
    <t xml:space="preserve">1.5. Működési célú költségvetési támogatások és kiegészítő támogatások</t>
  </si>
  <si>
    <t xml:space="preserve">1.6. Elszámolásból származó bevétel</t>
  </si>
  <si>
    <t xml:space="preserve">2. Egyéb működési célú támogatások bevételei államháztartáson belülről </t>
  </si>
  <si>
    <t xml:space="preserve">2.1. OEP finanszírozás (védőnői szolgálat)</t>
  </si>
  <si>
    <t xml:space="preserve">2.2. Helyi önkormányzatoktól (KÖH)</t>
  </si>
  <si>
    <t xml:space="preserve">2.3. Pénzeszközátvétel (Társulástól)</t>
  </si>
  <si>
    <t xml:space="preserve">2.4.  Közfoglalkoztatás támogatása SMJH Munkaügyi Kirendeltségtől</t>
  </si>
  <si>
    <t xml:space="preserve">II. Közhatalmi bevételek</t>
  </si>
  <si>
    <t xml:space="preserve">1. Vagyoni típusú adók</t>
  </si>
  <si>
    <t xml:space="preserve">1.1. Építményadó </t>
  </si>
  <si>
    <t xml:space="preserve">1.2. Kommunális adó</t>
  </si>
  <si>
    <t xml:space="preserve">1.3. Telekadó</t>
  </si>
  <si>
    <t xml:space="preserve">2. Értékesítési és forgalmi adók</t>
  </si>
  <si>
    <t xml:space="preserve">2.1 Iparűzési adó</t>
  </si>
  <si>
    <t xml:space="preserve">3. Gépjárműadó (40 %-a)</t>
  </si>
  <si>
    <t xml:space="preserve">4. Egyéb áruhasználati és szolgáltatási adók </t>
  </si>
  <si>
    <t xml:space="preserve">4.1. Talajterhelési díj</t>
  </si>
  <si>
    <t xml:space="preserve">5. Egyéb közhatalmi bevételek </t>
  </si>
  <si>
    <t xml:space="preserve">5.1. Adópótlék, adóbírság</t>
  </si>
  <si>
    <t xml:space="preserve">5.2. Helyszíni bírság, közterület-felügyelet által kiszabott bírság</t>
  </si>
  <si>
    <t xml:space="preserve">5.3. Igazgatási szolgáltatási díjak</t>
  </si>
  <si>
    <t xml:space="preserve">6. Termőföld bérbeadás</t>
  </si>
  <si>
    <t xml:space="preserve">III. Működési bevételek</t>
  </si>
  <si>
    <t xml:space="preserve">1. Készletértékesítés ellenértéke</t>
  </si>
  <si>
    <t xml:space="preserve">2. Szolgáltatások ellenértéke </t>
  </si>
  <si>
    <t xml:space="preserve">3. Közvetített szolgáltatások ellenértéke </t>
  </si>
  <si>
    <t xml:space="preserve">4. Tulajdonosi bevételek</t>
  </si>
  <si>
    <t xml:space="preserve">5. Ellátási díjak</t>
  </si>
  <si>
    <t xml:space="preserve">6. Kiszámlázott általános forgalmi adó</t>
  </si>
  <si>
    <t xml:space="preserve">7. Általános forgalmi adó visszatérítése </t>
  </si>
  <si>
    <t xml:space="preserve">8. Kamatbevételek </t>
  </si>
  <si>
    <t xml:space="preserve">9. Egyéb pénzügyi műveletek bevételei </t>
  </si>
  <si>
    <t xml:space="preserve">10. Egyéb működési bevételek </t>
  </si>
  <si>
    <t xml:space="preserve">IV. Működési célú átvett pénzeszközök</t>
  </si>
  <si>
    <t xml:space="preserve">1. Működési célú garancia- és kezességvállalásból származó megtérülések</t>
  </si>
  <si>
    <t xml:space="preserve">2. Működési célú visszatérítendő támogatások, kölcsönök visszatérülése </t>
  </si>
  <si>
    <t xml:space="preserve">3. Egyéb működési célú átvett pénzeszközök </t>
  </si>
  <si>
    <t xml:space="preserve">1. Előző év működési célú maradvány igénybevétele (belső finanszírozás)</t>
  </si>
  <si>
    <t xml:space="preserve">2. Működési célú hitelfelvétel (külső finanszírozás)</t>
  </si>
  <si>
    <t xml:space="preserve">Működési bevételek összesen</t>
  </si>
  <si>
    <t xml:space="preserve">A. Működési költségvetési kiadások </t>
  </si>
  <si>
    <t xml:space="preserve">I. Személyi juttatások</t>
  </si>
  <si>
    <t xml:space="preserve">Törvény sz.illetmény</t>
  </si>
  <si>
    <t xml:space="preserve">Normatív jutalom</t>
  </si>
  <si>
    <t xml:space="preserve">Béren kívülli juttatás</t>
  </si>
  <si>
    <t xml:space="preserve">Közlekedési költségtér.</t>
  </si>
  <si>
    <t xml:space="preserve">Jubileumi jutattás</t>
  </si>
  <si>
    <t xml:space="preserve">Foglal. egyéb sajátos jutt.</t>
  </si>
  <si>
    <t xml:space="preserve">Választott tisztségvis.</t>
  </si>
  <si>
    <t xml:space="preserve">Egyéb jogviszony, külső szem. jut.</t>
  </si>
  <si>
    <t xml:space="preserve">II. Munkaadókat terhelő járulékok és szociális hozzájárulási adó</t>
  </si>
  <si>
    <t xml:space="preserve">III. Dologi kiadások</t>
  </si>
  <si>
    <t xml:space="preserve">Készlet beszerzés</t>
  </si>
  <si>
    <t xml:space="preserve">Kommunális szolg.</t>
  </si>
  <si>
    <t xml:space="preserve">Szolgáltatás</t>
  </si>
  <si>
    <t xml:space="preserve">Különféle befizetések, egyéb dologi</t>
  </si>
  <si>
    <t xml:space="preserve">IV. Ellátottak pénzbeli juttatásai</t>
  </si>
  <si>
    <t xml:space="preserve">V. Egyéb működési célú kiadások</t>
  </si>
  <si>
    <t xml:space="preserve">15534+660</t>
  </si>
  <si>
    <t xml:space="preserve">    1. Működési célú támogatások</t>
  </si>
  <si>
    <t xml:space="preserve">2. Elvonások és befizetések </t>
  </si>
  <si>
    <t xml:space="preserve">3. Általános tartalék</t>
  </si>
  <si>
    <t xml:space="preserve">4. Működési célú tartalék</t>
  </si>
  <si>
    <t xml:space="preserve">5. Céltartalék</t>
  </si>
  <si>
    <t xml:space="preserve">6. Vízi közmű fejl önerő</t>
  </si>
  <si>
    <t xml:space="preserve">B.Finanszírozási kiadások</t>
  </si>
  <si>
    <t xml:space="preserve">I. Belföldi finanszírozás kiadásai</t>
  </si>
  <si>
    <t xml:space="preserve">1. Működési célú hitel-, kölcsöntörlesztés</t>
  </si>
  <si>
    <t xml:space="preserve">Működési kiadások összesen</t>
  </si>
  <si>
    <t xml:space="preserve">42583-7378-17096</t>
  </si>
  <si>
    <t xml:space="preserve">Működési költségvetés egyenlege</t>
  </si>
  <si>
    <t xml:space="preserve">4.melléklet a     3/2019. ( II.28.) önkormányzati rendelethez</t>
  </si>
  <si>
    <t xml:space="preserve">2019. évi felhalmozási bevételeinek és kiadásainak módosítása</t>
  </si>
  <si>
    <t xml:space="preserve">Felhalmozási bevételek - kiadások</t>
  </si>
  <si>
    <t xml:space="preserve">2019/2018.  évi tervezett ei %-a</t>
  </si>
  <si>
    <t xml:space="preserve">A. Felhalmozási költségvetési bevételek </t>
  </si>
  <si>
    <t xml:space="preserve">I. Felhalmozási célú támogatások államháztartáson belülről</t>
  </si>
  <si>
    <t xml:space="preserve">1. Európai Uniós forrásból származó bevételek </t>
  </si>
  <si>
    <t xml:space="preserve">2. Hazai forrásból származó bevételek</t>
  </si>
  <si>
    <t xml:space="preserve">II. Felhalmozási bevételek </t>
  </si>
  <si>
    <t xml:space="preserve">1. Immateriális javak értékesítése </t>
  </si>
  <si>
    <t xml:space="preserve">2. Ingatlanok értékesítése (önkormányzati lakás értékesítés törlesztő részlete)</t>
  </si>
  <si>
    <t xml:space="preserve">3. Egyéb tárgyi eszközök értékesítése</t>
  </si>
  <si>
    <t xml:space="preserve">4. Részesedések értékesítése</t>
  </si>
  <si>
    <t xml:space="preserve">5. Részesedések megszűnéséhez kapcsolódó bevételek </t>
  </si>
  <si>
    <t xml:space="preserve">III. Felhalmozási célú átvett pénzeszközök</t>
  </si>
  <si>
    <t xml:space="preserve">1. Felhalmozási célú garancia- és kezességvállalásból származó megtérülések</t>
  </si>
  <si>
    <t xml:space="preserve">2. Felhalmozási célú visszatérítendő támogatások, kölcsönök visszatérülése </t>
  </si>
  <si>
    <t xml:space="preserve">3. Egyéb felhalmozási célú átvett pénzeszközök </t>
  </si>
  <si>
    <t xml:space="preserve">1. Előző év felhalmozási célú maradvány igénybevétele (belső finanszírozás)</t>
  </si>
  <si>
    <t xml:space="preserve">2. Felhalmozási célú hitelfelvétel (külső finanszírozás)</t>
  </si>
  <si>
    <t xml:space="preserve">Felhalmozási bevételek összesen</t>
  </si>
  <si>
    <t xml:space="preserve">A. Felhalmozási költségvetési kiadások </t>
  </si>
  <si>
    <t xml:space="preserve">I. Beruházások</t>
  </si>
  <si>
    <t xml:space="preserve">1. Önkormányzati beruházások</t>
  </si>
  <si>
    <t xml:space="preserve">1.1. Európai Uniós támogatásból megvalósuló beruházások</t>
  </si>
  <si>
    <t xml:space="preserve">1.2. Hazai támogatásból megvalósuló beruházások</t>
  </si>
  <si>
    <t xml:space="preserve">1.3. Saját forrásból megvalósítandó beruházások</t>
  </si>
  <si>
    <r>
      <rPr>
        <b val="true"/>
        <sz val="10"/>
        <rFont val="Times New Roman"/>
        <family val="1"/>
        <charset val="238"/>
      </rPr>
      <t xml:space="preserve">2. Intézményi beruházások</t>
    </r>
    <r>
      <rPr>
        <sz val="10"/>
        <rFont val="Times New Roman"/>
        <family val="1"/>
        <charset val="238"/>
      </rPr>
      <t xml:space="preserve"> (tárgyi eszközök beszerzése)</t>
    </r>
  </si>
  <si>
    <t xml:space="preserve">II. Felújítások</t>
  </si>
  <si>
    <t xml:space="preserve">1. Önkormányzati felújítások</t>
  </si>
  <si>
    <r>
      <rPr>
        <b val="true"/>
        <sz val="10"/>
        <rFont val="Times New Roman"/>
        <family val="1"/>
        <charset val="238"/>
      </rPr>
      <t xml:space="preserve">2. Intézményi felújítás</t>
    </r>
    <r>
      <rPr>
        <sz val="10"/>
        <rFont val="Times New Roman"/>
        <family val="1"/>
        <charset val="238"/>
      </rPr>
      <t xml:space="preserve"> </t>
    </r>
  </si>
  <si>
    <t xml:space="preserve">III. Egyéb felhalmozási célú kiadások</t>
  </si>
  <si>
    <t xml:space="preserve">1. Felhalmozási célú visszatérítendő támogatások, kölcsönök nyújtása áht-n kívülre</t>
  </si>
  <si>
    <t xml:space="preserve">2. Felhalmozási célú tartalék</t>
  </si>
  <si>
    <t xml:space="preserve">1. Felhalmozási  célú hitel-, kölcsöntörlesztés</t>
  </si>
  <si>
    <t xml:space="preserve">Felhalmozási kiadások összesen</t>
  </si>
  <si>
    <t xml:space="preserve">5. melléklet a   3/2019. (II.28.) önkormányzati rendelethez</t>
  </si>
  <si>
    <t xml:space="preserve">Szenyér Község Önkormányzatának 2019. évi kiadásainak kormányzati funkció szeinti megbontása</t>
  </si>
  <si>
    <t xml:space="preserve">Ssz.</t>
  </si>
  <si>
    <t xml:space="preserve">Ebből</t>
  </si>
  <si>
    <t xml:space="preserve">A;</t>
  </si>
  <si>
    <t xml:space="preserve">Intézmény/kormányzati funkció</t>
  </si>
  <si>
    <t xml:space="preserve">Összes kiadás</t>
  </si>
  <si>
    <t xml:space="preserve">Személyi juttatás</t>
  </si>
  <si>
    <t xml:space="preserve">Munkaadókat terhelő jár.</t>
  </si>
  <si>
    <t xml:space="preserve">Dologi jellegű kiadások</t>
  </si>
  <si>
    <t xml:space="preserve">Ellátottak pénzbeli jutt.</t>
  </si>
  <si>
    <t xml:space="preserve">Egyéb műk.célú tám.</t>
  </si>
  <si>
    <t xml:space="preserve">Visszafiz.</t>
  </si>
  <si>
    <t xml:space="preserve">kormányzati funkció</t>
  </si>
  <si>
    <t xml:space="preserve">2018. évi eredeti ei</t>
  </si>
  <si>
    <t xml:space="preserve">2019. évi eredeti ei </t>
  </si>
  <si>
    <t xml:space="preserve">Tervezett előirányzatai</t>
  </si>
  <si>
    <t xml:space="preserve">1.</t>
  </si>
  <si>
    <t xml:space="preserve">Önkormányzati igazgatás</t>
  </si>
  <si>
    <t xml:space="preserve">2.</t>
  </si>
  <si>
    <t xml:space="preserve">Köztemető fennt.</t>
  </si>
  <si>
    <t xml:space="preserve">3.</t>
  </si>
  <si>
    <t xml:space="preserve">Önk. vagyon gazd.</t>
  </si>
  <si>
    <t xml:space="preserve">4.</t>
  </si>
  <si>
    <t xml:space="preserve">Tűz. és hat.</t>
  </si>
  <si>
    <t xml:space="preserve">5.</t>
  </si>
  <si>
    <t xml:space="preserve">Közfoglalkoztatás</t>
  </si>
  <si>
    <t xml:space="preserve">6.</t>
  </si>
  <si>
    <t xml:space="preserve">Közutak</t>
  </si>
  <si>
    <t xml:space="preserve">7.</t>
  </si>
  <si>
    <t xml:space="preserve">Nem v. hull.</t>
  </si>
  <si>
    <t xml:space="preserve">8.</t>
  </si>
  <si>
    <t xml:space="preserve">Szennyvíz</t>
  </si>
  <si>
    <t xml:space="preserve">9.</t>
  </si>
  <si>
    <t xml:space="preserve">Víztermelés</t>
  </si>
  <si>
    <t xml:space="preserve">10.</t>
  </si>
  <si>
    <t xml:space="preserve">Közvilágítás</t>
  </si>
  <si>
    <t xml:space="preserve">11.</t>
  </si>
  <si>
    <t xml:space="preserve">Zöldterület</t>
  </si>
  <si>
    <t xml:space="preserve">12.</t>
  </si>
  <si>
    <t xml:space="preserve">Község városgazd(komm.csoport)</t>
  </si>
  <si>
    <t xml:space="preserve">13.</t>
  </si>
  <si>
    <t xml:space="preserve">Háziorvosi alapell.</t>
  </si>
  <si>
    <t xml:space="preserve">Fogorvosi alapell.</t>
  </si>
  <si>
    <t xml:space="preserve">15.</t>
  </si>
  <si>
    <t xml:space="preserve">Család és nővéd.</t>
  </si>
  <si>
    <t xml:space="preserve">16.</t>
  </si>
  <si>
    <t xml:space="preserve">Falugondnok</t>
  </si>
  <si>
    <t xml:space="preserve">17.</t>
  </si>
  <si>
    <t xml:space="preserve">Sport műk.</t>
  </si>
  <si>
    <t xml:space="preserve">18.</t>
  </si>
  <si>
    <t xml:space="preserve">Könyvtár</t>
  </si>
  <si>
    <t xml:space="preserve">19.</t>
  </si>
  <si>
    <t xml:space="preserve">Közművelődés</t>
  </si>
  <si>
    <t xml:space="preserve">20.</t>
  </si>
  <si>
    <t xml:space="preserve">Gyermekétk., óvoda</t>
  </si>
  <si>
    <t xml:space="preserve">21.</t>
  </si>
  <si>
    <t xml:space="preserve">Idősek nepp.ell.</t>
  </si>
  <si>
    <t xml:space="preserve">22.</t>
  </si>
  <si>
    <t xml:space="preserve">Gyermekjóléti</t>
  </si>
  <si>
    <t xml:space="preserve">23.</t>
  </si>
  <si>
    <t xml:space="preserve">Szociális étk.</t>
  </si>
  <si>
    <t xml:space="preserve">24.</t>
  </si>
  <si>
    <t xml:space="preserve">Egyes szoc.ell.</t>
  </si>
  <si>
    <t xml:space="preserve">25.</t>
  </si>
  <si>
    <t xml:space="preserve">Működési kiadás összesen</t>
  </si>
  <si>
    <t xml:space="preserve">Szakfeladat</t>
  </si>
  <si>
    <t xml:space="preserve">Intézmény/szakfeladat</t>
  </si>
  <si>
    <t xml:space="preserve">Beruházások</t>
  </si>
  <si>
    <t xml:space="preserve">Felújítások</t>
  </si>
  <si>
    <t xml:space="preserve">Egyéb felhalmozási kiadás</t>
  </si>
  <si>
    <t xml:space="preserve">Lakásépítések</t>
  </si>
  <si>
    <t xml:space="preserve">Áht. kívülre irányuló fejl.ber.</t>
  </si>
  <si>
    <t xml:space="preserve">Község városgazd</t>
  </si>
  <si>
    <t xml:space="preserve">14.</t>
  </si>
  <si>
    <t xml:space="preserve">Település eü.</t>
  </si>
  <si>
    <t xml:space="preserve">Gyermekétk.</t>
  </si>
  <si>
    <t xml:space="preserve">Felhalmozási kiadás</t>
  </si>
  <si>
    <t xml:space="preserve">6. melléklet a  3/2019.(II.28. ) önkormányzati rendelethez</t>
  </si>
  <si>
    <t xml:space="preserve">Az önkormányzat 2019. évi  beruházási céljainak meghatározása</t>
  </si>
  <si>
    <t xml:space="preserve">ezer Ft-ban </t>
  </si>
  <si>
    <t xml:space="preserve">Beruházási cél megnevezés</t>
  </si>
  <si>
    <t xml:space="preserve">2016. évi várható teljesítés</t>
  </si>
  <si>
    <t xml:space="preserve">2017. évi tervezett eredeti előirányzat</t>
  </si>
  <si>
    <t xml:space="preserve">2017/2016.  évi módoított ei/ tervezett ei %-a</t>
  </si>
  <si>
    <t xml:space="preserve">2016. évi tervezett módosítás 2016.12.31.</t>
  </si>
  <si>
    <t xml:space="preserve">Község városgazd.</t>
  </si>
  <si>
    <t xml:space="preserve">Egyéb beruházások</t>
  </si>
  <si>
    <t xml:space="preserve">34.</t>
  </si>
  <si>
    <t xml:space="preserve">Összesen:</t>
  </si>
  <si>
    <t xml:space="preserve">7. melléklet a  3/2019. (II.28.) önkormányzati rendelethez</t>
  </si>
  <si>
    <t xml:space="preserve">Az önkormányzat 2019.  évi felújításai</t>
  </si>
  <si>
    <t xml:space="preserve">Felújítási cél megnevezés</t>
  </si>
  <si>
    <t xml:space="preserve">Épület felújítás</t>
  </si>
  <si>
    <t xml:space="preserve">Összesen</t>
  </si>
  <si>
    <t xml:space="preserve">8. melléklet a 3 /2019. (II.28. ) önkormányzati rendelethez</t>
  </si>
  <si>
    <t xml:space="preserve">Az önkormányzat 2019 . évi létszám adatainak meghatározása</t>
  </si>
  <si>
    <t xml:space="preserve">Megnevezés</t>
  </si>
  <si>
    <t xml:space="preserve">Önkormányzat</t>
  </si>
  <si>
    <t xml:space="preserve">9. melléklet a  3/2019. (II.28. ) önkormányzati rendelethez</t>
  </si>
  <si>
    <t xml:space="preserve">Szenyér Község Önkormányzatának 2019. évi kötelező és önként vállalt feladatatok megoszlása</t>
  </si>
  <si>
    <t xml:space="preserve">2019/2018.  évi módoított ei/ tervezett ei %-a</t>
  </si>
  <si>
    <t xml:space="preserve">2019. évi kötelező feladat</t>
  </si>
  <si>
    <t xml:space="preserve">2019. évi önként vállalt feladatok</t>
  </si>
  <si>
    <t xml:space="preserve">10. melléklet a  3 /2019.  (II.28. ) önkormányzati rendelethez</t>
  </si>
  <si>
    <t xml:space="preserve">Szenyér Község Önkormányzatának 2020-2021-2022  évek gördülő tervezése</t>
  </si>
  <si>
    <t xml:space="preserve">2020. év eredeti előirányzata </t>
  </si>
  <si>
    <t xml:space="preserve">2021. év eredeti előirányzata </t>
  </si>
  <si>
    <t xml:space="preserve">2022. év eredeti előirányzata</t>
  </si>
  <si>
    <t xml:space="preserve">11. melléklet a   3 /2019. ( II.28. ) önkormányzati rendelethez</t>
  </si>
  <si>
    <t xml:space="preserve">Szenyér Község Önkormányzatának Képviselő-testülete</t>
  </si>
  <si>
    <t xml:space="preserve">2019. évi költségvetési rendelete</t>
  </si>
  <si>
    <t xml:space="preserve">A költségvetési hiány belső finanszírozására szolgáló </t>
  </si>
  <si>
    <t xml:space="preserve">előző évek költségvetési maradványa</t>
  </si>
  <si>
    <t xml:space="preserve">e Ft-ban</t>
  </si>
  <si>
    <t xml:space="preserve">2018. évi tervezett előirányzat</t>
  </si>
  <si>
    <t xml:space="preserve">2019. évi tervezett előirányzat </t>
  </si>
  <si>
    <t xml:space="preserve">Költségvetési hiány</t>
  </si>
  <si>
    <t xml:space="preserve">Előző évek költségvetési maradványa</t>
  </si>
  <si>
    <t xml:space="preserve">1. melléklet  </t>
  </si>
  <si>
    <t xml:space="preserve">2019. évi költségvetésének mérlege</t>
  </si>
  <si>
    <t xml:space="preserve">e Ft-ban </t>
  </si>
  <si>
    <t xml:space="preserve">Működési mérleg</t>
  </si>
  <si>
    <t xml:space="preserve">B e v é t e l e k</t>
  </si>
  <si>
    <t xml:space="preserve">K i a d á s o k</t>
  </si>
  <si>
    <t xml:space="preserve">Munk. terhelő járulékok</t>
  </si>
  <si>
    <t xml:space="preserve">Dologi kiadások</t>
  </si>
  <si>
    <t xml:space="preserve">IV. Működési c átvett pé</t>
  </si>
  <si>
    <t xml:space="preserve">Ellátottak p jutt.</t>
  </si>
  <si>
    <t xml:space="preserve">Egyéb műk.c kiadás</t>
  </si>
  <si>
    <t xml:space="preserve">Működési bevétel összesen:</t>
  </si>
  <si>
    <t xml:space="preserve">Működési kiadás összesen:</t>
  </si>
  <si>
    <t xml:space="preserve">Finaszírozási műveletek</t>
  </si>
  <si>
    <t xml:space="preserve">Finanszírozási műveletek</t>
  </si>
  <si>
    <t xml:space="preserve">Működési maradvány igénybevétele</t>
  </si>
  <si>
    <t xml:space="preserve">működési hitel tőketörlesztés</t>
  </si>
  <si>
    <t xml:space="preserve">Fejlesztési mérleg</t>
  </si>
  <si>
    <t xml:space="preserve">I. Felhalmozási c tám áht</t>
  </si>
  <si>
    <t xml:space="preserve">II. Felhalmozási bevételek</t>
  </si>
  <si>
    <t xml:space="preserve">III. Felhalmozási c.átvett pé</t>
  </si>
  <si>
    <t xml:space="preserve">Felhalmozási céltartalék</t>
  </si>
  <si>
    <t xml:space="preserve">Fejl.célú átadás</t>
  </si>
  <si>
    <t xml:space="preserve">Fejlesztési hitelkamat</t>
  </si>
  <si>
    <t xml:space="preserve">Fejlesztési bevételek</t>
  </si>
  <si>
    <t xml:space="preserve">Fejlesztési kiadások </t>
  </si>
  <si>
    <t xml:space="preserve">Finanszírozási műveletek </t>
  </si>
  <si>
    <t xml:space="preserve">Felhalmozási hiány hitel terv. hitel igénybev.</t>
  </si>
  <si>
    <t xml:space="preserve">Felhalmozási pm. igénybevétele</t>
  </si>
  <si>
    <t xml:space="preserve">Hosszú lejár fejl.hitelek törleszt.</t>
  </si>
  <si>
    <t xml:space="preserve">Összes bevételi forrás</t>
  </si>
  <si>
    <t xml:space="preserve">Összes kiadási tétel</t>
  </si>
  <si>
    <t xml:space="preserve">2. melléklet </t>
  </si>
  <si>
    <t xml:space="preserve">Szenyér Község Önkormányzata által engedélyezett közvetett támogatások</t>
  </si>
  <si>
    <r>
      <rPr>
        <b val="true"/>
        <sz val="12"/>
        <rFont val="Times New Roman"/>
        <family val="1"/>
        <charset val="238"/>
      </rPr>
      <t xml:space="preserve">  </t>
    </r>
    <r>
      <rPr>
        <sz val="12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       </t>
    </r>
    <r>
      <rPr>
        <sz val="10.5"/>
        <rFont val="Times New Roman"/>
        <family val="1"/>
        <charset val="238"/>
      </rPr>
      <t xml:space="preserve">adatok ezer forintban</t>
    </r>
  </si>
  <si>
    <t xml:space="preserve">Közvetett tám. megnevezése</t>
  </si>
  <si>
    <t xml:space="preserve">Kedvezményezettek száma</t>
  </si>
  <si>
    <t xml:space="preserve">2019.  évi tervezett kedvezmény összege</t>
  </si>
  <si>
    <t xml:space="preserve">1. Eltartottak tér.díjának, kártérítésének</t>
  </si>
  <si>
    <t xml:space="preserve">   méltányossági alapon történő elengedése      </t>
  </si>
  <si>
    <t xml:space="preserve">2. Lakosság részére lakásépítéshez, felújításhoz </t>
  </si>
  <si>
    <t xml:space="preserve">   nyújtott kölcsönök elengedésének összege</t>
  </si>
  <si>
    <t xml:space="preserve">3. Iparűzési adó mentesség</t>
  </si>
  <si>
    <t xml:space="preserve">4.a. Gépjárműadó tv. szerinti mentesség összege</t>
  </si>
  <si>
    <t xml:space="preserve">4.b. Gépjárműadó tv. szerinti kedvezmény összege</t>
  </si>
  <si>
    <t xml:space="preserve">5. Helyiségek, eszközök hasznosításából származó</t>
  </si>
  <si>
    <t xml:space="preserve">    bevételből nyújtott kedvezmény</t>
  </si>
  <si>
    <t xml:space="preserve">6. Egyéb nyújtott kedvezmény vagy kölcsön elengedésének össz. (Önkormányzati gazdasági társaság bérleti díj köv. tervezett elengedése)</t>
  </si>
  <si>
    <t xml:space="preserve">3. melléklet </t>
  </si>
  <si>
    <t xml:space="preserve">Szenyér Község Önkormányzatának előirányzat felhasználási ütemterve 2019. évben</t>
  </si>
  <si>
    <t xml:space="preserve">e Ft.-ba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.</t>
  </si>
  <si>
    <t xml:space="preserve">október</t>
  </si>
  <si>
    <t xml:space="preserve">nov.</t>
  </si>
  <si>
    <t xml:space="preserve">dec.</t>
  </si>
  <si>
    <t xml:space="preserve">összesen</t>
  </si>
  <si>
    <t xml:space="preserve">Bevételek</t>
  </si>
  <si>
    <t xml:space="preserve">Működési célú támogatások áht belülről bevételek</t>
  </si>
  <si>
    <t xml:space="preserve">Közhatalmi bevételek</t>
  </si>
  <si>
    <t xml:space="preserve">Működési bevételek</t>
  </si>
  <si>
    <t xml:space="preserve">Működési c pé átvétel </t>
  </si>
  <si>
    <t xml:space="preserve">Felhalmozási c tám áht belülről</t>
  </si>
  <si>
    <t xml:space="preserve">Felhalmozási bevételek</t>
  </si>
  <si>
    <t xml:space="preserve">Felhalmozási c pé átvétel</t>
  </si>
  <si>
    <t xml:space="preserve">Előző évek maradvány igénybevétele</t>
  </si>
  <si>
    <t xml:space="preserve">Kiadások</t>
  </si>
  <si>
    <t xml:space="preserve">Működési kiadások</t>
  </si>
  <si>
    <t xml:space="preserve">Felh.kiadások</t>
  </si>
  <si>
    <t xml:space="preserve">Kölcsönök</t>
  </si>
  <si>
    <t xml:space="preserve">Elvonások, visszafiz.</t>
  </si>
  <si>
    <t xml:space="preserve">Egyéb speciális célú </t>
  </si>
  <si>
    <t xml:space="preserve">Finanszírozási c. kiadás</t>
  </si>
  <si>
    <t xml:space="preserve">Működési tartalék</t>
  </si>
  <si>
    <t xml:space="preserve">Kiadások összesen </t>
  </si>
  <si>
    <t xml:space="preserve">Bevétel-Kiadás különbsé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#,##0"/>
    <numFmt numFmtId="167" formatCode="0.00%"/>
    <numFmt numFmtId="168" formatCode="yyyy\-mm\-dd"/>
    <numFmt numFmtId="169" formatCode="0"/>
    <numFmt numFmtId="170" formatCode="mmm\ d/"/>
    <numFmt numFmtId="171" formatCode="0.00"/>
    <numFmt numFmtId="172" formatCode="@"/>
    <numFmt numFmtId="173" formatCode="General"/>
  </numFmts>
  <fonts count="4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7"/>
      <color rgb="FF000000"/>
      <name val="Arial"/>
      <family val="2"/>
      <charset val="238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1"/>
    </font>
    <font>
      <b val="true"/>
      <i val="true"/>
      <sz val="10"/>
      <name val="Arial CE"/>
      <family val="2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1"/>
    </font>
    <font>
      <i val="true"/>
      <sz val="9"/>
      <name val="Times New Roman"/>
      <family val="1"/>
      <charset val="1"/>
    </font>
    <font>
      <i val="true"/>
      <sz val="10"/>
      <name val="Arial CE"/>
      <family val="2"/>
      <charset val="238"/>
    </font>
    <font>
      <sz val="8"/>
      <name val="Times New Roman"/>
      <family val="1"/>
      <charset val="1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7"/>
      <color rgb="FF000000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10.5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11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7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5" fillId="0" borderId="1" xfId="3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5" fillId="0" borderId="9" xfId="3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1" fillId="0" borderId="9" xfId="3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al_KARSZJ3" xfId="21"/>
    <cellStyle name="Normál 11" xfId="22"/>
    <cellStyle name="Normál 2" xfId="23"/>
    <cellStyle name="Normál 2 2" xfId="24"/>
    <cellStyle name="Normál 3" xfId="25"/>
    <cellStyle name="Normál 3 2" xfId="26"/>
    <cellStyle name="Normál 3 3" xfId="27"/>
    <cellStyle name="Normál 4" xfId="28"/>
    <cellStyle name="Normál 5" xfId="29"/>
    <cellStyle name="Normál_05 mell" xfId="30"/>
    <cellStyle name="Normál_Munka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2005.%20&#233;vi%20k&#246;lt&#233;sgvet&#233;s/Mell&#233;kletek/&#214;sszes%20t&#225;bla%20egyb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Szita%20L&#225;szl&#243;/Documents/munka/zam&#225;rdi/2016/K&#246;lts&#233;gvet&#233;s/2005.%20&#233;vi%20k&#246;lt&#233;sgvet&#233;s/Mell&#233;kletek/&#214;sszes%20t&#225;bla%20egyb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st&#252;leti%20el&#337;terjeszt&#233;sek%20Szeny&#233;r/2019/febru&#225;r/Szeny&#233;r%202019%20k&#246;lts&#233;gvet&#233;s/b&#246;h&#246;ny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ímrend"/>
      <sheetName val="1.Bev-kiad."/>
      <sheetName val="2.Műk."/>
      <sheetName val="3.Felh."/>
      <sheetName val="KÖH"/>
      <sheetName val="Köh bev"/>
      <sheetName val="4. Átadott p.eszk."/>
      <sheetName val="Cofog "/>
      <sheetName val="céltartalék"/>
      <sheetName val="beruházások"/>
      <sheetName val="felújítások"/>
      <sheetName val="létszám adatok"/>
      <sheetName val="kötelező feladazok"/>
      <sheetName val="gördülő tervezés"/>
      <sheetName val="költségvetési  hiány terv"/>
      <sheetName val="mérleg"/>
      <sheetName val="közvetett tám"/>
      <sheetName val="ei felh ütemterv"/>
      <sheetName val="Munka1"/>
    </sheetNames>
    <sheetDataSet>
      <sheetData sheetId="0"/>
      <sheetData sheetId="1"/>
      <sheetData sheetId="2">
        <row r="9">
          <cell r="B9" t="e">
            <v>#VALUE!</v>
          </cell>
        </row>
        <row r="32">
          <cell r="B32">
            <v>407350</v>
          </cell>
        </row>
        <row r="47">
          <cell r="B47">
            <v>87792</v>
          </cell>
        </row>
        <row r="58">
          <cell r="B58">
            <v>737</v>
          </cell>
        </row>
        <row r="70">
          <cell r="B70">
            <v>301856</v>
          </cell>
        </row>
        <row r="79">
          <cell r="B79">
            <v>80868</v>
          </cell>
        </row>
        <row r="80">
          <cell r="B80">
            <v>339134</v>
          </cell>
        </row>
        <row r="85">
          <cell r="B85">
            <v>10683</v>
          </cell>
        </row>
        <row r="86">
          <cell r="B86">
            <v>34098</v>
          </cell>
        </row>
        <row r="87">
          <cell r="B87">
            <v>14643</v>
          </cell>
        </row>
        <row r="88">
          <cell r="B88">
            <v>4455</v>
          </cell>
        </row>
        <row r="89">
          <cell r="B89">
            <v>15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7.85"/>
    <col collapsed="false" customWidth="true" hidden="true" outlineLevel="0" max="3" min="3" style="0" width="9.14"/>
    <col collapsed="false" customWidth="true" hidden="false" outlineLevel="0" max="7" min="7" style="0" width="4.14"/>
    <col collapsed="false" customWidth="true" hidden="true" outlineLevel="0" max="8" min="8" style="0" width="9.14"/>
    <col collapsed="false" customWidth="true" hidden="true" outlineLevel="0" max="9" min="9" style="0" width="6.56"/>
    <col collapsed="false" customWidth="true" hidden="true" outlineLevel="0" max="14" min="1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3" t="s">
        <v>1</v>
      </c>
    </row>
    <row r="5" customFormat="false" ht="15.75" hidden="false" customHeight="false" outlineLevel="0" collapsed="false">
      <c r="A5" s="3" t="s">
        <v>2</v>
      </c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3" t="s">
        <v>3</v>
      </c>
    </row>
    <row r="9" customFormat="false" ht="15.75" hidden="false" customHeight="false" outlineLevel="0" collapsed="false">
      <c r="A9" s="5"/>
    </row>
    <row r="10" customFormat="false" ht="15.75" hidden="false" customHeight="false" outlineLevel="0" collapsed="false">
      <c r="A10" s="5"/>
    </row>
    <row r="11" customFormat="false" ht="15.75" hidden="false" customHeight="false" outlineLevel="0" collapsed="false">
      <c r="A11" s="5"/>
    </row>
    <row r="12" customFormat="false" ht="15.75" hidden="false" customHeight="false" outlineLevel="0" collapsed="false">
      <c r="A12" s="5"/>
    </row>
    <row r="13" customFormat="false" ht="15.75" hidden="false" customHeight="false" outlineLevel="0" collapsed="false">
      <c r="A13" s="5" t="s">
        <v>4</v>
      </c>
    </row>
    <row r="14" customFormat="false" ht="15.75" hidden="false" customHeight="false" outlineLevel="0" collapsed="false">
      <c r="A14" s="5"/>
    </row>
    <row r="15" customFormat="false" ht="15.75" hidden="false" customHeight="false" outlineLevel="0" collapsed="false">
      <c r="A15" s="5"/>
    </row>
    <row r="16" customFormat="false" ht="15.75" hidden="false" customHeight="false" outlineLevel="0" collapsed="false">
      <c r="A16" s="5"/>
    </row>
    <row r="17" customFormat="false" ht="15.75" hidden="false" customHeight="false" outlineLevel="0" collapsed="false">
      <c r="B17" s="5"/>
    </row>
    <row r="18" customFormat="false" ht="15.75" hidden="false" customHeight="false" outlineLevel="0" collapsed="false">
      <c r="A18" s="5"/>
    </row>
    <row r="19" customFormat="false" ht="15.75" hidden="false" customHeight="false" outlineLevel="0" collapsed="false">
      <c r="A19" s="5"/>
    </row>
    <row r="20" customFormat="false" ht="15.75" hidden="false" customHeight="false" outlineLevel="0" collapsed="false">
      <c r="A20" s="5"/>
    </row>
    <row r="21" customFormat="false" ht="15.75" hidden="false" customHeight="false" outlineLevel="0" collapsed="false">
      <c r="B21" s="5"/>
    </row>
    <row r="22" customFormat="false" ht="15.75" hidden="false" customHeight="false" outlineLevel="0" collapsed="false">
      <c r="A22" s="5"/>
    </row>
    <row r="23" customFormat="false" ht="15.75" hidden="false" customHeight="false" outlineLevel="0" collapsed="false">
      <c r="B23" s="5"/>
    </row>
    <row r="24" customFormat="false" ht="15.75" hidden="false" customHeight="false" outlineLevel="0" collapsed="false">
      <c r="A24" s="5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11.99"/>
    <col collapsed="false" customWidth="true" hidden="false" outlineLevel="0" max="3" min="3" style="0" width="10.71"/>
    <col collapsed="false" customWidth="true" hidden="false" outlineLevel="0" max="8" min="8" style="0" width="4.99"/>
    <col collapsed="false" customWidth="true" hidden="true" outlineLevel="0" max="11" min="9" style="0" width="9.14"/>
  </cols>
  <sheetData>
    <row r="1" customFormat="false" ht="12.75" hidden="false" customHeight="false" outlineLevel="0" collapsed="false">
      <c r="A1" s="1" t="s">
        <v>29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62" t="s">
        <v>297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</row>
    <row r="3" customFormat="false" ht="13.5" hidden="false" customHeight="false" outlineLevel="0" collapsed="false">
      <c r="A3" s="235"/>
      <c r="B3" s="235"/>
      <c r="C3" s="235"/>
      <c r="D3" s="236" t="s">
        <v>62</v>
      </c>
      <c r="E3" s="7"/>
      <c r="F3" s="7"/>
      <c r="G3" s="7"/>
      <c r="H3" s="7"/>
      <c r="I3" s="7"/>
      <c r="J3" s="7"/>
      <c r="K3" s="7"/>
    </row>
    <row r="4" customFormat="false" ht="52.5" hidden="false" customHeight="false" outlineLevel="0" collapsed="false">
      <c r="A4" s="237" t="s">
        <v>10</v>
      </c>
      <c r="B4" s="263" t="s">
        <v>12</v>
      </c>
      <c r="C4" s="263" t="s">
        <v>14</v>
      </c>
      <c r="D4" s="263" t="s">
        <v>15</v>
      </c>
      <c r="E4" s="239" t="s">
        <v>298</v>
      </c>
      <c r="F4" s="239" t="s">
        <v>299</v>
      </c>
      <c r="G4" s="239" t="s">
        <v>300</v>
      </c>
      <c r="H4" s="7"/>
      <c r="I4" s="7"/>
      <c r="J4" s="7"/>
      <c r="K4" s="7"/>
    </row>
    <row r="5" customFormat="false" ht="13.5" hidden="false" customHeight="false" outlineLevel="0" collapsed="false">
      <c r="A5" s="240" t="s">
        <v>16</v>
      </c>
      <c r="B5" s="241"/>
      <c r="C5" s="241"/>
      <c r="D5" s="264"/>
      <c r="E5" s="243"/>
      <c r="F5" s="265"/>
      <c r="G5" s="244"/>
      <c r="H5" s="7"/>
      <c r="I5" s="7"/>
      <c r="J5" s="7"/>
      <c r="K5" s="7"/>
    </row>
    <row r="6" customFormat="false" ht="12.75" hidden="false" customHeight="false" outlineLevel="0" collapsed="false">
      <c r="A6" s="245" t="s">
        <v>17</v>
      </c>
      <c r="B6" s="19" t="n">
        <f aca="false">SUM(B7:B10)</f>
        <v>70082</v>
      </c>
      <c r="C6" s="19" t="n">
        <f aca="false">SUM(C7:C10)</f>
        <v>67250</v>
      </c>
      <c r="D6" s="266" t="n">
        <f aca="false">C6/B6</f>
        <v>0.959590194343769</v>
      </c>
      <c r="E6" s="267" t="n">
        <f aca="false">SUM(C6*1.03)</f>
        <v>69267.5</v>
      </c>
      <c r="F6" s="268" t="n">
        <f aca="false">SUM(E6*1.025)</f>
        <v>70999.1875</v>
      </c>
      <c r="G6" s="269" t="n">
        <f aca="false">SUM(F6*1.015)</f>
        <v>72064.1753125</v>
      </c>
      <c r="H6" s="7"/>
      <c r="I6" s="7"/>
      <c r="J6" s="7"/>
      <c r="K6" s="7"/>
    </row>
    <row r="7" customFormat="false" ht="12.75" hidden="false" customHeight="false" outlineLevel="0" collapsed="false">
      <c r="A7" s="247" t="s">
        <v>18</v>
      </c>
      <c r="B7" s="21" t="n">
        <v>56022</v>
      </c>
      <c r="C7" s="21" t="n">
        <v>56400</v>
      </c>
      <c r="D7" s="266" t="n">
        <f aca="false">C7/B7</f>
        <v>1.00674734925565</v>
      </c>
      <c r="E7" s="34" t="n">
        <f aca="false">SUM(C7*1.03)</f>
        <v>58092</v>
      </c>
      <c r="F7" s="270" t="n">
        <f aca="false">SUM(E7*1.025)</f>
        <v>59544.3</v>
      </c>
      <c r="G7" s="271" t="n">
        <f aca="false">SUM(F7*1.015)</f>
        <v>60437.4645</v>
      </c>
      <c r="H7" s="7"/>
      <c r="I7" s="7"/>
      <c r="J7" s="7"/>
      <c r="K7" s="7"/>
    </row>
    <row r="8" customFormat="false" ht="12.75" hidden="false" customHeight="false" outlineLevel="0" collapsed="false">
      <c r="A8" s="247" t="s">
        <v>19</v>
      </c>
      <c r="B8" s="21" t="n">
        <v>7260</v>
      </c>
      <c r="C8" s="21" t="n">
        <v>4050</v>
      </c>
      <c r="D8" s="266" t="n">
        <f aca="false">C8/B8</f>
        <v>0.557851239669422</v>
      </c>
      <c r="E8" s="34" t="n">
        <f aca="false">SUM(C8*1.03)</f>
        <v>4171.5</v>
      </c>
      <c r="F8" s="270" t="n">
        <f aca="false">SUM(E8*1.025)</f>
        <v>4275.7875</v>
      </c>
      <c r="G8" s="271" t="n">
        <f aca="false">SUM(F8*1.015)</f>
        <v>4339.9243125</v>
      </c>
      <c r="H8" s="7"/>
      <c r="I8" s="7"/>
      <c r="J8" s="7"/>
      <c r="K8" s="7"/>
    </row>
    <row r="9" customFormat="false" ht="12.75" hidden="false" customHeight="false" outlineLevel="0" collapsed="false">
      <c r="A9" s="247" t="s">
        <v>20</v>
      </c>
      <c r="B9" s="21" t="n">
        <v>6500</v>
      </c>
      <c r="C9" s="21" t="n">
        <v>6500</v>
      </c>
      <c r="D9" s="266" t="n">
        <f aca="false">C9/B9</f>
        <v>1</v>
      </c>
      <c r="E9" s="34" t="n">
        <f aca="false">SUM(C9*1.03)</f>
        <v>6695</v>
      </c>
      <c r="F9" s="270" t="n">
        <f aca="false">SUM(E9*1.025)</f>
        <v>6862.375</v>
      </c>
      <c r="G9" s="271" t="n">
        <f aca="false">SUM(F9*1.015)</f>
        <v>6965.310625</v>
      </c>
      <c r="H9" s="7"/>
      <c r="I9" s="7"/>
      <c r="J9" s="7"/>
      <c r="K9" s="7"/>
    </row>
    <row r="10" customFormat="false" ht="12.75" hidden="false" customHeight="false" outlineLevel="0" collapsed="false">
      <c r="A10" s="247" t="s">
        <v>21</v>
      </c>
      <c r="B10" s="21" t="n">
        <v>300</v>
      </c>
      <c r="C10" s="21" t="n">
        <v>300</v>
      </c>
      <c r="D10" s="266" t="n">
        <f aca="false">C10/B10</f>
        <v>1</v>
      </c>
      <c r="E10" s="34" t="n">
        <f aca="false">SUM(C10*1.03)</f>
        <v>309</v>
      </c>
      <c r="F10" s="270" t="n">
        <f aca="false">SUM(E10*1.025)</f>
        <v>316.725</v>
      </c>
      <c r="G10" s="271" t="n">
        <f aca="false">SUM(F10*1.015)</f>
        <v>321.475875</v>
      </c>
      <c r="H10" s="7"/>
      <c r="I10" s="7"/>
      <c r="J10" s="7"/>
      <c r="K10" s="7"/>
    </row>
    <row r="11" customFormat="false" ht="12.75" hidden="false" customHeight="false" outlineLevel="0" collapsed="false">
      <c r="A11" s="245" t="s">
        <v>22</v>
      </c>
      <c r="B11" s="19" t="n">
        <v>3374</v>
      </c>
      <c r="C11" s="19" t="n">
        <v>450</v>
      </c>
      <c r="D11" s="266" t="n">
        <f aca="false">C11/B11</f>
        <v>0.133372851215175</v>
      </c>
      <c r="E11" s="267" t="n">
        <f aca="false">SUM(C11*1.03)</f>
        <v>463.5</v>
      </c>
      <c r="F11" s="268" t="n">
        <f aca="false">SUM(E11*1.025)</f>
        <v>475.0875</v>
      </c>
      <c r="G11" s="269" t="n">
        <f aca="false">SUM(F11*1.015)</f>
        <v>482.2138125</v>
      </c>
      <c r="H11" s="7"/>
      <c r="I11" s="7"/>
      <c r="J11" s="7"/>
      <c r="K11" s="7"/>
    </row>
    <row r="12" customFormat="false" ht="12.75" hidden="false" customHeight="false" outlineLevel="0" collapsed="false">
      <c r="A12" s="247" t="s">
        <v>23</v>
      </c>
      <c r="B12" s="21" t="n">
        <v>3374</v>
      </c>
      <c r="C12" s="21" t="n">
        <v>450</v>
      </c>
      <c r="D12" s="266" t="n">
        <f aca="false">C12/B12</f>
        <v>0.133372851215175</v>
      </c>
      <c r="E12" s="34" t="n">
        <f aca="false">SUM(C12*1.03)</f>
        <v>463.5</v>
      </c>
      <c r="F12" s="270" t="n">
        <f aca="false">SUM(E12*1.025)</f>
        <v>475.0875</v>
      </c>
      <c r="G12" s="271" t="n">
        <f aca="false">SUM(F12*1.015)</f>
        <v>482.2138125</v>
      </c>
      <c r="H12" s="7"/>
      <c r="I12" s="7"/>
      <c r="J12" s="7"/>
      <c r="K12" s="7"/>
    </row>
    <row r="13" customFormat="false" ht="12.75" hidden="false" customHeight="false" outlineLevel="0" collapsed="false">
      <c r="A13" s="247" t="s">
        <v>24</v>
      </c>
      <c r="B13" s="21"/>
      <c r="C13" s="21"/>
      <c r="D13" s="266"/>
      <c r="E13" s="34" t="n">
        <f aca="false">SUM(C13*1.03)</f>
        <v>0</v>
      </c>
      <c r="F13" s="270" t="n">
        <f aca="false">SUM(E13*1.025)</f>
        <v>0</v>
      </c>
      <c r="G13" s="271" t="n">
        <f aca="false">SUM(F13*1.015)</f>
        <v>0</v>
      </c>
      <c r="H13" s="7"/>
      <c r="I13" s="7"/>
      <c r="J13" s="7"/>
      <c r="K13" s="7"/>
    </row>
    <row r="14" customFormat="false" ht="12.75" hidden="false" customHeight="false" outlineLevel="0" collapsed="false">
      <c r="A14" s="247" t="s">
        <v>25</v>
      </c>
      <c r="B14" s="21"/>
      <c r="C14" s="21"/>
      <c r="D14" s="266"/>
      <c r="E14" s="34" t="n">
        <f aca="false">SUM(C14*1.03)</f>
        <v>0</v>
      </c>
      <c r="F14" s="270" t="n">
        <f aca="false">SUM(E14*1.025)</f>
        <v>0</v>
      </c>
      <c r="G14" s="271" t="n">
        <f aca="false">SUM(F14*1.015)</f>
        <v>0</v>
      </c>
      <c r="H14" s="7"/>
      <c r="I14" s="7"/>
      <c r="J14" s="7"/>
      <c r="K14" s="7"/>
    </row>
    <row r="15" customFormat="false" ht="12.75" hidden="false" customHeight="false" outlineLevel="0" collapsed="false">
      <c r="A15" s="249" t="s">
        <v>26</v>
      </c>
      <c r="B15" s="19" t="n">
        <v>14015</v>
      </c>
      <c r="C15" s="19" t="n">
        <v>14400</v>
      </c>
      <c r="D15" s="266" t="n">
        <f aca="false">C15/B15</f>
        <v>1.02747056724938</v>
      </c>
      <c r="E15" s="267" t="n">
        <f aca="false">SUM(C15*1.03)</f>
        <v>14832</v>
      </c>
      <c r="F15" s="268" t="n">
        <f aca="false">SUM(E15*1.025)</f>
        <v>15202.8</v>
      </c>
      <c r="G15" s="269" t="n">
        <f aca="false">SUM(F15*1.015)</f>
        <v>15430.842</v>
      </c>
      <c r="H15" s="7"/>
      <c r="I15" s="7"/>
      <c r="J15" s="7"/>
      <c r="K15" s="7"/>
    </row>
    <row r="16" customFormat="false" ht="12.75" hidden="false" customHeight="false" outlineLevel="0" collapsed="false">
      <c r="A16" s="245" t="s">
        <v>27</v>
      </c>
      <c r="B16" s="19" t="n">
        <v>14015</v>
      </c>
      <c r="C16" s="19" t="n">
        <v>14400</v>
      </c>
      <c r="D16" s="266" t="n">
        <f aca="false">C16/B16</f>
        <v>1.02747056724938</v>
      </c>
      <c r="E16" s="267" t="n">
        <f aca="false">SUM(C16*1.03)</f>
        <v>14832</v>
      </c>
      <c r="F16" s="268" t="n">
        <f aca="false">SUM(E16*1.025)</f>
        <v>15202.8</v>
      </c>
      <c r="G16" s="269" t="n">
        <f aca="false">SUM(F16*1.015)</f>
        <v>15430.842</v>
      </c>
      <c r="H16" s="7"/>
      <c r="I16" s="7"/>
      <c r="J16" s="7"/>
      <c r="K16" s="7"/>
    </row>
    <row r="17" customFormat="false" ht="12.75" hidden="false" customHeight="false" outlineLevel="0" collapsed="false">
      <c r="A17" s="247" t="s">
        <v>28</v>
      </c>
      <c r="B17" s="21" t="n">
        <v>14015</v>
      </c>
      <c r="C17" s="19" t="n">
        <v>14400</v>
      </c>
      <c r="D17" s="266" t="n">
        <f aca="false">C17/B17</f>
        <v>1.02747056724938</v>
      </c>
      <c r="E17" s="34" t="n">
        <f aca="false">SUM(C17*1.03)</f>
        <v>14832</v>
      </c>
      <c r="F17" s="270" t="n">
        <f aca="false">SUM(E17*1.025)</f>
        <v>15202.8</v>
      </c>
      <c r="G17" s="271" t="n">
        <f aca="false">SUM(F17*1.015)</f>
        <v>15430.842</v>
      </c>
      <c r="H17" s="7"/>
      <c r="I17" s="7"/>
      <c r="J17" s="7"/>
      <c r="K17" s="7"/>
    </row>
    <row r="18" customFormat="false" ht="12.75" hidden="false" customHeight="false" outlineLevel="0" collapsed="false">
      <c r="A18" s="250" t="s">
        <v>29</v>
      </c>
      <c r="B18" s="21" t="n">
        <v>14015</v>
      </c>
      <c r="C18" s="19" t="n">
        <v>14400</v>
      </c>
      <c r="D18" s="266" t="n">
        <f aca="false">C18/B18</f>
        <v>1.02747056724938</v>
      </c>
      <c r="E18" s="34" t="n">
        <f aca="false">SUM(C18*1.03)</f>
        <v>14832</v>
      </c>
      <c r="F18" s="270" t="n">
        <f aca="false">SUM(E18*1.025)</f>
        <v>15202.8</v>
      </c>
      <c r="G18" s="271" t="n">
        <f aca="false">SUM(F18*1.015)</f>
        <v>15430.842</v>
      </c>
      <c r="H18" s="7"/>
      <c r="I18" s="7"/>
      <c r="J18" s="7"/>
      <c r="K18" s="7"/>
    </row>
    <row r="19" customFormat="false" ht="12.75" hidden="false" customHeight="false" outlineLevel="0" collapsed="false">
      <c r="A19" s="250" t="s">
        <v>30</v>
      </c>
      <c r="B19" s="21"/>
      <c r="C19" s="21"/>
      <c r="D19" s="266"/>
      <c r="E19" s="34" t="n">
        <f aca="false">SUM(C19*1.03)</f>
        <v>0</v>
      </c>
      <c r="F19" s="270" t="n">
        <f aca="false">SUM(E19*1.025)</f>
        <v>0</v>
      </c>
      <c r="G19" s="271" t="n">
        <f aca="false">SUM(F19*1.015)</f>
        <v>0</v>
      </c>
      <c r="H19" s="7"/>
      <c r="I19" s="7"/>
      <c r="J19" s="7"/>
      <c r="K19" s="7"/>
    </row>
    <row r="20" customFormat="false" ht="12.75" hidden="false" customHeight="false" outlineLevel="0" collapsed="false">
      <c r="A20" s="247" t="s">
        <v>31</v>
      </c>
      <c r="B20" s="21"/>
      <c r="C20" s="21"/>
      <c r="D20" s="266"/>
      <c r="E20" s="34" t="n">
        <f aca="false">SUM(C20*1.03)</f>
        <v>0</v>
      </c>
      <c r="F20" s="270" t="n">
        <f aca="false">SUM(E20*1.025)</f>
        <v>0</v>
      </c>
      <c r="G20" s="271" t="n">
        <f aca="false">SUM(F20*1.015)</f>
        <v>0</v>
      </c>
      <c r="H20" s="7"/>
      <c r="I20" s="7"/>
      <c r="J20" s="7"/>
      <c r="K20" s="7"/>
    </row>
    <row r="21" customFormat="false" ht="12.75" hidden="false" customHeight="false" outlineLevel="0" collapsed="false">
      <c r="A21" s="250" t="s">
        <v>32</v>
      </c>
      <c r="B21" s="21"/>
      <c r="C21" s="21"/>
      <c r="D21" s="266"/>
      <c r="E21" s="34" t="n">
        <f aca="false">SUM(C21*1.03)</f>
        <v>0</v>
      </c>
      <c r="F21" s="270" t="n">
        <f aca="false">SUM(E21*1.025)</f>
        <v>0</v>
      </c>
      <c r="G21" s="271" t="n">
        <f aca="false">SUM(F21*1.015)</f>
        <v>0</v>
      </c>
      <c r="H21" s="7"/>
      <c r="I21" s="7"/>
      <c r="J21" s="7"/>
      <c r="K21" s="7"/>
    </row>
    <row r="22" customFormat="false" ht="12.75" hidden="false" customHeight="false" outlineLevel="0" collapsed="false">
      <c r="A22" s="250" t="s">
        <v>33</v>
      </c>
      <c r="B22" s="21"/>
      <c r="C22" s="21"/>
      <c r="D22" s="266"/>
      <c r="E22" s="34" t="n">
        <f aca="false">SUM(C22*1.03)</f>
        <v>0</v>
      </c>
      <c r="F22" s="270" t="n">
        <f aca="false">SUM(E22*1.025)</f>
        <v>0</v>
      </c>
      <c r="G22" s="271" t="n">
        <f aca="false">SUM(F22*1.015)</f>
        <v>0</v>
      </c>
      <c r="H22" s="7"/>
      <c r="I22" s="7"/>
      <c r="J22" s="7"/>
      <c r="K22" s="7"/>
    </row>
    <row r="23" customFormat="false" ht="12.75" hidden="false" customHeight="false" outlineLevel="0" collapsed="false">
      <c r="A23" s="245" t="s">
        <v>34</v>
      </c>
      <c r="B23" s="19"/>
      <c r="C23" s="19"/>
      <c r="D23" s="266"/>
      <c r="E23" s="34" t="n">
        <f aca="false">SUM(C23*1.03)</f>
        <v>0</v>
      </c>
      <c r="F23" s="270" t="n">
        <f aca="false">SUM(E23*1.025)</f>
        <v>0</v>
      </c>
      <c r="G23" s="271" t="n">
        <f aca="false">SUM(F23*1.015)</f>
        <v>0</v>
      </c>
      <c r="H23" s="7"/>
      <c r="I23" s="7"/>
      <c r="J23" s="7"/>
      <c r="K23" s="7"/>
    </row>
    <row r="24" customFormat="false" ht="12.75" hidden="false" customHeight="false" outlineLevel="0" collapsed="false">
      <c r="A24" s="251" t="s">
        <v>35</v>
      </c>
      <c r="B24" s="19" t="n">
        <f aca="false">B6+B11+B15</f>
        <v>87471</v>
      </c>
      <c r="C24" s="19" t="n">
        <f aca="false">C6+C11+C15</f>
        <v>82100</v>
      </c>
      <c r="D24" s="266" t="n">
        <f aca="false">C24/B24</f>
        <v>0.938596792079661</v>
      </c>
      <c r="E24" s="267" t="n">
        <f aca="false">SUM(C24*1.03)</f>
        <v>84563</v>
      </c>
      <c r="F24" s="268" t="n">
        <f aca="false">SUM(E24*1.025)</f>
        <v>86677.075</v>
      </c>
      <c r="G24" s="269" t="n">
        <f aca="false">SUM(F24*1.015)</f>
        <v>87977.231125</v>
      </c>
      <c r="H24" s="7"/>
      <c r="I24" s="7"/>
      <c r="J24" s="7"/>
      <c r="K24" s="7"/>
    </row>
    <row r="25" customFormat="false" ht="12.75" hidden="false" customHeight="false" outlineLevel="0" collapsed="false">
      <c r="A25" s="252" t="s">
        <v>36</v>
      </c>
      <c r="B25" s="19"/>
      <c r="C25" s="19"/>
      <c r="D25" s="266"/>
      <c r="E25" s="34" t="n">
        <f aca="false">SUM(C25*1.03)</f>
        <v>0</v>
      </c>
      <c r="F25" s="270" t="n">
        <f aca="false">SUM(E25*1.025)</f>
        <v>0</v>
      </c>
      <c r="G25" s="271" t="n">
        <f aca="false">SUM(F25*1.015)</f>
        <v>0</v>
      </c>
      <c r="H25" s="7"/>
      <c r="I25" s="7"/>
      <c r="J25" s="7"/>
      <c r="K25" s="7"/>
    </row>
    <row r="26" customFormat="false" ht="12.75" hidden="false" customHeight="false" outlineLevel="0" collapsed="false">
      <c r="A26" s="245" t="s">
        <v>37</v>
      </c>
      <c r="B26" s="19" t="n">
        <f aca="false">B27+B28+B29+B30+B31</f>
        <v>82505</v>
      </c>
      <c r="C26" s="19" t="n">
        <f aca="false">C27+C28+C29+C30+C31</f>
        <v>81650</v>
      </c>
      <c r="D26" s="266" t="n">
        <f aca="false">C26/B26</f>
        <v>0.989636991697473</v>
      </c>
      <c r="E26" s="267" t="n">
        <f aca="false">SUM(C26*1.03)</f>
        <v>84099.5</v>
      </c>
      <c r="F26" s="268" t="n">
        <f aca="false">SUM(E26*1.025)</f>
        <v>86201.9875</v>
      </c>
      <c r="G26" s="269" t="n">
        <f aca="false">SUM(F26*1.015)</f>
        <v>87495.0173125</v>
      </c>
      <c r="H26" s="7"/>
      <c r="I26" s="7"/>
      <c r="J26" s="7"/>
      <c r="K26" s="7"/>
    </row>
    <row r="27" customFormat="false" ht="12.75" hidden="false" customHeight="false" outlineLevel="0" collapsed="false">
      <c r="A27" s="253" t="s">
        <v>38</v>
      </c>
      <c r="B27" s="19" t="n">
        <v>33355</v>
      </c>
      <c r="C27" s="19" t="n">
        <v>34149</v>
      </c>
      <c r="D27" s="266" t="n">
        <f aca="false">C27/B27</f>
        <v>1.02380452705741</v>
      </c>
      <c r="E27" s="267" t="n">
        <f aca="false">SUM(C27*1.03)</f>
        <v>35173.47</v>
      </c>
      <c r="F27" s="268" t="n">
        <f aca="false">SUM(E27*1.025)</f>
        <v>36052.80675</v>
      </c>
      <c r="G27" s="269" t="n">
        <f aca="false">SUM(F27*1.015)</f>
        <v>36593.59885125</v>
      </c>
      <c r="H27" s="7"/>
      <c r="I27" s="7"/>
      <c r="J27" s="7"/>
      <c r="K27" s="7"/>
    </row>
    <row r="28" customFormat="false" ht="16.5" hidden="false" customHeight="true" outlineLevel="0" collapsed="false">
      <c r="A28" s="254" t="s">
        <v>39</v>
      </c>
      <c r="B28" s="19" t="n">
        <v>4628</v>
      </c>
      <c r="C28" s="19" t="n">
        <v>4400</v>
      </c>
      <c r="D28" s="266" t="n">
        <f aca="false">C28/B28</f>
        <v>0.950734658599827</v>
      </c>
      <c r="E28" s="267" t="n">
        <f aca="false">SUM(C28*1.03)</f>
        <v>4532</v>
      </c>
      <c r="F28" s="268" t="n">
        <f aca="false">SUM(E28*1.025)</f>
        <v>4645.3</v>
      </c>
      <c r="G28" s="269" t="n">
        <f aca="false">SUM(F28*1.015)</f>
        <v>4714.9795</v>
      </c>
      <c r="H28" s="7"/>
      <c r="I28" s="7"/>
      <c r="J28" s="7"/>
      <c r="K28" s="7"/>
    </row>
    <row r="29" customFormat="false" ht="18" hidden="false" customHeight="true" outlineLevel="0" collapsed="false">
      <c r="A29" s="254" t="s">
        <v>40</v>
      </c>
      <c r="B29" s="19" t="n">
        <v>22165</v>
      </c>
      <c r="C29" s="19" t="n">
        <v>21800</v>
      </c>
      <c r="D29" s="266" t="n">
        <f aca="false">C29/B29</f>
        <v>0.983532596435822</v>
      </c>
      <c r="E29" s="267" t="n">
        <f aca="false">SUM(C29*1.03)</f>
        <v>22454</v>
      </c>
      <c r="F29" s="268" t="n">
        <f aca="false">SUM(E29*1.025)</f>
        <v>23015.35</v>
      </c>
      <c r="G29" s="269" t="n">
        <f aca="false">SUM(F29*1.015)</f>
        <v>23360.58025</v>
      </c>
      <c r="H29" s="7"/>
      <c r="I29" s="7"/>
      <c r="J29" s="7"/>
      <c r="K29" s="7"/>
    </row>
    <row r="30" customFormat="false" ht="14.25" hidden="false" customHeight="true" outlineLevel="0" collapsed="false">
      <c r="A30" s="254" t="s">
        <v>41</v>
      </c>
      <c r="B30" s="19" t="n">
        <v>4500</v>
      </c>
      <c r="C30" s="19" t="n">
        <v>8900</v>
      </c>
      <c r="D30" s="266" t="n">
        <f aca="false">C30/B30</f>
        <v>1.97777777777778</v>
      </c>
      <c r="E30" s="267" t="n">
        <f aca="false">SUM(C30*1.03)</f>
        <v>9167</v>
      </c>
      <c r="F30" s="268" t="n">
        <f aca="false">SUM(E30*1.025)</f>
        <v>9396.175</v>
      </c>
      <c r="G30" s="269" t="n">
        <f aca="false">SUM(F30*1.015)</f>
        <v>9537.117625</v>
      </c>
      <c r="H30" s="7"/>
      <c r="I30" s="7"/>
      <c r="J30" s="7"/>
      <c r="K30" s="7"/>
    </row>
    <row r="31" customFormat="false" ht="19.5" hidden="false" customHeight="true" outlineLevel="0" collapsed="false">
      <c r="A31" s="254" t="s">
        <v>42</v>
      </c>
      <c r="B31" s="19" t="n">
        <f aca="false">SUM(B32:B37)</f>
        <v>17857</v>
      </c>
      <c r="C31" s="19" t="n">
        <v>12401</v>
      </c>
      <c r="D31" s="266" t="n">
        <f aca="false">C31/B31</f>
        <v>0.694461555692446</v>
      </c>
      <c r="E31" s="267" t="n">
        <f aca="false">SUM(C31*1.03)</f>
        <v>12773.03</v>
      </c>
      <c r="F31" s="268" t="n">
        <f aca="false">SUM(E31*1.025)</f>
        <v>13092.35575</v>
      </c>
      <c r="G31" s="269" t="n">
        <f aca="false">SUM(F31*1.015)</f>
        <v>13288.74108625</v>
      </c>
      <c r="H31" s="7"/>
      <c r="I31" s="7"/>
      <c r="J31" s="7"/>
      <c r="K31" s="7"/>
    </row>
    <row r="32" customFormat="false" ht="19.5" hidden="false" customHeight="true" outlineLevel="0" collapsed="false">
      <c r="A32" s="255" t="s">
        <v>43</v>
      </c>
      <c r="B32" s="28" t="n">
        <v>2800</v>
      </c>
      <c r="C32" s="28" t="n">
        <v>3150</v>
      </c>
      <c r="D32" s="266" t="n">
        <f aca="false">C32/B32</f>
        <v>1.125</v>
      </c>
      <c r="E32" s="34" t="n">
        <f aca="false">SUM(C32*1.03)</f>
        <v>3244.5</v>
      </c>
      <c r="F32" s="270" t="n">
        <f aca="false">SUM(E32*1.025)</f>
        <v>3325.6125</v>
      </c>
      <c r="G32" s="271" t="n">
        <f aca="false">SUM(F32*1.015)</f>
        <v>3375.4966875</v>
      </c>
      <c r="H32" s="7"/>
      <c r="I32" s="7"/>
      <c r="J32" s="7"/>
      <c r="K32" s="7"/>
    </row>
    <row r="33" customFormat="false" ht="18" hidden="false" customHeight="true" outlineLevel="0" collapsed="false">
      <c r="A33" s="255" t="s">
        <v>44</v>
      </c>
      <c r="B33" s="28"/>
      <c r="C33" s="28"/>
      <c r="D33" s="266"/>
      <c r="E33" s="34" t="n">
        <f aca="false">SUM(C33*1.03)</f>
        <v>0</v>
      </c>
      <c r="F33" s="270" t="n">
        <f aca="false">SUM(E33*1.025)</f>
        <v>0</v>
      </c>
      <c r="G33" s="271" t="n">
        <f aca="false">SUM(F33*1.015)</f>
        <v>0</v>
      </c>
      <c r="H33" s="7"/>
      <c r="I33" s="7"/>
      <c r="J33" s="7"/>
      <c r="K33" s="7"/>
    </row>
    <row r="34" customFormat="false" ht="15.75" hidden="false" customHeight="true" outlineLevel="0" collapsed="false">
      <c r="A34" s="255" t="s">
        <v>45</v>
      </c>
      <c r="B34" s="28"/>
      <c r="C34" s="28"/>
      <c r="D34" s="266"/>
      <c r="E34" s="34" t="n">
        <f aca="false">SUM(C34*1.03)</f>
        <v>0</v>
      </c>
      <c r="F34" s="270" t="n">
        <f aca="false">SUM(E34*1.025)</f>
        <v>0</v>
      </c>
      <c r="G34" s="271" t="n">
        <f aca="false">SUM(F34*1.015)</f>
        <v>0</v>
      </c>
      <c r="H34" s="7"/>
      <c r="I34" s="7"/>
      <c r="J34" s="7"/>
      <c r="K34" s="7"/>
    </row>
    <row r="35" customFormat="false" ht="15" hidden="false" customHeight="true" outlineLevel="0" collapsed="false">
      <c r="A35" s="255" t="s">
        <v>46</v>
      </c>
      <c r="B35" s="21"/>
      <c r="C35" s="21"/>
      <c r="D35" s="266"/>
      <c r="E35" s="34" t="n">
        <f aca="false">SUM(C35*1.03)</f>
        <v>0</v>
      </c>
      <c r="F35" s="270" t="n">
        <f aca="false">SUM(E35*1.025)</f>
        <v>0</v>
      </c>
      <c r="G35" s="271" t="n">
        <f aca="false">SUM(F35*1.015)</f>
        <v>0</v>
      </c>
      <c r="H35" s="7"/>
      <c r="I35" s="7"/>
      <c r="J35" s="7"/>
      <c r="K35" s="7"/>
    </row>
    <row r="36" customFormat="false" ht="14.25" hidden="false" customHeight="true" outlineLevel="0" collapsed="false">
      <c r="A36" s="255" t="s">
        <v>47</v>
      </c>
      <c r="B36" s="29" t="n">
        <v>15057</v>
      </c>
      <c r="C36" s="29" t="n">
        <v>9251</v>
      </c>
      <c r="D36" s="272" t="n">
        <f aca="false">C36/B36</f>
        <v>0.614398618582719</v>
      </c>
      <c r="E36" s="34" t="n">
        <f aca="false">SUM(C36*1.03)</f>
        <v>9528.53</v>
      </c>
      <c r="F36" s="270" t="n">
        <f aca="false">SUM(E36*1.025)</f>
        <v>9766.74325</v>
      </c>
      <c r="G36" s="271" t="n">
        <f aca="false">SUM(F36*1.015)</f>
        <v>9913.24439875</v>
      </c>
      <c r="H36" s="7"/>
      <c r="I36" s="7"/>
      <c r="J36" s="7"/>
      <c r="K36" s="7"/>
    </row>
    <row r="37" customFormat="false" ht="12.75" hidden="false" customHeight="true" outlineLevel="0" collapsed="false">
      <c r="A37" s="255" t="s">
        <v>48</v>
      </c>
      <c r="B37" s="21"/>
      <c r="C37" s="21"/>
      <c r="D37" s="266"/>
      <c r="E37" s="34" t="n">
        <f aca="false">SUM(C37*1.03)</f>
        <v>0</v>
      </c>
      <c r="F37" s="270" t="n">
        <f aca="false">SUM(E37*1.025)</f>
        <v>0</v>
      </c>
      <c r="G37" s="271" t="n">
        <f aca="false">SUM(F37*1.015)</f>
        <v>0</v>
      </c>
      <c r="H37" s="7"/>
      <c r="I37" s="7"/>
      <c r="J37" s="7"/>
      <c r="K37" s="7"/>
    </row>
    <row r="38" customFormat="false" ht="12.75" hidden="false" customHeight="false" outlineLevel="0" collapsed="false">
      <c r="A38" s="245" t="s">
        <v>49</v>
      </c>
      <c r="B38" s="19" t="n">
        <v>4966</v>
      </c>
      <c r="C38" s="19" t="n">
        <v>450</v>
      </c>
      <c r="D38" s="266" t="n">
        <f aca="false">C38/B38</f>
        <v>0.0906161900926299</v>
      </c>
      <c r="E38" s="267" t="n">
        <f aca="false">SUM(C38*1.03)</f>
        <v>463.5</v>
      </c>
      <c r="F38" s="268" t="n">
        <f aca="false">SUM(E38*1.025)</f>
        <v>475.0875</v>
      </c>
      <c r="G38" s="269" t="n">
        <f aca="false">SUM(F38*1.015)</f>
        <v>482.2138125</v>
      </c>
      <c r="H38" s="7"/>
      <c r="I38" s="7"/>
      <c r="J38" s="7"/>
      <c r="K38" s="7"/>
    </row>
    <row r="39" customFormat="false" ht="12.75" hidden="false" customHeight="false" outlineLevel="0" collapsed="false">
      <c r="A39" s="247" t="s">
        <v>50</v>
      </c>
      <c r="B39" s="21" t="n">
        <v>4966</v>
      </c>
      <c r="C39" s="21" t="n">
        <v>450</v>
      </c>
      <c r="D39" s="266" t="n">
        <f aca="false">C39/B39</f>
        <v>0.0906161900926299</v>
      </c>
      <c r="E39" s="34" t="n">
        <f aca="false">SUM(C39*1.03)</f>
        <v>463.5</v>
      </c>
      <c r="F39" s="270" t="n">
        <f aca="false">SUM(E39*1.025)</f>
        <v>475.0875</v>
      </c>
      <c r="G39" s="271" t="n">
        <f aca="false">SUM(F39*1.015)</f>
        <v>482.2138125</v>
      </c>
      <c r="H39" s="7"/>
      <c r="I39" s="7"/>
      <c r="J39" s="7"/>
      <c r="K39" s="7"/>
    </row>
    <row r="40" customFormat="false" ht="12.75" hidden="false" customHeight="false" outlineLevel="0" collapsed="false">
      <c r="A40" s="247" t="s">
        <v>51</v>
      </c>
      <c r="B40" s="21"/>
      <c r="C40" s="21"/>
      <c r="D40" s="266"/>
      <c r="E40" s="34" t="n">
        <f aca="false">SUM(C40*1.03)</f>
        <v>0</v>
      </c>
      <c r="F40" s="270" t="n">
        <f aca="false">SUM(E40*1.025)</f>
        <v>0</v>
      </c>
      <c r="G40" s="271" t="n">
        <f aca="false">SUM(F40*1.015)</f>
        <v>0</v>
      </c>
      <c r="H40" s="7"/>
      <c r="I40" s="7"/>
      <c r="J40" s="7"/>
      <c r="K40" s="7"/>
    </row>
    <row r="41" customFormat="false" ht="12.75" hidden="false" customHeight="false" outlineLevel="0" collapsed="false">
      <c r="A41" s="247" t="s">
        <v>52</v>
      </c>
      <c r="B41" s="21"/>
      <c r="C41" s="21"/>
      <c r="D41" s="266"/>
      <c r="E41" s="34" t="n">
        <f aca="false">SUM(C41*1.03)</f>
        <v>0</v>
      </c>
      <c r="F41" s="270" t="n">
        <f aca="false">SUM(E41*1.025)</f>
        <v>0</v>
      </c>
      <c r="G41" s="271" t="n">
        <f aca="false">SUM(F41*1.015)</f>
        <v>0</v>
      </c>
      <c r="H41" s="7"/>
      <c r="I41" s="7"/>
      <c r="J41" s="7"/>
      <c r="K41" s="7"/>
    </row>
    <row r="42" customFormat="false" ht="19.5" hidden="false" customHeight="true" outlineLevel="0" collapsed="false">
      <c r="A42" s="255" t="s">
        <v>53</v>
      </c>
      <c r="B42" s="21"/>
      <c r="C42" s="21"/>
      <c r="D42" s="266"/>
      <c r="E42" s="34" t="n">
        <f aca="false">SUM(C42*1.03)</f>
        <v>0</v>
      </c>
      <c r="F42" s="270" t="n">
        <f aca="false">SUM(E42*1.025)</f>
        <v>0</v>
      </c>
      <c r="G42" s="271" t="n">
        <f aca="false">SUM(F42*1.015)</f>
        <v>0</v>
      </c>
      <c r="H42" s="258"/>
      <c r="I42" s="258"/>
      <c r="J42" s="258"/>
      <c r="K42" s="258"/>
    </row>
    <row r="43" customFormat="false" ht="26.25" hidden="false" customHeight="true" outlineLevel="0" collapsed="false">
      <c r="A43" s="259" t="s">
        <v>54</v>
      </c>
      <c r="B43" s="21"/>
      <c r="C43" s="21"/>
      <c r="D43" s="266"/>
      <c r="E43" s="34" t="n">
        <f aca="false">SUM(C43*1.03)</f>
        <v>0</v>
      </c>
      <c r="F43" s="270" t="n">
        <f aca="false">SUM(E43*1.025)</f>
        <v>0</v>
      </c>
      <c r="G43" s="271" t="n">
        <f aca="false">SUM(F43*1.015)</f>
        <v>0</v>
      </c>
      <c r="H43" s="7"/>
      <c r="I43" s="7"/>
      <c r="J43" s="7"/>
      <c r="K43" s="7"/>
    </row>
    <row r="44" customFormat="false" ht="15.75" hidden="false" customHeight="true" outlineLevel="0" collapsed="false">
      <c r="A44" s="255" t="s">
        <v>55</v>
      </c>
      <c r="B44" s="21"/>
      <c r="C44" s="21"/>
      <c r="D44" s="266"/>
      <c r="E44" s="34" t="n">
        <f aca="false">SUM(C44*1.03)</f>
        <v>0</v>
      </c>
      <c r="F44" s="270" t="n">
        <f aca="false">SUM(E44*1.025)</f>
        <v>0</v>
      </c>
      <c r="G44" s="271" t="n">
        <f aca="false">SUM(F44*1.015)</f>
        <v>0</v>
      </c>
      <c r="H44" s="7"/>
      <c r="I44" s="7"/>
      <c r="J44" s="7"/>
      <c r="K44" s="7"/>
    </row>
    <row r="45" customFormat="false" ht="12.75" hidden="false" customHeight="false" outlineLevel="0" collapsed="false">
      <c r="A45" s="249" t="s">
        <v>56</v>
      </c>
      <c r="B45" s="19"/>
      <c r="C45" s="19"/>
      <c r="D45" s="266"/>
      <c r="E45" s="34" t="n">
        <f aca="false">SUM(C45*1.03)</f>
        <v>0</v>
      </c>
      <c r="F45" s="270" t="n">
        <f aca="false">SUM(E45*1.025)</f>
        <v>0</v>
      </c>
      <c r="G45" s="271" t="n">
        <f aca="false">SUM(F45*1.015)</f>
        <v>0</v>
      </c>
      <c r="H45" s="7"/>
      <c r="I45" s="7"/>
      <c r="J45" s="7"/>
      <c r="K45" s="7"/>
    </row>
    <row r="46" customFormat="false" ht="12.75" hidden="false" customHeight="false" outlineLevel="0" collapsed="false">
      <c r="A46" s="245" t="s">
        <v>57</v>
      </c>
      <c r="B46" s="19"/>
      <c r="C46" s="19"/>
      <c r="D46" s="266"/>
      <c r="E46" s="34" t="n">
        <f aca="false">SUM(C46*1.03)</f>
        <v>0</v>
      </c>
      <c r="F46" s="270" t="n">
        <f aca="false">SUM(E46*1.025)</f>
        <v>0</v>
      </c>
      <c r="G46" s="271" t="n">
        <f aca="false">SUM(F46*1.015)</f>
        <v>0</v>
      </c>
      <c r="H46" s="7"/>
      <c r="I46" s="7"/>
      <c r="J46" s="7"/>
      <c r="K46" s="7"/>
    </row>
    <row r="47" customFormat="false" ht="12.75" hidden="false" customHeight="false" outlineLevel="0" collapsed="false">
      <c r="A47" s="260" t="s">
        <v>58</v>
      </c>
      <c r="B47" s="19"/>
      <c r="C47" s="19"/>
      <c r="D47" s="266"/>
      <c r="E47" s="34" t="n">
        <f aca="false">SUM(C47*1.03)</f>
        <v>0</v>
      </c>
      <c r="F47" s="270" t="n">
        <f aca="false">SUM(E47*1.025)</f>
        <v>0</v>
      </c>
      <c r="G47" s="271" t="n">
        <f aca="false">SUM(F47*1.015)</f>
        <v>0</v>
      </c>
      <c r="H47" s="7"/>
      <c r="I47" s="7"/>
      <c r="J47" s="7"/>
      <c r="K47" s="7"/>
    </row>
    <row r="48" customFormat="false" ht="12.75" hidden="false" customHeight="false" outlineLevel="0" collapsed="false">
      <c r="A48" s="250" t="s">
        <v>29</v>
      </c>
      <c r="B48" s="19"/>
      <c r="C48" s="19"/>
      <c r="D48" s="266"/>
      <c r="E48" s="34" t="n">
        <f aca="false">SUM(C48*1.03)</f>
        <v>0</v>
      </c>
      <c r="F48" s="270" t="n">
        <f aca="false">SUM(E48*1.025)</f>
        <v>0</v>
      </c>
      <c r="G48" s="271" t="n">
        <f aca="false">SUM(F48*1.015)</f>
        <v>0</v>
      </c>
      <c r="H48" s="7"/>
      <c r="I48" s="7"/>
      <c r="J48" s="7"/>
      <c r="K48" s="7"/>
    </row>
    <row r="49" customFormat="false" ht="12.75" hidden="false" customHeight="false" outlineLevel="0" collapsed="false">
      <c r="A49" s="250" t="s">
        <v>30</v>
      </c>
      <c r="B49" s="19"/>
      <c r="C49" s="19"/>
      <c r="D49" s="266"/>
      <c r="E49" s="34" t="n">
        <f aca="false">SUM(C49*1.03)</f>
        <v>0</v>
      </c>
      <c r="F49" s="270" t="n">
        <f aca="false">SUM(E49*1.025)</f>
        <v>0</v>
      </c>
      <c r="G49" s="271" t="n">
        <f aca="false">SUM(F49*1.015)</f>
        <v>0</v>
      </c>
      <c r="H49" s="7"/>
      <c r="I49" s="7"/>
      <c r="J49" s="7"/>
      <c r="K49" s="7"/>
    </row>
    <row r="50" customFormat="false" ht="12.75" hidden="false" customHeight="false" outlineLevel="0" collapsed="false">
      <c r="A50" s="245" t="s">
        <v>59</v>
      </c>
      <c r="B50" s="19"/>
      <c r="C50" s="19"/>
      <c r="D50" s="266"/>
      <c r="E50" s="34" t="n">
        <f aca="false">SUM(C50*1.03)</f>
        <v>0</v>
      </c>
      <c r="F50" s="270" t="n">
        <f aca="false">SUM(E50*1.025)</f>
        <v>0</v>
      </c>
      <c r="G50" s="271" t="n">
        <f aca="false">SUM(F50*1.015)</f>
        <v>0</v>
      </c>
      <c r="H50" s="7"/>
      <c r="I50" s="7"/>
      <c r="J50" s="7"/>
      <c r="K50" s="7"/>
    </row>
    <row r="51" customFormat="false" ht="13.5" hidden="false" customHeight="false" outlineLevel="0" collapsed="false">
      <c r="A51" s="261" t="s">
        <v>60</v>
      </c>
      <c r="B51" s="19" t="n">
        <f aca="false">B27+B28+B29+B30+B31+B38</f>
        <v>87471</v>
      </c>
      <c r="C51" s="19" t="n">
        <f aca="false">C27+C28+C29+C30+C31+C38</f>
        <v>82100</v>
      </c>
      <c r="D51" s="266" t="n">
        <f aca="false">C51/B51</f>
        <v>0.938596792079661</v>
      </c>
      <c r="E51" s="273" t="n">
        <f aca="false">SUM(C51*1.03)</f>
        <v>84563</v>
      </c>
      <c r="F51" s="274" t="n">
        <f aca="false">SUM(E51*1.025)</f>
        <v>86677.075</v>
      </c>
      <c r="G51" s="275" t="n">
        <f aca="false">SUM(F51*1.015)</f>
        <v>87977.231125</v>
      </c>
      <c r="H51" s="7"/>
      <c r="I51" s="7"/>
      <c r="J51" s="7"/>
      <c r="K51" s="7"/>
    </row>
    <row r="52" customFormat="false" ht="13.5" hidden="false" customHeight="false" outlineLevel="0" collapsed="false"/>
  </sheetData>
  <mergeCells count="2">
    <mergeCell ref="A1:K1"/>
    <mergeCell ref="A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6.56"/>
    <col collapsed="false" customWidth="true" hidden="false" outlineLevel="0" max="2" min="2" style="6" width="34.99"/>
    <col collapsed="false" customWidth="true" hidden="false" outlineLevel="0" max="3" min="3" style="6" width="13.56"/>
    <col collapsed="false" customWidth="true" hidden="false" outlineLevel="0" max="4" min="4" style="6" width="14.14"/>
    <col collapsed="false" customWidth="true" hidden="false" outlineLevel="0" max="5" min="5" style="6" width="9.14"/>
    <col collapsed="false" customWidth="true" hidden="false" outlineLevel="0" max="6" min="6" style="6" width="4.41"/>
    <col collapsed="false" customWidth="true" hidden="true" outlineLevel="0" max="15" min="7" style="0" width="9.14"/>
  </cols>
  <sheetData>
    <row r="1" customFormat="false" ht="12.75" hidden="false" customHeight="false" outlineLevel="0" collapsed="false">
      <c r="B1" s="1" t="s">
        <v>30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276"/>
    </row>
    <row r="3" customFormat="false" ht="12.75" hidden="false" customHeight="false" outlineLevel="0" collapsed="false">
      <c r="B3" s="276"/>
    </row>
    <row r="4" customFormat="false" ht="12.75" hidden="false" customHeight="false" outlineLevel="0" collapsed="false">
      <c r="B4" s="277" t="s">
        <v>302</v>
      </c>
    </row>
    <row r="5" customFormat="false" ht="12.75" hidden="false" customHeight="false" outlineLevel="0" collapsed="false">
      <c r="B5" s="277" t="s">
        <v>303</v>
      </c>
    </row>
    <row r="6" customFormat="false" ht="12.75" hidden="false" customHeight="false" outlineLevel="0" collapsed="false">
      <c r="B6" s="277"/>
    </row>
    <row r="7" customFormat="false" ht="12.75" hidden="false" customHeight="false" outlineLevel="0" collapsed="false">
      <c r="B7" s="277"/>
    </row>
    <row r="10" customFormat="false" ht="12.75" hidden="false" customHeight="false" outlineLevel="0" collapsed="false">
      <c r="B10" s="277" t="s">
        <v>304</v>
      </c>
    </row>
    <row r="11" customFormat="false" ht="12.75" hidden="false" customHeight="false" outlineLevel="0" collapsed="false">
      <c r="B11" s="277" t="s">
        <v>305</v>
      </c>
    </row>
    <row r="12" customFormat="false" ht="12.75" hidden="false" customHeight="false" outlineLevel="0" collapsed="false">
      <c r="B12" s="276"/>
    </row>
    <row r="13" customFormat="false" ht="12.75" hidden="false" customHeight="false" outlineLevel="0" collapsed="false">
      <c r="B13" s="276"/>
    </row>
    <row r="14" customFormat="false" ht="12.75" hidden="false" customHeight="false" outlineLevel="0" collapsed="false">
      <c r="B14" s="276" t="s">
        <v>306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278" t="s">
        <v>194</v>
      </c>
      <c r="B16" s="278"/>
      <c r="C16" s="278"/>
      <c r="D16" s="279"/>
    </row>
    <row r="17" customFormat="false" ht="33" hidden="false" customHeight="false" outlineLevel="0" collapsed="false">
      <c r="A17" s="278"/>
      <c r="B17" s="278" t="s">
        <v>289</v>
      </c>
      <c r="C17" s="278" t="s">
        <v>307</v>
      </c>
      <c r="D17" s="278" t="s">
        <v>308</v>
      </c>
    </row>
    <row r="18" customFormat="false" ht="21" hidden="false" customHeight="true" outlineLevel="0" collapsed="false">
      <c r="A18" s="280" t="s">
        <v>209</v>
      </c>
      <c r="B18" s="280" t="s">
        <v>309</v>
      </c>
      <c r="C18" s="281" t="n">
        <v>0</v>
      </c>
      <c r="D18" s="282" t="n">
        <v>0</v>
      </c>
    </row>
    <row r="19" customFormat="false" ht="24" hidden="false" customHeight="true" outlineLevel="0" collapsed="false">
      <c r="A19" s="280" t="s">
        <v>211</v>
      </c>
      <c r="B19" s="280" t="s">
        <v>310</v>
      </c>
      <c r="C19" s="283" t="n">
        <v>14015</v>
      </c>
      <c r="D19" s="283" t="n">
        <v>14400</v>
      </c>
      <c r="E19" s="284"/>
    </row>
  </sheetData>
  <mergeCells count="2">
    <mergeCell ref="B1:O1"/>
    <mergeCell ref="A16:A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7.85"/>
    <col collapsed="false" customWidth="false" hidden="false" outlineLevel="0" max="3" min="2" style="7" width="9.14"/>
    <col collapsed="false" customWidth="true" hidden="false" outlineLevel="0" max="4" min="4" style="7" width="36.56"/>
    <col collapsed="false" customWidth="true" hidden="false" outlineLevel="0" max="5" min="5" style="7" width="22.7"/>
    <col collapsed="false" customWidth="true" hidden="false" outlineLevel="0" max="6" min="6" style="7" width="0.56"/>
    <col collapsed="false" customWidth="false" hidden="true" outlineLevel="0" max="15" min="7" style="7" width="9.14"/>
    <col collapsed="false" customWidth="false" hidden="false" outlineLevel="0" max="257" min="16" style="7" width="9.14"/>
  </cols>
  <sheetData>
    <row r="1" customFormat="false" ht="12.75" hidden="false" customHeight="false" outlineLevel="0" collapsed="false">
      <c r="A1" s="8" t="s">
        <v>31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2.75" hidden="false" customHeight="false" outlineLevel="0" collapsed="false">
      <c r="A2" s="285" t="s">
        <v>7</v>
      </c>
      <c r="B2" s="285"/>
      <c r="C2" s="285"/>
      <c r="D2" s="285"/>
      <c r="E2" s="285"/>
    </row>
    <row r="3" customFormat="false" ht="12.75" hidden="false" customHeight="false" outlineLevel="0" collapsed="false">
      <c r="A3" s="286" t="s">
        <v>312</v>
      </c>
      <c r="B3" s="286"/>
      <c r="C3" s="286"/>
      <c r="D3" s="286"/>
      <c r="E3" s="286"/>
    </row>
    <row r="4" customFormat="false" ht="12.75" hidden="false" customHeight="false" outlineLevel="0" collapsed="false">
      <c r="A4" s="287"/>
      <c r="B4" s="287"/>
      <c r="C4" s="287"/>
      <c r="D4" s="287"/>
      <c r="E4" s="287"/>
    </row>
    <row r="5" customFormat="false" ht="13.5" hidden="false" customHeight="false" outlineLevel="0" collapsed="false">
      <c r="A5" s="287"/>
      <c r="B5" s="287"/>
      <c r="C5" s="287"/>
      <c r="D5" s="287"/>
      <c r="E5" s="288" t="s">
        <v>313</v>
      </c>
    </row>
    <row r="6" customFormat="false" ht="13.5" hidden="false" customHeight="false" outlineLevel="0" collapsed="false">
      <c r="A6" s="289" t="s">
        <v>314</v>
      </c>
      <c r="B6" s="289"/>
      <c r="C6" s="289"/>
      <c r="D6" s="289"/>
      <c r="E6" s="289"/>
    </row>
    <row r="7" customFormat="false" ht="12.75" hidden="false" customHeight="false" outlineLevel="0" collapsed="false">
      <c r="A7" s="290"/>
      <c r="B7" s="291"/>
      <c r="C7" s="291"/>
      <c r="D7" s="291"/>
      <c r="E7" s="292"/>
    </row>
    <row r="8" customFormat="false" ht="12.75" hidden="false" customHeight="false" outlineLevel="0" collapsed="false">
      <c r="A8" s="293" t="s">
        <v>315</v>
      </c>
      <c r="B8" s="293"/>
      <c r="C8" s="294"/>
      <c r="D8" s="295" t="s">
        <v>316</v>
      </c>
      <c r="E8" s="295"/>
    </row>
    <row r="9" customFormat="false" ht="12.75" hidden="false" customHeight="false" outlineLevel="0" collapsed="false">
      <c r="A9" s="296"/>
      <c r="B9" s="294"/>
      <c r="C9" s="294"/>
      <c r="D9" s="294"/>
      <c r="E9" s="297"/>
    </row>
    <row r="10" customFormat="false" ht="12.75" hidden="false" customHeight="false" outlineLevel="0" collapsed="false">
      <c r="A10" s="298" t="s">
        <v>66</v>
      </c>
      <c r="B10" s="299"/>
      <c r="C10" s="21" t="n">
        <v>56400</v>
      </c>
      <c r="D10" s="294" t="s">
        <v>199</v>
      </c>
      <c r="E10" s="21" t="n">
        <v>34149</v>
      </c>
      <c r="F10" s="300" t="n">
        <v>22182</v>
      </c>
    </row>
    <row r="11" customFormat="false" ht="12.75" hidden="false" customHeight="false" outlineLevel="0" collapsed="false">
      <c r="A11" s="301" t="s">
        <v>92</v>
      </c>
      <c r="B11" s="302"/>
      <c r="C11" s="21" t="n">
        <v>4050</v>
      </c>
      <c r="D11" s="294" t="s">
        <v>317</v>
      </c>
      <c r="E11" s="21" t="n">
        <v>4400</v>
      </c>
      <c r="F11" s="300" t="n">
        <v>3722</v>
      </c>
    </row>
    <row r="12" customFormat="false" ht="12.75" hidden="false" customHeight="false" outlineLevel="0" collapsed="false">
      <c r="A12" s="301" t="s">
        <v>107</v>
      </c>
      <c r="B12" s="302"/>
      <c r="C12" s="21" t="n">
        <v>6500</v>
      </c>
      <c r="D12" s="294" t="s">
        <v>318</v>
      </c>
      <c r="E12" s="21" t="n">
        <v>21800</v>
      </c>
      <c r="F12" s="300" t="n">
        <v>21965</v>
      </c>
    </row>
    <row r="13" customFormat="false" ht="12.75" hidden="false" customHeight="false" outlineLevel="0" collapsed="false">
      <c r="A13" s="301" t="s">
        <v>319</v>
      </c>
      <c r="B13" s="302"/>
      <c r="C13" s="21" t="n">
        <v>300</v>
      </c>
      <c r="D13" s="294" t="s">
        <v>320</v>
      </c>
      <c r="E13" s="21" t="n">
        <v>8900</v>
      </c>
      <c r="F13" s="300" t="n">
        <v>4500</v>
      </c>
    </row>
    <row r="14" customFormat="false" ht="12.75" hidden="false" customHeight="false" outlineLevel="0" collapsed="false">
      <c r="A14" s="296"/>
      <c r="B14" s="303"/>
      <c r="C14" s="303"/>
      <c r="D14" s="294" t="s">
        <v>321</v>
      </c>
      <c r="E14" s="21" t="n">
        <v>12401</v>
      </c>
    </row>
    <row r="15" customFormat="false" ht="12.75" hidden="false" customHeight="false" outlineLevel="0" collapsed="false">
      <c r="A15" s="296"/>
      <c r="B15" s="303"/>
      <c r="C15" s="303"/>
      <c r="D15" s="294"/>
      <c r="E15" s="300"/>
    </row>
    <row r="16" customFormat="false" ht="12.75" hidden="false" customHeight="false" outlineLevel="0" collapsed="false">
      <c r="A16" s="296"/>
      <c r="B16" s="303"/>
      <c r="C16" s="303"/>
      <c r="D16" s="294"/>
      <c r="E16" s="300"/>
    </row>
    <row r="17" customFormat="false" ht="12.75" hidden="false" customHeight="false" outlineLevel="0" collapsed="false">
      <c r="A17" s="296"/>
      <c r="B17" s="303"/>
      <c r="C17" s="303"/>
      <c r="D17" s="294"/>
      <c r="E17" s="300"/>
    </row>
    <row r="18" customFormat="false" ht="12.75" hidden="false" customHeight="false" outlineLevel="0" collapsed="false">
      <c r="A18" s="296"/>
      <c r="B18" s="304"/>
      <c r="C18" s="303"/>
      <c r="D18" s="305"/>
      <c r="E18" s="300"/>
    </row>
    <row r="19" customFormat="false" ht="12.75" hidden="false" customHeight="false" outlineLevel="0" collapsed="false">
      <c r="A19" s="293" t="s">
        <v>322</v>
      </c>
      <c r="B19" s="306"/>
      <c r="C19" s="306" t="n">
        <f aca="false">SUM(C10:C18)</f>
        <v>67250</v>
      </c>
      <c r="D19" s="307" t="s">
        <v>323</v>
      </c>
      <c r="E19" s="308" t="n">
        <v>81650</v>
      </c>
    </row>
    <row r="20" customFormat="false" ht="12.75" hidden="false" customHeight="false" outlineLevel="0" collapsed="false">
      <c r="A20" s="296"/>
      <c r="B20" s="303"/>
      <c r="C20" s="303"/>
      <c r="D20" s="294"/>
      <c r="E20" s="300"/>
    </row>
    <row r="21" customFormat="false" ht="12.75" hidden="false" customHeight="false" outlineLevel="0" collapsed="false">
      <c r="A21" s="301" t="s">
        <v>324</v>
      </c>
      <c r="B21" s="306"/>
      <c r="C21" s="309" t="n">
        <v>14400</v>
      </c>
      <c r="D21" s="310" t="s">
        <v>325</v>
      </c>
      <c r="E21" s="308"/>
    </row>
    <row r="22" customFormat="false" ht="12.75" hidden="false" customHeight="false" outlineLevel="0" collapsed="false">
      <c r="A22" s="296" t="s">
        <v>326</v>
      </c>
      <c r="B22" s="303"/>
      <c r="C22" s="311" t="n">
        <v>14400</v>
      </c>
      <c r="D22" s="294" t="s">
        <v>327</v>
      </c>
      <c r="E22" s="300" t="n">
        <v>0</v>
      </c>
    </row>
    <row r="23" customFormat="false" ht="12.75" hidden="false" customHeight="false" outlineLevel="0" collapsed="false">
      <c r="A23" s="296"/>
      <c r="B23" s="303"/>
      <c r="C23" s="311"/>
      <c r="D23" s="294"/>
      <c r="E23" s="300"/>
    </row>
    <row r="24" customFormat="false" ht="12.75" hidden="false" customHeight="false" outlineLevel="0" collapsed="false">
      <c r="A24" s="312"/>
      <c r="B24" s="306"/>
      <c r="C24" s="306"/>
      <c r="D24" s="313"/>
      <c r="E24" s="308"/>
    </row>
    <row r="25" customFormat="false" ht="12.75" hidden="false" customHeight="false" outlineLevel="0" collapsed="false">
      <c r="A25" s="314" t="s">
        <v>328</v>
      </c>
      <c r="B25" s="314"/>
      <c r="C25" s="314"/>
      <c r="D25" s="314"/>
      <c r="E25" s="314"/>
    </row>
    <row r="26" customFormat="false" ht="12.75" hidden="false" customHeight="false" outlineLevel="0" collapsed="false">
      <c r="A26" s="296"/>
      <c r="B26" s="294"/>
      <c r="C26" s="294"/>
      <c r="D26" s="294"/>
      <c r="E26" s="297"/>
    </row>
    <row r="27" customFormat="false" ht="12.75" hidden="false" customHeight="false" outlineLevel="0" collapsed="false">
      <c r="A27" s="296" t="s">
        <v>329</v>
      </c>
      <c r="B27" s="303"/>
      <c r="C27" s="311" t="n">
        <v>450</v>
      </c>
      <c r="D27" s="315" t="s">
        <v>260</v>
      </c>
      <c r="E27" s="300" t="n">
        <v>450</v>
      </c>
    </row>
    <row r="28" customFormat="false" ht="12.75" hidden="false" customHeight="false" outlineLevel="0" collapsed="false">
      <c r="A28" s="296" t="s">
        <v>330</v>
      </c>
      <c r="B28" s="303"/>
      <c r="C28" s="311"/>
      <c r="D28" s="294" t="s">
        <v>261</v>
      </c>
      <c r="E28" s="300" t="n">
        <v>0</v>
      </c>
    </row>
    <row r="29" customFormat="false" ht="12.75" hidden="false" customHeight="false" outlineLevel="0" collapsed="false">
      <c r="A29" s="296" t="s">
        <v>331</v>
      </c>
      <c r="B29" s="303"/>
      <c r="C29" s="311"/>
      <c r="D29" s="294" t="s">
        <v>332</v>
      </c>
      <c r="E29" s="300" t="n">
        <v>0</v>
      </c>
    </row>
    <row r="30" customFormat="false" ht="12.75" hidden="false" customHeight="false" outlineLevel="0" collapsed="false">
      <c r="A30" s="296"/>
      <c r="B30" s="303"/>
      <c r="C30" s="311"/>
      <c r="D30" s="294" t="s">
        <v>333</v>
      </c>
      <c r="E30" s="300" t="n">
        <v>0</v>
      </c>
    </row>
    <row r="31" customFormat="false" ht="12.75" hidden="false" customHeight="false" outlineLevel="0" collapsed="false">
      <c r="A31" s="296"/>
      <c r="B31" s="303"/>
      <c r="C31" s="311"/>
      <c r="D31" s="294" t="s">
        <v>334</v>
      </c>
      <c r="E31" s="300" t="n">
        <v>0</v>
      </c>
    </row>
    <row r="32" customFormat="false" ht="12.75" hidden="false" customHeight="false" outlineLevel="0" collapsed="false">
      <c r="A32" s="301" t="s">
        <v>335</v>
      </c>
      <c r="B32" s="306"/>
      <c r="C32" s="309" t="n">
        <v>450</v>
      </c>
      <c r="D32" s="310" t="s">
        <v>336</v>
      </c>
      <c r="E32" s="308" t="n">
        <v>450</v>
      </c>
    </row>
    <row r="33" customFormat="false" ht="12.75" hidden="false" customHeight="false" outlineLevel="0" collapsed="false">
      <c r="A33" s="296"/>
      <c r="B33" s="303"/>
      <c r="C33" s="311"/>
      <c r="D33" s="294"/>
      <c r="E33" s="300"/>
    </row>
    <row r="34" customFormat="false" ht="12.75" hidden="false" customHeight="false" outlineLevel="0" collapsed="false">
      <c r="A34" s="316" t="s">
        <v>337</v>
      </c>
      <c r="B34" s="306"/>
      <c r="C34" s="309"/>
      <c r="D34" s="317" t="s">
        <v>337</v>
      </c>
      <c r="E34" s="308" t="n">
        <f aca="false">SUM(E35:E36)</f>
        <v>0</v>
      </c>
    </row>
    <row r="35" customFormat="false" ht="33" hidden="false" customHeight="true" outlineLevel="0" collapsed="false">
      <c r="A35" s="318" t="s">
        <v>338</v>
      </c>
      <c r="B35" s="319"/>
      <c r="C35" s="320"/>
      <c r="D35" s="321"/>
      <c r="E35" s="322"/>
    </row>
    <row r="36" customFormat="false" ht="12.75" hidden="false" customHeight="false" outlineLevel="0" collapsed="false">
      <c r="A36" s="296" t="s">
        <v>339</v>
      </c>
      <c r="B36" s="303"/>
      <c r="C36" s="311"/>
      <c r="D36" s="294" t="s">
        <v>340</v>
      </c>
      <c r="E36" s="300" t="n">
        <v>0</v>
      </c>
    </row>
    <row r="37" customFormat="false" ht="12.75" hidden="false" customHeight="false" outlineLevel="0" collapsed="false">
      <c r="A37" s="296"/>
      <c r="B37" s="303"/>
      <c r="C37" s="311"/>
      <c r="D37" s="294"/>
      <c r="E37" s="300"/>
    </row>
    <row r="38" customFormat="false" ht="13.5" hidden="false" customHeight="false" outlineLevel="0" collapsed="false">
      <c r="A38" s="323" t="s">
        <v>341</v>
      </c>
      <c r="B38" s="324"/>
      <c r="C38" s="325" t="n">
        <v>82100</v>
      </c>
      <c r="D38" s="326" t="s">
        <v>342</v>
      </c>
      <c r="E38" s="327" t="n">
        <f aca="false">E19+E21+E32+E34</f>
        <v>82100</v>
      </c>
    </row>
    <row r="39" customFormat="false" ht="13.5" hidden="false" customHeight="false" outlineLevel="0" collapsed="false">
      <c r="A39" s="287"/>
      <c r="B39" s="328"/>
      <c r="C39" s="328"/>
      <c r="D39" s="287"/>
      <c r="E39" s="287"/>
    </row>
  </sheetData>
  <mergeCells count="7">
    <mergeCell ref="A1:O1"/>
    <mergeCell ref="A2:E2"/>
    <mergeCell ref="A3:E3"/>
    <mergeCell ref="A6:E6"/>
    <mergeCell ref="A8:B8"/>
    <mergeCell ref="D8:E8"/>
    <mergeCell ref="A25:E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31.28"/>
    <col collapsed="false" customWidth="true" hidden="false" outlineLevel="0" max="4" min="4" style="0" width="1.41"/>
    <col collapsed="false" customWidth="true" hidden="true" outlineLevel="0" max="14" min="5" style="0" width="9.14"/>
  </cols>
  <sheetData>
    <row r="1" customFormat="false" ht="15.75" hidden="false" customHeight="false" outlineLevel="0" collapsed="false">
      <c r="A1" s="5"/>
    </row>
    <row r="2" customFormat="false" ht="12.75" hidden="false" customHeight="false" outlineLevel="0" collapsed="false">
      <c r="A2" s="1" t="s">
        <v>34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5"/>
    </row>
    <row r="4" customFormat="false" ht="15.75" hidden="false" customHeight="false" outlineLevel="0" collapsed="false">
      <c r="A4" s="329" t="s">
        <v>344</v>
      </c>
      <c r="B4" s="329"/>
      <c r="C4" s="329"/>
    </row>
    <row r="5" customFormat="false" ht="15.75" hidden="false" customHeight="false" outlineLevel="0" collapsed="false">
      <c r="A5" s="3"/>
    </row>
    <row r="6" customFormat="false" ht="16.5" hidden="false" customHeight="false" outlineLevel="0" collapsed="false">
      <c r="A6" s="330" t="s">
        <v>345</v>
      </c>
      <c r="B6" s="330"/>
      <c r="C6" s="330"/>
    </row>
    <row r="7" customFormat="false" ht="32.25" hidden="false" customHeight="false" outlineLevel="0" collapsed="false">
      <c r="A7" s="331" t="s">
        <v>346</v>
      </c>
      <c r="B7" s="331" t="s">
        <v>347</v>
      </c>
      <c r="C7" s="332" t="s">
        <v>348</v>
      </c>
    </row>
    <row r="8" customFormat="false" ht="24.95" hidden="false" customHeight="true" outlineLevel="0" collapsed="false">
      <c r="A8" s="333" t="s">
        <v>349</v>
      </c>
      <c r="B8" s="334" t="n">
        <v>0</v>
      </c>
      <c r="C8" s="334" t="n">
        <v>0</v>
      </c>
    </row>
    <row r="9" customFormat="false" ht="24.95" hidden="false" customHeight="true" outlineLevel="0" collapsed="false">
      <c r="A9" s="335" t="s">
        <v>350</v>
      </c>
      <c r="B9" s="334"/>
      <c r="C9" s="334"/>
    </row>
    <row r="10" customFormat="false" ht="24.95" hidden="false" customHeight="true" outlineLevel="0" collapsed="false">
      <c r="A10" s="333" t="s">
        <v>351</v>
      </c>
      <c r="B10" s="334" t="n">
        <v>0</v>
      </c>
      <c r="C10" s="334" t="n">
        <v>0</v>
      </c>
    </row>
    <row r="11" customFormat="false" ht="24.95" hidden="false" customHeight="true" outlineLevel="0" collapsed="false">
      <c r="A11" s="335" t="s">
        <v>352</v>
      </c>
      <c r="B11" s="334"/>
      <c r="C11" s="334"/>
    </row>
    <row r="12" customFormat="false" ht="30" hidden="false" customHeight="true" outlineLevel="0" collapsed="false">
      <c r="A12" s="336" t="s">
        <v>353</v>
      </c>
      <c r="B12" s="334" t="n">
        <v>0</v>
      </c>
      <c r="C12" s="334" t="n">
        <v>0</v>
      </c>
    </row>
    <row r="13" customFormat="false" ht="30" hidden="false" customHeight="true" outlineLevel="0" collapsed="false">
      <c r="A13" s="336"/>
      <c r="B13" s="334"/>
      <c r="C13" s="334"/>
    </row>
    <row r="14" customFormat="false" ht="20.1" hidden="false" customHeight="true" outlineLevel="0" collapsed="false">
      <c r="A14" s="337" t="s">
        <v>354</v>
      </c>
      <c r="B14" s="338" t="n">
        <v>0</v>
      </c>
      <c r="C14" s="338" t="n">
        <v>0</v>
      </c>
    </row>
    <row r="15" customFormat="false" ht="20.1" hidden="false" customHeight="true" outlineLevel="0" collapsed="false">
      <c r="A15" s="339" t="s">
        <v>355</v>
      </c>
      <c r="B15" s="334" t="n">
        <v>0</v>
      </c>
      <c r="C15" s="334" t="n">
        <v>0</v>
      </c>
    </row>
    <row r="16" customFormat="false" ht="24.95" hidden="false" customHeight="true" outlineLevel="0" collapsed="false">
      <c r="A16" s="333" t="s">
        <v>356</v>
      </c>
      <c r="B16" s="340" t="n">
        <v>0</v>
      </c>
      <c r="C16" s="340" t="n">
        <v>0</v>
      </c>
    </row>
    <row r="17" customFormat="false" ht="24.95" hidden="false" customHeight="true" outlineLevel="0" collapsed="false">
      <c r="A17" s="335" t="s">
        <v>357</v>
      </c>
      <c r="B17" s="340"/>
      <c r="C17" s="340"/>
    </row>
    <row r="18" customFormat="false" ht="48" hidden="false" customHeight="false" outlineLevel="0" collapsed="false">
      <c r="A18" s="335" t="s">
        <v>358</v>
      </c>
      <c r="B18" s="341" t="n">
        <v>0</v>
      </c>
      <c r="C18" s="340" t="n">
        <v>0</v>
      </c>
    </row>
    <row r="19" customFormat="false" ht="15.75" hidden="false" customHeight="false" outlineLevel="0" collapsed="false">
      <c r="A19" s="342"/>
    </row>
  </sheetData>
  <mergeCells count="12">
    <mergeCell ref="A2:N2"/>
    <mergeCell ref="A4:C4"/>
    <mergeCell ref="A6:C6"/>
    <mergeCell ref="B8:B9"/>
    <mergeCell ref="C8:C9"/>
    <mergeCell ref="B10:B11"/>
    <mergeCell ref="C10:C11"/>
    <mergeCell ref="A12:A13"/>
    <mergeCell ref="B12:B13"/>
    <mergeCell ref="C12:C13"/>
    <mergeCell ref="B16:B17"/>
    <mergeCell ref="C16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6.56"/>
    <col collapsed="false" customWidth="true" hidden="false" outlineLevel="0" max="3" min="3" style="7" width="8.28"/>
    <col collapsed="false" customWidth="true" hidden="false" outlineLevel="0" max="4" min="4" style="7" width="8.99"/>
    <col collapsed="false" customWidth="true" hidden="false" outlineLevel="0" max="5" min="5" style="7" width="8.14"/>
    <col collapsed="false" customWidth="true" hidden="false" outlineLevel="0" max="6" min="6" style="7" width="8.7"/>
    <col collapsed="false" customWidth="true" hidden="false" outlineLevel="0" max="8" min="7" style="7" width="6.56"/>
    <col collapsed="false" customWidth="true" hidden="false" outlineLevel="0" max="9" min="9" style="7" width="11.42"/>
    <col collapsed="false" customWidth="true" hidden="false" outlineLevel="0" max="10" min="10" style="7" width="6.56"/>
    <col collapsed="false" customWidth="true" hidden="false" outlineLevel="0" max="11" min="11" style="7" width="9.7"/>
    <col collapsed="false" customWidth="true" hidden="false" outlineLevel="0" max="13" min="12" style="7" width="6.56"/>
    <col collapsed="false" customWidth="true" hidden="false" outlineLevel="0" max="14" min="14" style="7" width="9.28"/>
    <col collapsed="false" customWidth="false" hidden="false" outlineLevel="0" max="257" min="15" style="7" width="9.14"/>
  </cols>
  <sheetData>
    <row r="1" customFormat="false" ht="12.75" hidden="false" customHeight="false" outlineLevel="0" collapsed="false">
      <c r="A1" s="8" t="s">
        <v>35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329" t="s">
        <v>360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</row>
    <row r="4" customFormat="false" ht="15.75" hidden="false" customHeight="false" outlineLevel="0" collapsed="false">
      <c r="A4" s="5"/>
    </row>
    <row r="5" customFormat="false" ht="16.5" hidden="false" customHeight="false" outlineLevel="0" collapsed="false">
      <c r="A5" s="343" t="s">
        <v>361</v>
      </c>
      <c r="B5" s="343"/>
      <c r="C5" s="343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3"/>
    </row>
    <row r="6" customFormat="false" ht="33.75" hidden="false" customHeight="true" outlineLevel="0" collapsed="false">
      <c r="A6" s="344" t="s">
        <v>289</v>
      </c>
      <c r="B6" s="345" t="s">
        <v>362</v>
      </c>
      <c r="C6" s="345" t="s">
        <v>363</v>
      </c>
      <c r="D6" s="345" t="s">
        <v>364</v>
      </c>
      <c r="E6" s="345" t="s">
        <v>365</v>
      </c>
      <c r="F6" s="345" t="s">
        <v>366</v>
      </c>
      <c r="G6" s="345" t="s">
        <v>367</v>
      </c>
      <c r="H6" s="345" t="s">
        <v>368</v>
      </c>
      <c r="I6" s="345" t="s">
        <v>369</v>
      </c>
      <c r="J6" s="345" t="s">
        <v>370</v>
      </c>
      <c r="K6" s="345" t="s">
        <v>371</v>
      </c>
      <c r="L6" s="345" t="s">
        <v>372</v>
      </c>
      <c r="M6" s="345" t="s">
        <v>373</v>
      </c>
      <c r="N6" s="345" t="s">
        <v>374</v>
      </c>
    </row>
    <row r="7" customFormat="false" ht="23.25" hidden="false" customHeight="true" outlineLevel="0" collapsed="false">
      <c r="A7" s="346" t="s">
        <v>375</v>
      </c>
      <c r="B7" s="347"/>
      <c r="C7" s="347"/>
      <c r="D7" s="348"/>
      <c r="E7" s="348"/>
      <c r="F7" s="348"/>
      <c r="G7" s="348"/>
      <c r="H7" s="347"/>
      <c r="I7" s="347"/>
      <c r="J7" s="348"/>
      <c r="K7" s="348"/>
      <c r="L7" s="348"/>
      <c r="M7" s="347"/>
      <c r="N7" s="347"/>
    </row>
    <row r="8" customFormat="false" ht="35.25" hidden="false" customHeight="true" outlineLevel="0" collapsed="false">
      <c r="A8" s="349" t="s">
        <v>376</v>
      </c>
      <c r="B8" s="350" t="n">
        <v>4700</v>
      </c>
      <c r="C8" s="350" t="n">
        <v>4700</v>
      </c>
      <c r="D8" s="350" t="n">
        <v>4700</v>
      </c>
      <c r="E8" s="350" t="n">
        <v>4700</v>
      </c>
      <c r="F8" s="350" t="n">
        <v>4700</v>
      </c>
      <c r="G8" s="350" t="n">
        <v>4700</v>
      </c>
      <c r="H8" s="350" t="n">
        <v>4700</v>
      </c>
      <c r="I8" s="350" t="n">
        <v>4700</v>
      </c>
      <c r="J8" s="350" t="n">
        <v>4700</v>
      </c>
      <c r="K8" s="350" t="n">
        <v>4700</v>
      </c>
      <c r="L8" s="350" t="n">
        <v>4700</v>
      </c>
      <c r="M8" s="350" t="n">
        <v>4700</v>
      </c>
      <c r="N8" s="351" t="n">
        <f aca="false">SUM(B8:M8)</f>
        <v>56400</v>
      </c>
    </row>
    <row r="9" customFormat="false" ht="23.25" hidden="false" customHeight="true" outlineLevel="0" collapsed="false">
      <c r="A9" s="349" t="s">
        <v>377</v>
      </c>
      <c r="B9" s="350"/>
      <c r="C9" s="350"/>
      <c r="D9" s="350" t="n">
        <v>1500</v>
      </c>
      <c r="E9" s="350" t="n">
        <v>475</v>
      </c>
      <c r="F9" s="350"/>
      <c r="G9" s="350"/>
      <c r="H9" s="350"/>
      <c r="I9" s="350"/>
      <c r="J9" s="350" t="n">
        <v>1600</v>
      </c>
      <c r="K9" s="350" t="n">
        <v>475</v>
      </c>
      <c r="L9" s="350"/>
      <c r="M9" s="350"/>
      <c r="N9" s="351" t="n">
        <f aca="false">SUM(B9:M9)</f>
        <v>4050</v>
      </c>
    </row>
    <row r="10" customFormat="false" ht="23.25" hidden="false" customHeight="true" outlineLevel="0" collapsed="false">
      <c r="A10" s="349" t="s">
        <v>378</v>
      </c>
      <c r="B10" s="350" t="n">
        <v>541</v>
      </c>
      <c r="C10" s="350" t="n">
        <v>541</v>
      </c>
      <c r="D10" s="350" t="n">
        <v>541</v>
      </c>
      <c r="E10" s="350" t="n">
        <v>541</v>
      </c>
      <c r="F10" s="350" t="n">
        <v>541</v>
      </c>
      <c r="G10" s="350" t="n">
        <v>541</v>
      </c>
      <c r="H10" s="350" t="n">
        <v>541</v>
      </c>
      <c r="I10" s="350" t="n">
        <v>541</v>
      </c>
      <c r="J10" s="350" t="n">
        <v>541</v>
      </c>
      <c r="K10" s="350" t="n">
        <v>541</v>
      </c>
      <c r="L10" s="350" t="n">
        <v>541</v>
      </c>
      <c r="M10" s="350" t="n">
        <v>549</v>
      </c>
      <c r="N10" s="351" t="n">
        <f aca="false">SUM(B10:M10)</f>
        <v>6500</v>
      </c>
    </row>
    <row r="11" customFormat="false" ht="23.25" hidden="false" customHeight="true" outlineLevel="0" collapsed="false">
      <c r="A11" s="349" t="s">
        <v>379</v>
      </c>
      <c r="B11" s="350"/>
      <c r="C11" s="350"/>
      <c r="D11" s="350"/>
      <c r="E11" s="350"/>
      <c r="F11" s="350"/>
      <c r="G11" s="350" t="n">
        <v>300</v>
      </c>
      <c r="H11" s="350"/>
      <c r="I11" s="350"/>
      <c r="J11" s="350"/>
      <c r="K11" s="350"/>
      <c r="L11" s="350"/>
      <c r="M11" s="350"/>
      <c r="N11" s="351" t="n">
        <f aca="false">SUM(B11:M11)</f>
        <v>300</v>
      </c>
    </row>
    <row r="12" customFormat="false" ht="23.25" hidden="false" customHeight="true" outlineLevel="0" collapsed="false">
      <c r="A12" s="349" t="s">
        <v>380</v>
      </c>
      <c r="B12" s="350"/>
      <c r="C12" s="350"/>
      <c r="D12" s="350"/>
      <c r="E12" s="350"/>
      <c r="F12" s="350"/>
      <c r="G12" s="350"/>
      <c r="H12" s="350"/>
      <c r="I12" s="350"/>
      <c r="J12" s="350"/>
      <c r="K12" s="350"/>
      <c r="L12" s="350"/>
      <c r="M12" s="352"/>
      <c r="N12" s="351" t="n">
        <f aca="false">SUM(B12:M12)</f>
        <v>0</v>
      </c>
    </row>
    <row r="13" customFormat="false" ht="23.25" hidden="false" customHeight="true" outlineLevel="0" collapsed="false">
      <c r="A13" s="349" t="s">
        <v>381</v>
      </c>
      <c r="B13" s="350"/>
      <c r="C13" s="350"/>
      <c r="D13" s="350"/>
      <c r="E13" s="350" t="n">
        <v>450</v>
      </c>
      <c r="F13" s="350"/>
      <c r="G13" s="350"/>
      <c r="H13" s="350"/>
      <c r="I13" s="350"/>
      <c r="J13" s="350"/>
      <c r="K13" s="350"/>
      <c r="L13" s="350"/>
      <c r="M13" s="350"/>
      <c r="N13" s="351" t="n">
        <f aca="false">SUM(B13:M13)</f>
        <v>450</v>
      </c>
    </row>
    <row r="14" customFormat="false" ht="23.25" hidden="false" customHeight="true" outlineLevel="0" collapsed="false">
      <c r="A14" s="349" t="s">
        <v>382</v>
      </c>
      <c r="B14" s="350"/>
      <c r="C14" s="352"/>
      <c r="D14" s="352"/>
      <c r="E14" s="352"/>
      <c r="F14" s="352"/>
      <c r="G14" s="352"/>
      <c r="H14" s="352"/>
      <c r="I14" s="352"/>
      <c r="J14" s="352"/>
      <c r="K14" s="352"/>
      <c r="L14" s="352"/>
      <c r="M14" s="350"/>
      <c r="N14" s="351" t="n">
        <f aca="false">SUM(B14:M14)</f>
        <v>0</v>
      </c>
    </row>
    <row r="15" customFormat="false" ht="39" hidden="false" customHeight="true" outlineLevel="0" collapsed="false">
      <c r="A15" s="349" t="s">
        <v>383</v>
      </c>
      <c r="B15" s="350" t="n">
        <v>1200</v>
      </c>
      <c r="C15" s="350" t="n">
        <v>1200</v>
      </c>
      <c r="D15" s="350" t="n">
        <v>1200</v>
      </c>
      <c r="E15" s="350" t="n">
        <v>1200</v>
      </c>
      <c r="F15" s="350" t="n">
        <v>1200</v>
      </c>
      <c r="G15" s="350" t="n">
        <v>1200</v>
      </c>
      <c r="H15" s="350" t="n">
        <v>1200</v>
      </c>
      <c r="I15" s="350" t="n">
        <v>1200</v>
      </c>
      <c r="J15" s="350" t="n">
        <v>1200</v>
      </c>
      <c r="K15" s="350" t="n">
        <v>1200</v>
      </c>
      <c r="L15" s="350" t="n">
        <v>1200</v>
      </c>
      <c r="M15" s="350" t="n">
        <v>1200</v>
      </c>
      <c r="N15" s="351" t="n">
        <f aca="false">SUM(B15:M15)</f>
        <v>14400</v>
      </c>
    </row>
    <row r="16" customFormat="false" ht="23.25" hidden="false" customHeight="true" outlineLevel="0" collapsed="false">
      <c r="A16" s="346" t="s">
        <v>375</v>
      </c>
      <c r="B16" s="350" t="n">
        <f aca="false">SUM(B8:B15)</f>
        <v>6441</v>
      </c>
      <c r="C16" s="350" t="n">
        <f aca="false">SUM(C8:C15)</f>
        <v>6441</v>
      </c>
      <c r="D16" s="350" t="n">
        <f aca="false">SUM(D8:D15)</f>
        <v>7941</v>
      </c>
      <c r="E16" s="350" t="n">
        <f aca="false">SUM(E8:E15)</f>
        <v>7366</v>
      </c>
      <c r="F16" s="350" t="n">
        <f aca="false">SUM(F8:F15)</f>
        <v>6441</v>
      </c>
      <c r="G16" s="350" t="n">
        <f aca="false">SUM(G8:G15)</f>
        <v>6741</v>
      </c>
      <c r="H16" s="350" t="n">
        <f aca="false">SUM(H8:H15)</f>
        <v>6441</v>
      </c>
      <c r="I16" s="350" t="n">
        <f aca="false">SUM(I8:I15)</f>
        <v>6441</v>
      </c>
      <c r="J16" s="350" t="n">
        <f aca="false">SUM(J8:J15)</f>
        <v>8041</v>
      </c>
      <c r="K16" s="350" t="n">
        <f aca="false">SUM(K8:K15)</f>
        <v>6916</v>
      </c>
      <c r="L16" s="350" t="n">
        <f aca="false">SUM(L8:L15)</f>
        <v>6441</v>
      </c>
      <c r="M16" s="350" t="n">
        <f aca="false">SUM(M8:M15)</f>
        <v>6449</v>
      </c>
      <c r="N16" s="351" t="n">
        <f aca="false">SUM(B16:M16)</f>
        <v>82100</v>
      </c>
    </row>
    <row r="17" customFormat="false" ht="23.25" hidden="false" customHeight="true" outlineLevel="0" collapsed="false">
      <c r="A17" s="346" t="s">
        <v>384</v>
      </c>
      <c r="B17" s="350"/>
      <c r="C17" s="353"/>
      <c r="D17" s="353"/>
      <c r="E17" s="353"/>
      <c r="F17" s="353"/>
      <c r="G17" s="353"/>
      <c r="H17" s="353"/>
      <c r="I17" s="353"/>
      <c r="J17" s="353"/>
      <c r="K17" s="353"/>
      <c r="L17" s="353"/>
      <c r="M17" s="353"/>
      <c r="N17" s="351" t="n">
        <f aca="false">SUM(B17:M17)</f>
        <v>0</v>
      </c>
    </row>
    <row r="18" customFormat="false" ht="23.25" hidden="false" customHeight="true" outlineLevel="0" collapsed="false">
      <c r="A18" s="349" t="s">
        <v>385</v>
      </c>
      <c r="B18" s="350" t="n">
        <v>6804</v>
      </c>
      <c r="C18" s="350" t="n">
        <v>6804</v>
      </c>
      <c r="D18" s="350" t="n">
        <v>6804</v>
      </c>
      <c r="E18" s="350" t="n">
        <v>6804</v>
      </c>
      <c r="F18" s="350" t="n">
        <v>6804</v>
      </c>
      <c r="G18" s="350" t="n">
        <v>6804</v>
      </c>
      <c r="H18" s="350" t="n">
        <v>6804</v>
      </c>
      <c r="I18" s="350" t="n">
        <v>6804</v>
      </c>
      <c r="J18" s="350" t="n">
        <v>6804</v>
      </c>
      <c r="K18" s="350" t="n">
        <v>6804</v>
      </c>
      <c r="L18" s="350" t="n">
        <v>6804</v>
      </c>
      <c r="M18" s="350" t="n">
        <v>6806</v>
      </c>
      <c r="N18" s="351" t="n">
        <f aca="false">SUM(B18:M18)</f>
        <v>81650</v>
      </c>
    </row>
    <row r="19" customFormat="false" ht="23.25" hidden="false" customHeight="true" outlineLevel="0" collapsed="false">
      <c r="A19" s="349" t="s">
        <v>386</v>
      </c>
      <c r="B19" s="350"/>
      <c r="C19" s="350"/>
      <c r="D19" s="350"/>
      <c r="E19" s="350" t="n">
        <v>450</v>
      </c>
      <c r="F19" s="350"/>
      <c r="G19" s="352"/>
      <c r="H19" s="352"/>
      <c r="I19" s="352"/>
      <c r="J19" s="352"/>
      <c r="K19" s="352"/>
      <c r="L19" s="352"/>
      <c r="M19" s="352"/>
      <c r="N19" s="351" t="n">
        <f aca="false">SUM(B19:M19)</f>
        <v>450</v>
      </c>
    </row>
    <row r="20" customFormat="false" ht="23.25" hidden="false" customHeight="true" outlineLevel="0" collapsed="false">
      <c r="A20" s="349" t="s">
        <v>387</v>
      </c>
      <c r="B20" s="350"/>
      <c r="C20" s="350"/>
      <c r="D20" s="350"/>
      <c r="E20" s="350"/>
      <c r="F20" s="350"/>
      <c r="G20" s="350"/>
      <c r="H20" s="350"/>
      <c r="I20" s="350"/>
      <c r="J20" s="350"/>
      <c r="K20" s="350"/>
      <c r="L20" s="350"/>
      <c r="M20" s="350"/>
      <c r="N20" s="351" t="n">
        <f aca="false">SUM(B20:M20)</f>
        <v>0</v>
      </c>
    </row>
    <row r="21" customFormat="false" ht="23.25" hidden="false" customHeight="true" outlineLevel="0" collapsed="false">
      <c r="A21" s="349" t="s">
        <v>388</v>
      </c>
      <c r="B21" s="350"/>
      <c r="C21" s="350"/>
      <c r="D21" s="350"/>
      <c r="E21" s="350"/>
      <c r="F21" s="350"/>
      <c r="G21" s="350"/>
      <c r="H21" s="350"/>
      <c r="I21" s="350"/>
      <c r="J21" s="350"/>
      <c r="K21" s="350"/>
      <c r="L21" s="350"/>
      <c r="M21" s="350"/>
      <c r="N21" s="351" t="n">
        <f aca="false">SUM(B21:M21)</f>
        <v>0</v>
      </c>
    </row>
    <row r="22" customFormat="false" ht="23.25" hidden="false" customHeight="true" outlineLevel="0" collapsed="false">
      <c r="A22" s="349" t="s">
        <v>389</v>
      </c>
      <c r="B22" s="350"/>
      <c r="C22" s="350"/>
      <c r="D22" s="350"/>
      <c r="E22" s="350"/>
      <c r="F22" s="350"/>
      <c r="G22" s="350"/>
      <c r="H22" s="350"/>
      <c r="I22" s="350"/>
      <c r="J22" s="350"/>
      <c r="K22" s="350"/>
      <c r="L22" s="350"/>
      <c r="M22" s="350"/>
      <c r="N22" s="351" t="n">
        <f aca="false">SUM(B22:M22)</f>
        <v>0</v>
      </c>
    </row>
    <row r="23" customFormat="false" ht="23.25" hidden="false" customHeight="true" outlineLevel="0" collapsed="false">
      <c r="A23" s="349" t="s">
        <v>390</v>
      </c>
      <c r="B23" s="350"/>
      <c r="C23" s="350"/>
      <c r="D23" s="350"/>
      <c r="E23" s="350"/>
      <c r="F23" s="350"/>
      <c r="G23" s="350"/>
      <c r="H23" s="350"/>
      <c r="I23" s="350"/>
      <c r="J23" s="350"/>
      <c r="K23" s="350"/>
      <c r="L23" s="350"/>
      <c r="M23" s="352"/>
      <c r="N23" s="351" t="n">
        <f aca="false">SUM(B23:M23)</f>
        <v>0</v>
      </c>
    </row>
    <row r="24" customFormat="false" ht="23.25" hidden="false" customHeight="true" outlineLevel="0" collapsed="false">
      <c r="A24" s="349" t="s">
        <v>391</v>
      </c>
      <c r="B24" s="350"/>
      <c r="C24" s="350"/>
      <c r="D24" s="350"/>
      <c r="E24" s="350"/>
      <c r="F24" s="350"/>
      <c r="G24" s="350"/>
      <c r="H24" s="350"/>
      <c r="I24" s="350"/>
      <c r="J24" s="350"/>
      <c r="K24" s="350"/>
      <c r="L24" s="350"/>
      <c r="M24" s="352"/>
      <c r="N24" s="351" t="n">
        <f aca="false">SUM(B24:M24)</f>
        <v>0</v>
      </c>
    </row>
    <row r="25" s="258" customFormat="true" ht="23.25" hidden="false" customHeight="true" outlineLevel="0" collapsed="false">
      <c r="A25" s="346" t="s">
        <v>392</v>
      </c>
      <c r="B25" s="351" t="n">
        <f aca="false">SUM(B18:B24)</f>
        <v>6804</v>
      </c>
      <c r="C25" s="351" t="n">
        <f aca="false">SUM(C18:C24)</f>
        <v>6804</v>
      </c>
      <c r="D25" s="351" t="n">
        <f aca="false">SUM(D18:D24)</f>
        <v>6804</v>
      </c>
      <c r="E25" s="351" t="n">
        <f aca="false">SUM(E18:E24)</f>
        <v>7254</v>
      </c>
      <c r="F25" s="351" t="n">
        <f aca="false">SUM(F18:F24)</f>
        <v>6804</v>
      </c>
      <c r="G25" s="351" t="n">
        <f aca="false">SUM(G18:G24)</f>
        <v>6804</v>
      </c>
      <c r="H25" s="351" t="n">
        <f aca="false">SUM(H18:H24)</f>
        <v>6804</v>
      </c>
      <c r="I25" s="351" t="n">
        <f aca="false">SUM(I18:I24)</f>
        <v>6804</v>
      </c>
      <c r="J25" s="351" t="n">
        <f aca="false">SUM(J18:J24)</f>
        <v>6804</v>
      </c>
      <c r="K25" s="351" t="n">
        <f aca="false">SUM(K18:K24)</f>
        <v>6804</v>
      </c>
      <c r="L25" s="351" t="n">
        <f aca="false">SUM(L18:L24)</f>
        <v>6804</v>
      </c>
      <c r="M25" s="351" t="n">
        <f aca="false">SUM(M18:M24)</f>
        <v>6806</v>
      </c>
      <c r="N25" s="351" t="n">
        <f aca="false">SUM(N18:N24)</f>
        <v>82100</v>
      </c>
    </row>
    <row r="26" customFormat="false" ht="28.5" hidden="false" customHeight="true" outlineLevel="0" collapsed="false">
      <c r="A26" s="354" t="s">
        <v>393</v>
      </c>
      <c r="B26" s="355" t="n">
        <f aca="false">B16-B25</f>
        <v>-363</v>
      </c>
      <c r="C26" s="355" t="n">
        <f aca="false">C16-C25</f>
        <v>-363</v>
      </c>
      <c r="D26" s="355" t="n">
        <f aca="false">D16-D25</f>
        <v>1137</v>
      </c>
      <c r="E26" s="355" t="n">
        <f aca="false">E16-E25</f>
        <v>112</v>
      </c>
      <c r="F26" s="355" t="n">
        <f aca="false">F16-F25</f>
        <v>-363</v>
      </c>
      <c r="G26" s="355" t="n">
        <f aca="false">G16-G25</f>
        <v>-63</v>
      </c>
      <c r="H26" s="355" t="n">
        <f aca="false">H16-H25</f>
        <v>-363</v>
      </c>
      <c r="I26" s="355" t="n">
        <f aca="false">I16-I25</f>
        <v>-363</v>
      </c>
      <c r="J26" s="355" t="n">
        <f aca="false">J16-J25</f>
        <v>1237</v>
      </c>
      <c r="K26" s="355" t="n">
        <f aca="false">K16-K25</f>
        <v>112</v>
      </c>
      <c r="L26" s="355" t="n">
        <f aca="false">L16-L25</f>
        <v>-363</v>
      </c>
      <c r="M26" s="355" t="n">
        <f aca="false">M16-M25</f>
        <v>-357</v>
      </c>
      <c r="N26" s="355" t="n">
        <f aca="false">N16-N25</f>
        <v>0</v>
      </c>
    </row>
  </sheetData>
  <mergeCells count="3">
    <mergeCell ref="A1:N1"/>
    <mergeCell ref="A3:N3"/>
    <mergeCell ref="A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4.5625" defaultRowHeight="12.75" zeroHeight="false" outlineLevelRow="0" outlineLevelCol="0"/>
  <cols>
    <col collapsed="false" customWidth="true" hidden="false" outlineLevel="0" max="1" min="1" style="6" width="59.28"/>
    <col collapsed="false" customWidth="false" hidden="true" outlineLevel="0" max="2" min="2" style="6" width="14.56"/>
    <col collapsed="false" customWidth="true" hidden="false" outlineLevel="0" max="3" min="3" style="6" width="11.42"/>
    <col collapsed="false" customWidth="true" hidden="false" outlineLevel="0" max="4" min="4" style="6" width="12.28"/>
    <col collapsed="false" customWidth="true" hidden="false" outlineLevel="0" max="5" min="5" style="6" width="10.99"/>
    <col collapsed="false" customWidth="true" hidden="false" outlineLevel="0" max="6" min="6" style="6" width="14.14"/>
    <col collapsed="false" customWidth="true" hidden="true" outlineLevel="0" max="7" min="7" style="6" width="59.28"/>
    <col collapsed="false" customWidth="false" hidden="true" outlineLevel="0" max="8" min="8" style="6" width="14.56"/>
    <col collapsed="false" customWidth="true" hidden="true" outlineLevel="0" max="9" min="9" style="6" width="11.42"/>
    <col collapsed="false" customWidth="true" hidden="true" outlineLevel="0" max="12" min="10" style="6" width="12.28"/>
    <col collapsed="false" customWidth="false" hidden="false" outlineLevel="0" max="257" min="13" style="7" width="14.56"/>
  </cols>
  <sheetData>
    <row r="1" customFormat="false" ht="15.75" hidden="false" customHeight="tru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2.75" hidden="false" customHeight="false" outlineLevel="0" collapsed="false">
      <c r="A3" s="9" t="s">
        <v>6</v>
      </c>
      <c r="B3" s="10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75" hidden="false" customHeight="false" outlineLevel="0" collapsed="false">
      <c r="A4" s="11" t="s">
        <v>7</v>
      </c>
      <c r="B4" s="11"/>
      <c r="C4" s="11"/>
      <c r="D4" s="7"/>
      <c r="E4" s="7"/>
      <c r="F4" s="7"/>
      <c r="G4" s="7"/>
      <c r="H4" s="7"/>
      <c r="I4" s="7"/>
      <c r="J4" s="7"/>
      <c r="K4" s="7"/>
      <c r="L4" s="7"/>
    </row>
    <row r="5" customFormat="false" ht="22.5" hidden="false" customHeight="true" outlineLevel="0" collapsed="false">
      <c r="A5" s="11" t="s">
        <v>8</v>
      </c>
      <c r="B5" s="11"/>
      <c r="C5" s="11"/>
      <c r="D5" s="7"/>
      <c r="E5" s="7"/>
      <c r="F5" s="7"/>
      <c r="G5" s="7"/>
      <c r="H5" s="7"/>
      <c r="I5" s="7"/>
      <c r="J5" s="7"/>
      <c r="K5" s="7"/>
      <c r="L5" s="7"/>
    </row>
    <row r="6" customFormat="false" ht="22.5" hidden="false" customHeight="true" outlineLevel="0" collapsed="false">
      <c r="A6" s="11"/>
      <c r="B6" s="11"/>
      <c r="C6" s="11"/>
      <c r="D6" s="7"/>
      <c r="E6" s="7"/>
      <c r="F6" s="7"/>
      <c r="G6" s="7"/>
      <c r="H6" s="7"/>
      <c r="I6" s="7"/>
      <c r="J6" s="7"/>
      <c r="K6" s="7"/>
      <c r="L6" s="7"/>
    </row>
    <row r="7" customFormat="false" ht="22.5" hidden="false" customHeight="true" outlineLevel="0" collapsed="false">
      <c r="A7" s="11"/>
      <c r="B7" s="11"/>
      <c r="C7" s="11"/>
      <c r="D7" s="7"/>
      <c r="E7" s="7"/>
      <c r="F7" s="12" t="s">
        <v>9</v>
      </c>
      <c r="G7" s="7"/>
      <c r="H7" s="7"/>
      <c r="I7" s="7"/>
      <c r="J7" s="7"/>
      <c r="K7" s="7"/>
      <c r="L7" s="7"/>
    </row>
    <row r="8" customFormat="false" ht="42" hidden="false" customHeight="false" outlineLevel="0" collapsed="false">
      <c r="A8" s="13" t="s">
        <v>10</v>
      </c>
      <c r="B8" s="13" t="s">
        <v>11</v>
      </c>
      <c r="C8" s="14" t="s">
        <v>12</v>
      </c>
      <c r="D8" s="14" t="s">
        <v>13</v>
      </c>
      <c r="E8" s="14" t="s">
        <v>14</v>
      </c>
      <c r="F8" s="14" t="s">
        <v>15</v>
      </c>
      <c r="G8" s="13"/>
      <c r="H8" s="13"/>
      <c r="I8" s="14"/>
      <c r="J8" s="14"/>
      <c r="K8" s="14"/>
      <c r="L8" s="14"/>
    </row>
    <row r="9" customFormat="false" ht="12.75" hidden="false" customHeight="false" outlineLevel="0" collapsed="false">
      <c r="A9" s="15" t="s">
        <v>16</v>
      </c>
      <c r="B9" s="16" t="e">
        <f aca="false">B10+B15</f>
        <v>#REF!</v>
      </c>
      <c r="C9" s="16"/>
      <c r="D9" s="16"/>
      <c r="E9" s="16"/>
      <c r="F9" s="17"/>
      <c r="G9" s="15"/>
      <c r="H9" s="16"/>
      <c r="I9" s="16"/>
      <c r="J9" s="16"/>
      <c r="K9" s="16"/>
      <c r="L9" s="16"/>
    </row>
    <row r="10" customFormat="false" ht="12.75" hidden="false" customHeight="false" outlineLevel="0" collapsed="false">
      <c r="A10" s="18" t="s">
        <v>17</v>
      </c>
      <c r="B10" s="19" t="e">
        <f aca="false">SUM(B11:B14)</f>
        <v>#REF!</v>
      </c>
      <c r="C10" s="19" t="n">
        <f aca="false">SUM(C11:C14)</f>
        <v>70082</v>
      </c>
      <c r="D10" s="19" t="n">
        <f aca="false">SUM(D11:D14)</f>
        <v>77572</v>
      </c>
      <c r="E10" s="19" t="n">
        <f aca="false">SUM(E11:E14)</f>
        <v>67250</v>
      </c>
      <c r="F10" s="17" t="n">
        <f aca="false">E10/C10</f>
        <v>0.959590194343769</v>
      </c>
      <c r="G10" s="18"/>
      <c r="H10" s="19"/>
      <c r="I10" s="19"/>
      <c r="J10" s="19"/>
      <c r="K10" s="19"/>
      <c r="L10" s="19"/>
    </row>
    <row r="11" customFormat="false" ht="12.75" hidden="false" customHeight="false" outlineLevel="0" collapsed="false">
      <c r="A11" s="20" t="s">
        <v>18</v>
      </c>
      <c r="B11" s="21" t="e">
        <f aca="false">'[3]2.Műk.'!B9</f>
        <v>#REF!</v>
      </c>
      <c r="C11" s="21" t="n">
        <v>56022</v>
      </c>
      <c r="D11" s="21" t="n">
        <v>69792</v>
      </c>
      <c r="E11" s="21" t="n">
        <v>56400</v>
      </c>
      <c r="F11" s="17" t="n">
        <f aca="false">E11/C11</f>
        <v>1.00674734925565</v>
      </c>
      <c r="G11" s="20"/>
      <c r="H11" s="21"/>
      <c r="I11" s="21"/>
      <c r="J11" s="21"/>
      <c r="K11" s="21"/>
      <c r="L11" s="21"/>
    </row>
    <row r="12" customFormat="false" ht="12.75" hidden="false" customHeight="false" outlineLevel="0" collapsed="false">
      <c r="A12" s="20" t="s">
        <v>19</v>
      </c>
      <c r="B12" s="21" t="n">
        <f aca="false">'[3]2.Műk.'!B32</f>
        <v>407350</v>
      </c>
      <c r="C12" s="21" t="n">
        <v>7260</v>
      </c>
      <c r="D12" s="21" t="n">
        <v>3858</v>
      </c>
      <c r="E12" s="21" t="n">
        <v>4050</v>
      </c>
      <c r="F12" s="17" t="n">
        <f aca="false">E12/C12</f>
        <v>0.557851239669422</v>
      </c>
      <c r="G12" s="20"/>
      <c r="H12" s="21"/>
      <c r="I12" s="21"/>
      <c r="J12" s="21"/>
      <c r="K12" s="21"/>
      <c r="L12" s="21"/>
    </row>
    <row r="13" customFormat="false" ht="12.75" hidden="false" customHeight="false" outlineLevel="0" collapsed="false">
      <c r="A13" s="20" t="s">
        <v>20</v>
      </c>
      <c r="B13" s="21" t="n">
        <f aca="false">'[3]2.Műk.'!B47</f>
        <v>87792</v>
      </c>
      <c r="C13" s="21" t="n">
        <v>6500</v>
      </c>
      <c r="D13" s="21" t="n">
        <v>3612</v>
      </c>
      <c r="E13" s="21" t="n">
        <v>6500</v>
      </c>
      <c r="F13" s="17" t="n">
        <f aca="false">E13/C13</f>
        <v>1</v>
      </c>
      <c r="G13" s="20"/>
      <c r="H13" s="21"/>
      <c r="I13" s="21"/>
      <c r="J13" s="21"/>
      <c r="K13" s="21"/>
      <c r="L13" s="21"/>
    </row>
    <row r="14" customFormat="false" ht="12.75" hidden="false" customHeight="false" outlineLevel="0" collapsed="false">
      <c r="A14" s="20" t="s">
        <v>21</v>
      </c>
      <c r="B14" s="21" t="n">
        <f aca="false">'[3]2.Műk.'!B58</f>
        <v>737</v>
      </c>
      <c r="C14" s="21" t="n">
        <v>300</v>
      </c>
      <c r="D14" s="21" t="n">
        <v>310</v>
      </c>
      <c r="E14" s="21" t="n">
        <v>300</v>
      </c>
      <c r="F14" s="17" t="n">
        <f aca="false">E14/C14</f>
        <v>1</v>
      </c>
      <c r="G14" s="20"/>
      <c r="H14" s="21"/>
      <c r="I14" s="21"/>
      <c r="J14" s="21"/>
      <c r="K14" s="21"/>
      <c r="L14" s="21"/>
    </row>
    <row r="15" customFormat="false" ht="12.75" hidden="false" customHeight="false" outlineLevel="0" collapsed="false">
      <c r="A15" s="18" t="s">
        <v>22</v>
      </c>
      <c r="B15" s="19" t="n">
        <f aca="false">SUM(B16:B18)</f>
        <v>17561</v>
      </c>
      <c r="C15" s="19" t="n">
        <v>3374</v>
      </c>
      <c r="D15" s="19" t="n">
        <v>4667</v>
      </c>
      <c r="E15" s="19" t="n">
        <v>450</v>
      </c>
      <c r="F15" s="17" t="n">
        <f aca="false">E15/C15</f>
        <v>0.133372851215175</v>
      </c>
      <c r="G15" s="18"/>
      <c r="H15" s="19"/>
      <c r="I15" s="19"/>
      <c r="J15" s="19"/>
      <c r="K15" s="19"/>
      <c r="L15" s="19"/>
    </row>
    <row r="16" customFormat="false" ht="12.75" hidden="false" customHeight="false" outlineLevel="0" collapsed="false">
      <c r="A16" s="20" t="s">
        <v>23</v>
      </c>
      <c r="B16" s="21" t="n">
        <v>16819</v>
      </c>
      <c r="C16" s="21" t="n">
        <v>3374</v>
      </c>
      <c r="D16" s="21" t="n">
        <v>4667</v>
      </c>
      <c r="E16" s="21" t="n">
        <v>450</v>
      </c>
      <c r="F16" s="17" t="n">
        <f aca="false">E16/C16</f>
        <v>0.133372851215175</v>
      </c>
      <c r="G16" s="20"/>
      <c r="H16" s="21"/>
      <c r="I16" s="21"/>
      <c r="J16" s="21"/>
      <c r="K16" s="21"/>
      <c r="L16" s="21"/>
    </row>
    <row r="17" customFormat="false" ht="12.75" hidden="false" customHeight="false" outlineLevel="0" collapsed="false">
      <c r="A17" s="20" t="s">
        <v>24</v>
      </c>
      <c r="B17" s="21" t="n">
        <v>67</v>
      </c>
      <c r="C17" s="21"/>
      <c r="D17" s="21"/>
      <c r="E17" s="21"/>
      <c r="F17" s="17"/>
      <c r="G17" s="20"/>
      <c r="H17" s="21"/>
      <c r="I17" s="21"/>
      <c r="J17" s="21"/>
      <c r="K17" s="21"/>
      <c r="L17" s="21"/>
    </row>
    <row r="18" customFormat="false" ht="12.75" hidden="false" customHeight="false" outlineLevel="0" collapsed="false">
      <c r="A18" s="20" t="s">
        <v>25</v>
      </c>
      <c r="B18" s="21" t="n">
        <v>675</v>
      </c>
      <c r="C18" s="21"/>
      <c r="D18" s="21"/>
      <c r="E18" s="21"/>
      <c r="F18" s="17"/>
      <c r="G18" s="20"/>
      <c r="H18" s="21"/>
      <c r="I18" s="21"/>
      <c r="J18" s="21"/>
      <c r="K18" s="21"/>
      <c r="L18" s="21"/>
    </row>
    <row r="19" customFormat="false" ht="12.75" hidden="false" customHeight="false" outlineLevel="0" collapsed="false">
      <c r="A19" s="22" t="s">
        <v>26</v>
      </c>
      <c r="B19" s="19" t="n">
        <f aca="false">B27+B20</f>
        <v>317118</v>
      </c>
      <c r="C19" s="19" t="n">
        <v>14015</v>
      </c>
      <c r="D19" s="19" t="n">
        <v>13959</v>
      </c>
      <c r="E19" s="19" t="n">
        <v>14400</v>
      </c>
      <c r="F19" s="17" t="n">
        <f aca="false">E19/C19</f>
        <v>1.02747056724938</v>
      </c>
      <c r="G19" s="22"/>
      <c r="H19" s="19"/>
      <c r="I19" s="19"/>
      <c r="J19" s="19"/>
      <c r="K19" s="19"/>
      <c r="L19" s="19"/>
    </row>
    <row r="20" customFormat="false" ht="12.75" hidden="false" customHeight="false" outlineLevel="0" collapsed="false">
      <c r="A20" s="18" t="s">
        <v>27</v>
      </c>
      <c r="B20" s="19" t="n">
        <v>317118</v>
      </c>
      <c r="C20" s="19" t="n">
        <v>14015</v>
      </c>
      <c r="D20" s="19" t="n">
        <v>13959</v>
      </c>
      <c r="E20" s="19" t="n">
        <v>14400</v>
      </c>
      <c r="F20" s="17" t="n">
        <f aca="false">E20/C20</f>
        <v>1.02747056724938</v>
      </c>
      <c r="G20" s="18"/>
      <c r="H20" s="19"/>
      <c r="I20" s="19"/>
      <c r="J20" s="19"/>
      <c r="K20" s="19"/>
      <c r="L20" s="19"/>
    </row>
    <row r="21" customFormat="false" ht="12.75" hidden="false" customHeight="false" outlineLevel="0" collapsed="false">
      <c r="A21" s="20" t="s">
        <v>28</v>
      </c>
      <c r="B21" s="21" t="n">
        <f aca="false">SUM(B22:B23)</f>
        <v>317118</v>
      </c>
      <c r="C21" s="21" t="n">
        <v>14015</v>
      </c>
      <c r="D21" s="21" t="n">
        <v>13959</v>
      </c>
      <c r="E21" s="19" t="n">
        <v>14400</v>
      </c>
      <c r="F21" s="17" t="n">
        <f aca="false">E21/C21</f>
        <v>1.02747056724938</v>
      </c>
      <c r="G21" s="20"/>
      <c r="H21" s="21"/>
      <c r="I21" s="21"/>
      <c r="J21" s="21"/>
      <c r="K21" s="21"/>
      <c r="L21" s="21"/>
    </row>
    <row r="22" customFormat="false" ht="12.75" hidden="false" customHeight="false" outlineLevel="0" collapsed="false">
      <c r="A22" s="23" t="s">
        <v>29</v>
      </c>
      <c r="B22" s="21" t="n">
        <v>317118</v>
      </c>
      <c r="C22" s="21" t="n">
        <v>14015</v>
      </c>
      <c r="D22" s="21" t="n">
        <v>13959</v>
      </c>
      <c r="E22" s="19" t="n">
        <v>14400</v>
      </c>
      <c r="F22" s="17" t="n">
        <f aca="false">E22/C22</f>
        <v>1.02747056724938</v>
      </c>
      <c r="G22" s="23"/>
      <c r="H22" s="21"/>
      <c r="I22" s="21"/>
      <c r="J22" s="21"/>
      <c r="K22" s="21"/>
      <c r="L22" s="21"/>
    </row>
    <row r="23" customFormat="false" ht="12.75" hidden="false" customHeight="false" outlineLevel="0" collapsed="false">
      <c r="A23" s="23" t="s">
        <v>30</v>
      </c>
      <c r="B23" s="21"/>
      <c r="C23" s="21"/>
      <c r="D23" s="21"/>
      <c r="E23" s="21"/>
      <c r="F23" s="17"/>
      <c r="G23" s="23"/>
      <c r="H23" s="21"/>
      <c r="I23" s="21"/>
      <c r="J23" s="21"/>
      <c r="K23" s="21"/>
      <c r="L23" s="21"/>
    </row>
    <row r="24" customFormat="false" ht="12.75" hidden="false" customHeight="false" outlineLevel="0" collapsed="false">
      <c r="A24" s="20" t="s">
        <v>31</v>
      </c>
      <c r="B24" s="21"/>
      <c r="C24" s="21"/>
      <c r="D24" s="21"/>
      <c r="E24" s="21"/>
      <c r="F24" s="17"/>
      <c r="G24" s="20"/>
      <c r="H24" s="21"/>
      <c r="I24" s="21"/>
      <c r="J24" s="21"/>
      <c r="K24" s="21"/>
      <c r="L24" s="21"/>
    </row>
    <row r="25" customFormat="false" ht="12.75" hidden="false" customHeight="false" outlineLevel="0" collapsed="false">
      <c r="A25" s="23" t="s">
        <v>32</v>
      </c>
      <c r="B25" s="21"/>
      <c r="C25" s="21"/>
      <c r="D25" s="21"/>
      <c r="E25" s="21"/>
      <c r="F25" s="17"/>
      <c r="G25" s="23"/>
      <c r="H25" s="21"/>
      <c r="I25" s="21"/>
      <c r="J25" s="21"/>
      <c r="K25" s="21"/>
      <c r="L25" s="21"/>
    </row>
    <row r="26" customFormat="false" ht="12.75" hidden="false" customHeight="false" outlineLevel="0" collapsed="false">
      <c r="A26" s="23" t="s">
        <v>33</v>
      </c>
      <c r="B26" s="21"/>
      <c r="C26" s="21"/>
      <c r="D26" s="21"/>
      <c r="E26" s="21"/>
      <c r="F26" s="17"/>
      <c r="G26" s="23"/>
      <c r="H26" s="21"/>
      <c r="I26" s="21"/>
      <c r="J26" s="21"/>
      <c r="K26" s="21"/>
      <c r="L26" s="21"/>
    </row>
    <row r="27" customFormat="false" ht="12.75" hidden="false" customHeight="false" outlineLevel="0" collapsed="false">
      <c r="A27" s="18" t="s">
        <v>34</v>
      </c>
      <c r="B27" s="19" t="n">
        <v>0</v>
      </c>
      <c r="C27" s="19"/>
      <c r="D27" s="19"/>
      <c r="E27" s="19"/>
      <c r="F27" s="17"/>
      <c r="G27" s="18"/>
      <c r="H27" s="19"/>
      <c r="I27" s="19"/>
      <c r="J27" s="19"/>
      <c r="K27" s="19"/>
      <c r="L27" s="19"/>
    </row>
    <row r="28" customFormat="false" ht="12.75" hidden="false" customHeight="false" outlineLevel="0" collapsed="false">
      <c r="A28" s="24" t="s">
        <v>35</v>
      </c>
      <c r="B28" s="19" t="e">
        <f aca="false">B9+B19</f>
        <v>#REF!</v>
      </c>
      <c r="C28" s="19" t="n">
        <f aca="false">C10+C15+C19</f>
        <v>87471</v>
      </c>
      <c r="D28" s="19" t="n">
        <f aca="false">D10+D15+D19</f>
        <v>96198</v>
      </c>
      <c r="E28" s="19" t="n">
        <f aca="false">E10+E15+E19</f>
        <v>82100</v>
      </c>
      <c r="F28" s="17" t="n">
        <f aca="false">E28/C28</f>
        <v>0.938596792079661</v>
      </c>
      <c r="G28" s="24"/>
      <c r="H28" s="19"/>
      <c r="I28" s="19"/>
      <c r="J28" s="19"/>
      <c r="K28" s="19"/>
      <c r="L28" s="19"/>
    </row>
    <row r="29" customFormat="false" ht="12.75" hidden="false" customHeight="false" outlineLevel="0" collapsed="false">
      <c r="A29" s="15" t="s">
        <v>36</v>
      </c>
      <c r="B29" s="19" t="n">
        <f aca="false">B30+B42</f>
        <v>1204058</v>
      </c>
      <c r="C29" s="19"/>
      <c r="D29" s="19"/>
      <c r="E29" s="19"/>
      <c r="F29" s="17"/>
      <c r="G29" s="15"/>
      <c r="H29" s="19"/>
      <c r="I29" s="19"/>
      <c r="J29" s="19"/>
      <c r="K29" s="19"/>
      <c r="L29" s="19"/>
    </row>
    <row r="30" customFormat="false" ht="12.75" hidden="false" customHeight="false" outlineLevel="0" collapsed="false">
      <c r="A30" s="18" t="s">
        <v>37</v>
      </c>
      <c r="B30" s="19" t="n">
        <f aca="false">B31+B32+B33+B34+B35</f>
        <v>766639</v>
      </c>
      <c r="C30" s="19" t="n">
        <f aca="false">C31+C32+C33+C34+C35</f>
        <v>82505</v>
      </c>
      <c r="D30" s="19" t="n">
        <f aca="false">D31+D32+D33+D34+D35</f>
        <v>75269</v>
      </c>
      <c r="E30" s="19" t="n">
        <f aca="false">E31+E32+E33+E34+E35</f>
        <v>81650</v>
      </c>
      <c r="F30" s="17" t="n">
        <f aca="false">E30/C30</f>
        <v>0.989636991697473</v>
      </c>
      <c r="G30" s="18"/>
      <c r="H30" s="19"/>
      <c r="I30" s="19"/>
      <c r="J30" s="19"/>
      <c r="K30" s="19"/>
      <c r="L30" s="19"/>
    </row>
    <row r="31" customFormat="false" ht="12.75" hidden="false" customHeight="false" outlineLevel="0" collapsed="false">
      <c r="A31" s="25" t="s">
        <v>38</v>
      </c>
      <c r="B31" s="19" t="n">
        <f aca="false">'[3]2.Műk.'!B70</f>
        <v>301856</v>
      </c>
      <c r="C31" s="19" t="n">
        <v>33355</v>
      </c>
      <c r="D31" s="19" t="n">
        <v>39132</v>
      </c>
      <c r="E31" s="19" t="n">
        <v>34149</v>
      </c>
      <c r="F31" s="17" t="n">
        <f aca="false">E31/C31</f>
        <v>1.02380452705741</v>
      </c>
      <c r="G31" s="25"/>
      <c r="H31" s="19"/>
      <c r="I31" s="19"/>
      <c r="J31" s="19"/>
      <c r="K31" s="19"/>
      <c r="L31" s="19"/>
    </row>
    <row r="32" customFormat="false" ht="12.75" hidden="false" customHeight="false" outlineLevel="0" collapsed="false">
      <c r="A32" s="26" t="s">
        <v>39</v>
      </c>
      <c r="B32" s="19" t="n">
        <f aca="false">'[3]2.Műk.'!B79</f>
        <v>80868</v>
      </c>
      <c r="C32" s="19" t="n">
        <v>4628</v>
      </c>
      <c r="D32" s="19" t="n">
        <v>4566</v>
      </c>
      <c r="E32" s="19" t="n">
        <v>4400</v>
      </c>
      <c r="F32" s="17" t="n">
        <f aca="false">E32/C32</f>
        <v>0.950734658599827</v>
      </c>
      <c r="G32" s="26"/>
      <c r="H32" s="19"/>
      <c r="I32" s="19"/>
      <c r="J32" s="19"/>
      <c r="K32" s="19"/>
      <c r="L32" s="19"/>
    </row>
    <row r="33" customFormat="false" ht="12.75" hidden="false" customHeight="false" outlineLevel="0" collapsed="false">
      <c r="A33" s="26" t="s">
        <v>40</v>
      </c>
      <c r="B33" s="19" t="n">
        <f aca="false">'[3]2.Műk.'!B80</f>
        <v>339134</v>
      </c>
      <c r="C33" s="19" t="n">
        <v>22165</v>
      </c>
      <c r="D33" s="19" t="n">
        <v>20952</v>
      </c>
      <c r="E33" s="19" t="n">
        <v>21800</v>
      </c>
      <c r="F33" s="17" t="n">
        <f aca="false">E33/C33</f>
        <v>0.983532596435822</v>
      </c>
      <c r="G33" s="26"/>
      <c r="H33" s="19"/>
      <c r="I33" s="19"/>
      <c r="J33" s="19"/>
      <c r="K33" s="19"/>
      <c r="L33" s="19"/>
    </row>
    <row r="34" customFormat="false" ht="12.75" hidden="false" customHeight="false" outlineLevel="0" collapsed="false">
      <c r="A34" s="26" t="s">
        <v>41</v>
      </c>
      <c r="B34" s="19" t="n">
        <f aca="false">'[3]2.Műk.'!B85</f>
        <v>10683</v>
      </c>
      <c r="C34" s="19" t="n">
        <v>4500</v>
      </c>
      <c r="D34" s="19" t="n">
        <v>7477</v>
      </c>
      <c r="E34" s="19" t="n">
        <v>8900</v>
      </c>
      <c r="F34" s="17" t="n">
        <f aca="false">E34/C34</f>
        <v>1.97777777777778</v>
      </c>
      <c r="G34" s="26"/>
      <c r="H34" s="19"/>
      <c r="I34" s="19"/>
      <c r="J34" s="19"/>
      <c r="K34" s="19"/>
      <c r="L34" s="19"/>
    </row>
    <row r="35" customFormat="false" ht="12.75" hidden="false" customHeight="false" outlineLevel="0" collapsed="false">
      <c r="A35" s="26" t="s">
        <v>42</v>
      </c>
      <c r="B35" s="19" t="n">
        <f aca="false">'[3]2.Műk.'!B86</f>
        <v>34098</v>
      </c>
      <c r="C35" s="19" t="n">
        <f aca="false">SUM(C36:C41)</f>
        <v>17857</v>
      </c>
      <c r="D35" s="19" t="n">
        <v>3142</v>
      </c>
      <c r="E35" s="19" t="n">
        <v>12401</v>
      </c>
      <c r="F35" s="17" t="n">
        <f aca="false">E35/C35</f>
        <v>0.694461555692446</v>
      </c>
      <c r="G35" s="26"/>
      <c r="H35" s="19"/>
      <c r="I35" s="19"/>
      <c r="J35" s="19"/>
      <c r="K35" s="19"/>
      <c r="L35" s="19"/>
    </row>
    <row r="36" customFormat="false" ht="12.75" hidden="false" customHeight="false" outlineLevel="0" collapsed="false">
      <c r="A36" s="27" t="s">
        <v>43</v>
      </c>
      <c r="B36" s="21" t="n">
        <f aca="false">'[3]2.Műk.'!B87</f>
        <v>14643</v>
      </c>
      <c r="C36" s="28" t="n">
        <v>2800</v>
      </c>
      <c r="D36" s="28" t="n">
        <v>3142</v>
      </c>
      <c r="E36" s="28" t="n">
        <v>3150</v>
      </c>
      <c r="F36" s="17" t="n">
        <f aca="false">E36/C36</f>
        <v>1.125</v>
      </c>
      <c r="G36" s="27"/>
      <c r="H36" s="21"/>
      <c r="I36" s="21"/>
      <c r="J36" s="21"/>
      <c r="K36" s="21"/>
      <c r="L36" s="21"/>
    </row>
    <row r="37" customFormat="false" ht="12.75" hidden="false" customHeight="false" outlineLevel="0" collapsed="false">
      <c r="A37" s="27" t="s">
        <v>44</v>
      </c>
      <c r="B37" s="21" t="n">
        <f aca="false">'[3]2.Műk.'!B88</f>
        <v>4455</v>
      </c>
      <c r="C37" s="28"/>
      <c r="D37" s="28"/>
      <c r="E37" s="28"/>
      <c r="F37" s="17"/>
      <c r="G37" s="27"/>
      <c r="H37" s="21"/>
      <c r="I37" s="21"/>
      <c r="J37" s="21"/>
      <c r="K37" s="21"/>
      <c r="L37" s="21"/>
    </row>
    <row r="38" customFormat="false" ht="12.75" hidden="false" customHeight="false" outlineLevel="0" collapsed="false">
      <c r="A38" s="27" t="s">
        <v>45</v>
      </c>
      <c r="B38" s="21" t="n">
        <f aca="false">'[3]2.Műk.'!B89</f>
        <v>15000</v>
      </c>
      <c r="C38" s="28"/>
      <c r="D38" s="28"/>
      <c r="E38" s="28"/>
      <c r="F38" s="17"/>
      <c r="G38" s="27"/>
      <c r="H38" s="21"/>
      <c r="I38" s="21"/>
      <c r="J38" s="21"/>
      <c r="K38" s="21"/>
      <c r="L38" s="21"/>
    </row>
    <row r="39" customFormat="false" ht="12.75" hidden="false" customHeight="false" outlineLevel="0" collapsed="false">
      <c r="A39" s="27" t="s">
        <v>46</v>
      </c>
      <c r="B39" s="21"/>
      <c r="C39" s="21"/>
      <c r="D39" s="21"/>
      <c r="E39" s="21"/>
      <c r="F39" s="17"/>
      <c r="G39" s="27"/>
      <c r="H39" s="21"/>
      <c r="I39" s="21"/>
      <c r="J39" s="21"/>
      <c r="K39" s="21"/>
      <c r="L39" s="21"/>
    </row>
    <row r="40" customFormat="false" ht="12.75" hidden="false" customHeight="false" outlineLevel="0" collapsed="false">
      <c r="A40" s="27" t="s">
        <v>47</v>
      </c>
      <c r="B40" s="29"/>
      <c r="C40" s="29" t="n">
        <v>15057</v>
      </c>
      <c r="D40" s="21"/>
      <c r="E40" s="29" t="n">
        <v>9251</v>
      </c>
      <c r="F40" s="17"/>
      <c r="G40" s="27"/>
      <c r="H40" s="29"/>
      <c r="I40" s="21"/>
      <c r="J40" s="21"/>
      <c r="K40" s="21"/>
      <c r="L40" s="21"/>
    </row>
    <row r="41" customFormat="false" ht="12.75" hidden="false" customHeight="false" outlineLevel="0" collapsed="false">
      <c r="A41" s="27" t="s">
        <v>48</v>
      </c>
      <c r="B41" s="29"/>
      <c r="C41" s="21"/>
      <c r="D41" s="21"/>
      <c r="E41" s="21"/>
      <c r="F41" s="17"/>
      <c r="G41" s="27"/>
      <c r="H41" s="29"/>
      <c r="I41" s="21"/>
      <c r="J41" s="21"/>
      <c r="K41" s="21"/>
      <c r="L41" s="21"/>
    </row>
    <row r="42" customFormat="false" ht="12.75" hidden="false" customHeight="false" outlineLevel="0" collapsed="false">
      <c r="A42" s="18" t="s">
        <v>49</v>
      </c>
      <c r="B42" s="19" t="n">
        <f aca="false">B43+B44+B45</f>
        <v>437419</v>
      </c>
      <c r="C42" s="19" t="n">
        <v>4966</v>
      </c>
      <c r="D42" s="19" t="n">
        <v>6094</v>
      </c>
      <c r="E42" s="19" t="n">
        <v>450</v>
      </c>
      <c r="F42" s="17" t="n">
        <f aca="false">E42/C42</f>
        <v>0.0906161900926299</v>
      </c>
      <c r="G42" s="18"/>
      <c r="H42" s="19"/>
      <c r="I42" s="19"/>
      <c r="J42" s="19"/>
      <c r="K42" s="19"/>
      <c r="L42" s="19"/>
    </row>
    <row r="43" customFormat="false" ht="12.75" hidden="false" customHeight="false" outlineLevel="0" collapsed="false">
      <c r="A43" s="20" t="s">
        <v>50</v>
      </c>
      <c r="B43" s="21" t="n">
        <v>346269</v>
      </c>
      <c r="C43" s="21" t="n">
        <v>4966</v>
      </c>
      <c r="D43" s="21" t="n">
        <v>6094</v>
      </c>
      <c r="E43" s="21" t="n">
        <v>450</v>
      </c>
      <c r="F43" s="17" t="n">
        <f aca="false">E43/C43</f>
        <v>0.0906161900926299</v>
      </c>
      <c r="G43" s="20"/>
      <c r="H43" s="21"/>
      <c r="I43" s="21"/>
      <c r="J43" s="21"/>
      <c r="K43" s="21"/>
      <c r="L43" s="21"/>
    </row>
    <row r="44" customFormat="false" ht="12.75" hidden="false" customHeight="false" outlineLevel="0" collapsed="false">
      <c r="A44" s="20" t="s">
        <v>51</v>
      </c>
      <c r="B44" s="21" t="n">
        <v>76150</v>
      </c>
      <c r="C44" s="21"/>
      <c r="D44" s="21"/>
      <c r="E44" s="21"/>
      <c r="F44" s="17"/>
      <c r="G44" s="20"/>
      <c r="H44" s="21"/>
      <c r="I44" s="21"/>
      <c r="J44" s="21"/>
      <c r="K44" s="21"/>
      <c r="L44" s="21"/>
    </row>
    <row r="45" customFormat="false" ht="12.75" hidden="false" customHeight="false" outlineLevel="0" collapsed="false">
      <c r="A45" s="20" t="s">
        <v>52</v>
      </c>
      <c r="B45" s="21" t="n">
        <f aca="false">B46+B48</f>
        <v>15000</v>
      </c>
      <c r="C45" s="21"/>
      <c r="D45" s="21"/>
      <c r="E45" s="21"/>
      <c r="F45" s="17"/>
      <c r="G45" s="20"/>
      <c r="H45" s="21"/>
      <c r="I45" s="21"/>
      <c r="J45" s="21"/>
      <c r="K45" s="21"/>
      <c r="L45" s="21"/>
    </row>
    <row r="46" customFormat="false" ht="12.75" hidden="false" customHeight="false" outlineLevel="0" collapsed="false">
      <c r="A46" s="27" t="s">
        <v>53</v>
      </c>
      <c r="B46" s="21"/>
      <c r="C46" s="21"/>
      <c r="D46" s="21"/>
      <c r="E46" s="21"/>
      <c r="F46" s="17"/>
      <c r="G46" s="27"/>
      <c r="H46" s="21"/>
      <c r="I46" s="21"/>
      <c r="J46" s="21"/>
      <c r="K46" s="21"/>
      <c r="L46" s="21"/>
    </row>
    <row r="47" customFormat="false" ht="22.5" hidden="false" customHeight="false" outlineLevel="0" collapsed="false">
      <c r="A47" s="30" t="s">
        <v>54</v>
      </c>
      <c r="B47" s="21"/>
      <c r="C47" s="21"/>
      <c r="D47" s="21"/>
      <c r="E47" s="21"/>
      <c r="F47" s="17"/>
      <c r="G47" s="30"/>
      <c r="H47" s="21"/>
      <c r="I47" s="21"/>
      <c r="J47" s="21"/>
      <c r="K47" s="21"/>
      <c r="L47" s="21"/>
    </row>
    <row r="48" customFormat="false" ht="12.75" hidden="false" customHeight="false" outlineLevel="0" collapsed="false">
      <c r="A48" s="27" t="s">
        <v>55</v>
      </c>
      <c r="B48" s="21" t="n">
        <v>15000</v>
      </c>
      <c r="C48" s="21"/>
      <c r="D48" s="21"/>
      <c r="E48" s="21"/>
      <c r="F48" s="17"/>
      <c r="G48" s="27"/>
      <c r="H48" s="21"/>
      <c r="I48" s="21"/>
      <c r="J48" s="21"/>
      <c r="K48" s="21"/>
      <c r="L48" s="21"/>
    </row>
    <row r="49" customFormat="false" ht="12.75" hidden="false" customHeight="false" outlineLevel="0" collapsed="false">
      <c r="A49" s="22" t="s">
        <v>56</v>
      </c>
      <c r="B49" s="19" t="n">
        <f aca="false">B54+B50</f>
        <v>0</v>
      </c>
      <c r="C49" s="19"/>
      <c r="D49" s="19"/>
      <c r="E49" s="19"/>
      <c r="F49" s="17"/>
      <c r="G49" s="22"/>
      <c r="H49" s="19"/>
      <c r="I49" s="19"/>
      <c r="J49" s="19"/>
      <c r="K49" s="19"/>
      <c r="L49" s="19"/>
    </row>
    <row r="50" customFormat="false" ht="12.75" hidden="false" customHeight="false" outlineLevel="0" collapsed="false">
      <c r="A50" s="18" t="s">
        <v>57</v>
      </c>
      <c r="B50" s="19" t="n">
        <f aca="false">SUM(B51:B52)</f>
        <v>0</v>
      </c>
      <c r="C50" s="19"/>
      <c r="D50" s="19"/>
      <c r="E50" s="19"/>
      <c r="F50" s="17"/>
      <c r="G50" s="18"/>
      <c r="H50" s="19"/>
      <c r="I50" s="19"/>
      <c r="J50" s="19"/>
      <c r="K50" s="19"/>
      <c r="L50" s="19"/>
    </row>
    <row r="51" customFormat="false" ht="12.75" hidden="false" customHeight="false" outlineLevel="0" collapsed="false">
      <c r="A51" s="31" t="s">
        <v>58</v>
      </c>
      <c r="B51" s="19"/>
      <c r="C51" s="19"/>
      <c r="D51" s="19"/>
      <c r="E51" s="19"/>
      <c r="F51" s="17"/>
      <c r="G51" s="31"/>
      <c r="H51" s="19"/>
      <c r="I51" s="19"/>
      <c r="J51" s="19"/>
      <c r="K51" s="19"/>
      <c r="L51" s="19"/>
    </row>
    <row r="52" customFormat="false" ht="12.75" hidden="false" customHeight="false" outlineLevel="0" collapsed="false">
      <c r="A52" s="23" t="s">
        <v>29</v>
      </c>
      <c r="B52" s="19"/>
      <c r="C52" s="19"/>
      <c r="D52" s="19"/>
      <c r="E52" s="19"/>
      <c r="F52" s="17"/>
      <c r="G52" s="23"/>
      <c r="H52" s="19"/>
      <c r="I52" s="19"/>
      <c r="J52" s="19"/>
      <c r="K52" s="19"/>
      <c r="L52" s="19"/>
    </row>
    <row r="53" customFormat="false" ht="12.75" hidden="false" customHeight="false" outlineLevel="0" collapsed="false">
      <c r="A53" s="23" t="s">
        <v>30</v>
      </c>
      <c r="B53" s="19"/>
      <c r="C53" s="19"/>
      <c r="D53" s="19"/>
      <c r="E53" s="19"/>
      <c r="F53" s="17"/>
      <c r="G53" s="23"/>
      <c r="H53" s="19"/>
      <c r="I53" s="19"/>
      <c r="J53" s="19"/>
      <c r="K53" s="19"/>
      <c r="L53" s="19"/>
    </row>
    <row r="54" customFormat="false" ht="12.75" hidden="false" customHeight="false" outlineLevel="0" collapsed="false">
      <c r="A54" s="18" t="s">
        <v>59</v>
      </c>
      <c r="B54" s="19" t="n">
        <v>0</v>
      </c>
      <c r="C54" s="19"/>
      <c r="D54" s="19"/>
      <c r="E54" s="19"/>
      <c r="F54" s="17"/>
      <c r="G54" s="18"/>
      <c r="H54" s="19"/>
      <c r="I54" s="19"/>
      <c r="J54" s="19"/>
      <c r="K54" s="19"/>
      <c r="L54" s="19"/>
    </row>
    <row r="55" customFormat="false" ht="12.75" hidden="false" customHeight="false" outlineLevel="0" collapsed="false">
      <c r="A55" s="24" t="s">
        <v>60</v>
      </c>
      <c r="B55" s="19" t="n">
        <f aca="false">B29+B49</f>
        <v>1204058</v>
      </c>
      <c r="C55" s="19" t="n">
        <f aca="false">C31+C32+C33+C34+C35+C42</f>
        <v>87471</v>
      </c>
      <c r="D55" s="19" t="n">
        <f aca="false">D31+D32+D33+D34+D35+D42</f>
        <v>81363</v>
      </c>
      <c r="E55" s="19" t="n">
        <f aca="false">E31+E32+E33+E34+E35+E42</f>
        <v>82100</v>
      </c>
      <c r="F55" s="32" t="n">
        <f aca="false">E55/C55</f>
        <v>0.938596792079661</v>
      </c>
      <c r="G55" s="24"/>
      <c r="H55" s="19"/>
      <c r="I55" s="19"/>
      <c r="J55" s="19"/>
      <c r="K55" s="19"/>
      <c r="L55" s="19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4"/>
      <c r="G56" s="33"/>
      <c r="H56" s="33"/>
      <c r="I56" s="33"/>
      <c r="J56" s="33"/>
      <c r="K56" s="33"/>
      <c r="L56" s="33"/>
    </row>
    <row r="57" customFormat="false" ht="12.75" hidden="false" customHeight="false" outlineLevel="0" collapsed="false">
      <c r="A57" s="35"/>
      <c r="B57" s="35"/>
      <c r="C57" s="35"/>
      <c r="D57" s="35"/>
      <c r="E57" s="35"/>
      <c r="G57" s="35"/>
      <c r="H57" s="35"/>
      <c r="I57" s="35"/>
      <c r="J57" s="35"/>
      <c r="K57" s="35"/>
      <c r="L57" s="35"/>
    </row>
  </sheetData>
  <mergeCells count="4">
    <mergeCell ref="A1:L1"/>
    <mergeCell ref="A2:L2"/>
    <mergeCell ref="A4:C4"/>
    <mergeCell ref="A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56"/>
    <col collapsed="false" customWidth="false" hidden="true" outlineLevel="0" max="2" min="2" style="36" width="9.06"/>
    <col collapsed="false" customWidth="true" hidden="false" outlineLevel="0" max="3" min="3" style="0" width="13.14"/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7" min="7" style="0" width="0.13"/>
    <col collapsed="false" customWidth="true" hidden="true" outlineLevel="0" max="12" min="8" style="0" width="9.14"/>
  </cols>
  <sheetData>
    <row r="1" customFormat="false" ht="12.7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6" hidden="true" customHeight="true" outlineLevel="0" collapsed="false">
      <c r="A3" s="37" t="s">
        <v>6</v>
      </c>
    </row>
    <row r="4" customFormat="false" ht="19.5" hidden="false" customHeight="true" outlineLevel="0" collapsed="false">
      <c r="A4" s="11" t="s">
        <v>7</v>
      </c>
      <c r="B4" s="11"/>
      <c r="C4" s="11"/>
    </row>
    <row r="5" customFormat="false" ht="19.5" hidden="false" customHeight="true" outlineLevel="0" collapsed="false">
      <c r="A5" s="11" t="s">
        <v>8</v>
      </c>
      <c r="B5" s="11"/>
      <c r="C5" s="11"/>
    </row>
    <row r="6" customFormat="false" ht="21" hidden="false" customHeight="true" outlineLevel="0" collapsed="false">
      <c r="A6" s="9"/>
      <c r="C6" s="38" t="s">
        <v>62</v>
      </c>
      <c r="D6" s="38"/>
      <c r="E6" s="38"/>
      <c r="F6" s="38"/>
    </row>
    <row r="7" customFormat="false" ht="54.75" hidden="false" customHeight="true" outlineLevel="0" collapsed="false">
      <c r="A7" s="39" t="s">
        <v>63</v>
      </c>
      <c r="B7" s="39" t="s">
        <v>11</v>
      </c>
      <c r="C7" s="40" t="s">
        <v>12</v>
      </c>
      <c r="D7" s="40" t="s">
        <v>64</v>
      </c>
      <c r="E7" s="40" t="s">
        <v>14</v>
      </c>
      <c r="F7" s="40" t="s">
        <v>15</v>
      </c>
      <c r="G7" s="41"/>
    </row>
    <row r="8" customFormat="false" ht="14.1" hidden="false" customHeight="true" outlineLevel="0" collapsed="false">
      <c r="A8" s="42" t="s">
        <v>65</v>
      </c>
      <c r="B8" s="43" t="e">
        <f aca="false">B9+B33+B48+B59</f>
        <v>#VALUE!</v>
      </c>
      <c r="C8" s="43"/>
      <c r="D8" s="43"/>
      <c r="E8" s="43"/>
      <c r="F8" s="44"/>
      <c r="G8" s="45"/>
      <c r="H8" s="46"/>
      <c r="I8" s="46"/>
      <c r="J8" s="46"/>
      <c r="K8" s="46"/>
    </row>
    <row r="9" customFormat="false" ht="14.1" hidden="false" customHeight="true" outlineLevel="0" collapsed="false">
      <c r="A9" s="47" t="s">
        <v>66</v>
      </c>
      <c r="B9" s="43" t="e">
        <f aca="false">B10+B28</f>
        <v>#VALUE!</v>
      </c>
      <c r="C9" s="43" t="n">
        <f aca="false">SUM(C10+C28)</f>
        <v>56022</v>
      </c>
      <c r="D9" s="43" t="n">
        <f aca="false">SUM(D10+D28)</f>
        <v>69792</v>
      </c>
      <c r="E9" s="43" t="n">
        <f aca="false">SUM(E10+E28)</f>
        <v>56400</v>
      </c>
      <c r="F9" s="44" t="n">
        <f aca="false">E9/C9</f>
        <v>1.00674734925565</v>
      </c>
      <c r="G9" s="48" t="s">
        <v>67</v>
      </c>
      <c r="H9" s="46"/>
      <c r="I9" s="46"/>
      <c r="J9" s="46"/>
      <c r="K9" s="46"/>
    </row>
    <row r="10" s="53" customFormat="true" ht="13.5" hidden="false" customHeight="true" outlineLevel="0" collapsed="false">
      <c r="A10" s="49" t="s">
        <v>68</v>
      </c>
      <c r="B10" s="50" t="e">
        <f aca="false">B11+B23+B24+B25+B26+#REF!</f>
        <v>#VALUE!</v>
      </c>
      <c r="C10" s="50" t="n">
        <f aca="false">SUM(C26+C25+C24+C11)</f>
        <v>25110</v>
      </c>
      <c r="D10" s="50" t="n">
        <f aca="false">SUM(D26+D25+D24+D11+D27)</f>
        <v>29687</v>
      </c>
      <c r="E10" s="50" t="n">
        <f aca="false">SUM(E26+E25+E24+E11)</f>
        <v>31900</v>
      </c>
      <c r="F10" s="44" t="n">
        <f aca="false">E10/C10</f>
        <v>1.27041019514138</v>
      </c>
      <c r="G10" s="51" t="s">
        <v>69</v>
      </c>
      <c r="H10" s="52"/>
      <c r="I10" s="52"/>
      <c r="J10" s="52"/>
      <c r="K10" s="52"/>
    </row>
    <row r="11" s="58" customFormat="true" ht="13.5" hidden="false" customHeight="true" outlineLevel="0" collapsed="false">
      <c r="A11" s="54" t="s">
        <v>70</v>
      </c>
      <c r="B11" s="55" t="n">
        <f aca="false">B12+B13+B18+B19+B20+B22</f>
        <v>290009</v>
      </c>
      <c r="C11" s="55" t="n">
        <f aca="false">SUM(C14:C21)</f>
        <v>14077</v>
      </c>
      <c r="D11" s="55" t="n">
        <f aca="false">SUM(D14:D21)</f>
        <v>14077</v>
      </c>
      <c r="E11" s="55" t="n">
        <v>16672</v>
      </c>
      <c r="F11" s="44" t="n">
        <f aca="false">E11/C11</f>
        <v>1.18434325495489</v>
      </c>
      <c r="G11" s="56"/>
      <c r="H11" s="57"/>
      <c r="I11" s="57"/>
      <c r="J11" s="57"/>
      <c r="K11" s="57"/>
    </row>
    <row r="12" customFormat="false" ht="13.5" hidden="false" customHeight="true" outlineLevel="0" collapsed="false">
      <c r="A12" s="59" t="s">
        <v>71</v>
      </c>
      <c r="B12" s="28" t="n">
        <v>62425</v>
      </c>
      <c r="C12" s="28" t="n">
        <v>0</v>
      </c>
      <c r="D12" s="28"/>
      <c r="E12" s="28"/>
      <c r="F12" s="44"/>
      <c r="G12" s="60"/>
      <c r="H12" s="46"/>
      <c r="I12" s="46"/>
      <c r="J12" s="46"/>
      <c r="K12" s="46"/>
    </row>
    <row r="13" customFormat="false" ht="13.5" hidden="false" customHeight="true" outlineLevel="0" collapsed="false">
      <c r="A13" s="59" t="s">
        <v>72</v>
      </c>
      <c r="B13" s="28" t="n">
        <f aca="false">SUM(B14:B17)</f>
        <v>68541</v>
      </c>
      <c r="C13" s="28" t="n">
        <f aca="false">SUM(C14:C17)</f>
        <v>4960</v>
      </c>
      <c r="D13" s="28" t="n">
        <v>4960</v>
      </c>
      <c r="E13" s="28" t="n">
        <v>4992</v>
      </c>
      <c r="F13" s="44" t="n">
        <f aca="false">E13/C13</f>
        <v>1.00645161290323</v>
      </c>
      <c r="G13" s="61"/>
      <c r="H13" s="46"/>
      <c r="I13" s="46"/>
      <c r="J13" s="46"/>
      <c r="K13" s="46"/>
    </row>
    <row r="14" customFormat="false" ht="13.5" hidden="false" customHeight="true" outlineLevel="0" collapsed="false">
      <c r="A14" s="62" t="s">
        <v>73</v>
      </c>
      <c r="B14" s="28" t="n">
        <v>14937</v>
      </c>
      <c r="C14" s="28" t="n">
        <v>1989</v>
      </c>
      <c r="D14" s="28" t="n">
        <v>1989</v>
      </c>
      <c r="E14" s="28" t="n">
        <v>1989</v>
      </c>
      <c r="F14" s="44" t="n">
        <f aca="false">E14/C14</f>
        <v>1</v>
      </c>
      <c r="G14" s="60"/>
      <c r="H14" s="46"/>
      <c r="I14" s="46"/>
      <c r="J14" s="46"/>
      <c r="K14" s="46"/>
    </row>
    <row r="15" customFormat="false" ht="13.5" hidden="false" customHeight="true" outlineLevel="0" collapsed="false">
      <c r="A15" s="62" t="s">
        <v>74</v>
      </c>
      <c r="B15" s="28" t="n">
        <v>35072</v>
      </c>
      <c r="C15" s="28" t="n">
        <v>1696</v>
      </c>
      <c r="D15" s="28" t="n">
        <v>1696</v>
      </c>
      <c r="E15" s="28" t="n">
        <v>1728</v>
      </c>
      <c r="F15" s="44" t="n">
        <f aca="false">E15/C15</f>
        <v>1.0188679245283</v>
      </c>
      <c r="H15" s="46"/>
      <c r="I15" s="46"/>
      <c r="J15" s="46"/>
      <c r="K15" s="46"/>
    </row>
    <row r="16" customFormat="false" ht="13.5" hidden="false" customHeight="true" outlineLevel="0" collapsed="false">
      <c r="A16" s="62" t="s">
        <v>75</v>
      </c>
      <c r="B16" s="28" t="n">
        <v>100</v>
      </c>
      <c r="C16" s="28" t="n">
        <v>487</v>
      </c>
      <c r="D16" s="28" t="n">
        <v>487</v>
      </c>
      <c r="E16" s="28" t="n">
        <v>487</v>
      </c>
      <c r="F16" s="44" t="n">
        <f aca="false">E16/C16</f>
        <v>1</v>
      </c>
      <c r="G16" s="60"/>
      <c r="H16" s="46"/>
      <c r="I16" s="46"/>
      <c r="J16" s="46"/>
      <c r="K16" s="46"/>
    </row>
    <row r="17" customFormat="false" ht="13.5" hidden="false" customHeight="true" outlineLevel="0" collapsed="false">
      <c r="A17" s="62" t="s">
        <v>76</v>
      </c>
      <c r="B17" s="28" t="n">
        <v>18432</v>
      </c>
      <c r="C17" s="28" t="n">
        <v>788</v>
      </c>
      <c r="D17" s="28" t="n">
        <v>788</v>
      </c>
      <c r="E17" s="28" t="n">
        <v>788</v>
      </c>
      <c r="F17" s="44" t="n">
        <f aca="false">E17/C17</f>
        <v>1</v>
      </c>
      <c r="G17" s="60"/>
      <c r="H17" s="46"/>
      <c r="I17" s="46"/>
      <c r="J17" s="46"/>
      <c r="K17" s="46"/>
    </row>
    <row r="18" customFormat="false" ht="13.5" hidden="false" customHeight="true" outlineLevel="0" collapsed="false">
      <c r="A18" s="59" t="s">
        <v>77</v>
      </c>
      <c r="B18" s="28" t="n">
        <v>7223</v>
      </c>
      <c r="C18" s="28" t="n">
        <v>7010</v>
      </c>
      <c r="D18" s="28" t="n">
        <v>7010</v>
      </c>
      <c r="E18" s="28" t="n">
        <v>9612</v>
      </c>
      <c r="F18" s="44" t="n">
        <f aca="false">E18/C18</f>
        <v>1.37118402282454</v>
      </c>
      <c r="G18" s="60"/>
      <c r="H18" s="46"/>
      <c r="I18" s="46"/>
      <c r="J18" s="46"/>
      <c r="K18" s="46"/>
    </row>
    <row r="19" customFormat="false" ht="13.5" hidden="false" customHeight="true" outlineLevel="0" collapsed="false">
      <c r="A19" s="59" t="s">
        <v>78</v>
      </c>
      <c r="B19" s="63" t="n">
        <v>173076</v>
      </c>
      <c r="C19" s="63"/>
      <c r="D19" s="63"/>
      <c r="E19" s="63"/>
      <c r="F19" s="44"/>
      <c r="G19" s="60"/>
      <c r="H19" s="46"/>
      <c r="I19" s="46"/>
      <c r="J19" s="46"/>
      <c r="K19" s="46"/>
    </row>
    <row r="20" customFormat="false" ht="13.5" hidden="false" customHeight="true" outlineLevel="0" collapsed="false">
      <c r="A20" s="59" t="s">
        <v>79</v>
      </c>
      <c r="B20" s="28" t="n">
        <v>161</v>
      </c>
      <c r="C20" s="28" t="n">
        <v>89</v>
      </c>
      <c r="D20" s="28" t="n">
        <v>89</v>
      </c>
      <c r="E20" s="28" t="n">
        <v>87</v>
      </c>
      <c r="F20" s="44" t="n">
        <f aca="false">E20/C20</f>
        <v>0.97752808988764</v>
      </c>
      <c r="G20" s="60"/>
      <c r="H20" s="46"/>
      <c r="I20" s="46"/>
      <c r="J20" s="46"/>
      <c r="K20" s="46"/>
    </row>
    <row r="21" customFormat="false" ht="13.5" hidden="false" customHeight="true" outlineLevel="0" collapsed="false">
      <c r="A21" s="59" t="s">
        <v>80</v>
      </c>
      <c r="B21" s="28"/>
      <c r="C21" s="28" t="n">
        <v>2018</v>
      </c>
      <c r="D21" s="28" t="n">
        <v>2018</v>
      </c>
      <c r="E21" s="28" t="n">
        <v>1981</v>
      </c>
      <c r="F21" s="44"/>
      <c r="G21" s="60"/>
      <c r="H21" s="46"/>
      <c r="I21" s="46"/>
      <c r="J21" s="46"/>
      <c r="K21" s="46"/>
    </row>
    <row r="22" customFormat="false" ht="13.5" hidden="false" customHeight="true" outlineLevel="0" collapsed="false">
      <c r="A22" s="64" t="s">
        <v>81</v>
      </c>
      <c r="B22" s="55" t="n">
        <v>-21417</v>
      </c>
      <c r="C22" s="55"/>
      <c r="D22" s="55"/>
      <c r="E22" s="55"/>
      <c r="F22" s="44"/>
      <c r="G22" s="60"/>
      <c r="H22" s="46"/>
      <c r="I22" s="46"/>
      <c r="J22" s="46"/>
      <c r="K22" s="46"/>
    </row>
    <row r="23" s="58" customFormat="true" ht="13.5" hidden="false" customHeight="true" outlineLevel="0" collapsed="false">
      <c r="A23" s="65" t="s">
        <v>82</v>
      </c>
      <c r="B23" s="55" t="n">
        <v>45148</v>
      </c>
      <c r="C23" s="55"/>
      <c r="D23" s="55"/>
      <c r="E23" s="55"/>
      <c r="F23" s="44"/>
      <c r="G23" s="66"/>
      <c r="H23" s="57"/>
      <c r="I23" s="57"/>
      <c r="J23" s="57"/>
      <c r="K23" s="57"/>
    </row>
    <row r="24" s="58" customFormat="true" ht="25.5" hidden="false" customHeight="true" outlineLevel="0" collapsed="false">
      <c r="A24" s="65" t="s">
        <v>83</v>
      </c>
      <c r="B24" s="55" t="n">
        <v>22868</v>
      </c>
      <c r="C24" s="55" t="n">
        <v>9233</v>
      </c>
      <c r="D24" s="55" t="n">
        <v>9391</v>
      </c>
      <c r="E24" s="55" t="n">
        <v>13428</v>
      </c>
      <c r="F24" s="44" t="n">
        <f aca="false">E24/C24</f>
        <v>1.45434853243799</v>
      </c>
      <c r="G24" s="66"/>
      <c r="H24" s="57"/>
      <c r="I24" s="57"/>
      <c r="J24" s="57"/>
      <c r="K24" s="57"/>
    </row>
    <row r="25" s="58" customFormat="true" ht="13.5" hidden="false" customHeight="true" outlineLevel="0" collapsed="false">
      <c r="A25" s="65" t="s">
        <v>84</v>
      </c>
      <c r="B25" s="55" t="n">
        <v>3049</v>
      </c>
      <c r="C25" s="55" t="n">
        <v>1800</v>
      </c>
      <c r="D25" s="55" t="n">
        <v>1800</v>
      </c>
      <c r="E25" s="55" t="n">
        <v>1800</v>
      </c>
      <c r="F25" s="44" t="n">
        <f aca="false">E25/C25</f>
        <v>1</v>
      </c>
      <c r="G25" s="67"/>
      <c r="H25" s="57"/>
      <c r="I25" s="57"/>
      <c r="J25" s="57"/>
      <c r="K25" s="57"/>
    </row>
    <row r="26" s="58" customFormat="true" ht="13.5" hidden="false" customHeight="true" outlineLevel="0" collapsed="false">
      <c r="A26" s="65" t="s">
        <v>85</v>
      </c>
      <c r="B26" s="55"/>
      <c r="C26" s="55"/>
      <c r="D26" s="55" t="n">
        <v>3386</v>
      </c>
      <c r="E26" s="55"/>
      <c r="F26" s="44"/>
      <c r="G26" s="57" t="s">
        <v>69</v>
      </c>
      <c r="H26" s="57"/>
      <c r="I26" s="57"/>
      <c r="J26" s="57"/>
      <c r="K26" s="57"/>
    </row>
    <row r="27" s="58" customFormat="true" ht="13.5" hidden="false" customHeight="true" outlineLevel="0" collapsed="false">
      <c r="A27" s="65" t="s">
        <v>86</v>
      </c>
      <c r="B27" s="55"/>
      <c r="C27" s="55"/>
      <c r="D27" s="55" t="n">
        <v>1033</v>
      </c>
      <c r="E27" s="55"/>
      <c r="F27" s="44"/>
      <c r="G27" s="57"/>
      <c r="H27" s="57"/>
      <c r="I27" s="57"/>
      <c r="J27" s="57"/>
      <c r="K27" s="57"/>
    </row>
    <row r="28" s="53" customFormat="true" ht="13.5" hidden="false" customHeight="true" outlineLevel="0" collapsed="false">
      <c r="A28" s="68" t="s">
        <v>87</v>
      </c>
      <c r="B28" s="50" t="n">
        <f aca="false">SUM(B29:B32)</f>
        <v>12326</v>
      </c>
      <c r="C28" s="50" t="n">
        <v>30912</v>
      </c>
      <c r="D28" s="50" t="n">
        <v>40105</v>
      </c>
      <c r="E28" s="50" t="n">
        <v>24500</v>
      </c>
      <c r="F28" s="44" t="n">
        <f aca="false">E28/C28</f>
        <v>0.792572463768116</v>
      </c>
      <c r="G28" s="69" t="n">
        <v>26389</v>
      </c>
      <c r="H28" s="52"/>
      <c r="I28" s="52"/>
      <c r="J28" s="52"/>
      <c r="K28" s="52"/>
    </row>
    <row r="29" customFormat="false" ht="13.5" hidden="false" customHeight="true" outlineLevel="0" collapsed="false">
      <c r="A29" s="70" t="s">
        <v>88</v>
      </c>
      <c r="B29" s="28" t="n">
        <v>6600</v>
      </c>
      <c r="C29" s="28"/>
      <c r="D29" s="28"/>
      <c r="E29" s="28"/>
      <c r="F29" s="44"/>
      <c r="G29" s="71"/>
      <c r="H29" s="46"/>
      <c r="I29" s="46"/>
      <c r="J29" s="46"/>
      <c r="K29" s="46"/>
    </row>
    <row r="30" customFormat="false" ht="13.5" hidden="false" customHeight="true" outlineLevel="0" collapsed="false">
      <c r="A30" s="70" t="s">
        <v>89</v>
      </c>
      <c r="B30" s="28"/>
      <c r="C30" s="28"/>
      <c r="D30" s="28"/>
      <c r="E30" s="28"/>
      <c r="F30" s="44"/>
      <c r="G30" s="71"/>
      <c r="H30" s="46"/>
      <c r="I30" s="46"/>
      <c r="J30" s="46"/>
      <c r="K30" s="46"/>
    </row>
    <row r="31" customFormat="false" ht="13.5" hidden="false" customHeight="true" outlineLevel="0" collapsed="false">
      <c r="A31" s="70" t="s">
        <v>90</v>
      </c>
      <c r="B31" s="28" t="n">
        <v>2000</v>
      </c>
      <c r="C31" s="28"/>
      <c r="D31" s="28"/>
      <c r="E31" s="28"/>
      <c r="F31" s="44"/>
      <c r="G31" s="71"/>
      <c r="H31" s="46"/>
      <c r="I31" s="46"/>
      <c r="J31" s="46"/>
      <c r="K31" s="46"/>
    </row>
    <row r="32" customFormat="false" ht="13.5" hidden="false" customHeight="true" outlineLevel="0" collapsed="false">
      <c r="A32" s="72" t="s">
        <v>91</v>
      </c>
      <c r="B32" s="28" t="n">
        <v>3726</v>
      </c>
      <c r="C32" s="28" t="n">
        <v>30912</v>
      </c>
      <c r="D32" s="28" t="n">
        <v>40105</v>
      </c>
      <c r="E32" s="28" t="n">
        <v>24500</v>
      </c>
      <c r="F32" s="44" t="n">
        <f aca="false">E32/C32</f>
        <v>0.792572463768116</v>
      </c>
      <c r="G32" s="71"/>
      <c r="H32" s="46"/>
      <c r="I32" s="46"/>
      <c r="J32" s="46"/>
      <c r="K32" s="46"/>
    </row>
    <row r="33" customFormat="false" ht="14.1" hidden="false" customHeight="true" outlineLevel="0" collapsed="false">
      <c r="A33" s="73" t="s">
        <v>92</v>
      </c>
      <c r="B33" s="74" t="n">
        <f aca="false">B34+B38+B40+B41+B43</f>
        <v>407350</v>
      </c>
      <c r="C33" s="74" t="n">
        <f aca="false">C34+C38+C40+C41+C43+C47</f>
        <v>7260</v>
      </c>
      <c r="D33" s="74" t="n">
        <f aca="false">D34+D38+D40+D41+D43+D47</f>
        <v>3858</v>
      </c>
      <c r="E33" s="74" t="n">
        <f aca="false">E34+E38+E40+E41+E43+E47</f>
        <v>4050</v>
      </c>
      <c r="F33" s="44" t="n">
        <f aca="false">E33/C33</f>
        <v>0.557851239669422</v>
      </c>
      <c r="G33" s="75"/>
      <c r="H33" s="75"/>
      <c r="I33" s="75"/>
      <c r="J33" s="75"/>
      <c r="K33" s="46"/>
    </row>
    <row r="34" customFormat="false" ht="13.5" hidden="false" customHeight="true" outlineLevel="0" collapsed="false">
      <c r="A34" s="76" t="s">
        <v>93</v>
      </c>
      <c r="B34" s="28" t="n">
        <f aca="false">SUM(B35:B37)</f>
        <v>228800</v>
      </c>
      <c r="C34" s="28" t="n">
        <f aca="false">SUM(C35:C37)</f>
        <v>650</v>
      </c>
      <c r="D34" s="28" t="n">
        <v>768</v>
      </c>
      <c r="E34" s="28" t="n">
        <v>700</v>
      </c>
      <c r="F34" s="44" t="n">
        <f aca="false">E34/C34</f>
        <v>1.07692307692308</v>
      </c>
      <c r="G34" s="46"/>
      <c r="H34" s="46"/>
      <c r="I34" s="46"/>
      <c r="J34" s="46"/>
      <c r="K34" s="46"/>
    </row>
    <row r="35" customFormat="false" ht="13.5" hidden="false" customHeight="true" outlineLevel="0" collapsed="false">
      <c r="A35" s="77" t="s">
        <v>94</v>
      </c>
      <c r="B35" s="28" t="n">
        <v>225000</v>
      </c>
      <c r="C35" s="28"/>
      <c r="D35" s="28"/>
      <c r="E35" s="28"/>
      <c r="F35" s="44"/>
      <c r="G35" s="46"/>
      <c r="H35" s="46"/>
      <c r="I35" s="46"/>
      <c r="J35" s="46"/>
      <c r="K35" s="46"/>
    </row>
    <row r="36" customFormat="false" ht="13.5" hidden="false" customHeight="true" outlineLevel="0" collapsed="false">
      <c r="A36" s="77" t="s">
        <v>95</v>
      </c>
      <c r="B36" s="28" t="n">
        <v>1300</v>
      </c>
      <c r="C36" s="28" t="n">
        <v>650</v>
      </c>
      <c r="D36" s="28" t="n">
        <v>768</v>
      </c>
      <c r="E36" s="28" t="n">
        <v>700</v>
      </c>
      <c r="F36" s="44" t="n">
        <f aca="false">E36/C36</f>
        <v>1.07692307692308</v>
      </c>
      <c r="G36" s="46"/>
      <c r="H36" s="46"/>
      <c r="I36" s="46"/>
      <c r="J36" s="46"/>
      <c r="K36" s="46"/>
    </row>
    <row r="37" customFormat="false" ht="13.5" hidden="false" customHeight="true" outlineLevel="0" collapsed="false">
      <c r="A37" s="77" t="s">
        <v>96</v>
      </c>
      <c r="B37" s="28" t="n">
        <v>2500</v>
      </c>
      <c r="C37" s="28"/>
      <c r="D37" s="28"/>
      <c r="E37" s="28"/>
      <c r="F37" s="44"/>
      <c r="G37" s="78"/>
      <c r="H37" s="46"/>
      <c r="I37" s="46"/>
      <c r="J37" s="46"/>
      <c r="K37" s="46"/>
    </row>
    <row r="38" customFormat="false" ht="13.5" hidden="false" customHeight="true" outlineLevel="0" collapsed="false">
      <c r="A38" s="76" t="s">
        <v>97</v>
      </c>
      <c r="B38" s="28" t="n">
        <v>65000</v>
      </c>
      <c r="C38" s="28" t="n">
        <v>5910</v>
      </c>
      <c r="D38" s="28" t="n">
        <v>2686</v>
      </c>
      <c r="E38" s="28" t="n">
        <v>3000</v>
      </c>
      <c r="F38" s="44" t="n">
        <f aca="false">E38/C38</f>
        <v>0.50761421319797</v>
      </c>
      <c r="G38" s="46"/>
      <c r="H38" s="46"/>
      <c r="I38" s="46"/>
      <c r="J38" s="46"/>
      <c r="K38" s="46"/>
    </row>
    <row r="39" customFormat="false" ht="13.5" hidden="false" customHeight="true" outlineLevel="0" collapsed="false">
      <c r="A39" s="77" t="s">
        <v>98</v>
      </c>
      <c r="B39" s="28" t="n">
        <v>65000</v>
      </c>
      <c r="C39" s="28" t="n">
        <v>5910</v>
      </c>
      <c r="D39" s="28" t="n">
        <v>2686</v>
      </c>
      <c r="E39" s="28" t="n">
        <v>3000</v>
      </c>
      <c r="F39" s="44" t="n">
        <f aca="false">E39/C39</f>
        <v>0.50761421319797</v>
      </c>
      <c r="G39" s="46"/>
      <c r="H39" s="46"/>
      <c r="I39" s="46"/>
      <c r="J39" s="46"/>
      <c r="K39" s="46"/>
    </row>
    <row r="40" customFormat="false" ht="13.5" hidden="false" customHeight="true" outlineLevel="0" collapsed="false">
      <c r="A40" s="76" t="s">
        <v>99</v>
      </c>
      <c r="B40" s="28" t="n">
        <v>11200</v>
      </c>
      <c r="C40" s="28" t="n">
        <v>400</v>
      </c>
      <c r="D40" s="28" t="n">
        <v>321</v>
      </c>
      <c r="E40" s="28" t="n">
        <v>300</v>
      </c>
      <c r="F40" s="44" t="n">
        <f aca="false">E40/C40</f>
        <v>0.75</v>
      </c>
      <c r="G40" s="46"/>
      <c r="H40" s="46"/>
      <c r="I40" s="46"/>
      <c r="J40" s="46"/>
      <c r="K40" s="46"/>
    </row>
    <row r="41" customFormat="false" ht="13.5" hidden="false" customHeight="true" outlineLevel="0" collapsed="false">
      <c r="A41" s="76" t="s">
        <v>100</v>
      </c>
      <c r="B41" s="28" t="n">
        <v>100000</v>
      </c>
      <c r="C41" s="28"/>
      <c r="D41" s="28"/>
      <c r="E41" s="28"/>
      <c r="F41" s="44"/>
      <c r="G41" s="46"/>
      <c r="H41" s="46"/>
      <c r="I41" s="46"/>
      <c r="J41" s="46"/>
      <c r="K41" s="46"/>
    </row>
    <row r="42" customFormat="false" ht="12.75" hidden="false" customHeight="true" outlineLevel="0" collapsed="false">
      <c r="A42" s="77" t="s">
        <v>101</v>
      </c>
      <c r="B42" s="28" t="n">
        <v>100000</v>
      </c>
      <c r="C42" s="28"/>
      <c r="D42" s="28"/>
      <c r="E42" s="28"/>
      <c r="F42" s="44"/>
      <c r="G42" s="46"/>
      <c r="H42" s="46"/>
      <c r="I42" s="46"/>
      <c r="J42" s="46"/>
      <c r="K42" s="46"/>
    </row>
    <row r="43" customFormat="false" ht="13.5" hidden="false" customHeight="true" outlineLevel="0" collapsed="false">
      <c r="A43" s="76" t="s">
        <v>102</v>
      </c>
      <c r="B43" s="28" t="n">
        <f aca="false">SUM(B44:B46)</f>
        <v>2350</v>
      </c>
      <c r="C43" s="28" t="n">
        <v>300</v>
      </c>
      <c r="D43" s="28" t="n">
        <v>83</v>
      </c>
      <c r="E43" s="28" t="n">
        <v>50</v>
      </c>
      <c r="F43" s="44" t="n">
        <f aca="false">E43/C43</f>
        <v>0.166666666666667</v>
      </c>
      <c r="G43" s="79"/>
      <c r="H43" s="79"/>
      <c r="I43" s="79"/>
      <c r="J43" s="79"/>
      <c r="K43" s="46"/>
    </row>
    <row r="44" customFormat="false" ht="13.5" hidden="false" customHeight="true" outlineLevel="0" collapsed="false">
      <c r="A44" s="80" t="s">
        <v>103</v>
      </c>
      <c r="B44" s="28" t="n">
        <v>2000</v>
      </c>
      <c r="C44" s="28"/>
      <c r="D44" s="28"/>
      <c r="E44" s="28"/>
      <c r="F44" s="44"/>
      <c r="G44" s="46"/>
      <c r="H44" s="46"/>
      <c r="I44" s="46"/>
      <c r="J44" s="46"/>
      <c r="K44" s="46"/>
    </row>
    <row r="45" customFormat="false" ht="13.5" hidden="false" customHeight="true" outlineLevel="0" collapsed="false">
      <c r="A45" s="80" t="s">
        <v>104</v>
      </c>
      <c r="B45" s="28" t="n">
        <v>200</v>
      </c>
      <c r="C45" s="28"/>
      <c r="D45" s="28"/>
      <c r="E45" s="28"/>
      <c r="F45" s="44"/>
      <c r="G45" s="46"/>
      <c r="H45" s="46"/>
      <c r="I45" s="46"/>
      <c r="J45" s="46"/>
      <c r="K45" s="46"/>
    </row>
    <row r="46" customFormat="false" ht="13.5" hidden="false" customHeight="true" outlineLevel="0" collapsed="false">
      <c r="A46" s="80" t="s">
        <v>105</v>
      </c>
      <c r="B46" s="28" t="n">
        <v>150</v>
      </c>
      <c r="C46" s="28"/>
      <c r="D46" s="28"/>
      <c r="E46" s="28"/>
      <c r="F46" s="44"/>
      <c r="G46" s="46"/>
      <c r="H46" s="46"/>
      <c r="I46" s="46"/>
      <c r="J46" s="46"/>
      <c r="K46" s="46"/>
    </row>
    <row r="47" customFormat="false" ht="13.5" hidden="false" customHeight="true" outlineLevel="0" collapsed="false">
      <c r="A47" s="80" t="s">
        <v>106</v>
      </c>
      <c r="B47" s="28"/>
      <c r="C47" s="28"/>
      <c r="D47" s="28"/>
      <c r="E47" s="28"/>
      <c r="F47" s="44"/>
      <c r="G47" s="46"/>
      <c r="H47" s="46"/>
      <c r="I47" s="46"/>
      <c r="J47" s="46"/>
      <c r="K47" s="46"/>
    </row>
    <row r="48" customFormat="false" ht="16.35" hidden="false" customHeight="true" outlineLevel="0" collapsed="false">
      <c r="A48" s="47" t="s">
        <v>107</v>
      </c>
      <c r="B48" s="74" t="n">
        <f aca="false">SUM(B49:B58)</f>
        <v>87792</v>
      </c>
      <c r="C48" s="74" t="n">
        <v>6500</v>
      </c>
      <c r="D48" s="74" t="n">
        <v>3612</v>
      </c>
      <c r="E48" s="74" t="n">
        <v>6500</v>
      </c>
      <c r="F48" s="44" t="n">
        <f aca="false">E48/C48</f>
        <v>1</v>
      </c>
      <c r="G48" s="75"/>
      <c r="H48" s="75"/>
      <c r="I48" s="75"/>
      <c r="J48" s="75"/>
      <c r="K48" s="75"/>
    </row>
    <row r="49" customFormat="false" ht="14.85" hidden="true" customHeight="true" outlineLevel="0" collapsed="false">
      <c r="A49" s="81" t="s">
        <v>108</v>
      </c>
      <c r="B49" s="28" t="n">
        <v>760</v>
      </c>
      <c r="C49" s="28"/>
      <c r="D49" s="28"/>
      <c r="E49" s="28"/>
      <c r="F49" s="44" t="e">
        <f aca="false">E49/C49</f>
        <v>#DIV/0!</v>
      </c>
      <c r="G49" s="46"/>
      <c r="H49" s="46"/>
      <c r="I49" s="46"/>
      <c r="J49" s="46"/>
      <c r="K49" s="46"/>
    </row>
    <row r="50" customFormat="false" ht="7.5" hidden="true" customHeight="true" outlineLevel="0" collapsed="false">
      <c r="A50" s="81" t="s">
        <v>109</v>
      </c>
      <c r="B50" s="28" t="n">
        <v>61999</v>
      </c>
      <c r="C50" s="28"/>
      <c r="D50" s="28"/>
      <c r="E50" s="28"/>
      <c r="F50" s="44" t="e">
        <f aca="false">E50/C50</f>
        <v>#DIV/0!</v>
      </c>
      <c r="G50" s="46"/>
      <c r="H50" s="46"/>
      <c r="I50" s="46"/>
      <c r="J50" s="46"/>
      <c r="K50" s="46"/>
    </row>
    <row r="51" s="83" customFormat="true" ht="7.5" hidden="true" customHeight="true" outlineLevel="0" collapsed="false">
      <c r="A51" s="81" t="s">
        <v>110</v>
      </c>
      <c r="B51" s="28"/>
      <c r="C51" s="28"/>
      <c r="D51" s="28"/>
      <c r="E51" s="28"/>
      <c r="F51" s="44" t="e">
        <f aca="false">E51/C51</f>
        <v>#DIV/0!</v>
      </c>
      <c r="G51" s="82"/>
      <c r="H51" s="82"/>
      <c r="I51" s="82"/>
      <c r="J51" s="82"/>
      <c r="K51" s="82"/>
      <c r="L51" s="0"/>
    </row>
    <row r="52" customFormat="false" ht="7.5" hidden="true" customHeight="true" outlineLevel="0" collapsed="false">
      <c r="A52" s="81" t="s">
        <v>111</v>
      </c>
      <c r="B52" s="28"/>
      <c r="C52" s="28"/>
      <c r="D52" s="28"/>
      <c r="E52" s="28"/>
      <c r="F52" s="44" t="e">
        <f aca="false">E52/C52</f>
        <v>#DIV/0!</v>
      </c>
      <c r="G52" s="46"/>
      <c r="H52" s="46"/>
      <c r="I52" s="46"/>
      <c r="J52" s="46"/>
      <c r="K52" s="46"/>
    </row>
    <row r="53" customFormat="false" ht="7.5" hidden="true" customHeight="true" outlineLevel="0" collapsed="false">
      <c r="A53" s="81" t="s">
        <v>112</v>
      </c>
      <c r="B53" s="28" t="n">
        <v>18754</v>
      </c>
      <c r="C53" s="28"/>
      <c r="D53" s="28"/>
      <c r="E53" s="28"/>
      <c r="F53" s="44" t="e">
        <f aca="false">E53/C53</f>
        <v>#DIV/0!</v>
      </c>
      <c r="G53" s="46"/>
      <c r="H53" s="46"/>
      <c r="I53" s="46"/>
      <c r="J53" s="46"/>
      <c r="K53" s="46"/>
    </row>
    <row r="54" customFormat="false" ht="16.35" hidden="true" customHeight="true" outlineLevel="0" collapsed="false">
      <c r="A54" s="81" t="s">
        <v>113</v>
      </c>
      <c r="B54" s="28" t="n">
        <v>5739</v>
      </c>
      <c r="C54" s="28"/>
      <c r="D54" s="28"/>
      <c r="E54" s="28"/>
      <c r="F54" s="44" t="e">
        <f aca="false">E54/C54</f>
        <v>#DIV/0!</v>
      </c>
      <c r="G54" s="46"/>
      <c r="H54" s="46"/>
      <c r="I54" s="46"/>
      <c r="J54" s="46"/>
      <c r="K54" s="46"/>
    </row>
    <row r="55" customFormat="false" ht="7.5" hidden="true" customHeight="true" outlineLevel="0" collapsed="false">
      <c r="A55" s="81" t="s">
        <v>114</v>
      </c>
      <c r="B55" s="28"/>
      <c r="C55" s="28"/>
      <c r="D55" s="28"/>
      <c r="E55" s="28"/>
      <c r="F55" s="44" t="e">
        <f aca="false">E55/C55</f>
        <v>#DIV/0!</v>
      </c>
      <c r="G55" s="46"/>
      <c r="H55" s="46"/>
      <c r="I55" s="46"/>
      <c r="J55" s="46"/>
      <c r="K55" s="46"/>
    </row>
    <row r="56" customFormat="false" ht="7.5" hidden="true" customHeight="true" outlineLevel="0" collapsed="false">
      <c r="A56" s="81" t="s">
        <v>115</v>
      </c>
      <c r="B56" s="28"/>
      <c r="C56" s="28"/>
      <c r="D56" s="28"/>
      <c r="E56" s="28"/>
      <c r="F56" s="44" t="e">
        <f aca="false">E56/C56</f>
        <v>#DIV/0!</v>
      </c>
      <c r="G56" s="46"/>
      <c r="H56" s="46"/>
      <c r="I56" s="46"/>
      <c r="J56" s="46"/>
      <c r="K56" s="46"/>
    </row>
    <row r="57" customFormat="false" ht="7.5" hidden="true" customHeight="true" outlineLevel="0" collapsed="false">
      <c r="A57" s="81" t="s">
        <v>116</v>
      </c>
      <c r="B57" s="28"/>
      <c r="C57" s="28"/>
      <c r="D57" s="28"/>
      <c r="E57" s="28"/>
      <c r="F57" s="44" t="e">
        <f aca="false">E57/C57</f>
        <v>#DIV/0!</v>
      </c>
      <c r="G57" s="46"/>
      <c r="H57" s="46"/>
      <c r="I57" s="46"/>
      <c r="J57" s="46"/>
      <c r="K57" s="46"/>
    </row>
    <row r="58" customFormat="false" ht="7.5" hidden="true" customHeight="true" outlineLevel="0" collapsed="false">
      <c r="A58" s="81" t="s">
        <v>117</v>
      </c>
      <c r="B58" s="28" t="n">
        <v>540</v>
      </c>
      <c r="C58" s="28"/>
      <c r="D58" s="28"/>
      <c r="E58" s="28"/>
      <c r="F58" s="44" t="e">
        <f aca="false">E58/C58</f>
        <v>#DIV/0!</v>
      </c>
      <c r="G58" s="46"/>
      <c r="H58" s="46"/>
      <c r="I58" s="46"/>
      <c r="J58" s="46"/>
      <c r="K58" s="46"/>
    </row>
    <row r="59" customFormat="false" ht="14.1" hidden="false" customHeight="true" outlineLevel="0" collapsed="false">
      <c r="A59" s="47" t="s">
        <v>118</v>
      </c>
      <c r="B59" s="74" t="n">
        <f aca="false">SUM(B60:B62)</f>
        <v>737</v>
      </c>
      <c r="C59" s="74" t="n">
        <v>300</v>
      </c>
      <c r="D59" s="74" t="n">
        <v>310</v>
      </c>
      <c r="E59" s="74" t="n">
        <v>300</v>
      </c>
      <c r="F59" s="44" t="n">
        <f aca="false">E59/C59</f>
        <v>1</v>
      </c>
      <c r="G59" s="46"/>
      <c r="H59" s="46"/>
      <c r="I59" s="46"/>
      <c r="J59" s="46"/>
      <c r="K59" s="46"/>
    </row>
    <row r="60" customFormat="false" ht="13.5" hidden="false" customHeight="true" outlineLevel="0" collapsed="false">
      <c r="A60" s="81" t="s">
        <v>119</v>
      </c>
      <c r="B60" s="28"/>
      <c r="C60" s="28"/>
      <c r="D60" s="28"/>
      <c r="E60" s="28"/>
      <c r="F60" s="44"/>
      <c r="G60" s="46"/>
      <c r="H60" s="46"/>
      <c r="I60" s="46"/>
      <c r="J60" s="46"/>
      <c r="K60" s="46"/>
    </row>
    <row r="61" customFormat="false" ht="13.5" hidden="false" customHeight="true" outlineLevel="0" collapsed="false">
      <c r="A61" s="81" t="s">
        <v>120</v>
      </c>
      <c r="B61" s="28"/>
      <c r="C61" s="28"/>
      <c r="D61" s="28"/>
      <c r="E61" s="28"/>
      <c r="F61" s="44"/>
      <c r="G61" s="46"/>
      <c r="H61" s="46"/>
      <c r="I61" s="46"/>
      <c r="J61" s="46"/>
      <c r="K61" s="46"/>
    </row>
    <row r="62" customFormat="false" ht="14.1" hidden="false" customHeight="true" outlineLevel="0" collapsed="false">
      <c r="A62" s="81" t="s">
        <v>121</v>
      </c>
      <c r="B62" s="28" t="n">
        <v>737</v>
      </c>
      <c r="C62" s="28"/>
      <c r="D62" s="28"/>
      <c r="E62" s="28"/>
      <c r="F62" s="44"/>
      <c r="G62" s="46"/>
      <c r="H62" s="46"/>
      <c r="I62" s="46"/>
      <c r="J62" s="46"/>
      <c r="K62" s="46"/>
    </row>
    <row r="63" customFormat="false" ht="13.5" hidden="false" customHeight="true" outlineLevel="0" collapsed="false">
      <c r="A63" s="70"/>
      <c r="B63" s="28"/>
      <c r="C63" s="28"/>
      <c r="D63" s="28"/>
      <c r="E63" s="28"/>
      <c r="F63" s="44"/>
      <c r="G63" s="46"/>
      <c r="H63" s="46"/>
      <c r="I63" s="46"/>
      <c r="J63" s="46"/>
      <c r="K63" s="46"/>
    </row>
    <row r="64" customFormat="false" ht="18.75" hidden="false" customHeight="true" outlineLevel="0" collapsed="false">
      <c r="A64" s="84" t="s">
        <v>26</v>
      </c>
      <c r="B64" s="43" t="n">
        <f aca="false">B65+B68</f>
        <v>317118</v>
      </c>
      <c r="C64" s="43" t="n">
        <v>14015</v>
      </c>
      <c r="D64" s="43" t="n">
        <v>13959</v>
      </c>
      <c r="E64" s="43" t="n">
        <v>14400</v>
      </c>
      <c r="F64" s="44" t="n">
        <f aca="false">E64/C64</f>
        <v>1.02747056724938</v>
      </c>
      <c r="G64" s="46"/>
      <c r="H64" s="46"/>
      <c r="I64" s="46"/>
      <c r="J64" s="46"/>
      <c r="K64" s="46"/>
    </row>
    <row r="65" customFormat="false" ht="18.75" hidden="false" customHeight="true" outlineLevel="0" collapsed="false">
      <c r="A65" s="85" t="s">
        <v>27</v>
      </c>
      <c r="B65" s="43" t="n">
        <f aca="false">SUM(B66:B66)</f>
        <v>317118</v>
      </c>
      <c r="C65" s="43" t="n">
        <v>14015</v>
      </c>
      <c r="D65" s="43" t="n">
        <v>13959</v>
      </c>
      <c r="E65" s="43" t="n">
        <v>14400</v>
      </c>
      <c r="F65" s="44" t="n">
        <f aca="false">E65/C65</f>
        <v>1.02747056724938</v>
      </c>
      <c r="G65" s="46"/>
      <c r="H65" s="46"/>
      <c r="I65" s="46"/>
      <c r="J65" s="46"/>
      <c r="K65" s="46"/>
    </row>
    <row r="66" customFormat="false" ht="13.5" hidden="false" customHeight="true" outlineLevel="0" collapsed="false">
      <c r="A66" s="76" t="s">
        <v>122</v>
      </c>
      <c r="B66" s="86" t="n">
        <v>317118</v>
      </c>
      <c r="C66" s="86" t="n">
        <v>14015</v>
      </c>
      <c r="D66" s="86" t="n">
        <v>13959</v>
      </c>
      <c r="E66" s="86" t="n">
        <v>14400</v>
      </c>
      <c r="F66" s="44" t="n">
        <f aca="false">E66/C66</f>
        <v>1.02747056724938</v>
      </c>
      <c r="G66" s="46"/>
      <c r="H66" s="46"/>
      <c r="I66" s="46"/>
      <c r="J66" s="46"/>
      <c r="K66" s="46"/>
    </row>
    <row r="67" customFormat="false" ht="13.5" hidden="false" customHeight="true" outlineLevel="0" collapsed="false">
      <c r="A67" s="81" t="s">
        <v>123</v>
      </c>
      <c r="B67" s="86"/>
      <c r="C67" s="86"/>
      <c r="D67" s="86"/>
      <c r="E67" s="86"/>
      <c r="F67" s="44"/>
      <c r="G67" s="46"/>
      <c r="H67" s="46"/>
      <c r="I67" s="46"/>
      <c r="J67" s="46"/>
      <c r="K67" s="46"/>
    </row>
    <row r="68" customFormat="false" ht="18.75" hidden="false" customHeight="true" outlineLevel="0" collapsed="false">
      <c r="A68" s="85" t="s">
        <v>34</v>
      </c>
      <c r="B68" s="43" t="n">
        <v>0</v>
      </c>
      <c r="C68" s="43"/>
      <c r="D68" s="43"/>
      <c r="E68" s="43"/>
      <c r="F68" s="44"/>
      <c r="G68" s="46"/>
      <c r="H68" s="46"/>
      <c r="I68" s="46"/>
      <c r="J68" s="46"/>
      <c r="K68" s="46"/>
    </row>
    <row r="69" customFormat="false" ht="14.1" hidden="false" customHeight="true" outlineLevel="0" collapsed="false">
      <c r="A69" s="87" t="s">
        <v>124</v>
      </c>
      <c r="B69" s="43" t="e">
        <f aca="false">B8+B64</f>
        <v>#VALUE!</v>
      </c>
      <c r="C69" s="43" t="n">
        <f aca="false">SUM(C9+C33+C48+C59+C64)</f>
        <v>84097</v>
      </c>
      <c r="D69" s="43" t="n">
        <f aca="false">SUM(D9+D33+D48+D59+D64)</f>
        <v>91531</v>
      </c>
      <c r="E69" s="43" t="n">
        <f aca="false">SUM(E9+E33+E48+E59+E64)</f>
        <v>81650</v>
      </c>
      <c r="F69" s="44" t="n">
        <f aca="false">E69/C69</f>
        <v>0.970902648132514</v>
      </c>
      <c r="G69" s="46"/>
      <c r="H69" s="46"/>
      <c r="I69" s="46"/>
      <c r="J69" s="46"/>
      <c r="K69" s="46"/>
    </row>
    <row r="70" customFormat="false" ht="17.1" hidden="false" customHeight="true" outlineLevel="0" collapsed="false">
      <c r="A70" s="42" t="s">
        <v>125</v>
      </c>
      <c r="B70" s="43" t="n">
        <f aca="false">B71+B80+B81+B86+B87</f>
        <v>766639</v>
      </c>
      <c r="C70" s="43"/>
      <c r="D70" s="43"/>
      <c r="E70" s="43"/>
      <c r="F70" s="44"/>
      <c r="G70" s="46"/>
      <c r="H70" s="46"/>
      <c r="I70" s="46"/>
      <c r="J70" s="46"/>
      <c r="K70" s="46"/>
    </row>
    <row r="71" customFormat="false" ht="16.5" hidden="false" customHeight="true" outlineLevel="0" collapsed="false">
      <c r="A71" s="73" t="s">
        <v>126</v>
      </c>
      <c r="B71" s="28" t="n">
        <v>301856</v>
      </c>
      <c r="C71" s="74" t="n">
        <f aca="false">SUM(C72:C79)</f>
        <v>33355</v>
      </c>
      <c r="D71" s="74" t="n">
        <f aca="false">SUM(D72:D79)</f>
        <v>39132</v>
      </c>
      <c r="E71" s="74" t="n">
        <f aca="false">SUM(E72:E79)</f>
        <v>34149</v>
      </c>
      <c r="F71" s="44" t="n">
        <f aca="false">E71/C71</f>
        <v>1.02380452705741</v>
      </c>
      <c r="G71" s="46" t="n">
        <v>19366</v>
      </c>
      <c r="H71" s="46"/>
      <c r="I71" s="46"/>
      <c r="J71" s="46"/>
      <c r="K71" s="46"/>
    </row>
    <row r="72" customFormat="false" ht="16.5" hidden="false" customHeight="true" outlineLevel="0" collapsed="false">
      <c r="A72" s="88" t="s">
        <v>127</v>
      </c>
      <c r="B72" s="28"/>
      <c r="C72" s="28" t="n">
        <v>26868</v>
      </c>
      <c r="D72" s="28" t="n">
        <v>31012</v>
      </c>
      <c r="E72" s="28" t="n">
        <v>26192</v>
      </c>
      <c r="F72" s="44" t="n">
        <f aca="false">E72/C72</f>
        <v>0.974839958314724</v>
      </c>
      <c r="G72" s="46"/>
      <c r="H72" s="46"/>
      <c r="I72" s="46"/>
      <c r="J72" s="46"/>
      <c r="K72" s="46"/>
    </row>
    <row r="73" customFormat="false" ht="16.5" hidden="false" customHeight="true" outlineLevel="0" collapsed="false">
      <c r="A73" s="88" t="s">
        <v>128</v>
      </c>
      <c r="B73" s="28"/>
      <c r="C73" s="28" t="n">
        <v>0</v>
      </c>
      <c r="D73" s="28" t="n">
        <v>0</v>
      </c>
      <c r="E73" s="28" t="n">
        <v>0</v>
      </c>
      <c r="F73" s="44"/>
      <c r="G73" s="46"/>
      <c r="H73" s="46"/>
      <c r="I73" s="46"/>
      <c r="J73" s="46"/>
      <c r="K73" s="46"/>
    </row>
    <row r="74" customFormat="false" ht="16.5" hidden="false" customHeight="true" outlineLevel="0" collapsed="false">
      <c r="A74" s="88" t="s">
        <v>129</v>
      </c>
      <c r="B74" s="28"/>
      <c r="C74" s="28" t="n">
        <v>192</v>
      </c>
      <c r="D74" s="28" t="n">
        <v>192</v>
      </c>
      <c r="E74" s="28" t="n">
        <v>288</v>
      </c>
      <c r="F74" s="44" t="n">
        <f aca="false">E74/C74</f>
        <v>1.5</v>
      </c>
      <c r="G74" s="46"/>
      <c r="H74" s="46"/>
      <c r="I74" s="46"/>
      <c r="J74" s="46"/>
      <c r="K74" s="46"/>
    </row>
    <row r="75" customFormat="false" ht="16.5" hidden="false" customHeight="true" outlineLevel="0" collapsed="false">
      <c r="A75" s="88" t="s">
        <v>130</v>
      </c>
      <c r="B75" s="28"/>
      <c r="C75" s="28" t="n">
        <v>100</v>
      </c>
      <c r="D75" s="28" t="n">
        <v>51</v>
      </c>
      <c r="E75" s="28" t="n">
        <v>250</v>
      </c>
      <c r="F75" s="44"/>
      <c r="G75" s="46"/>
      <c r="H75" s="46"/>
      <c r="I75" s="46"/>
      <c r="J75" s="46"/>
      <c r="K75" s="46"/>
    </row>
    <row r="76" customFormat="false" ht="16.5" hidden="false" customHeight="true" outlineLevel="0" collapsed="false">
      <c r="A76" s="88" t="s">
        <v>131</v>
      </c>
      <c r="B76" s="28"/>
      <c r="C76" s="28" t="n">
        <v>0</v>
      </c>
      <c r="D76" s="28" t="n">
        <v>0</v>
      </c>
      <c r="E76" s="28" t="n">
        <v>0</v>
      </c>
      <c r="F76" s="44"/>
      <c r="G76" s="46"/>
      <c r="H76" s="46"/>
      <c r="I76" s="46"/>
      <c r="J76" s="46"/>
      <c r="K76" s="46"/>
    </row>
    <row r="77" customFormat="false" ht="16.5" hidden="false" customHeight="true" outlineLevel="0" collapsed="false">
      <c r="A77" s="88" t="s">
        <v>132</v>
      </c>
      <c r="B77" s="28"/>
      <c r="C77" s="28" t="n">
        <v>400</v>
      </c>
      <c r="D77" s="28" t="n">
        <v>683</v>
      </c>
      <c r="E77" s="28" t="n">
        <v>750</v>
      </c>
      <c r="F77" s="44" t="n">
        <f aca="false">E77/C77</f>
        <v>1.875</v>
      </c>
      <c r="G77" s="46"/>
      <c r="H77" s="46"/>
      <c r="I77" s="46"/>
      <c r="J77" s="46"/>
      <c r="K77" s="46"/>
    </row>
    <row r="78" customFormat="false" ht="16.5" hidden="false" customHeight="true" outlineLevel="0" collapsed="false">
      <c r="A78" s="88" t="s">
        <v>133</v>
      </c>
      <c r="B78" s="28"/>
      <c r="C78" s="28" t="n">
        <v>5545</v>
      </c>
      <c r="D78" s="28" t="n">
        <v>6244</v>
      </c>
      <c r="E78" s="28" t="n">
        <v>5719</v>
      </c>
      <c r="F78" s="44" t="n">
        <f aca="false">E78/C78</f>
        <v>1.03137962128043</v>
      </c>
      <c r="G78" s="46"/>
      <c r="H78" s="46"/>
      <c r="I78" s="46"/>
      <c r="J78" s="46"/>
      <c r="K78" s="46"/>
    </row>
    <row r="79" customFormat="false" ht="16.5" hidden="false" customHeight="true" outlineLevel="0" collapsed="false">
      <c r="A79" s="88" t="s">
        <v>134</v>
      </c>
      <c r="B79" s="28"/>
      <c r="C79" s="28" t="n">
        <v>250</v>
      </c>
      <c r="D79" s="28" t="n">
        <v>950</v>
      </c>
      <c r="E79" s="28" t="n">
        <v>950</v>
      </c>
      <c r="F79" s="44" t="n">
        <f aca="false">E79/C79</f>
        <v>3.8</v>
      </c>
      <c r="G79" s="46"/>
      <c r="H79" s="46"/>
      <c r="I79" s="46"/>
      <c r="J79" s="46"/>
      <c r="K79" s="46"/>
    </row>
    <row r="80" customFormat="false" ht="14.1" hidden="false" customHeight="true" outlineLevel="0" collapsed="false">
      <c r="A80" s="73" t="s">
        <v>135</v>
      </c>
      <c r="B80" s="28" t="n">
        <v>80868</v>
      </c>
      <c r="C80" s="74" t="n">
        <v>4628</v>
      </c>
      <c r="D80" s="74" t="n">
        <v>4566</v>
      </c>
      <c r="E80" s="74" t="n">
        <v>4400</v>
      </c>
      <c r="F80" s="44" t="n">
        <f aca="false">E80/C80</f>
        <v>0.950734658599827</v>
      </c>
      <c r="G80" s="46" t="n">
        <v>2614</v>
      </c>
      <c r="H80" s="46"/>
      <c r="I80" s="46"/>
      <c r="J80" s="46"/>
      <c r="K80" s="46"/>
    </row>
    <row r="81" customFormat="false" ht="14.85" hidden="false" customHeight="true" outlineLevel="0" collapsed="false">
      <c r="A81" s="73" t="s">
        <v>136</v>
      </c>
      <c r="B81" s="28" t="n">
        <v>339134</v>
      </c>
      <c r="C81" s="74" t="n">
        <f aca="false">SUM(C82:C85)</f>
        <v>22165</v>
      </c>
      <c r="D81" s="74" t="n">
        <f aca="false">SUM(D82:D85)</f>
        <v>20952</v>
      </c>
      <c r="E81" s="74" t="n">
        <f aca="false">SUM(E82:E85)</f>
        <v>21800</v>
      </c>
      <c r="F81" s="44" t="n">
        <f aca="false">E81/C81</f>
        <v>0.983532596435822</v>
      </c>
      <c r="G81" s="46" t="n">
        <v>4409</v>
      </c>
      <c r="H81" s="46"/>
      <c r="I81" s="46"/>
      <c r="J81" s="46"/>
      <c r="K81" s="46"/>
    </row>
    <row r="82" customFormat="false" ht="14.85" hidden="false" customHeight="true" outlineLevel="0" collapsed="false">
      <c r="A82" s="88" t="s">
        <v>137</v>
      </c>
      <c r="B82" s="28"/>
      <c r="C82" s="28" t="n">
        <v>8730</v>
      </c>
      <c r="D82" s="28" t="n">
        <v>9389</v>
      </c>
      <c r="E82" s="28" t="n">
        <v>9500</v>
      </c>
      <c r="F82" s="44" t="n">
        <f aca="false">E82/C82</f>
        <v>1.08820160366552</v>
      </c>
      <c r="G82" s="46"/>
      <c r="H82" s="46"/>
      <c r="I82" s="46"/>
      <c r="J82" s="46"/>
      <c r="K82" s="46"/>
    </row>
    <row r="83" customFormat="false" ht="14.85" hidden="false" customHeight="true" outlineLevel="0" collapsed="false">
      <c r="A83" s="88" t="s">
        <v>138</v>
      </c>
      <c r="B83" s="28"/>
      <c r="C83" s="28" t="n">
        <v>800</v>
      </c>
      <c r="D83" s="28" t="n">
        <v>655</v>
      </c>
      <c r="E83" s="28" t="n">
        <v>800</v>
      </c>
      <c r="F83" s="44" t="n">
        <f aca="false">E83/C83</f>
        <v>1</v>
      </c>
      <c r="G83" s="46"/>
      <c r="H83" s="46"/>
      <c r="I83" s="46"/>
      <c r="J83" s="46"/>
      <c r="K83" s="46"/>
    </row>
    <row r="84" customFormat="false" ht="14.85" hidden="false" customHeight="true" outlineLevel="0" collapsed="false">
      <c r="A84" s="88" t="s">
        <v>139</v>
      </c>
      <c r="B84" s="28"/>
      <c r="C84" s="28" t="n">
        <v>7960</v>
      </c>
      <c r="D84" s="28" t="n">
        <v>6839</v>
      </c>
      <c r="E84" s="28" t="n">
        <v>7000</v>
      </c>
      <c r="F84" s="44" t="n">
        <f aca="false">E84/C84</f>
        <v>0.879396984924623</v>
      </c>
      <c r="G84" s="46"/>
      <c r="H84" s="46"/>
      <c r="I84" s="46"/>
      <c r="J84" s="46"/>
      <c r="K84" s="46"/>
    </row>
    <row r="85" customFormat="false" ht="14.85" hidden="false" customHeight="true" outlineLevel="0" collapsed="false">
      <c r="A85" s="88" t="s">
        <v>140</v>
      </c>
      <c r="B85" s="28"/>
      <c r="C85" s="28" t="n">
        <v>4675</v>
      </c>
      <c r="D85" s="28" t="n">
        <v>4069</v>
      </c>
      <c r="E85" s="28" t="n">
        <v>4500</v>
      </c>
      <c r="F85" s="44" t="n">
        <f aca="false">E85/C85</f>
        <v>0.962566844919786</v>
      </c>
      <c r="G85" s="46"/>
      <c r="H85" s="46"/>
      <c r="I85" s="46"/>
      <c r="J85" s="46"/>
      <c r="K85" s="46"/>
    </row>
    <row r="86" customFormat="false" ht="15.6" hidden="false" customHeight="true" outlineLevel="0" collapsed="false">
      <c r="A86" s="73" t="s">
        <v>141</v>
      </c>
      <c r="B86" s="28" t="n">
        <v>10683</v>
      </c>
      <c r="C86" s="74" t="n">
        <v>4500</v>
      </c>
      <c r="D86" s="74" t="n">
        <v>7477</v>
      </c>
      <c r="E86" s="74" t="n">
        <v>8900</v>
      </c>
      <c r="F86" s="44" t="n">
        <f aca="false">E86/C86</f>
        <v>1.97777777777778</v>
      </c>
      <c r="G86" s="46"/>
      <c r="H86" s="46"/>
      <c r="I86" s="46"/>
      <c r="J86" s="46"/>
      <c r="K86" s="46"/>
    </row>
    <row r="87" customFormat="false" ht="14.85" hidden="false" customHeight="true" outlineLevel="0" collapsed="false">
      <c r="A87" s="73" t="s">
        <v>142</v>
      </c>
      <c r="B87" s="28" t="n">
        <f aca="false">SUM(B88:B91)</f>
        <v>34098</v>
      </c>
      <c r="C87" s="74" t="n">
        <f aca="false">SUM(C88:C93)</f>
        <v>17857</v>
      </c>
      <c r="D87" s="74" t="n">
        <v>3142</v>
      </c>
      <c r="E87" s="74" t="n">
        <v>12401</v>
      </c>
      <c r="F87" s="44" t="n">
        <f aca="false">E87/C87</f>
        <v>0.694461555692446</v>
      </c>
      <c r="G87" s="46" t="s">
        <v>143</v>
      </c>
      <c r="H87" s="46"/>
      <c r="I87" s="46"/>
      <c r="J87" s="46"/>
      <c r="K87" s="46"/>
    </row>
    <row r="88" customFormat="false" ht="14.1" hidden="false" customHeight="true" outlineLevel="0" collapsed="false">
      <c r="A88" s="89" t="s">
        <v>144</v>
      </c>
      <c r="B88" s="28" t="n">
        <v>14643</v>
      </c>
      <c r="C88" s="28" t="n">
        <v>2800</v>
      </c>
      <c r="D88" s="28" t="n">
        <v>3142</v>
      </c>
      <c r="E88" s="28" t="n">
        <v>3150</v>
      </c>
      <c r="F88" s="44" t="n">
        <f aca="false">E88/C88</f>
        <v>1.125</v>
      </c>
      <c r="G88" s="46"/>
      <c r="H88" s="46"/>
      <c r="I88" s="46"/>
      <c r="J88" s="46"/>
      <c r="K88" s="46"/>
    </row>
    <row r="89" customFormat="false" ht="14.1" hidden="false" customHeight="true" outlineLevel="0" collapsed="false">
      <c r="A89" s="81" t="s">
        <v>145</v>
      </c>
      <c r="B89" s="28" t="n">
        <v>4455</v>
      </c>
      <c r="C89" s="28"/>
      <c r="D89" s="28"/>
      <c r="E89" s="28"/>
      <c r="F89" s="44"/>
      <c r="G89" s="46"/>
      <c r="H89" s="46"/>
      <c r="I89" s="46"/>
      <c r="J89" s="46"/>
      <c r="K89" s="46"/>
    </row>
    <row r="90" customFormat="false" ht="14.1" hidden="false" customHeight="true" outlineLevel="0" collapsed="false">
      <c r="A90" s="81" t="s">
        <v>146</v>
      </c>
      <c r="B90" s="28" t="n">
        <v>15000</v>
      </c>
      <c r="C90" s="28"/>
      <c r="D90" s="28"/>
      <c r="E90" s="28"/>
      <c r="F90" s="44"/>
      <c r="G90" s="46"/>
      <c r="H90" s="46"/>
      <c r="I90" s="46"/>
      <c r="J90" s="46"/>
      <c r="K90" s="46"/>
    </row>
    <row r="91" customFormat="false" ht="13.5" hidden="false" customHeight="true" outlineLevel="0" collapsed="false">
      <c r="A91" s="81" t="s">
        <v>147</v>
      </c>
      <c r="B91" s="28"/>
      <c r="C91" s="28"/>
      <c r="D91" s="28"/>
      <c r="E91" s="28"/>
      <c r="F91" s="44"/>
      <c r="G91" s="46" t="n">
        <v>17096</v>
      </c>
      <c r="H91" s="46"/>
      <c r="I91" s="46"/>
      <c r="J91" s="46"/>
      <c r="K91" s="46"/>
    </row>
    <row r="92" customFormat="false" ht="13.5" hidden="false" customHeight="true" outlineLevel="0" collapsed="false">
      <c r="A92" s="81" t="s">
        <v>148</v>
      </c>
      <c r="B92" s="28"/>
      <c r="C92" s="28" t="n">
        <v>15057</v>
      </c>
      <c r="D92" s="28"/>
      <c r="E92" s="28" t="n">
        <v>9251</v>
      </c>
      <c r="F92" s="44"/>
      <c r="G92" s="46" t="n">
        <v>7378</v>
      </c>
      <c r="H92" s="46"/>
      <c r="I92" s="46"/>
      <c r="J92" s="46"/>
      <c r="K92" s="46"/>
    </row>
    <row r="93" customFormat="false" ht="13.5" hidden="false" customHeight="true" outlineLevel="0" collapsed="false">
      <c r="A93" s="81" t="s">
        <v>149</v>
      </c>
      <c r="B93" s="28"/>
      <c r="C93" s="28"/>
      <c r="D93" s="28"/>
      <c r="E93" s="28"/>
      <c r="F93" s="44"/>
      <c r="G93" s="46"/>
      <c r="H93" s="46"/>
      <c r="I93" s="46"/>
      <c r="J93" s="46"/>
      <c r="K93" s="46"/>
    </row>
    <row r="94" customFormat="false" ht="16.5" hidden="false" customHeight="true" outlineLevel="0" collapsed="false">
      <c r="A94" s="84" t="s">
        <v>150</v>
      </c>
      <c r="B94" s="90" t="n">
        <f aca="false">SUM(B95:B97)</f>
        <v>0</v>
      </c>
      <c r="C94" s="90"/>
      <c r="D94" s="90"/>
      <c r="E94" s="90"/>
      <c r="F94" s="44"/>
      <c r="G94" s="46"/>
      <c r="H94" s="46"/>
      <c r="I94" s="46"/>
      <c r="J94" s="46"/>
      <c r="K94" s="46"/>
    </row>
    <row r="95" customFormat="false" ht="16.5" hidden="false" customHeight="true" outlineLevel="0" collapsed="false">
      <c r="A95" s="85" t="s">
        <v>151</v>
      </c>
      <c r="B95" s="90" t="n">
        <v>0</v>
      </c>
      <c r="C95" s="90"/>
      <c r="D95" s="90"/>
      <c r="E95" s="90"/>
      <c r="F95" s="44"/>
      <c r="G95" s="46"/>
      <c r="H95" s="46"/>
      <c r="I95" s="46"/>
      <c r="J95" s="46"/>
      <c r="K95" s="46"/>
    </row>
    <row r="96" customFormat="false" ht="14.85" hidden="false" customHeight="true" outlineLevel="0" collapsed="false">
      <c r="A96" s="91" t="s">
        <v>152</v>
      </c>
      <c r="B96" s="90"/>
      <c r="C96" s="90"/>
      <c r="D96" s="90"/>
      <c r="E96" s="90"/>
      <c r="F96" s="44"/>
      <c r="G96" s="46"/>
      <c r="H96" s="46"/>
      <c r="I96" s="46"/>
      <c r="J96" s="46"/>
      <c r="K96" s="46"/>
    </row>
    <row r="97" customFormat="false" ht="16.5" hidden="false" customHeight="true" outlineLevel="0" collapsed="false">
      <c r="A97" s="85" t="s">
        <v>59</v>
      </c>
      <c r="B97" s="90" t="n">
        <v>0</v>
      </c>
      <c r="C97" s="90"/>
      <c r="D97" s="90"/>
      <c r="E97" s="90"/>
      <c r="F97" s="44"/>
      <c r="G97" s="46"/>
      <c r="H97" s="46"/>
      <c r="I97" s="46"/>
      <c r="J97" s="46"/>
      <c r="K97" s="46"/>
    </row>
    <row r="98" customFormat="false" ht="18.75" hidden="false" customHeight="true" outlineLevel="0" collapsed="false">
      <c r="A98" s="87" t="s">
        <v>153</v>
      </c>
      <c r="B98" s="43" t="n">
        <f aca="false">B70+B94</f>
        <v>766639</v>
      </c>
      <c r="C98" s="43" t="n">
        <f aca="false">C71+C80+C81+C86+C87</f>
        <v>82505</v>
      </c>
      <c r="D98" s="43" t="n">
        <f aca="false">D71+D80+D81+D86+D87</f>
        <v>75269</v>
      </c>
      <c r="E98" s="43" t="n">
        <f aca="false">E71+E80+E81+E86+E87</f>
        <v>81650</v>
      </c>
      <c r="F98" s="44" t="n">
        <f aca="false">E98/C98</f>
        <v>0.989636991697473</v>
      </c>
      <c r="G98" s="46" t="s">
        <v>154</v>
      </c>
      <c r="H98" s="46"/>
      <c r="I98" s="46"/>
      <c r="J98" s="46"/>
      <c r="K98" s="46"/>
    </row>
    <row r="99" customFormat="false" ht="14.1" hidden="false" customHeight="true" outlineLevel="0" collapsed="false">
      <c r="A99" s="7"/>
      <c r="B99" s="92"/>
      <c r="G99" s="0" t="n">
        <v>449386</v>
      </c>
    </row>
    <row r="100" customFormat="false" ht="14.1" hidden="false" customHeight="true" outlineLevel="0" collapsed="false">
      <c r="A100" s="93" t="s">
        <v>155</v>
      </c>
      <c r="B100" s="94" t="e">
        <f aca="false">B8-B98</f>
        <v>#VALUE!</v>
      </c>
      <c r="C100" s="95"/>
    </row>
    <row r="101" customFormat="false" ht="14.1" hidden="false" customHeight="true" outlineLevel="0" collapsed="false">
      <c r="A101" s="7"/>
      <c r="B101" s="92"/>
    </row>
    <row r="102" customFormat="false" ht="14.1" hidden="false" customHeight="true" outlineLevel="0" collapsed="false">
      <c r="A102" s="7"/>
      <c r="B102" s="92"/>
    </row>
    <row r="103" customFormat="false" ht="14.1" hidden="false" customHeight="true" outlineLevel="0" collapsed="false">
      <c r="A103" s="7"/>
      <c r="B103" s="92"/>
    </row>
    <row r="104" customFormat="false" ht="14.1" hidden="false" customHeight="true" outlineLevel="0" collapsed="false">
      <c r="A104" s="7"/>
      <c r="B104" s="92"/>
    </row>
    <row r="105" customFormat="false" ht="14.1" hidden="false" customHeight="true" outlineLevel="0" collapsed="false">
      <c r="A105" s="7"/>
      <c r="B105" s="92"/>
    </row>
    <row r="106" customFormat="false" ht="14.1" hidden="false" customHeight="true" outlineLevel="0" collapsed="false">
      <c r="A106" s="7"/>
      <c r="B106" s="92"/>
    </row>
    <row r="107" customFormat="false" ht="14.1" hidden="false" customHeight="true" outlineLevel="0" collapsed="false">
      <c r="A107" s="7"/>
      <c r="B107" s="92"/>
    </row>
    <row r="108" customFormat="false" ht="12.75" hidden="false" customHeight="false" outlineLevel="0" collapsed="false">
      <c r="A108" s="7"/>
      <c r="B108" s="92"/>
    </row>
    <row r="109" customFormat="false" ht="12.75" hidden="false" customHeight="false" outlineLevel="0" collapsed="false">
      <c r="A109" s="7"/>
      <c r="B109" s="92"/>
    </row>
    <row r="110" customFormat="false" ht="12.75" hidden="false" customHeight="false" outlineLevel="0" collapsed="false">
      <c r="A110" s="7"/>
      <c r="B110" s="92"/>
    </row>
    <row r="111" customFormat="false" ht="12.75" hidden="false" customHeight="false" outlineLevel="0" collapsed="false">
      <c r="A111" s="7"/>
      <c r="B111" s="92"/>
    </row>
  </sheetData>
  <mergeCells count="5">
    <mergeCell ref="A1:L1"/>
    <mergeCell ref="A2:L2"/>
    <mergeCell ref="A4:C4"/>
    <mergeCell ref="A5:C5"/>
    <mergeCell ref="C6:F6"/>
  </mergeCells>
  <printOptions headings="false" gridLines="false" gridLinesSet="true" horizontalCentered="false" verticalCentered="false"/>
  <pageMargins left="0.590277777777778" right="0" top="0.157638888888889" bottom="0.157638888888889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" activeCellId="0" sqref="A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3.13"/>
    <col collapsed="false" customWidth="true" hidden="false" outlineLevel="0" max="4" min="2" style="7" width="14.7"/>
    <col collapsed="false" customWidth="true" hidden="false" outlineLevel="0" max="5" min="5" style="7" width="16.13"/>
    <col collapsed="false" customWidth="true" hidden="false" outlineLevel="0" max="6" min="6" style="7" width="0.28"/>
    <col collapsed="false" customWidth="false" hidden="true" outlineLevel="0" max="12" min="7" style="7" width="9.14"/>
    <col collapsed="false" customWidth="false" hidden="false" outlineLevel="0" max="257" min="13" style="7" width="9.14"/>
  </cols>
  <sheetData>
    <row r="2" s="10" customFormat="true" ht="12.75" hidden="false" customHeight="false" outlineLevel="0" collapsed="false">
      <c r="A2" s="96" t="s">
        <v>156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s="10" customFormat="true" ht="12.75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24.75" hidden="false" customHeight="true" outlineLevel="0" collapsed="false">
      <c r="A4" s="97" t="s">
        <v>7</v>
      </c>
      <c r="B4" s="97"/>
      <c r="C4" s="97"/>
      <c r="D4" s="97"/>
      <c r="E4" s="97"/>
    </row>
    <row r="5" customFormat="false" ht="44.25" hidden="false" customHeight="true" outlineLevel="0" collapsed="false">
      <c r="A5" s="97" t="s">
        <v>157</v>
      </c>
      <c r="B5" s="97"/>
      <c r="C5" s="97"/>
      <c r="D5" s="97"/>
      <c r="E5" s="97"/>
    </row>
    <row r="6" customFormat="false" ht="12.75" hidden="false" customHeight="false" outlineLevel="0" collapsed="false">
      <c r="A6" s="9"/>
      <c r="C6" s="98"/>
      <c r="D6" s="98"/>
      <c r="E6" s="98" t="s">
        <v>62</v>
      </c>
    </row>
    <row r="7" customFormat="false" ht="39" hidden="false" customHeight="true" outlineLevel="0" collapsed="false">
      <c r="A7" s="99" t="s">
        <v>158</v>
      </c>
      <c r="B7" s="100" t="s">
        <v>12</v>
      </c>
      <c r="C7" s="100" t="s">
        <v>13</v>
      </c>
      <c r="D7" s="100" t="s">
        <v>14</v>
      </c>
      <c r="E7" s="100" t="s">
        <v>159</v>
      </c>
      <c r="F7" s="101"/>
      <c r="G7" s="102"/>
    </row>
    <row r="8" customFormat="false" ht="16.5" hidden="false" customHeight="true" outlineLevel="0" collapsed="false">
      <c r="A8" s="42" t="s">
        <v>160</v>
      </c>
      <c r="B8" s="103" t="n">
        <v>3374</v>
      </c>
      <c r="C8" s="104" t="n">
        <v>4667</v>
      </c>
      <c r="D8" s="103" t="n">
        <v>450</v>
      </c>
      <c r="E8" s="105" t="n">
        <f aca="false">D8/B8</f>
        <v>0.133372851215175</v>
      </c>
      <c r="F8" s="106"/>
      <c r="G8" s="107"/>
    </row>
    <row r="9" customFormat="false" ht="16.5" hidden="false" customHeight="true" outlineLevel="0" collapsed="false">
      <c r="A9" s="85" t="s">
        <v>161</v>
      </c>
      <c r="B9" s="108" t="n">
        <v>3374</v>
      </c>
      <c r="C9" s="109" t="n">
        <v>4667</v>
      </c>
      <c r="D9" s="108" t="n">
        <v>450</v>
      </c>
      <c r="E9" s="105"/>
      <c r="F9" s="110"/>
      <c r="G9" s="111"/>
    </row>
    <row r="10" customFormat="false" ht="13.5" hidden="false" customHeight="true" outlineLevel="0" collapsed="false">
      <c r="A10" s="76" t="s">
        <v>162</v>
      </c>
      <c r="B10" s="112"/>
      <c r="C10" s="109"/>
      <c r="D10" s="112"/>
      <c r="E10" s="105"/>
      <c r="F10" s="113"/>
      <c r="G10" s="111"/>
    </row>
    <row r="11" customFormat="false" ht="13.5" hidden="false" customHeight="true" outlineLevel="0" collapsed="false">
      <c r="A11" s="114" t="s">
        <v>163</v>
      </c>
      <c r="B11" s="115" t="n">
        <v>3374</v>
      </c>
      <c r="C11" s="116" t="n">
        <v>4667</v>
      </c>
      <c r="D11" s="115" t="n">
        <v>450</v>
      </c>
      <c r="E11" s="105"/>
      <c r="F11" s="117" t="n">
        <v>1636</v>
      </c>
      <c r="G11" s="118"/>
    </row>
    <row r="12" customFormat="false" ht="16.5" hidden="false" customHeight="true" outlineLevel="0" collapsed="false">
      <c r="A12" s="119" t="s">
        <v>164</v>
      </c>
      <c r="B12" s="103"/>
      <c r="C12" s="109"/>
      <c r="D12" s="103"/>
      <c r="E12" s="105"/>
      <c r="F12" s="120"/>
      <c r="G12" s="111"/>
    </row>
    <row r="13" customFormat="false" ht="13.5" hidden="false" customHeight="true" outlineLevel="0" collapsed="false">
      <c r="A13" s="81" t="s">
        <v>165</v>
      </c>
      <c r="B13" s="103"/>
      <c r="C13" s="109"/>
      <c r="D13" s="103"/>
      <c r="E13" s="105"/>
      <c r="F13" s="121"/>
      <c r="G13" s="111"/>
    </row>
    <row r="14" customFormat="false" ht="13.5" hidden="false" customHeight="true" outlineLevel="0" collapsed="false">
      <c r="A14" s="81" t="s">
        <v>166</v>
      </c>
      <c r="B14" s="103"/>
      <c r="C14" s="116"/>
      <c r="D14" s="103"/>
      <c r="E14" s="105"/>
      <c r="F14" s="121"/>
      <c r="G14" s="118"/>
    </row>
    <row r="15" customFormat="false" ht="13.5" hidden="false" customHeight="true" outlineLevel="0" collapsed="false">
      <c r="A15" s="81" t="s">
        <v>167</v>
      </c>
      <c r="B15" s="122"/>
      <c r="C15" s="116"/>
      <c r="D15" s="122"/>
      <c r="E15" s="105"/>
      <c r="F15" s="121"/>
      <c r="G15" s="118"/>
    </row>
    <row r="16" customFormat="false" ht="13.5" hidden="false" customHeight="true" outlineLevel="0" collapsed="false">
      <c r="A16" s="81" t="s">
        <v>168</v>
      </c>
      <c r="B16" s="103"/>
      <c r="C16" s="116"/>
      <c r="D16" s="103"/>
      <c r="E16" s="105"/>
      <c r="F16" s="121"/>
      <c r="G16" s="118"/>
    </row>
    <row r="17" customFormat="false" ht="13.5" hidden="false" customHeight="true" outlineLevel="0" collapsed="false">
      <c r="A17" s="81" t="s">
        <v>169</v>
      </c>
      <c r="B17" s="103"/>
      <c r="C17" s="116"/>
      <c r="D17" s="103"/>
      <c r="E17" s="105"/>
      <c r="F17" s="121"/>
      <c r="G17" s="118"/>
    </row>
    <row r="18" customFormat="false" ht="16.5" hidden="false" customHeight="true" outlineLevel="0" collapsed="false">
      <c r="A18" s="119" t="s">
        <v>170</v>
      </c>
      <c r="B18" s="103"/>
      <c r="C18" s="109"/>
      <c r="D18" s="103"/>
      <c r="E18" s="105"/>
      <c r="F18" s="120"/>
      <c r="G18" s="111"/>
    </row>
    <row r="19" customFormat="false" ht="13.5" hidden="false" customHeight="true" outlineLevel="0" collapsed="false">
      <c r="A19" s="81" t="s">
        <v>171</v>
      </c>
      <c r="B19" s="123"/>
      <c r="C19" s="116"/>
      <c r="D19" s="123"/>
      <c r="E19" s="105"/>
      <c r="F19" s="121"/>
      <c r="G19" s="118"/>
    </row>
    <row r="20" customFormat="false" ht="13.5" hidden="false" customHeight="true" outlineLevel="0" collapsed="false">
      <c r="A20" s="81" t="s">
        <v>172</v>
      </c>
      <c r="B20" s="123"/>
      <c r="C20" s="116"/>
      <c r="D20" s="123"/>
      <c r="E20" s="105"/>
      <c r="F20" s="121"/>
      <c r="G20" s="118"/>
    </row>
    <row r="21" customFormat="false" ht="14.25" hidden="false" customHeight="true" outlineLevel="0" collapsed="false">
      <c r="A21" s="81" t="s">
        <v>173</v>
      </c>
      <c r="B21" s="123"/>
      <c r="C21" s="116"/>
      <c r="D21" s="123"/>
      <c r="E21" s="105"/>
      <c r="F21" s="121"/>
      <c r="G21" s="118"/>
    </row>
    <row r="22" customFormat="false" ht="16.5" hidden="false" customHeight="true" outlineLevel="0" collapsed="false">
      <c r="A22" s="84" t="s">
        <v>26</v>
      </c>
      <c r="B22" s="89"/>
      <c r="C22" s="108"/>
      <c r="D22" s="89"/>
      <c r="E22" s="105"/>
      <c r="F22" s="124"/>
      <c r="G22" s="111"/>
    </row>
    <row r="23" customFormat="false" ht="16.5" hidden="false" customHeight="true" outlineLevel="0" collapsed="false">
      <c r="A23" s="85" t="s">
        <v>27</v>
      </c>
      <c r="B23" s="89"/>
      <c r="C23" s="108"/>
      <c r="D23" s="89"/>
      <c r="E23" s="105"/>
      <c r="F23" s="110"/>
      <c r="G23" s="111"/>
    </row>
    <row r="24" customFormat="false" ht="16.5" hidden="false" customHeight="true" outlineLevel="0" collapsed="false">
      <c r="A24" s="76" t="s">
        <v>174</v>
      </c>
      <c r="B24" s="89"/>
      <c r="C24" s="112"/>
      <c r="D24" s="89"/>
      <c r="E24" s="105"/>
      <c r="F24" s="113"/>
      <c r="G24" s="111"/>
    </row>
    <row r="25" customFormat="false" ht="16.5" hidden="false" customHeight="true" outlineLevel="0" collapsed="false">
      <c r="A25" s="81" t="s">
        <v>175</v>
      </c>
      <c r="B25" s="123"/>
      <c r="C25" s="109"/>
      <c r="D25" s="123"/>
      <c r="E25" s="105"/>
      <c r="F25" s="121"/>
      <c r="G25" s="111"/>
    </row>
    <row r="26" customFormat="false" ht="16.5" hidden="false" customHeight="true" outlineLevel="0" collapsed="false">
      <c r="A26" s="85" t="s">
        <v>34</v>
      </c>
      <c r="B26" s="108"/>
      <c r="C26" s="109"/>
      <c r="D26" s="108"/>
      <c r="E26" s="105"/>
      <c r="F26" s="110"/>
      <c r="G26" s="111"/>
    </row>
    <row r="27" customFormat="false" ht="16.5" hidden="false" customHeight="true" outlineLevel="0" collapsed="false">
      <c r="A27" s="87" t="s">
        <v>176</v>
      </c>
      <c r="B27" s="103" t="n">
        <v>3374</v>
      </c>
      <c r="C27" s="109" t="n">
        <v>4667</v>
      </c>
      <c r="D27" s="103" t="n">
        <v>450</v>
      </c>
      <c r="E27" s="105" t="n">
        <f aca="false">D27/B27</f>
        <v>0.133372851215175</v>
      </c>
      <c r="F27" s="125"/>
      <c r="G27" s="111"/>
    </row>
    <row r="28" customFormat="false" ht="16.5" hidden="false" customHeight="true" outlineLevel="0" collapsed="false">
      <c r="A28" s="42" t="s">
        <v>177</v>
      </c>
      <c r="B28" s="103"/>
      <c r="C28" s="109"/>
      <c r="D28" s="103"/>
      <c r="E28" s="105"/>
      <c r="F28" s="126"/>
      <c r="G28" s="111"/>
    </row>
    <row r="29" customFormat="false" ht="16.5" hidden="false" customHeight="true" outlineLevel="0" collapsed="false">
      <c r="A29" s="85" t="s">
        <v>178</v>
      </c>
      <c r="B29" s="103" t="n">
        <v>2135</v>
      </c>
      <c r="C29" s="109" t="n">
        <v>1722</v>
      </c>
      <c r="D29" s="103" t="n">
        <v>450</v>
      </c>
      <c r="E29" s="105" t="n">
        <f aca="false">D29/B29</f>
        <v>0.210772833723653</v>
      </c>
      <c r="F29" s="110"/>
      <c r="G29" s="111"/>
    </row>
    <row r="30" customFormat="false" ht="16.5" hidden="false" customHeight="true" outlineLevel="0" collapsed="false">
      <c r="A30" s="127" t="s">
        <v>179</v>
      </c>
      <c r="B30" s="103"/>
      <c r="C30" s="109"/>
      <c r="D30" s="103"/>
      <c r="E30" s="105"/>
      <c r="F30" s="128"/>
      <c r="G30" s="111"/>
    </row>
    <row r="31" customFormat="false" ht="13.5" hidden="false" customHeight="true" outlineLevel="0" collapsed="false">
      <c r="A31" s="129" t="s">
        <v>180</v>
      </c>
      <c r="B31" s="103"/>
      <c r="C31" s="109"/>
      <c r="D31" s="103"/>
      <c r="E31" s="105"/>
      <c r="F31" s="130"/>
      <c r="G31" s="111"/>
    </row>
    <row r="32" customFormat="false" ht="13.5" hidden="false" customHeight="true" outlineLevel="0" collapsed="false">
      <c r="A32" s="131" t="s">
        <v>181</v>
      </c>
      <c r="B32" s="103" t="n">
        <v>635</v>
      </c>
      <c r="C32" s="109"/>
      <c r="D32" s="103" t="n">
        <v>450</v>
      </c>
      <c r="E32" s="105" t="n">
        <f aca="false">D32/B32</f>
        <v>0.708661417322835</v>
      </c>
      <c r="F32" s="132"/>
      <c r="G32" s="111"/>
    </row>
    <row r="33" customFormat="false" ht="13.5" hidden="false" customHeight="true" outlineLevel="0" collapsed="false">
      <c r="A33" s="129" t="s">
        <v>182</v>
      </c>
      <c r="B33" s="103" t="n">
        <v>1500</v>
      </c>
      <c r="C33" s="109" t="n">
        <v>1722</v>
      </c>
      <c r="D33" s="103"/>
      <c r="E33" s="105"/>
      <c r="F33" s="130"/>
      <c r="G33" s="111"/>
      <c r="I33" s="133"/>
      <c r="J33" s="133"/>
    </row>
    <row r="34" customFormat="false" ht="17.25" hidden="false" customHeight="true" outlineLevel="0" collapsed="false">
      <c r="A34" s="127" t="s">
        <v>183</v>
      </c>
      <c r="B34" s="134" t="n">
        <v>0</v>
      </c>
      <c r="C34" s="109"/>
      <c r="D34" s="134"/>
      <c r="E34" s="105"/>
    </row>
    <row r="35" customFormat="false" ht="13.5" hidden="false" customHeight="true" outlineLevel="0" collapsed="false">
      <c r="A35" s="135"/>
      <c r="B35" s="136"/>
      <c r="C35" s="116"/>
      <c r="D35" s="136"/>
      <c r="E35" s="105"/>
    </row>
    <row r="36" customFormat="false" ht="13.5" hidden="false" customHeight="true" outlineLevel="0" collapsed="false">
      <c r="A36" s="85" t="s">
        <v>184</v>
      </c>
      <c r="B36" s="134" t="n">
        <v>2831</v>
      </c>
      <c r="C36" s="109" t="n">
        <v>4372</v>
      </c>
      <c r="D36" s="134"/>
      <c r="E36" s="105" t="n">
        <f aca="false">D36/B36</f>
        <v>0</v>
      </c>
    </row>
    <row r="37" customFormat="false" ht="13.5" hidden="false" customHeight="true" outlineLevel="0" collapsed="false">
      <c r="A37" s="127" t="s">
        <v>185</v>
      </c>
      <c r="B37" s="136" t="n">
        <v>2831</v>
      </c>
      <c r="C37" s="109" t="n">
        <v>4372</v>
      </c>
      <c r="D37" s="136"/>
      <c r="E37" s="105" t="n">
        <f aca="false">D37/B37</f>
        <v>0</v>
      </c>
    </row>
    <row r="38" customFormat="false" ht="13.5" hidden="false" customHeight="true" outlineLevel="0" collapsed="false">
      <c r="A38" s="127" t="s">
        <v>186</v>
      </c>
      <c r="B38" s="137" t="n">
        <v>0</v>
      </c>
      <c r="C38" s="137"/>
      <c r="D38" s="137"/>
      <c r="E38" s="105"/>
    </row>
    <row r="39" customFormat="false" ht="13.5" hidden="false" customHeight="true" outlineLevel="0" collapsed="false">
      <c r="A39" s="85" t="s">
        <v>187</v>
      </c>
      <c r="B39" s="137" t="n">
        <v>0</v>
      </c>
      <c r="C39" s="137"/>
      <c r="D39" s="137"/>
      <c r="E39" s="105"/>
    </row>
    <row r="40" customFormat="false" ht="13.5" hidden="false" customHeight="true" outlineLevel="0" collapsed="false">
      <c r="A40" s="127" t="s">
        <v>188</v>
      </c>
      <c r="B40" s="137" t="n">
        <v>0</v>
      </c>
      <c r="C40" s="137"/>
      <c r="D40" s="137"/>
      <c r="E40" s="105"/>
    </row>
    <row r="41" customFormat="false" ht="13.5" hidden="false" customHeight="true" outlineLevel="0" collapsed="false">
      <c r="A41" s="127" t="s">
        <v>189</v>
      </c>
      <c r="B41" s="137" t="n">
        <v>0</v>
      </c>
      <c r="C41" s="137"/>
      <c r="D41" s="137"/>
      <c r="E41" s="105"/>
    </row>
    <row r="42" customFormat="false" ht="13.5" hidden="false" customHeight="true" outlineLevel="0" collapsed="false">
      <c r="A42" s="138"/>
      <c r="B42" s="136"/>
      <c r="C42" s="116"/>
      <c r="D42" s="136"/>
      <c r="E42" s="105"/>
    </row>
    <row r="43" customFormat="false" ht="13.5" hidden="false" customHeight="true" outlineLevel="0" collapsed="false">
      <c r="A43" s="138"/>
      <c r="B43" s="136"/>
      <c r="C43" s="116"/>
      <c r="D43" s="136"/>
      <c r="E43" s="105"/>
    </row>
    <row r="44" customFormat="false" ht="13.5" hidden="false" customHeight="true" outlineLevel="0" collapsed="false">
      <c r="A44" s="139"/>
      <c r="B44" s="136"/>
      <c r="C44" s="116"/>
      <c r="D44" s="136"/>
      <c r="E44" s="105"/>
    </row>
    <row r="45" customFormat="false" ht="13.5" hidden="false" customHeight="true" outlineLevel="0" collapsed="false">
      <c r="A45" s="84" t="s">
        <v>56</v>
      </c>
      <c r="B45" s="137" t="n">
        <v>0</v>
      </c>
      <c r="C45" s="137"/>
      <c r="D45" s="137"/>
      <c r="E45" s="105"/>
    </row>
    <row r="46" customFormat="false" ht="13.5" hidden="false" customHeight="true" outlineLevel="0" collapsed="false">
      <c r="A46" s="85" t="s">
        <v>151</v>
      </c>
      <c r="B46" s="137" t="n">
        <v>0</v>
      </c>
      <c r="C46" s="137"/>
      <c r="D46" s="137"/>
      <c r="E46" s="105"/>
    </row>
    <row r="47" customFormat="false" ht="13.5" hidden="false" customHeight="true" outlineLevel="0" collapsed="false">
      <c r="A47" s="91" t="s">
        <v>190</v>
      </c>
      <c r="B47" s="136"/>
      <c r="C47" s="140"/>
      <c r="D47" s="136"/>
      <c r="E47" s="105"/>
    </row>
    <row r="48" customFormat="false" ht="13.5" hidden="false" customHeight="true" outlineLevel="0" collapsed="false">
      <c r="A48" s="85" t="s">
        <v>59</v>
      </c>
      <c r="B48" s="137" t="n">
        <v>0</v>
      </c>
      <c r="C48" s="137"/>
      <c r="D48" s="137"/>
      <c r="E48" s="105"/>
    </row>
    <row r="49" customFormat="false" ht="13.5" hidden="false" customHeight="true" outlineLevel="0" collapsed="false">
      <c r="A49" s="87" t="s">
        <v>191</v>
      </c>
      <c r="B49" s="141" t="n">
        <v>4966</v>
      </c>
      <c r="C49" s="141" t="n">
        <v>6094</v>
      </c>
      <c r="D49" s="141" t="n">
        <v>450</v>
      </c>
      <c r="E49" s="105" t="n">
        <f aca="false">D49/B49</f>
        <v>0.0906161900926299</v>
      </c>
    </row>
    <row r="50" customFormat="false" ht="13.5" hidden="false" customHeight="true" outlineLevel="0" collapsed="false">
      <c r="A50" s="142"/>
      <c r="B50" s="143"/>
      <c r="C50" s="142"/>
      <c r="D50" s="144"/>
      <c r="E50" s="144"/>
      <c r="F50" s="128"/>
      <c r="G50" s="111"/>
    </row>
    <row r="51" customFormat="false" ht="13.5" hidden="false" customHeight="true" outlineLevel="0" collapsed="false">
      <c r="A51" s="93"/>
      <c r="B51" s="145"/>
      <c r="C51" s="93"/>
      <c r="D51" s="146"/>
      <c r="E51" s="146"/>
      <c r="F51" s="147"/>
      <c r="G51" s="148"/>
    </row>
    <row r="52" s="149" customFormat="true" ht="13.5" hidden="false" customHeight="true" outlineLevel="0" collapsed="false">
      <c r="B52" s="145"/>
      <c r="D52" s="146"/>
      <c r="E52" s="146"/>
      <c r="F52" s="150"/>
      <c r="G52" s="95"/>
    </row>
    <row r="53" s="149" customFormat="true" ht="13.5" hidden="false" customHeight="true" outlineLevel="0" collapsed="false">
      <c r="B53" s="145"/>
      <c r="D53" s="146"/>
      <c r="E53" s="146"/>
      <c r="F53" s="150"/>
      <c r="G53" s="95"/>
    </row>
    <row r="54" s="149" customFormat="true" ht="16.5" hidden="false" customHeight="true" outlineLevel="0" collapsed="false">
      <c r="B54" s="145"/>
      <c r="D54" s="151"/>
      <c r="E54" s="151"/>
      <c r="F54" s="152"/>
      <c r="G54" s="94"/>
    </row>
    <row r="55" s="149" customFormat="true" ht="16.5" hidden="false" customHeight="true" outlineLevel="0" collapsed="false">
      <c r="D55" s="151"/>
      <c r="E55" s="153"/>
      <c r="F55" s="154"/>
      <c r="G55" s="94"/>
    </row>
    <row r="56" s="149" customFormat="true" ht="13.5" hidden="false" customHeight="true" outlineLevel="0" collapsed="false">
      <c r="D56" s="96"/>
      <c r="E56" s="155"/>
      <c r="F56" s="156"/>
      <c r="G56" s="95"/>
    </row>
    <row r="57" customFormat="false" ht="13.5" hidden="false" customHeight="true" outlineLevel="0" collapsed="false">
      <c r="D57" s="155"/>
      <c r="E57" s="155"/>
      <c r="F57" s="157"/>
      <c r="G57" s="158"/>
      <c r="J57" s="149"/>
    </row>
    <row r="58" customFormat="false" ht="13.5" hidden="false" customHeight="true" outlineLevel="0" collapsed="false">
      <c r="D58" s="159"/>
      <c r="E58" s="159"/>
      <c r="F58" s="160"/>
      <c r="G58" s="161"/>
      <c r="I58" s="149"/>
    </row>
    <row r="59" customFormat="false" ht="13.5" hidden="false" customHeight="true" outlineLevel="0" collapsed="false">
      <c r="D59" s="159"/>
      <c r="E59" s="159"/>
      <c r="F59" s="160"/>
      <c r="G59" s="161"/>
      <c r="I59" s="149"/>
    </row>
    <row r="60" customFormat="false" ht="13.5" hidden="false" customHeight="true" outlineLevel="0" collapsed="false">
      <c r="D60" s="153"/>
      <c r="E60" s="153"/>
      <c r="F60" s="128"/>
      <c r="G60" s="162"/>
      <c r="I60" s="149"/>
    </row>
    <row r="61" customFormat="false" ht="13.5" hidden="false" customHeight="true" outlineLevel="0" collapsed="false">
      <c r="D61" s="151"/>
      <c r="E61" s="151"/>
      <c r="F61" s="110"/>
      <c r="G61" s="111"/>
    </row>
    <row r="62" customFormat="false" ht="13.5" hidden="false" customHeight="true" outlineLevel="0" collapsed="false">
      <c r="D62" s="153"/>
      <c r="E62" s="153"/>
      <c r="F62" s="128"/>
      <c r="G62" s="118"/>
    </row>
    <row r="63" customFormat="false" ht="13.5" hidden="false" customHeight="true" outlineLevel="0" collapsed="false">
      <c r="D63" s="153"/>
      <c r="E63" s="153"/>
      <c r="F63" s="128"/>
      <c r="G63" s="111"/>
    </row>
    <row r="64" customFormat="false" ht="14.1" hidden="false" customHeight="true" outlineLevel="0" collapsed="false">
      <c r="D64" s="163"/>
      <c r="E64" s="163"/>
      <c r="F64" s="164"/>
      <c r="G64" s="165"/>
    </row>
    <row r="65" customFormat="false" ht="14.1" hidden="false" customHeight="true" outlineLevel="0" collapsed="false">
      <c r="D65" s="163"/>
      <c r="E65" s="163"/>
      <c r="F65" s="164"/>
      <c r="G65" s="165"/>
    </row>
    <row r="66" customFormat="false" ht="14.1" hidden="false" customHeight="true" outlineLevel="0" collapsed="false">
      <c r="D66" s="166"/>
      <c r="E66" s="166"/>
      <c r="F66" s="167"/>
      <c r="G66" s="165"/>
    </row>
    <row r="67" customFormat="false" ht="16.5" hidden="false" customHeight="true" outlineLevel="0" collapsed="false">
      <c r="D67" s="151"/>
      <c r="E67" s="151"/>
      <c r="F67" s="168"/>
      <c r="G67" s="169"/>
    </row>
    <row r="68" customFormat="false" ht="14.1" hidden="false" customHeight="true" outlineLevel="0" collapsed="false">
      <c r="D68" s="151"/>
      <c r="E68" s="151"/>
      <c r="F68" s="110"/>
      <c r="G68" s="170"/>
    </row>
    <row r="69" customFormat="false" ht="14.1" hidden="false" customHeight="true" outlineLevel="0" collapsed="false">
      <c r="D69" s="171"/>
      <c r="E69" s="171"/>
      <c r="F69" s="172"/>
      <c r="G69" s="170"/>
    </row>
    <row r="70" customFormat="false" ht="14.1" hidden="false" customHeight="true" outlineLevel="0" collapsed="false">
      <c r="D70" s="151"/>
      <c r="E70" s="151"/>
      <c r="F70" s="110"/>
      <c r="G70" s="170"/>
    </row>
    <row r="71" customFormat="false" ht="18" hidden="false" customHeight="true" outlineLevel="0" collapsed="false">
      <c r="D71" s="173"/>
      <c r="E71" s="174"/>
      <c r="F71" s="175"/>
      <c r="G71" s="176"/>
    </row>
    <row r="72" customFormat="false" ht="12.75" hidden="false" customHeight="false" outlineLevel="0" collapsed="false">
      <c r="D72" s="149"/>
      <c r="E72" s="149"/>
      <c r="G72" s="133"/>
    </row>
    <row r="73" customFormat="false" ht="12.75" hidden="false" customHeight="false" outlineLevel="0" collapsed="false">
      <c r="D73" s="93"/>
      <c r="E73" s="93"/>
      <c r="F73" s="93"/>
      <c r="G73" s="133"/>
    </row>
    <row r="74" customFormat="false" ht="12.75" hidden="false" customHeight="false" outlineLevel="0" collapsed="false">
      <c r="D74" s="149"/>
      <c r="E74" s="149"/>
      <c r="G74" s="133"/>
    </row>
    <row r="75" customFormat="false" ht="12.75" hidden="false" customHeight="false" outlineLevel="0" collapsed="false">
      <c r="D75" s="149"/>
      <c r="E75" s="149"/>
      <c r="G75" s="133"/>
    </row>
    <row r="76" customFormat="false" ht="12.75" hidden="false" customHeight="false" outlineLevel="0" collapsed="false">
      <c r="D76" s="149"/>
      <c r="E76" s="149"/>
      <c r="G76" s="133"/>
    </row>
  </sheetData>
  <mergeCells count="4">
    <mergeCell ref="A2:L2"/>
    <mergeCell ref="A3:L3"/>
    <mergeCell ref="A4:E4"/>
    <mergeCell ref="A5:E5"/>
  </mergeCells>
  <printOptions headings="false" gridLines="false" gridLinesSet="true" horizontalCentered="false" verticalCentered="false"/>
  <pageMargins left="0.7875" right="0" top="0.747916666666667" bottom="0.1576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7" width="2.56"/>
    <col collapsed="false" customWidth="true" hidden="false" outlineLevel="0" max="2" min="2" style="177" width="5.99"/>
    <col collapsed="false" customWidth="true" hidden="false" outlineLevel="0" max="3" min="3" style="177" width="13.7"/>
    <col collapsed="false" customWidth="true" hidden="false" outlineLevel="0" max="5" min="4" style="177" width="8.28"/>
    <col collapsed="false" customWidth="true" hidden="false" outlineLevel="0" max="7" min="6" style="177" width="7.28"/>
    <col collapsed="false" customWidth="true" hidden="false" outlineLevel="0" max="9" min="8" style="177" width="8.14"/>
    <col collapsed="false" customWidth="true" hidden="false" outlineLevel="0" max="10" min="10" style="177" width="8.28"/>
    <col collapsed="false" customWidth="true" hidden="false" outlineLevel="0" max="11" min="11" style="177" width="10.41"/>
    <col collapsed="false" customWidth="true" hidden="false" outlineLevel="0" max="13" min="12" style="177" width="7.56"/>
    <col collapsed="false" customWidth="true" hidden="false" outlineLevel="0" max="14" min="14" style="177" width="8.14"/>
    <col collapsed="false" customWidth="false" hidden="false" outlineLevel="0" max="15" min="15" style="177" width="9.14"/>
    <col collapsed="false" customWidth="true" hidden="false" outlineLevel="0" max="18" min="16" style="177" width="7.85"/>
    <col collapsed="false" customWidth="true" hidden="false" outlineLevel="0" max="19" min="19" style="177" width="10.13"/>
    <col collapsed="false" customWidth="true" hidden="false" outlineLevel="0" max="21" min="20" style="177" width="6.99"/>
    <col collapsed="false" customWidth="true" hidden="false" outlineLevel="0" max="22" min="22" style="177" width="7.7"/>
    <col collapsed="false" customWidth="true" hidden="false" outlineLevel="0" max="23" min="23" style="177" width="9.56"/>
    <col collapsed="false" customWidth="true" hidden="false" outlineLevel="0" max="25" min="24" style="177" width="7.99"/>
    <col collapsed="false" customWidth="true" hidden="false" outlineLevel="0" max="26" min="26" style="177" width="9.28"/>
    <col collapsed="false" customWidth="true" hidden="false" outlineLevel="0" max="27" min="27" style="177" width="7.28"/>
    <col collapsed="false" customWidth="true" hidden="false" outlineLevel="0" max="29" min="28" style="177" width="6.28"/>
    <col collapsed="false" customWidth="true" hidden="false" outlineLevel="0" max="31" min="30" style="177" width="6.7"/>
    <col collapsed="false" customWidth="false" hidden="false" outlineLevel="0" max="257" min="32" style="177" width="9.14"/>
  </cols>
  <sheetData>
    <row r="1" customFormat="false" ht="12" hidden="false" customHeight="true" outlineLevel="0" collapsed="false">
      <c r="A1" s="1" t="s">
        <v>1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78"/>
    </row>
    <row r="2" customFormat="false" ht="11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78"/>
    </row>
    <row r="3" customFormat="false" ht="11.25" hidden="false" customHeight="true" outlineLevel="0" collapsed="false">
      <c r="A3" s="179" t="s">
        <v>193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</row>
    <row r="4" customFormat="false" ht="12" hidden="false" customHeight="false" outlineLevel="0" collapsed="false">
      <c r="A4" s="179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</row>
    <row r="5" customFormat="false" ht="13.5" hidden="false" customHeight="true" outlineLevel="0" collapsed="false">
      <c r="A5" s="180" t="s">
        <v>194</v>
      </c>
      <c r="B5" s="181"/>
      <c r="C5" s="181"/>
      <c r="D5" s="182"/>
      <c r="E5" s="182"/>
      <c r="F5" s="182"/>
      <c r="G5" s="182"/>
      <c r="H5" s="183" t="s">
        <v>195</v>
      </c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</row>
    <row r="6" customFormat="false" ht="24" hidden="false" customHeight="true" outlineLevel="0" collapsed="false">
      <c r="A6" s="180"/>
      <c r="B6" s="184" t="s">
        <v>196</v>
      </c>
      <c r="C6" s="184" t="s">
        <v>197</v>
      </c>
      <c r="D6" s="182" t="s">
        <v>198</v>
      </c>
      <c r="E6" s="182"/>
      <c r="F6" s="182"/>
      <c r="G6" s="182"/>
      <c r="H6" s="182" t="s">
        <v>199</v>
      </c>
      <c r="I6" s="182"/>
      <c r="J6" s="182"/>
      <c r="K6" s="182"/>
      <c r="L6" s="182" t="s">
        <v>200</v>
      </c>
      <c r="M6" s="182"/>
      <c r="N6" s="182"/>
      <c r="O6" s="182"/>
      <c r="P6" s="182" t="s">
        <v>201</v>
      </c>
      <c r="Q6" s="182"/>
      <c r="R6" s="182"/>
      <c r="S6" s="182"/>
      <c r="T6" s="182" t="s">
        <v>202</v>
      </c>
      <c r="U6" s="182"/>
      <c r="V6" s="182"/>
      <c r="W6" s="182"/>
      <c r="X6" s="182" t="s">
        <v>203</v>
      </c>
      <c r="Y6" s="182"/>
      <c r="Z6" s="182"/>
      <c r="AA6" s="182"/>
      <c r="AB6" s="183" t="s">
        <v>204</v>
      </c>
      <c r="AC6" s="183"/>
      <c r="AD6" s="183"/>
      <c r="AE6" s="183"/>
    </row>
    <row r="7" customFormat="false" ht="57.75" hidden="false" customHeight="true" outlineLevel="0" collapsed="false">
      <c r="A7" s="180"/>
      <c r="B7" s="184" t="s">
        <v>205</v>
      </c>
      <c r="C7" s="185"/>
      <c r="D7" s="182" t="s">
        <v>206</v>
      </c>
      <c r="E7" s="182" t="s">
        <v>13</v>
      </c>
      <c r="F7" s="182" t="s">
        <v>207</v>
      </c>
      <c r="G7" s="186" t="s">
        <v>159</v>
      </c>
      <c r="H7" s="182" t="s">
        <v>206</v>
      </c>
      <c r="I7" s="182" t="s">
        <v>13</v>
      </c>
      <c r="J7" s="182" t="s">
        <v>207</v>
      </c>
      <c r="K7" s="186" t="s">
        <v>159</v>
      </c>
      <c r="L7" s="182" t="s">
        <v>206</v>
      </c>
      <c r="M7" s="182" t="s">
        <v>13</v>
      </c>
      <c r="N7" s="182" t="s">
        <v>207</v>
      </c>
      <c r="O7" s="186" t="s">
        <v>159</v>
      </c>
      <c r="P7" s="182" t="s">
        <v>206</v>
      </c>
      <c r="Q7" s="182" t="s">
        <v>13</v>
      </c>
      <c r="R7" s="182" t="s">
        <v>207</v>
      </c>
      <c r="S7" s="186" t="s">
        <v>159</v>
      </c>
      <c r="T7" s="182" t="s">
        <v>206</v>
      </c>
      <c r="U7" s="182" t="s">
        <v>13</v>
      </c>
      <c r="V7" s="182" t="s">
        <v>207</v>
      </c>
      <c r="W7" s="186" t="s">
        <v>159</v>
      </c>
      <c r="X7" s="182" t="s">
        <v>206</v>
      </c>
      <c r="Y7" s="182" t="s">
        <v>13</v>
      </c>
      <c r="Z7" s="182" t="s">
        <v>207</v>
      </c>
      <c r="AA7" s="186" t="s">
        <v>159</v>
      </c>
      <c r="AB7" s="182" t="s">
        <v>206</v>
      </c>
      <c r="AC7" s="182" t="s">
        <v>13</v>
      </c>
      <c r="AD7" s="182" t="s">
        <v>207</v>
      </c>
      <c r="AE7" s="186" t="s">
        <v>159</v>
      </c>
    </row>
    <row r="8" customFormat="false" ht="12" hidden="true" customHeight="true" outlineLevel="0" collapsed="false">
      <c r="A8" s="180"/>
      <c r="B8" s="187"/>
      <c r="C8" s="187"/>
      <c r="D8" s="187"/>
      <c r="E8" s="188"/>
      <c r="F8" s="188"/>
      <c r="G8" s="188"/>
      <c r="H8" s="189" t="s">
        <v>208</v>
      </c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</row>
    <row r="9" customFormat="false" ht="24" hidden="false" customHeight="true" outlineLevel="0" collapsed="false">
      <c r="A9" s="190" t="s">
        <v>209</v>
      </c>
      <c r="B9" s="190" t="n">
        <v>11130</v>
      </c>
      <c r="C9" s="190" t="s">
        <v>210</v>
      </c>
      <c r="D9" s="191" t="n">
        <f aca="false">H9+L9+P9+X9+AB9</f>
        <v>11515</v>
      </c>
      <c r="E9" s="191" t="n">
        <f aca="false">I9+M9+Q9+Y9+AC9</f>
        <v>18001</v>
      </c>
      <c r="F9" s="191" t="n">
        <f aca="false">J9+N9+R9+Z9+AD9</f>
        <v>16753</v>
      </c>
      <c r="G9" s="192" t="n">
        <f aca="false">F9/D9</f>
        <v>1.45488493269648</v>
      </c>
      <c r="H9" s="193" t="n">
        <v>5545</v>
      </c>
      <c r="I9" s="193" t="n">
        <v>10183</v>
      </c>
      <c r="J9" s="193" t="n">
        <v>8903</v>
      </c>
      <c r="K9" s="194" t="n">
        <f aca="false">J9/H9</f>
        <v>1.60559062218215</v>
      </c>
      <c r="L9" s="195" t="n">
        <v>1220</v>
      </c>
      <c r="M9" s="195" t="n">
        <v>1759</v>
      </c>
      <c r="N9" s="195" t="n">
        <v>1750</v>
      </c>
      <c r="O9" s="196" t="n">
        <f aca="false">N9/L9</f>
        <v>1.4344262295082</v>
      </c>
      <c r="P9" s="197" t="n">
        <v>1950</v>
      </c>
      <c r="Q9" s="197" t="n">
        <v>2917</v>
      </c>
      <c r="R9" s="197" t="n">
        <v>2950</v>
      </c>
      <c r="S9" s="194" t="n">
        <f aca="false">R9/P9</f>
        <v>1.51282051282051</v>
      </c>
      <c r="T9" s="195"/>
      <c r="U9" s="195"/>
      <c r="V9" s="195"/>
      <c r="W9" s="195"/>
      <c r="X9" s="195" t="n">
        <v>2800</v>
      </c>
      <c r="Y9" s="195" t="n">
        <v>3142</v>
      </c>
      <c r="Z9" s="195" t="n">
        <v>3150</v>
      </c>
      <c r="AA9" s="196" t="n">
        <f aca="false">Z9/X9</f>
        <v>1.125</v>
      </c>
      <c r="AB9" s="195"/>
      <c r="AC9" s="195" t="n">
        <v>0</v>
      </c>
      <c r="AD9" s="195"/>
      <c r="AE9" s="195"/>
    </row>
    <row r="10" customFormat="false" ht="24" hidden="false" customHeight="true" outlineLevel="0" collapsed="false">
      <c r="A10" s="198" t="s">
        <v>211</v>
      </c>
      <c r="B10" s="199" t="n">
        <v>13320</v>
      </c>
      <c r="C10" s="199" t="s">
        <v>212</v>
      </c>
      <c r="D10" s="191" t="n">
        <f aca="false">H10+L10+P10+X10+AB10</f>
        <v>152</v>
      </c>
      <c r="E10" s="191" t="n">
        <f aca="false">I10+M10+Q10+Y10+AC10</f>
        <v>122</v>
      </c>
      <c r="F10" s="191" t="n">
        <f aca="false">J10+N10+R10+Z10+AD10</f>
        <v>150</v>
      </c>
      <c r="G10" s="192" t="n">
        <f aca="false">F10/D10</f>
        <v>0.986842105263158</v>
      </c>
      <c r="H10" s="195"/>
      <c r="I10" s="195"/>
      <c r="J10" s="195"/>
      <c r="K10" s="194"/>
      <c r="L10" s="195"/>
      <c r="M10" s="195"/>
      <c r="N10" s="195"/>
      <c r="O10" s="196"/>
      <c r="P10" s="195" t="n">
        <v>152</v>
      </c>
      <c r="Q10" s="195" t="n">
        <v>122</v>
      </c>
      <c r="R10" s="195" t="n">
        <v>150</v>
      </c>
      <c r="S10" s="194" t="n">
        <f aca="false">R10/P10</f>
        <v>0.986842105263158</v>
      </c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</row>
    <row r="11" customFormat="false" ht="24" hidden="false" customHeight="true" outlineLevel="0" collapsed="false">
      <c r="A11" s="198" t="s">
        <v>213</v>
      </c>
      <c r="B11" s="199" t="n">
        <v>11350</v>
      </c>
      <c r="C11" s="199" t="s">
        <v>214</v>
      </c>
      <c r="D11" s="191" t="n">
        <f aca="false">H11+L11+P11+X11+AB11</f>
        <v>220</v>
      </c>
      <c r="E11" s="191" t="n">
        <f aca="false">I11+M11+Q11+Y11+AC11</f>
        <v>368</v>
      </c>
      <c r="F11" s="191" t="n">
        <f aca="false">J11+N11+R11+Z11+AD11</f>
        <v>380</v>
      </c>
      <c r="G11" s="192" t="n">
        <f aca="false">F11/D11</f>
        <v>1.72727272727273</v>
      </c>
      <c r="H11" s="195"/>
      <c r="I11" s="195"/>
      <c r="J11" s="195"/>
      <c r="K11" s="194"/>
      <c r="L11" s="195"/>
      <c r="M11" s="195"/>
      <c r="N11" s="195"/>
      <c r="O11" s="196"/>
      <c r="P11" s="195" t="n">
        <v>220</v>
      </c>
      <c r="Q11" s="195" t="n">
        <v>368</v>
      </c>
      <c r="R11" s="195" t="n">
        <v>380</v>
      </c>
      <c r="S11" s="194" t="n">
        <f aca="false">R11/P11</f>
        <v>1.72727272727273</v>
      </c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</row>
    <row r="12" customFormat="false" ht="24" hidden="false" customHeight="true" outlineLevel="0" collapsed="false">
      <c r="A12" s="198" t="s">
        <v>215</v>
      </c>
      <c r="B12" s="199" t="n">
        <v>32020</v>
      </c>
      <c r="C12" s="199" t="s">
        <v>216</v>
      </c>
      <c r="D12" s="191" t="n">
        <f aca="false">H12+L12+P12+X12+AB12</f>
        <v>0</v>
      </c>
      <c r="E12" s="191" t="n">
        <f aca="false">I12+M12+Q12+Y12+AC12</f>
        <v>0</v>
      </c>
      <c r="F12" s="191" t="n">
        <f aca="false">J12+N12+R12+Z12+AD12</f>
        <v>0</v>
      </c>
      <c r="G12" s="192"/>
      <c r="H12" s="195"/>
      <c r="I12" s="195"/>
      <c r="J12" s="195"/>
      <c r="K12" s="194"/>
      <c r="L12" s="195"/>
      <c r="M12" s="195"/>
      <c r="N12" s="195"/>
      <c r="O12" s="196"/>
      <c r="P12" s="195"/>
      <c r="Q12" s="195"/>
      <c r="R12" s="195"/>
      <c r="S12" s="194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</row>
    <row r="13" customFormat="false" ht="24" hidden="false" customHeight="true" outlineLevel="0" collapsed="false">
      <c r="A13" s="198" t="s">
        <v>217</v>
      </c>
      <c r="B13" s="199" t="n">
        <v>41231</v>
      </c>
      <c r="C13" s="199" t="s">
        <v>218</v>
      </c>
      <c r="D13" s="191" t="n">
        <f aca="false">H13+L13+P13+X13+AB13</f>
        <v>32656</v>
      </c>
      <c r="E13" s="191" t="n">
        <f aca="false">I13+M13+Q13+Y13+AC13</f>
        <v>33382</v>
      </c>
      <c r="F13" s="191" t="n">
        <f aca="false">J13+N13+R13+Z13+AD13</f>
        <v>26072</v>
      </c>
      <c r="G13" s="192" t="n">
        <f aca="false">F13/D13</f>
        <v>0.798383145516904</v>
      </c>
      <c r="H13" s="195" t="n">
        <v>25325</v>
      </c>
      <c r="I13" s="195" t="n">
        <v>25315</v>
      </c>
      <c r="J13" s="195" t="n">
        <v>21117</v>
      </c>
      <c r="K13" s="194" t="n">
        <f aca="false">J13/H13</f>
        <v>0.833840078973346</v>
      </c>
      <c r="L13" s="195" t="n">
        <v>2861</v>
      </c>
      <c r="M13" s="195" t="n">
        <v>2175</v>
      </c>
      <c r="N13" s="195" t="n">
        <v>2015</v>
      </c>
      <c r="O13" s="196" t="n">
        <f aca="false">N13/L13</f>
        <v>0.704299196085285</v>
      </c>
      <c r="P13" s="197" t="n">
        <v>4470</v>
      </c>
      <c r="Q13" s="197" t="n">
        <v>5892</v>
      </c>
      <c r="R13" s="197" t="n">
        <v>2940</v>
      </c>
      <c r="S13" s="194" t="n">
        <f aca="false">R13/P13</f>
        <v>0.657718120805369</v>
      </c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</row>
    <row r="14" customFormat="false" ht="24" hidden="false" customHeight="true" outlineLevel="0" collapsed="false">
      <c r="A14" s="198" t="s">
        <v>219</v>
      </c>
      <c r="B14" s="199" t="n">
        <v>45160</v>
      </c>
      <c r="C14" s="199" t="s">
        <v>220</v>
      </c>
      <c r="D14" s="191" t="n">
        <f aca="false">H14+L14+P14+X14+AB14</f>
        <v>127</v>
      </c>
      <c r="E14" s="191" t="n">
        <f aca="false">I14+M14+Q14+Y14+AC14</f>
        <v>287</v>
      </c>
      <c r="F14" s="191" t="n">
        <f aca="false">J14+N14+R14+Z14+AD14</f>
        <v>300</v>
      </c>
      <c r="G14" s="192" t="n">
        <f aca="false">F14/D14</f>
        <v>2.36220472440945</v>
      </c>
      <c r="H14" s="195"/>
      <c r="I14" s="195"/>
      <c r="J14" s="195"/>
      <c r="K14" s="194"/>
      <c r="L14" s="195"/>
      <c r="M14" s="195"/>
      <c r="N14" s="195"/>
      <c r="O14" s="196"/>
      <c r="P14" s="195" t="n">
        <v>127</v>
      </c>
      <c r="Q14" s="195" t="n">
        <v>287</v>
      </c>
      <c r="R14" s="195" t="n">
        <v>300</v>
      </c>
      <c r="S14" s="194" t="n">
        <f aca="false">R14/P14</f>
        <v>2.36220472440945</v>
      </c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</row>
    <row r="15" customFormat="false" ht="24" hidden="false" customHeight="true" outlineLevel="0" collapsed="false">
      <c r="A15" s="198" t="s">
        <v>221</v>
      </c>
      <c r="B15" s="199" t="n">
        <v>51040</v>
      </c>
      <c r="C15" s="199" t="s">
        <v>222</v>
      </c>
      <c r="D15" s="191" t="n">
        <f aca="false">H15+L15+P15+X15+AB15</f>
        <v>0</v>
      </c>
      <c r="E15" s="191" t="n">
        <f aca="false">I15+M15+Q15+Y15+AC15</f>
        <v>0</v>
      </c>
      <c r="F15" s="191" t="n">
        <f aca="false">J15+N15+R15+Z15+AD15</f>
        <v>0</v>
      </c>
      <c r="G15" s="192"/>
      <c r="H15" s="195"/>
      <c r="I15" s="195"/>
      <c r="J15" s="195"/>
      <c r="K15" s="194"/>
      <c r="L15" s="195"/>
      <c r="M15" s="195"/>
      <c r="N15" s="195"/>
      <c r="O15" s="196"/>
      <c r="P15" s="195"/>
      <c r="Q15" s="195"/>
      <c r="R15" s="195"/>
      <c r="S15" s="194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</row>
    <row r="16" customFormat="false" ht="24" hidden="false" customHeight="true" outlineLevel="0" collapsed="false">
      <c r="A16" s="198" t="s">
        <v>223</v>
      </c>
      <c r="B16" s="199" t="n">
        <v>52020</v>
      </c>
      <c r="C16" s="199" t="s">
        <v>224</v>
      </c>
      <c r="D16" s="191" t="n">
        <f aca="false">H16+L16+P16+X16+AB16</f>
        <v>0</v>
      </c>
      <c r="E16" s="191" t="n">
        <f aca="false">I16+M16+Q16+Y16+AC16</f>
        <v>0</v>
      </c>
      <c r="F16" s="191" t="n">
        <f aca="false">J16+N16+R16+Z16+AD16</f>
        <v>0</v>
      </c>
      <c r="G16" s="192"/>
      <c r="H16" s="195"/>
      <c r="I16" s="195"/>
      <c r="J16" s="195"/>
      <c r="K16" s="194"/>
      <c r="L16" s="195"/>
      <c r="M16" s="195"/>
      <c r="N16" s="195"/>
      <c r="O16" s="196"/>
      <c r="P16" s="195"/>
      <c r="Q16" s="195"/>
      <c r="R16" s="195"/>
      <c r="S16" s="194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</row>
    <row r="17" customFormat="false" ht="24" hidden="false" customHeight="true" outlineLevel="0" collapsed="false">
      <c r="A17" s="198" t="s">
        <v>225</v>
      </c>
      <c r="B17" s="199" t="n">
        <v>63020</v>
      </c>
      <c r="C17" s="199" t="s">
        <v>226</v>
      </c>
      <c r="D17" s="191" t="n">
        <f aca="false">H17+L17+P17+X17+AB17</f>
        <v>127</v>
      </c>
      <c r="E17" s="191" t="n">
        <f aca="false">I17+M17+Q17+Y17+AC17</f>
        <v>824</v>
      </c>
      <c r="F17" s="191" t="n">
        <f aca="false">J17+N17+R17+Z17+AD17</f>
        <v>900</v>
      </c>
      <c r="G17" s="192" t="n">
        <f aca="false">F17/D17</f>
        <v>7.08661417322835</v>
      </c>
      <c r="H17" s="195"/>
      <c r="I17" s="195"/>
      <c r="J17" s="195"/>
      <c r="K17" s="194"/>
      <c r="L17" s="195"/>
      <c r="M17" s="195"/>
      <c r="N17" s="195"/>
      <c r="O17" s="196"/>
      <c r="P17" s="195" t="n">
        <v>127</v>
      </c>
      <c r="Q17" s="195" t="n">
        <v>824</v>
      </c>
      <c r="R17" s="195" t="n">
        <v>900</v>
      </c>
      <c r="S17" s="194" t="n">
        <f aca="false">R17/P17</f>
        <v>7.08661417322835</v>
      </c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</row>
    <row r="18" customFormat="false" ht="24" hidden="false" customHeight="true" outlineLevel="0" collapsed="false">
      <c r="A18" s="198" t="s">
        <v>227</v>
      </c>
      <c r="B18" s="199" t="n">
        <v>64010</v>
      </c>
      <c r="C18" s="199" t="s">
        <v>228</v>
      </c>
      <c r="D18" s="191" t="n">
        <f aca="false">H18+L18+P18+X18+AB18</f>
        <v>1524</v>
      </c>
      <c r="E18" s="191" t="n">
        <f aca="false">I18+M18+Q18+Y18+AC18</f>
        <v>1407</v>
      </c>
      <c r="F18" s="191" t="n">
        <f aca="false">J18+N18+R18+Z18+AD18</f>
        <v>1500</v>
      </c>
      <c r="G18" s="192" t="n">
        <f aca="false">F18/D18</f>
        <v>0.984251968503937</v>
      </c>
      <c r="H18" s="195"/>
      <c r="I18" s="195"/>
      <c r="J18" s="195"/>
      <c r="K18" s="194"/>
      <c r="L18" s="195"/>
      <c r="M18" s="195"/>
      <c r="N18" s="195"/>
      <c r="O18" s="196"/>
      <c r="P18" s="195" t="n">
        <v>1524</v>
      </c>
      <c r="Q18" s="195" t="n">
        <v>1407</v>
      </c>
      <c r="R18" s="195" t="n">
        <v>1500</v>
      </c>
      <c r="S18" s="194" t="n">
        <f aca="false">R18/P18</f>
        <v>0.984251968503937</v>
      </c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</row>
    <row r="19" customFormat="false" ht="24" hidden="false" customHeight="true" outlineLevel="0" collapsed="false">
      <c r="A19" s="198" t="s">
        <v>229</v>
      </c>
      <c r="B19" s="199" t="n">
        <v>66010</v>
      </c>
      <c r="C19" s="199" t="s">
        <v>230</v>
      </c>
      <c r="D19" s="191" t="n">
        <f aca="false">H19+L19+P19+X19+AB19</f>
        <v>1016</v>
      </c>
      <c r="E19" s="191" t="n">
        <f aca="false">I19+M19+Q19+Y19+AC19</f>
        <v>1011</v>
      </c>
      <c r="F19" s="191" t="n">
        <f aca="false">J19+N19+R19+Z19+AD19</f>
        <v>1200</v>
      </c>
      <c r="G19" s="192" t="n">
        <f aca="false">F19/D19</f>
        <v>1.18110236220472</v>
      </c>
      <c r="H19" s="195"/>
      <c r="I19" s="195"/>
      <c r="J19" s="195"/>
      <c r="K19" s="194"/>
      <c r="L19" s="195"/>
      <c r="M19" s="195"/>
      <c r="N19" s="195"/>
      <c r="O19" s="196"/>
      <c r="P19" s="195" t="n">
        <v>1016</v>
      </c>
      <c r="Q19" s="195" t="n">
        <v>1011</v>
      </c>
      <c r="R19" s="195" t="n">
        <v>1200</v>
      </c>
      <c r="S19" s="194" t="n">
        <f aca="false">R19/P19</f>
        <v>1.18110236220472</v>
      </c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</row>
    <row r="20" customFormat="false" ht="41.25" hidden="false" customHeight="true" outlineLevel="0" collapsed="false">
      <c r="A20" s="198" t="s">
        <v>231</v>
      </c>
      <c r="B20" s="199" t="n">
        <v>66020</v>
      </c>
      <c r="C20" s="199" t="s">
        <v>232</v>
      </c>
      <c r="D20" s="191" t="n">
        <f aca="false">H20+L20+P20+X20+AB20</f>
        <v>6770</v>
      </c>
      <c r="E20" s="191" t="n">
        <f aca="false">I20+M20+Q20+Y20+AC20</f>
        <v>4949</v>
      </c>
      <c r="F20" s="191" t="n">
        <f aca="false">J20+N20+R20+Z20+AD20</f>
        <v>7670</v>
      </c>
      <c r="G20" s="192" t="n">
        <f aca="false">F20/D20</f>
        <v>1.13293943870015</v>
      </c>
      <c r="H20" s="195"/>
      <c r="I20" s="195" t="n">
        <v>770</v>
      </c>
      <c r="J20" s="195" t="n">
        <v>900</v>
      </c>
      <c r="K20" s="194"/>
      <c r="L20" s="195"/>
      <c r="M20" s="195" t="n">
        <v>50</v>
      </c>
      <c r="N20" s="195"/>
      <c r="O20" s="196"/>
      <c r="P20" s="195" t="n">
        <v>6770</v>
      </c>
      <c r="Q20" s="195" t="n">
        <v>4129</v>
      </c>
      <c r="R20" s="195" t="n">
        <v>6770</v>
      </c>
      <c r="S20" s="194" t="n">
        <f aca="false">R20/P20</f>
        <v>1</v>
      </c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</row>
    <row r="21" customFormat="false" ht="24" hidden="false" customHeight="true" outlineLevel="0" collapsed="false">
      <c r="A21" s="198" t="s">
        <v>233</v>
      </c>
      <c r="B21" s="199" t="n">
        <v>72111</v>
      </c>
      <c r="C21" s="199" t="s">
        <v>234</v>
      </c>
      <c r="D21" s="191" t="n">
        <f aca="false">H21+L21+P21+X21+AB21</f>
        <v>65</v>
      </c>
      <c r="E21" s="191" t="n">
        <f aca="false">I21+M21+Q21+Y21+AC21</f>
        <v>0</v>
      </c>
      <c r="F21" s="191" t="n">
        <f aca="false">J21+N21+R21+Z21+AD21</f>
        <v>0</v>
      </c>
      <c r="G21" s="192" t="n">
        <f aca="false">F21/D21</f>
        <v>0</v>
      </c>
      <c r="H21" s="195"/>
      <c r="I21" s="195"/>
      <c r="J21" s="195"/>
      <c r="K21" s="194"/>
      <c r="L21" s="195"/>
      <c r="M21" s="195"/>
      <c r="N21" s="195"/>
      <c r="O21" s="196"/>
      <c r="P21" s="195" t="n">
        <v>65</v>
      </c>
      <c r="Q21" s="195"/>
      <c r="R21" s="195"/>
      <c r="S21" s="194" t="n">
        <f aca="false">R21/P21</f>
        <v>0</v>
      </c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</row>
    <row r="22" customFormat="false" ht="24" hidden="false" customHeight="true" outlineLevel="0" collapsed="false">
      <c r="A22" s="198" t="n">
        <v>374</v>
      </c>
      <c r="B22" s="199" t="n">
        <v>72311</v>
      </c>
      <c r="C22" s="199" t="s">
        <v>235</v>
      </c>
      <c r="D22" s="191" t="n">
        <f aca="false">H22+L22+P22+X22+AB22</f>
        <v>0</v>
      </c>
      <c r="E22" s="191" t="n">
        <f aca="false">I22+M22+Q22+Y22+AC22</f>
        <v>0</v>
      </c>
      <c r="F22" s="191" t="n">
        <f aca="false">J22+N22+R22+Z22+AD22</f>
        <v>0</v>
      </c>
      <c r="G22" s="192"/>
      <c r="H22" s="195"/>
      <c r="I22" s="195"/>
      <c r="J22" s="195"/>
      <c r="K22" s="194"/>
      <c r="L22" s="195"/>
      <c r="M22" s="195"/>
      <c r="N22" s="195"/>
      <c r="O22" s="196"/>
      <c r="P22" s="195"/>
      <c r="Q22" s="195"/>
      <c r="R22" s="195"/>
      <c r="S22" s="194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</row>
    <row r="23" customFormat="false" ht="24" hidden="false" customHeight="true" outlineLevel="0" collapsed="false">
      <c r="A23" s="198" t="s">
        <v>236</v>
      </c>
      <c r="B23" s="199" t="n">
        <v>74031</v>
      </c>
      <c r="C23" s="199" t="s">
        <v>237</v>
      </c>
      <c r="D23" s="191" t="n">
        <f aca="false">H23+L23+P23+X23+AB23</f>
        <v>0</v>
      </c>
      <c r="E23" s="191" t="n">
        <f aca="false">I23+M23+Q23+Y23+AC23</f>
        <v>0</v>
      </c>
      <c r="F23" s="191" t="n">
        <f aca="false">J23+N23+R23+Z23+AD23</f>
        <v>0</v>
      </c>
      <c r="G23" s="192"/>
      <c r="H23" s="195"/>
      <c r="I23" s="195"/>
      <c r="J23" s="195"/>
      <c r="K23" s="194"/>
      <c r="L23" s="195"/>
      <c r="M23" s="195"/>
      <c r="N23" s="195"/>
      <c r="O23" s="196"/>
      <c r="P23" s="195"/>
      <c r="Q23" s="195"/>
      <c r="R23" s="195"/>
      <c r="S23" s="194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</row>
    <row r="24" customFormat="false" ht="24" hidden="false" customHeight="true" outlineLevel="0" collapsed="false">
      <c r="A24" s="198" t="s">
        <v>238</v>
      </c>
      <c r="B24" s="199" t="n">
        <v>10755</v>
      </c>
      <c r="C24" s="199" t="s">
        <v>239</v>
      </c>
      <c r="D24" s="191" t="n">
        <f aca="false">H24+L24+P24+X24+AB24</f>
        <v>4114</v>
      </c>
      <c r="E24" s="191" t="n">
        <f aca="false">I24+M24+Q24+Y24+AC24</f>
        <v>3995</v>
      </c>
      <c r="F24" s="191" t="n">
        <f aca="false">J24+N24+R24+Z24+AD24</f>
        <v>4274</v>
      </c>
      <c r="G24" s="192" t="n">
        <f aca="false">F24/D24</f>
        <v>1.03889158969373</v>
      </c>
      <c r="H24" s="195" t="n">
        <v>2244</v>
      </c>
      <c r="I24" s="195" t="n">
        <v>2332</v>
      </c>
      <c r="J24" s="195" t="n">
        <v>2529</v>
      </c>
      <c r="K24" s="194" t="n">
        <f aca="false">J24/H24</f>
        <v>1.12700534759358</v>
      </c>
      <c r="L24" s="195" t="n">
        <v>494</v>
      </c>
      <c r="M24" s="195" t="n">
        <v>478</v>
      </c>
      <c r="N24" s="195" t="n">
        <v>495</v>
      </c>
      <c r="O24" s="196" t="n">
        <f aca="false">N24/L24</f>
        <v>1.00202429149798</v>
      </c>
      <c r="P24" s="195" t="n">
        <v>1376</v>
      </c>
      <c r="Q24" s="195" t="n">
        <v>1185</v>
      </c>
      <c r="R24" s="195" t="n">
        <v>1250</v>
      </c>
      <c r="S24" s="194" t="n">
        <f aca="false">R24/P24</f>
        <v>0.90843023255814</v>
      </c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</row>
    <row r="25" customFormat="false" ht="24" hidden="false" customHeight="true" outlineLevel="0" collapsed="false">
      <c r="A25" s="198" t="s">
        <v>240</v>
      </c>
      <c r="B25" s="199" t="n">
        <v>81030</v>
      </c>
      <c r="C25" s="199" t="s">
        <v>241</v>
      </c>
      <c r="D25" s="191" t="n">
        <f aca="false">H25+L25+P25+X25+AB25</f>
        <v>0</v>
      </c>
      <c r="E25" s="191" t="n">
        <f aca="false">I25+M25+Q25+Y25+AC25</f>
        <v>0</v>
      </c>
      <c r="F25" s="191" t="n">
        <f aca="false">J25+N25+R25+Z25+AD25</f>
        <v>0</v>
      </c>
      <c r="G25" s="192"/>
      <c r="H25" s="195"/>
      <c r="I25" s="195"/>
      <c r="J25" s="195"/>
      <c r="K25" s="194"/>
      <c r="L25" s="195"/>
      <c r="M25" s="195"/>
      <c r="N25" s="195"/>
      <c r="O25" s="196"/>
      <c r="P25" s="195"/>
      <c r="Q25" s="195"/>
      <c r="R25" s="195"/>
      <c r="S25" s="194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</row>
    <row r="26" customFormat="false" ht="24" hidden="false" customHeight="true" outlineLevel="0" collapsed="false">
      <c r="A26" s="198" t="s">
        <v>242</v>
      </c>
      <c r="B26" s="199" t="n">
        <v>82042</v>
      </c>
      <c r="C26" s="199" t="s">
        <v>243</v>
      </c>
      <c r="D26" s="191" t="n">
        <f aca="false">H26+L26+P26+X26+AB26</f>
        <v>598</v>
      </c>
      <c r="E26" s="191" t="n">
        <f aca="false">I26+M26+Q26+Y26+AC26</f>
        <v>1532</v>
      </c>
      <c r="F26" s="191" t="n">
        <f aca="false">J26+N26+R26+Z26+AD26</f>
        <v>1800</v>
      </c>
      <c r="G26" s="192" t="n">
        <f aca="false">F26/D26</f>
        <v>3.01003344481605</v>
      </c>
      <c r="H26" s="193" t="n">
        <v>241</v>
      </c>
      <c r="I26" s="193" t="n">
        <v>532</v>
      </c>
      <c r="J26" s="193" t="n">
        <v>700</v>
      </c>
      <c r="K26" s="194" t="n">
        <f aca="false">J26/H26</f>
        <v>2.9045643153527</v>
      </c>
      <c r="L26" s="195" t="n">
        <v>53</v>
      </c>
      <c r="M26" s="195" t="n">
        <v>104</v>
      </c>
      <c r="N26" s="195" t="n">
        <v>140</v>
      </c>
      <c r="O26" s="196" t="n">
        <f aca="false">N26/L26</f>
        <v>2.64150943396226</v>
      </c>
      <c r="P26" s="195" t="n">
        <v>304</v>
      </c>
      <c r="Q26" s="195" t="n">
        <v>896</v>
      </c>
      <c r="R26" s="195" t="n">
        <v>960</v>
      </c>
      <c r="S26" s="194" t="n">
        <f aca="false">R26/P26</f>
        <v>3.15789473684211</v>
      </c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</row>
    <row r="27" customFormat="false" ht="24" hidden="false" customHeight="true" outlineLevel="0" collapsed="false">
      <c r="A27" s="198" t="s">
        <v>244</v>
      </c>
      <c r="B27" s="199" t="n">
        <v>82092</v>
      </c>
      <c r="C27" s="199" t="s">
        <v>245</v>
      </c>
      <c r="D27" s="191" t="n">
        <f aca="false">H27+L27+P27+X27+AB27</f>
        <v>0</v>
      </c>
      <c r="E27" s="191" t="n">
        <f aca="false">I27+M27+Q27+Y27+AC27</f>
        <v>4</v>
      </c>
      <c r="F27" s="191" t="n">
        <f aca="false">J27+N27+R27+Z27+AD27</f>
        <v>0</v>
      </c>
      <c r="G27" s="192"/>
      <c r="H27" s="193"/>
      <c r="I27" s="193"/>
      <c r="J27" s="193"/>
      <c r="K27" s="194"/>
      <c r="L27" s="195"/>
      <c r="M27" s="195"/>
      <c r="N27" s="195"/>
      <c r="O27" s="196"/>
      <c r="P27" s="195"/>
      <c r="Q27" s="195" t="n">
        <v>4</v>
      </c>
      <c r="R27" s="195"/>
      <c r="S27" s="194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</row>
    <row r="28" customFormat="false" ht="24" hidden="false" customHeight="true" outlineLevel="0" collapsed="false">
      <c r="A28" s="198" t="s">
        <v>246</v>
      </c>
      <c r="B28" s="199" t="n">
        <v>96015</v>
      </c>
      <c r="C28" s="199" t="s">
        <v>247</v>
      </c>
      <c r="D28" s="191" t="n">
        <f aca="false">H28+L28+P28+X28+AB28</f>
        <v>2413</v>
      </c>
      <c r="E28" s="191" t="n">
        <f aca="false">I28+M28+Q28+Y28+AC28</f>
        <v>1910</v>
      </c>
      <c r="F28" s="191" t="n">
        <f aca="false">J28+N28+R28+Z28+AD28</f>
        <v>2000</v>
      </c>
      <c r="G28" s="192" t="n">
        <f aca="false">F28/D28</f>
        <v>0.828843762950684</v>
      </c>
      <c r="H28" s="193"/>
      <c r="I28" s="193"/>
      <c r="J28" s="193"/>
      <c r="K28" s="194"/>
      <c r="L28" s="195"/>
      <c r="M28" s="195"/>
      <c r="N28" s="195"/>
      <c r="O28" s="196"/>
      <c r="P28" s="195" t="n">
        <v>2413</v>
      </c>
      <c r="Q28" s="195" t="n">
        <v>1910</v>
      </c>
      <c r="R28" s="195" t="n">
        <v>2000</v>
      </c>
      <c r="S28" s="194" t="n">
        <f aca="false">R28/P28</f>
        <v>0.828843762950684</v>
      </c>
      <c r="T28" s="195"/>
      <c r="U28" s="195"/>
      <c r="V28" s="195"/>
      <c r="W28" s="195"/>
      <c r="X28" s="195"/>
      <c r="Y28" s="195"/>
      <c r="Z28" s="195"/>
      <c r="AA28" s="196"/>
      <c r="AB28" s="195"/>
      <c r="AC28" s="195"/>
      <c r="AD28" s="195"/>
      <c r="AE28" s="195"/>
    </row>
    <row r="29" customFormat="false" ht="24" hidden="false" customHeight="true" outlineLevel="0" collapsed="false">
      <c r="A29" s="198" t="s">
        <v>248</v>
      </c>
      <c r="B29" s="199" t="n">
        <v>102030</v>
      </c>
      <c r="C29" s="199" t="s">
        <v>249</v>
      </c>
      <c r="D29" s="191" t="n">
        <f aca="false">H29+L29+P29+X29+AB29</f>
        <v>0</v>
      </c>
      <c r="E29" s="191" t="n">
        <f aca="false">I29+M29+Q29+Y29+AC29</f>
        <v>0</v>
      </c>
      <c r="F29" s="191" t="n">
        <f aca="false">J29+N29+R29+Z29+AD29</f>
        <v>0</v>
      </c>
      <c r="G29" s="192"/>
      <c r="H29" s="195"/>
      <c r="I29" s="195"/>
      <c r="J29" s="195"/>
      <c r="K29" s="194"/>
      <c r="L29" s="195"/>
      <c r="M29" s="195"/>
      <c r="N29" s="195"/>
      <c r="O29" s="196"/>
      <c r="P29" s="195"/>
      <c r="Q29" s="195"/>
      <c r="R29" s="195"/>
      <c r="S29" s="194"/>
      <c r="T29" s="195"/>
      <c r="U29" s="195"/>
      <c r="V29" s="195"/>
      <c r="W29" s="195"/>
      <c r="X29" s="195"/>
      <c r="Y29" s="195"/>
      <c r="Z29" s="195"/>
      <c r="AA29" s="196"/>
      <c r="AB29" s="195"/>
      <c r="AC29" s="195"/>
      <c r="AD29" s="195"/>
      <c r="AE29" s="195"/>
    </row>
    <row r="30" customFormat="false" ht="24" hidden="false" customHeight="true" outlineLevel="0" collapsed="false">
      <c r="A30" s="198" t="s">
        <v>250</v>
      </c>
      <c r="B30" s="199" t="n">
        <v>104042</v>
      </c>
      <c r="C30" s="199" t="s">
        <v>251</v>
      </c>
      <c r="D30" s="191" t="n">
        <f aca="false">H30+L30+P30+X30+AB30</f>
        <v>0</v>
      </c>
      <c r="E30" s="191" t="n">
        <f aca="false">I30+M30+Q30+Y30+AC30</f>
        <v>0</v>
      </c>
      <c r="F30" s="191" t="n">
        <f aca="false">J30+N30+R30+Z30+AD30</f>
        <v>0</v>
      </c>
      <c r="G30" s="192"/>
      <c r="H30" s="195"/>
      <c r="I30" s="195"/>
      <c r="J30" s="195"/>
      <c r="K30" s="194"/>
      <c r="L30" s="195"/>
      <c r="M30" s="195"/>
      <c r="N30" s="195"/>
      <c r="O30" s="196"/>
      <c r="P30" s="195"/>
      <c r="Q30" s="195"/>
      <c r="R30" s="195"/>
      <c r="S30" s="194"/>
      <c r="T30" s="195"/>
      <c r="U30" s="195"/>
      <c r="V30" s="195"/>
      <c r="W30" s="195"/>
      <c r="X30" s="195"/>
      <c r="Y30" s="195"/>
      <c r="Z30" s="195"/>
      <c r="AA30" s="196"/>
      <c r="AB30" s="195"/>
      <c r="AC30" s="195"/>
      <c r="AD30" s="195"/>
      <c r="AE30" s="195"/>
    </row>
    <row r="31" customFormat="false" ht="24" hidden="false" customHeight="true" outlineLevel="0" collapsed="false">
      <c r="A31" s="198" t="s">
        <v>252</v>
      </c>
      <c r="B31" s="199" t="n">
        <v>107051</v>
      </c>
      <c r="C31" s="199" t="s">
        <v>253</v>
      </c>
      <c r="D31" s="191" t="n">
        <f aca="false">H31+L31+P31+X31+AB31</f>
        <v>1651</v>
      </c>
      <c r="E31" s="191" t="n">
        <v>416</v>
      </c>
      <c r="F31" s="191" t="n">
        <f aca="false">J31+N31+R31+Z31+AD31</f>
        <v>500</v>
      </c>
      <c r="G31" s="192" t="n">
        <f aca="false">F31/D31</f>
        <v>0.302846759539673</v>
      </c>
      <c r="H31" s="195"/>
      <c r="I31" s="195"/>
      <c r="J31" s="195"/>
      <c r="K31" s="194"/>
      <c r="L31" s="195"/>
      <c r="M31" s="195"/>
      <c r="N31" s="195"/>
      <c r="O31" s="196"/>
      <c r="P31" s="195" t="n">
        <v>1651</v>
      </c>
      <c r="Q31" s="195"/>
      <c r="R31" s="195" t="n">
        <v>500</v>
      </c>
      <c r="S31" s="194" t="n">
        <f aca="false">R31/P31</f>
        <v>0.302846759539673</v>
      </c>
      <c r="T31" s="195"/>
      <c r="U31" s="195" t="n">
        <v>416</v>
      </c>
      <c r="V31" s="195"/>
      <c r="W31" s="195"/>
      <c r="X31" s="195"/>
      <c r="Y31" s="195"/>
      <c r="Z31" s="195"/>
      <c r="AA31" s="196"/>
      <c r="AB31" s="195"/>
      <c r="AC31" s="195"/>
      <c r="AD31" s="195"/>
      <c r="AE31" s="195"/>
    </row>
    <row r="32" customFormat="false" ht="24" hidden="false" customHeight="true" outlineLevel="0" collapsed="false">
      <c r="A32" s="198" t="s">
        <v>254</v>
      </c>
      <c r="B32" s="199" t="n">
        <v>107060</v>
      </c>
      <c r="C32" s="199" t="s">
        <v>255</v>
      </c>
      <c r="D32" s="191" t="n">
        <f aca="false">H32+L32+P32+X32+AB32+T32</f>
        <v>4500</v>
      </c>
      <c r="E32" s="191" t="n">
        <v>7061</v>
      </c>
      <c r="F32" s="191" t="n">
        <v>8900</v>
      </c>
      <c r="G32" s="192" t="n">
        <f aca="false">F32/D32</f>
        <v>1.97777777777778</v>
      </c>
      <c r="H32" s="195"/>
      <c r="I32" s="195"/>
      <c r="J32" s="195"/>
      <c r="K32" s="194"/>
      <c r="L32" s="195"/>
      <c r="M32" s="195"/>
      <c r="N32" s="195"/>
      <c r="O32" s="196"/>
      <c r="P32" s="195"/>
      <c r="Q32" s="195"/>
      <c r="R32" s="195"/>
      <c r="S32" s="194"/>
      <c r="T32" s="195" t="n">
        <v>4500</v>
      </c>
      <c r="U32" s="195" t="n">
        <v>7061</v>
      </c>
      <c r="V32" s="195" t="n">
        <v>8900</v>
      </c>
      <c r="W32" s="194" t="n">
        <f aca="false">V32/T32</f>
        <v>1.97777777777778</v>
      </c>
      <c r="X32" s="195"/>
      <c r="Y32" s="195"/>
      <c r="Z32" s="195"/>
      <c r="AA32" s="196"/>
      <c r="AB32" s="195"/>
      <c r="AC32" s="195"/>
      <c r="AD32" s="195"/>
      <c r="AE32" s="195"/>
    </row>
    <row r="33" customFormat="false" ht="24" hidden="false" customHeight="true" outlineLevel="0" collapsed="false">
      <c r="A33" s="200" t="s">
        <v>256</v>
      </c>
      <c r="B33" s="201"/>
      <c r="C33" s="201" t="s">
        <v>257</v>
      </c>
      <c r="D33" s="191" t="n">
        <f aca="false">SUM(D9:D32)</f>
        <v>67448</v>
      </c>
      <c r="E33" s="191" t="n">
        <v>75269</v>
      </c>
      <c r="F33" s="191" t="n">
        <f aca="false">SUM(F9:F32)</f>
        <v>72399</v>
      </c>
      <c r="G33" s="192" t="n">
        <f aca="false">F33/D33</f>
        <v>1.07340469695173</v>
      </c>
      <c r="H33" s="202" t="n">
        <f aca="false">SUM(H9:H32)</f>
        <v>33355</v>
      </c>
      <c r="I33" s="202" t="n">
        <f aca="false">SUM(I9:I32)</f>
        <v>39132</v>
      </c>
      <c r="J33" s="202" t="n">
        <f aca="false">SUM(J9:J32)</f>
        <v>34149</v>
      </c>
      <c r="K33" s="192" t="n">
        <f aca="false">J33/H33</f>
        <v>1.02380452705741</v>
      </c>
      <c r="L33" s="202" t="n">
        <f aca="false">SUM(L9:L32)</f>
        <v>4628</v>
      </c>
      <c r="M33" s="202" t="n">
        <f aca="false">SUM(M9:M32)</f>
        <v>4566</v>
      </c>
      <c r="N33" s="202" t="n">
        <f aca="false">SUM(N9:N32)</f>
        <v>4400</v>
      </c>
      <c r="O33" s="203" t="n">
        <f aca="false">N33/L33</f>
        <v>0.950734658599827</v>
      </c>
      <c r="P33" s="202" t="n">
        <f aca="false">SUM(P9:P32)</f>
        <v>22165</v>
      </c>
      <c r="Q33" s="202" t="n">
        <f aca="false">SUM(Q9:Q32)</f>
        <v>20952</v>
      </c>
      <c r="R33" s="202" t="n">
        <f aca="false">SUM(R9:R32)</f>
        <v>21800</v>
      </c>
      <c r="S33" s="192" t="n">
        <f aca="false">R33/P33</f>
        <v>0.983532596435822</v>
      </c>
      <c r="T33" s="202" t="n">
        <f aca="false">SUM(T9:T32)</f>
        <v>4500</v>
      </c>
      <c r="U33" s="202" t="n">
        <f aca="false">SUM(U9:U32)</f>
        <v>7477</v>
      </c>
      <c r="V33" s="202" t="n">
        <f aca="false">SUM(V9:V32)</f>
        <v>8900</v>
      </c>
      <c r="W33" s="203" t="n">
        <v>1</v>
      </c>
      <c r="X33" s="202" t="n">
        <v>2800</v>
      </c>
      <c r="Y33" s="202" t="n">
        <v>3142</v>
      </c>
      <c r="Z33" s="202" t="n">
        <v>3150</v>
      </c>
      <c r="AA33" s="203" t="n">
        <v>1.125</v>
      </c>
      <c r="AB33" s="202" t="n">
        <f aca="false">SUM(AB9:AB32)</f>
        <v>0</v>
      </c>
      <c r="AC33" s="202"/>
      <c r="AD33" s="202" t="n">
        <f aca="false">SUM(AD9:AD32)</f>
        <v>0</v>
      </c>
      <c r="AE33" s="202" t="n">
        <f aca="false">SUM(AE9:AE32)</f>
        <v>0</v>
      </c>
    </row>
    <row r="34" customFormat="false" ht="12" hidden="false" customHeight="false" outlineLevel="0" collapsed="false">
      <c r="A34" s="204"/>
    </row>
    <row r="35" customFormat="false" ht="12" hidden="false" customHeight="true" outlineLevel="0" collapsed="false">
      <c r="A35" s="182" t="s">
        <v>194</v>
      </c>
      <c r="B35" s="181"/>
      <c r="C35" s="181"/>
      <c r="D35" s="182" t="s">
        <v>198</v>
      </c>
      <c r="E35" s="182"/>
      <c r="F35" s="182"/>
      <c r="G35" s="182"/>
      <c r="H35" s="205" t="s">
        <v>195</v>
      </c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</row>
    <row r="36" customFormat="false" ht="21.75" hidden="false" customHeight="true" outlineLevel="0" collapsed="false">
      <c r="A36" s="182"/>
      <c r="B36" s="184" t="s">
        <v>258</v>
      </c>
      <c r="C36" s="184" t="s">
        <v>259</v>
      </c>
      <c r="D36" s="182"/>
      <c r="E36" s="182"/>
      <c r="F36" s="182"/>
      <c r="G36" s="182"/>
      <c r="H36" s="182" t="s">
        <v>260</v>
      </c>
      <c r="I36" s="182"/>
      <c r="J36" s="182"/>
      <c r="K36" s="182"/>
      <c r="L36" s="182" t="s">
        <v>261</v>
      </c>
      <c r="M36" s="182"/>
      <c r="N36" s="182"/>
      <c r="O36" s="182"/>
      <c r="P36" s="182" t="s">
        <v>262</v>
      </c>
      <c r="Q36" s="182"/>
      <c r="R36" s="182"/>
      <c r="S36" s="182"/>
      <c r="T36" s="182" t="s">
        <v>263</v>
      </c>
      <c r="U36" s="182"/>
      <c r="V36" s="182"/>
      <c r="W36" s="182"/>
      <c r="X36" s="182" t="s">
        <v>264</v>
      </c>
      <c r="Y36" s="182"/>
      <c r="Z36" s="182"/>
      <c r="AA36" s="182"/>
      <c r="AB36" s="182"/>
      <c r="AC36" s="182"/>
      <c r="AD36" s="182"/>
      <c r="AE36" s="182"/>
    </row>
    <row r="37" customFormat="false" ht="53.25" hidden="false" customHeight="false" outlineLevel="0" collapsed="false">
      <c r="A37" s="182"/>
      <c r="B37" s="185"/>
      <c r="C37" s="185"/>
      <c r="D37" s="182" t="s">
        <v>206</v>
      </c>
      <c r="E37" s="182" t="s">
        <v>13</v>
      </c>
      <c r="F37" s="182" t="s">
        <v>207</v>
      </c>
      <c r="G37" s="186" t="s">
        <v>159</v>
      </c>
      <c r="H37" s="182" t="s">
        <v>206</v>
      </c>
      <c r="I37" s="182" t="s">
        <v>13</v>
      </c>
      <c r="J37" s="182" t="s">
        <v>207</v>
      </c>
      <c r="K37" s="186" t="s">
        <v>159</v>
      </c>
      <c r="L37" s="182" t="s">
        <v>206</v>
      </c>
      <c r="M37" s="182" t="s">
        <v>13</v>
      </c>
      <c r="N37" s="182" t="s">
        <v>207</v>
      </c>
      <c r="O37" s="186" t="s">
        <v>159</v>
      </c>
      <c r="P37" s="182" t="s">
        <v>206</v>
      </c>
      <c r="Q37" s="182" t="s">
        <v>13</v>
      </c>
      <c r="R37" s="182" t="s">
        <v>207</v>
      </c>
      <c r="S37" s="186" t="s">
        <v>159</v>
      </c>
      <c r="T37" s="182" t="s">
        <v>206</v>
      </c>
      <c r="U37" s="182" t="s">
        <v>13</v>
      </c>
      <c r="V37" s="182" t="s">
        <v>207</v>
      </c>
      <c r="W37" s="186" t="s">
        <v>159</v>
      </c>
      <c r="X37" s="182" t="s">
        <v>206</v>
      </c>
      <c r="Y37" s="182" t="s">
        <v>13</v>
      </c>
      <c r="Z37" s="182" t="s">
        <v>207</v>
      </c>
      <c r="AA37" s="186" t="s">
        <v>159</v>
      </c>
      <c r="AB37" s="182"/>
      <c r="AC37" s="182"/>
      <c r="AD37" s="182"/>
      <c r="AE37" s="182"/>
    </row>
    <row r="38" customFormat="false" ht="12" hidden="false" customHeight="true" outlineLevel="0" collapsed="false">
      <c r="A38" s="182"/>
      <c r="B38" s="187"/>
      <c r="C38" s="187"/>
      <c r="D38" s="206"/>
      <c r="E38" s="206"/>
      <c r="F38" s="206"/>
      <c r="G38" s="206"/>
      <c r="H38" s="205" t="s">
        <v>208</v>
      </c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</row>
    <row r="39" customFormat="false" ht="27.75" hidden="false" customHeight="true" outlineLevel="0" collapsed="false">
      <c r="A39" s="198" t="s">
        <v>209</v>
      </c>
      <c r="B39" s="199" t="n">
        <v>11130</v>
      </c>
      <c r="C39" s="199" t="s">
        <v>210</v>
      </c>
      <c r="D39" s="202" t="n">
        <v>996</v>
      </c>
      <c r="E39" s="202" t="n">
        <v>143</v>
      </c>
      <c r="F39" s="202"/>
      <c r="G39" s="192"/>
      <c r="H39" s="195"/>
      <c r="I39" s="195" t="n">
        <v>143</v>
      </c>
      <c r="J39" s="195"/>
      <c r="K39" s="207"/>
      <c r="L39" s="195" t="n">
        <v>996</v>
      </c>
      <c r="M39" s="195"/>
      <c r="N39" s="195"/>
      <c r="O39" s="192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</row>
    <row r="40" customFormat="false" ht="21" hidden="false" customHeight="true" outlineLevel="0" collapsed="false">
      <c r="A40" s="198" t="s">
        <v>211</v>
      </c>
      <c r="B40" s="199" t="n">
        <v>13320</v>
      </c>
      <c r="C40" s="199" t="s">
        <v>212</v>
      </c>
      <c r="D40" s="202"/>
      <c r="E40" s="202"/>
      <c r="F40" s="202"/>
      <c r="G40" s="192"/>
      <c r="H40" s="195"/>
      <c r="I40" s="195"/>
      <c r="J40" s="195"/>
      <c r="K40" s="207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</row>
    <row r="41" customFormat="false" ht="21" hidden="false" customHeight="true" outlineLevel="0" collapsed="false">
      <c r="A41" s="198" t="s">
        <v>213</v>
      </c>
      <c r="B41" s="199" t="n">
        <v>11350</v>
      </c>
      <c r="C41" s="199" t="s">
        <v>214</v>
      </c>
      <c r="D41" s="202"/>
      <c r="E41" s="202"/>
      <c r="F41" s="202"/>
      <c r="G41" s="192"/>
      <c r="H41" s="195"/>
      <c r="I41" s="195"/>
      <c r="J41" s="195"/>
      <c r="K41" s="207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</row>
    <row r="42" customFormat="false" ht="21" hidden="false" customHeight="true" outlineLevel="0" collapsed="false">
      <c r="A42" s="198" t="s">
        <v>215</v>
      </c>
      <c r="B42" s="199" t="n">
        <v>32020</v>
      </c>
      <c r="C42" s="199" t="s">
        <v>216</v>
      </c>
      <c r="D42" s="202"/>
      <c r="E42" s="202"/>
      <c r="F42" s="202"/>
      <c r="G42" s="192"/>
      <c r="H42" s="195"/>
      <c r="I42" s="195"/>
      <c r="J42" s="195"/>
      <c r="K42" s="207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</row>
    <row r="43" customFormat="false" ht="21" hidden="false" customHeight="true" outlineLevel="0" collapsed="false">
      <c r="A43" s="198" t="s">
        <v>217</v>
      </c>
      <c r="B43" s="199" t="n">
        <v>413231</v>
      </c>
      <c r="C43" s="199" t="s">
        <v>218</v>
      </c>
      <c r="D43" s="202" t="n">
        <v>636</v>
      </c>
      <c r="E43" s="202" t="n">
        <v>584</v>
      </c>
      <c r="F43" s="202" t="n">
        <v>450</v>
      </c>
      <c r="G43" s="192" t="n">
        <f aca="false">F43/D43</f>
        <v>0.707547169811321</v>
      </c>
      <c r="H43" s="195" t="n">
        <v>636</v>
      </c>
      <c r="I43" s="195" t="n">
        <v>584</v>
      </c>
      <c r="J43" s="195" t="n">
        <v>450</v>
      </c>
      <c r="K43" s="207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</row>
    <row r="44" customFormat="false" ht="21" hidden="false" customHeight="true" outlineLevel="0" collapsed="false">
      <c r="A44" s="198" t="s">
        <v>219</v>
      </c>
      <c r="B44" s="199" t="n">
        <v>45160</v>
      </c>
      <c r="C44" s="199" t="s">
        <v>220</v>
      </c>
      <c r="D44" s="202"/>
      <c r="E44" s="202"/>
      <c r="F44" s="202"/>
      <c r="G44" s="192"/>
      <c r="H44" s="195"/>
      <c r="I44" s="195"/>
      <c r="J44" s="195"/>
      <c r="K44" s="207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</row>
    <row r="45" customFormat="false" ht="21" hidden="false" customHeight="true" outlineLevel="0" collapsed="false">
      <c r="A45" s="198" t="s">
        <v>221</v>
      </c>
      <c r="B45" s="199" t="n">
        <v>51040</v>
      </c>
      <c r="C45" s="199" t="s">
        <v>222</v>
      </c>
      <c r="D45" s="202"/>
      <c r="E45" s="202"/>
      <c r="F45" s="202"/>
      <c r="G45" s="192"/>
      <c r="H45" s="195"/>
      <c r="I45" s="195"/>
      <c r="J45" s="195"/>
      <c r="K45" s="207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</row>
    <row r="46" customFormat="false" ht="21" hidden="false" customHeight="true" outlineLevel="0" collapsed="false">
      <c r="A46" s="198" t="s">
        <v>223</v>
      </c>
      <c r="B46" s="199" t="n">
        <v>52020</v>
      </c>
      <c r="C46" s="199" t="s">
        <v>224</v>
      </c>
      <c r="D46" s="202"/>
      <c r="E46" s="202"/>
      <c r="F46" s="202"/>
      <c r="G46" s="192"/>
      <c r="H46" s="195"/>
      <c r="I46" s="195"/>
      <c r="J46" s="195"/>
      <c r="K46" s="207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</row>
    <row r="47" customFormat="false" ht="21" hidden="false" customHeight="true" outlineLevel="0" collapsed="false">
      <c r="A47" s="198" t="s">
        <v>225</v>
      </c>
      <c r="B47" s="199" t="n">
        <v>63020</v>
      </c>
      <c r="C47" s="199" t="s">
        <v>226</v>
      </c>
      <c r="D47" s="202"/>
      <c r="E47" s="202" t="n">
        <v>184</v>
      </c>
      <c r="F47" s="202"/>
      <c r="G47" s="192"/>
      <c r="H47" s="195"/>
      <c r="I47" s="195" t="n">
        <v>184</v>
      </c>
      <c r="J47" s="195"/>
      <c r="K47" s="207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</row>
    <row r="48" customFormat="false" ht="21" hidden="false" customHeight="true" outlineLevel="0" collapsed="false">
      <c r="A48" s="198" t="s">
        <v>227</v>
      </c>
      <c r="B48" s="199" t="n">
        <v>64010</v>
      </c>
      <c r="C48" s="199" t="s">
        <v>228</v>
      </c>
      <c r="D48" s="195"/>
      <c r="E48" s="195"/>
      <c r="F48" s="195"/>
      <c r="G48" s="208"/>
      <c r="H48" s="195"/>
      <c r="I48" s="195"/>
      <c r="J48" s="195"/>
      <c r="K48" s="207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</row>
    <row r="49" customFormat="false" ht="21" hidden="false" customHeight="true" outlineLevel="0" collapsed="false">
      <c r="A49" s="198" t="s">
        <v>229</v>
      </c>
      <c r="B49" s="199" t="n">
        <v>66010</v>
      </c>
      <c r="C49" s="199" t="s">
        <v>230</v>
      </c>
      <c r="D49" s="195"/>
      <c r="E49" s="202"/>
      <c r="F49" s="195"/>
      <c r="G49" s="208"/>
      <c r="H49" s="195"/>
      <c r="I49" s="195"/>
      <c r="J49" s="195"/>
      <c r="K49" s="207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</row>
    <row r="50" customFormat="false" ht="21" hidden="false" customHeight="true" outlineLevel="0" collapsed="false">
      <c r="A50" s="198" t="s">
        <v>231</v>
      </c>
      <c r="B50" s="199" t="n">
        <v>66020</v>
      </c>
      <c r="C50" s="199" t="s">
        <v>265</v>
      </c>
      <c r="D50" s="202" t="n">
        <v>1200</v>
      </c>
      <c r="E50" s="202" t="n">
        <v>2948</v>
      </c>
      <c r="F50" s="202"/>
      <c r="G50" s="208"/>
      <c r="H50" s="195" t="n">
        <v>1200</v>
      </c>
      <c r="I50" s="195" t="n">
        <v>2948</v>
      </c>
      <c r="J50" s="195" t="n">
        <v>0</v>
      </c>
      <c r="K50" s="207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  <c r="Z50" s="195"/>
      <c r="AA50" s="195"/>
      <c r="AB50" s="195"/>
      <c r="AC50" s="195"/>
      <c r="AD50" s="195"/>
      <c r="AE50" s="195"/>
    </row>
    <row r="51" customFormat="false" ht="21" hidden="false" customHeight="true" outlineLevel="0" collapsed="false">
      <c r="A51" s="198" t="s">
        <v>233</v>
      </c>
      <c r="B51" s="199" t="n">
        <v>72111</v>
      </c>
      <c r="C51" s="199" t="s">
        <v>234</v>
      </c>
      <c r="D51" s="202" t="n">
        <v>1835</v>
      </c>
      <c r="E51" s="202" t="n">
        <v>1835</v>
      </c>
      <c r="F51" s="202"/>
      <c r="G51" s="208"/>
      <c r="H51" s="195"/>
      <c r="I51" s="195"/>
      <c r="J51" s="195"/>
      <c r="K51" s="207"/>
      <c r="L51" s="195"/>
      <c r="M51" s="195" t="n">
        <v>1835</v>
      </c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</row>
    <row r="52" customFormat="false" ht="21" hidden="false" customHeight="true" outlineLevel="0" collapsed="false">
      <c r="A52" s="198" t="s">
        <v>266</v>
      </c>
      <c r="B52" s="199" t="n">
        <v>72311</v>
      </c>
      <c r="C52" s="199" t="s">
        <v>235</v>
      </c>
      <c r="D52" s="195"/>
      <c r="E52" s="195"/>
      <c r="F52" s="195"/>
      <c r="G52" s="208"/>
      <c r="H52" s="195"/>
      <c r="I52" s="195"/>
      <c r="J52" s="195"/>
      <c r="K52" s="207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</row>
    <row r="53" customFormat="false" ht="21" hidden="false" customHeight="true" outlineLevel="0" collapsed="false">
      <c r="A53" s="198" t="s">
        <v>236</v>
      </c>
      <c r="B53" s="199" t="n">
        <v>74031</v>
      </c>
      <c r="C53" s="199" t="s">
        <v>237</v>
      </c>
      <c r="D53" s="195"/>
      <c r="E53" s="195"/>
      <c r="F53" s="195"/>
      <c r="G53" s="208"/>
      <c r="H53" s="195"/>
      <c r="I53" s="195"/>
      <c r="J53" s="195"/>
      <c r="K53" s="207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5"/>
      <c r="Y53" s="195"/>
      <c r="Z53" s="195"/>
      <c r="AA53" s="195"/>
      <c r="AB53" s="195"/>
      <c r="AC53" s="195"/>
      <c r="AD53" s="195"/>
      <c r="AE53" s="195"/>
    </row>
    <row r="54" customFormat="false" ht="21" hidden="false" customHeight="true" outlineLevel="0" collapsed="false">
      <c r="A54" s="198" t="s">
        <v>238</v>
      </c>
      <c r="B54" s="199" t="n">
        <v>76062</v>
      </c>
      <c r="C54" s="199" t="s">
        <v>267</v>
      </c>
      <c r="D54" s="195"/>
      <c r="E54" s="195"/>
      <c r="F54" s="195"/>
      <c r="G54" s="208"/>
      <c r="H54" s="195"/>
      <c r="I54" s="195"/>
      <c r="J54" s="195"/>
      <c r="K54" s="207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</row>
    <row r="55" customFormat="false" ht="21" hidden="false" customHeight="true" outlineLevel="0" collapsed="false">
      <c r="A55" s="198" t="s">
        <v>240</v>
      </c>
      <c r="B55" s="199" t="n">
        <v>81030</v>
      </c>
      <c r="C55" s="199" t="s">
        <v>241</v>
      </c>
      <c r="D55" s="195"/>
      <c r="E55" s="195"/>
      <c r="F55" s="195"/>
      <c r="G55" s="208"/>
      <c r="H55" s="195"/>
      <c r="I55" s="195"/>
      <c r="J55" s="195"/>
      <c r="K55" s="207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</row>
    <row r="56" customFormat="false" ht="21" hidden="false" customHeight="true" outlineLevel="0" collapsed="false">
      <c r="A56" s="198" t="s">
        <v>242</v>
      </c>
      <c r="B56" s="199" t="n">
        <v>82042</v>
      </c>
      <c r="C56" s="199" t="s">
        <v>243</v>
      </c>
      <c r="D56" s="202"/>
      <c r="E56" s="202" t="n">
        <v>400</v>
      </c>
      <c r="F56" s="202"/>
      <c r="G56" s="208"/>
      <c r="H56" s="202" t="n">
        <v>716</v>
      </c>
      <c r="I56" s="202" t="n">
        <v>400</v>
      </c>
      <c r="J56" s="195"/>
      <c r="K56" s="207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</row>
    <row r="57" customFormat="false" ht="21" hidden="false" customHeight="true" outlineLevel="0" collapsed="false">
      <c r="A57" s="198" t="s">
        <v>244</v>
      </c>
      <c r="B57" s="199" t="n">
        <v>82092</v>
      </c>
      <c r="C57" s="199" t="s">
        <v>245</v>
      </c>
      <c r="D57" s="202"/>
      <c r="E57" s="202"/>
      <c r="F57" s="202"/>
      <c r="G57" s="208"/>
      <c r="H57" s="202"/>
      <c r="I57" s="202"/>
      <c r="J57" s="202"/>
      <c r="K57" s="207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</row>
    <row r="58" customFormat="false" ht="21" hidden="false" customHeight="true" outlineLevel="0" collapsed="false">
      <c r="A58" s="198" t="s">
        <v>246</v>
      </c>
      <c r="B58" s="199" t="n">
        <v>96015</v>
      </c>
      <c r="C58" s="199" t="s">
        <v>268</v>
      </c>
      <c r="D58" s="202"/>
      <c r="E58" s="202"/>
      <c r="F58" s="202"/>
      <c r="G58" s="208"/>
      <c r="H58" s="202"/>
      <c r="I58" s="202"/>
      <c r="J58" s="202"/>
      <c r="K58" s="207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2"/>
      <c r="Z58" s="202"/>
      <c r="AA58" s="202"/>
      <c r="AB58" s="202"/>
      <c r="AC58" s="202"/>
      <c r="AD58" s="202"/>
      <c r="AE58" s="202"/>
    </row>
    <row r="59" customFormat="false" ht="21" hidden="false" customHeight="true" outlineLevel="0" collapsed="false">
      <c r="A59" s="198" t="s">
        <v>248</v>
      </c>
      <c r="B59" s="199" t="n">
        <v>102030</v>
      </c>
      <c r="C59" s="199" t="s">
        <v>249</v>
      </c>
      <c r="D59" s="202"/>
      <c r="E59" s="202"/>
      <c r="F59" s="202"/>
      <c r="G59" s="208"/>
      <c r="H59" s="202"/>
      <c r="I59" s="202"/>
      <c r="J59" s="202"/>
      <c r="K59" s="207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2"/>
      <c r="Z59" s="202"/>
      <c r="AA59" s="202"/>
      <c r="AB59" s="202"/>
      <c r="AC59" s="202"/>
      <c r="AD59" s="202"/>
      <c r="AE59" s="202"/>
    </row>
    <row r="60" customFormat="false" ht="21" hidden="false" customHeight="true" outlineLevel="0" collapsed="false">
      <c r="A60" s="198" t="s">
        <v>250</v>
      </c>
      <c r="B60" s="199" t="n">
        <v>104042</v>
      </c>
      <c r="C60" s="199" t="s">
        <v>251</v>
      </c>
      <c r="D60" s="202"/>
      <c r="E60" s="202"/>
      <c r="F60" s="202"/>
      <c r="G60" s="208"/>
      <c r="H60" s="202"/>
      <c r="I60" s="202"/>
      <c r="J60" s="202"/>
      <c r="K60" s="207"/>
      <c r="L60" s="202"/>
      <c r="M60" s="202"/>
      <c r="N60" s="195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2"/>
      <c r="Z60" s="202"/>
      <c r="AA60" s="202"/>
      <c r="AB60" s="202"/>
      <c r="AC60" s="202"/>
      <c r="AD60" s="202"/>
      <c r="AE60" s="202"/>
    </row>
    <row r="61" customFormat="false" ht="21" hidden="false" customHeight="true" outlineLevel="0" collapsed="false">
      <c r="A61" s="198" t="s">
        <v>252</v>
      </c>
      <c r="B61" s="199" t="n">
        <v>104051</v>
      </c>
      <c r="C61" s="199" t="s">
        <v>253</v>
      </c>
      <c r="D61" s="202"/>
      <c r="E61" s="202"/>
      <c r="F61" s="202"/>
      <c r="G61" s="208"/>
      <c r="H61" s="202"/>
      <c r="I61" s="202"/>
      <c r="J61" s="202"/>
      <c r="K61" s="207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2"/>
      <c r="Z61" s="202"/>
      <c r="AA61" s="202"/>
      <c r="AB61" s="202"/>
      <c r="AC61" s="202"/>
      <c r="AD61" s="202"/>
      <c r="AE61" s="202"/>
    </row>
    <row r="62" customFormat="false" ht="21" hidden="false" customHeight="true" outlineLevel="0" collapsed="false">
      <c r="A62" s="198" t="s">
        <v>254</v>
      </c>
      <c r="B62" s="199" t="n">
        <v>107060</v>
      </c>
      <c r="C62" s="199" t="s">
        <v>255</v>
      </c>
      <c r="D62" s="202"/>
      <c r="E62" s="202"/>
      <c r="F62" s="202"/>
      <c r="G62" s="208"/>
      <c r="H62" s="202"/>
      <c r="I62" s="202"/>
      <c r="J62" s="202"/>
      <c r="K62" s="207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2"/>
      <c r="Z62" s="202"/>
      <c r="AA62" s="202"/>
      <c r="AB62" s="202"/>
      <c r="AC62" s="202"/>
      <c r="AD62" s="202"/>
      <c r="AE62" s="202"/>
    </row>
    <row r="63" customFormat="false" ht="21" hidden="false" customHeight="true" outlineLevel="0" collapsed="false">
      <c r="A63" s="200" t="s">
        <v>256</v>
      </c>
      <c r="B63" s="199"/>
      <c r="C63" s="201" t="s">
        <v>269</v>
      </c>
      <c r="D63" s="202" t="n">
        <f aca="false">SUM(D39:D62)</f>
        <v>4667</v>
      </c>
      <c r="E63" s="202" t="n">
        <f aca="false">SUM(E39:E62)</f>
        <v>6094</v>
      </c>
      <c r="F63" s="202" t="n">
        <f aca="false">SUM(F39:F62)</f>
        <v>450</v>
      </c>
      <c r="G63" s="208" t="n">
        <v>15</v>
      </c>
      <c r="H63" s="202" t="n">
        <f aca="false">SUM(H39:H62)</f>
        <v>2552</v>
      </c>
      <c r="I63" s="202" t="n">
        <f aca="false">SUM(I39:I62)</f>
        <v>4259</v>
      </c>
      <c r="J63" s="202" t="n">
        <f aca="false">SUM(J39:J62)</f>
        <v>450</v>
      </c>
      <c r="K63" s="208" t="n">
        <v>24</v>
      </c>
      <c r="L63" s="202" t="n">
        <f aca="false">SUM(L39:L62)</f>
        <v>996</v>
      </c>
      <c r="M63" s="202" t="n">
        <f aca="false">SUM(M39:M62)</f>
        <v>1835</v>
      </c>
      <c r="N63" s="202" t="n">
        <f aca="false">SUM(N39:N62)</f>
        <v>0</v>
      </c>
      <c r="O63" s="202" t="n">
        <v>12.68</v>
      </c>
      <c r="P63" s="202"/>
      <c r="Q63" s="202"/>
      <c r="R63" s="202"/>
      <c r="S63" s="202"/>
      <c r="T63" s="202"/>
      <c r="U63" s="202"/>
      <c r="V63" s="202"/>
      <c r="W63" s="202"/>
      <c r="X63" s="202"/>
      <c r="Y63" s="202"/>
      <c r="Z63" s="202"/>
      <c r="AA63" s="202"/>
      <c r="AB63" s="202"/>
      <c r="AC63" s="202"/>
      <c r="AD63" s="202"/>
      <c r="AE63" s="202"/>
    </row>
    <row r="64" customFormat="false" ht="11.25" hidden="false" customHeight="false" outlineLevel="0" collapsed="false">
      <c r="A64" s="204"/>
    </row>
  </sheetData>
  <mergeCells count="23">
    <mergeCell ref="A1:L1"/>
    <mergeCell ref="A2:L2"/>
    <mergeCell ref="A3:W4"/>
    <mergeCell ref="A5:A8"/>
    <mergeCell ref="D5:G5"/>
    <mergeCell ref="H5:AE5"/>
    <mergeCell ref="D6:G6"/>
    <mergeCell ref="H6:K6"/>
    <mergeCell ref="L6:O6"/>
    <mergeCell ref="P6:S6"/>
    <mergeCell ref="T6:W6"/>
    <mergeCell ref="X6:AA6"/>
    <mergeCell ref="AB6:AE6"/>
    <mergeCell ref="H8:AE8"/>
    <mergeCell ref="A35:A38"/>
    <mergeCell ref="D35:G36"/>
    <mergeCell ref="H35:AE35"/>
    <mergeCell ref="H36:K36"/>
    <mergeCell ref="L36:O36"/>
    <mergeCell ref="P36:S36"/>
    <mergeCell ref="T36:W36"/>
    <mergeCell ref="X36:AA36"/>
    <mergeCell ref="H38:AE38"/>
  </mergeCells>
  <printOptions headings="false" gridLines="false" gridLinesSet="true" horizontalCentered="false" verticalCentered="false"/>
  <pageMargins left="0.118055555555556" right="0.118055555555556" top="1.14166666666667" bottom="0.945138888888889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true" outlineLevel="0" max="10" min="4" style="0" width="9.14"/>
    <col collapsed="false" customWidth="true" hidden="false" outlineLevel="0" max="11" min="11" style="0" width="9.14"/>
    <col collapsed="false" customWidth="true" hidden="false" outlineLevel="0" max="13" min="13" style="0" width="13.85"/>
  </cols>
  <sheetData>
    <row r="1" customFormat="false" ht="12.75" hidden="false" customHeight="false" outlineLevel="0" collapsed="false">
      <c r="A1" s="8" t="s">
        <v>27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209"/>
      <c r="L2" s="7"/>
      <c r="M2" s="7"/>
    </row>
    <row r="3" customFormat="false" ht="12.75" hidden="false" customHeight="true" outlineLevel="0" collapsed="false">
      <c r="A3" s="210" t="s">
        <v>7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</row>
    <row r="4" customFormat="false" ht="12.75" hidden="false" customHeight="false" outlineLevel="0" collapsed="false">
      <c r="A4" s="211"/>
      <c r="B4" s="211"/>
      <c r="C4" s="211"/>
      <c r="D4" s="211"/>
      <c r="E4" s="211"/>
      <c r="F4" s="211"/>
      <c r="G4" s="211"/>
      <c r="H4" s="7"/>
      <c r="I4" s="7"/>
      <c r="J4" s="7"/>
      <c r="K4" s="7"/>
      <c r="L4" s="7"/>
      <c r="M4" s="7"/>
    </row>
    <row r="5" customFormat="false" ht="12.75" hidden="false" customHeight="true" outlineLevel="0" collapsed="false">
      <c r="A5" s="210" t="s">
        <v>271</v>
      </c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</row>
    <row r="6" customFormat="false" ht="31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10" t="s">
        <v>272</v>
      </c>
      <c r="M6" s="7"/>
    </row>
    <row r="7" customFormat="false" ht="55.5" hidden="false" customHeight="true" outlineLevel="0" collapsed="false">
      <c r="A7" s="212" t="s">
        <v>194</v>
      </c>
      <c r="B7" s="213" t="s">
        <v>273</v>
      </c>
      <c r="C7" s="213" t="s">
        <v>206</v>
      </c>
      <c r="D7" s="214" t="s">
        <v>274</v>
      </c>
      <c r="E7" s="214" t="s">
        <v>275</v>
      </c>
      <c r="F7" s="214" t="s">
        <v>276</v>
      </c>
      <c r="G7" s="214" t="s">
        <v>277</v>
      </c>
      <c r="H7" s="214" t="s">
        <v>274</v>
      </c>
      <c r="I7" s="214" t="s">
        <v>275</v>
      </c>
      <c r="J7" s="214" t="s">
        <v>276</v>
      </c>
      <c r="K7" s="214" t="s">
        <v>13</v>
      </c>
      <c r="L7" s="214" t="s">
        <v>14</v>
      </c>
      <c r="M7" s="214" t="s">
        <v>159</v>
      </c>
    </row>
    <row r="8" s="218" customFormat="true" ht="22.5" hidden="false" customHeight="true" outlineLevel="0" collapsed="false">
      <c r="A8" s="215" t="s">
        <v>209</v>
      </c>
      <c r="B8" s="216" t="s">
        <v>218</v>
      </c>
      <c r="C8" s="215" t="n">
        <v>635</v>
      </c>
      <c r="D8" s="215"/>
      <c r="E8" s="215"/>
      <c r="F8" s="215"/>
      <c r="G8" s="215"/>
      <c r="H8" s="215"/>
      <c r="I8" s="215"/>
      <c r="J8" s="215"/>
      <c r="K8" s="215" t="n">
        <v>584</v>
      </c>
      <c r="L8" s="215" t="n">
        <v>450</v>
      </c>
      <c r="M8" s="217"/>
    </row>
    <row r="9" s="218" customFormat="true" ht="22.5" hidden="false" customHeight="true" outlineLevel="0" collapsed="false">
      <c r="A9" s="215" t="s">
        <v>227</v>
      </c>
      <c r="B9" s="215" t="s">
        <v>278</v>
      </c>
      <c r="C9" s="215" t="n">
        <v>1500</v>
      </c>
      <c r="D9" s="215"/>
      <c r="E9" s="215"/>
      <c r="F9" s="215"/>
      <c r="G9" s="215"/>
      <c r="H9" s="215"/>
      <c r="I9" s="215"/>
      <c r="J9" s="215"/>
      <c r="K9" s="215" t="n">
        <v>2948</v>
      </c>
      <c r="L9" s="215"/>
      <c r="M9" s="217"/>
    </row>
    <row r="10" s="218" customFormat="true" ht="22.5" hidden="false" customHeight="true" outlineLevel="0" collapsed="false">
      <c r="A10" s="215" t="s">
        <v>266</v>
      </c>
      <c r="B10" s="215" t="s">
        <v>279</v>
      </c>
      <c r="C10" s="215"/>
      <c r="D10" s="215"/>
      <c r="E10" s="215"/>
      <c r="F10" s="215"/>
      <c r="G10" s="215"/>
      <c r="H10" s="215"/>
      <c r="I10" s="215"/>
      <c r="J10" s="215"/>
      <c r="K10" s="215" t="n">
        <v>727</v>
      </c>
      <c r="L10" s="215"/>
      <c r="M10" s="217"/>
    </row>
    <row r="11" customFormat="false" ht="28.5" hidden="false" customHeight="true" outlineLevel="0" collapsed="false">
      <c r="A11" s="215" t="s">
        <v>280</v>
      </c>
      <c r="B11" s="215" t="s">
        <v>281</v>
      </c>
      <c r="C11" s="215" t="n">
        <f aca="false">C8+C9+C10</f>
        <v>2135</v>
      </c>
      <c r="D11" s="215" t="n">
        <f aca="false">D8+D9+D10</f>
        <v>0</v>
      </c>
      <c r="E11" s="215" t="n">
        <f aca="false">E8+E9+E10</f>
        <v>0</v>
      </c>
      <c r="F11" s="215" t="n">
        <f aca="false">F8+F9+F10</f>
        <v>0</v>
      </c>
      <c r="G11" s="215" t="n">
        <f aca="false">G8+G9+G10</f>
        <v>0</v>
      </c>
      <c r="H11" s="215" t="n">
        <f aca="false">H8+H9+H10</f>
        <v>0</v>
      </c>
      <c r="I11" s="215" t="n">
        <f aca="false">I8+I9+I10</f>
        <v>0</v>
      </c>
      <c r="J11" s="215" t="n">
        <f aca="false">J8+J9+J10</f>
        <v>0</v>
      </c>
      <c r="K11" s="215" t="n">
        <f aca="false">K8+K9+K10</f>
        <v>4259</v>
      </c>
      <c r="L11" s="215" t="n">
        <f aca="false">L8+L9+L10</f>
        <v>450</v>
      </c>
      <c r="M11" s="219" t="n">
        <f aca="false">L11/C11</f>
        <v>0.210772833723653</v>
      </c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</sheetData>
  <mergeCells count="4">
    <mergeCell ref="A1:M1"/>
    <mergeCell ref="A2:J2"/>
    <mergeCell ref="A3:M3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56"/>
    <col collapsed="false" customWidth="true" hidden="false" outlineLevel="0" max="3" min="3" style="0" width="11.13"/>
    <col collapsed="false" customWidth="true" hidden="true" outlineLevel="0" max="4" min="4" style="0" width="6.28"/>
    <col collapsed="false" customWidth="true" hidden="true" outlineLevel="0" max="5" min="5" style="0" width="9.14"/>
    <col collapsed="false" customWidth="true" hidden="false" outlineLevel="0" max="6" min="6" style="0" width="9.14"/>
    <col collapsed="false" customWidth="true" hidden="false" outlineLevel="0" max="7" min="7" style="0" width="10.56"/>
    <col collapsed="false" customWidth="true" hidden="false" outlineLevel="0" max="8" min="8" style="0" width="9.14"/>
    <col collapsed="false" customWidth="true" hidden="false" outlineLevel="0" max="9" min="9" style="0" width="0.13"/>
    <col collapsed="false" customWidth="true" hidden="true" outlineLevel="0" max="11" min="10" style="0" width="9.14"/>
  </cols>
  <sheetData>
    <row r="1" customFormat="false" ht="12.75" hidden="false" customHeight="false" outlineLevel="0" collapsed="false">
      <c r="A1" s="1" t="s">
        <v>28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A3" s="220" t="s">
        <v>7</v>
      </c>
      <c r="B3" s="220"/>
      <c r="C3" s="220"/>
      <c r="D3" s="220"/>
      <c r="E3" s="220"/>
      <c r="F3" s="220"/>
      <c r="G3" s="220"/>
      <c r="H3" s="220"/>
    </row>
    <row r="4" customFormat="false" ht="12.75" hidden="false" customHeight="false" outlineLevel="0" collapsed="false">
      <c r="A4" s="220"/>
      <c r="B4" s="220"/>
      <c r="C4" s="220"/>
      <c r="D4" s="220"/>
      <c r="E4" s="220"/>
      <c r="F4" s="220"/>
      <c r="G4" s="220"/>
      <c r="H4" s="220"/>
    </row>
    <row r="5" customFormat="false" ht="12.75" hidden="false" customHeight="true" outlineLevel="0" collapsed="false">
      <c r="A5" s="220" t="s">
        <v>283</v>
      </c>
      <c r="B5" s="220"/>
      <c r="C5" s="220"/>
      <c r="D5" s="220"/>
      <c r="E5" s="220"/>
      <c r="F5" s="220"/>
      <c r="G5" s="220"/>
      <c r="H5" s="220"/>
    </row>
    <row r="6" customFormat="false" ht="47.25" hidden="false" customHeight="true" outlineLevel="0" collapsed="false">
      <c r="H6" s="36" t="s">
        <v>272</v>
      </c>
    </row>
    <row r="7" customFormat="false" ht="54" hidden="false" customHeight="true" outlineLevel="0" collapsed="false">
      <c r="A7" s="221" t="s">
        <v>194</v>
      </c>
      <c r="B7" s="213" t="s">
        <v>284</v>
      </c>
      <c r="C7" s="40" t="s">
        <v>12</v>
      </c>
      <c r="D7" s="40" t="s">
        <v>64</v>
      </c>
      <c r="E7" s="40" t="s">
        <v>14</v>
      </c>
      <c r="F7" s="40" t="s">
        <v>64</v>
      </c>
      <c r="G7" s="40" t="s">
        <v>14</v>
      </c>
      <c r="H7" s="40" t="s">
        <v>15</v>
      </c>
      <c r="I7" s="40" t="s">
        <v>277</v>
      </c>
      <c r="J7" s="40" t="s">
        <v>274</v>
      </c>
      <c r="K7" s="40" t="s">
        <v>275</v>
      </c>
    </row>
    <row r="8" s="224" customFormat="true" ht="22.5" hidden="false" customHeight="true" outlineLevel="0" collapsed="false">
      <c r="A8" s="29" t="s">
        <v>209</v>
      </c>
      <c r="B8" s="222" t="s">
        <v>285</v>
      </c>
      <c r="C8" s="29" t="n">
        <v>500</v>
      </c>
      <c r="D8" s="6"/>
      <c r="E8" s="29"/>
      <c r="F8" s="29" t="n">
        <v>1835</v>
      </c>
      <c r="G8" s="29" t="n">
        <v>0</v>
      </c>
      <c r="H8" s="17" t="n">
        <f aca="false">G8/C8</f>
        <v>0</v>
      </c>
      <c r="I8" s="223"/>
      <c r="J8" s="223"/>
      <c r="K8" s="223"/>
    </row>
    <row r="9" s="218" customFormat="true" ht="31.5" hidden="false" customHeight="true" outlineLevel="0" collapsed="false">
      <c r="A9" s="225"/>
      <c r="B9" s="225" t="s">
        <v>286</v>
      </c>
      <c r="C9" s="225" t="n">
        <v>500</v>
      </c>
      <c r="D9" s="226"/>
      <c r="E9" s="225"/>
      <c r="F9" s="225" t="n">
        <v>1835</v>
      </c>
      <c r="G9" s="225" t="n">
        <v>0</v>
      </c>
      <c r="H9" s="32" t="n">
        <f aca="false">G9/C9</f>
        <v>0</v>
      </c>
      <c r="I9" s="227"/>
      <c r="J9" s="227"/>
      <c r="K9" s="227"/>
    </row>
  </sheetData>
  <mergeCells count="4">
    <mergeCell ref="A1:K1"/>
    <mergeCell ref="A2:K2"/>
    <mergeCell ref="A3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7" width="29.71"/>
    <col collapsed="false" customWidth="true" hidden="false" outlineLevel="0" max="4" min="3" style="7" width="8.41"/>
    <col collapsed="false" customWidth="false" hidden="false" outlineLevel="0" max="5" min="5" style="7" width="9.14"/>
    <col collapsed="false" customWidth="true" hidden="false" outlineLevel="0" max="6" min="6" style="7" width="13.85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B1" s="8" t="s">
        <v>287</v>
      </c>
      <c r="C1" s="8"/>
      <c r="D1" s="8"/>
      <c r="E1" s="8"/>
      <c r="F1" s="8"/>
    </row>
    <row r="2" customFormat="false" ht="12.75" hidden="false" customHeight="false" outlineLevel="0" collapsed="false">
      <c r="B2" s="8"/>
      <c r="C2" s="8"/>
      <c r="D2" s="209"/>
    </row>
    <row r="3" customFormat="false" ht="12.75" hidden="false" customHeight="true" outlineLevel="0" collapsed="false">
      <c r="B3" s="210" t="s">
        <v>7</v>
      </c>
      <c r="C3" s="210"/>
      <c r="D3" s="210"/>
      <c r="E3" s="210"/>
      <c r="F3" s="210"/>
    </row>
    <row r="4" customFormat="false" ht="12.75" hidden="false" customHeight="false" outlineLevel="0" collapsed="false">
      <c r="B4" s="210"/>
      <c r="C4" s="210"/>
      <c r="D4" s="210"/>
      <c r="E4" s="210"/>
      <c r="F4" s="210"/>
    </row>
    <row r="5" customFormat="false" ht="12.75" hidden="false" customHeight="true" outlineLevel="0" collapsed="false">
      <c r="B5" s="210" t="s">
        <v>288</v>
      </c>
      <c r="C5" s="210"/>
      <c r="D5" s="210"/>
      <c r="E5" s="210"/>
      <c r="F5" s="210"/>
    </row>
    <row r="6" customFormat="false" ht="12.75" hidden="false" customHeight="false" outlineLevel="0" collapsed="false">
      <c r="E6" s="10" t="s">
        <v>272</v>
      </c>
    </row>
    <row r="7" customFormat="false" ht="58.5" hidden="false" customHeight="true" outlineLevel="0" collapsed="false">
      <c r="A7" s="89" t="s">
        <v>194</v>
      </c>
      <c r="B7" s="213" t="s">
        <v>289</v>
      </c>
      <c r="C7" s="228" t="s">
        <v>12</v>
      </c>
      <c r="D7" s="228" t="s">
        <v>64</v>
      </c>
      <c r="E7" s="228" t="s">
        <v>14</v>
      </c>
      <c r="F7" s="228" t="s">
        <v>15</v>
      </c>
    </row>
    <row r="8" customFormat="false" ht="12.75" hidden="false" customHeight="false" outlineLevel="0" collapsed="false">
      <c r="A8" s="89" t="n">
        <v>1</v>
      </c>
      <c r="B8" s="229" t="s">
        <v>218</v>
      </c>
      <c r="C8" s="29" t="n">
        <v>21</v>
      </c>
      <c r="D8" s="29" t="n">
        <v>26</v>
      </c>
      <c r="E8" s="29" t="n">
        <v>20</v>
      </c>
      <c r="F8" s="217" t="n">
        <f aca="false">E8/C8</f>
        <v>0.952380952380952</v>
      </c>
    </row>
    <row r="9" customFormat="false" ht="12.75" hidden="false" customHeight="false" outlineLevel="0" collapsed="false">
      <c r="A9" s="89" t="n">
        <v>2</v>
      </c>
      <c r="B9" s="89" t="s">
        <v>290</v>
      </c>
      <c r="C9" s="29" t="n">
        <v>1</v>
      </c>
      <c r="D9" s="29" t="n">
        <v>1</v>
      </c>
      <c r="E9" s="29" t="n">
        <v>2</v>
      </c>
      <c r="F9" s="217" t="n">
        <f aca="false">E9/C9</f>
        <v>2</v>
      </c>
    </row>
    <row r="10" customFormat="false" ht="12.75" hidden="false" customHeight="false" outlineLevel="0" collapsed="false">
      <c r="A10" s="89" t="n">
        <v>3</v>
      </c>
      <c r="B10" s="89" t="s">
        <v>239</v>
      </c>
      <c r="C10" s="29" t="n">
        <v>1</v>
      </c>
      <c r="D10" s="29" t="n">
        <v>1</v>
      </c>
      <c r="E10" s="29" t="n">
        <v>1</v>
      </c>
      <c r="F10" s="217" t="n">
        <f aca="false">E10/C10</f>
        <v>1</v>
      </c>
    </row>
    <row r="11" customFormat="false" ht="12.75" hidden="false" customHeight="false" outlineLevel="0" collapsed="false">
      <c r="A11" s="89" t="n">
        <v>4</v>
      </c>
      <c r="B11" s="215" t="s">
        <v>281</v>
      </c>
      <c r="C11" s="225" t="n">
        <f aca="false">SUM(C8:C10)</f>
        <v>23</v>
      </c>
      <c r="D11" s="225" t="n">
        <f aca="false">SUM(D8:D10)</f>
        <v>28</v>
      </c>
      <c r="E11" s="225" t="n">
        <f aca="false">SUM(E8:E10)</f>
        <v>23</v>
      </c>
      <c r="F11" s="217" t="n">
        <f aca="false">E11/C11</f>
        <v>1</v>
      </c>
    </row>
    <row r="12" customFormat="false" ht="12.75" hidden="false" customHeight="false" outlineLevel="0" collapsed="false">
      <c r="B12" s="142"/>
      <c r="C12" s="142"/>
      <c r="D12" s="142"/>
      <c r="E12" s="142"/>
      <c r="F12" s="230"/>
    </row>
    <row r="13" customFormat="false" ht="12.75" hidden="false" customHeight="false" outlineLevel="0" collapsed="false">
      <c r="B13" s="149"/>
      <c r="C13" s="149"/>
      <c r="D13" s="149"/>
      <c r="E13" s="149"/>
      <c r="F13" s="231"/>
    </row>
    <row r="14" customFormat="false" ht="12.75" hidden="false" customHeight="false" outlineLevel="0" collapsed="false">
      <c r="B14" s="149"/>
      <c r="C14" s="149"/>
      <c r="D14" s="149"/>
      <c r="E14" s="149"/>
      <c r="F14" s="231"/>
    </row>
    <row r="15" customFormat="false" ht="12.75" hidden="false" customHeight="false" outlineLevel="0" collapsed="false">
      <c r="B15" s="232"/>
      <c r="C15" s="149"/>
      <c r="D15" s="149"/>
      <c r="E15" s="149"/>
      <c r="F15" s="231"/>
    </row>
    <row r="16" customFormat="false" ht="12.75" hidden="false" customHeight="false" outlineLevel="0" collapsed="false">
      <c r="B16" s="232"/>
      <c r="C16" s="149"/>
      <c r="D16" s="149"/>
      <c r="E16" s="149"/>
      <c r="F16" s="231"/>
    </row>
    <row r="17" customFormat="false" ht="12.75" hidden="false" customHeight="false" outlineLevel="0" collapsed="false">
      <c r="B17" s="232"/>
      <c r="C17" s="149"/>
      <c r="D17" s="149"/>
      <c r="E17" s="149"/>
      <c r="F17" s="231"/>
    </row>
    <row r="18" customFormat="false" ht="12.75" hidden="false" customHeight="false" outlineLevel="0" collapsed="false">
      <c r="B18" s="233"/>
      <c r="C18" s="233"/>
      <c r="D18" s="233"/>
      <c r="E18" s="233"/>
      <c r="F18" s="231"/>
    </row>
    <row r="19" customFormat="false" ht="12.75" hidden="false" customHeight="false" outlineLevel="0" collapsed="false">
      <c r="B19" s="149"/>
      <c r="C19" s="149"/>
      <c r="D19" s="149"/>
      <c r="E19" s="149"/>
      <c r="F19" s="231"/>
    </row>
    <row r="20" customFormat="false" ht="12.75" hidden="false" customHeight="false" outlineLevel="0" collapsed="false">
      <c r="B20" s="149"/>
      <c r="C20" s="149"/>
      <c r="D20" s="149"/>
      <c r="E20" s="149"/>
      <c r="F20" s="231"/>
    </row>
    <row r="21" customFormat="false" ht="12.75" hidden="false" customHeight="false" outlineLevel="0" collapsed="false">
      <c r="B21" s="149"/>
      <c r="C21" s="149"/>
      <c r="D21" s="149"/>
      <c r="E21" s="149"/>
      <c r="F21" s="231"/>
    </row>
    <row r="22" customFormat="false" ht="12.75" hidden="false" customHeight="false" outlineLevel="0" collapsed="false">
      <c r="B22" s="149"/>
      <c r="C22" s="149"/>
      <c r="D22" s="149"/>
      <c r="E22" s="149"/>
      <c r="F22" s="231"/>
    </row>
    <row r="23" customFormat="false" ht="12.75" hidden="false" customHeight="false" outlineLevel="0" collapsed="false">
      <c r="B23" s="233"/>
      <c r="C23" s="233"/>
      <c r="D23" s="233"/>
      <c r="E23" s="233"/>
      <c r="F23" s="231"/>
    </row>
    <row r="24" customFormat="false" ht="12.75" hidden="false" customHeight="false" outlineLevel="0" collapsed="false">
      <c r="B24" s="149"/>
      <c r="C24" s="149"/>
      <c r="D24" s="149"/>
      <c r="E24" s="149"/>
      <c r="F24" s="231"/>
    </row>
    <row r="25" customFormat="false" ht="12.75" hidden="false" customHeight="false" outlineLevel="0" collapsed="false">
      <c r="B25" s="149"/>
      <c r="C25" s="149"/>
      <c r="D25" s="149"/>
      <c r="E25" s="149"/>
      <c r="F25" s="231"/>
    </row>
    <row r="26" customFormat="false" ht="12.75" hidden="false" customHeight="false" outlineLevel="0" collapsed="false">
      <c r="B26" s="149"/>
      <c r="C26" s="149"/>
      <c r="D26" s="149"/>
      <c r="E26" s="149"/>
      <c r="F26" s="231"/>
    </row>
    <row r="27" customFormat="false" ht="12.75" hidden="false" customHeight="false" outlineLevel="0" collapsed="false">
      <c r="B27" s="149"/>
      <c r="C27" s="149"/>
      <c r="D27" s="149"/>
      <c r="E27" s="149"/>
      <c r="F27" s="231"/>
    </row>
    <row r="28" customFormat="false" ht="12.75" hidden="false" customHeight="false" outlineLevel="0" collapsed="false">
      <c r="B28" s="149"/>
      <c r="C28" s="149"/>
      <c r="D28" s="149"/>
      <c r="E28" s="149"/>
      <c r="F28" s="231"/>
    </row>
    <row r="29" customFormat="false" ht="12.75" hidden="false" customHeight="false" outlineLevel="0" collapsed="false">
      <c r="B29" s="149"/>
      <c r="C29" s="149"/>
      <c r="D29" s="149"/>
      <c r="E29" s="149"/>
      <c r="F29" s="231"/>
    </row>
    <row r="30" customFormat="false" ht="12.75" hidden="false" customHeight="false" outlineLevel="0" collapsed="false">
      <c r="B30" s="149"/>
      <c r="C30" s="149"/>
      <c r="D30" s="149"/>
      <c r="E30" s="149"/>
      <c r="F30" s="231"/>
    </row>
    <row r="31" customFormat="false" ht="12.75" hidden="false" customHeight="false" outlineLevel="0" collapsed="false">
      <c r="B31" s="149"/>
      <c r="C31" s="149"/>
      <c r="D31" s="149"/>
      <c r="E31" s="149"/>
      <c r="F31" s="231"/>
    </row>
    <row r="32" customFormat="false" ht="12.75" hidden="false" customHeight="false" outlineLevel="0" collapsed="false">
      <c r="B32" s="149"/>
      <c r="C32" s="149"/>
      <c r="D32" s="149"/>
      <c r="E32" s="149"/>
      <c r="F32" s="231"/>
    </row>
    <row r="33" customFormat="false" ht="12.75" hidden="false" customHeight="false" outlineLevel="0" collapsed="false">
      <c r="B33" s="149"/>
      <c r="C33" s="149"/>
      <c r="D33" s="149"/>
      <c r="E33" s="149"/>
      <c r="F33" s="231"/>
    </row>
    <row r="34" customFormat="false" ht="12.75" hidden="false" customHeight="false" outlineLevel="0" collapsed="false">
      <c r="B34" s="149"/>
      <c r="C34" s="149"/>
      <c r="D34" s="149"/>
      <c r="E34" s="149"/>
      <c r="F34" s="231"/>
    </row>
    <row r="35" customFormat="false" ht="12.75" hidden="false" customHeight="false" outlineLevel="0" collapsed="false">
      <c r="B35" s="149"/>
      <c r="C35" s="149"/>
      <c r="D35" s="149"/>
      <c r="E35" s="149"/>
      <c r="F35" s="231"/>
    </row>
    <row r="36" customFormat="false" ht="12.75" hidden="false" customHeight="false" outlineLevel="0" collapsed="false">
      <c r="B36" s="149"/>
      <c r="C36" s="149"/>
      <c r="D36" s="149"/>
      <c r="E36" s="149"/>
      <c r="F36" s="231"/>
    </row>
    <row r="37" customFormat="false" ht="12.75" hidden="false" customHeight="false" outlineLevel="0" collapsed="false">
      <c r="B37" s="149"/>
      <c r="C37" s="149"/>
      <c r="D37" s="149"/>
      <c r="E37" s="149"/>
      <c r="F37" s="231"/>
    </row>
    <row r="38" customFormat="false" ht="12.75" hidden="false" customHeight="false" outlineLevel="0" collapsed="false">
      <c r="B38" s="149"/>
      <c r="C38" s="149"/>
      <c r="D38" s="149"/>
      <c r="E38" s="149"/>
      <c r="F38" s="231"/>
    </row>
    <row r="39" customFormat="false" ht="12.75" hidden="false" customHeight="false" outlineLevel="0" collapsed="false">
      <c r="B39" s="149"/>
      <c r="C39" s="149"/>
      <c r="D39" s="149"/>
      <c r="E39" s="149"/>
      <c r="F39" s="231"/>
    </row>
    <row r="40" customFormat="false" ht="12.75" hidden="false" customHeight="false" outlineLevel="0" collapsed="false">
      <c r="B40" s="149"/>
      <c r="C40" s="149"/>
      <c r="D40" s="149"/>
      <c r="E40" s="149"/>
      <c r="F40" s="231"/>
    </row>
    <row r="41" customFormat="false" ht="12.75" hidden="false" customHeight="false" outlineLevel="0" collapsed="false">
      <c r="B41" s="149"/>
      <c r="C41" s="149"/>
      <c r="D41" s="149"/>
      <c r="E41" s="149"/>
      <c r="F41" s="231"/>
    </row>
    <row r="42" customFormat="false" ht="12.75" hidden="false" customHeight="false" outlineLevel="0" collapsed="false">
      <c r="B42" s="149"/>
      <c r="C42" s="149"/>
      <c r="D42" s="149"/>
      <c r="E42" s="149"/>
      <c r="F42" s="231"/>
    </row>
    <row r="43" customFormat="false" ht="12.75" hidden="false" customHeight="false" outlineLevel="0" collapsed="false">
      <c r="B43" s="233"/>
      <c r="C43" s="233"/>
      <c r="D43" s="233"/>
      <c r="E43" s="149"/>
      <c r="F43" s="231"/>
    </row>
  </sheetData>
  <mergeCells count="4">
    <mergeCell ref="B1:F1"/>
    <mergeCell ref="B2:C2"/>
    <mergeCell ref="B3:F4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9.56"/>
    <col collapsed="false" customWidth="true" hidden="false" outlineLevel="0" max="2" min="2" style="7" width="11.99"/>
    <col collapsed="false" customWidth="false" hidden="false" outlineLevel="0" max="6" min="3" style="7" width="9.14"/>
    <col collapsed="false" customWidth="true" hidden="false" outlineLevel="0" max="7" min="7" style="7" width="0.41"/>
    <col collapsed="false" customWidth="false" hidden="true" outlineLevel="0" max="10" min="8" style="7" width="9.14"/>
    <col collapsed="false" customWidth="false" hidden="false" outlineLevel="0" max="257" min="11" style="7" width="9.14"/>
  </cols>
  <sheetData>
    <row r="1" customFormat="false" ht="12.75" hidden="false" customHeight="false" outlineLevel="0" collapsed="false">
      <c r="A1" s="8" t="s">
        <v>291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false" outlineLevel="0" collapsed="false">
      <c r="A2" s="234" t="s">
        <v>292</v>
      </c>
      <c r="B2" s="234"/>
      <c r="C2" s="234"/>
      <c r="D2" s="234"/>
      <c r="E2" s="234"/>
      <c r="F2" s="234"/>
      <c r="G2" s="234"/>
      <c r="H2" s="234"/>
      <c r="I2" s="234"/>
      <c r="J2" s="234"/>
    </row>
    <row r="3" customFormat="false" ht="13.5" hidden="false" customHeight="false" outlineLevel="0" collapsed="false">
      <c r="A3" s="235"/>
      <c r="B3" s="235"/>
      <c r="C3" s="235"/>
      <c r="D3" s="236" t="s">
        <v>62</v>
      </c>
    </row>
    <row r="4" customFormat="false" ht="64.5" hidden="false" customHeight="false" outlineLevel="0" collapsed="false">
      <c r="A4" s="237" t="s">
        <v>10</v>
      </c>
      <c r="B4" s="238" t="s">
        <v>12</v>
      </c>
      <c r="C4" s="238" t="s">
        <v>14</v>
      </c>
      <c r="D4" s="238" t="s">
        <v>293</v>
      </c>
      <c r="E4" s="239" t="s">
        <v>294</v>
      </c>
      <c r="F4" s="239" t="s">
        <v>295</v>
      </c>
    </row>
    <row r="5" customFormat="false" ht="13.5" hidden="false" customHeight="false" outlineLevel="0" collapsed="false">
      <c r="A5" s="240" t="s">
        <v>16</v>
      </c>
      <c r="B5" s="241"/>
      <c r="C5" s="241"/>
      <c r="D5" s="242"/>
      <c r="E5" s="243"/>
      <c r="F5" s="244"/>
    </row>
    <row r="6" customFormat="false" ht="12.75" hidden="false" customHeight="false" outlineLevel="0" collapsed="false">
      <c r="A6" s="245" t="s">
        <v>17</v>
      </c>
      <c r="B6" s="19" t="n">
        <f aca="false">SUM(B7:B10)</f>
        <v>70082</v>
      </c>
      <c r="C6" s="19" t="n">
        <f aca="false">SUM(C7:C10)</f>
        <v>67250</v>
      </c>
      <c r="D6" s="17" t="n">
        <f aca="false">C6/B6</f>
        <v>0.959590194343769</v>
      </c>
      <c r="E6" s="19" t="n">
        <f aca="false">SUM(E7:E10)</f>
        <v>40850</v>
      </c>
      <c r="F6" s="246" t="n">
        <f aca="false">SUM(F7:F10)</f>
        <v>24400</v>
      </c>
    </row>
    <row r="7" customFormat="false" ht="12.75" hidden="false" customHeight="false" outlineLevel="0" collapsed="false">
      <c r="A7" s="247" t="s">
        <v>18</v>
      </c>
      <c r="B7" s="21" t="n">
        <v>56022</v>
      </c>
      <c r="C7" s="21" t="n">
        <v>56400</v>
      </c>
      <c r="D7" s="17" t="n">
        <f aca="false">C7/B7</f>
        <v>1.00674734925565</v>
      </c>
      <c r="E7" s="21" t="n">
        <v>30000</v>
      </c>
      <c r="F7" s="248" t="n">
        <v>24400</v>
      </c>
    </row>
    <row r="8" customFormat="false" ht="12.75" hidden="false" customHeight="false" outlineLevel="0" collapsed="false">
      <c r="A8" s="247" t="s">
        <v>19</v>
      </c>
      <c r="B8" s="21" t="n">
        <v>7260</v>
      </c>
      <c r="C8" s="21" t="n">
        <v>4050</v>
      </c>
      <c r="D8" s="17" t="n">
        <f aca="false">C8/B8</f>
        <v>0.557851239669422</v>
      </c>
      <c r="E8" s="21" t="n">
        <v>4050</v>
      </c>
      <c r="F8" s="248" t="n">
        <v>0</v>
      </c>
    </row>
    <row r="9" customFormat="false" ht="12.75" hidden="false" customHeight="false" outlineLevel="0" collapsed="false">
      <c r="A9" s="247" t="s">
        <v>20</v>
      </c>
      <c r="B9" s="21" t="n">
        <v>6500</v>
      </c>
      <c r="C9" s="21" t="n">
        <v>6500</v>
      </c>
      <c r="D9" s="17" t="n">
        <f aca="false">C9/B9</f>
        <v>1</v>
      </c>
      <c r="E9" s="21" t="n">
        <v>6500</v>
      </c>
      <c r="F9" s="248" t="n">
        <v>0</v>
      </c>
    </row>
    <row r="10" customFormat="false" ht="12.75" hidden="false" customHeight="false" outlineLevel="0" collapsed="false">
      <c r="A10" s="247" t="s">
        <v>21</v>
      </c>
      <c r="B10" s="21" t="n">
        <v>300</v>
      </c>
      <c r="C10" s="21" t="n">
        <v>300</v>
      </c>
      <c r="D10" s="17" t="n">
        <f aca="false">C10/B10</f>
        <v>1</v>
      </c>
      <c r="E10" s="21" t="n">
        <v>300</v>
      </c>
      <c r="F10" s="248" t="n">
        <v>0</v>
      </c>
    </row>
    <row r="11" customFormat="false" ht="12.75" hidden="false" customHeight="false" outlineLevel="0" collapsed="false">
      <c r="A11" s="245" t="s">
        <v>22</v>
      </c>
      <c r="B11" s="19" t="n">
        <v>3374</v>
      </c>
      <c r="C11" s="19" t="n">
        <v>450</v>
      </c>
      <c r="D11" s="17"/>
      <c r="E11" s="19" t="n">
        <v>450</v>
      </c>
      <c r="F11" s="248"/>
    </row>
    <row r="12" customFormat="false" ht="12.75" hidden="false" customHeight="false" outlineLevel="0" collapsed="false">
      <c r="A12" s="247" t="s">
        <v>23</v>
      </c>
      <c r="B12" s="21" t="n">
        <v>3374</v>
      </c>
      <c r="C12" s="21" t="n">
        <v>450</v>
      </c>
      <c r="D12" s="17"/>
      <c r="E12" s="21" t="n">
        <v>450</v>
      </c>
      <c r="F12" s="248" t="n">
        <v>0</v>
      </c>
    </row>
    <row r="13" customFormat="false" ht="12.75" hidden="false" customHeight="false" outlineLevel="0" collapsed="false">
      <c r="A13" s="247" t="s">
        <v>24</v>
      </c>
      <c r="B13" s="21"/>
      <c r="C13" s="21"/>
      <c r="D13" s="17"/>
      <c r="E13" s="21"/>
      <c r="F13" s="248"/>
    </row>
    <row r="14" customFormat="false" ht="12.75" hidden="false" customHeight="false" outlineLevel="0" collapsed="false">
      <c r="A14" s="247" t="s">
        <v>25</v>
      </c>
      <c r="B14" s="21"/>
      <c r="C14" s="21"/>
      <c r="D14" s="17"/>
      <c r="E14" s="21"/>
      <c r="F14" s="248" t="n">
        <v>0</v>
      </c>
    </row>
    <row r="15" customFormat="false" ht="12.75" hidden="false" customHeight="false" outlineLevel="0" collapsed="false">
      <c r="A15" s="249" t="s">
        <v>26</v>
      </c>
      <c r="B15" s="19" t="n">
        <v>14015</v>
      </c>
      <c r="C15" s="19" t="n">
        <v>14400</v>
      </c>
      <c r="D15" s="17" t="n">
        <f aca="false">C15/B15</f>
        <v>1.02747056724938</v>
      </c>
      <c r="E15" s="19" t="n">
        <v>14400</v>
      </c>
      <c r="F15" s="248"/>
    </row>
    <row r="16" customFormat="false" ht="12.75" hidden="false" customHeight="false" outlineLevel="0" collapsed="false">
      <c r="A16" s="245" t="s">
        <v>27</v>
      </c>
      <c r="B16" s="19" t="n">
        <v>14015</v>
      </c>
      <c r="C16" s="19" t="n">
        <v>14400</v>
      </c>
      <c r="D16" s="17" t="n">
        <f aca="false">C16/B16</f>
        <v>1.02747056724938</v>
      </c>
      <c r="E16" s="19" t="n">
        <v>14400</v>
      </c>
      <c r="F16" s="248"/>
    </row>
    <row r="17" customFormat="false" ht="12.75" hidden="false" customHeight="false" outlineLevel="0" collapsed="false">
      <c r="A17" s="247" t="s">
        <v>28</v>
      </c>
      <c r="B17" s="21" t="n">
        <v>14015</v>
      </c>
      <c r="C17" s="19" t="n">
        <v>14400</v>
      </c>
      <c r="D17" s="17" t="n">
        <f aca="false">C17/B17</f>
        <v>1.02747056724938</v>
      </c>
      <c r="E17" s="19" t="n">
        <v>14400</v>
      </c>
      <c r="F17" s="248"/>
    </row>
    <row r="18" customFormat="false" ht="12.75" hidden="false" customHeight="false" outlineLevel="0" collapsed="false">
      <c r="A18" s="250" t="s">
        <v>29</v>
      </c>
      <c r="B18" s="21" t="n">
        <v>14015</v>
      </c>
      <c r="C18" s="19" t="n">
        <v>14400</v>
      </c>
      <c r="D18" s="17" t="n">
        <f aca="false">C18/B18</f>
        <v>1.02747056724938</v>
      </c>
      <c r="E18" s="19" t="n">
        <v>14400</v>
      </c>
      <c r="F18" s="248"/>
    </row>
    <row r="19" customFormat="false" ht="12.75" hidden="false" customHeight="false" outlineLevel="0" collapsed="false">
      <c r="A19" s="250" t="s">
        <v>30</v>
      </c>
      <c r="B19" s="21"/>
      <c r="C19" s="21"/>
      <c r="D19" s="17"/>
      <c r="E19" s="21"/>
      <c r="F19" s="248"/>
    </row>
    <row r="20" customFormat="false" ht="12.75" hidden="false" customHeight="false" outlineLevel="0" collapsed="false">
      <c r="A20" s="247" t="s">
        <v>31</v>
      </c>
      <c r="B20" s="21"/>
      <c r="C20" s="21"/>
      <c r="D20" s="17"/>
      <c r="E20" s="21"/>
      <c r="F20" s="248"/>
    </row>
    <row r="21" customFormat="false" ht="12.75" hidden="false" customHeight="false" outlineLevel="0" collapsed="false">
      <c r="A21" s="250" t="s">
        <v>32</v>
      </c>
      <c r="B21" s="21"/>
      <c r="C21" s="21"/>
      <c r="D21" s="17"/>
      <c r="E21" s="21"/>
      <c r="F21" s="248"/>
    </row>
    <row r="22" customFormat="false" ht="12.75" hidden="false" customHeight="false" outlineLevel="0" collapsed="false">
      <c r="A22" s="250" t="s">
        <v>33</v>
      </c>
      <c r="B22" s="21"/>
      <c r="C22" s="21"/>
      <c r="D22" s="17"/>
      <c r="E22" s="21"/>
      <c r="F22" s="248"/>
    </row>
    <row r="23" customFormat="false" ht="12.75" hidden="false" customHeight="false" outlineLevel="0" collapsed="false">
      <c r="A23" s="245" t="s">
        <v>34</v>
      </c>
      <c r="B23" s="19"/>
      <c r="C23" s="19"/>
      <c r="D23" s="17"/>
      <c r="E23" s="19"/>
      <c r="F23" s="248" t="n">
        <v>0</v>
      </c>
    </row>
    <row r="24" customFormat="false" ht="12.75" hidden="false" customHeight="false" outlineLevel="0" collapsed="false">
      <c r="A24" s="251" t="s">
        <v>35</v>
      </c>
      <c r="B24" s="19" t="n">
        <f aca="false">B6+B11+B15</f>
        <v>87471</v>
      </c>
      <c r="C24" s="19" t="n">
        <f aca="false">C6+C11+C15</f>
        <v>82100</v>
      </c>
      <c r="D24" s="17" t="n">
        <f aca="false">C24/B24</f>
        <v>0.938596792079661</v>
      </c>
      <c r="E24" s="19" t="n">
        <f aca="false">E6+E11+E15</f>
        <v>55700</v>
      </c>
      <c r="F24" s="246" t="n">
        <f aca="false">F6+G11+F15</f>
        <v>24400</v>
      </c>
    </row>
    <row r="25" customFormat="false" ht="12.75" hidden="false" customHeight="false" outlineLevel="0" collapsed="false">
      <c r="A25" s="252" t="s">
        <v>36</v>
      </c>
      <c r="B25" s="19"/>
      <c r="C25" s="19"/>
      <c r="D25" s="17"/>
      <c r="E25" s="19"/>
      <c r="F25" s="248"/>
    </row>
    <row r="26" customFormat="false" ht="12.75" hidden="false" customHeight="false" outlineLevel="0" collapsed="false">
      <c r="A26" s="245" t="s">
        <v>37</v>
      </c>
      <c r="B26" s="19" t="n">
        <f aca="false">B27+B28+B29+B30+B31</f>
        <v>82505</v>
      </c>
      <c r="C26" s="19" t="n">
        <f aca="false">C27+C28+C29+C30+C31</f>
        <v>81650</v>
      </c>
      <c r="D26" s="17" t="n">
        <f aca="false">C26/B26</f>
        <v>0.989636991697473</v>
      </c>
      <c r="E26" s="19" t="n">
        <f aca="false">E27+E28+E29+E30+E31</f>
        <v>57250</v>
      </c>
      <c r="F26" s="246" t="n">
        <f aca="false">SUM(F27:F31)</f>
        <v>24400</v>
      </c>
    </row>
    <row r="27" customFormat="false" ht="12.75" hidden="false" customHeight="false" outlineLevel="0" collapsed="false">
      <c r="A27" s="253" t="s">
        <v>38</v>
      </c>
      <c r="B27" s="19" t="n">
        <v>33355</v>
      </c>
      <c r="C27" s="19" t="n">
        <v>34149</v>
      </c>
      <c r="D27" s="17" t="n">
        <f aca="false">C27/B27</f>
        <v>1.02380452705741</v>
      </c>
      <c r="E27" s="19" t="n">
        <v>9749</v>
      </c>
      <c r="F27" s="248" t="n">
        <v>24400</v>
      </c>
    </row>
    <row r="28" customFormat="false" ht="16.5" hidden="false" customHeight="true" outlineLevel="0" collapsed="false">
      <c r="A28" s="254" t="s">
        <v>39</v>
      </c>
      <c r="B28" s="19" t="n">
        <v>4628</v>
      </c>
      <c r="C28" s="19" t="n">
        <v>4400</v>
      </c>
      <c r="D28" s="17" t="n">
        <f aca="false">C28/B28</f>
        <v>0.950734658599827</v>
      </c>
      <c r="E28" s="19" t="n">
        <v>4400</v>
      </c>
      <c r="F28" s="248"/>
    </row>
    <row r="29" customFormat="false" ht="18" hidden="false" customHeight="true" outlineLevel="0" collapsed="false">
      <c r="A29" s="254" t="s">
        <v>40</v>
      </c>
      <c r="B29" s="19" t="n">
        <v>22165</v>
      </c>
      <c r="C29" s="19" t="n">
        <v>21800</v>
      </c>
      <c r="D29" s="17" t="n">
        <f aca="false">C29/B29</f>
        <v>0.983532596435822</v>
      </c>
      <c r="E29" s="19" t="n">
        <v>21800</v>
      </c>
      <c r="F29" s="248"/>
    </row>
    <row r="30" customFormat="false" ht="14.25" hidden="false" customHeight="true" outlineLevel="0" collapsed="false">
      <c r="A30" s="254" t="s">
        <v>41</v>
      </c>
      <c r="B30" s="19" t="n">
        <v>4500</v>
      </c>
      <c r="C30" s="19" t="n">
        <v>8900</v>
      </c>
      <c r="D30" s="17" t="n">
        <f aca="false">C30/B30</f>
        <v>1.97777777777778</v>
      </c>
      <c r="E30" s="19" t="n">
        <v>8900</v>
      </c>
      <c r="F30" s="248"/>
    </row>
    <row r="31" customFormat="false" ht="19.5" hidden="false" customHeight="true" outlineLevel="0" collapsed="false">
      <c r="A31" s="254" t="s">
        <v>42</v>
      </c>
      <c r="B31" s="19" t="n">
        <f aca="false">SUM(B32:B37)</f>
        <v>17857</v>
      </c>
      <c r="C31" s="19" t="n">
        <v>12401</v>
      </c>
      <c r="D31" s="17" t="n">
        <f aca="false">C31/B31</f>
        <v>0.694461555692446</v>
      </c>
      <c r="E31" s="19" t="n">
        <v>12401</v>
      </c>
      <c r="F31" s="248"/>
    </row>
    <row r="32" customFormat="false" ht="19.5" hidden="false" customHeight="true" outlineLevel="0" collapsed="false">
      <c r="A32" s="255" t="s">
        <v>43</v>
      </c>
      <c r="B32" s="28" t="n">
        <v>2800</v>
      </c>
      <c r="C32" s="28" t="n">
        <v>3150</v>
      </c>
      <c r="D32" s="17" t="n">
        <f aca="false">C32/B32</f>
        <v>1.125</v>
      </c>
      <c r="E32" s="28" t="n">
        <v>3150</v>
      </c>
      <c r="F32" s="248"/>
    </row>
    <row r="33" customFormat="false" ht="18" hidden="false" customHeight="true" outlineLevel="0" collapsed="false">
      <c r="A33" s="255" t="s">
        <v>44</v>
      </c>
      <c r="B33" s="28"/>
      <c r="C33" s="28"/>
      <c r="D33" s="17"/>
      <c r="E33" s="28"/>
      <c r="F33" s="248"/>
    </row>
    <row r="34" customFormat="false" ht="15.75" hidden="false" customHeight="true" outlineLevel="0" collapsed="false">
      <c r="A34" s="255" t="s">
        <v>45</v>
      </c>
      <c r="B34" s="28"/>
      <c r="C34" s="28"/>
      <c r="D34" s="17"/>
      <c r="E34" s="28"/>
      <c r="F34" s="248"/>
    </row>
    <row r="35" customFormat="false" ht="15" hidden="false" customHeight="true" outlineLevel="0" collapsed="false">
      <c r="A35" s="255" t="s">
        <v>46</v>
      </c>
      <c r="B35" s="21"/>
      <c r="C35" s="21"/>
      <c r="D35" s="17"/>
      <c r="E35" s="21"/>
      <c r="F35" s="248"/>
    </row>
    <row r="36" customFormat="false" ht="14.25" hidden="false" customHeight="true" outlineLevel="0" collapsed="false">
      <c r="A36" s="255" t="s">
        <v>47</v>
      </c>
      <c r="B36" s="29" t="n">
        <v>15057</v>
      </c>
      <c r="C36" s="29" t="n">
        <v>9251</v>
      </c>
      <c r="D36" s="17" t="n">
        <f aca="false">C36/B36</f>
        <v>0.614398618582719</v>
      </c>
      <c r="E36" s="29" t="n">
        <v>9251</v>
      </c>
      <c r="F36" s="248"/>
    </row>
    <row r="37" customFormat="false" ht="12.75" hidden="false" customHeight="true" outlineLevel="0" collapsed="false">
      <c r="A37" s="255" t="s">
        <v>48</v>
      </c>
      <c r="B37" s="21"/>
      <c r="C37" s="21"/>
      <c r="D37" s="17"/>
      <c r="E37" s="21"/>
      <c r="F37" s="248"/>
    </row>
    <row r="38" customFormat="false" ht="12.75" hidden="false" customHeight="false" outlineLevel="0" collapsed="false">
      <c r="A38" s="245" t="s">
        <v>49</v>
      </c>
      <c r="B38" s="19" t="n">
        <v>4966</v>
      </c>
      <c r="C38" s="19" t="n">
        <v>450</v>
      </c>
      <c r="D38" s="17" t="n">
        <f aca="false">C38/B38</f>
        <v>0.0906161900926299</v>
      </c>
      <c r="E38" s="19" t="n">
        <v>450</v>
      </c>
      <c r="F38" s="246"/>
    </row>
    <row r="39" customFormat="false" ht="12.75" hidden="false" customHeight="false" outlineLevel="0" collapsed="false">
      <c r="A39" s="247" t="s">
        <v>50</v>
      </c>
      <c r="B39" s="21" t="n">
        <v>4966</v>
      </c>
      <c r="C39" s="21" t="n">
        <v>450</v>
      </c>
      <c r="D39" s="17" t="n">
        <f aca="false">C39/B39</f>
        <v>0.0906161900926299</v>
      </c>
      <c r="E39" s="21" t="n">
        <v>450</v>
      </c>
      <c r="F39" s="256"/>
    </row>
    <row r="40" customFormat="false" ht="12.75" hidden="false" customHeight="false" outlineLevel="0" collapsed="false">
      <c r="A40" s="247" t="s">
        <v>51</v>
      </c>
      <c r="B40" s="21"/>
      <c r="C40" s="21"/>
      <c r="D40" s="17"/>
      <c r="E40" s="21"/>
      <c r="F40" s="256"/>
    </row>
    <row r="41" customFormat="false" ht="12.75" hidden="false" customHeight="false" outlineLevel="0" collapsed="false">
      <c r="A41" s="247" t="s">
        <v>52</v>
      </c>
      <c r="B41" s="21"/>
      <c r="C41" s="21"/>
      <c r="D41" s="17"/>
      <c r="E41" s="21"/>
      <c r="F41" s="248"/>
    </row>
    <row r="42" customFormat="false" ht="19.5" hidden="false" customHeight="true" outlineLevel="0" collapsed="false">
      <c r="A42" s="255" t="s">
        <v>53</v>
      </c>
      <c r="B42" s="21"/>
      <c r="C42" s="21"/>
      <c r="D42" s="17"/>
      <c r="E42" s="21"/>
      <c r="F42" s="257"/>
      <c r="G42" s="258"/>
      <c r="H42" s="258"/>
      <c r="I42" s="258"/>
      <c r="J42" s="258"/>
    </row>
    <row r="43" customFormat="false" ht="26.25" hidden="false" customHeight="true" outlineLevel="0" collapsed="false">
      <c r="A43" s="259" t="s">
        <v>54</v>
      </c>
      <c r="B43" s="21"/>
      <c r="C43" s="21"/>
      <c r="D43" s="17"/>
      <c r="E43" s="21"/>
      <c r="F43" s="248"/>
    </row>
    <row r="44" customFormat="false" ht="15.75" hidden="false" customHeight="true" outlineLevel="0" collapsed="false">
      <c r="A44" s="255" t="s">
        <v>55</v>
      </c>
      <c r="B44" s="21"/>
      <c r="C44" s="21"/>
      <c r="D44" s="17"/>
      <c r="E44" s="21"/>
      <c r="F44" s="248"/>
    </row>
    <row r="45" customFormat="false" ht="12.75" hidden="false" customHeight="false" outlineLevel="0" collapsed="false">
      <c r="A45" s="249" t="s">
        <v>56</v>
      </c>
      <c r="B45" s="19"/>
      <c r="C45" s="19"/>
      <c r="D45" s="17"/>
      <c r="E45" s="19"/>
      <c r="F45" s="248"/>
    </row>
    <row r="46" customFormat="false" ht="12.75" hidden="false" customHeight="false" outlineLevel="0" collapsed="false">
      <c r="A46" s="245" t="s">
        <v>57</v>
      </c>
      <c r="B46" s="19"/>
      <c r="C46" s="19"/>
      <c r="D46" s="17"/>
      <c r="E46" s="19"/>
      <c r="F46" s="248"/>
    </row>
    <row r="47" customFormat="false" ht="12.75" hidden="false" customHeight="false" outlineLevel="0" collapsed="false">
      <c r="A47" s="260" t="s">
        <v>58</v>
      </c>
      <c r="B47" s="19"/>
      <c r="C47" s="19"/>
      <c r="D47" s="17"/>
      <c r="E47" s="19"/>
      <c r="F47" s="248"/>
    </row>
    <row r="48" customFormat="false" ht="12.75" hidden="false" customHeight="false" outlineLevel="0" collapsed="false">
      <c r="A48" s="250" t="s">
        <v>29</v>
      </c>
      <c r="B48" s="19"/>
      <c r="C48" s="19"/>
      <c r="D48" s="17"/>
      <c r="E48" s="19"/>
      <c r="F48" s="248"/>
    </row>
    <row r="49" customFormat="false" ht="12.75" hidden="false" customHeight="false" outlineLevel="0" collapsed="false">
      <c r="A49" s="250" t="s">
        <v>30</v>
      </c>
      <c r="B49" s="19"/>
      <c r="C49" s="19"/>
      <c r="D49" s="17"/>
      <c r="E49" s="19"/>
      <c r="F49" s="248"/>
    </row>
    <row r="50" customFormat="false" ht="12.75" hidden="false" customHeight="false" outlineLevel="0" collapsed="false">
      <c r="A50" s="245" t="s">
        <v>59</v>
      </c>
      <c r="B50" s="19"/>
      <c r="C50" s="19"/>
      <c r="D50" s="17"/>
      <c r="E50" s="19"/>
      <c r="F50" s="248"/>
    </row>
    <row r="51" customFormat="false" ht="13.5" hidden="false" customHeight="false" outlineLevel="0" collapsed="false">
      <c r="A51" s="261" t="s">
        <v>60</v>
      </c>
      <c r="B51" s="19" t="n">
        <f aca="false">B27+B28+B29+B30+B31+B38</f>
        <v>87471</v>
      </c>
      <c r="C51" s="19" t="n">
        <f aca="false">C27+C28+C29+C30+C31+C38</f>
        <v>82100</v>
      </c>
      <c r="D51" s="32" t="n">
        <f aca="false">C51/B51</f>
        <v>0.938596792079661</v>
      </c>
      <c r="E51" s="19" t="n">
        <f aca="false">E27+E28+E29+E30+E31+E38</f>
        <v>57700</v>
      </c>
      <c r="F51" s="19" t="n">
        <f aca="false">F27+F28+F29+F30+F31+F38</f>
        <v>24400</v>
      </c>
    </row>
    <row r="52" customFormat="false" ht="13.5" hidden="false" customHeight="fals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4:14:28Z</dcterms:created>
  <dc:creator>Szita László</dc:creator>
  <dc:description/>
  <dc:language>en-US</dc:language>
  <cp:lastModifiedBy>Iroda-8596</cp:lastModifiedBy>
  <cp:lastPrinted>2019-02-28T14:17:37Z</cp:lastPrinted>
  <dcterms:modified xsi:type="dcterms:W3CDTF">2019-02-28T14:17:48Z</dcterms:modified>
  <cp:revision>0</cp:revision>
  <dc:subject/>
  <dc:title/>
</cp:coreProperties>
</file>