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 Bevételek jogcímenké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3/1. melléklet az 5/2013. (IV.12.) számú önkormányzati rendelethez</t>
  </si>
  <si>
    <t xml:space="preserve">KISNYÁRÁD KÖZSÉG ÖNKORMÁNYZAT 2012. ÉVI BEVÉTELEINEK RÉSZLETEZÉSE</t>
  </si>
  <si>
    <t xml:space="preserve">Állandó népesség 2011.január 1-jén: 209 fő</t>
  </si>
  <si>
    <t xml:space="preserve">Bevétel megnevezése</t>
  </si>
  <si>
    <t xml:space="preserve">Mutató</t>
  </si>
  <si>
    <t xml:space="preserve">Fajl.össz.</t>
  </si>
  <si>
    <t xml:space="preserve">Eredeti előirányzat</t>
  </si>
  <si>
    <t xml:space="preserve">Módosított előirányzat</t>
  </si>
  <si>
    <t xml:space="preserve">Tény</t>
  </si>
  <si>
    <t xml:space="preserve">Normatív hozzájárulások a ktv-i tv. 3.sz.mell. szerint</t>
  </si>
  <si>
    <t xml:space="preserve">   </t>
  </si>
  <si>
    <t xml:space="preserve">1.</t>
  </si>
  <si>
    <t xml:space="preserve">Települési önk.üzemeltetési igazg.-i, sport és kulturális feladatai</t>
  </si>
  <si>
    <t xml:space="preserve">fő</t>
  </si>
  <si>
    <t xml:space="preserve">6.</t>
  </si>
  <si>
    <t xml:space="preserve">Lakossági települési folyékony hulladék ártalmatlanítása</t>
  </si>
  <si>
    <t xml:space="preserve">m3</t>
  </si>
  <si>
    <t xml:space="preserve">10.</t>
  </si>
  <si>
    <t xml:space="preserve">Pénzbeli szociális juttatások,lakáshoz jutás feladatai</t>
  </si>
  <si>
    <t xml:space="preserve">-</t>
  </si>
  <si>
    <t xml:space="preserve">11.e.</t>
  </si>
  <si>
    <t xml:space="preserve">Falugondnoki szolgálat</t>
  </si>
  <si>
    <t xml:space="preserve">szolg.</t>
  </si>
  <si>
    <t xml:space="preserve">Normatív hozzájárulás összesen:</t>
  </si>
  <si>
    <t xml:space="preserve">NORMATÍV, KÖTÖTT FELHASZNÁLÁSÚ TÁMOGATÁSOK a ktv-i tv. 8.sz.mell-e szerint</t>
  </si>
  <si>
    <t xml:space="preserve">II.</t>
  </si>
  <si>
    <t xml:space="preserve">Kiegészítő támogatás egyes szociális feladatokhoz</t>
  </si>
  <si>
    <t xml:space="preserve">II.1.</t>
  </si>
  <si>
    <t xml:space="preserve">Egyes jövedelempótló támogatások kiegészítése</t>
  </si>
  <si>
    <t xml:space="preserve">- Ápolási díj (75%)</t>
  </si>
  <si>
    <t xml:space="preserve">- Rendszeres szociális segély (90%)</t>
  </si>
  <si>
    <t xml:space="preserve">- Foglalkoztatást helyettesítő támogatás (80%)</t>
  </si>
  <si>
    <t xml:space="preserve">- Lakásfenntartási támogatás (90%)</t>
  </si>
  <si>
    <t xml:space="preserve">Normatív kötött felhasználás összesen:</t>
  </si>
  <si>
    <t xml:space="preserve">                                                                      </t>
  </si>
  <si>
    <t xml:space="preserve">Eredeti ei.</t>
  </si>
  <si>
    <t xml:space="preserve">Módos. ei.</t>
  </si>
  <si>
    <t xml:space="preserve">KÖZHATALMI BEVÉTELEK</t>
  </si>
  <si>
    <t xml:space="preserve">Helyi adók</t>
  </si>
  <si>
    <t xml:space="preserve">- építményadó</t>
  </si>
  <si>
    <t xml:space="preserve">- iparűzési adó állandó jellegű</t>
  </si>
  <si>
    <t xml:space="preserve">Átengedett központi adók</t>
  </si>
  <si>
    <t xml:space="preserve">- SZJA helyben maradó része 8 %</t>
  </si>
  <si>
    <t xml:space="preserve">- SZJA jövedelem különbség mérsékl.</t>
  </si>
  <si>
    <t xml:space="preserve">- gépjárműadó</t>
  </si>
  <si>
    <t xml:space="preserve">- termőföld bérbeadásból származó jövedelem</t>
  </si>
  <si>
    <t xml:space="preserve">Pótlék</t>
  </si>
  <si>
    <t xml:space="preserve">Egyéb sajátos bevétel (földbérlet)</t>
  </si>
  <si>
    <t xml:space="preserve">Igazgatási szolgáltatási díj</t>
  </si>
  <si>
    <t xml:space="preserve">ÖNKORMÁNYZATOK SAJÁTOS FELHALM. BEVÉTELEI</t>
  </si>
  <si>
    <t xml:space="preserve">- Önkormányzati vagyon üzemeltetéséből származó bevétel</t>
  </si>
  <si>
    <t xml:space="preserve">Központosított előirányzat</t>
  </si>
  <si>
    <t xml:space="preserve">Egyéb központi támogatás</t>
  </si>
  <si>
    <t xml:space="preserve">     - bérkompenzáció</t>
  </si>
  <si>
    <t xml:space="preserve">     - szociális célú tüzifa</t>
  </si>
  <si>
    <t xml:space="preserve">     - gyermekvédelmi </t>
  </si>
  <si>
    <t xml:space="preserve">MŰKÖDÉSI BEVÉTELEK</t>
  </si>
  <si>
    <t xml:space="preserve">Kötbér, egyéb kártérítés</t>
  </si>
  <si>
    <t xml:space="preserve">- bérleti díj bevételek</t>
  </si>
  <si>
    <t xml:space="preserve">- kamatbevételek</t>
  </si>
  <si>
    <t xml:space="preserve">Egyéb Áht. kívűlről származó bevétel</t>
  </si>
  <si>
    <t xml:space="preserve">TÁMOGATÁSOK ÁTVETT PÉNZESZKÖZÖK</t>
  </si>
  <si>
    <t xml:space="preserve">Támogatásért.bev kp-i ktg.vetéstől mozgáskorlátozottak közlekedési tám.</t>
  </si>
  <si>
    <t xml:space="preserve">Gyermekvédelmi támogatás</t>
  </si>
  <si>
    <t xml:space="preserve">Kistérségi társulástól támogatás                           (gyermekvéd.+mozgókönyvtár 164+565)</t>
  </si>
  <si>
    <t xml:space="preserve">Start munka program</t>
  </si>
  <si>
    <t xml:space="preserve">Hosszútávú közfoglalkoztatás támogatása</t>
  </si>
  <si>
    <t xml:space="preserve">Összesen</t>
  </si>
  <si>
    <t xml:space="preserve">Pénzmaradvány</t>
  </si>
  <si>
    <t xml:space="preserve">BEVÉTEL MINDÖSSZES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8.56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</row>
    <row r="3" customFormat="false" ht="15.75" hidden="false" customHeight="false" outlineLevel="0" collapsed="false">
      <c r="A3" s="4"/>
      <c r="B3" s="3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5"/>
      <c r="C4" s="5"/>
      <c r="D4" s="5"/>
      <c r="E4" s="5"/>
      <c r="F4" s="4"/>
      <c r="G4" s="4"/>
      <c r="H4" s="4"/>
    </row>
    <row r="5" s="9" customFormat="true" ht="15.75" hidden="false" customHeight="true" outlineLevel="0" collapsed="false">
      <c r="A5" s="6" t="s">
        <v>2</v>
      </c>
      <c r="B5" s="6"/>
      <c r="C5" s="7"/>
      <c r="D5" s="7"/>
      <c r="E5" s="7"/>
      <c r="F5" s="8"/>
      <c r="G5" s="8"/>
      <c r="H5" s="8"/>
    </row>
    <row r="6" customFormat="false" ht="39" hidden="false" customHeight="true" outlineLevel="0" collapsed="false">
      <c r="A6" s="10" t="s">
        <v>3</v>
      </c>
      <c r="B6" s="10"/>
      <c r="C6" s="11" t="s">
        <v>4</v>
      </c>
      <c r="D6" s="11"/>
      <c r="E6" s="11" t="s">
        <v>5</v>
      </c>
      <c r="F6" s="12" t="s">
        <v>6</v>
      </c>
      <c r="G6" s="11" t="s">
        <v>7</v>
      </c>
      <c r="H6" s="13" t="s">
        <v>8</v>
      </c>
    </row>
    <row r="7" customFormat="false" ht="15.75" hidden="false" customHeight="true" outlineLevel="0" collapsed="false">
      <c r="A7" s="14" t="s">
        <v>9</v>
      </c>
      <c r="B7" s="14"/>
      <c r="C7" s="15"/>
      <c r="D7" s="15"/>
      <c r="E7" s="15"/>
      <c r="F7" s="16"/>
      <c r="G7" s="17" t="s">
        <v>10</v>
      </c>
      <c r="H7" s="18"/>
    </row>
    <row r="8" customFormat="false" ht="15.75" hidden="false" customHeight="true" outlineLevel="0" collapsed="false">
      <c r="A8" s="19" t="s">
        <v>11</v>
      </c>
      <c r="B8" s="20" t="s">
        <v>12</v>
      </c>
      <c r="C8" s="21" t="n">
        <v>209</v>
      </c>
      <c r="D8" s="21" t="s">
        <v>13</v>
      </c>
      <c r="E8" s="22" t="n">
        <v>4074</v>
      </c>
      <c r="F8" s="23" t="n">
        <v>3800000</v>
      </c>
      <c r="G8" s="24" t="n">
        <v>3800000</v>
      </c>
      <c r="H8" s="25" t="n">
        <v>3800000</v>
      </c>
      <c r="I8" s="26"/>
      <c r="J8" s="26"/>
    </row>
    <row r="9" customFormat="false" ht="15.75" hidden="false" customHeight="true" outlineLevel="0" collapsed="false">
      <c r="A9" s="19" t="s">
        <v>14</v>
      </c>
      <c r="B9" s="20" t="s">
        <v>15</v>
      </c>
      <c r="C9" s="21" t="n">
        <v>540</v>
      </c>
      <c r="D9" s="21" t="s">
        <v>16</v>
      </c>
      <c r="E9" s="22" t="n">
        <v>100</v>
      </c>
      <c r="F9" s="23" t="n">
        <f aca="false">C9*E9</f>
        <v>54000</v>
      </c>
      <c r="G9" s="24" t="n">
        <v>54000</v>
      </c>
      <c r="H9" s="25" t="n">
        <v>54000</v>
      </c>
      <c r="I9" s="26"/>
      <c r="J9" s="26"/>
    </row>
    <row r="10" customFormat="false" ht="15.75" hidden="false" customHeight="true" outlineLevel="0" collapsed="false">
      <c r="A10" s="19" t="s">
        <v>17</v>
      </c>
      <c r="B10" s="20" t="s">
        <v>18</v>
      </c>
      <c r="C10" s="21" t="n">
        <v>209</v>
      </c>
      <c r="D10" s="21" t="s">
        <v>13</v>
      </c>
      <c r="E10" s="22" t="s">
        <v>19</v>
      </c>
      <c r="F10" s="23" t="n">
        <v>2848796</v>
      </c>
      <c r="G10" s="24" t="n">
        <v>2848796</v>
      </c>
      <c r="H10" s="25" t="n">
        <v>2848796</v>
      </c>
    </row>
    <row r="11" customFormat="false" ht="15.75" hidden="false" customHeight="true" outlineLevel="0" collapsed="false">
      <c r="A11" s="27" t="s">
        <v>20</v>
      </c>
      <c r="B11" s="28" t="s">
        <v>21</v>
      </c>
      <c r="C11" s="29" t="n">
        <v>1</v>
      </c>
      <c r="D11" s="29" t="s">
        <v>22</v>
      </c>
      <c r="E11" s="30" t="n">
        <v>1996550</v>
      </c>
      <c r="F11" s="31" t="n">
        <f aca="false">C11*E11</f>
        <v>1996550</v>
      </c>
      <c r="G11" s="32" t="n">
        <v>1996550</v>
      </c>
      <c r="H11" s="33" t="n">
        <v>1996550</v>
      </c>
      <c r="I11" s="34"/>
    </row>
    <row r="12" customFormat="false" ht="15.75" hidden="false" customHeight="true" outlineLevel="0" collapsed="false">
      <c r="A12" s="35" t="s">
        <v>23</v>
      </c>
      <c r="B12" s="35"/>
      <c r="C12" s="36"/>
      <c r="D12" s="36"/>
      <c r="E12" s="37"/>
      <c r="F12" s="38" t="n">
        <f aca="false">SUM(F8:F11)</f>
        <v>8699346</v>
      </c>
      <c r="G12" s="38" t="n">
        <f aca="false">SUM(G8:G11)</f>
        <v>8699346</v>
      </c>
      <c r="H12" s="39" t="n">
        <f aca="false">SUM(H8:H11)</f>
        <v>8699346</v>
      </c>
    </row>
    <row r="13" customFormat="false" ht="15.75" hidden="false" customHeight="false" outlineLevel="0" collapsed="false">
      <c r="A13" s="40"/>
      <c r="B13" s="41"/>
      <c r="C13" s="42"/>
      <c r="D13" s="42"/>
      <c r="E13" s="43"/>
      <c r="F13" s="43"/>
      <c r="G13" s="4"/>
      <c r="H13" s="4"/>
    </row>
    <row r="14" customFormat="false" ht="15.75" hidden="false" customHeight="false" outlineLevel="0" collapsed="false">
      <c r="A14" s="44"/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5" t="s">
        <v>24</v>
      </c>
      <c r="B16" s="4"/>
      <c r="C16" s="4"/>
      <c r="D16" s="4"/>
      <c r="E16" s="4"/>
      <c r="F16" s="4"/>
      <c r="G16" s="4"/>
      <c r="H16" s="4"/>
    </row>
    <row r="17" customFormat="false" ht="31.5" hidden="false" customHeight="true" outlineLevel="0" collapsed="false">
      <c r="A17" s="46" t="s">
        <v>25</v>
      </c>
      <c r="B17" s="47" t="s">
        <v>26</v>
      </c>
      <c r="C17" s="11" t="s">
        <v>4</v>
      </c>
      <c r="D17" s="11"/>
      <c r="E17" s="11" t="s">
        <v>5</v>
      </c>
      <c r="F17" s="11" t="s">
        <v>6</v>
      </c>
      <c r="G17" s="11" t="s">
        <v>7</v>
      </c>
      <c r="H17" s="13" t="s">
        <v>8</v>
      </c>
    </row>
    <row r="18" customFormat="false" ht="15.75" hidden="false" customHeight="false" outlineLevel="0" collapsed="false">
      <c r="A18" s="19" t="s">
        <v>27</v>
      </c>
      <c r="B18" s="20" t="s">
        <v>28</v>
      </c>
      <c r="C18" s="21"/>
      <c r="D18" s="21"/>
      <c r="E18" s="22"/>
      <c r="F18" s="22"/>
      <c r="G18" s="24"/>
      <c r="H18" s="25"/>
    </row>
    <row r="19" customFormat="false" ht="15.75" hidden="false" customHeight="false" outlineLevel="0" collapsed="false">
      <c r="A19" s="19"/>
      <c r="B19" s="48" t="s">
        <v>29</v>
      </c>
      <c r="C19" s="21" t="n">
        <v>2</v>
      </c>
      <c r="D19" s="21" t="s">
        <v>13</v>
      </c>
      <c r="E19" s="22"/>
      <c r="F19" s="22" t="n">
        <v>776000</v>
      </c>
      <c r="G19" s="22" t="n">
        <v>337541</v>
      </c>
      <c r="H19" s="25" t="n">
        <v>337541</v>
      </c>
    </row>
    <row r="20" customFormat="false" ht="15.75" hidden="false" customHeight="false" outlineLevel="0" collapsed="false">
      <c r="A20" s="19"/>
      <c r="B20" s="48" t="s">
        <v>30</v>
      </c>
      <c r="C20" s="21" t="n">
        <v>1</v>
      </c>
      <c r="D20" s="21" t="s">
        <v>13</v>
      </c>
      <c r="E20" s="22"/>
      <c r="F20" s="22" t="n">
        <v>650000</v>
      </c>
      <c r="G20" s="22" t="n">
        <v>272700</v>
      </c>
      <c r="H20" s="25" t="n">
        <v>272700</v>
      </c>
    </row>
    <row r="21" customFormat="false" ht="15.75" hidden="false" customHeight="false" outlineLevel="0" collapsed="false">
      <c r="A21" s="19"/>
      <c r="B21" s="48" t="s">
        <v>31</v>
      </c>
      <c r="C21" s="21" t="n">
        <v>19</v>
      </c>
      <c r="D21" s="21" t="s">
        <v>13</v>
      </c>
      <c r="E21" s="22"/>
      <c r="F21" s="22" t="n">
        <v>4245000</v>
      </c>
      <c r="G21" s="22" t="n">
        <v>2997288</v>
      </c>
      <c r="H21" s="25" t="n">
        <v>2997288</v>
      </c>
      <c r="I21" s="34"/>
      <c r="J21" s="34"/>
    </row>
    <row r="22" customFormat="false" ht="16.5" hidden="false" customHeight="false" outlineLevel="0" collapsed="false">
      <c r="A22" s="27"/>
      <c r="B22" s="49" t="s">
        <v>32</v>
      </c>
      <c r="C22" s="29" t="n">
        <v>19</v>
      </c>
      <c r="D22" s="29" t="s">
        <v>13</v>
      </c>
      <c r="E22" s="30"/>
      <c r="F22" s="30" t="n">
        <v>900000</v>
      </c>
      <c r="G22" s="30" t="n">
        <v>954990</v>
      </c>
      <c r="H22" s="33" t="n">
        <v>954990</v>
      </c>
    </row>
    <row r="23" customFormat="false" ht="16.5" hidden="false" customHeight="false" outlineLevel="0" collapsed="false">
      <c r="A23" s="50"/>
      <c r="B23" s="51" t="s">
        <v>33</v>
      </c>
      <c r="C23" s="52"/>
      <c r="D23" s="52"/>
      <c r="E23" s="53"/>
      <c r="F23" s="54" t="n">
        <f aca="false">SUM(F19:F22)</f>
        <v>6571000</v>
      </c>
      <c r="G23" s="54" t="n">
        <f aca="false">SUM(G19:G22)</f>
        <v>4562519</v>
      </c>
      <c r="H23" s="39" t="n">
        <f aca="false">SUM(H19:H22)</f>
        <v>4562519</v>
      </c>
      <c r="I23" s="55"/>
    </row>
    <row r="24" customFormat="false" ht="16.5" hidden="false" customHeight="false" outlineLevel="0" collapsed="false">
      <c r="A24" s="4" t="s">
        <v>34</v>
      </c>
      <c r="B24" s="4"/>
      <c r="C24" s="4"/>
      <c r="D24" s="4"/>
      <c r="E24" s="4"/>
      <c r="F24" s="4"/>
      <c r="G24" s="4"/>
      <c r="H24" s="4"/>
    </row>
    <row r="25" customFormat="false" ht="16.5" hidden="false" customHeight="false" outlineLevel="0" collapsed="false">
      <c r="A25" s="4"/>
      <c r="B25" s="4"/>
      <c r="C25" s="4"/>
      <c r="D25" s="4"/>
      <c r="E25" s="56" t="s">
        <v>35</v>
      </c>
      <c r="F25" s="57" t="s">
        <v>36</v>
      </c>
      <c r="G25" s="58" t="s">
        <v>8</v>
      </c>
      <c r="H25" s="4"/>
    </row>
    <row r="26" customFormat="false" ht="15.75" hidden="false" customHeight="true" outlineLevel="0" collapsed="false">
      <c r="A26" s="59" t="s">
        <v>37</v>
      </c>
      <c r="B26" s="59"/>
      <c r="C26" s="59"/>
      <c r="D26" s="59"/>
      <c r="E26" s="60" t="n">
        <f aca="false">SUM(E28:E37)</f>
        <v>3531934</v>
      </c>
      <c r="F26" s="60" t="n">
        <f aca="false">SUM(F28:F37)</f>
        <v>14854896</v>
      </c>
      <c r="G26" s="60" t="n">
        <f aca="false">SUM(G28:G37)</f>
        <v>14844196</v>
      </c>
      <c r="H26" s="61"/>
    </row>
    <row r="27" customFormat="false" ht="15.75" hidden="false" customHeight="true" outlineLevel="0" collapsed="false">
      <c r="A27" s="62" t="s">
        <v>38</v>
      </c>
      <c r="B27" s="62"/>
      <c r="C27" s="62"/>
      <c r="D27" s="62"/>
      <c r="E27" s="63"/>
      <c r="F27" s="64"/>
      <c r="G27" s="65"/>
      <c r="H27" s="66"/>
      <c r="I27" s="34"/>
      <c r="J27" s="34"/>
    </row>
    <row r="28" customFormat="false" ht="15.75" hidden="false" customHeight="true" outlineLevel="0" collapsed="false">
      <c r="A28" s="67" t="s">
        <v>39</v>
      </c>
      <c r="B28" s="67"/>
      <c r="C28" s="67"/>
      <c r="D28" s="67"/>
      <c r="E28" s="64" t="n">
        <v>150000</v>
      </c>
      <c r="F28" s="64" t="n">
        <v>150000</v>
      </c>
      <c r="G28" s="65" t="n">
        <v>139300</v>
      </c>
      <c r="H28" s="68"/>
    </row>
    <row r="29" customFormat="false" ht="15.75" hidden="false" customHeight="true" outlineLevel="0" collapsed="false">
      <c r="A29" s="67" t="s">
        <v>40</v>
      </c>
      <c r="B29" s="67"/>
      <c r="C29" s="67"/>
      <c r="D29" s="67"/>
      <c r="E29" s="64" t="n">
        <v>3000000</v>
      </c>
      <c r="F29" s="64" t="n">
        <v>14179586</v>
      </c>
      <c r="G29" s="65" t="n">
        <v>14179586</v>
      </c>
      <c r="H29" s="68"/>
    </row>
    <row r="30" customFormat="false" ht="15.75" hidden="false" customHeight="true" outlineLevel="0" collapsed="false">
      <c r="A30" s="62" t="s">
        <v>41</v>
      </c>
      <c r="B30" s="62"/>
      <c r="C30" s="62"/>
      <c r="D30" s="62"/>
      <c r="E30" s="63"/>
      <c r="F30" s="64"/>
      <c r="G30" s="65"/>
      <c r="H30" s="66"/>
    </row>
    <row r="31" customFormat="false" ht="15.75" hidden="false" customHeight="true" outlineLevel="0" collapsed="false">
      <c r="A31" s="67" t="s">
        <v>42</v>
      </c>
      <c r="B31" s="67"/>
      <c r="C31" s="67"/>
      <c r="D31" s="67"/>
      <c r="E31" s="64" t="n">
        <v>597360</v>
      </c>
      <c r="F31" s="64" t="n">
        <v>597360</v>
      </c>
      <c r="G31" s="65" t="n">
        <v>597360</v>
      </c>
      <c r="H31" s="68"/>
      <c r="I31" s="34"/>
    </row>
    <row r="32" customFormat="false" ht="15.75" hidden="false" customHeight="true" outlineLevel="0" collapsed="false">
      <c r="A32" s="67" t="s">
        <v>43</v>
      </c>
      <c r="B32" s="67"/>
      <c r="C32" s="67"/>
      <c r="D32" s="67"/>
      <c r="E32" s="64" t="n">
        <v>-734426</v>
      </c>
      <c r="F32" s="64" t="n">
        <v>-734426</v>
      </c>
      <c r="G32" s="65" t="n">
        <v>-734426</v>
      </c>
      <c r="H32" s="68"/>
    </row>
    <row r="33" customFormat="false" ht="15.75" hidden="false" customHeight="true" outlineLevel="0" collapsed="false">
      <c r="A33" s="67" t="s">
        <v>44</v>
      </c>
      <c r="B33" s="67"/>
      <c r="C33" s="67"/>
      <c r="D33" s="67"/>
      <c r="E33" s="64" t="n">
        <v>500000</v>
      </c>
      <c r="F33" s="64" t="n">
        <v>594534</v>
      </c>
      <c r="G33" s="65" t="n">
        <v>594534</v>
      </c>
      <c r="H33" s="68"/>
    </row>
    <row r="34" customFormat="false" ht="15.75" hidden="false" customHeight="true" outlineLevel="0" collapsed="false">
      <c r="A34" s="69" t="s">
        <v>45</v>
      </c>
      <c r="B34" s="69"/>
      <c r="C34" s="69"/>
      <c r="D34" s="69"/>
      <c r="E34" s="64" t="n">
        <v>0</v>
      </c>
      <c r="F34" s="64" t="n">
        <v>1262</v>
      </c>
      <c r="G34" s="65" t="n">
        <v>1262</v>
      </c>
      <c r="H34" s="68"/>
    </row>
    <row r="35" customFormat="false" ht="15.75" hidden="false" customHeight="true" outlineLevel="0" collapsed="false">
      <c r="A35" s="69" t="s">
        <v>46</v>
      </c>
      <c r="B35" s="69"/>
      <c r="C35" s="69"/>
      <c r="D35" s="69"/>
      <c r="E35" s="64" t="n">
        <v>0</v>
      </c>
      <c r="F35" s="64" t="n">
        <v>12345</v>
      </c>
      <c r="G35" s="65" t="n">
        <v>12345</v>
      </c>
      <c r="H35" s="68"/>
    </row>
    <row r="36" customFormat="false" ht="15.75" hidden="false" customHeight="true" outlineLevel="0" collapsed="false">
      <c r="A36" s="67" t="s">
        <v>47</v>
      </c>
      <c r="B36" s="67"/>
      <c r="C36" s="67"/>
      <c r="D36" s="67"/>
      <c r="E36" s="64" t="n">
        <v>19000</v>
      </c>
      <c r="F36" s="64" t="n">
        <v>29735</v>
      </c>
      <c r="G36" s="65" t="n">
        <v>29735</v>
      </c>
      <c r="H36" s="68"/>
    </row>
    <row r="37" customFormat="false" ht="15.75" hidden="false" customHeight="true" outlineLevel="0" collapsed="false">
      <c r="A37" s="69" t="s">
        <v>48</v>
      </c>
      <c r="B37" s="69"/>
      <c r="C37" s="69"/>
      <c r="D37" s="69"/>
      <c r="E37" s="64" t="n">
        <v>0</v>
      </c>
      <c r="F37" s="64" t="n">
        <v>24500</v>
      </c>
      <c r="G37" s="70" t="n">
        <v>24500</v>
      </c>
      <c r="H37" s="68"/>
    </row>
    <row r="38" customFormat="false" ht="15.75" hidden="false" customHeight="true" outlineLevel="0" collapsed="false">
      <c r="A38" s="71" t="s">
        <v>49</v>
      </c>
      <c r="B38" s="71"/>
      <c r="C38" s="71"/>
      <c r="D38" s="71"/>
      <c r="E38" s="63" t="n">
        <f aca="false">SUM(E39)</f>
        <v>140000</v>
      </c>
      <c r="F38" s="63" t="n">
        <f aca="false">SUM(F39)</f>
        <v>140000</v>
      </c>
      <c r="G38" s="72" t="n">
        <f aca="false">SUM(G39)</f>
        <v>125777</v>
      </c>
      <c r="H38" s="66"/>
    </row>
    <row r="39" customFormat="false" ht="15.75" hidden="false" customHeight="true" outlineLevel="0" collapsed="false">
      <c r="A39" s="73" t="s">
        <v>50</v>
      </c>
      <c r="B39" s="73"/>
      <c r="C39" s="73"/>
      <c r="D39" s="73"/>
      <c r="E39" s="64" t="n">
        <v>140000</v>
      </c>
      <c r="F39" s="64" t="n">
        <v>140000</v>
      </c>
      <c r="G39" s="65" t="n">
        <v>125777</v>
      </c>
      <c r="H39" s="66"/>
    </row>
    <row r="40" customFormat="false" ht="15.75" hidden="false" customHeight="true" outlineLevel="0" collapsed="false">
      <c r="A40" s="74" t="s">
        <v>51</v>
      </c>
      <c r="B40" s="74"/>
      <c r="C40" s="74"/>
      <c r="D40" s="74"/>
      <c r="E40" s="64" t="n">
        <v>0</v>
      </c>
      <c r="F40" s="64" t="n">
        <v>4572</v>
      </c>
      <c r="G40" s="65" t="n">
        <v>4572</v>
      </c>
      <c r="H40" s="66"/>
    </row>
    <row r="41" customFormat="false" ht="15.75" hidden="false" customHeight="true" outlineLevel="0" collapsed="false">
      <c r="A41" s="74" t="s">
        <v>52</v>
      </c>
      <c r="B41" s="74"/>
      <c r="C41" s="74"/>
      <c r="D41" s="74"/>
      <c r="E41" s="64" t="n">
        <v>0</v>
      </c>
      <c r="F41" s="64" t="n">
        <f aca="false">SUM(F42:F44)</f>
        <v>299600</v>
      </c>
      <c r="G41" s="65" t="n">
        <f aca="false">SUM(G42:G44)</f>
        <v>299600</v>
      </c>
      <c r="H41" s="66"/>
    </row>
    <row r="42" customFormat="false" ht="15.75" hidden="false" customHeight="true" outlineLevel="0" collapsed="false">
      <c r="A42" s="74" t="s">
        <v>53</v>
      </c>
      <c r="B42" s="74"/>
      <c r="C42" s="74"/>
      <c r="D42" s="74"/>
      <c r="E42" s="64" t="n">
        <v>0</v>
      </c>
      <c r="F42" s="64" t="n">
        <v>55880</v>
      </c>
      <c r="G42" s="65" t="n">
        <v>55880</v>
      </c>
      <c r="H42" s="66"/>
    </row>
    <row r="43" customFormat="false" ht="15.75" hidden="false" customHeight="true" outlineLevel="0" collapsed="false">
      <c r="A43" s="74" t="s">
        <v>54</v>
      </c>
      <c r="B43" s="74"/>
      <c r="C43" s="74"/>
      <c r="D43" s="74"/>
      <c r="E43" s="64" t="n">
        <v>0</v>
      </c>
      <c r="F43" s="64" t="n">
        <v>121920</v>
      </c>
      <c r="G43" s="65" t="n">
        <v>121920</v>
      </c>
      <c r="H43" s="66"/>
    </row>
    <row r="44" customFormat="false" ht="15.75" hidden="false" customHeight="true" outlineLevel="0" collapsed="false">
      <c r="A44" s="74" t="s">
        <v>55</v>
      </c>
      <c r="B44" s="74"/>
      <c r="C44" s="74"/>
      <c r="D44" s="74"/>
      <c r="E44" s="64" t="n">
        <v>0</v>
      </c>
      <c r="F44" s="64" t="n">
        <v>121800</v>
      </c>
      <c r="G44" s="65" t="n">
        <v>121800</v>
      </c>
      <c r="H44" s="66"/>
    </row>
    <row r="45" customFormat="false" ht="15.75" hidden="false" customHeight="true" outlineLevel="0" collapsed="false">
      <c r="A45" s="62" t="s">
        <v>56</v>
      </c>
      <c r="B45" s="62"/>
      <c r="C45" s="62"/>
      <c r="D45" s="62"/>
      <c r="E45" s="63" t="n">
        <f aca="false">SUM(E46:E49)</f>
        <v>970000</v>
      </c>
      <c r="F45" s="63" t="n">
        <f aca="false">SUM(F46:F49)</f>
        <v>1461493</v>
      </c>
      <c r="G45" s="63" t="n">
        <f aca="false">SUM(G46:G49)</f>
        <v>1461508</v>
      </c>
      <c r="H45" s="68"/>
    </row>
    <row r="46" customFormat="false" ht="15.75" hidden="false" customHeight="true" outlineLevel="0" collapsed="false">
      <c r="A46" s="69" t="s">
        <v>57</v>
      </c>
      <c r="B46" s="69"/>
      <c r="C46" s="69"/>
      <c r="D46" s="69"/>
      <c r="E46" s="64" t="n">
        <v>0</v>
      </c>
      <c r="F46" s="64" t="n">
        <v>20000</v>
      </c>
      <c r="G46" s="65" t="n">
        <v>20000</v>
      </c>
      <c r="H46" s="68"/>
    </row>
    <row r="47" customFormat="false" ht="15.75" hidden="false" customHeight="true" outlineLevel="0" collapsed="false">
      <c r="A47" s="67" t="s">
        <v>58</v>
      </c>
      <c r="B47" s="67"/>
      <c r="C47" s="67"/>
      <c r="D47" s="67"/>
      <c r="E47" s="64" t="n">
        <v>120000</v>
      </c>
      <c r="F47" s="64" t="n">
        <v>263500</v>
      </c>
      <c r="G47" s="65" t="n">
        <v>263500</v>
      </c>
      <c r="H47" s="68"/>
    </row>
    <row r="48" customFormat="false" ht="15.75" hidden="false" customHeight="true" outlineLevel="0" collapsed="false">
      <c r="A48" s="67" t="s">
        <v>59</v>
      </c>
      <c r="B48" s="67"/>
      <c r="C48" s="67"/>
      <c r="D48" s="67"/>
      <c r="E48" s="64" t="n">
        <v>850000</v>
      </c>
      <c r="F48" s="64" t="n">
        <v>1175993</v>
      </c>
      <c r="G48" s="65" t="n">
        <v>1175993</v>
      </c>
      <c r="H48" s="68"/>
    </row>
    <row r="49" customFormat="false" ht="15.75" hidden="false" customHeight="true" outlineLevel="0" collapsed="false">
      <c r="A49" s="69" t="s">
        <v>60</v>
      </c>
      <c r="B49" s="69"/>
      <c r="C49" s="69"/>
      <c r="D49" s="69"/>
      <c r="E49" s="64" t="n">
        <v>0</v>
      </c>
      <c r="F49" s="64" t="n">
        <v>2000</v>
      </c>
      <c r="G49" s="65" t="n">
        <v>2015</v>
      </c>
      <c r="H49" s="68"/>
    </row>
    <row r="50" customFormat="false" ht="15.75" hidden="false" customHeight="true" outlineLevel="0" collapsed="false">
      <c r="A50" s="62" t="s">
        <v>61</v>
      </c>
      <c r="B50" s="62"/>
      <c r="C50" s="62"/>
      <c r="D50" s="62"/>
      <c r="E50" s="63" t="n">
        <f aca="false">SUM(E51:E55)</f>
        <v>5725000</v>
      </c>
      <c r="F50" s="63" t="n">
        <f aca="false">SUM(F51:F55)</f>
        <v>5860800</v>
      </c>
      <c r="G50" s="72" t="n">
        <f aca="false">SUM(G51:G55)</f>
        <v>4811709</v>
      </c>
      <c r="H50" s="68"/>
    </row>
    <row r="51" customFormat="false" ht="15.75" hidden="false" customHeight="true" outlineLevel="0" collapsed="false">
      <c r="A51" s="69" t="s">
        <v>62</v>
      </c>
      <c r="B51" s="69"/>
      <c r="C51" s="69"/>
      <c r="D51" s="69"/>
      <c r="E51" s="64" t="n">
        <v>0</v>
      </c>
      <c r="F51" s="64" t="n">
        <v>14000</v>
      </c>
      <c r="G51" s="65" t="n">
        <v>14000</v>
      </c>
      <c r="H51" s="68"/>
    </row>
    <row r="52" customFormat="false" ht="15.75" hidden="false" customHeight="true" outlineLevel="0" collapsed="false">
      <c r="A52" s="69" t="s">
        <v>63</v>
      </c>
      <c r="B52" s="69"/>
      <c r="C52" s="69"/>
      <c r="D52" s="69"/>
      <c r="E52" s="64" t="n">
        <v>0</v>
      </c>
      <c r="F52" s="64" t="n">
        <v>121800</v>
      </c>
      <c r="G52" s="65" t="n">
        <v>121800</v>
      </c>
      <c r="H52" s="68"/>
    </row>
    <row r="53" customFormat="false" ht="33" hidden="false" customHeight="true" outlineLevel="0" collapsed="false">
      <c r="A53" s="73" t="s">
        <v>64</v>
      </c>
      <c r="B53" s="73"/>
      <c r="C53" s="73"/>
      <c r="D53" s="73"/>
      <c r="E53" s="64" t="n">
        <v>729000</v>
      </c>
      <c r="F53" s="64" t="n">
        <v>729000</v>
      </c>
      <c r="G53" s="65" t="n">
        <v>562410</v>
      </c>
      <c r="H53" s="66"/>
    </row>
    <row r="54" customFormat="false" ht="15.75" hidden="false" customHeight="true" outlineLevel="0" collapsed="false">
      <c r="A54" s="73" t="s">
        <v>65</v>
      </c>
      <c r="B54" s="73"/>
      <c r="C54" s="73"/>
      <c r="D54" s="73"/>
      <c r="E54" s="64" t="n">
        <v>3956000</v>
      </c>
      <c r="F54" s="64" t="n">
        <v>3956000</v>
      </c>
      <c r="G54" s="65" t="n">
        <v>3557307</v>
      </c>
      <c r="H54" s="66"/>
    </row>
    <row r="55" customFormat="false" ht="15.75" hidden="false" customHeight="true" outlineLevel="0" collapsed="false">
      <c r="A55" s="67" t="s">
        <v>66</v>
      </c>
      <c r="B55" s="67"/>
      <c r="C55" s="67"/>
      <c r="D55" s="67"/>
      <c r="E55" s="64" t="n">
        <v>1040000</v>
      </c>
      <c r="F55" s="64" t="n">
        <v>1040000</v>
      </c>
      <c r="G55" s="65" t="n">
        <v>556192</v>
      </c>
      <c r="H55" s="68"/>
    </row>
    <row r="56" customFormat="false" ht="15.75" hidden="false" customHeight="true" outlineLevel="0" collapsed="false">
      <c r="A56" s="62" t="s">
        <v>67</v>
      </c>
      <c r="B56" s="62"/>
      <c r="C56" s="62"/>
      <c r="D56" s="62"/>
      <c r="E56" s="63" t="n">
        <f aca="false">SUM(E26,E38,E40,E41,E45,E50)</f>
        <v>10366934</v>
      </c>
      <c r="F56" s="63" t="n">
        <f aca="false">SUM(F26,F38,F40,F41,F45,F50)</f>
        <v>22621361</v>
      </c>
      <c r="G56" s="72" t="n">
        <f aca="false">SUM(G26,G38,G40,G41,G45,G50)</f>
        <v>21547362</v>
      </c>
      <c r="H56" s="68"/>
    </row>
    <row r="57" customFormat="false" ht="16.5" hidden="false" customHeight="true" outlineLevel="0" collapsed="false">
      <c r="A57" s="75" t="s">
        <v>68</v>
      </c>
      <c r="B57" s="75"/>
      <c r="C57" s="75"/>
      <c r="D57" s="75"/>
      <c r="E57" s="76" t="n">
        <v>20564000</v>
      </c>
      <c r="F57" s="76" t="n">
        <v>20564000</v>
      </c>
      <c r="G57" s="77" t="n">
        <v>21337000</v>
      </c>
      <c r="H57" s="68"/>
    </row>
    <row r="58" customFormat="false" ht="16.5" hidden="false" customHeight="true" outlineLevel="0" collapsed="false">
      <c r="A58" s="78" t="s">
        <v>69</v>
      </c>
      <c r="B58" s="78"/>
      <c r="C58" s="78"/>
      <c r="D58" s="78"/>
      <c r="E58" s="79" t="n">
        <f aca="false">SUM(F12,F23,E56,E57)</f>
        <v>46201280</v>
      </c>
      <c r="F58" s="79" t="n">
        <f aca="false">SUM(G12,G23,F56,F57)</f>
        <v>56447226</v>
      </c>
      <c r="G58" s="80" t="n">
        <f aca="false">SUM(H12,H23,G56,G57)</f>
        <v>56146227</v>
      </c>
      <c r="H58" s="68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</sheetData>
  <mergeCells count="41">
    <mergeCell ref="A1:F1"/>
    <mergeCell ref="B2:F3"/>
    <mergeCell ref="A5:B5"/>
    <mergeCell ref="A6:B6"/>
    <mergeCell ref="C6:D6"/>
    <mergeCell ref="A7:B7"/>
    <mergeCell ref="A12:B12"/>
    <mergeCell ref="C17:D17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196527777777778" right="0.196527777777778" top="1.02361111111111" bottom="0.9055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05:24Z</dcterms:created>
  <dc:creator>Ági</dc:creator>
  <dc:description/>
  <dc:language>en-US</dc:language>
  <cp:lastModifiedBy>Ági</cp:lastModifiedBy>
  <dcterms:modified xsi:type="dcterms:W3CDTF">2013-09-25T09:05:37Z</dcterms:modified>
  <cp:revision>0</cp:revision>
  <dc:subject/>
  <dc:title/>
</cp:coreProperties>
</file>