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0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 melléklet" sheetId="9" state="visible" r:id="rId10"/>
    <sheet name="8. melléklet" sheetId="10" state="visible" r:id="rId11"/>
    <sheet name="9. Eifelh." sheetId="11" state="visible" r:id="rId12"/>
    <sheet name="10. melléklet" sheetId="12" state="visible" r:id="rId13"/>
    <sheet name="11. melléklet" sheetId="13" state="visible" r:id="rId14"/>
    <sheet name="...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. Bev.-Kiad.'!$A$1:$L$51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19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27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2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2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3:$10</definedName>
    <definedName function="false" hidden="false" localSheetId="10" name="_xlnm.Print_Area" vbProcedure="false">'9. Eifelh.'!$A$1:$O$32</definedName>
    <definedName function="false" hidden="false" name="beruh" vbProcedure="false">'[1]4.1. táj.'!$A$1</definedName>
    <definedName function="false" hidden="false" name="intézmények" vbProcedure="false">'[2]4.1. táj.'!$A$1</definedName>
    <definedName function="false" hidden="false" localSheetId="0" name="beruh" vbProcedure="false">'[1]4.1. táj.'!$A$1</definedName>
    <definedName function="false" hidden="false" localSheetId="0" name="intézmények" vbProcedure="false">'[2]4.1. táj.'!$A$1</definedName>
    <definedName function="false" hidden="false" localSheetId="1" name="beruh" vbProcedure="false">'[1]4.1. táj.'!$A$1</definedName>
    <definedName function="false" hidden="false" localSheetId="1" name="intézmények" vbProcedure="false">'[2]4.1. táj.'!$A$1</definedName>
    <definedName function="false" hidden="false" localSheetId="4" name="beruh" vbProcedure="false">'[1]4.1. táj.'!$A$1</definedName>
    <definedName function="false" hidden="false" localSheetId="4" name="intézmények" vbProcedure="false">'[2]4.1. táj.'!$A$1</definedName>
    <definedName function="false" hidden="false" localSheetId="6" name="beruh" vbProcedure="false">'[1]4.1. táj.'!$A$1</definedName>
    <definedName function="false" hidden="false" localSheetId="6" name="intézmények" vbProcedure="false">'[2]4.1. táj.'!$A$1</definedName>
    <definedName function="false" hidden="false" localSheetId="7" name="beruh" vbProcedure="false">'[1]4.1. táj.'!$A$1</definedName>
    <definedName function="false" hidden="false" localSheetId="7" name="intézmények" vbProcedure="false">'[2]4.1. táj.'!$A$1</definedName>
    <definedName function="false" hidden="false" localSheetId="10" name="beruh" vbProcedure="false">'[1]4.1. táj.'!$A$1</definedName>
    <definedName function="false" hidden="false" localSheetId="10" name="intézmények" vbProcedure="false">'[2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56">
  <si>
    <t xml:space="preserve">CSOKONYAVISONTA KÖZSÉG ÖNKORMÁNYZATA 2017. ÉVI KÖLTSÉGVETÉSE 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7. évi eredeti előirányzat</t>
  </si>
  <si>
    <t xml:space="preserve">Mind-összesen</t>
  </si>
  <si>
    <t xml:space="preserve">Önkormányzat</t>
  </si>
  <si>
    <t xml:space="preserve">Közös hivatal</t>
  </si>
  <si>
    <t xml:space="preserve">Kötelező feladat</t>
  </si>
  <si>
    <t xml:space="preserve">Önként vállalt feladat</t>
  </si>
  <si>
    <t xml:space="preserve">Államigazg. feladat</t>
  </si>
  <si>
    <t xml:space="preserve">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Intézményfinanszírozás</t>
  </si>
  <si>
    <t xml:space="preserve">B816</t>
  </si>
  <si>
    <t xml:space="preserve">13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</t>
  </si>
  <si>
    <t xml:space="preserve">K911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7. ÉVI KÖLTSÉGVETÉSE - BEVÉTELEK</t>
  </si>
  <si>
    <t xml:space="preserve">Közös Hivatal</t>
  </si>
  <si>
    <t xml:space="preserve">Kötelező</t>
  </si>
  <si>
    <t xml:space="preserve">Önként </t>
  </si>
  <si>
    <t xml:space="preserve">Államig.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B814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CSOKONYAVISONTA KÖZSÉG ÖNKORMÁNYZATA 2017. ÉVI KÖLTSÉGVETÉSE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K21</t>
  </si>
  <si>
    <t xml:space="preserve">05211.</t>
  </si>
  <si>
    <t xml:space="preserve">Szociális hozzájárulási adó</t>
  </si>
  <si>
    <t xml:space="preserve">K24</t>
  </si>
  <si>
    <t xml:space="preserve">05241.</t>
  </si>
  <si>
    <t xml:space="preserve">Egészségügyi hozzájárulás</t>
  </si>
  <si>
    <t xml:space="preserve">K27</t>
  </si>
  <si>
    <t xml:space="preserve">05271.</t>
  </si>
  <si>
    <t xml:space="preserve">Személyi jövedelem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05311.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05321.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05331.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05341.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21.</t>
  </si>
  <si>
    <t xml:space="preserve">Egyéb működési célú tám. áht-n kívülre  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K914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7. ÉVI KÖLTSÉGVETÉSE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CSOKONYAVISONTA KÖZSÉG ÖNKORMÁNYZATA 2017. ÉVI KÖLTSÉGVETÉSE</t>
  </si>
  <si>
    <t xml:space="preserve">Kormányzati funkciók - Kiadások - Önkormányzat</t>
  </si>
  <si>
    <t xml:space="preserve"> Ft-ban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320</t>
  </si>
  <si>
    <t xml:space="preserve">Köztemető fennt. És műk.</t>
  </si>
  <si>
    <t xml:space="preserve">Önkormányzatok elszámolásai 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066020</t>
  </si>
  <si>
    <t xml:space="preserve">Város-, községgazdálkodási egyéb szolg.</t>
  </si>
  <si>
    <t xml:space="preserve">Család és nővéd. Eü. Gond.</t>
  </si>
  <si>
    <t xml:space="preserve">082044</t>
  </si>
  <si>
    <t xml:space="preserve">Könyvtári szolgáltatás</t>
  </si>
  <si>
    <t xml:space="preserve">082092</t>
  </si>
  <si>
    <t xml:space="preserve">Közművelődési tevékenység</t>
  </si>
  <si>
    <t xml:space="preserve">084031</t>
  </si>
  <si>
    <t xml:space="preserve">Civil szervezetek működési támogatása</t>
  </si>
  <si>
    <t xml:space="preserve">107060</t>
  </si>
  <si>
    <t xml:space="preserve">Egyéb szociális pénzbeli és term. ellátás., tám.</t>
  </si>
  <si>
    <t xml:space="preserve">900070</t>
  </si>
  <si>
    <t xml:space="preserve">Fejezeti és általános tartalék elszámolása</t>
  </si>
  <si>
    <t xml:space="preserve">KORMÁNYZATI FUNKCIÓK ÖSSZESEN</t>
  </si>
  <si>
    <t xml:space="preserve">CSOKONYAVISOSNTA KÖZSÉG ÖNKORMÁNYZATA 2017. ÉVI KÖLTSÉGVETÉSE</t>
  </si>
  <si>
    <t xml:space="preserve">Kormányzti funkciók - Bevételek - Közös Hivatal</t>
  </si>
  <si>
    <t xml:space="preserve">Támogatási célú finanszírozási művelet</t>
  </si>
  <si>
    <t xml:space="preserve">Kormányzati funkciók - Kiadások - Közös Hivatal</t>
  </si>
  <si>
    <t xml:space="preserve">6. számú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Minta program</t>
  </si>
  <si>
    <t xml:space="preserve">Út-híd fennt.</t>
  </si>
  <si>
    <t xml:space="preserve">Városi szem.száll.</t>
  </si>
  <si>
    <t xml:space="preserve">Közutak, fennt.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1232</t>
  </si>
  <si>
    <t xml:space="preserve">045140</t>
  </si>
  <si>
    <t xml:space="preserve">072112</t>
  </si>
  <si>
    <t xml:space="preserve">092260</t>
  </si>
  <si>
    <t xml:space="preserve">106020</t>
  </si>
  <si>
    <t xml:space="preserve">107080</t>
  </si>
  <si>
    <t xml:space="preserve">900060</t>
  </si>
  <si>
    <t xml:space="preserve">VOLÁN</t>
  </si>
  <si>
    <t xml:space="preserve">Önként</t>
  </si>
  <si>
    <t xml:space="preserve">Fürdő kerékpárút építés</t>
  </si>
  <si>
    <t xml:space="preserve">Homokszentgyörgyi út építés</t>
  </si>
  <si>
    <t xml:space="preserve">Gép vásárlása Homokszentgyörgyi út</t>
  </si>
  <si>
    <t xml:space="preserve">Kerékpárút ÁFA</t>
  </si>
  <si>
    <t xml:space="preserve">FELHALMOZÁSI KIADÁSOK ÖSSZESEN</t>
  </si>
  <si>
    <t xml:space="preserve">7. számú melléklet</t>
  </si>
  <si>
    <t xml:space="preserve">Létszám előirányzat 2017.</t>
  </si>
  <si>
    <t xml:space="preserve">5 fő</t>
  </si>
  <si>
    <t xml:space="preserve">14 fő</t>
  </si>
  <si>
    <t xml:space="preserve">Összesen:</t>
  </si>
  <si>
    <t xml:space="preserve">19 fő</t>
  </si>
  <si>
    <t xml:space="preserve">Hosszú távú közfoglalkoztatás</t>
  </si>
  <si>
    <t xml:space="preserve">10 fő</t>
  </si>
  <si>
    <t xml:space="preserve">61 fő</t>
  </si>
  <si>
    <t xml:space="preserve">71 fő</t>
  </si>
  <si>
    <t xml:space="preserve">Mindösszesen:</t>
  </si>
  <si>
    <t xml:space="preserve">8. számú melléklet</t>
  </si>
  <si>
    <t xml:space="preserve">Közös Önkormányzati Hivatal finanszírozási terve 2016. évre</t>
  </si>
  <si>
    <t xml:space="preserve">Január</t>
  </si>
  <si>
    <t xml:space="preserve">4.396.900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4.396.899</t>
  </si>
  <si>
    <t xml:space="preserve">52.762.799</t>
  </si>
  <si>
    <t xml:space="preserve">9. számú melléklet</t>
  </si>
  <si>
    <t xml:space="preserve">                                            CSOKONYAVISONTA KÖZSÉG ÖNKORMÁNYZATA 2017. ÉVI KÖLTSÉGVETÉSE                                                  </t>
  </si>
  <si>
    <t xml:space="preserve">Önkormányzat Előirányzat-felhasználási ütemterv</t>
  </si>
  <si>
    <t xml:space="preserve">Bevételek</t>
  </si>
  <si>
    <t xml:space="preserve">Kiadások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Áht.-n belüli megelőlegezések visszafizetése</t>
  </si>
  <si>
    <t xml:space="preserve">Bevételek összesen</t>
  </si>
  <si>
    <t xml:space="preserve">21.</t>
  </si>
  <si>
    <t xml:space="preserve">Kiadások összesen</t>
  </si>
  <si>
    <t xml:space="preserve">10. számú melléklet</t>
  </si>
  <si>
    <t xml:space="preserve">Önkormányzat által adott</t>
  </si>
  <si>
    <t xml:space="preserve">közvetlen támogatásokat tartalmazó kimutatás 2017.</t>
  </si>
  <si>
    <t xml:space="preserve">Sport Egyesület támogatása</t>
  </si>
  <si>
    <t xml:space="preserve">700.000</t>
  </si>
  <si>
    <t xml:space="preserve">Nyugdíja klub, énekkar,</t>
  </si>
  <si>
    <t xml:space="preserve">Néptánc Egyesület támogatása</t>
  </si>
  <si>
    <t xml:space="preserve">300.000</t>
  </si>
  <si>
    <t xml:space="preserve">1.000.000</t>
  </si>
  <si>
    <t xml:space="preserve">11. melléklet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Kötelezettség jogcíme</t>
  </si>
  <si>
    <t xml:space="preserve">2017. év</t>
  </si>
  <si>
    <t xml:space="preserve">2018. év</t>
  </si>
  <si>
    <t xml:space="preserve">2019. év</t>
  </si>
  <si>
    <t xml:space="preserve">2020. év</t>
  </si>
  <si>
    <t xml:space="preserve">Felhalmozási célú hiteltörlesztés </t>
  </si>
  <si>
    <t xml:space="preserve">Kötvénykibocsátás törlesztés </t>
  </si>
  <si>
    <t xml:space="preserve">Lízingdíj</t>
  </si>
  <si>
    <t xml:space="preserve">Kezességvállalás</t>
  </si>
  <si>
    <t xml:space="preserve">Thermálfürdő Kft.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Helyi adókból származó bevételek</t>
  </si>
  <si>
    <t xml:space="preserve">Önk. vagyon, vagyoni értékű jog ért., hasznosításából, Tárgyi eszköz, immateriális jószág, részvény, részesedés ért. származó bevétel</t>
  </si>
  <si>
    <t xml:space="preserve">Osztalék, koncessziós díj és hozam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  <numFmt numFmtId="169" formatCode="#,###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2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5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8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6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8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8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7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22" borderId="8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2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2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8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2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3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2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2" borderId="5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2" borderId="36" xfId="6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14.sz.melléklet" xfId="59"/>
    <cellStyle name="Normál_17.sz.melléklet" xfId="60"/>
    <cellStyle name="Normál_18.sz.mellléklet" xfId="61"/>
    <cellStyle name="Normál_győrfi féle mellékletek" xfId="62"/>
    <cellStyle name="Pénznem 2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3" width="10.71"/>
    <col collapsed="false" customWidth="true" hidden="false" outlineLevel="0" max="10" min="9" style="2" width="10.71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10" t="s">
        <v>7</v>
      </c>
    </row>
    <row r="6" customFormat="false" ht="18" hidden="false" customHeight="true" outlineLevel="0" collapsed="false">
      <c r="A6" s="6"/>
      <c r="B6" s="7"/>
      <c r="C6" s="7"/>
      <c r="D6" s="8"/>
      <c r="E6" s="11" t="s">
        <v>8</v>
      </c>
      <c r="F6" s="11"/>
      <c r="G6" s="11"/>
      <c r="H6" s="11"/>
      <c r="I6" s="11" t="s">
        <v>9</v>
      </c>
      <c r="J6" s="11"/>
      <c r="K6" s="11"/>
      <c r="L6" s="10"/>
    </row>
    <row r="7" s="16" customFormat="true" ht="39" hidden="false" customHeight="false" outlineLevel="0" collapsed="false">
      <c r="A7" s="6"/>
      <c r="B7" s="7"/>
      <c r="C7" s="7"/>
      <c r="D7" s="8"/>
      <c r="E7" s="12" t="s">
        <v>10</v>
      </c>
      <c r="F7" s="13" t="s">
        <v>11</v>
      </c>
      <c r="G7" s="13" t="s">
        <v>12</v>
      </c>
      <c r="H7" s="14" t="s">
        <v>13</v>
      </c>
      <c r="I7" s="15" t="s">
        <v>10</v>
      </c>
      <c r="J7" s="13" t="s">
        <v>11</v>
      </c>
      <c r="K7" s="14" t="s">
        <v>13</v>
      </c>
      <c r="L7" s="10"/>
    </row>
    <row r="8" s="16" customFormat="true" ht="18" hidden="false" customHeight="true" outlineLevel="0" collapsed="false">
      <c r="A8" s="17" t="s">
        <v>14</v>
      </c>
      <c r="B8" s="18" t="s">
        <v>15</v>
      </c>
      <c r="C8" s="19" t="s">
        <v>16</v>
      </c>
      <c r="D8" s="20" t="s">
        <v>17</v>
      </c>
      <c r="E8" s="21" t="n">
        <v>574466892</v>
      </c>
      <c r="F8" s="22"/>
      <c r="G8" s="22" t="n">
        <v>58749200</v>
      </c>
      <c r="H8" s="23" t="n">
        <f aca="false">SUM(E8:G8)</f>
        <v>633216092</v>
      </c>
      <c r="I8" s="24" t="n">
        <v>14957727</v>
      </c>
      <c r="J8" s="25"/>
      <c r="K8" s="26" t="n">
        <v>14957727</v>
      </c>
      <c r="L8" s="27" t="n">
        <v>648173819</v>
      </c>
      <c r="O8" s="28"/>
      <c r="P8" s="28"/>
      <c r="Q8" s="28"/>
    </row>
    <row r="9" s="16" customFormat="true" ht="18" hidden="false" customHeight="true" outlineLevel="0" collapsed="false">
      <c r="A9" s="29" t="s">
        <v>18</v>
      </c>
      <c r="B9" s="30" t="s">
        <v>19</v>
      </c>
      <c r="C9" s="31" t="s">
        <v>20</v>
      </c>
      <c r="D9" s="32" t="s">
        <v>21</v>
      </c>
      <c r="E9" s="33"/>
      <c r="F9" s="34"/>
      <c r="G9" s="34"/>
      <c r="H9" s="35"/>
      <c r="I9" s="36"/>
      <c r="J9" s="37"/>
      <c r="K9" s="38"/>
      <c r="L9" s="39"/>
      <c r="O9" s="28"/>
      <c r="P9" s="28"/>
      <c r="Q9" s="28"/>
    </row>
    <row r="10" s="16" customFormat="true" ht="18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25</v>
      </c>
      <c r="E10" s="33" t="n">
        <v>21318844</v>
      </c>
      <c r="F10" s="34"/>
      <c r="G10" s="34" t="n">
        <v>7755000</v>
      </c>
      <c r="H10" s="35" t="n">
        <f aca="false">SUM(E10:G10)</f>
        <v>29073844</v>
      </c>
      <c r="I10" s="36"/>
      <c r="J10" s="37"/>
      <c r="K10" s="38"/>
      <c r="L10" s="39" t="n">
        <v>29073844</v>
      </c>
      <c r="O10" s="28"/>
      <c r="P10" s="28"/>
      <c r="Q10" s="28"/>
    </row>
    <row r="11" s="16" customFormat="true" ht="18" hidden="false" customHeight="true" outlineLevel="0" collapsed="false">
      <c r="A11" s="29" t="s">
        <v>26</v>
      </c>
      <c r="B11" s="30" t="s">
        <v>27</v>
      </c>
      <c r="C11" s="31" t="s">
        <v>28</v>
      </c>
      <c r="D11" s="32" t="s">
        <v>29</v>
      </c>
      <c r="E11" s="33" t="n">
        <v>4533510</v>
      </c>
      <c r="F11" s="34" t="n">
        <v>2009240</v>
      </c>
      <c r="G11" s="34"/>
      <c r="H11" s="35" t="n">
        <f aca="false">SUM(E11:G11)</f>
        <v>6542750</v>
      </c>
      <c r="I11" s="36" t="n">
        <v>201000</v>
      </c>
      <c r="J11" s="37"/>
      <c r="K11" s="38" t="n">
        <v>201000</v>
      </c>
      <c r="L11" s="39" t="n">
        <v>6743750</v>
      </c>
    </row>
    <row r="12" s="16" customFormat="true" ht="18" hidden="false" customHeight="true" outlineLevel="0" collapsed="false">
      <c r="A12" s="29" t="s">
        <v>30</v>
      </c>
      <c r="B12" s="30" t="s">
        <v>31</v>
      </c>
      <c r="C12" s="31" t="s">
        <v>32</v>
      </c>
      <c r="D12" s="32" t="s">
        <v>33</v>
      </c>
      <c r="E12" s="33"/>
      <c r="F12" s="34" t="n">
        <v>2800000</v>
      </c>
      <c r="G12" s="34"/>
      <c r="H12" s="35" t="n">
        <v>2800000</v>
      </c>
      <c r="I12" s="36"/>
      <c r="J12" s="37"/>
      <c r="K12" s="38"/>
      <c r="L12" s="39" t="n">
        <v>2800000</v>
      </c>
    </row>
    <row r="13" s="16" customFormat="true" ht="18" hidden="false" customHeight="true" outlineLevel="0" collapsed="false">
      <c r="A13" s="29" t="s">
        <v>34</v>
      </c>
      <c r="B13" s="30" t="s">
        <v>35</v>
      </c>
      <c r="C13" s="31" t="s">
        <v>36</v>
      </c>
      <c r="D13" s="32" t="s">
        <v>37</v>
      </c>
      <c r="E13" s="33"/>
      <c r="F13" s="34" t="n">
        <v>32400000</v>
      </c>
      <c r="G13" s="34"/>
      <c r="H13" s="35" t="n">
        <f aca="false">SUM(E13:G13)</f>
        <v>32400000</v>
      </c>
      <c r="I13" s="36"/>
      <c r="J13" s="37"/>
      <c r="K13" s="38"/>
      <c r="L13" s="39" t="n">
        <v>32400000</v>
      </c>
    </row>
    <row r="14" s="16" customFormat="true" ht="18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41</v>
      </c>
      <c r="E14" s="44"/>
      <c r="F14" s="45"/>
      <c r="G14" s="45"/>
      <c r="H14" s="46"/>
      <c r="I14" s="47"/>
      <c r="J14" s="48"/>
      <c r="K14" s="38"/>
      <c r="L14" s="39"/>
    </row>
    <row r="15" s="16" customFormat="true" ht="21" hidden="false" customHeight="true" outlineLevel="0" collapsed="false">
      <c r="A15" s="49" t="s">
        <v>42</v>
      </c>
      <c r="B15" s="50" t="s">
        <v>43</v>
      </c>
      <c r="C15" s="50"/>
      <c r="D15" s="51"/>
      <c r="E15" s="52" t="n">
        <f aca="false">SUM(E8:E14)</f>
        <v>600319246</v>
      </c>
      <c r="F15" s="53" t="n">
        <f aca="false">SUM(F11:F14)</f>
        <v>37209240</v>
      </c>
      <c r="G15" s="53" t="n">
        <f aca="false">SUM(G8:G14)</f>
        <v>66504200</v>
      </c>
      <c r="H15" s="54" t="n">
        <f aca="false">SUM(H8:H14)</f>
        <v>704032686</v>
      </c>
      <c r="I15" s="53" t="n">
        <f aca="false">SUM(I8:I14)</f>
        <v>15158727</v>
      </c>
      <c r="J15" s="53"/>
      <c r="K15" s="55" t="n">
        <f aca="false">SUM(K8:K14)</f>
        <v>15158727</v>
      </c>
      <c r="L15" s="55" t="n">
        <f aca="false">SUM(L8:L14)</f>
        <v>719191413</v>
      </c>
    </row>
    <row r="16" customFormat="false" ht="18" hidden="false" customHeight="true" outlineLevel="0" collapsed="false">
      <c r="A16" s="56" t="s">
        <v>44</v>
      </c>
      <c r="B16" s="57" t="s">
        <v>45</v>
      </c>
      <c r="C16" s="58" t="s">
        <v>46</v>
      </c>
      <c r="D16" s="32" t="s">
        <v>47</v>
      </c>
      <c r="F16" s="59"/>
      <c r="G16" s="1"/>
      <c r="H16" s="60"/>
      <c r="I16" s="61"/>
      <c r="J16" s="62"/>
      <c r="K16" s="60"/>
      <c r="L16" s="63"/>
    </row>
    <row r="17" customFormat="false" ht="18" hidden="false" customHeight="true" outlineLevel="0" collapsed="false">
      <c r="A17" s="29" t="s">
        <v>48</v>
      </c>
      <c r="B17" s="64" t="s">
        <v>49</v>
      </c>
      <c r="C17" s="31" t="s">
        <v>50</v>
      </c>
      <c r="D17" s="32" t="s">
        <v>47</v>
      </c>
      <c r="E17" s="65" t="n">
        <v>63171715</v>
      </c>
      <c r="F17" s="37"/>
      <c r="G17" s="37"/>
      <c r="H17" s="60" t="n">
        <v>63171715</v>
      </c>
      <c r="I17" s="66" t="n">
        <v>2973168</v>
      </c>
      <c r="J17" s="37"/>
      <c r="K17" s="60" t="n">
        <v>2973168</v>
      </c>
      <c r="L17" s="63" t="n">
        <v>66144883</v>
      </c>
    </row>
    <row r="18" customFormat="false" ht="18" hidden="false" customHeight="true" outlineLevel="0" collapsed="false">
      <c r="A18" s="40" t="s">
        <v>51</v>
      </c>
      <c r="B18" s="67" t="s">
        <v>52</v>
      </c>
      <c r="C18" s="42" t="s">
        <v>50</v>
      </c>
      <c r="D18" s="32" t="s">
        <v>53</v>
      </c>
      <c r="E18" s="68" t="n">
        <v>3048000</v>
      </c>
      <c r="F18" s="69"/>
      <c r="G18" s="69"/>
      <c r="H18" s="70"/>
      <c r="I18" s="69"/>
      <c r="J18" s="48"/>
      <c r="K18" s="60"/>
      <c r="L18" s="63" t="n">
        <v>3048000</v>
      </c>
    </row>
    <row r="19" customFormat="false" ht="18" hidden="false" customHeight="true" outlineLevel="0" collapsed="false">
      <c r="A19" s="29" t="s">
        <v>54</v>
      </c>
      <c r="B19" s="64" t="s">
        <v>55</v>
      </c>
      <c r="C19" s="31" t="s">
        <v>56</v>
      </c>
      <c r="D19" s="32" t="s">
        <v>53</v>
      </c>
      <c r="E19" s="71"/>
      <c r="F19" s="72"/>
      <c r="G19" s="71"/>
      <c r="H19" s="70"/>
      <c r="I19" s="66"/>
      <c r="J19" s="37"/>
      <c r="K19" s="60"/>
      <c r="L19" s="63"/>
    </row>
    <row r="20" customFormat="false" ht="18" hidden="false" customHeight="true" outlineLevel="0" collapsed="false">
      <c r="A20" s="40" t="s">
        <v>57</v>
      </c>
      <c r="B20" s="67" t="s">
        <v>58</v>
      </c>
      <c r="C20" s="42" t="s">
        <v>56</v>
      </c>
      <c r="D20" s="32" t="s">
        <v>47</v>
      </c>
      <c r="E20" s="68"/>
      <c r="F20" s="69"/>
      <c r="G20" s="69"/>
      <c r="H20" s="73"/>
      <c r="I20" s="69"/>
      <c r="J20" s="48"/>
      <c r="K20" s="70"/>
      <c r="L20" s="74"/>
    </row>
    <row r="21" customFormat="false" ht="21" hidden="false" customHeight="true" outlineLevel="0" collapsed="false">
      <c r="A21" s="75" t="s">
        <v>57</v>
      </c>
      <c r="B21" s="76" t="s">
        <v>59</v>
      </c>
      <c r="C21" s="76"/>
      <c r="D21" s="77"/>
      <c r="E21" s="78" t="n">
        <f aca="false">SUM(E15:E20)</f>
        <v>666538961</v>
      </c>
      <c r="F21" s="79" t="n">
        <v>37209240</v>
      </c>
      <c r="G21" s="79" t="n">
        <v>66504200</v>
      </c>
      <c r="H21" s="80" t="n">
        <f aca="false">SUM(E21:G21)</f>
        <v>770252401</v>
      </c>
      <c r="I21" s="79" t="n">
        <f aca="false">SUM(I15:I20)</f>
        <v>18131895</v>
      </c>
      <c r="J21" s="81"/>
      <c r="K21" s="80" t="n">
        <f aca="false">SUM(K15:K20)</f>
        <v>18131895</v>
      </c>
      <c r="L21" s="82" t="n">
        <f aca="false">SUM(L15:L20)</f>
        <v>788384296</v>
      </c>
    </row>
    <row r="22" customFormat="false" ht="13.5" hidden="false" customHeight="false" outlineLevel="0" collapsed="false">
      <c r="A22" s="83"/>
      <c r="B22" s="16"/>
      <c r="C22" s="16"/>
      <c r="D22" s="16"/>
      <c r="E22" s="28"/>
      <c r="F22" s="28"/>
      <c r="G22" s="28"/>
      <c r="H22" s="84"/>
      <c r="I22" s="28"/>
      <c r="J22" s="28"/>
      <c r="K22" s="84"/>
    </row>
    <row r="23" s="16" customFormat="true" ht="15" hidden="false" customHeight="true" outlineLevel="0" collapsed="false">
      <c r="A23" s="17" t="s">
        <v>14</v>
      </c>
      <c r="B23" s="85" t="s">
        <v>60</v>
      </c>
      <c r="C23" s="85"/>
      <c r="D23" s="86"/>
      <c r="E23" s="87" t="n">
        <v>666538961</v>
      </c>
      <c r="F23" s="25" t="n">
        <v>34409240</v>
      </c>
      <c r="G23" s="25" t="n">
        <v>66504200</v>
      </c>
      <c r="H23" s="88" t="n">
        <f aca="false">SUM(E23:G23)</f>
        <v>767452401</v>
      </c>
      <c r="I23" s="87" t="n">
        <v>18131895</v>
      </c>
      <c r="J23" s="25"/>
      <c r="K23" s="89" t="n">
        <v>18131895</v>
      </c>
      <c r="L23" s="90" t="n">
        <v>785584296</v>
      </c>
    </row>
    <row r="24" s="16" customFormat="true" ht="15" hidden="false" customHeight="true" outlineLevel="0" collapsed="false">
      <c r="A24" s="40" t="s">
        <v>18</v>
      </c>
      <c r="B24" s="91" t="s">
        <v>61</v>
      </c>
      <c r="C24" s="91"/>
      <c r="D24" s="92"/>
      <c r="E24" s="93"/>
      <c r="F24" s="94" t="n">
        <v>2800000</v>
      </c>
      <c r="G24" s="94"/>
      <c r="H24" s="95" t="n">
        <v>2800000</v>
      </c>
      <c r="I24" s="93"/>
      <c r="J24" s="48"/>
      <c r="K24" s="96"/>
      <c r="L24" s="97" t="n">
        <v>2800000</v>
      </c>
    </row>
    <row r="25" s="16" customFormat="true" ht="18" hidden="false" customHeight="true" outlineLevel="0" collapsed="false">
      <c r="A25" s="98"/>
      <c r="B25" s="99" t="s">
        <v>62</v>
      </c>
      <c r="C25" s="99"/>
      <c r="D25" s="100"/>
      <c r="E25" s="101" t="n">
        <f aca="false">SUM(E23:E24)</f>
        <v>666538961</v>
      </c>
      <c r="F25" s="81" t="n">
        <f aca="false">SUM(F23:F24)</f>
        <v>37209240</v>
      </c>
      <c r="G25" s="81" t="n">
        <f aca="false">SUM(G23:G24)</f>
        <v>66504200</v>
      </c>
      <c r="H25" s="102" t="n">
        <f aca="false">SUM(H23:H24)</f>
        <v>770252401</v>
      </c>
      <c r="I25" s="101" t="n">
        <v>18131895</v>
      </c>
      <c r="J25" s="81"/>
      <c r="K25" s="103" t="n">
        <v>18131895</v>
      </c>
      <c r="L25" s="104" t="n">
        <f aca="false">SUM(L23:L24)</f>
        <v>788384296</v>
      </c>
    </row>
    <row r="27" customFormat="false" ht="13.5" hidden="false" customHeight="false" outlineLevel="0" collapsed="false"/>
    <row r="28" customFormat="false" ht="18.75" hidden="false" customHeight="true" outlineLevel="0" collapsed="false">
      <c r="A28" s="6" t="s">
        <v>2</v>
      </c>
      <c r="B28" s="7" t="s">
        <v>3</v>
      </c>
      <c r="C28" s="7" t="s">
        <v>4</v>
      </c>
      <c r="D28" s="8" t="s">
        <v>5</v>
      </c>
      <c r="E28" s="9" t="s">
        <v>6</v>
      </c>
      <c r="F28" s="9"/>
      <c r="G28" s="9"/>
      <c r="H28" s="9"/>
      <c r="I28" s="9"/>
      <c r="J28" s="9"/>
      <c r="K28" s="9"/>
      <c r="L28" s="10" t="s">
        <v>7</v>
      </c>
    </row>
    <row r="29" customFormat="false" ht="18" hidden="false" customHeight="true" outlineLevel="0" collapsed="false">
      <c r="A29" s="6"/>
      <c r="B29" s="7"/>
      <c r="C29" s="7"/>
      <c r="D29" s="8"/>
      <c r="E29" s="105" t="s">
        <v>8</v>
      </c>
      <c r="F29" s="105"/>
      <c r="G29" s="105"/>
      <c r="H29" s="105"/>
      <c r="I29" s="106" t="s">
        <v>9</v>
      </c>
      <c r="J29" s="106"/>
      <c r="K29" s="106"/>
      <c r="L29" s="10"/>
    </row>
    <row r="30" s="16" customFormat="true" ht="39" hidden="false" customHeight="false" outlineLevel="0" collapsed="false">
      <c r="A30" s="6"/>
      <c r="B30" s="7"/>
      <c r="C30" s="7"/>
      <c r="D30" s="8"/>
      <c r="E30" s="12" t="s">
        <v>10</v>
      </c>
      <c r="F30" s="13" t="s">
        <v>11</v>
      </c>
      <c r="G30" s="13" t="s">
        <v>12</v>
      </c>
      <c r="H30" s="14" t="s">
        <v>13</v>
      </c>
      <c r="I30" s="15" t="s">
        <v>10</v>
      </c>
      <c r="J30" s="13" t="s">
        <v>11</v>
      </c>
      <c r="K30" s="14" t="s">
        <v>13</v>
      </c>
      <c r="L30" s="10"/>
    </row>
    <row r="31" s="16" customFormat="true" ht="18" hidden="false" customHeight="true" outlineLevel="0" collapsed="false">
      <c r="A31" s="17" t="s">
        <v>14</v>
      </c>
      <c r="B31" s="18" t="s">
        <v>63</v>
      </c>
      <c r="C31" s="19" t="s">
        <v>64</v>
      </c>
      <c r="D31" s="20" t="s">
        <v>65</v>
      </c>
      <c r="E31" s="21" t="n">
        <v>74691080</v>
      </c>
      <c r="F31" s="22"/>
      <c r="G31" s="22"/>
      <c r="H31" s="107" t="n">
        <v>74691080</v>
      </c>
      <c r="I31" s="24" t="n">
        <v>47799697</v>
      </c>
      <c r="J31" s="25"/>
      <c r="K31" s="26" t="n">
        <v>47799697</v>
      </c>
      <c r="L31" s="108" t="n">
        <v>122490777</v>
      </c>
    </row>
    <row r="32" s="16" customFormat="true" ht="18" hidden="false" customHeight="true" outlineLevel="0" collapsed="false">
      <c r="A32" s="29" t="s">
        <v>18</v>
      </c>
      <c r="B32" s="30" t="s">
        <v>66</v>
      </c>
      <c r="C32" s="31" t="s">
        <v>67</v>
      </c>
      <c r="D32" s="32" t="s">
        <v>68</v>
      </c>
      <c r="E32" s="33" t="n">
        <v>11957984</v>
      </c>
      <c r="F32" s="34"/>
      <c r="G32" s="34"/>
      <c r="H32" s="35" t="n">
        <v>11957984</v>
      </c>
      <c r="I32" s="36" t="n">
        <v>10880149</v>
      </c>
      <c r="J32" s="37"/>
      <c r="K32" s="38" t="n">
        <v>10880149</v>
      </c>
      <c r="L32" s="109" t="n">
        <v>22838133</v>
      </c>
    </row>
    <row r="33" s="16" customFormat="true" ht="18" hidden="false" customHeight="true" outlineLevel="0" collapsed="false">
      <c r="A33" s="29" t="s">
        <v>22</v>
      </c>
      <c r="B33" s="30" t="s">
        <v>69</v>
      </c>
      <c r="C33" s="31" t="s">
        <v>70</v>
      </c>
      <c r="D33" s="32" t="s">
        <v>71</v>
      </c>
      <c r="E33" s="33" t="n">
        <v>45418797</v>
      </c>
      <c r="F33" s="34"/>
      <c r="G33" s="34"/>
      <c r="H33" s="35" t="n">
        <v>45418797</v>
      </c>
      <c r="I33" s="36" t="n">
        <v>10582188</v>
      </c>
      <c r="J33" s="37"/>
      <c r="K33" s="38" t="n">
        <v>10582188</v>
      </c>
      <c r="L33" s="109" t="n">
        <v>56000985</v>
      </c>
      <c r="O33" s="28"/>
    </row>
    <row r="34" s="16" customFormat="true" ht="18" hidden="false" customHeight="true" outlineLevel="0" collapsed="false">
      <c r="A34" s="29" t="s">
        <v>26</v>
      </c>
      <c r="B34" s="30" t="s">
        <v>72</v>
      </c>
      <c r="C34" s="31" t="s">
        <v>73</v>
      </c>
      <c r="D34" s="32" t="s">
        <v>74</v>
      </c>
      <c r="E34" s="33" t="n">
        <v>15453600</v>
      </c>
      <c r="F34" s="34"/>
      <c r="G34" s="34"/>
      <c r="H34" s="35" t="n">
        <v>15453600</v>
      </c>
      <c r="I34" s="36"/>
      <c r="J34" s="37"/>
      <c r="K34" s="38"/>
      <c r="L34" s="109" t="n">
        <v>15453600</v>
      </c>
    </row>
    <row r="35" s="16" customFormat="true" ht="18" hidden="false" customHeight="true" outlineLevel="0" collapsed="false">
      <c r="A35" s="29" t="s">
        <v>30</v>
      </c>
      <c r="B35" s="30" t="s">
        <v>75</v>
      </c>
      <c r="C35" s="31" t="s">
        <v>76</v>
      </c>
      <c r="D35" s="32" t="s">
        <v>77</v>
      </c>
      <c r="E35" s="33" t="n">
        <v>48815332</v>
      </c>
      <c r="F35" s="34" t="n">
        <v>17106272</v>
      </c>
      <c r="G35" s="34" t="n">
        <v>470091498</v>
      </c>
      <c r="H35" s="35" t="n">
        <f aca="false">SUM(E35:G35)</f>
        <v>536013102</v>
      </c>
      <c r="I35" s="36" t="n">
        <v>1632660</v>
      </c>
      <c r="J35" s="37"/>
      <c r="K35" s="38" t="n">
        <v>1632660</v>
      </c>
      <c r="L35" s="109" t="n">
        <v>537645762</v>
      </c>
    </row>
    <row r="36" s="16" customFormat="true" ht="18" hidden="false" customHeight="true" outlineLevel="0" collapsed="false">
      <c r="A36" s="29" t="s">
        <v>34</v>
      </c>
      <c r="B36" s="30" t="s">
        <v>78</v>
      </c>
      <c r="C36" s="31" t="s">
        <v>79</v>
      </c>
      <c r="D36" s="32" t="s">
        <v>80</v>
      </c>
      <c r="E36" s="33" t="n">
        <v>7988689</v>
      </c>
      <c r="F36" s="34" t="n">
        <v>7132201</v>
      </c>
      <c r="G36" s="34"/>
      <c r="H36" s="35" t="n">
        <f aca="false">SUM(E36:G36)</f>
        <v>15120890</v>
      </c>
      <c r="I36" s="36"/>
      <c r="J36" s="37"/>
      <c r="K36" s="38"/>
      <c r="L36" s="109" t="n">
        <v>15120890</v>
      </c>
    </row>
    <row r="37" s="16" customFormat="true" ht="18" hidden="false" customHeight="true" outlineLevel="0" collapsed="false">
      <c r="A37" s="29" t="s">
        <v>38</v>
      </c>
      <c r="B37" s="41" t="s">
        <v>81</v>
      </c>
      <c r="C37" s="31" t="s">
        <v>82</v>
      </c>
      <c r="D37" s="43" t="s">
        <v>83</v>
      </c>
      <c r="E37" s="44"/>
      <c r="F37" s="45"/>
      <c r="G37" s="45"/>
      <c r="H37" s="110"/>
      <c r="I37" s="47"/>
      <c r="J37" s="48"/>
      <c r="K37" s="111"/>
      <c r="L37" s="112"/>
    </row>
    <row r="38" s="16" customFormat="true" ht="18" hidden="false" customHeight="true" outlineLevel="0" collapsed="false">
      <c r="A38" s="29" t="s">
        <v>42</v>
      </c>
      <c r="B38" s="41" t="s">
        <v>84</v>
      </c>
      <c r="C38" s="31" t="s">
        <v>85</v>
      </c>
      <c r="D38" s="43" t="s">
        <v>86</v>
      </c>
      <c r="E38" s="44"/>
      <c r="F38" s="45"/>
      <c r="G38" s="45"/>
      <c r="H38" s="110"/>
      <c r="I38" s="47"/>
      <c r="J38" s="48"/>
      <c r="K38" s="111"/>
      <c r="L38" s="112"/>
    </row>
    <row r="39" s="16" customFormat="true" ht="21" hidden="false" customHeight="true" outlineLevel="0" collapsed="false">
      <c r="A39" s="113" t="s">
        <v>42</v>
      </c>
      <c r="B39" s="114" t="s">
        <v>87</v>
      </c>
      <c r="C39" s="114"/>
      <c r="D39" s="115"/>
      <c r="E39" s="116" t="n">
        <f aca="false">SUM(E31:E38)</f>
        <v>204325482</v>
      </c>
      <c r="F39" s="117" t="n">
        <f aca="false">SUM(F31:F38)</f>
        <v>24238473</v>
      </c>
      <c r="G39" s="117" t="n">
        <v>470091498</v>
      </c>
      <c r="H39" s="118" t="n">
        <f aca="false">SUM(E39:G39)</f>
        <v>698655453</v>
      </c>
      <c r="I39" s="117" t="n">
        <f aca="false">SUM(I31:I38)</f>
        <v>70894694</v>
      </c>
      <c r="J39" s="117"/>
      <c r="K39" s="119" t="n">
        <f aca="false">SUM(K31:K38)</f>
        <v>70894694</v>
      </c>
      <c r="L39" s="119" t="n">
        <f aca="false">SUM(L31:L38)</f>
        <v>769550147</v>
      </c>
    </row>
    <row r="40" customFormat="false" ht="18" hidden="false" customHeight="true" outlineLevel="0" collapsed="false">
      <c r="A40" s="17" t="s">
        <v>44</v>
      </c>
      <c r="B40" s="120" t="s">
        <v>88</v>
      </c>
      <c r="C40" s="19" t="s">
        <v>89</v>
      </c>
      <c r="D40" s="121"/>
      <c r="E40" s="122"/>
      <c r="F40" s="123"/>
      <c r="G40" s="123"/>
      <c r="H40" s="124"/>
      <c r="I40" s="125"/>
      <c r="J40" s="126"/>
      <c r="K40" s="121"/>
      <c r="L40" s="127"/>
    </row>
    <row r="41" customFormat="false" ht="18" hidden="false" customHeight="true" outlineLevel="0" collapsed="false">
      <c r="A41" s="29" t="s">
        <v>48</v>
      </c>
      <c r="B41" s="64" t="s">
        <v>55</v>
      </c>
      <c r="C41" s="31" t="s">
        <v>90</v>
      </c>
      <c r="D41" s="128" t="s">
        <v>91</v>
      </c>
      <c r="E41" s="65" t="n">
        <v>18834149</v>
      </c>
      <c r="F41" s="37"/>
      <c r="G41" s="37" t="n">
        <v>52762799</v>
      </c>
      <c r="H41" s="38" t="n">
        <f aca="false">SUM(E41:G41)</f>
        <v>71596948</v>
      </c>
      <c r="I41" s="66"/>
      <c r="J41" s="37"/>
      <c r="K41" s="129"/>
      <c r="L41" s="130" t="n">
        <v>71596948</v>
      </c>
    </row>
    <row r="42" customFormat="false" ht="18" hidden="false" customHeight="true" outlineLevel="0" collapsed="false">
      <c r="A42" s="40" t="s">
        <v>51</v>
      </c>
      <c r="B42" s="67" t="s">
        <v>58</v>
      </c>
      <c r="C42" s="42"/>
      <c r="D42" s="131"/>
      <c r="E42" s="132"/>
      <c r="F42" s="94"/>
      <c r="G42" s="94" t="n">
        <v>-52762799</v>
      </c>
      <c r="H42" s="133" t="n">
        <v>-52762799</v>
      </c>
      <c r="I42" s="134"/>
      <c r="J42" s="94"/>
      <c r="K42" s="135"/>
      <c r="L42" s="136" t="n">
        <v>-52762799</v>
      </c>
    </row>
    <row r="43" customFormat="false" ht="21" hidden="false" customHeight="true" outlineLevel="0" collapsed="false">
      <c r="A43" s="75" t="s">
        <v>54</v>
      </c>
      <c r="B43" s="76" t="s">
        <v>92</v>
      </c>
      <c r="C43" s="76"/>
      <c r="D43" s="137"/>
      <c r="E43" s="138" t="n">
        <f aca="false">SUM(E39:E42)</f>
        <v>223159631</v>
      </c>
      <c r="F43" s="139" t="n">
        <f aca="false">SUM(F39:F42)</f>
        <v>24238473</v>
      </c>
      <c r="G43" s="139" t="n">
        <f aca="false">SUM(G39:G42)</f>
        <v>470091498</v>
      </c>
      <c r="H43" s="140" t="n">
        <f aca="false">SUM(E43:G43)</f>
        <v>717489602</v>
      </c>
      <c r="I43" s="141" t="n">
        <v>70894694</v>
      </c>
      <c r="J43" s="139"/>
      <c r="K43" s="140" t="n">
        <v>70894694</v>
      </c>
      <c r="L43" s="142" t="n">
        <f aca="false">SUM(L39:L42)</f>
        <v>788384296</v>
      </c>
    </row>
    <row r="44" customFormat="false" ht="13.5" hidden="false" customHeight="false" outlineLevel="0" collapsed="false"/>
    <row r="45" s="16" customFormat="true" ht="15" hidden="false" customHeight="true" outlineLevel="0" collapsed="false">
      <c r="A45" s="17" t="s">
        <v>14</v>
      </c>
      <c r="B45" s="85" t="s">
        <v>93</v>
      </c>
      <c r="C45" s="85"/>
      <c r="D45" s="86"/>
      <c r="E45" s="87" t="n">
        <v>215170942</v>
      </c>
      <c r="F45" s="25" t="n">
        <v>17106272</v>
      </c>
      <c r="G45" s="25" t="n">
        <v>470091498</v>
      </c>
      <c r="H45" s="88" t="n">
        <f aca="false">SUM(E45:G45)</f>
        <v>702368712</v>
      </c>
      <c r="I45" s="87" t="n">
        <v>70894694</v>
      </c>
      <c r="J45" s="25"/>
      <c r="K45" s="89" t="n">
        <v>70894694</v>
      </c>
      <c r="L45" s="90" t="n">
        <v>773263406</v>
      </c>
      <c r="M45" s="28"/>
    </row>
    <row r="46" s="16" customFormat="true" ht="15" hidden="false" customHeight="true" outlineLevel="0" collapsed="false">
      <c r="A46" s="40" t="s">
        <v>18</v>
      </c>
      <c r="B46" s="91" t="s">
        <v>94</v>
      </c>
      <c r="C46" s="91"/>
      <c r="D46" s="92"/>
      <c r="E46" s="93" t="n">
        <v>7988689</v>
      </c>
      <c r="F46" s="94" t="n">
        <v>7132201</v>
      </c>
      <c r="G46" s="94"/>
      <c r="H46" s="95" t="n">
        <f aca="false">SUM(E46:G46)</f>
        <v>15120890</v>
      </c>
      <c r="I46" s="93"/>
      <c r="J46" s="48"/>
      <c r="K46" s="96"/>
      <c r="L46" s="97" t="n">
        <v>15120890</v>
      </c>
      <c r="M46" s="28"/>
    </row>
    <row r="47" s="16" customFormat="true" ht="18" hidden="false" customHeight="true" outlineLevel="0" collapsed="false">
      <c r="A47" s="98"/>
      <c r="B47" s="99" t="s">
        <v>95</v>
      </c>
      <c r="C47" s="99"/>
      <c r="D47" s="100"/>
      <c r="E47" s="101" t="n">
        <f aca="false">SUM(E45:E46)</f>
        <v>223159631</v>
      </c>
      <c r="F47" s="81" t="n">
        <f aca="false">SUM(F45:F46)</f>
        <v>24238473</v>
      </c>
      <c r="G47" s="81" t="n">
        <v>470091498</v>
      </c>
      <c r="H47" s="102" t="n">
        <f aca="false">SUM(E47:G47)</f>
        <v>717489602</v>
      </c>
      <c r="I47" s="101" t="n">
        <v>70894694</v>
      </c>
      <c r="J47" s="81"/>
      <c r="K47" s="103" t="n">
        <v>70894694</v>
      </c>
      <c r="L47" s="104" t="n">
        <f aca="false">SUM(L45:L46)</f>
        <v>788384296</v>
      </c>
      <c r="O47" s="143"/>
    </row>
    <row r="48" customFormat="false" ht="13.5" hidden="false" customHeight="false" outlineLevel="0" collapsed="false">
      <c r="I48" s="144"/>
      <c r="K48" s="145"/>
    </row>
    <row r="49" s="16" customFormat="true" ht="15" hidden="false" customHeight="true" outlineLevel="0" collapsed="false">
      <c r="A49" s="17" t="s">
        <v>14</v>
      </c>
      <c r="B49" s="85" t="s">
        <v>96</v>
      </c>
      <c r="C49" s="85"/>
      <c r="D49" s="86"/>
      <c r="E49" s="146" t="n">
        <v>451368019</v>
      </c>
      <c r="F49" s="147" t="n">
        <v>17302968</v>
      </c>
      <c r="G49" s="147" t="n">
        <v>-403587298</v>
      </c>
      <c r="H49" s="88" t="n">
        <f aca="false">SUM(E49:G49)</f>
        <v>65083689</v>
      </c>
      <c r="I49" s="148" t="n">
        <v>-52762799</v>
      </c>
      <c r="J49" s="25"/>
      <c r="K49" s="149" t="n">
        <v>-52762799</v>
      </c>
      <c r="L49" s="90" t="n">
        <v>12320890</v>
      </c>
      <c r="M49" s="28"/>
    </row>
    <row r="50" s="16" customFormat="true" ht="15" hidden="false" customHeight="true" outlineLevel="0" collapsed="false">
      <c r="A50" s="40" t="s">
        <v>18</v>
      </c>
      <c r="B50" s="91" t="s">
        <v>97</v>
      </c>
      <c r="C50" s="91"/>
      <c r="D50" s="92"/>
      <c r="E50" s="150" t="n">
        <v>-7988689</v>
      </c>
      <c r="F50" s="94" t="n">
        <v>-4332201</v>
      </c>
      <c r="G50" s="94"/>
      <c r="H50" s="95" t="n">
        <f aca="false">SUM(E50:G50)</f>
        <v>-12320890</v>
      </c>
      <c r="I50" s="151"/>
      <c r="J50" s="48"/>
      <c r="K50" s="152"/>
      <c r="L50" s="97" t="n">
        <v>-12320890</v>
      </c>
      <c r="M50" s="28"/>
    </row>
    <row r="51" s="16" customFormat="true" ht="18" hidden="false" customHeight="true" outlineLevel="0" collapsed="false">
      <c r="A51" s="98"/>
      <c r="B51" s="99" t="s">
        <v>98</v>
      </c>
      <c r="C51" s="99"/>
      <c r="D51" s="100"/>
      <c r="E51" s="101" t="n">
        <f aca="false">SUM(E49:E50)</f>
        <v>443379330</v>
      </c>
      <c r="F51" s="81" t="n">
        <f aca="false">SUM(F49:F50)</f>
        <v>12970767</v>
      </c>
      <c r="G51" s="81" t="n">
        <f aca="false">SUM(G49:G50)</f>
        <v>-403587298</v>
      </c>
      <c r="H51" s="102" t="n">
        <f aca="false">SUM(H49:H50)</f>
        <v>52762799</v>
      </c>
      <c r="I51" s="101" t="n">
        <v>-52762799</v>
      </c>
      <c r="J51" s="81"/>
      <c r="K51" s="103" t="n">
        <v>-52762799</v>
      </c>
      <c r="L51" s="104" t="n">
        <f aca="false">SUM(L49:L50)</f>
        <v>0</v>
      </c>
    </row>
    <row r="56" customFormat="false" ht="12" hidden="false" customHeight="true" outlineLevel="0" collapsed="false">
      <c r="H56" s="2"/>
      <c r="K56" s="2"/>
      <c r="L56" s="2"/>
    </row>
  </sheetData>
  <mergeCells count="27">
    <mergeCell ref="A1:L1"/>
    <mergeCell ref="A2:L2"/>
    <mergeCell ref="A5:A7"/>
    <mergeCell ref="B5:B7"/>
    <mergeCell ref="C5:C7"/>
    <mergeCell ref="D5:D7"/>
    <mergeCell ref="E5:K5"/>
    <mergeCell ref="L5:L7"/>
    <mergeCell ref="E6:H6"/>
    <mergeCell ref="I6:K6"/>
    <mergeCell ref="B23:C23"/>
    <mergeCell ref="B24:C24"/>
    <mergeCell ref="B25:C25"/>
    <mergeCell ref="A28:A30"/>
    <mergeCell ref="B28:B30"/>
    <mergeCell ref="C28:C30"/>
    <mergeCell ref="D28:D30"/>
    <mergeCell ref="E28:K28"/>
    <mergeCell ref="L28:L30"/>
    <mergeCell ref="E29:H29"/>
    <mergeCell ref="I29:K29"/>
    <mergeCell ref="B45:C45"/>
    <mergeCell ref="B46:C46"/>
    <mergeCell ref="B47:C47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2" customFormat="false" ht="15" hidden="false" customHeight="false" outlineLevel="0" collapsed="false">
      <c r="G2" s="468" t="s">
        <v>791</v>
      </c>
      <c r="H2" s="468"/>
      <c r="I2" s="474"/>
    </row>
    <row r="5" customFormat="false" ht="18.75" hidden="false" customHeight="true" outlineLevel="0" collapsed="false">
      <c r="A5" s="469" t="s">
        <v>792</v>
      </c>
      <c r="B5" s="469"/>
      <c r="C5" s="469"/>
      <c r="D5" s="469"/>
      <c r="E5" s="469"/>
      <c r="F5" s="469"/>
      <c r="G5" s="469"/>
      <c r="H5" s="469"/>
      <c r="I5" s="475"/>
    </row>
    <row r="8" customFormat="false" ht="18.75" hidden="false" customHeight="true" outlineLevel="0" collapsed="false">
      <c r="B8" s="467" t="s">
        <v>793</v>
      </c>
      <c r="F8" s="473" t="s">
        <v>794</v>
      </c>
      <c r="G8" s="473"/>
    </row>
    <row r="9" customFormat="false" ht="18.75" hidden="false" customHeight="false" outlineLevel="0" collapsed="false">
      <c r="B9" s="467"/>
    </row>
    <row r="10" customFormat="false" ht="18.75" hidden="false" customHeight="true" outlineLevel="0" collapsed="false">
      <c r="B10" s="467" t="s">
        <v>795</v>
      </c>
      <c r="F10" s="473" t="s">
        <v>794</v>
      </c>
      <c r="G10" s="473"/>
    </row>
    <row r="11" customFormat="false" ht="18.75" hidden="false" customHeight="false" outlineLevel="0" collapsed="false">
      <c r="B11" s="467"/>
    </row>
    <row r="12" customFormat="false" ht="18.75" hidden="false" customHeight="true" outlineLevel="0" collapsed="false">
      <c r="B12" s="467" t="s">
        <v>796</v>
      </c>
      <c r="F12" s="473" t="s">
        <v>794</v>
      </c>
      <c r="G12" s="473"/>
    </row>
    <row r="13" customFormat="false" ht="18.75" hidden="false" customHeight="false" outlineLevel="0" collapsed="false">
      <c r="B13" s="467"/>
    </row>
    <row r="14" customFormat="false" ht="18.75" hidden="false" customHeight="true" outlineLevel="0" collapsed="false">
      <c r="B14" s="467" t="s">
        <v>797</v>
      </c>
      <c r="F14" s="473" t="s">
        <v>794</v>
      </c>
      <c r="G14" s="473"/>
    </row>
    <row r="15" customFormat="false" ht="18.75" hidden="false" customHeight="false" outlineLevel="0" collapsed="false">
      <c r="B15" s="467"/>
    </row>
    <row r="16" customFormat="false" ht="18.75" hidden="false" customHeight="false" outlineLevel="0" collapsed="false">
      <c r="B16" s="467" t="s">
        <v>798</v>
      </c>
      <c r="F16" s="473" t="s">
        <v>794</v>
      </c>
      <c r="G16" s="473"/>
    </row>
    <row r="17" customFormat="false" ht="18.75" hidden="false" customHeight="false" outlineLevel="0" collapsed="false">
      <c r="B17" s="467"/>
    </row>
    <row r="18" customFormat="false" ht="18.75" hidden="false" customHeight="false" outlineLevel="0" collapsed="false">
      <c r="B18" s="467" t="s">
        <v>799</v>
      </c>
      <c r="F18" s="473" t="s">
        <v>794</v>
      </c>
      <c r="G18" s="473"/>
    </row>
    <row r="19" customFormat="false" ht="18.75" hidden="false" customHeight="false" outlineLevel="0" collapsed="false">
      <c r="B19" s="467"/>
    </row>
    <row r="20" customFormat="false" ht="18.75" hidden="false" customHeight="false" outlineLevel="0" collapsed="false">
      <c r="B20" s="467" t="s">
        <v>800</v>
      </c>
      <c r="F20" s="473" t="s">
        <v>794</v>
      </c>
      <c r="G20" s="473"/>
    </row>
    <row r="21" customFormat="false" ht="18.75" hidden="false" customHeight="false" outlineLevel="0" collapsed="false">
      <c r="B21" s="467"/>
    </row>
    <row r="22" customFormat="false" ht="18.75" hidden="false" customHeight="false" outlineLevel="0" collapsed="false">
      <c r="B22" s="467" t="s">
        <v>801</v>
      </c>
      <c r="F22" s="473" t="s">
        <v>794</v>
      </c>
      <c r="G22" s="473"/>
    </row>
    <row r="23" customFormat="false" ht="18.75" hidden="false" customHeight="false" outlineLevel="0" collapsed="false">
      <c r="B23" s="467"/>
    </row>
    <row r="24" customFormat="false" ht="18.75" hidden="false" customHeight="false" outlineLevel="0" collapsed="false">
      <c r="B24" s="467" t="s">
        <v>802</v>
      </c>
      <c r="F24" s="473" t="s">
        <v>794</v>
      </c>
      <c r="G24" s="473"/>
    </row>
    <row r="25" customFormat="false" ht="18.75" hidden="false" customHeight="false" outlineLevel="0" collapsed="false">
      <c r="B25" s="467"/>
    </row>
    <row r="26" customFormat="false" ht="18.75" hidden="false" customHeight="false" outlineLevel="0" collapsed="false">
      <c r="B26" s="467" t="s">
        <v>803</v>
      </c>
      <c r="F26" s="473" t="s">
        <v>794</v>
      </c>
      <c r="G26" s="473"/>
    </row>
    <row r="27" customFormat="false" ht="18.75" hidden="false" customHeight="false" outlineLevel="0" collapsed="false">
      <c r="B27" s="467"/>
    </row>
    <row r="28" customFormat="false" ht="18.75" hidden="false" customHeight="false" outlineLevel="0" collapsed="false">
      <c r="B28" s="467" t="s">
        <v>804</v>
      </c>
      <c r="F28" s="473" t="s">
        <v>794</v>
      </c>
      <c r="G28" s="473"/>
    </row>
    <row r="29" customFormat="false" ht="18.75" hidden="false" customHeight="false" outlineLevel="0" collapsed="false">
      <c r="B29" s="467"/>
    </row>
    <row r="30" customFormat="false" ht="18.75" hidden="false" customHeight="true" outlineLevel="0" collapsed="false">
      <c r="B30" s="467" t="s">
        <v>805</v>
      </c>
      <c r="F30" s="473" t="s">
        <v>806</v>
      </c>
      <c r="G30" s="473"/>
    </row>
    <row r="31" customFormat="false" ht="18.75" hidden="false" customHeight="false" outlineLevel="0" collapsed="false">
      <c r="B31" s="467"/>
    </row>
    <row r="32" customFormat="false" ht="18.75" hidden="false" customHeight="true" outlineLevel="0" collapsed="false">
      <c r="B32" s="471" t="s">
        <v>784</v>
      </c>
      <c r="F32" s="476" t="s">
        <v>807</v>
      </c>
      <c r="G32" s="476"/>
    </row>
  </sheetData>
  <mergeCells count="15">
    <mergeCell ref="G2:H2"/>
    <mergeCell ref="A5:H5"/>
    <mergeCell ref="F8:G8"/>
    <mergeCell ref="F10:G10"/>
    <mergeCell ref="F12:G12"/>
    <mergeCell ref="F14:G14"/>
    <mergeCell ref="F16:G16"/>
    <mergeCell ref="F18:G18"/>
    <mergeCell ref="F20:G20"/>
    <mergeCell ref="F22:G22"/>
    <mergeCell ref="F24:G24"/>
    <mergeCell ref="F26:G26"/>
    <mergeCell ref="F28:G28"/>
    <mergeCell ref="F30:G30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8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5.41"/>
    <col collapsed="false" customWidth="true" hidden="false" outlineLevel="0" max="2" min="2" style="478" width="39.85"/>
    <col collapsed="false" customWidth="true" hidden="false" outlineLevel="0" max="3" min="3" style="479" width="11.7"/>
    <col collapsed="false" customWidth="true" hidden="false" outlineLevel="0" max="14" min="4" style="479" width="10.13"/>
    <col collapsed="false" customWidth="true" hidden="false" outlineLevel="0" max="15" min="15" style="479" width="15.56"/>
    <col collapsed="false" customWidth="false" hidden="false" outlineLevel="0" max="16" min="16" style="479" width="9.14"/>
    <col collapsed="false" customWidth="false" hidden="false" outlineLevel="0" max="257" min="17" style="477" width="9.14"/>
  </cols>
  <sheetData>
    <row r="1" customFormat="false" ht="15" hidden="false" customHeight="true" outlineLevel="0" collapsed="false">
      <c r="M1" s="480" t="s">
        <v>808</v>
      </c>
      <c r="N1" s="480"/>
      <c r="O1" s="480"/>
    </row>
    <row r="3" customFormat="false" ht="15" hidden="false" customHeight="true" outlineLevel="0" collapsed="false">
      <c r="A3" s="481" t="s">
        <v>809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</row>
    <row r="4" customFormat="false" ht="15" hidden="false" customHeight="true" outlineLevel="0" collapsed="false">
      <c r="A4" s="481" t="s">
        <v>810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</row>
    <row r="5" customFormat="false" ht="9" hidden="false" customHeight="true" outlineLevel="0" collapsed="false">
      <c r="A5" s="482"/>
      <c r="B5" s="483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</row>
    <row r="6" customFormat="false" ht="15" hidden="false" customHeight="true" outlineLevel="0" collapsed="false">
      <c r="O6" s="485" t="s">
        <v>703</v>
      </c>
    </row>
    <row r="7" customFormat="false" ht="9" hidden="false" customHeight="true" outlineLevel="0" collapsed="false"/>
    <row r="8" customFormat="false" ht="25.5" hidden="false" customHeight="true" outlineLevel="0" collapsed="false">
      <c r="A8" s="338" t="s">
        <v>2</v>
      </c>
      <c r="B8" s="486" t="s">
        <v>3</v>
      </c>
      <c r="C8" s="487" t="s">
        <v>793</v>
      </c>
      <c r="D8" s="488" t="s">
        <v>795</v>
      </c>
      <c r="E8" s="488" t="s">
        <v>796</v>
      </c>
      <c r="F8" s="488" t="s">
        <v>797</v>
      </c>
      <c r="G8" s="488" t="s">
        <v>798</v>
      </c>
      <c r="H8" s="488" t="s">
        <v>799</v>
      </c>
      <c r="I8" s="488" t="s">
        <v>800</v>
      </c>
      <c r="J8" s="488" t="s">
        <v>801</v>
      </c>
      <c r="K8" s="488" t="s">
        <v>802</v>
      </c>
      <c r="L8" s="488" t="s">
        <v>803</v>
      </c>
      <c r="M8" s="488" t="s">
        <v>804</v>
      </c>
      <c r="N8" s="339" t="s">
        <v>805</v>
      </c>
      <c r="O8" s="386" t="s">
        <v>13</v>
      </c>
    </row>
    <row r="9" s="496" customFormat="true" ht="15" hidden="false" customHeight="true" outlineLevel="0" collapsed="false">
      <c r="A9" s="489"/>
      <c r="B9" s="490" t="s">
        <v>811</v>
      </c>
      <c r="C9" s="491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3"/>
      <c r="O9" s="494"/>
      <c r="P9" s="495"/>
    </row>
    <row r="10" customFormat="false" ht="15" hidden="false" customHeight="true" outlineLevel="0" collapsed="false">
      <c r="A10" s="497" t="s">
        <v>14</v>
      </c>
      <c r="B10" s="498" t="s">
        <v>15</v>
      </c>
      <c r="C10" s="499" t="n">
        <v>54014485</v>
      </c>
      <c r="D10" s="499" t="n">
        <v>54014485</v>
      </c>
      <c r="E10" s="499" t="n">
        <v>54014485</v>
      </c>
      <c r="F10" s="499" t="n">
        <v>54014485</v>
      </c>
      <c r="G10" s="499" t="n">
        <v>54014485</v>
      </c>
      <c r="H10" s="499" t="n">
        <v>54014485</v>
      </c>
      <c r="I10" s="499" t="n">
        <v>54014485</v>
      </c>
      <c r="J10" s="499" t="n">
        <v>54014485</v>
      </c>
      <c r="K10" s="499" t="n">
        <v>54014485</v>
      </c>
      <c r="L10" s="499" t="n">
        <v>54014485</v>
      </c>
      <c r="M10" s="499" t="n">
        <v>54014485</v>
      </c>
      <c r="N10" s="500" t="n">
        <v>54014484</v>
      </c>
      <c r="O10" s="501" t="n">
        <f aca="false">SUM(C10:N10)</f>
        <v>648173819</v>
      </c>
    </row>
    <row r="11" customFormat="false" ht="15" hidden="false" customHeight="true" outlineLevel="0" collapsed="false">
      <c r="A11" s="497" t="s">
        <v>18</v>
      </c>
      <c r="B11" s="498" t="s">
        <v>19</v>
      </c>
      <c r="C11" s="499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502"/>
      <c r="O11" s="503"/>
    </row>
    <row r="12" customFormat="false" ht="15" hidden="false" customHeight="true" outlineLevel="0" collapsed="false">
      <c r="A12" s="497" t="s">
        <v>22</v>
      </c>
      <c r="B12" s="498" t="s">
        <v>23</v>
      </c>
      <c r="C12" s="499"/>
      <c r="D12" s="356"/>
      <c r="E12" s="356" t="n">
        <v>300000</v>
      </c>
      <c r="F12" s="356" t="n">
        <v>2000000</v>
      </c>
      <c r="G12" s="356" t="n">
        <v>1700000</v>
      </c>
      <c r="H12" s="356" t="n">
        <v>800000</v>
      </c>
      <c r="I12" s="356" t="n">
        <v>800000</v>
      </c>
      <c r="J12" s="356" t="n">
        <v>1500000</v>
      </c>
      <c r="K12" s="356" t="n">
        <v>6000000</v>
      </c>
      <c r="L12" s="356" t="n">
        <v>7000000</v>
      </c>
      <c r="M12" s="356" t="n">
        <v>8000000</v>
      </c>
      <c r="N12" s="502" t="n">
        <v>973844</v>
      </c>
      <c r="O12" s="503" t="n">
        <f aca="false">SUM(C12:N12)</f>
        <v>29073844</v>
      </c>
    </row>
    <row r="13" customFormat="false" ht="15" hidden="false" customHeight="true" outlineLevel="0" collapsed="false">
      <c r="A13" s="497" t="s">
        <v>26</v>
      </c>
      <c r="B13" s="498" t="s">
        <v>27</v>
      </c>
      <c r="C13" s="499" t="n">
        <v>561979</v>
      </c>
      <c r="D13" s="356" t="n">
        <v>561979</v>
      </c>
      <c r="E13" s="356" t="n">
        <v>561979</v>
      </c>
      <c r="F13" s="356" t="n">
        <v>561979</v>
      </c>
      <c r="G13" s="356" t="n">
        <v>561979</v>
      </c>
      <c r="H13" s="356" t="n">
        <v>561979</v>
      </c>
      <c r="I13" s="356" t="n">
        <v>561979</v>
      </c>
      <c r="J13" s="356" t="n">
        <v>561979</v>
      </c>
      <c r="K13" s="356" t="n">
        <v>561979</v>
      </c>
      <c r="L13" s="356" t="n">
        <v>561979</v>
      </c>
      <c r="M13" s="356" t="n">
        <v>561979</v>
      </c>
      <c r="N13" s="357" t="n">
        <v>561981</v>
      </c>
      <c r="O13" s="501" t="n">
        <f aca="false">SUM(C13:N13)</f>
        <v>6743750</v>
      </c>
    </row>
    <row r="14" customFormat="false" ht="15" hidden="false" customHeight="true" outlineLevel="0" collapsed="false">
      <c r="A14" s="497" t="s">
        <v>30</v>
      </c>
      <c r="B14" s="498" t="s">
        <v>31</v>
      </c>
      <c r="C14" s="499"/>
      <c r="D14" s="356"/>
      <c r="E14" s="356"/>
      <c r="F14" s="356"/>
      <c r="G14" s="356"/>
      <c r="H14" s="356" t="n">
        <v>2800000</v>
      </c>
      <c r="I14" s="356"/>
      <c r="J14" s="356"/>
      <c r="K14" s="356"/>
      <c r="L14" s="356"/>
      <c r="M14" s="356"/>
      <c r="N14" s="502"/>
      <c r="O14" s="503" t="n">
        <v>2800000</v>
      </c>
    </row>
    <row r="15" customFormat="false" ht="15" hidden="false" customHeight="true" outlineLevel="0" collapsed="false">
      <c r="A15" s="504" t="s">
        <v>34</v>
      </c>
      <c r="B15" s="498" t="s">
        <v>35</v>
      </c>
      <c r="C15" s="499" t="n">
        <v>2700000</v>
      </c>
      <c r="D15" s="499" t="n">
        <v>2700000</v>
      </c>
      <c r="E15" s="499" t="n">
        <v>2700000</v>
      </c>
      <c r="F15" s="499" t="n">
        <v>2700000</v>
      </c>
      <c r="G15" s="499" t="n">
        <v>2700000</v>
      </c>
      <c r="H15" s="499" t="n">
        <v>2700000</v>
      </c>
      <c r="I15" s="499" t="n">
        <v>2700000</v>
      </c>
      <c r="J15" s="499" t="n">
        <v>2700000</v>
      </c>
      <c r="K15" s="499" t="n">
        <v>2700000</v>
      </c>
      <c r="L15" s="499" t="n">
        <v>2700000</v>
      </c>
      <c r="M15" s="499" t="n">
        <v>2700000</v>
      </c>
      <c r="N15" s="500" t="n">
        <v>2700000</v>
      </c>
      <c r="O15" s="505" t="n">
        <f aca="false">SUM(C15:N15)</f>
        <v>32400000</v>
      </c>
    </row>
    <row r="16" customFormat="false" ht="15" hidden="false" customHeight="true" outlineLevel="0" collapsed="false">
      <c r="A16" s="497" t="s">
        <v>38</v>
      </c>
      <c r="B16" s="498" t="s">
        <v>39</v>
      </c>
      <c r="C16" s="499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502"/>
      <c r="O16" s="503"/>
    </row>
    <row r="17" customFormat="false" ht="15" hidden="false" customHeight="true" outlineLevel="0" collapsed="false">
      <c r="A17" s="504" t="s">
        <v>42</v>
      </c>
      <c r="B17" s="506" t="s">
        <v>45</v>
      </c>
      <c r="C17" s="499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502"/>
      <c r="O17" s="507"/>
    </row>
    <row r="18" customFormat="false" ht="15" hidden="false" customHeight="true" outlineLevel="0" collapsed="false">
      <c r="A18" s="497" t="s">
        <v>44</v>
      </c>
      <c r="B18" s="506" t="s">
        <v>49</v>
      </c>
      <c r="C18" s="508" t="n">
        <v>69192883</v>
      </c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502"/>
      <c r="O18" s="503" t="n">
        <v>69192883</v>
      </c>
    </row>
    <row r="19" customFormat="false" ht="15" hidden="false" customHeight="true" outlineLevel="0" collapsed="false">
      <c r="A19" s="509" t="s">
        <v>48</v>
      </c>
      <c r="B19" s="510" t="s">
        <v>52</v>
      </c>
      <c r="C19" s="511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3"/>
      <c r="O19" s="514"/>
    </row>
    <row r="20" customFormat="false" ht="15" hidden="false" customHeight="true" outlineLevel="0" collapsed="false">
      <c r="A20" s="515"/>
      <c r="B20" s="516" t="s">
        <v>812</v>
      </c>
      <c r="C20" s="517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518"/>
      <c r="O20" s="519"/>
    </row>
    <row r="21" customFormat="false" ht="15" hidden="false" customHeight="true" outlineLevel="0" collapsed="false">
      <c r="A21" s="504" t="s">
        <v>51</v>
      </c>
      <c r="B21" s="498" t="s">
        <v>63</v>
      </c>
      <c r="C21" s="520" t="n">
        <v>10207565</v>
      </c>
      <c r="D21" s="520" t="n">
        <v>10207565</v>
      </c>
      <c r="E21" s="520" t="n">
        <v>10207565</v>
      </c>
      <c r="F21" s="520" t="n">
        <v>10207565</v>
      </c>
      <c r="G21" s="520" t="n">
        <v>10207565</v>
      </c>
      <c r="H21" s="520" t="n">
        <v>10207565</v>
      </c>
      <c r="I21" s="520" t="n">
        <v>10207565</v>
      </c>
      <c r="J21" s="520" t="n">
        <v>10207565</v>
      </c>
      <c r="K21" s="520" t="n">
        <v>10207565</v>
      </c>
      <c r="L21" s="520" t="n">
        <v>10207565</v>
      </c>
      <c r="M21" s="520" t="n">
        <v>10207565</v>
      </c>
      <c r="N21" s="520" t="n">
        <v>10207562</v>
      </c>
      <c r="O21" s="505" t="n">
        <f aca="false">SUM(C21:N21)</f>
        <v>122490777</v>
      </c>
    </row>
    <row r="22" customFormat="false" ht="15" hidden="false" customHeight="true" outlineLevel="0" collapsed="false">
      <c r="A22" s="504" t="s">
        <v>54</v>
      </c>
      <c r="B22" s="498" t="s">
        <v>66</v>
      </c>
      <c r="C22" s="520" t="n">
        <v>1903178</v>
      </c>
      <c r="D22" s="520" t="n">
        <v>1903178</v>
      </c>
      <c r="E22" s="520" t="n">
        <v>1903178</v>
      </c>
      <c r="F22" s="520" t="n">
        <v>1903178</v>
      </c>
      <c r="G22" s="520" t="n">
        <v>1903178</v>
      </c>
      <c r="H22" s="520" t="n">
        <v>1903178</v>
      </c>
      <c r="I22" s="520" t="n">
        <v>1903178</v>
      </c>
      <c r="J22" s="520" t="n">
        <v>1903178</v>
      </c>
      <c r="K22" s="520" t="n">
        <v>1903178</v>
      </c>
      <c r="L22" s="520" t="n">
        <v>1903178</v>
      </c>
      <c r="M22" s="520" t="n">
        <v>1903178</v>
      </c>
      <c r="N22" s="520" t="n">
        <v>1903175</v>
      </c>
      <c r="O22" s="505" t="n">
        <f aca="false">SUM(C22:N22)</f>
        <v>22838133</v>
      </c>
    </row>
    <row r="23" customFormat="false" ht="15" hidden="false" customHeight="true" outlineLevel="0" collapsed="false">
      <c r="A23" s="504" t="s">
        <v>57</v>
      </c>
      <c r="B23" s="498" t="s">
        <v>69</v>
      </c>
      <c r="C23" s="520" t="n">
        <v>3000000</v>
      </c>
      <c r="D23" s="356" t="n">
        <v>4267000</v>
      </c>
      <c r="E23" s="521" t="n">
        <v>4873399</v>
      </c>
      <c r="F23" s="521" t="n">
        <v>4873399</v>
      </c>
      <c r="G23" s="521" t="n">
        <v>4873399</v>
      </c>
      <c r="H23" s="521" t="n">
        <v>4873399</v>
      </c>
      <c r="I23" s="521" t="n">
        <v>4873399</v>
      </c>
      <c r="J23" s="521" t="n">
        <v>4873399</v>
      </c>
      <c r="K23" s="521" t="n">
        <v>4873399</v>
      </c>
      <c r="L23" s="521" t="n">
        <v>4873399</v>
      </c>
      <c r="M23" s="521" t="n">
        <v>4873399</v>
      </c>
      <c r="N23" s="522" t="n">
        <v>4873394</v>
      </c>
      <c r="O23" s="505" t="n">
        <f aca="false">SUM(C23:N23)</f>
        <v>56000985</v>
      </c>
    </row>
    <row r="24" customFormat="false" ht="15" hidden="false" customHeight="true" outlineLevel="0" collapsed="false">
      <c r="A24" s="504" t="s">
        <v>813</v>
      </c>
      <c r="B24" s="498" t="s">
        <v>72</v>
      </c>
      <c r="C24" s="520" t="n">
        <v>1287800</v>
      </c>
      <c r="D24" s="520" t="n">
        <v>1287800</v>
      </c>
      <c r="E24" s="520" t="n">
        <v>1287800</v>
      </c>
      <c r="F24" s="520" t="n">
        <v>1287800</v>
      </c>
      <c r="G24" s="520" t="n">
        <v>1287800</v>
      </c>
      <c r="H24" s="520" t="n">
        <v>1287800</v>
      </c>
      <c r="I24" s="520" t="n">
        <v>1287800</v>
      </c>
      <c r="J24" s="520" t="n">
        <v>1287800</v>
      </c>
      <c r="K24" s="520" t="n">
        <v>1287800</v>
      </c>
      <c r="L24" s="520" t="n">
        <v>1287800</v>
      </c>
      <c r="M24" s="520" t="n">
        <v>1287800</v>
      </c>
      <c r="N24" s="523" t="n">
        <v>1287800</v>
      </c>
      <c r="O24" s="501" t="n">
        <f aca="false">SUM(C24:N24)</f>
        <v>15453600</v>
      </c>
    </row>
    <row r="25" customFormat="false" ht="15" hidden="false" customHeight="true" outlineLevel="0" collapsed="false">
      <c r="A25" s="504" t="s">
        <v>814</v>
      </c>
      <c r="B25" s="498" t="s">
        <v>75</v>
      </c>
      <c r="C25" s="499" t="n">
        <v>44803813</v>
      </c>
      <c r="D25" s="499" t="n">
        <v>44803813</v>
      </c>
      <c r="E25" s="499" t="n">
        <v>44803813</v>
      </c>
      <c r="F25" s="499" t="n">
        <v>44803813</v>
      </c>
      <c r="G25" s="499" t="n">
        <v>44803813</v>
      </c>
      <c r="H25" s="499" t="n">
        <v>44803813</v>
      </c>
      <c r="I25" s="499" t="n">
        <v>44803813</v>
      </c>
      <c r="J25" s="499" t="n">
        <v>44803813</v>
      </c>
      <c r="K25" s="499" t="n">
        <v>44803813</v>
      </c>
      <c r="L25" s="499" t="n">
        <v>44803813</v>
      </c>
      <c r="M25" s="499" t="n">
        <v>44803816</v>
      </c>
      <c r="N25" s="500" t="n">
        <v>44803816</v>
      </c>
      <c r="O25" s="501" t="n">
        <f aca="false">SUM(C25:N25)</f>
        <v>537645762</v>
      </c>
    </row>
    <row r="26" customFormat="false" ht="15" hidden="false" customHeight="true" outlineLevel="0" collapsed="false">
      <c r="A26" s="504" t="s">
        <v>815</v>
      </c>
      <c r="B26" s="498" t="s">
        <v>78</v>
      </c>
      <c r="C26" s="499"/>
      <c r="D26" s="356" t="n">
        <v>600000</v>
      </c>
      <c r="E26" s="356"/>
      <c r="F26" s="356"/>
      <c r="G26" s="356" t="n">
        <v>7388689</v>
      </c>
      <c r="H26" s="356"/>
      <c r="I26" s="356"/>
      <c r="J26" s="356" t="n">
        <v>7132201</v>
      </c>
      <c r="K26" s="356"/>
      <c r="L26" s="356"/>
      <c r="M26" s="356"/>
      <c r="N26" s="502"/>
      <c r="O26" s="503" t="n">
        <f aca="false">SUM(C26:N26)</f>
        <v>15120890</v>
      </c>
    </row>
    <row r="27" customFormat="false" ht="15" hidden="false" customHeight="true" outlineLevel="0" collapsed="false">
      <c r="A27" s="504" t="s">
        <v>816</v>
      </c>
      <c r="B27" s="498" t="s">
        <v>81</v>
      </c>
      <c r="C27" s="499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502"/>
      <c r="O27" s="503"/>
    </row>
    <row r="28" s="496" customFormat="true" ht="15" hidden="false" customHeight="true" outlineLevel="0" collapsed="false">
      <c r="A28" s="504" t="s">
        <v>817</v>
      </c>
      <c r="B28" s="498" t="s">
        <v>84</v>
      </c>
      <c r="C28" s="499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502"/>
      <c r="O28" s="507"/>
      <c r="P28" s="495"/>
    </row>
    <row r="29" s="496" customFormat="true" ht="15" hidden="false" customHeight="true" outlineLevel="0" collapsed="false">
      <c r="A29" s="504" t="s">
        <v>818</v>
      </c>
      <c r="B29" s="280" t="s">
        <v>88</v>
      </c>
      <c r="C29" s="524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6"/>
      <c r="O29" s="507"/>
      <c r="P29" s="495"/>
    </row>
    <row r="30" s="496" customFormat="true" ht="15" hidden="false" customHeight="true" outlineLevel="0" collapsed="false">
      <c r="A30" s="527" t="s">
        <v>819</v>
      </c>
      <c r="B30" s="528" t="s">
        <v>820</v>
      </c>
      <c r="C30" s="529" t="n">
        <v>18834149</v>
      </c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3"/>
      <c r="O30" s="507" t="n">
        <v>18834149</v>
      </c>
      <c r="P30" s="495"/>
    </row>
    <row r="31" s="535" customFormat="true" ht="18" hidden="false" customHeight="true" outlineLevel="0" collapsed="false">
      <c r="A31" s="530" t="s">
        <v>819</v>
      </c>
      <c r="B31" s="531" t="s">
        <v>821</v>
      </c>
      <c r="C31" s="532" t="n">
        <v>126469347</v>
      </c>
      <c r="D31" s="533" t="n">
        <v>57276464</v>
      </c>
      <c r="E31" s="533" t="n">
        <v>57576464</v>
      </c>
      <c r="F31" s="533" t="n">
        <v>59276464</v>
      </c>
      <c r="G31" s="533" t="n">
        <v>58976464</v>
      </c>
      <c r="H31" s="533" t="n">
        <v>60876464</v>
      </c>
      <c r="I31" s="533" t="n">
        <v>58076464</v>
      </c>
      <c r="J31" s="533" t="n">
        <v>58776464</v>
      </c>
      <c r="K31" s="533" t="n">
        <v>63276464</v>
      </c>
      <c r="L31" s="533" t="n">
        <v>64276464</v>
      </c>
      <c r="M31" s="533" t="n">
        <v>65276464</v>
      </c>
      <c r="N31" s="533" t="n">
        <v>58250309</v>
      </c>
      <c r="O31" s="359" t="n">
        <f aca="false">SUM(C31:N31)</f>
        <v>788384296</v>
      </c>
      <c r="P31" s="534"/>
    </row>
    <row r="32" s="535" customFormat="true" ht="18" hidden="false" customHeight="true" outlineLevel="0" collapsed="false">
      <c r="A32" s="536" t="s">
        <v>822</v>
      </c>
      <c r="B32" s="537" t="s">
        <v>823</v>
      </c>
      <c r="C32" s="375" t="n">
        <v>80036505</v>
      </c>
      <c r="D32" s="376" t="n">
        <v>63069356</v>
      </c>
      <c r="E32" s="376" t="n">
        <v>63075755</v>
      </c>
      <c r="F32" s="376" t="n">
        <v>63075755</v>
      </c>
      <c r="G32" s="376" t="n">
        <v>70464444</v>
      </c>
      <c r="H32" s="376" t="n">
        <v>63075755</v>
      </c>
      <c r="I32" s="376" t="n">
        <v>63075755</v>
      </c>
      <c r="J32" s="376" t="n">
        <v>70207956</v>
      </c>
      <c r="K32" s="376" t="n">
        <v>63075755</v>
      </c>
      <c r="L32" s="376" t="n">
        <v>63075755</v>
      </c>
      <c r="M32" s="376" t="n">
        <v>63075758</v>
      </c>
      <c r="N32" s="538" t="n">
        <v>63075747</v>
      </c>
      <c r="O32" s="375" t="n">
        <f aca="false">SUM(C32:N32)</f>
        <v>788384296</v>
      </c>
      <c r="P32" s="534"/>
    </row>
    <row r="35" customFormat="false" ht="15" hidden="false" customHeight="true" outlineLevel="0" collapsed="false">
      <c r="A35" s="539"/>
    </row>
    <row r="41" customFormat="false" ht="15" hidden="false" customHeight="true" outlineLevel="0" collapsed="false">
      <c r="C41" s="540"/>
      <c r="D41" s="540"/>
    </row>
    <row r="43" customFormat="false" ht="15" hidden="false" customHeight="true" outlineLevel="0" collapsed="false">
      <c r="C43" s="540"/>
      <c r="D43" s="540"/>
    </row>
  </sheetData>
  <mergeCells count="5">
    <mergeCell ref="M1:O1"/>
    <mergeCell ref="A3:O3"/>
    <mergeCell ref="A4:O4"/>
    <mergeCell ref="C41:D41"/>
    <mergeCell ref="C43:D4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468" t="s">
        <v>824</v>
      </c>
      <c r="I2" s="468"/>
    </row>
    <row r="5" customFormat="false" ht="18.75" hidden="false" customHeight="true" outlineLevel="0" collapsed="false">
      <c r="A5" s="469" t="s">
        <v>825</v>
      </c>
      <c r="B5" s="469"/>
      <c r="C5" s="469"/>
      <c r="D5" s="469"/>
      <c r="E5" s="469"/>
      <c r="F5" s="469"/>
      <c r="G5" s="469"/>
      <c r="H5" s="469"/>
      <c r="I5" s="469"/>
    </row>
    <row r="6" customFormat="false" ht="18.75" hidden="false" customHeight="true" outlineLevel="0" collapsed="false">
      <c r="A6" s="469" t="s">
        <v>826</v>
      </c>
      <c r="B6" s="469"/>
      <c r="C6" s="469"/>
      <c r="D6" s="469"/>
      <c r="E6" s="469"/>
      <c r="F6" s="469"/>
      <c r="G6" s="469"/>
      <c r="H6" s="469"/>
      <c r="I6" s="469"/>
    </row>
    <row r="10" customFormat="false" ht="15.75" hidden="false" customHeight="true" outlineLevel="0" collapsed="false">
      <c r="B10" s="541" t="s">
        <v>827</v>
      </c>
      <c r="C10" s="541"/>
      <c r="D10" s="541"/>
      <c r="E10" s="542"/>
      <c r="H10" s="543" t="s">
        <v>828</v>
      </c>
    </row>
    <row r="13" customFormat="false" ht="15.75" hidden="false" customHeight="true" outlineLevel="0" collapsed="false">
      <c r="B13" s="541" t="s">
        <v>829</v>
      </c>
      <c r="C13" s="541"/>
      <c r="D13" s="541"/>
    </row>
    <row r="14" customFormat="false" ht="15.75" hidden="false" customHeight="false" outlineLevel="0" collapsed="false">
      <c r="B14" s="544" t="s">
        <v>830</v>
      </c>
      <c r="C14" s="544"/>
      <c r="D14" s="544"/>
      <c r="H14" s="543" t="s">
        <v>831</v>
      </c>
    </row>
    <row r="17" customFormat="false" ht="15.75" hidden="false" customHeight="false" outlineLevel="0" collapsed="false">
      <c r="D17" s="545" t="s">
        <v>784</v>
      </c>
      <c r="E17" s="545"/>
      <c r="G17" s="546" t="s">
        <v>832</v>
      </c>
      <c r="H17" s="546"/>
    </row>
  </sheetData>
  <mergeCells count="7">
    <mergeCell ref="H2:I2"/>
    <mergeCell ref="A5:I5"/>
    <mergeCell ref="A6:I6"/>
    <mergeCell ref="B10:D10"/>
    <mergeCell ref="B13:D13"/>
    <mergeCell ref="D17:E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3" style="0" width="9.85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547" t="s">
        <v>833</v>
      </c>
      <c r="G1" s="547"/>
    </row>
    <row r="4" customFormat="false" ht="15" hidden="false" customHeight="false" outlineLevel="0" collapsed="false">
      <c r="A4" s="548" t="s">
        <v>667</v>
      </c>
      <c r="B4" s="548"/>
      <c r="C4" s="548"/>
      <c r="D4" s="548"/>
      <c r="E4" s="548"/>
      <c r="F4" s="548"/>
      <c r="G4" s="548"/>
    </row>
    <row r="5" customFormat="false" ht="15" hidden="false" customHeight="true" outlineLevel="0" collapsed="false">
      <c r="A5" s="549" t="s">
        <v>834</v>
      </c>
      <c r="B5" s="549"/>
      <c r="C5" s="549"/>
      <c r="D5" s="549"/>
      <c r="E5" s="549"/>
      <c r="F5" s="549"/>
      <c r="G5" s="549"/>
    </row>
    <row r="6" customFormat="false" ht="15" hidden="false" customHeight="false" outlineLevel="0" collapsed="false">
      <c r="A6" s="550"/>
      <c r="B6" s="550"/>
      <c r="C6" s="550"/>
      <c r="D6" s="550"/>
      <c r="E6" s="550"/>
      <c r="F6" s="550"/>
      <c r="G6" s="550"/>
    </row>
    <row r="7" customFormat="false" ht="15" hidden="false" customHeight="false" outlineLevel="0" collapsed="false">
      <c r="A7" s="551"/>
      <c r="B7" s="551"/>
      <c r="C7" s="552"/>
      <c r="D7" s="552"/>
      <c r="E7" s="552"/>
      <c r="F7" s="552"/>
      <c r="G7" s="552"/>
    </row>
    <row r="8" customFormat="false" ht="15" hidden="false" customHeight="false" outlineLevel="0" collapsed="false">
      <c r="A8" s="553" t="s">
        <v>835</v>
      </c>
      <c r="B8" s="554"/>
      <c r="C8" s="555"/>
      <c r="D8" s="555"/>
      <c r="E8" s="555"/>
      <c r="F8" s="555"/>
      <c r="G8" s="556" t="s">
        <v>703</v>
      </c>
    </row>
    <row r="9" customFormat="false" ht="15.75" hidden="false" customHeight="false" outlineLevel="0" collapsed="false">
      <c r="A9" s="557"/>
      <c r="B9" s="554"/>
      <c r="C9" s="555"/>
      <c r="D9" s="555"/>
      <c r="E9" s="555"/>
      <c r="F9" s="555"/>
      <c r="G9" s="556"/>
    </row>
    <row r="10" customFormat="false" ht="15" hidden="false" customHeight="true" outlineLevel="0" collapsed="false">
      <c r="A10" s="558" t="s">
        <v>836</v>
      </c>
      <c r="B10" s="558"/>
      <c r="C10" s="559"/>
      <c r="D10" s="559"/>
      <c r="E10" s="559"/>
      <c r="F10" s="559"/>
      <c r="G10" s="560" t="s">
        <v>13</v>
      </c>
    </row>
    <row r="11" customFormat="false" ht="15.75" hidden="false" customHeight="false" outlineLevel="0" collapsed="false">
      <c r="A11" s="558"/>
      <c r="B11" s="558"/>
      <c r="C11" s="561" t="s">
        <v>837</v>
      </c>
      <c r="D11" s="561" t="s">
        <v>838</v>
      </c>
      <c r="E11" s="561" t="s">
        <v>839</v>
      </c>
      <c r="F11" s="561" t="s">
        <v>840</v>
      </c>
      <c r="G11" s="560"/>
    </row>
    <row r="12" customFormat="false" ht="20.1" hidden="false" customHeight="true" outlineLevel="0" collapsed="false">
      <c r="A12" s="562" t="s">
        <v>841</v>
      </c>
      <c r="B12" s="562"/>
      <c r="C12" s="563" t="n">
        <v>0</v>
      </c>
      <c r="D12" s="563" t="n">
        <v>0</v>
      </c>
      <c r="E12" s="563" t="n">
        <v>0</v>
      </c>
      <c r="F12" s="563" t="n">
        <v>0</v>
      </c>
      <c r="G12" s="564" t="n">
        <v>0</v>
      </c>
    </row>
    <row r="13" customFormat="false" ht="15" hidden="false" customHeight="false" outlineLevel="0" collapsed="false">
      <c r="A13" s="565" t="s">
        <v>14</v>
      </c>
      <c r="B13" s="566"/>
      <c r="C13" s="567"/>
      <c r="D13" s="567"/>
      <c r="E13" s="567"/>
      <c r="F13" s="567"/>
      <c r="G13" s="568" t="n">
        <v>0</v>
      </c>
    </row>
    <row r="14" customFormat="false" ht="15.75" hidden="false" customHeight="false" outlineLevel="0" collapsed="false">
      <c r="A14" s="565" t="s">
        <v>18</v>
      </c>
      <c r="B14" s="566"/>
      <c r="C14" s="567"/>
      <c r="D14" s="567"/>
      <c r="E14" s="567"/>
      <c r="F14" s="567"/>
      <c r="G14" s="568" t="n">
        <v>0</v>
      </c>
    </row>
    <row r="15" customFormat="false" ht="15" hidden="false" customHeight="true" outlineLevel="0" collapsed="false">
      <c r="A15" s="562" t="s">
        <v>842</v>
      </c>
      <c r="B15" s="562"/>
      <c r="C15" s="563" t="n">
        <v>0</v>
      </c>
      <c r="D15" s="563" t="n">
        <v>0</v>
      </c>
      <c r="E15" s="563" t="n">
        <v>0</v>
      </c>
      <c r="F15" s="563" t="n">
        <v>0</v>
      </c>
      <c r="G15" s="564" t="n">
        <v>0</v>
      </c>
    </row>
    <row r="16" customFormat="false" ht="15" hidden="false" customHeight="false" outlineLevel="0" collapsed="false">
      <c r="A16" s="569" t="s">
        <v>14</v>
      </c>
      <c r="B16" s="570"/>
      <c r="C16" s="567"/>
      <c r="D16" s="567"/>
      <c r="E16" s="567"/>
      <c r="F16" s="567"/>
      <c r="G16" s="568" t="n">
        <v>0</v>
      </c>
    </row>
    <row r="17" customFormat="false" ht="15.75" hidden="false" customHeight="false" outlineLevel="0" collapsed="false">
      <c r="A17" s="569" t="s">
        <v>18</v>
      </c>
      <c r="B17" s="570"/>
      <c r="C17" s="571"/>
      <c r="D17" s="571"/>
      <c r="E17" s="571"/>
      <c r="F17" s="571"/>
      <c r="G17" s="568" t="n">
        <v>0</v>
      </c>
    </row>
    <row r="18" customFormat="false" ht="15" hidden="false" customHeight="true" outlineLevel="0" collapsed="false">
      <c r="A18" s="562" t="s">
        <v>843</v>
      </c>
      <c r="B18" s="562"/>
      <c r="C18" s="563" t="n">
        <v>0</v>
      </c>
      <c r="D18" s="563" t="n">
        <v>0</v>
      </c>
      <c r="E18" s="563" t="n">
        <v>0</v>
      </c>
      <c r="F18" s="563" t="n">
        <v>0</v>
      </c>
      <c r="G18" s="564" t="n">
        <v>0</v>
      </c>
    </row>
    <row r="19" customFormat="false" ht="15" hidden="false" customHeight="false" outlineLevel="0" collapsed="false">
      <c r="A19" s="572" t="s">
        <v>14</v>
      </c>
      <c r="B19" s="573"/>
      <c r="C19" s="574"/>
      <c r="D19" s="574"/>
      <c r="E19" s="574"/>
      <c r="F19" s="574"/>
      <c r="G19" s="575" t="n">
        <v>0</v>
      </c>
    </row>
    <row r="20" customFormat="false" ht="15.75" hidden="false" customHeight="false" outlineLevel="0" collapsed="false">
      <c r="A20" s="565" t="s">
        <v>18</v>
      </c>
      <c r="B20" s="576"/>
      <c r="C20" s="574"/>
      <c r="D20" s="574"/>
      <c r="E20" s="574"/>
      <c r="F20" s="574"/>
      <c r="G20" s="577" t="n">
        <v>0</v>
      </c>
    </row>
    <row r="21" customFormat="false" ht="15" hidden="false" customHeight="true" outlineLevel="0" collapsed="false">
      <c r="A21" s="562" t="s">
        <v>844</v>
      </c>
      <c r="B21" s="562"/>
      <c r="C21" s="563" t="n">
        <v>15446772</v>
      </c>
      <c r="D21" s="563"/>
      <c r="E21" s="563"/>
      <c r="F21" s="563"/>
      <c r="G21" s="564" t="n">
        <v>15446772</v>
      </c>
    </row>
    <row r="22" customFormat="false" ht="20.1" hidden="false" customHeight="true" outlineLevel="0" collapsed="false">
      <c r="A22" s="572" t="s">
        <v>14</v>
      </c>
      <c r="B22" s="578" t="s">
        <v>845</v>
      </c>
      <c r="C22" s="579" t="n">
        <v>15446772</v>
      </c>
      <c r="D22" s="579"/>
      <c r="E22" s="579"/>
      <c r="F22" s="579"/>
      <c r="G22" s="575" t="n">
        <v>15446772</v>
      </c>
    </row>
    <row r="23" customFormat="false" ht="15.75" hidden="false" customHeight="false" outlineLevel="0" collapsed="false">
      <c r="A23" s="565" t="s">
        <v>18</v>
      </c>
      <c r="B23" s="576"/>
      <c r="C23" s="574"/>
      <c r="D23" s="574"/>
      <c r="E23" s="574"/>
      <c r="F23" s="574"/>
      <c r="G23" s="577"/>
    </row>
    <row r="24" customFormat="false" ht="39.95" hidden="false" customHeight="true" outlineLevel="0" collapsed="false">
      <c r="A24" s="580"/>
      <c r="B24" s="581" t="s">
        <v>846</v>
      </c>
      <c r="C24" s="582" t="n">
        <v>15446772</v>
      </c>
      <c r="D24" s="582"/>
      <c r="E24" s="582"/>
      <c r="F24" s="582"/>
      <c r="G24" s="583" t="n">
        <v>15446772</v>
      </c>
    </row>
    <row r="25" customFormat="false" ht="15" hidden="false" customHeight="false" outlineLevel="0" collapsed="false">
      <c r="A25" s="584"/>
      <c r="B25" s="585"/>
      <c r="C25" s="586"/>
      <c r="D25" s="586"/>
      <c r="E25" s="586"/>
      <c r="F25" s="586"/>
      <c r="G25" s="586"/>
    </row>
    <row r="26" customFormat="false" ht="15" hidden="false" customHeight="false" outlineLevel="0" collapsed="false">
      <c r="A26" s="584"/>
      <c r="B26" s="585"/>
      <c r="C26" s="586"/>
      <c r="D26" s="586"/>
      <c r="E26" s="586"/>
      <c r="F26" s="586"/>
      <c r="G26" s="586"/>
    </row>
    <row r="27" customFormat="false" ht="15" hidden="false" customHeight="false" outlineLevel="0" collapsed="false">
      <c r="A27" s="553" t="s">
        <v>847</v>
      </c>
      <c r="B27" s="587"/>
      <c r="C27" s="588"/>
      <c r="D27" s="588"/>
      <c r="E27" s="588"/>
      <c r="F27" s="588"/>
      <c r="G27" s="588"/>
    </row>
    <row r="28" customFormat="false" ht="15.75" hidden="false" customHeight="false" outlineLevel="0" collapsed="false">
      <c r="A28" s="584"/>
      <c r="B28" s="585"/>
      <c r="C28" s="586"/>
      <c r="D28" s="586"/>
      <c r="E28" s="586"/>
      <c r="F28" s="586"/>
      <c r="G28" s="586"/>
    </row>
    <row r="29" customFormat="false" ht="15" hidden="false" customHeight="true" outlineLevel="0" collapsed="false">
      <c r="A29" s="558" t="s">
        <v>3</v>
      </c>
      <c r="B29" s="558"/>
      <c r="C29" s="559"/>
      <c r="D29" s="559"/>
      <c r="E29" s="559"/>
      <c r="F29" s="559"/>
      <c r="G29" s="560" t="s">
        <v>13</v>
      </c>
    </row>
    <row r="30" customFormat="false" ht="15.75" hidden="false" customHeight="false" outlineLevel="0" collapsed="false">
      <c r="A30" s="558"/>
      <c r="B30" s="558"/>
      <c r="C30" s="561" t="s">
        <v>837</v>
      </c>
      <c r="D30" s="561" t="s">
        <v>838</v>
      </c>
      <c r="E30" s="561" t="s">
        <v>839</v>
      </c>
      <c r="F30" s="561" t="s">
        <v>840</v>
      </c>
      <c r="G30" s="560"/>
    </row>
    <row r="31" customFormat="false" ht="15" hidden="false" customHeight="false" outlineLevel="0" collapsed="false">
      <c r="A31" s="589" t="s">
        <v>14</v>
      </c>
      <c r="B31" s="590" t="s">
        <v>848</v>
      </c>
      <c r="C31" s="591" t="n">
        <v>28330770</v>
      </c>
      <c r="D31" s="591" t="n">
        <v>20000000</v>
      </c>
      <c r="E31" s="591" t="n">
        <v>20000000</v>
      </c>
      <c r="F31" s="591" t="n">
        <v>20000000</v>
      </c>
      <c r="G31" s="592" t="n">
        <f aca="false">SUM(C31:F31)</f>
        <v>88330770</v>
      </c>
    </row>
    <row r="32" customFormat="false" ht="63.75" hidden="false" customHeight="false" outlineLevel="0" collapsed="false">
      <c r="A32" s="593" t="s">
        <v>18</v>
      </c>
      <c r="B32" s="594" t="s">
        <v>849</v>
      </c>
      <c r="C32" s="595" t="n">
        <v>2800000</v>
      </c>
      <c r="D32" s="595" t="n">
        <v>0</v>
      </c>
      <c r="E32" s="595" t="n">
        <v>0</v>
      </c>
      <c r="F32" s="595" t="n">
        <v>0</v>
      </c>
      <c r="G32" s="596" t="n">
        <v>2800000</v>
      </c>
    </row>
    <row r="33" customFormat="false" ht="25.5" hidden="false" customHeight="false" outlineLevel="0" collapsed="false">
      <c r="A33" s="593" t="s">
        <v>22</v>
      </c>
      <c r="B33" s="594" t="s">
        <v>850</v>
      </c>
      <c r="C33" s="595" t="n">
        <v>4453510</v>
      </c>
      <c r="D33" s="595" t="n">
        <v>0</v>
      </c>
      <c r="E33" s="595" t="n">
        <v>0</v>
      </c>
      <c r="F33" s="595" t="n">
        <v>0</v>
      </c>
      <c r="G33" s="596" t="n">
        <v>4453510</v>
      </c>
    </row>
    <row r="34" customFormat="false" ht="15" hidden="false" customHeight="false" outlineLevel="0" collapsed="false">
      <c r="A34" s="593" t="s">
        <v>26</v>
      </c>
      <c r="B34" s="594" t="s">
        <v>851</v>
      </c>
      <c r="C34" s="595" t="n">
        <v>743114</v>
      </c>
      <c r="D34" s="595" t="n">
        <v>150000</v>
      </c>
      <c r="E34" s="595" t="n">
        <v>150000</v>
      </c>
      <c r="F34" s="595" t="n">
        <v>150000</v>
      </c>
      <c r="G34" s="596" t="n">
        <f aca="false">SUM(C34:F34)</f>
        <v>1193114</v>
      </c>
    </row>
    <row r="35" customFormat="false" ht="26.25" hidden="false" customHeight="false" outlineLevel="0" collapsed="false">
      <c r="A35" s="593" t="s">
        <v>30</v>
      </c>
      <c r="B35" s="594" t="s">
        <v>852</v>
      </c>
      <c r="C35" s="597" t="n">
        <v>25000000</v>
      </c>
      <c r="D35" s="597" t="n">
        <v>0</v>
      </c>
      <c r="E35" s="597" t="n">
        <v>0</v>
      </c>
      <c r="F35" s="597" t="n">
        <v>0</v>
      </c>
      <c r="G35" s="596" t="n">
        <v>25000000</v>
      </c>
    </row>
    <row r="36" customFormat="false" ht="15.75" hidden="false" customHeight="false" outlineLevel="0" collapsed="false">
      <c r="A36" s="580"/>
      <c r="B36" s="581" t="s">
        <v>853</v>
      </c>
      <c r="C36" s="582" t="n">
        <f aca="false">SUM(C31:C35)</f>
        <v>61327394</v>
      </c>
      <c r="D36" s="582" t="n">
        <v>20150000</v>
      </c>
      <c r="E36" s="582" t="n">
        <v>20150000</v>
      </c>
      <c r="F36" s="582" t="n">
        <v>20150000</v>
      </c>
      <c r="G36" s="583" t="n">
        <f aca="false">SUM(G31:G35)</f>
        <v>121777394</v>
      </c>
    </row>
    <row r="37" customFormat="false" ht="15.75" hidden="false" customHeight="false" outlineLevel="0" collapsed="false">
      <c r="A37" s="584"/>
      <c r="B37" s="585"/>
      <c r="C37" s="586"/>
      <c r="D37" s="586"/>
      <c r="E37" s="586"/>
      <c r="F37" s="586"/>
      <c r="G37" s="586"/>
    </row>
    <row r="38" customFormat="false" ht="15.75" hidden="false" customHeight="false" outlineLevel="0" collapsed="false">
      <c r="A38" s="580"/>
      <c r="B38" s="581" t="s">
        <v>854</v>
      </c>
      <c r="C38" s="598" t="n">
        <v>30663697</v>
      </c>
      <c r="D38" s="598" t="n">
        <v>10075000</v>
      </c>
      <c r="E38" s="598" t="n">
        <v>10075000</v>
      </c>
      <c r="F38" s="598" t="n">
        <v>10075000</v>
      </c>
      <c r="G38" s="583" t="n">
        <v>60888697</v>
      </c>
    </row>
    <row r="39" customFormat="false" ht="15" hidden="false" customHeight="false" outlineLevel="0" collapsed="false">
      <c r="A39" s="584"/>
      <c r="B39" s="585"/>
      <c r="C39" s="586"/>
      <c r="D39" s="586"/>
      <c r="E39" s="586"/>
      <c r="F39" s="586"/>
      <c r="G39" s="586"/>
    </row>
    <row r="40" customFormat="false" ht="15.75" hidden="false" customHeight="false" outlineLevel="0" collapsed="false">
      <c r="A40" s="584"/>
      <c r="B40" s="585"/>
      <c r="C40" s="586"/>
      <c r="D40" s="586"/>
      <c r="E40" s="586"/>
      <c r="F40" s="586"/>
      <c r="G40" s="586"/>
    </row>
    <row r="41" customFormat="false" ht="51.75" hidden="false" customHeight="false" outlineLevel="0" collapsed="false">
      <c r="A41" s="580"/>
      <c r="B41" s="581" t="s">
        <v>855</v>
      </c>
      <c r="C41" s="598" t="n">
        <v>15216925</v>
      </c>
      <c r="D41" s="598" t="n">
        <v>10075000</v>
      </c>
      <c r="E41" s="598" t="n">
        <v>10075000</v>
      </c>
      <c r="F41" s="598" t="n">
        <v>10075000</v>
      </c>
      <c r="G41" s="583" t="n">
        <f aca="false">SUM(C41:F41)</f>
        <v>45441925</v>
      </c>
    </row>
  </sheetData>
  <mergeCells count="13">
    <mergeCell ref="F1:G1"/>
    <mergeCell ref="A4:G4"/>
    <mergeCell ref="A5:G5"/>
    <mergeCell ref="A10:B11"/>
    <mergeCell ref="C10:F10"/>
    <mergeCell ref="G10:G11"/>
    <mergeCell ref="A12:B12"/>
    <mergeCell ref="A15:B15"/>
    <mergeCell ref="A18:B18"/>
    <mergeCell ref="A21:B21"/>
    <mergeCell ref="A29:B30"/>
    <mergeCell ref="C29:F29"/>
    <mergeCell ref="G29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53" width="39.7"/>
    <col collapsed="false" customWidth="true" hidden="false" outlineLevel="0" max="4" min="4" style="154" width="10.71"/>
    <col collapsed="false" customWidth="true" hidden="false" outlineLevel="0" max="5" min="5" style="154" width="9.85"/>
    <col collapsed="false" customWidth="true" hidden="false" outlineLevel="0" max="6" min="6" style="154" width="10.71"/>
    <col collapsed="false" customWidth="true" hidden="false" outlineLevel="0" max="7" min="7" style="155" width="10.85"/>
    <col collapsed="false" customWidth="true" hidden="false" outlineLevel="0" max="8" min="8" style="154" width="9.85"/>
    <col collapsed="false" customWidth="true" hidden="false" outlineLevel="0" max="10" min="9" style="154" width="9.14"/>
    <col collapsed="false" customWidth="true" hidden="false" outlineLevel="0" max="11" min="11" style="155" width="9.85"/>
    <col collapsed="false" customWidth="true" hidden="false" outlineLevel="0" max="12" min="12" style="154" width="11.7"/>
  </cols>
  <sheetData>
    <row r="1" customFormat="false" ht="15" hidden="false" customHeight="false" outlineLevel="0" collapsed="false">
      <c r="A1" s="156" t="s">
        <v>9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5.75" hidden="false" customHeight="false" outlineLevel="0" collapsed="false"/>
    <row r="4" customFormat="false" ht="25.5" hidden="false" customHeight="true" outlineLevel="0" collapsed="false">
      <c r="A4" s="158" t="s">
        <v>4</v>
      </c>
      <c r="B4" s="159" t="s">
        <v>5</v>
      </c>
      <c r="C4" s="160" t="s">
        <v>3</v>
      </c>
      <c r="D4" s="161" t="s">
        <v>6</v>
      </c>
      <c r="E4" s="161"/>
      <c r="F4" s="161"/>
      <c r="G4" s="161"/>
      <c r="H4" s="161"/>
      <c r="I4" s="161"/>
      <c r="J4" s="161"/>
      <c r="K4" s="161"/>
      <c r="L4" s="162" t="s">
        <v>7</v>
      </c>
    </row>
    <row r="5" customFormat="false" ht="15" hidden="false" customHeight="true" outlineLevel="0" collapsed="false">
      <c r="A5" s="158"/>
      <c r="B5" s="159"/>
      <c r="C5" s="160"/>
      <c r="D5" s="163" t="s">
        <v>8</v>
      </c>
      <c r="E5" s="163"/>
      <c r="F5" s="163"/>
      <c r="G5" s="164" t="s">
        <v>13</v>
      </c>
      <c r="H5" s="165" t="s">
        <v>100</v>
      </c>
      <c r="I5" s="165"/>
      <c r="J5" s="165"/>
      <c r="K5" s="166" t="s">
        <v>13</v>
      </c>
      <c r="L5" s="162"/>
    </row>
    <row r="6" customFormat="false" ht="15" hidden="false" customHeight="true" outlineLevel="0" collapsed="false">
      <c r="A6" s="158"/>
      <c r="B6" s="159"/>
      <c r="C6" s="160"/>
      <c r="D6" s="167"/>
      <c r="E6" s="168"/>
      <c r="F6" s="169"/>
      <c r="G6" s="164"/>
      <c r="H6" s="167"/>
      <c r="I6" s="168"/>
      <c r="J6" s="169"/>
      <c r="K6" s="166"/>
      <c r="L6" s="162"/>
    </row>
    <row r="7" customFormat="false" ht="15" hidden="false" customHeight="true" outlineLevel="0" collapsed="false">
      <c r="A7" s="158"/>
      <c r="B7" s="159"/>
      <c r="C7" s="160"/>
      <c r="D7" s="170" t="s">
        <v>101</v>
      </c>
      <c r="E7" s="170" t="s">
        <v>102</v>
      </c>
      <c r="F7" s="170" t="s">
        <v>103</v>
      </c>
      <c r="G7" s="164"/>
      <c r="H7" s="170" t="s">
        <v>101</v>
      </c>
      <c r="I7" s="170" t="s">
        <v>102</v>
      </c>
      <c r="J7" s="170" t="s">
        <v>103</v>
      </c>
      <c r="K7" s="166"/>
      <c r="L7" s="162"/>
    </row>
    <row r="8" customFormat="false" ht="15" hidden="false" customHeight="false" outlineLevel="0" collapsed="false">
      <c r="A8" s="171" t="s">
        <v>104</v>
      </c>
      <c r="B8" s="172"/>
      <c r="C8" s="173"/>
      <c r="D8" s="174"/>
      <c r="E8" s="175"/>
      <c r="F8" s="175"/>
      <c r="G8" s="176"/>
      <c r="H8" s="177"/>
      <c r="I8" s="175"/>
      <c r="J8" s="175"/>
      <c r="K8" s="178"/>
      <c r="L8" s="179"/>
    </row>
    <row r="9" customFormat="false" ht="15" hidden="false" customHeight="false" outlineLevel="0" collapsed="false">
      <c r="A9" s="180" t="s">
        <v>105</v>
      </c>
      <c r="B9" s="181" t="s">
        <v>106</v>
      </c>
      <c r="C9" s="182" t="s">
        <v>107</v>
      </c>
      <c r="D9" s="183" t="n">
        <v>38727775</v>
      </c>
      <c r="E9" s="184"/>
      <c r="F9" s="184" t="n">
        <v>39342200</v>
      </c>
      <c r="G9" s="185" t="n">
        <f aca="false">SUM(D9:F9)</f>
        <v>78069975</v>
      </c>
      <c r="H9" s="186"/>
      <c r="I9" s="184"/>
      <c r="J9" s="184"/>
      <c r="K9" s="185"/>
      <c r="L9" s="179" t="n">
        <v>78069975</v>
      </c>
    </row>
    <row r="10" customFormat="false" ht="15" hidden="false" customHeight="false" outlineLevel="0" collapsed="false">
      <c r="A10" s="180" t="s">
        <v>108</v>
      </c>
      <c r="B10" s="181" t="s">
        <v>109</v>
      </c>
      <c r="C10" s="182" t="s">
        <v>110</v>
      </c>
      <c r="D10" s="183" t="n">
        <v>226126280</v>
      </c>
      <c r="E10" s="184"/>
      <c r="F10" s="184"/>
      <c r="G10" s="185" t="n">
        <f aca="false">SUM(D10:F10)</f>
        <v>226126280</v>
      </c>
      <c r="H10" s="186"/>
      <c r="I10" s="184"/>
      <c r="J10" s="184"/>
      <c r="K10" s="185"/>
      <c r="L10" s="179" t="n">
        <v>226126280</v>
      </c>
    </row>
    <row r="11" customFormat="false" ht="15" hidden="false" customHeight="false" outlineLevel="0" collapsed="false">
      <c r="A11" s="180" t="s">
        <v>111</v>
      </c>
      <c r="B11" s="181" t="s">
        <v>112</v>
      </c>
      <c r="C11" s="182" t="s">
        <v>113</v>
      </c>
      <c r="D11" s="183" t="n">
        <v>223243334</v>
      </c>
      <c r="E11" s="184"/>
      <c r="F11" s="184" t="n">
        <v>19407000</v>
      </c>
      <c r="G11" s="185" t="n">
        <f aca="false">SUM(D11:F11)</f>
        <v>242650334</v>
      </c>
      <c r="H11" s="186"/>
      <c r="I11" s="184"/>
      <c r="J11" s="184"/>
      <c r="K11" s="185"/>
      <c r="L11" s="179" t="n">
        <v>242650334</v>
      </c>
    </row>
    <row r="12" customFormat="false" ht="15" hidden="false" customHeight="false" outlineLevel="0" collapsed="false">
      <c r="A12" s="180" t="s">
        <v>114</v>
      </c>
      <c r="B12" s="181" t="s">
        <v>115</v>
      </c>
      <c r="C12" s="182" t="s">
        <v>116</v>
      </c>
      <c r="D12" s="183" t="n">
        <v>1739640</v>
      </c>
      <c r="E12" s="184"/>
      <c r="F12" s="184"/>
      <c r="G12" s="185" t="n">
        <f aca="false">SUM(D12:F12)</f>
        <v>1739640</v>
      </c>
      <c r="H12" s="186"/>
      <c r="I12" s="184"/>
      <c r="J12" s="184"/>
      <c r="K12" s="185"/>
      <c r="L12" s="187" t="n">
        <v>1739640</v>
      </c>
    </row>
    <row r="13" customFormat="false" ht="15" hidden="false" customHeight="false" outlineLevel="0" collapsed="false">
      <c r="A13" s="180" t="s">
        <v>117</v>
      </c>
      <c r="B13" s="181" t="s">
        <v>118</v>
      </c>
      <c r="C13" s="182" t="s">
        <v>119</v>
      </c>
      <c r="D13" s="183"/>
      <c r="E13" s="184"/>
      <c r="F13" s="184"/>
      <c r="G13" s="185"/>
      <c r="H13" s="186"/>
      <c r="I13" s="184"/>
      <c r="J13" s="184"/>
      <c r="K13" s="185"/>
      <c r="L13" s="187"/>
    </row>
    <row r="14" customFormat="false" ht="15.75" hidden="false" customHeight="false" outlineLevel="0" collapsed="false">
      <c r="A14" s="188" t="s">
        <v>120</v>
      </c>
      <c r="B14" s="189" t="s">
        <v>121</v>
      </c>
      <c r="C14" s="190" t="s">
        <v>122</v>
      </c>
      <c r="D14" s="183"/>
      <c r="E14" s="191"/>
      <c r="F14" s="191"/>
      <c r="G14" s="185"/>
      <c r="H14" s="186"/>
      <c r="I14" s="191"/>
      <c r="J14" s="191"/>
      <c r="K14" s="192"/>
      <c r="L14" s="179"/>
    </row>
    <row r="15" customFormat="false" ht="15" hidden="false" customHeight="true" outlineLevel="0" collapsed="false">
      <c r="A15" s="193" t="s">
        <v>123</v>
      </c>
      <c r="B15" s="193"/>
      <c r="C15" s="194" t="s">
        <v>124</v>
      </c>
      <c r="D15" s="195" t="n">
        <f aca="false">SUM(D9:D14)</f>
        <v>489837029</v>
      </c>
      <c r="E15" s="196"/>
      <c r="F15" s="196" t="n">
        <f aca="false">SUM(F9:F14)</f>
        <v>58749200</v>
      </c>
      <c r="G15" s="197" t="n">
        <f aca="false">SUM(G9:G14)</f>
        <v>548586229</v>
      </c>
      <c r="H15" s="198"/>
      <c r="I15" s="196"/>
      <c r="J15" s="196"/>
      <c r="K15" s="199"/>
      <c r="L15" s="200" t="n">
        <f aca="false">SUM(L9:L14)</f>
        <v>548586229</v>
      </c>
    </row>
    <row r="16" customFormat="false" ht="15" hidden="false" customHeight="false" outlineLevel="0" collapsed="false">
      <c r="A16" s="180" t="s">
        <v>125</v>
      </c>
      <c r="B16" s="181" t="s">
        <v>126</v>
      </c>
      <c r="C16" s="182" t="s">
        <v>127</v>
      </c>
      <c r="D16" s="183"/>
      <c r="E16" s="184"/>
      <c r="F16" s="184"/>
      <c r="G16" s="185"/>
      <c r="H16" s="186"/>
      <c r="I16" s="184"/>
      <c r="J16" s="184"/>
      <c r="K16" s="201"/>
      <c r="L16" s="179"/>
    </row>
    <row r="17" customFormat="false" ht="15" hidden="false" customHeight="false" outlineLevel="0" collapsed="false">
      <c r="A17" s="180" t="s">
        <v>128</v>
      </c>
      <c r="B17" s="181" t="s">
        <v>129</v>
      </c>
      <c r="C17" s="182" t="s">
        <v>130</v>
      </c>
      <c r="D17" s="183"/>
      <c r="E17" s="184"/>
      <c r="F17" s="184"/>
      <c r="G17" s="185"/>
      <c r="H17" s="186"/>
      <c r="I17" s="184"/>
      <c r="J17" s="184"/>
      <c r="K17" s="201"/>
      <c r="L17" s="179"/>
    </row>
    <row r="18" customFormat="false" ht="15" hidden="false" customHeight="true" outlineLevel="0" collapsed="false">
      <c r="A18" s="180" t="s">
        <v>131</v>
      </c>
      <c r="B18" s="181" t="s">
        <v>132</v>
      </c>
      <c r="C18" s="182" t="s">
        <v>133</v>
      </c>
      <c r="D18" s="183"/>
      <c r="E18" s="184"/>
      <c r="F18" s="184"/>
      <c r="G18" s="185"/>
      <c r="H18" s="186"/>
      <c r="I18" s="184"/>
      <c r="J18" s="184"/>
      <c r="K18" s="201"/>
      <c r="L18" s="179"/>
    </row>
    <row r="19" customFormat="false" ht="15" hidden="false" customHeight="true" outlineLevel="0" collapsed="false">
      <c r="A19" s="180" t="s">
        <v>134</v>
      </c>
      <c r="B19" s="181" t="s">
        <v>135</v>
      </c>
      <c r="C19" s="182" t="s">
        <v>136</v>
      </c>
      <c r="D19" s="183"/>
      <c r="E19" s="184"/>
      <c r="F19" s="184"/>
      <c r="G19" s="185"/>
      <c r="H19" s="186"/>
      <c r="I19" s="184"/>
      <c r="J19" s="184"/>
      <c r="K19" s="201"/>
      <c r="L19" s="179"/>
    </row>
    <row r="20" customFormat="false" ht="15.75" hidden="false" customHeight="false" outlineLevel="0" collapsed="false">
      <c r="A20" s="188" t="s">
        <v>137</v>
      </c>
      <c r="B20" s="189" t="s">
        <v>138</v>
      </c>
      <c r="C20" s="190" t="s">
        <v>139</v>
      </c>
      <c r="D20" s="183" t="n">
        <v>84629863</v>
      </c>
      <c r="E20" s="191"/>
      <c r="F20" s="191"/>
      <c r="G20" s="202" t="n">
        <f aca="false">SUM(D20:F20)</f>
        <v>84629863</v>
      </c>
      <c r="H20" s="186" t="n">
        <v>14957727</v>
      </c>
      <c r="I20" s="191"/>
      <c r="J20" s="191"/>
      <c r="K20" s="203" t="n">
        <v>14957727</v>
      </c>
      <c r="L20" s="204" t="n">
        <v>99587590</v>
      </c>
    </row>
    <row r="21" customFormat="false" ht="18" hidden="false" customHeight="true" outlineLevel="0" collapsed="false">
      <c r="A21" s="205" t="s">
        <v>16</v>
      </c>
      <c r="B21" s="206"/>
      <c r="C21" s="207" t="s">
        <v>140</v>
      </c>
      <c r="D21" s="208" t="n">
        <f aca="false">SUM(D15:D20)</f>
        <v>574466892</v>
      </c>
      <c r="E21" s="209"/>
      <c r="F21" s="209" t="n">
        <f aca="false">SUM(F15:F20)</f>
        <v>58749200</v>
      </c>
      <c r="G21" s="210" t="n">
        <f aca="false">SUM(G15:G20)</f>
        <v>633216092</v>
      </c>
      <c r="H21" s="211" t="n">
        <v>14957727</v>
      </c>
      <c r="I21" s="209"/>
      <c r="J21" s="209"/>
      <c r="K21" s="212" t="n">
        <v>14957727</v>
      </c>
      <c r="L21" s="213" t="n">
        <f aca="false">SUM(L15:L20)</f>
        <v>648173819</v>
      </c>
    </row>
    <row r="22" customFormat="false" ht="15" hidden="false" customHeight="false" outlineLevel="0" collapsed="false">
      <c r="A22" s="171" t="s">
        <v>141</v>
      </c>
      <c r="B22" s="214"/>
      <c r="C22" s="215"/>
      <c r="D22" s="216"/>
      <c r="E22" s="217"/>
      <c r="F22" s="217"/>
      <c r="G22" s="218"/>
      <c r="H22" s="219"/>
      <c r="I22" s="217"/>
      <c r="J22" s="217"/>
      <c r="K22" s="220"/>
      <c r="L22" s="221"/>
    </row>
    <row r="23" customFormat="false" ht="15" hidden="false" customHeight="false" outlineLevel="0" collapsed="false">
      <c r="A23" s="180" t="s">
        <v>142</v>
      </c>
      <c r="B23" s="181" t="s">
        <v>143</v>
      </c>
      <c r="C23" s="182" t="s">
        <v>144</v>
      </c>
      <c r="D23" s="183"/>
      <c r="E23" s="184"/>
      <c r="F23" s="184"/>
      <c r="G23" s="185"/>
      <c r="H23" s="186"/>
      <c r="I23" s="184"/>
      <c r="J23" s="184"/>
      <c r="K23" s="201"/>
      <c r="L23" s="179"/>
    </row>
    <row r="24" customFormat="false" ht="15" hidden="false" customHeight="false" outlineLevel="0" collapsed="false">
      <c r="A24" s="180" t="s">
        <v>145</v>
      </c>
      <c r="B24" s="181" t="s">
        <v>146</v>
      </c>
      <c r="C24" s="182" t="s">
        <v>147</v>
      </c>
      <c r="D24" s="183"/>
      <c r="E24" s="184"/>
      <c r="F24" s="184"/>
      <c r="G24" s="185"/>
      <c r="H24" s="186"/>
      <c r="I24" s="184"/>
      <c r="J24" s="184"/>
      <c r="K24" s="201"/>
      <c r="L24" s="179"/>
    </row>
    <row r="25" customFormat="false" ht="15" hidden="false" customHeight="true" outlineLevel="0" collapsed="false">
      <c r="A25" s="180" t="s">
        <v>148</v>
      </c>
      <c r="B25" s="181" t="s">
        <v>149</v>
      </c>
      <c r="C25" s="182" t="s">
        <v>150</v>
      </c>
      <c r="D25" s="183"/>
      <c r="E25" s="184"/>
      <c r="F25" s="184"/>
      <c r="G25" s="185"/>
      <c r="H25" s="186"/>
      <c r="I25" s="184"/>
      <c r="J25" s="184"/>
      <c r="K25" s="201"/>
      <c r="L25" s="179"/>
    </row>
    <row r="26" customFormat="false" ht="15" hidden="false" customHeight="true" outlineLevel="0" collapsed="false">
      <c r="A26" s="180" t="s">
        <v>151</v>
      </c>
      <c r="B26" s="181" t="s">
        <v>152</v>
      </c>
      <c r="C26" s="182" t="s">
        <v>153</v>
      </c>
      <c r="D26" s="183"/>
      <c r="E26" s="184"/>
      <c r="F26" s="184"/>
      <c r="G26" s="185"/>
      <c r="H26" s="186"/>
      <c r="I26" s="184"/>
      <c r="J26" s="184"/>
      <c r="K26" s="201"/>
      <c r="L26" s="179"/>
    </row>
    <row r="27" customFormat="false" ht="15.75" hidden="false" customHeight="false" outlineLevel="0" collapsed="false">
      <c r="A27" s="188" t="s">
        <v>154</v>
      </c>
      <c r="B27" s="189" t="s">
        <v>155</v>
      </c>
      <c r="C27" s="190" t="s">
        <v>156</v>
      </c>
      <c r="D27" s="183"/>
      <c r="E27" s="191"/>
      <c r="F27" s="191"/>
      <c r="G27" s="185"/>
      <c r="H27" s="186"/>
      <c r="I27" s="191"/>
      <c r="J27" s="191"/>
      <c r="K27" s="203"/>
      <c r="L27" s="204"/>
    </row>
    <row r="28" customFormat="false" ht="18" hidden="false" customHeight="true" outlineLevel="0" collapsed="false">
      <c r="A28" s="205" t="s">
        <v>20</v>
      </c>
      <c r="B28" s="206"/>
      <c r="C28" s="207" t="s">
        <v>157</v>
      </c>
      <c r="D28" s="208"/>
      <c r="E28" s="209"/>
      <c r="F28" s="209"/>
      <c r="G28" s="210"/>
      <c r="H28" s="209"/>
      <c r="I28" s="209"/>
      <c r="J28" s="209"/>
      <c r="K28" s="212"/>
      <c r="L28" s="213"/>
    </row>
    <row r="29" customFormat="false" ht="15" hidden="false" customHeight="false" outlineLevel="0" collapsed="false">
      <c r="A29" s="171" t="s">
        <v>23</v>
      </c>
      <c r="B29" s="214"/>
      <c r="C29" s="215"/>
      <c r="D29" s="216"/>
      <c r="E29" s="217"/>
      <c r="F29" s="217"/>
      <c r="G29" s="218"/>
      <c r="H29" s="219"/>
      <c r="I29" s="217"/>
      <c r="J29" s="217"/>
      <c r="K29" s="220"/>
      <c r="L29" s="221"/>
    </row>
    <row r="30" customFormat="false" ht="15" hidden="false" customHeight="false" outlineLevel="0" collapsed="false">
      <c r="A30" s="180" t="s">
        <v>158</v>
      </c>
      <c r="B30" s="181" t="s">
        <v>159</v>
      </c>
      <c r="C30" s="182" t="s">
        <v>160</v>
      </c>
      <c r="D30" s="183"/>
      <c r="E30" s="184"/>
      <c r="F30" s="184"/>
      <c r="G30" s="185"/>
      <c r="H30" s="186"/>
      <c r="I30" s="184"/>
      <c r="J30" s="184"/>
      <c r="K30" s="201"/>
      <c r="L30" s="179"/>
    </row>
    <row r="31" customFormat="false" ht="15.75" hidden="false" customHeight="false" outlineLevel="0" collapsed="false">
      <c r="A31" s="188" t="s">
        <v>161</v>
      </c>
      <c r="B31" s="189" t="s">
        <v>162</v>
      </c>
      <c r="C31" s="190" t="s">
        <v>163</v>
      </c>
      <c r="D31" s="183"/>
      <c r="E31" s="191"/>
      <c r="F31" s="191"/>
      <c r="G31" s="202"/>
      <c r="H31" s="186"/>
      <c r="I31" s="191"/>
      <c r="J31" s="191"/>
      <c r="K31" s="203"/>
      <c r="L31" s="204"/>
    </row>
    <row r="32" customFormat="false" ht="15" hidden="false" customHeight="true" outlineLevel="0" collapsed="false">
      <c r="A32" s="222" t="s">
        <v>164</v>
      </c>
      <c r="B32" s="193"/>
      <c r="C32" s="194" t="s">
        <v>165</v>
      </c>
      <c r="D32" s="195"/>
      <c r="E32" s="196"/>
      <c r="F32" s="196"/>
      <c r="G32" s="197"/>
      <c r="H32" s="196"/>
      <c r="I32" s="196"/>
      <c r="J32" s="196"/>
      <c r="K32" s="199"/>
      <c r="L32" s="200"/>
    </row>
    <row r="33" s="223" customFormat="true" ht="15" hidden="false" customHeight="true" outlineLevel="0" collapsed="false">
      <c r="A33" s="222" t="s">
        <v>166</v>
      </c>
      <c r="B33" s="193" t="s">
        <v>167</v>
      </c>
      <c r="C33" s="194" t="s">
        <v>168</v>
      </c>
      <c r="D33" s="195"/>
      <c r="E33" s="196"/>
      <c r="F33" s="196"/>
      <c r="G33" s="197"/>
      <c r="H33" s="198"/>
      <c r="I33" s="196"/>
      <c r="J33" s="196"/>
      <c r="K33" s="199"/>
      <c r="L33" s="200"/>
    </row>
    <row r="34" s="223" customFormat="true" ht="15" hidden="false" customHeight="true" outlineLevel="0" collapsed="false">
      <c r="A34" s="222" t="s">
        <v>169</v>
      </c>
      <c r="B34" s="193" t="s">
        <v>170</v>
      </c>
      <c r="C34" s="194" t="s">
        <v>171</v>
      </c>
      <c r="D34" s="195"/>
      <c r="E34" s="196"/>
      <c r="F34" s="196"/>
      <c r="G34" s="197"/>
      <c r="H34" s="198"/>
      <c r="I34" s="196"/>
      <c r="J34" s="196"/>
      <c r="K34" s="199"/>
      <c r="L34" s="200"/>
    </row>
    <row r="35" s="223" customFormat="true" ht="15" hidden="false" customHeight="true" outlineLevel="0" collapsed="false">
      <c r="A35" s="222" t="s">
        <v>172</v>
      </c>
      <c r="B35" s="193" t="s">
        <v>173</v>
      </c>
      <c r="C35" s="194" t="s">
        <v>174</v>
      </c>
      <c r="D35" s="195" t="n">
        <v>18075730</v>
      </c>
      <c r="E35" s="196"/>
      <c r="F35" s="196"/>
      <c r="G35" s="197" t="n">
        <v>18075730</v>
      </c>
      <c r="H35" s="198"/>
      <c r="I35" s="196"/>
      <c r="J35" s="196"/>
      <c r="K35" s="199"/>
      <c r="L35" s="200" t="n">
        <v>18075730</v>
      </c>
    </row>
    <row r="36" customFormat="false" ht="15" hidden="false" customHeight="false" outlineLevel="0" collapsed="false">
      <c r="A36" s="224" t="s">
        <v>175</v>
      </c>
      <c r="B36" s="214" t="s">
        <v>176</v>
      </c>
      <c r="C36" s="215" t="s">
        <v>177</v>
      </c>
      <c r="D36" s="216"/>
      <c r="E36" s="217"/>
      <c r="F36" s="217"/>
      <c r="G36" s="185"/>
      <c r="H36" s="219"/>
      <c r="I36" s="217"/>
      <c r="J36" s="217"/>
      <c r="K36" s="220"/>
      <c r="L36" s="221"/>
    </row>
    <row r="37" customFormat="false" ht="15" hidden="false" customHeight="false" outlineLevel="0" collapsed="false">
      <c r="A37" s="180" t="s">
        <v>178</v>
      </c>
      <c r="B37" s="181" t="s">
        <v>179</v>
      </c>
      <c r="C37" s="182" t="s">
        <v>180</v>
      </c>
      <c r="D37" s="216"/>
      <c r="E37" s="184"/>
      <c r="F37" s="184"/>
      <c r="G37" s="185"/>
      <c r="H37" s="219"/>
      <c r="I37" s="184"/>
      <c r="J37" s="184"/>
      <c r="K37" s="201"/>
      <c r="L37" s="179"/>
    </row>
    <row r="38" customFormat="false" ht="15" hidden="false" customHeight="true" outlineLevel="0" collapsed="false">
      <c r="A38" s="180" t="s">
        <v>181</v>
      </c>
      <c r="B38" s="181" t="s">
        <v>182</v>
      </c>
      <c r="C38" s="182" t="s">
        <v>183</v>
      </c>
      <c r="D38" s="216"/>
      <c r="E38" s="184"/>
      <c r="F38" s="184"/>
      <c r="G38" s="185"/>
      <c r="H38" s="219"/>
      <c r="I38" s="184"/>
      <c r="J38" s="184"/>
      <c r="K38" s="201"/>
      <c r="L38" s="179"/>
    </row>
    <row r="39" customFormat="false" ht="15" hidden="false" customHeight="false" outlineLevel="0" collapsed="false">
      <c r="A39" s="180" t="s">
        <v>184</v>
      </c>
      <c r="B39" s="181" t="s">
        <v>185</v>
      </c>
      <c r="C39" s="182" t="s">
        <v>186</v>
      </c>
      <c r="D39" s="216"/>
      <c r="E39" s="184"/>
      <c r="F39" s="184" t="n">
        <v>7755000</v>
      </c>
      <c r="G39" s="185" t="n">
        <v>7755000</v>
      </c>
      <c r="H39" s="219"/>
      <c r="I39" s="184"/>
      <c r="J39" s="184"/>
      <c r="K39" s="201"/>
      <c r="L39" s="179" t="n">
        <v>7755000</v>
      </c>
    </row>
    <row r="40" customFormat="false" ht="15.75" hidden="false" customHeight="false" outlineLevel="0" collapsed="false">
      <c r="A40" s="188" t="s">
        <v>187</v>
      </c>
      <c r="B40" s="189" t="s">
        <v>188</v>
      </c>
      <c r="C40" s="190" t="s">
        <v>189</v>
      </c>
      <c r="D40" s="216" t="n">
        <v>2500000</v>
      </c>
      <c r="E40" s="191"/>
      <c r="F40" s="191"/>
      <c r="G40" s="185" t="n">
        <v>2500000</v>
      </c>
      <c r="H40" s="219"/>
      <c r="I40" s="191"/>
      <c r="J40" s="191"/>
      <c r="K40" s="203"/>
      <c r="L40" s="204" t="n">
        <v>2500000</v>
      </c>
    </row>
    <row r="41" customFormat="false" ht="15" hidden="false" customHeight="true" outlineLevel="0" collapsed="false">
      <c r="A41" s="222" t="s">
        <v>190</v>
      </c>
      <c r="B41" s="193"/>
      <c r="C41" s="194" t="s">
        <v>191</v>
      </c>
      <c r="D41" s="195" t="n">
        <v>2500000</v>
      </c>
      <c r="E41" s="196"/>
      <c r="F41" s="196" t="n">
        <v>7755000</v>
      </c>
      <c r="G41" s="197" t="n">
        <f aca="false">SUM(G36:G40)</f>
        <v>10255000</v>
      </c>
      <c r="H41" s="196"/>
      <c r="I41" s="196"/>
      <c r="J41" s="196"/>
      <c r="K41" s="199"/>
      <c r="L41" s="200" t="n">
        <f aca="false">SUM(L36:L40)</f>
        <v>10255000</v>
      </c>
    </row>
    <row r="42" s="223" customFormat="true" ht="15" hidden="false" customHeight="true" outlineLevel="0" collapsed="false">
      <c r="A42" s="222" t="s">
        <v>192</v>
      </c>
      <c r="B42" s="193" t="s">
        <v>193</v>
      </c>
      <c r="C42" s="194" t="s">
        <v>194</v>
      </c>
      <c r="D42" s="195" t="n">
        <v>743114</v>
      </c>
      <c r="E42" s="196"/>
      <c r="F42" s="196"/>
      <c r="G42" s="197" t="n">
        <v>743114</v>
      </c>
      <c r="H42" s="196"/>
      <c r="I42" s="196"/>
      <c r="J42" s="196"/>
      <c r="K42" s="199"/>
      <c r="L42" s="200" t="n">
        <v>743114</v>
      </c>
    </row>
    <row r="43" customFormat="false" ht="18" hidden="false" customHeight="true" outlineLevel="0" collapsed="false">
      <c r="A43" s="225" t="s">
        <v>24</v>
      </c>
      <c r="B43" s="226"/>
      <c r="C43" s="227" t="s">
        <v>195</v>
      </c>
      <c r="D43" s="228" t="n">
        <v>21318844</v>
      </c>
      <c r="E43" s="229"/>
      <c r="F43" s="229" t="n">
        <v>7755000</v>
      </c>
      <c r="G43" s="230" t="n">
        <f aca="false">SUM(D43:F43)</f>
        <v>29073844</v>
      </c>
      <c r="H43" s="229"/>
      <c r="I43" s="229"/>
      <c r="J43" s="229"/>
      <c r="K43" s="231"/>
      <c r="L43" s="232" t="n">
        <v>29073844</v>
      </c>
    </row>
    <row r="44" customFormat="false" ht="15" hidden="false" customHeight="false" outlineLevel="0" collapsed="false">
      <c r="A44" s="171" t="s">
        <v>27</v>
      </c>
      <c r="B44" s="233"/>
      <c r="C44" s="234"/>
      <c r="D44" s="216"/>
      <c r="E44" s="217"/>
      <c r="F44" s="217"/>
      <c r="G44" s="218"/>
      <c r="H44" s="219"/>
      <c r="I44" s="217"/>
      <c r="J44" s="217"/>
      <c r="K44" s="220"/>
      <c r="L44" s="221"/>
    </row>
    <row r="45" customFormat="false" ht="15" hidden="false" customHeight="false" outlineLevel="0" collapsed="false">
      <c r="A45" s="180" t="s">
        <v>196</v>
      </c>
      <c r="B45" s="181" t="s">
        <v>197</v>
      </c>
      <c r="C45" s="182" t="s">
        <v>198</v>
      </c>
      <c r="D45" s="183"/>
      <c r="E45" s="184"/>
      <c r="F45" s="184"/>
      <c r="G45" s="185"/>
      <c r="H45" s="186"/>
      <c r="I45" s="184"/>
      <c r="J45" s="184"/>
      <c r="K45" s="201"/>
      <c r="L45" s="179"/>
    </row>
    <row r="46" customFormat="false" ht="15" hidden="false" customHeight="false" outlineLevel="0" collapsed="false">
      <c r="A46" s="180" t="s">
        <v>199</v>
      </c>
      <c r="B46" s="181" t="s">
        <v>200</v>
      </c>
      <c r="C46" s="182" t="s">
        <v>201</v>
      </c>
      <c r="D46" s="183"/>
      <c r="E46" s="184" t="n">
        <v>1569240</v>
      </c>
      <c r="F46" s="184"/>
      <c r="G46" s="185" t="n">
        <v>1569240</v>
      </c>
      <c r="H46" s="186" t="n">
        <v>200000</v>
      </c>
      <c r="I46" s="184"/>
      <c r="J46" s="184"/>
      <c r="K46" s="201" t="n">
        <v>200000</v>
      </c>
      <c r="L46" s="179" t="n">
        <v>1769240</v>
      </c>
    </row>
    <row r="47" customFormat="false" ht="15" hidden="false" customHeight="false" outlineLevel="0" collapsed="false">
      <c r="A47" s="180" t="s">
        <v>202</v>
      </c>
      <c r="B47" s="181" t="s">
        <v>203</v>
      </c>
      <c r="C47" s="182" t="s">
        <v>204</v>
      </c>
      <c r="D47" s="183"/>
      <c r="E47" s="184" t="n">
        <v>440000</v>
      </c>
      <c r="F47" s="184"/>
      <c r="G47" s="185" t="n">
        <v>440000</v>
      </c>
      <c r="H47" s="186"/>
      <c r="I47" s="184"/>
      <c r="J47" s="184"/>
      <c r="K47" s="201"/>
      <c r="L47" s="179" t="n">
        <v>440000</v>
      </c>
    </row>
    <row r="48" customFormat="false" ht="15" hidden="false" customHeight="false" outlineLevel="0" collapsed="false">
      <c r="A48" s="180" t="s">
        <v>205</v>
      </c>
      <c r="B48" s="181" t="s">
        <v>206</v>
      </c>
      <c r="C48" s="182" t="s">
        <v>207</v>
      </c>
      <c r="D48" s="183" t="n">
        <v>4453510</v>
      </c>
      <c r="E48" s="184"/>
      <c r="F48" s="184"/>
      <c r="G48" s="185" t="n">
        <v>4453510</v>
      </c>
      <c r="H48" s="186"/>
      <c r="I48" s="184"/>
      <c r="J48" s="184"/>
      <c r="K48" s="201"/>
      <c r="L48" s="179" t="n">
        <v>4453510</v>
      </c>
    </row>
    <row r="49" customFormat="false" ht="15" hidden="false" customHeight="false" outlineLevel="0" collapsed="false">
      <c r="A49" s="180" t="s">
        <v>208</v>
      </c>
      <c r="B49" s="181" t="s">
        <v>209</v>
      </c>
      <c r="C49" s="182" t="s">
        <v>210</v>
      </c>
      <c r="D49" s="183"/>
      <c r="E49" s="184"/>
      <c r="F49" s="184"/>
      <c r="G49" s="185"/>
      <c r="H49" s="186"/>
      <c r="I49" s="184"/>
      <c r="J49" s="184"/>
      <c r="K49" s="201"/>
      <c r="L49" s="179"/>
    </row>
    <row r="50" customFormat="false" ht="15" hidden="false" customHeight="false" outlineLevel="0" collapsed="false">
      <c r="A50" s="180" t="s">
        <v>211</v>
      </c>
      <c r="B50" s="181" t="s">
        <v>212</v>
      </c>
      <c r="C50" s="182" t="s">
        <v>213</v>
      </c>
      <c r="D50" s="183"/>
      <c r="E50" s="184"/>
      <c r="F50" s="184"/>
      <c r="G50" s="185"/>
      <c r="H50" s="186"/>
      <c r="I50" s="184"/>
      <c r="J50" s="184"/>
      <c r="K50" s="201"/>
      <c r="L50" s="179"/>
    </row>
    <row r="51" customFormat="false" ht="15" hidden="false" customHeight="false" outlineLevel="0" collapsed="false">
      <c r="A51" s="180" t="s">
        <v>214</v>
      </c>
      <c r="B51" s="181" t="s">
        <v>215</v>
      </c>
      <c r="C51" s="182" t="s">
        <v>216</v>
      </c>
      <c r="D51" s="183"/>
      <c r="E51" s="184"/>
      <c r="F51" s="184"/>
      <c r="G51" s="185"/>
      <c r="H51" s="186"/>
      <c r="I51" s="184"/>
      <c r="J51" s="184"/>
      <c r="K51" s="201"/>
      <c r="L51" s="179"/>
    </row>
    <row r="52" customFormat="false" ht="15" hidden="false" customHeight="false" outlineLevel="0" collapsed="false">
      <c r="A52" s="180" t="s">
        <v>217</v>
      </c>
      <c r="B52" s="181" t="s">
        <v>218</v>
      </c>
      <c r="C52" s="182" t="s">
        <v>219</v>
      </c>
      <c r="D52" s="183" t="n">
        <v>80000</v>
      </c>
      <c r="E52" s="184"/>
      <c r="F52" s="184"/>
      <c r="G52" s="185" t="n">
        <v>80000</v>
      </c>
      <c r="H52" s="186" t="n">
        <v>1000</v>
      </c>
      <c r="I52" s="184"/>
      <c r="J52" s="184"/>
      <c r="K52" s="201" t="n">
        <v>1000</v>
      </c>
      <c r="L52" s="179" t="n">
        <v>81000</v>
      </c>
    </row>
    <row r="53" customFormat="false" ht="15" hidden="false" customHeight="false" outlineLevel="0" collapsed="false">
      <c r="A53" s="180" t="s">
        <v>220</v>
      </c>
      <c r="B53" s="181" t="s">
        <v>221</v>
      </c>
      <c r="C53" s="182" t="s">
        <v>222</v>
      </c>
      <c r="D53" s="183"/>
      <c r="E53" s="184"/>
      <c r="F53" s="184"/>
      <c r="G53" s="185"/>
      <c r="H53" s="186"/>
      <c r="I53" s="184"/>
      <c r="J53" s="184"/>
      <c r="K53" s="201"/>
      <c r="L53" s="179"/>
    </row>
    <row r="54" customFormat="false" ht="15.75" hidden="false" customHeight="false" outlineLevel="0" collapsed="false">
      <c r="A54" s="188" t="s">
        <v>223</v>
      </c>
      <c r="B54" s="189" t="s">
        <v>224</v>
      </c>
      <c r="C54" s="190" t="s">
        <v>225</v>
      </c>
      <c r="D54" s="183"/>
      <c r="E54" s="191"/>
      <c r="F54" s="191"/>
      <c r="G54" s="185"/>
      <c r="H54" s="186"/>
      <c r="I54" s="191"/>
      <c r="J54" s="191"/>
      <c r="K54" s="201"/>
      <c r="L54" s="179"/>
    </row>
    <row r="55" customFormat="false" ht="18" hidden="false" customHeight="true" outlineLevel="0" collapsed="false">
      <c r="A55" s="205" t="s">
        <v>28</v>
      </c>
      <c r="B55" s="206"/>
      <c r="C55" s="207" t="s">
        <v>226</v>
      </c>
      <c r="D55" s="208" t="n">
        <f aca="false">SUM(D46:D54)</f>
        <v>4533510</v>
      </c>
      <c r="E55" s="209" t="n">
        <f aca="false">SUM(E46:E54)</f>
        <v>2009240</v>
      </c>
      <c r="F55" s="209"/>
      <c r="G55" s="210" t="n">
        <f aca="false">SUM(G46:G54)</f>
        <v>6542750</v>
      </c>
      <c r="H55" s="209" t="n">
        <v>201000</v>
      </c>
      <c r="I55" s="209"/>
      <c r="J55" s="209"/>
      <c r="K55" s="212" t="n">
        <v>201000</v>
      </c>
      <c r="L55" s="213" t="n">
        <f aca="false">SUM(L45:L54)</f>
        <v>6743750</v>
      </c>
    </row>
    <row r="56" customFormat="false" ht="15" hidden="false" customHeight="false" outlineLevel="0" collapsed="false">
      <c r="A56" s="171" t="s">
        <v>31</v>
      </c>
      <c r="B56" s="214"/>
      <c r="C56" s="215"/>
      <c r="D56" s="216"/>
      <c r="E56" s="217"/>
      <c r="F56" s="217"/>
      <c r="G56" s="218"/>
      <c r="H56" s="217"/>
      <c r="I56" s="217"/>
      <c r="J56" s="217"/>
      <c r="K56" s="220"/>
      <c r="L56" s="221"/>
    </row>
    <row r="57" customFormat="false" ht="15" hidden="false" customHeight="false" outlineLevel="0" collapsed="false">
      <c r="A57" s="180" t="s">
        <v>227</v>
      </c>
      <c r="B57" s="181" t="s">
        <v>228</v>
      </c>
      <c r="C57" s="182" t="s">
        <v>229</v>
      </c>
      <c r="D57" s="183"/>
      <c r="E57" s="184"/>
      <c r="F57" s="184"/>
      <c r="G57" s="185"/>
      <c r="H57" s="184"/>
      <c r="I57" s="184"/>
      <c r="J57" s="184"/>
      <c r="K57" s="201"/>
      <c r="L57" s="179"/>
    </row>
    <row r="58" customFormat="false" ht="15" hidden="false" customHeight="false" outlineLevel="0" collapsed="false">
      <c r="A58" s="180" t="s">
        <v>230</v>
      </c>
      <c r="B58" s="181" t="s">
        <v>231</v>
      </c>
      <c r="C58" s="182" t="s">
        <v>232</v>
      </c>
      <c r="D58" s="183"/>
      <c r="E58" s="184"/>
      <c r="F58" s="184"/>
      <c r="G58" s="185"/>
      <c r="H58" s="184"/>
      <c r="I58" s="184"/>
      <c r="J58" s="184"/>
      <c r="K58" s="201"/>
      <c r="L58" s="179"/>
    </row>
    <row r="59" customFormat="false" ht="15" hidden="false" customHeight="false" outlineLevel="0" collapsed="false">
      <c r="A59" s="180" t="s">
        <v>233</v>
      </c>
      <c r="B59" s="181" t="s">
        <v>234</v>
      </c>
      <c r="C59" s="182" t="s">
        <v>235</v>
      </c>
      <c r="D59" s="183"/>
      <c r="E59" s="184" t="n">
        <v>2800000</v>
      </c>
      <c r="F59" s="184"/>
      <c r="G59" s="185" t="n">
        <v>2800000</v>
      </c>
      <c r="H59" s="184"/>
      <c r="I59" s="184"/>
      <c r="J59" s="184"/>
      <c r="K59" s="201"/>
      <c r="L59" s="179" t="n">
        <v>2800000</v>
      </c>
    </row>
    <row r="60" customFormat="false" ht="15" hidden="false" customHeight="false" outlineLevel="0" collapsed="false">
      <c r="A60" s="180" t="s">
        <v>236</v>
      </c>
      <c r="B60" s="181" t="s">
        <v>237</v>
      </c>
      <c r="C60" s="182" t="s">
        <v>238</v>
      </c>
      <c r="D60" s="183"/>
      <c r="E60" s="184"/>
      <c r="F60" s="184"/>
      <c r="G60" s="185"/>
      <c r="H60" s="184"/>
      <c r="I60" s="184"/>
      <c r="J60" s="184"/>
      <c r="K60" s="201"/>
      <c r="L60" s="179"/>
    </row>
    <row r="61" customFormat="false" ht="15.75" hidden="false" customHeight="false" outlineLevel="0" collapsed="false">
      <c r="A61" s="188" t="s">
        <v>239</v>
      </c>
      <c r="B61" s="189" t="s">
        <v>240</v>
      </c>
      <c r="C61" s="190" t="s">
        <v>241</v>
      </c>
      <c r="D61" s="183"/>
      <c r="E61" s="191"/>
      <c r="F61" s="191"/>
      <c r="G61" s="185"/>
      <c r="H61" s="184"/>
      <c r="I61" s="191"/>
      <c r="J61" s="191"/>
      <c r="K61" s="201"/>
      <c r="L61" s="204"/>
    </row>
    <row r="62" customFormat="false" ht="18" hidden="false" customHeight="true" outlineLevel="0" collapsed="false">
      <c r="A62" s="205" t="s">
        <v>32</v>
      </c>
      <c r="B62" s="206"/>
      <c r="C62" s="207" t="s">
        <v>242</v>
      </c>
      <c r="D62" s="208"/>
      <c r="E62" s="209" t="n">
        <v>2800000</v>
      </c>
      <c r="F62" s="209"/>
      <c r="G62" s="210" t="n">
        <v>2800000</v>
      </c>
      <c r="H62" s="209"/>
      <c r="I62" s="209"/>
      <c r="J62" s="209"/>
      <c r="K62" s="212"/>
      <c r="L62" s="213" t="n">
        <v>2800000</v>
      </c>
    </row>
    <row r="63" customFormat="false" ht="15" hidden="false" customHeight="false" outlineLevel="0" collapsed="false">
      <c r="A63" s="171" t="s">
        <v>243</v>
      </c>
      <c r="B63" s="214"/>
      <c r="C63" s="215"/>
      <c r="D63" s="216"/>
      <c r="E63" s="217"/>
      <c r="F63" s="217"/>
      <c r="G63" s="218"/>
      <c r="H63" s="217"/>
      <c r="I63" s="217"/>
      <c r="J63" s="217"/>
      <c r="K63" s="220"/>
      <c r="L63" s="221"/>
    </row>
    <row r="64" customFormat="false" ht="15" hidden="false" customHeight="false" outlineLevel="0" collapsed="false">
      <c r="A64" s="180" t="s">
        <v>244</v>
      </c>
      <c r="B64" s="181" t="s">
        <v>245</v>
      </c>
      <c r="C64" s="182" t="s">
        <v>246</v>
      </c>
      <c r="D64" s="183"/>
      <c r="E64" s="184" t="n">
        <v>25000000</v>
      </c>
      <c r="F64" s="184"/>
      <c r="G64" s="202" t="n">
        <v>25000000</v>
      </c>
      <c r="H64" s="184"/>
      <c r="I64" s="184"/>
      <c r="J64" s="184"/>
      <c r="K64" s="201"/>
      <c r="L64" s="179" t="n">
        <v>25000000</v>
      </c>
    </row>
    <row r="65" customFormat="false" ht="15" hidden="false" customHeight="true" outlineLevel="0" collapsed="false">
      <c r="A65" s="180" t="s">
        <v>247</v>
      </c>
      <c r="B65" s="181" t="s">
        <v>248</v>
      </c>
      <c r="C65" s="182" t="s">
        <v>249</v>
      </c>
      <c r="D65" s="183"/>
      <c r="E65" s="184" t="n">
        <v>7400000</v>
      </c>
      <c r="F65" s="184"/>
      <c r="G65" s="202" t="n">
        <v>7400000</v>
      </c>
      <c r="H65" s="184"/>
      <c r="I65" s="184"/>
      <c r="J65" s="184"/>
      <c r="K65" s="201"/>
      <c r="L65" s="179" t="n">
        <v>7400000</v>
      </c>
    </row>
    <row r="66" customFormat="false" ht="18" hidden="false" customHeight="true" outlineLevel="0" collapsed="false">
      <c r="A66" s="205" t="s">
        <v>36</v>
      </c>
      <c r="B66" s="206"/>
      <c r="C66" s="207" t="s">
        <v>250</v>
      </c>
      <c r="D66" s="208"/>
      <c r="E66" s="209" t="n">
        <f aca="false">SUM(E64:E65)</f>
        <v>32400000</v>
      </c>
      <c r="F66" s="209"/>
      <c r="G66" s="210" t="n">
        <f aca="false">SUM(G64:G65)</f>
        <v>32400000</v>
      </c>
      <c r="H66" s="209"/>
      <c r="I66" s="209"/>
      <c r="J66" s="209"/>
      <c r="K66" s="212"/>
      <c r="L66" s="213" t="n">
        <f aca="false">SUM(L64:L65)</f>
        <v>32400000</v>
      </c>
    </row>
    <row r="67" customFormat="false" ht="15" hidden="false" customHeight="false" outlineLevel="0" collapsed="false">
      <c r="A67" s="171" t="s">
        <v>251</v>
      </c>
      <c r="B67" s="214"/>
      <c r="C67" s="215"/>
      <c r="D67" s="216"/>
      <c r="E67" s="217"/>
      <c r="F67" s="217"/>
      <c r="G67" s="218"/>
      <c r="H67" s="217"/>
      <c r="I67" s="217"/>
      <c r="J67" s="217"/>
      <c r="K67" s="220"/>
      <c r="L67" s="221"/>
    </row>
    <row r="68" customFormat="false" ht="15" hidden="false" customHeight="false" outlineLevel="0" collapsed="false">
      <c r="A68" s="180" t="s">
        <v>252</v>
      </c>
      <c r="B68" s="181" t="s">
        <v>253</v>
      </c>
      <c r="C68" s="182" t="s">
        <v>254</v>
      </c>
      <c r="D68" s="183"/>
      <c r="E68" s="184"/>
      <c r="F68" s="184"/>
      <c r="G68" s="185"/>
      <c r="H68" s="184"/>
      <c r="I68" s="184"/>
      <c r="J68" s="184"/>
      <c r="K68" s="201"/>
      <c r="L68" s="179"/>
    </row>
    <row r="69" customFormat="false" ht="15" hidden="false" customHeight="true" outlineLevel="0" collapsed="false">
      <c r="A69" s="180" t="s">
        <v>255</v>
      </c>
      <c r="B69" s="181" t="s">
        <v>256</v>
      </c>
      <c r="C69" s="182" t="s">
        <v>257</v>
      </c>
      <c r="D69" s="183"/>
      <c r="E69" s="184"/>
      <c r="F69" s="184"/>
      <c r="G69" s="185"/>
      <c r="H69" s="184"/>
      <c r="I69" s="184"/>
      <c r="J69" s="184"/>
      <c r="K69" s="201"/>
      <c r="L69" s="179"/>
    </row>
    <row r="70" customFormat="false" ht="15.75" hidden="false" customHeight="false" outlineLevel="0" collapsed="false">
      <c r="A70" s="188" t="s">
        <v>258</v>
      </c>
      <c r="B70" s="189" t="s">
        <v>259</v>
      </c>
      <c r="C70" s="190" t="s">
        <v>260</v>
      </c>
      <c r="D70" s="183"/>
      <c r="E70" s="191"/>
      <c r="F70" s="191"/>
      <c r="G70" s="185"/>
      <c r="H70" s="184"/>
      <c r="I70" s="191"/>
      <c r="J70" s="191"/>
      <c r="K70" s="203"/>
      <c r="L70" s="204"/>
    </row>
    <row r="71" customFormat="false" ht="18" hidden="false" customHeight="true" outlineLevel="0" collapsed="false">
      <c r="A71" s="205" t="s">
        <v>40</v>
      </c>
      <c r="B71" s="206"/>
      <c r="C71" s="207" t="s">
        <v>261</v>
      </c>
      <c r="D71" s="208"/>
      <c r="E71" s="209"/>
      <c r="F71" s="209"/>
      <c r="G71" s="210"/>
      <c r="H71" s="209"/>
      <c r="I71" s="209"/>
      <c r="J71" s="209"/>
      <c r="K71" s="212"/>
      <c r="L71" s="213"/>
    </row>
    <row r="72" customFormat="false" ht="21" hidden="false" customHeight="true" outlineLevel="0" collapsed="false">
      <c r="A72" s="235"/>
      <c r="B72" s="236"/>
      <c r="C72" s="237" t="s">
        <v>262</v>
      </c>
      <c r="D72" s="238" t="n">
        <v>600319246</v>
      </c>
      <c r="E72" s="239" t="n">
        <v>37209240</v>
      </c>
      <c r="F72" s="239" t="n">
        <v>66504200</v>
      </c>
      <c r="G72" s="240" t="n">
        <f aca="false">SUM(D72:F72)</f>
        <v>704032686</v>
      </c>
      <c r="H72" s="239" t="n">
        <v>15158727</v>
      </c>
      <c r="I72" s="239"/>
      <c r="J72" s="239"/>
      <c r="K72" s="241" t="n">
        <v>15158727</v>
      </c>
      <c r="L72" s="242" t="n">
        <v>719191413</v>
      </c>
    </row>
    <row r="73" customFormat="false" ht="15" hidden="false" customHeight="false" outlineLevel="0" collapsed="false">
      <c r="A73" s="171" t="s">
        <v>263</v>
      </c>
      <c r="B73" s="233"/>
      <c r="C73" s="234"/>
      <c r="D73" s="216"/>
      <c r="E73" s="217"/>
      <c r="F73" s="217"/>
      <c r="G73" s="218"/>
      <c r="H73" s="217"/>
      <c r="I73" s="217"/>
      <c r="J73" s="217"/>
      <c r="K73" s="220"/>
      <c r="L73" s="221"/>
    </row>
    <row r="74" customFormat="false" ht="15" hidden="false" customHeight="false" outlineLevel="0" collapsed="false">
      <c r="A74" s="180" t="s">
        <v>264</v>
      </c>
      <c r="B74" s="181" t="s">
        <v>265</v>
      </c>
      <c r="C74" s="182" t="s">
        <v>266</v>
      </c>
      <c r="D74" s="183"/>
      <c r="E74" s="184"/>
      <c r="F74" s="184"/>
      <c r="G74" s="185"/>
      <c r="H74" s="184"/>
      <c r="I74" s="184"/>
      <c r="J74" s="184"/>
      <c r="K74" s="201"/>
      <c r="L74" s="179"/>
    </row>
    <row r="75" customFormat="false" ht="15.75" hidden="false" customHeight="true" outlineLevel="0" collapsed="false">
      <c r="A75" s="180" t="s">
        <v>267</v>
      </c>
      <c r="B75" s="181" t="s">
        <v>268</v>
      </c>
      <c r="C75" s="182" t="s">
        <v>269</v>
      </c>
      <c r="D75" s="183"/>
      <c r="E75" s="184"/>
      <c r="F75" s="184"/>
      <c r="G75" s="185"/>
      <c r="H75" s="184"/>
      <c r="I75" s="184"/>
      <c r="J75" s="184"/>
      <c r="K75" s="201"/>
      <c r="L75" s="179"/>
    </row>
    <row r="76" customFormat="false" ht="15.75" hidden="false" customHeight="false" outlineLevel="0" collapsed="false">
      <c r="A76" s="188" t="s">
        <v>270</v>
      </c>
      <c r="B76" s="189" t="s">
        <v>271</v>
      </c>
      <c r="C76" s="190" t="s">
        <v>272</v>
      </c>
      <c r="D76" s="183"/>
      <c r="E76" s="191"/>
      <c r="F76" s="191"/>
      <c r="G76" s="185"/>
      <c r="H76" s="184"/>
      <c r="I76" s="191"/>
      <c r="J76" s="191"/>
      <c r="K76" s="203"/>
      <c r="L76" s="204"/>
    </row>
    <row r="77" customFormat="false" ht="15" hidden="false" customHeight="true" outlineLevel="0" collapsed="false">
      <c r="A77" s="222" t="s">
        <v>46</v>
      </c>
      <c r="B77" s="193"/>
      <c r="C77" s="194" t="s">
        <v>273</v>
      </c>
      <c r="D77" s="195"/>
      <c r="E77" s="196"/>
      <c r="F77" s="196"/>
      <c r="G77" s="197"/>
      <c r="H77" s="196"/>
      <c r="I77" s="196"/>
      <c r="J77" s="196"/>
      <c r="K77" s="199"/>
      <c r="L77" s="200"/>
    </row>
    <row r="78" customFormat="false" ht="15" hidden="false" customHeight="false" outlineLevel="0" collapsed="false">
      <c r="A78" s="171" t="s">
        <v>274</v>
      </c>
      <c r="B78" s="214"/>
      <c r="C78" s="215"/>
      <c r="D78" s="216"/>
      <c r="E78" s="217"/>
      <c r="F78" s="217"/>
      <c r="G78" s="218"/>
      <c r="H78" s="217"/>
      <c r="I78" s="217"/>
      <c r="J78" s="217"/>
      <c r="K78" s="220"/>
      <c r="L78" s="221"/>
    </row>
    <row r="79" customFormat="false" ht="15" hidden="false" customHeight="true" outlineLevel="0" collapsed="false">
      <c r="A79" s="180" t="s">
        <v>275</v>
      </c>
      <c r="B79" s="181" t="s">
        <v>276</v>
      </c>
      <c r="C79" s="182" t="s">
        <v>277</v>
      </c>
      <c r="D79" s="183"/>
      <c r="E79" s="184"/>
      <c r="F79" s="184"/>
      <c r="G79" s="185"/>
      <c r="H79" s="184"/>
      <c r="I79" s="184"/>
      <c r="J79" s="184"/>
      <c r="K79" s="201"/>
      <c r="L79" s="179"/>
    </row>
    <row r="80" customFormat="false" ht="15" hidden="false" customHeight="false" outlineLevel="0" collapsed="false">
      <c r="A80" s="180" t="s">
        <v>278</v>
      </c>
      <c r="B80" s="181" t="s">
        <v>279</v>
      </c>
      <c r="C80" s="182" t="s">
        <v>280</v>
      </c>
      <c r="D80" s="183"/>
      <c r="E80" s="184"/>
      <c r="F80" s="184"/>
      <c r="G80" s="185"/>
      <c r="H80" s="184"/>
      <c r="I80" s="184"/>
      <c r="J80" s="184"/>
      <c r="K80" s="201"/>
      <c r="L80" s="179"/>
    </row>
    <row r="81" customFormat="false" ht="15" hidden="false" customHeight="true" outlineLevel="0" collapsed="false">
      <c r="A81" s="180" t="s">
        <v>281</v>
      </c>
      <c r="B81" s="181" t="s">
        <v>282</v>
      </c>
      <c r="C81" s="182" t="s">
        <v>283</v>
      </c>
      <c r="D81" s="183"/>
      <c r="E81" s="184"/>
      <c r="F81" s="184"/>
      <c r="G81" s="185"/>
      <c r="H81" s="184"/>
      <c r="I81" s="184"/>
      <c r="J81" s="184"/>
      <c r="K81" s="201"/>
      <c r="L81" s="179"/>
    </row>
    <row r="82" customFormat="false" ht="15" hidden="false" customHeight="true" outlineLevel="0" collapsed="false">
      <c r="A82" s="188" t="s">
        <v>284</v>
      </c>
      <c r="B82" s="189" t="s">
        <v>285</v>
      </c>
      <c r="C82" s="190" t="s">
        <v>286</v>
      </c>
      <c r="D82" s="183"/>
      <c r="E82" s="191"/>
      <c r="F82" s="191"/>
      <c r="G82" s="185"/>
      <c r="H82" s="184"/>
      <c r="I82" s="191"/>
      <c r="J82" s="191"/>
      <c r="K82" s="203"/>
      <c r="L82" s="204"/>
    </row>
    <row r="83" customFormat="false" ht="15" hidden="false" customHeight="true" outlineLevel="0" collapsed="false">
      <c r="A83" s="222" t="s">
        <v>287</v>
      </c>
      <c r="B83" s="193"/>
      <c r="C83" s="194" t="s">
        <v>288</v>
      </c>
      <c r="D83" s="195"/>
      <c r="E83" s="196"/>
      <c r="F83" s="196"/>
      <c r="G83" s="197"/>
      <c r="H83" s="196"/>
      <c r="I83" s="196"/>
      <c r="J83" s="196"/>
      <c r="K83" s="199"/>
      <c r="L83" s="200"/>
    </row>
    <row r="84" customFormat="false" ht="15" hidden="false" customHeight="false" outlineLevel="0" collapsed="false">
      <c r="A84" s="171" t="s">
        <v>289</v>
      </c>
      <c r="B84" s="214"/>
      <c r="C84" s="215"/>
      <c r="D84" s="216"/>
      <c r="E84" s="217"/>
      <c r="F84" s="217"/>
      <c r="G84" s="218"/>
      <c r="H84" s="217"/>
      <c r="I84" s="217"/>
      <c r="J84" s="217"/>
      <c r="K84" s="220"/>
      <c r="L84" s="221"/>
    </row>
    <row r="85" customFormat="false" ht="15" hidden="false" customHeight="true" outlineLevel="0" collapsed="false">
      <c r="A85" s="180" t="s">
        <v>290</v>
      </c>
      <c r="B85" s="181" t="s">
        <v>291</v>
      </c>
      <c r="C85" s="182" t="s">
        <v>292</v>
      </c>
      <c r="D85" s="183" t="n">
        <v>66219715</v>
      </c>
      <c r="E85" s="184"/>
      <c r="F85" s="184"/>
      <c r="G85" s="185" t="n">
        <v>66219715</v>
      </c>
      <c r="H85" s="184" t="n">
        <v>2973168</v>
      </c>
      <c r="I85" s="184"/>
      <c r="J85" s="184"/>
      <c r="K85" s="201" t="n">
        <v>2973168</v>
      </c>
      <c r="L85" s="179" t="n">
        <v>69192883</v>
      </c>
    </row>
    <row r="86" customFormat="false" ht="15.75" hidden="false" customHeight="false" outlineLevel="0" collapsed="false">
      <c r="A86" s="188" t="s">
        <v>293</v>
      </c>
      <c r="B86" s="189" t="s">
        <v>294</v>
      </c>
      <c r="C86" s="190" t="s">
        <v>295</v>
      </c>
      <c r="D86" s="183"/>
      <c r="E86" s="191"/>
      <c r="F86" s="191"/>
      <c r="G86" s="185"/>
      <c r="H86" s="184"/>
      <c r="I86" s="191"/>
      <c r="J86" s="191"/>
      <c r="K86" s="203"/>
      <c r="L86" s="204"/>
    </row>
    <row r="87" customFormat="false" ht="15" hidden="false" customHeight="true" outlineLevel="0" collapsed="false">
      <c r="A87" s="222" t="s">
        <v>50</v>
      </c>
      <c r="B87" s="193"/>
      <c r="C87" s="194" t="s">
        <v>296</v>
      </c>
      <c r="D87" s="195" t="n">
        <v>66219715</v>
      </c>
      <c r="E87" s="196"/>
      <c r="F87" s="196"/>
      <c r="G87" s="197" t="n">
        <v>66219715</v>
      </c>
      <c r="H87" s="196" t="n">
        <v>2973168</v>
      </c>
      <c r="I87" s="196"/>
      <c r="J87" s="196"/>
      <c r="K87" s="199" t="n">
        <v>2973168</v>
      </c>
      <c r="L87" s="200" t="n">
        <v>69192883</v>
      </c>
    </row>
    <row r="88" customFormat="false" ht="15" hidden="false" customHeight="false" outlineLevel="0" collapsed="false">
      <c r="A88" s="243" t="s">
        <v>297</v>
      </c>
      <c r="B88" s="214" t="s">
        <v>298</v>
      </c>
      <c r="C88" s="215" t="s">
        <v>299</v>
      </c>
      <c r="D88" s="216"/>
      <c r="E88" s="217"/>
      <c r="F88" s="217"/>
      <c r="G88" s="218"/>
      <c r="H88" s="217"/>
      <c r="I88" s="217"/>
      <c r="J88" s="217"/>
      <c r="K88" s="203"/>
      <c r="L88" s="221"/>
    </row>
    <row r="89" customFormat="false" ht="15" hidden="false" customHeight="false" outlineLevel="0" collapsed="false">
      <c r="A89" s="244" t="s">
        <v>300</v>
      </c>
      <c r="B89" s="181" t="s">
        <v>301</v>
      </c>
      <c r="C89" s="182" t="s">
        <v>302</v>
      </c>
      <c r="D89" s="216"/>
      <c r="E89" s="184"/>
      <c r="F89" s="184"/>
      <c r="G89" s="185"/>
      <c r="H89" s="217"/>
      <c r="I89" s="184"/>
      <c r="J89" s="184"/>
      <c r="K89" s="203"/>
      <c r="L89" s="179"/>
    </row>
    <row r="90" customFormat="false" ht="15" hidden="false" customHeight="false" outlineLevel="0" collapsed="false">
      <c r="A90" s="244" t="s">
        <v>56</v>
      </c>
      <c r="B90" s="181" t="s">
        <v>303</v>
      </c>
      <c r="C90" s="182" t="s">
        <v>304</v>
      </c>
      <c r="D90" s="216"/>
      <c r="E90" s="184"/>
      <c r="F90" s="184"/>
      <c r="G90" s="185"/>
      <c r="H90" s="217"/>
      <c r="I90" s="184"/>
      <c r="J90" s="184"/>
      <c r="K90" s="203"/>
      <c r="L90" s="179"/>
    </row>
    <row r="91" customFormat="false" ht="15" hidden="false" customHeight="false" outlineLevel="0" collapsed="false">
      <c r="A91" s="244" t="s">
        <v>305</v>
      </c>
      <c r="B91" s="181" t="s">
        <v>306</v>
      </c>
      <c r="C91" s="182" t="s">
        <v>307</v>
      </c>
      <c r="D91" s="216"/>
      <c r="E91" s="184"/>
      <c r="F91" s="184"/>
      <c r="G91" s="185"/>
      <c r="H91" s="217"/>
      <c r="I91" s="184"/>
      <c r="J91" s="184"/>
      <c r="K91" s="203"/>
      <c r="L91" s="179"/>
    </row>
    <row r="92" customFormat="false" ht="15" hidden="false" customHeight="true" outlineLevel="0" collapsed="false">
      <c r="A92" s="245" t="s">
        <v>308</v>
      </c>
      <c r="B92" s="189" t="s">
        <v>309</v>
      </c>
      <c r="C92" s="190" t="s">
        <v>310</v>
      </c>
      <c r="D92" s="216"/>
      <c r="E92" s="191"/>
      <c r="F92" s="191"/>
      <c r="G92" s="185"/>
      <c r="H92" s="217"/>
      <c r="I92" s="191"/>
      <c r="J92" s="191"/>
      <c r="K92" s="203"/>
      <c r="L92" s="204"/>
    </row>
    <row r="93" customFormat="false" ht="15.75" hidden="false" customHeight="false" outlineLevel="0" collapsed="false">
      <c r="A93" s="205" t="s">
        <v>311</v>
      </c>
      <c r="B93" s="206"/>
      <c r="C93" s="207" t="s">
        <v>312</v>
      </c>
      <c r="D93" s="246" t="n">
        <v>66219715</v>
      </c>
      <c r="E93" s="247"/>
      <c r="F93" s="247"/>
      <c r="G93" s="248" t="n">
        <v>66219715</v>
      </c>
      <c r="H93" s="247" t="n">
        <v>2973168</v>
      </c>
      <c r="I93" s="247"/>
      <c r="J93" s="247"/>
      <c r="K93" s="249" t="n">
        <v>2973168</v>
      </c>
      <c r="L93" s="250" t="n">
        <v>69192883</v>
      </c>
    </row>
    <row r="94" customFormat="false" ht="15" hidden="false" customHeight="true" outlineLevel="0" collapsed="false">
      <c r="A94" s="224" t="s">
        <v>313</v>
      </c>
      <c r="B94" s="214" t="s">
        <v>314</v>
      </c>
      <c r="C94" s="215" t="s">
        <v>315</v>
      </c>
      <c r="D94" s="216"/>
      <c r="E94" s="217"/>
      <c r="F94" s="217"/>
      <c r="G94" s="218"/>
      <c r="H94" s="217"/>
      <c r="I94" s="217"/>
      <c r="J94" s="217"/>
      <c r="K94" s="220"/>
      <c r="L94" s="221"/>
    </row>
    <row r="95" customFormat="false" ht="15" hidden="false" customHeight="true" outlineLevel="0" collapsed="false">
      <c r="A95" s="180" t="s">
        <v>316</v>
      </c>
      <c r="B95" s="181" t="s">
        <v>317</v>
      </c>
      <c r="C95" s="182" t="s">
        <v>318</v>
      </c>
      <c r="D95" s="216"/>
      <c r="E95" s="184"/>
      <c r="F95" s="184"/>
      <c r="G95" s="185"/>
      <c r="H95" s="217"/>
      <c r="I95" s="184"/>
      <c r="J95" s="184"/>
      <c r="K95" s="201"/>
      <c r="L95" s="179"/>
    </row>
    <row r="96" customFormat="false" ht="15" hidden="false" customHeight="false" outlineLevel="0" collapsed="false">
      <c r="A96" s="180" t="s">
        <v>319</v>
      </c>
      <c r="B96" s="181" t="s">
        <v>320</v>
      </c>
      <c r="C96" s="182" t="s">
        <v>321</v>
      </c>
      <c r="D96" s="216"/>
      <c r="E96" s="184"/>
      <c r="F96" s="184"/>
      <c r="G96" s="185"/>
      <c r="H96" s="217"/>
      <c r="I96" s="184"/>
      <c r="J96" s="184"/>
      <c r="K96" s="201"/>
      <c r="L96" s="179"/>
    </row>
    <row r="97" customFormat="false" ht="15.75" hidden="false" customHeight="false" outlineLevel="0" collapsed="false">
      <c r="A97" s="188" t="s">
        <v>322</v>
      </c>
      <c r="B97" s="189" t="s">
        <v>323</v>
      </c>
      <c r="C97" s="190" t="s">
        <v>324</v>
      </c>
      <c r="D97" s="216"/>
      <c r="E97" s="191"/>
      <c r="F97" s="191"/>
      <c r="G97" s="185"/>
      <c r="H97" s="217"/>
      <c r="I97" s="191"/>
      <c r="J97" s="191"/>
      <c r="K97" s="203"/>
      <c r="L97" s="204"/>
    </row>
    <row r="98" customFormat="false" ht="15.75" hidden="false" customHeight="false" outlineLevel="0" collapsed="false">
      <c r="A98" s="205" t="s">
        <v>325</v>
      </c>
      <c r="B98" s="206"/>
      <c r="C98" s="207" t="s">
        <v>326</v>
      </c>
      <c r="D98" s="246"/>
      <c r="E98" s="247"/>
      <c r="F98" s="247"/>
      <c r="G98" s="248"/>
      <c r="H98" s="247"/>
      <c r="I98" s="247"/>
      <c r="J98" s="247"/>
      <c r="K98" s="249"/>
      <c r="L98" s="250"/>
    </row>
    <row r="99" customFormat="false" ht="15.75" hidden="false" customHeight="false" outlineLevel="0" collapsed="false">
      <c r="A99" s="205" t="s">
        <v>327</v>
      </c>
      <c r="B99" s="206" t="s">
        <v>328</v>
      </c>
      <c r="C99" s="207" t="s">
        <v>329</v>
      </c>
      <c r="D99" s="246"/>
      <c r="E99" s="247"/>
      <c r="F99" s="247"/>
      <c r="G99" s="248"/>
      <c r="H99" s="251"/>
      <c r="I99" s="251"/>
      <c r="J99" s="251"/>
      <c r="K99" s="249"/>
      <c r="L99" s="250"/>
    </row>
    <row r="100" customFormat="false" ht="18" hidden="false" customHeight="true" outlineLevel="0" collapsed="false">
      <c r="A100" s="252" t="s">
        <v>330</v>
      </c>
      <c r="B100" s="253"/>
      <c r="C100" s="254" t="s">
        <v>331</v>
      </c>
      <c r="D100" s="255" t="n">
        <v>66219715</v>
      </c>
      <c r="E100" s="256"/>
      <c r="F100" s="256"/>
      <c r="G100" s="257" t="n">
        <v>66219715</v>
      </c>
      <c r="H100" s="256" t="n">
        <v>2973168</v>
      </c>
      <c r="I100" s="256"/>
      <c r="J100" s="256"/>
      <c r="K100" s="258" t="n">
        <v>2973168</v>
      </c>
      <c r="L100" s="259" t="n">
        <v>69192883</v>
      </c>
    </row>
    <row r="101" customFormat="false" ht="21" hidden="false" customHeight="true" outlineLevel="0" collapsed="false">
      <c r="A101" s="260" t="s">
        <v>59</v>
      </c>
      <c r="B101" s="261"/>
      <c r="C101" s="262"/>
      <c r="D101" s="263" t="n">
        <v>666538961</v>
      </c>
      <c r="E101" s="264" t="n">
        <v>37209240</v>
      </c>
      <c r="F101" s="264" t="n">
        <v>66504200</v>
      </c>
      <c r="G101" s="265" t="n">
        <f aca="false">SUM(D101:F101)</f>
        <v>770252401</v>
      </c>
      <c r="H101" s="264" t="n">
        <v>18131895</v>
      </c>
      <c r="I101" s="264"/>
      <c r="J101" s="264"/>
      <c r="K101" s="266" t="n">
        <v>18131895</v>
      </c>
      <c r="L101" s="267" t="n">
        <v>788384296</v>
      </c>
    </row>
  </sheetData>
  <mergeCells count="11">
    <mergeCell ref="A1:K1"/>
    <mergeCell ref="A2:K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39375" right="0.39375" top="0.590277777777778" bottom="0.59027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L141" activeCellId="0" sqref="L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6" min="4" style="268" width="10.71"/>
    <col collapsed="false" customWidth="true" hidden="false" outlineLevel="0" max="7" min="7" style="268" width="10.85"/>
    <col collapsed="false" customWidth="true" hidden="false" outlineLevel="0" max="8" min="8" style="268" width="10.71"/>
    <col collapsed="false" customWidth="true" hidden="false" outlineLevel="0" max="10" min="9" style="268" width="9.14"/>
    <col collapsed="false" customWidth="true" hidden="false" outlineLevel="0" max="12" min="11" style="269" width="10.71"/>
  </cols>
  <sheetData>
    <row r="1" customFormat="false" ht="15" hidden="false" customHeight="false" outlineLevel="0" collapsed="false">
      <c r="A1" s="156" t="s">
        <v>33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5" hidden="false" customHeight="false" outlineLevel="0" collapsed="false">
      <c r="A2" s="157" t="s">
        <v>1</v>
      </c>
      <c r="B2" s="157"/>
      <c r="C2" s="157"/>
      <c r="D2" s="270"/>
      <c r="E2" s="270"/>
      <c r="F2" s="270"/>
      <c r="G2" s="270"/>
      <c r="H2" s="270"/>
      <c r="I2" s="270"/>
      <c r="J2" s="270"/>
      <c r="K2" s="271"/>
      <c r="L2" s="268"/>
    </row>
    <row r="3" customFormat="false" ht="15.75" hidden="false" customHeight="false" outlineLevel="0" collapsed="false"/>
    <row r="4" customFormat="false" ht="25.5" hidden="false" customHeight="true" outlineLevel="0" collapsed="false">
      <c r="A4" s="158" t="s">
        <v>4</v>
      </c>
      <c r="B4" s="159" t="s">
        <v>5</v>
      </c>
      <c r="C4" s="160" t="s">
        <v>3</v>
      </c>
      <c r="D4" s="272" t="s">
        <v>6</v>
      </c>
      <c r="E4" s="272"/>
      <c r="F4" s="272"/>
      <c r="G4" s="272"/>
      <c r="H4" s="272"/>
      <c r="I4" s="272"/>
      <c r="J4" s="272"/>
      <c r="K4" s="272"/>
      <c r="L4" s="273" t="s">
        <v>7</v>
      </c>
    </row>
    <row r="5" customFormat="false" ht="15" hidden="false" customHeight="true" outlineLevel="0" collapsed="false">
      <c r="A5" s="158"/>
      <c r="B5" s="159"/>
      <c r="C5" s="160"/>
      <c r="D5" s="163" t="s">
        <v>8</v>
      </c>
      <c r="E5" s="163"/>
      <c r="F5" s="163"/>
      <c r="G5" s="164" t="s">
        <v>13</v>
      </c>
      <c r="H5" s="165" t="s">
        <v>100</v>
      </c>
      <c r="I5" s="165"/>
      <c r="J5" s="165"/>
      <c r="K5" s="274" t="s">
        <v>13</v>
      </c>
      <c r="L5" s="273"/>
    </row>
    <row r="6" customFormat="false" ht="15" hidden="false" customHeight="false" outlineLevel="0" collapsed="false">
      <c r="A6" s="158"/>
      <c r="B6" s="159"/>
      <c r="C6" s="160"/>
      <c r="D6" s="275"/>
      <c r="E6" s="168"/>
      <c r="F6" s="169"/>
      <c r="G6" s="164"/>
      <c r="H6" s="167"/>
      <c r="I6" s="168"/>
      <c r="J6" s="169"/>
      <c r="K6" s="274"/>
      <c r="L6" s="274"/>
    </row>
    <row r="7" customFormat="false" ht="18.75" hidden="false" customHeight="true" outlineLevel="0" collapsed="false">
      <c r="A7" s="158"/>
      <c r="B7" s="159"/>
      <c r="C7" s="160"/>
      <c r="D7" s="276" t="s">
        <v>101</v>
      </c>
      <c r="E7" s="170" t="s">
        <v>102</v>
      </c>
      <c r="F7" s="170" t="s">
        <v>103</v>
      </c>
      <c r="G7" s="164"/>
      <c r="H7" s="170" t="s">
        <v>101</v>
      </c>
      <c r="I7" s="170" t="s">
        <v>102</v>
      </c>
      <c r="J7" s="170" t="s">
        <v>103</v>
      </c>
      <c r="K7" s="274"/>
      <c r="L7" s="274"/>
    </row>
    <row r="8" customFormat="false" ht="15" hidden="false" customHeight="false" outlineLevel="0" collapsed="false">
      <c r="A8" s="171" t="s">
        <v>333</v>
      </c>
      <c r="B8" s="214"/>
      <c r="C8" s="277"/>
      <c r="D8" s="216"/>
      <c r="E8" s="217"/>
      <c r="F8" s="217"/>
      <c r="G8" s="278"/>
      <c r="H8" s="219"/>
      <c r="I8" s="217"/>
      <c r="J8" s="217"/>
      <c r="K8" s="218"/>
      <c r="L8" s="279"/>
    </row>
    <row r="9" customFormat="false" ht="15" hidden="false" customHeight="false" outlineLevel="0" collapsed="false">
      <c r="A9" s="180" t="s">
        <v>334</v>
      </c>
      <c r="B9" s="181" t="s">
        <v>335</v>
      </c>
      <c r="C9" s="280" t="s">
        <v>336</v>
      </c>
      <c r="D9" s="183" t="n">
        <v>64535115</v>
      </c>
      <c r="E9" s="184"/>
      <c r="F9" s="184"/>
      <c r="G9" s="185" t="n">
        <v>64535115</v>
      </c>
      <c r="H9" s="186" t="n">
        <v>40544253</v>
      </c>
      <c r="I9" s="184"/>
      <c r="J9" s="184"/>
      <c r="K9" s="186" t="n">
        <v>40544253</v>
      </c>
      <c r="L9" s="279" t="n">
        <v>105079368</v>
      </c>
    </row>
    <row r="10" customFormat="false" ht="15" hidden="false" customHeight="false" outlineLevel="0" collapsed="false">
      <c r="A10" s="180" t="s">
        <v>337</v>
      </c>
      <c r="B10" s="181" t="s">
        <v>338</v>
      </c>
      <c r="C10" s="280" t="s">
        <v>339</v>
      </c>
      <c r="D10" s="183" t="n">
        <v>810000</v>
      </c>
      <c r="E10" s="184"/>
      <c r="F10" s="184"/>
      <c r="G10" s="185" t="n">
        <v>810000</v>
      </c>
      <c r="H10" s="186" t="n">
        <v>1400000</v>
      </c>
      <c r="I10" s="184"/>
      <c r="J10" s="184"/>
      <c r="K10" s="186" t="n">
        <v>1400000</v>
      </c>
      <c r="L10" s="279" t="n">
        <v>2210000</v>
      </c>
    </row>
    <row r="11" customFormat="false" ht="15" hidden="false" customHeight="false" outlineLevel="0" collapsed="false">
      <c r="A11" s="180" t="s">
        <v>340</v>
      </c>
      <c r="B11" s="181" t="s">
        <v>341</v>
      </c>
      <c r="C11" s="280" t="s">
        <v>342</v>
      </c>
      <c r="D11" s="183"/>
      <c r="E11" s="184"/>
      <c r="F11" s="184"/>
      <c r="G11" s="185"/>
      <c r="H11" s="186"/>
      <c r="I11" s="184"/>
      <c r="J11" s="184"/>
      <c r="K11" s="186"/>
      <c r="L11" s="279"/>
    </row>
    <row r="12" customFormat="false" ht="15" hidden="false" customHeight="false" outlineLevel="0" collapsed="false">
      <c r="A12" s="180" t="s">
        <v>343</v>
      </c>
      <c r="B12" s="181" t="s">
        <v>344</v>
      </c>
      <c r="C12" s="280" t="s">
        <v>345</v>
      </c>
      <c r="D12" s="183" t="n">
        <v>600480</v>
      </c>
      <c r="E12" s="184"/>
      <c r="F12" s="184"/>
      <c r="G12" s="185" t="n">
        <v>600480</v>
      </c>
      <c r="H12" s="186"/>
      <c r="I12" s="184"/>
      <c r="J12" s="184"/>
      <c r="K12" s="186"/>
      <c r="L12" s="279" t="n">
        <v>600480</v>
      </c>
    </row>
    <row r="13" customFormat="false" ht="15" hidden="false" customHeight="false" outlineLevel="0" collapsed="false">
      <c r="A13" s="180" t="s">
        <v>346</v>
      </c>
      <c r="B13" s="181" t="s">
        <v>347</v>
      </c>
      <c r="C13" s="280" t="s">
        <v>348</v>
      </c>
      <c r="D13" s="183"/>
      <c r="E13" s="184"/>
      <c r="F13" s="184"/>
      <c r="G13" s="185"/>
      <c r="H13" s="186"/>
      <c r="I13" s="184"/>
      <c r="J13" s="184"/>
      <c r="K13" s="186"/>
      <c r="L13" s="279"/>
    </row>
    <row r="14" customFormat="false" ht="15" hidden="false" customHeight="false" outlineLevel="0" collapsed="false">
      <c r="A14" s="180" t="s">
        <v>349</v>
      </c>
      <c r="B14" s="181" t="s">
        <v>350</v>
      </c>
      <c r="C14" s="280" t="s">
        <v>351</v>
      </c>
      <c r="D14" s="183"/>
      <c r="E14" s="184"/>
      <c r="F14" s="184"/>
      <c r="G14" s="185"/>
      <c r="H14" s="186" t="n">
        <v>1800000</v>
      </c>
      <c r="I14" s="184"/>
      <c r="J14" s="184"/>
      <c r="K14" s="186" t="n">
        <v>1800000</v>
      </c>
      <c r="L14" s="279" t="n">
        <v>1800000</v>
      </c>
    </row>
    <row r="15" customFormat="false" ht="15" hidden="false" customHeight="false" outlineLevel="0" collapsed="false">
      <c r="A15" s="180" t="s">
        <v>352</v>
      </c>
      <c r="B15" s="181" t="s">
        <v>353</v>
      </c>
      <c r="C15" s="280" t="s">
        <v>354</v>
      </c>
      <c r="D15" s="183" t="n">
        <v>1000000</v>
      </c>
      <c r="E15" s="184"/>
      <c r="F15" s="184"/>
      <c r="G15" s="185" t="n">
        <v>1000000</v>
      </c>
      <c r="H15" s="186" t="n">
        <v>2966577</v>
      </c>
      <c r="I15" s="184"/>
      <c r="J15" s="184"/>
      <c r="K15" s="186" t="n">
        <v>2966577</v>
      </c>
      <c r="L15" s="279" t="n">
        <v>3966577</v>
      </c>
    </row>
    <row r="16" customFormat="false" ht="15" hidden="false" customHeight="false" outlineLevel="0" collapsed="false">
      <c r="A16" s="180" t="s">
        <v>355</v>
      </c>
      <c r="B16" s="181" t="s">
        <v>356</v>
      </c>
      <c r="C16" s="280" t="s">
        <v>357</v>
      </c>
      <c r="D16" s="183"/>
      <c r="E16" s="184"/>
      <c r="F16" s="184"/>
      <c r="G16" s="185"/>
      <c r="H16" s="186"/>
      <c r="I16" s="184"/>
      <c r="J16" s="184"/>
      <c r="K16" s="186"/>
      <c r="L16" s="279"/>
    </row>
    <row r="17" customFormat="false" ht="15" hidden="false" customHeight="false" outlineLevel="0" collapsed="false">
      <c r="A17" s="180" t="s">
        <v>358</v>
      </c>
      <c r="B17" s="181" t="s">
        <v>359</v>
      </c>
      <c r="C17" s="280" t="s">
        <v>360</v>
      </c>
      <c r="D17" s="183" t="n">
        <v>350000</v>
      </c>
      <c r="E17" s="184"/>
      <c r="F17" s="184"/>
      <c r="G17" s="185" t="n">
        <v>350000</v>
      </c>
      <c r="H17" s="186" t="n">
        <v>742184</v>
      </c>
      <c r="I17" s="184"/>
      <c r="J17" s="184"/>
      <c r="K17" s="186" t="n">
        <v>742184</v>
      </c>
      <c r="L17" s="279" t="n">
        <v>1092184</v>
      </c>
    </row>
    <row r="18" customFormat="false" ht="15" hidden="false" customHeight="false" outlineLevel="0" collapsed="false">
      <c r="A18" s="180" t="s">
        <v>361</v>
      </c>
      <c r="B18" s="181" t="s">
        <v>362</v>
      </c>
      <c r="C18" s="280" t="s">
        <v>363</v>
      </c>
      <c r="D18" s="183"/>
      <c r="E18" s="184"/>
      <c r="F18" s="184"/>
      <c r="G18" s="185"/>
      <c r="H18" s="186"/>
      <c r="I18" s="184"/>
      <c r="J18" s="184"/>
      <c r="K18" s="186"/>
      <c r="L18" s="279"/>
    </row>
    <row r="19" customFormat="false" ht="15" hidden="false" customHeight="false" outlineLevel="0" collapsed="false">
      <c r="A19" s="180" t="s">
        <v>364</v>
      </c>
      <c r="B19" s="181" t="s">
        <v>365</v>
      </c>
      <c r="C19" s="280" t="s">
        <v>366</v>
      </c>
      <c r="D19" s="183"/>
      <c r="E19" s="184"/>
      <c r="F19" s="184"/>
      <c r="G19" s="185"/>
      <c r="H19" s="186"/>
      <c r="I19" s="184"/>
      <c r="J19" s="184"/>
      <c r="K19" s="186"/>
      <c r="L19" s="279"/>
    </row>
    <row r="20" customFormat="false" ht="15" hidden="false" customHeight="false" outlineLevel="0" collapsed="false">
      <c r="A20" s="180" t="s">
        <v>367</v>
      </c>
      <c r="B20" s="181" t="s">
        <v>368</v>
      </c>
      <c r="C20" s="280" t="s">
        <v>369</v>
      </c>
      <c r="D20" s="183"/>
      <c r="E20" s="184"/>
      <c r="F20" s="184"/>
      <c r="G20" s="185"/>
      <c r="H20" s="186"/>
      <c r="I20" s="184"/>
      <c r="J20" s="184"/>
      <c r="K20" s="186"/>
      <c r="L20" s="279"/>
    </row>
    <row r="21" customFormat="false" ht="15.75" hidden="false" customHeight="false" outlineLevel="0" collapsed="false">
      <c r="A21" s="188" t="s">
        <v>370</v>
      </c>
      <c r="B21" s="189" t="s">
        <v>371</v>
      </c>
      <c r="C21" s="281" t="s">
        <v>372</v>
      </c>
      <c r="D21" s="183" t="n">
        <v>418338</v>
      </c>
      <c r="E21" s="191"/>
      <c r="F21" s="191"/>
      <c r="G21" s="202" t="n">
        <v>418338</v>
      </c>
      <c r="H21" s="186" t="n">
        <v>346683</v>
      </c>
      <c r="I21" s="184"/>
      <c r="J21" s="191"/>
      <c r="K21" s="186" t="n">
        <v>346683</v>
      </c>
      <c r="L21" s="279" t="n">
        <v>765021</v>
      </c>
    </row>
    <row r="22" customFormat="false" ht="15.75" hidden="false" customHeight="false" outlineLevel="0" collapsed="false">
      <c r="A22" s="222" t="s">
        <v>373</v>
      </c>
      <c r="B22" s="193" t="s">
        <v>374</v>
      </c>
      <c r="C22" s="282" t="s">
        <v>375</v>
      </c>
      <c r="D22" s="195" t="n">
        <f aca="false">SUM(D9:D21)</f>
        <v>67713933</v>
      </c>
      <c r="E22" s="196"/>
      <c r="F22" s="196"/>
      <c r="G22" s="283" t="n">
        <f aca="false">SUM(G9:G21)</f>
        <v>67713933</v>
      </c>
      <c r="H22" s="195" t="n">
        <f aca="false">SUM(H9:H21)</f>
        <v>47799697</v>
      </c>
      <c r="I22" s="196"/>
      <c r="J22" s="196"/>
      <c r="K22" s="197" t="n">
        <f aca="false">SUM(K9:K21)</f>
        <v>47799697</v>
      </c>
      <c r="L22" s="284" t="n">
        <f aca="false">SUM(L9:L21)</f>
        <v>115513630</v>
      </c>
    </row>
    <row r="23" customFormat="false" ht="15" hidden="false" customHeight="false" outlineLevel="0" collapsed="false">
      <c r="A23" s="171" t="s">
        <v>376</v>
      </c>
      <c r="B23" s="285"/>
      <c r="C23" s="286"/>
      <c r="D23" s="183"/>
      <c r="E23" s="217"/>
      <c r="F23" s="287"/>
      <c r="G23" s="288"/>
      <c r="H23" s="289"/>
      <c r="I23" s="217"/>
      <c r="J23" s="217"/>
      <c r="K23" s="218"/>
      <c r="L23" s="279"/>
    </row>
    <row r="24" customFormat="false" ht="15" hidden="false" customHeight="false" outlineLevel="0" collapsed="false">
      <c r="A24" s="180" t="s">
        <v>377</v>
      </c>
      <c r="B24" s="181" t="s">
        <v>378</v>
      </c>
      <c r="C24" s="280" t="s">
        <v>379</v>
      </c>
      <c r="D24" s="183" t="n">
        <v>6713147</v>
      </c>
      <c r="E24" s="184"/>
      <c r="F24" s="290"/>
      <c r="G24" s="290" t="n">
        <v>6713147</v>
      </c>
      <c r="H24" s="183"/>
      <c r="I24" s="184"/>
      <c r="J24" s="184"/>
      <c r="K24" s="185"/>
      <c r="L24" s="187" t="n">
        <v>6713147</v>
      </c>
    </row>
    <row r="25" customFormat="false" ht="15" hidden="false" customHeight="false" outlineLevel="0" collapsed="false">
      <c r="A25" s="180" t="s">
        <v>380</v>
      </c>
      <c r="B25" s="181" t="s">
        <v>381</v>
      </c>
      <c r="C25" s="280" t="s">
        <v>382</v>
      </c>
      <c r="D25" s="183" t="n">
        <v>264000</v>
      </c>
      <c r="E25" s="184"/>
      <c r="F25" s="290"/>
      <c r="G25" s="290" t="n">
        <v>264000</v>
      </c>
      <c r="H25" s="183"/>
      <c r="I25" s="184"/>
      <c r="J25" s="184"/>
      <c r="K25" s="185"/>
      <c r="L25" s="187" t="n">
        <v>264000</v>
      </c>
    </row>
    <row r="26" customFormat="false" ht="15.75" hidden="false" customHeight="false" outlineLevel="0" collapsed="false">
      <c r="A26" s="188" t="s">
        <v>383</v>
      </c>
      <c r="B26" s="189" t="s">
        <v>384</v>
      </c>
      <c r="C26" s="281" t="s">
        <v>385</v>
      </c>
      <c r="D26" s="183"/>
      <c r="E26" s="191"/>
      <c r="F26" s="291"/>
      <c r="G26" s="292"/>
      <c r="H26" s="293"/>
      <c r="I26" s="184"/>
      <c r="J26" s="191"/>
      <c r="K26" s="202"/>
      <c r="L26" s="294"/>
    </row>
    <row r="27" customFormat="false" ht="15.75" hidden="false" customHeight="false" outlineLevel="0" collapsed="false">
      <c r="A27" s="222" t="s">
        <v>386</v>
      </c>
      <c r="B27" s="193" t="s">
        <v>387</v>
      </c>
      <c r="C27" s="282" t="s">
        <v>388</v>
      </c>
      <c r="D27" s="195" t="n">
        <f aca="false">SUM(D24:D26)</f>
        <v>6977147</v>
      </c>
      <c r="E27" s="196"/>
      <c r="F27" s="199"/>
      <c r="G27" s="199" t="n">
        <f aca="false">SUM(G24:G26)</f>
        <v>6977147</v>
      </c>
      <c r="H27" s="195"/>
      <c r="I27" s="196"/>
      <c r="J27" s="196"/>
      <c r="K27" s="197"/>
      <c r="L27" s="284" t="n">
        <v>6977147</v>
      </c>
    </row>
    <row r="28" customFormat="false" ht="18" hidden="false" customHeight="true" outlineLevel="0" collapsed="false">
      <c r="A28" s="205" t="s">
        <v>64</v>
      </c>
      <c r="B28" s="206"/>
      <c r="C28" s="295" t="s">
        <v>389</v>
      </c>
      <c r="D28" s="208" t="n">
        <v>74691080</v>
      </c>
      <c r="E28" s="209"/>
      <c r="F28" s="212"/>
      <c r="G28" s="212" t="n">
        <v>74691080</v>
      </c>
      <c r="H28" s="208" t="n">
        <v>47799697</v>
      </c>
      <c r="I28" s="209"/>
      <c r="J28" s="209"/>
      <c r="K28" s="210" t="n">
        <v>47799697</v>
      </c>
      <c r="L28" s="296" t="n">
        <v>122490777</v>
      </c>
    </row>
    <row r="29" customFormat="false" ht="15" hidden="false" customHeight="false" outlineLevel="0" collapsed="false">
      <c r="A29" s="297" t="s">
        <v>390</v>
      </c>
      <c r="B29" s="298"/>
      <c r="C29" s="299"/>
      <c r="D29" s="300"/>
      <c r="E29" s="301"/>
      <c r="F29" s="302"/>
      <c r="G29" s="303"/>
      <c r="H29" s="289"/>
      <c r="I29" s="301"/>
      <c r="J29" s="301"/>
      <c r="K29" s="304"/>
      <c r="L29" s="305"/>
    </row>
    <row r="30" customFormat="false" ht="15" hidden="false" customHeight="false" outlineLevel="0" collapsed="false">
      <c r="A30" s="31" t="s">
        <v>391</v>
      </c>
      <c r="B30" s="181" t="s">
        <v>392</v>
      </c>
      <c r="C30" s="280" t="s">
        <v>393</v>
      </c>
      <c r="D30" s="186" t="n">
        <v>11589458</v>
      </c>
      <c r="E30" s="184"/>
      <c r="F30" s="184"/>
      <c r="G30" s="290"/>
      <c r="H30" s="183"/>
      <c r="I30" s="184"/>
      <c r="J30" s="184"/>
      <c r="K30" s="185"/>
      <c r="L30" s="306"/>
      <c r="M30" s="307"/>
    </row>
    <row r="31" customFormat="false" ht="15" hidden="false" customHeight="false" outlineLevel="0" collapsed="false">
      <c r="A31" s="31" t="s">
        <v>394</v>
      </c>
      <c r="B31" s="181" t="s">
        <v>395</v>
      </c>
      <c r="C31" s="182" t="s">
        <v>396</v>
      </c>
      <c r="D31" s="183" t="n">
        <v>165602</v>
      </c>
      <c r="E31" s="184"/>
      <c r="F31" s="184"/>
      <c r="G31" s="290"/>
      <c r="H31" s="183"/>
      <c r="I31" s="184"/>
      <c r="J31" s="184"/>
      <c r="K31" s="201"/>
      <c r="L31" s="308"/>
      <c r="M31" s="307"/>
    </row>
    <row r="32" customFormat="false" ht="15.75" hidden="false" customHeight="false" outlineLevel="0" collapsed="false">
      <c r="A32" s="56" t="s">
        <v>397</v>
      </c>
      <c r="B32" s="298" t="s">
        <v>398</v>
      </c>
      <c r="C32" s="309" t="s">
        <v>399</v>
      </c>
      <c r="D32" s="310" t="n">
        <v>202924</v>
      </c>
      <c r="E32" s="301"/>
      <c r="F32" s="302"/>
      <c r="G32" s="311"/>
      <c r="H32" s="293"/>
      <c r="I32" s="301"/>
      <c r="J32" s="301"/>
      <c r="K32" s="304"/>
      <c r="L32" s="305"/>
    </row>
    <row r="33" customFormat="false" ht="18" hidden="false" customHeight="true" outlineLevel="0" collapsed="false">
      <c r="A33" s="205" t="s">
        <v>67</v>
      </c>
      <c r="B33" s="206" t="s">
        <v>400</v>
      </c>
      <c r="C33" s="295" t="s">
        <v>401</v>
      </c>
      <c r="D33" s="208" t="n">
        <f aca="false">SUM(D30:D32)</f>
        <v>11957984</v>
      </c>
      <c r="E33" s="209"/>
      <c r="F33" s="212"/>
      <c r="G33" s="210" t="n">
        <v>11957984</v>
      </c>
      <c r="H33" s="246" t="n">
        <v>10880149</v>
      </c>
      <c r="I33" s="209"/>
      <c r="J33" s="209"/>
      <c r="K33" s="210" t="n">
        <v>10880149</v>
      </c>
      <c r="L33" s="296" t="n">
        <v>22838133</v>
      </c>
    </row>
    <row r="34" customFormat="false" ht="15" hidden="false" customHeight="false" outlineLevel="0" collapsed="false">
      <c r="A34" s="171" t="s">
        <v>402</v>
      </c>
      <c r="B34" s="233"/>
      <c r="C34" s="277"/>
      <c r="D34" s="183"/>
      <c r="E34" s="312"/>
      <c r="F34" s="312"/>
      <c r="G34" s="218"/>
      <c r="H34" s="219"/>
      <c r="I34" s="312"/>
      <c r="J34" s="312"/>
      <c r="K34" s="218"/>
      <c r="L34" s="279"/>
    </row>
    <row r="35" customFormat="false" ht="15" hidden="false" customHeight="false" outlineLevel="0" collapsed="false">
      <c r="A35" s="180" t="s">
        <v>403</v>
      </c>
      <c r="B35" s="181" t="s">
        <v>404</v>
      </c>
      <c r="C35" s="280" t="s">
        <v>405</v>
      </c>
      <c r="D35" s="183" t="n">
        <v>1073380</v>
      </c>
      <c r="E35" s="184"/>
      <c r="F35" s="184"/>
      <c r="G35" s="313" t="n">
        <v>1073380</v>
      </c>
      <c r="H35" s="186" t="n">
        <v>185000</v>
      </c>
      <c r="I35" s="184"/>
      <c r="J35" s="184"/>
      <c r="K35" s="185" t="n">
        <v>185000</v>
      </c>
      <c r="L35" s="187" t="n">
        <v>1258380</v>
      </c>
    </row>
    <row r="36" customFormat="false" ht="15" hidden="false" customHeight="false" outlineLevel="0" collapsed="false">
      <c r="A36" s="180" t="s">
        <v>406</v>
      </c>
      <c r="B36" s="181" t="s">
        <v>407</v>
      </c>
      <c r="C36" s="280" t="s">
        <v>408</v>
      </c>
      <c r="D36" s="183" t="n">
        <v>13666061</v>
      </c>
      <c r="E36" s="184"/>
      <c r="F36" s="184"/>
      <c r="G36" s="313" t="n">
        <v>13666061</v>
      </c>
      <c r="H36" s="186" t="n">
        <v>985000</v>
      </c>
      <c r="I36" s="184"/>
      <c r="J36" s="184"/>
      <c r="K36" s="185" t="n">
        <v>985000</v>
      </c>
      <c r="L36" s="187" t="n">
        <v>14651061</v>
      </c>
    </row>
    <row r="37" customFormat="false" ht="15.75" hidden="false" customHeight="false" outlineLevel="0" collapsed="false">
      <c r="A37" s="188" t="s">
        <v>409</v>
      </c>
      <c r="B37" s="189" t="s">
        <v>410</v>
      </c>
      <c r="C37" s="281" t="s">
        <v>411</v>
      </c>
      <c r="D37" s="183"/>
      <c r="E37" s="191"/>
      <c r="F37" s="191"/>
      <c r="G37" s="314"/>
      <c r="H37" s="186"/>
      <c r="I37" s="184"/>
      <c r="J37" s="191"/>
      <c r="K37" s="202"/>
      <c r="L37" s="294"/>
    </row>
    <row r="38" customFormat="false" ht="15" hidden="false" customHeight="true" outlineLevel="0" collapsed="false">
      <c r="A38" s="222" t="s">
        <v>412</v>
      </c>
      <c r="B38" s="193" t="s">
        <v>413</v>
      </c>
      <c r="C38" s="282" t="s">
        <v>414</v>
      </c>
      <c r="D38" s="195" t="n">
        <f aca="false">SUM(D35:D37)</f>
        <v>14739441</v>
      </c>
      <c r="E38" s="196"/>
      <c r="F38" s="196"/>
      <c r="G38" s="197" t="n">
        <f aca="false">SUM(G35:G37)</f>
        <v>14739441</v>
      </c>
      <c r="H38" s="196" t="n">
        <f aca="false">SUM(H35:H37)</f>
        <v>1170000</v>
      </c>
      <c r="I38" s="196"/>
      <c r="J38" s="196"/>
      <c r="K38" s="197" t="n">
        <f aca="false">SUM(K35:K37)</f>
        <v>1170000</v>
      </c>
      <c r="L38" s="284" t="n">
        <f aca="false">SUM(L35:L37)</f>
        <v>15909441</v>
      </c>
    </row>
    <row r="39" customFormat="false" ht="15" hidden="false" customHeight="false" outlineLevel="0" collapsed="false">
      <c r="A39" s="171" t="s">
        <v>415</v>
      </c>
      <c r="B39" s="214"/>
      <c r="C39" s="315"/>
      <c r="D39" s="183"/>
      <c r="E39" s="217"/>
      <c r="F39" s="217"/>
      <c r="G39" s="278"/>
      <c r="H39" s="186"/>
      <c r="I39" s="217"/>
      <c r="J39" s="217"/>
      <c r="K39" s="218"/>
      <c r="L39" s="279"/>
    </row>
    <row r="40" customFormat="false" ht="15" hidden="false" customHeight="false" outlineLevel="0" collapsed="false">
      <c r="A40" s="180" t="s">
        <v>416</v>
      </c>
      <c r="B40" s="181" t="s">
        <v>417</v>
      </c>
      <c r="C40" s="280" t="s">
        <v>418</v>
      </c>
      <c r="D40" s="183" t="n">
        <v>300316</v>
      </c>
      <c r="E40" s="184"/>
      <c r="F40" s="184"/>
      <c r="G40" s="313" t="n">
        <v>300316</v>
      </c>
      <c r="H40" s="186" t="n">
        <v>2149000</v>
      </c>
      <c r="I40" s="184"/>
      <c r="J40" s="184"/>
      <c r="K40" s="186" t="n">
        <v>2149000</v>
      </c>
      <c r="L40" s="187" t="n">
        <v>2894000</v>
      </c>
    </row>
    <row r="41" customFormat="false" ht="15.75" hidden="false" customHeight="false" outlineLevel="0" collapsed="false">
      <c r="A41" s="188" t="s">
        <v>419</v>
      </c>
      <c r="B41" s="189" t="s">
        <v>420</v>
      </c>
      <c r="C41" s="281" t="s">
        <v>421</v>
      </c>
      <c r="D41" s="183" t="n">
        <v>681096</v>
      </c>
      <c r="E41" s="191"/>
      <c r="F41" s="191"/>
      <c r="G41" s="314" t="n">
        <v>681096</v>
      </c>
      <c r="H41" s="186" t="n">
        <v>230000</v>
      </c>
      <c r="I41" s="184"/>
      <c r="J41" s="191"/>
      <c r="K41" s="186" t="n">
        <v>230000</v>
      </c>
      <c r="L41" s="294" t="n">
        <v>911096</v>
      </c>
    </row>
    <row r="42" customFormat="false" ht="15" hidden="false" customHeight="true" outlineLevel="0" collapsed="false">
      <c r="A42" s="222" t="s">
        <v>422</v>
      </c>
      <c r="B42" s="193" t="s">
        <v>423</v>
      </c>
      <c r="C42" s="282" t="s">
        <v>424</v>
      </c>
      <c r="D42" s="195" t="n">
        <f aca="false">SUM(D40:D41)</f>
        <v>981412</v>
      </c>
      <c r="E42" s="196"/>
      <c r="F42" s="196"/>
      <c r="G42" s="197" t="n">
        <f aca="false">SUM(G40:G41)</f>
        <v>981412</v>
      </c>
      <c r="H42" s="196" t="n">
        <f aca="false">SUM(H40:H41)</f>
        <v>2379000</v>
      </c>
      <c r="I42" s="196"/>
      <c r="J42" s="196"/>
      <c r="K42" s="196" t="n">
        <f aca="false">SUM(K40:K41)</f>
        <v>2379000</v>
      </c>
      <c r="L42" s="284" t="n">
        <f aca="false">SUM(L40:L41)</f>
        <v>3805096</v>
      </c>
    </row>
    <row r="43" customFormat="false" ht="15" hidden="false" customHeight="false" outlineLevel="0" collapsed="false">
      <c r="A43" s="171" t="s">
        <v>425</v>
      </c>
      <c r="B43" s="214"/>
      <c r="C43" s="315"/>
      <c r="D43" s="183"/>
      <c r="E43" s="217"/>
      <c r="F43" s="217"/>
      <c r="G43" s="278"/>
      <c r="H43" s="186"/>
      <c r="I43" s="184"/>
      <c r="J43" s="217"/>
      <c r="K43" s="186"/>
      <c r="L43" s="279"/>
    </row>
    <row r="44" customFormat="false" ht="15" hidden="false" customHeight="false" outlineLevel="0" collapsed="false">
      <c r="A44" s="180" t="s">
        <v>426</v>
      </c>
      <c r="B44" s="181" t="s">
        <v>427</v>
      </c>
      <c r="C44" s="280" t="s">
        <v>428</v>
      </c>
      <c r="D44" s="183" t="n">
        <v>3075000</v>
      </c>
      <c r="E44" s="184"/>
      <c r="F44" s="184"/>
      <c r="G44" s="313" t="n">
        <v>3075000</v>
      </c>
      <c r="H44" s="186" t="n">
        <v>1271188</v>
      </c>
      <c r="I44" s="184"/>
      <c r="J44" s="184"/>
      <c r="K44" s="186" t="n">
        <v>1271188</v>
      </c>
      <c r="L44" s="187" t="n">
        <v>4346188</v>
      </c>
    </row>
    <row r="45" customFormat="false" ht="15" hidden="false" customHeight="false" outlineLevel="0" collapsed="false">
      <c r="A45" s="180" t="s">
        <v>429</v>
      </c>
      <c r="B45" s="181" t="s">
        <v>430</v>
      </c>
      <c r="C45" s="280" t="s">
        <v>431</v>
      </c>
      <c r="D45" s="183" t="n">
        <v>100000</v>
      </c>
      <c r="E45" s="184"/>
      <c r="F45" s="184"/>
      <c r="G45" s="313" t="n">
        <v>100000</v>
      </c>
      <c r="H45" s="186"/>
      <c r="I45" s="184"/>
      <c r="J45" s="184"/>
      <c r="K45" s="186"/>
      <c r="L45" s="187" t="n">
        <v>100000</v>
      </c>
    </row>
    <row r="46" customFormat="false" ht="15" hidden="false" customHeight="false" outlineLevel="0" collapsed="false">
      <c r="A46" s="180" t="s">
        <v>432</v>
      </c>
      <c r="B46" s="181" t="s">
        <v>433</v>
      </c>
      <c r="C46" s="280" t="s">
        <v>434</v>
      </c>
      <c r="D46" s="183" t="n">
        <v>120000</v>
      </c>
      <c r="E46" s="184"/>
      <c r="F46" s="184"/>
      <c r="G46" s="313" t="n">
        <v>120000</v>
      </c>
      <c r="H46" s="186" t="n">
        <v>5000</v>
      </c>
      <c r="I46" s="184"/>
      <c r="J46" s="184"/>
      <c r="K46" s="186" t="n">
        <v>5000</v>
      </c>
      <c r="L46" s="187" t="n">
        <v>125000</v>
      </c>
    </row>
    <row r="47" customFormat="false" ht="15" hidden="false" customHeight="false" outlineLevel="0" collapsed="false">
      <c r="A47" s="180" t="s">
        <v>435</v>
      </c>
      <c r="B47" s="181" t="s">
        <v>436</v>
      </c>
      <c r="C47" s="280" t="s">
        <v>437</v>
      </c>
      <c r="D47" s="183" t="n">
        <v>4585000</v>
      </c>
      <c r="E47" s="184"/>
      <c r="F47" s="184"/>
      <c r="G47" s="313" t="n">
        <v>4585000</v>
      </c>
      <c r="H47" s="186" t="n">
        <v>50000</v>
      </c>
      <c r="I47" s="184"/>
      <c r="J47" s="184"/>
      <c r="K47" s="186" t="n">
        <v>50000</v>
      </c>
      <c r="L47" s="187" t="n">
        <v>4635000</v>
      </c>
    </row>
    <row r="48" customFormat="false" ht="15" hidden="false" customHeight="false" outlineLevel="0" collapsed="false">
      <c r="A48" s="180" t="s">
        <v>438</v>
      </c>
      <c r="B48" s="181" t="s">
        <v>439</v>
      </c>
      <c r="C48" s="280" t="s">
        <v>440</v>
      </c>
      <c r="D48" s="183" t="n">
        <v>440000</v>
      </c>
      <c r="E48" s="184"/>
      <c r="F48" s="184"/>
      <c r="G48" s="313" t="n">
        <v>440000</v>
      </c>
      <c r="H48" s="186"/>
      <c r="I48" s="184"/>
      <c r="J48" s="184"/>
      <c r="K48" s="186"/>
      <c r="L48" s="187" t="n">
        <v>440000</v>
      </c>
    </row>
    <row r="49" customFormat="false" ht="15" hidden="false" customHeight="false" outlineLevel="0" collapsed="false">
      <c r="A49" s="180" t="s">
        <v>441</v>
      </c>
      <c r="B49" s="181" t="s">
        <v>442</v>
      </c>
      <c r="C49" s="280" t="s">
        <v>443</v>
      </c>
      <c r="D49" s="183" t="n">
        <v>1541564</v>
      </c>
      <c r="E49" s="184"/>
      <c r="F49" s="184"/>
      <c r="G49" s="313" t="n">
        <v>1541564</v>
      </c>
      <c r="H49" s="186" t="n">
        <v>600000</v>
      </c>
      <c r="I49" s="184"/>
      <c r="J49" s="184"/>
      <c r="K49" s="186" t="n">
        <v>600000</v>
      </c>
      <c r="L49" s="187" t="n">
        <v>2141564</v>
      </c>
    </row>
    <row r="50" customFormat="false" ht="15.75" hidden="false" customHeight="false" outlineLevel="0" collapsed="false">
      <c r="A50" s="188" t="s">
        <v>444</v>
      </c>
      <c r="B50" s="189" t="s">
        <v>445</v>
      </c>
      <c r="C50" s="281" t="s">
        <v>446</v>
      </c>
      <c r="D50" s="183" t="n">
        <v>7719000</v>
      </c>
      <c r="E50" s="191"/>
      <c r="F50" s="191"/>
      <c r="G50" s="314" t="n">
        <v>7719000</v>
      </c>
      <c r="H50" s="186" t="n">
        <v>1440000</v>
      </c>
      <c r="I50" s="184"/>
      <c r="J50" s="191"/>
      <c r="K50" s="186" t="n">
        <v>1440000</v>
      </c>
      <c r="L50" s="294" t="n">
        <v>9159000</v>
      </c>
    </row>
    <row r="51" customFormat="false" ht="15" hidden="false" customHeight="true" outlineLevel="0" collapsed="false">
      <c r="A51" s="222" t="s">
        <v>447</v>
      </c>
      <c r="B51" s="193" t="s">
        <v>448</v>
      </c>
      <c r="C51" s="282" t="s">
        <v>449</v>
      </c>
      <c r="D51" s="195" t="n">
        <f aca="false">SUM(D44:D50)</f>
        <v>17580564</v>
      </c>
      <c r="E51" s="196"/>
      <c r="F51" s="196"/>
      <c r="G51" s="197" t="n">
        <f aca="false">SUM(G44:G50)</f>
        <v>17580564</v>
      </c>
      <c r="H51" s="196" t="n">
        <f aca="false">SUM(H44:H50)</f>
        <v>3366188</v>
      </c>
      <c r="I51" s="196"/>
      <c r="J51" s="196"/>
      <c r="K51" s="196" t="n">
        <f aca="false">SUM(K44:K50)</f>
        <v>3366188</v>
      </c>
      <c r="L51" s="284" t="n">
        <f aca="false">SUM(L44:L50)</f>
        <v>20946752</v>
      </c>
    </row>
    <row r="52" customFormat="false" ht="15" hidden="false" customHeight="false" outlineLevel="0" collapsed="false">
      <c r="A52" s="171" t="s">
        <v>450</v>
      </c>
      <c r="B52" s="214"/>
      <c r="C52" s="315"/>
      <c r="D52" s="183"/>
      <c r="E52" s="217"/>
      <c r="F52" s="217"/>
      <c r="G52" s="278"/>
      <c r="H52" s="186"/>
      <c r="I52" s="184"/>
      <c r="J52" s="217"/>
      <c r="K52" s="218"/>
      <c r="L52" s="279"/>
    </row>
    <row r="53" customFormat="false" ht="15" hidden="false" customHeight="false" outlineLevel="0" collapsed="false">
      <c r="A53" s="180" t="s">
        <v>451</v>
      </c>
      <c r="B53" s="181" t="s">
        <v>452</v>
      </c>
      <c r="C53" s="280" t="s">
        <v>453</v>
      </c>
      <c r="D53" s="183" t="n">
        <v>5000</v>
      </c>
      <c r="E53" s="184"/>
      <c r="F53" s="184"/>
      <c r="G53" s="313" t="n">
        <v>5000</v>
      </c>
      <c r="H53" s="186" t="n">
        <v>1767000</v>
      </c>
      <c r="I53" s="184"/>
      <c r="J53" s="184"/>
      <c r="K53" s="185" t="n">
        <v>1767000</v>
      </c>
      <c r="L53" s="187" t="n">
        <v>1772000</v>
      </c>
    </row>
    <row r="54" customFormat="false" ht="15.75" hidden="false" customHeight="false" outlineLevel="0" collapsed="false">
      <c r="A54" s="188" t="s">
        <v>454</v>
      </c>
      <c r="B54" s="189" t="s">
        <v>455</v>
      </c>
      <c r="C54" s="281" t="s">
        <v>456</v>
      </c>
      <c r="D54" s="183" t="n">
        <v>60000</v>
      </c>
      <c r="E54" s="191"/>
      <c r="F54" s="191"/>
      <c r="G54" s="314" t="n">
        <v>60000</v>
      </c>
      <c r="H54" s="186"/>
      <c r="I54" s="184"/>
      <c r="J54" s="191"/>
      <c r="K54" s="202"/>
      <c r="L54" s="294" t="n">
        <v>60000</v>
      </c>
    </row>
    <row r="55" customFormat="false" ht="15" hidden="false" customHeight="true" outlineLevel="0" collapsed="false">
      <c r="A55" s="222" t="s">
        <v>457</v>
      </c>
      <c r="B55" s="193" t="s">
        <v>458</v>
      </c>
      <c r="C55" s="282" t="s">
        <v>459</v>
      </c>
      <c r="D55" s="195" t="n">
        <v>65000</v>
      </c>
      <c r="E55" s="196"/>
      <c r="F55" s="196"/>
      <c r="G55" s="197" t="n">
        <v>65000</v>
      </c>
      <c r="H55" s="196" t="n">
        <v>1767000</v>
      </c>
      <c r="I55" s="196"/>
      <c r="J55" s="196"/>
      <c r="K55" s="197" t="n">
        <v>1767000</v>
      </c>
      <c r="L55" s="284" t="n">
        <f aca="false">SUM(L53:L54)</f>
        <v>1832000</v>
      </c>
    </row>
    <row r="56" customFormat="false" ht="15" hidden="false" customHeight="false" outlineLevel="0" collapsed="false">
      <c r="A56" s="171" t="s">
        <v>460</v>
      </c>
      <c r="B56" s="214"/>
      <c r="C56" s="315"/>
      <c r="D56" s="183"/>
      <c r="E56" s="217"/>
      <c r="F56" s="217"/>
      <c r="G56" s="278"/>
      <c r="H56" s="186"/>
      <c r="I56" s="184"/>
      <c r="J56" s="217"/>
      <c r="K56" s="218"/>
      <c r="L56" s="279"/>
    </row>
    <row r="57" customFormat="false" ht="15" hidden="false" customHeight="false" outlineLevel="0" collapsed="false">
      <c r="A57" s="180" t="s">
        <v>461</v>
      </c>
      <c r="B57" s="181" t="s">
        <v>462</v>
      </c>
      <c r="C57" s="280" t="s">
        <v>463</v>
      </c>
      <c r="D57" s="183" t="n">
        <v>8479572</v>
      </c>
      <c r="E57" s="184"/>
      <c r="F57" s="184"/>
      <c r="G57" s="313" t="n">
        <v>8479572</v>
      </c>
      <c r="H57" s="186" t="n">
        <v>1350000</v>
      </c>
      <c r="I57" s="184"/>
      <c r="J57" s="184"/>
      <c r="K57" s="185" t="n">
        <v>1350000</v>
      </c>
      <c r="L57" s="187" t="n">
        <v>9829572</v>
      </c>
    </row>
    <row r="58" customFormat="false" ht="15" hidden="false" customHeight="false" outlineLevel="0" collapsed="false">
      <c r="A58" s="180" t="s">
        <v>464</v>
      </c>
      <c r="B58" s="181" t="s">
        <v>465</v>
      </c>
      <c r="C58" s="280" t="s">
        <v>466</v>
      </c>
      <c r="D58" s="183" t="n">
        <v>672808</v>
      </c>
      <c r="E58" s="184"/>
      <c r="F58" s="184"/>
      <c r="G58" s="313" t="n">
        <v>672808</v>
      </c>
      <c r="H58" s="186"/>
      <c r="I58" s="184"/>
      <c r="J58" s="184"/>
      <c r="K58" s="185"/>
      <c r="L58" s="187" t="n">
        <v>672808</v>
      </c>
    </row>
    <row r="59" customFormat="false" ht="15" hidden="false" customHeight="false" outlineLevel="0" collapsed="false">
      <c r="A59" s="180" t="s">
        <v>467</v>
      </c>
      <c r="B59" s="181" t="s">
        <v>468</v>
      </c>
      <c r="C59" s="280" t="s">
        <v>469</v>
      </c>
      <c r="D59" s="183"/>
      <c r="E59" s="184"/>
      <c r="F59" s="184"/>
      <c r="G59" s="313"/>
      <c r="H59" s="186"/>
      <c r="I59" s="184"/>
      <c r="J59" s="184"/>
      <c r="K59" s="185"/>
      <c r="L59" s="187"/>
    </row>
    <row r="60" customFormat="false" ht="15" hidden="false" customHeight="false" outlineLevel="0" collapsed="false">
      <c r="A60" s="180" t="s">
        <v>470</v>
      </c>
      <c r="B60" s="181" t="s">
        <v>471</v>
      </c>
      <c r="C60" s="280" t="s">
        <v>472</v>
      </c>
      <c r="D60" s="183"/>
      <c r="E60" s="184"/>
      <c r="F60" s="184"/>
      <c r="G60" s="313"/>
      <c r="H60" s="186"/>
      <c r="I60" s="184"/>
      <c r="J60" s="184"/>
      <c r="K60" s="185"/>
      <c r="L60" s="187"/>
    </row>
    <row r="61" customFormat="false" ht="15.75" hidden="false" customHeight="false" outlineLevel="0" collapsed="false">
      <c r="A61" s="188" t="s">
        <v>473</v>
      </c>
      <c r="B61" s="189" t="s">
        <v>474</v>
      </c>
      <c r="C61" s="281" t="s">
        <v>475</v>
      </c>
      <c r="D61" s="183" t="n">
        <v>2900000</v>
      </c>
      <c r="E61" s="191"/>
      <c r="F61" s="191"/>
      <c r="G61" s="314" t="n">
        <v>2900000</v>
      </c>
      <c r="H61" s="186" t="n">
        <v>550000</v>
      </c>
      <c r="I61" s="184"/>
      <c r="J61" s="191"/>
      <c r="K61" s="202" t="n">
        <v>550000</v>
      </c>
      <c r="L61" s="294" t="n">
        <v>3450000</v>
      </c>
    </row>
    <row r="62" customFormat="false" ht="15" hidden="false" customHeight="true" outlineLevel="0" collapsed="false">
      <c r="A62" s="222" t="s">
        <v>476</v>
      </c>
      <c r="B62" s="193"/>
      <c r="C62" s="282" t="s">
        <v>477</v>
      </c>
      <c r="D62" s="195" t="n">
        <f aca="false">SUM(D57:D61)</f>
        <v>12052380</v>
      </c>
      <c r="E62" s="196"/>
      <c r="F62" s="196"/>
      <c r="G62" s="197" t="n">
        <f aca="false">SUM(G57:G61)</f>
        <v>12052380</v>
      </c>
      <c r="H62" s="196" t="n">
        <f aca="false">SUM(H57:H61)</f>
        <v>1900000</v>
      </c>
      <c r="I62" s="196"/>
      <c r="J62" s="196"/>
      <c r="K62" s="197" t="n">
        <f aca="false">SUM(K57:K61)</f>
        <v>1900000</v>
      </c>
      <c r="L62" s="284" t="n">
        <f aca="false">SUM(L57:L61)</f>
        <v>13952380</v>
      </c>
    </row>
    <row r="63" customFormat="false" ht="18" hidden="false" customHeight="true" outlineLevel="0" collapsed="false">
      <c r="A63" s="205" t="s">
        <v>70</v>
      </c>
      <c r="B63" s="206"/>
      <c r="C63" s="295" t="s">
        <v>478</v>
      </c>
      <c r="D63" s="208" t="n">
        <v>45418797</v>
      </c>
      <c r="E63" s="209"/>
      <c r="F63" s="209"/>
      <c r="G63" s="210" t="n">
        <v>45418797</v>
      </c>
      <c r="H63" s="209" t="n">
        <v>10582188</v>
      </c>
      <c r="I63" s="209"/>
      <c r="J63" s="209"/>
      <c r="K63" s="210" t="n">
        <v>10582188</v>
      </c>
      <c r="L63" s="296" t="n">
        <v>56000985</v>
      </c>
    </row>
    <row r="64" customFormat="false" ht="15" hidden="false" customHeight="false" outlineLevel="0" collapsed="false">
      <c r="A64" s="171" t="s">
        <v>72</v>
      </c>
      <c r="B64" s="233"/>
      <c r="C64" s="277"/>
      <c r="D64" s="183"/>
      <c r="E64" s="217"/>
      <c r="F64" s="217"/>
      <c r="G64" s="278"/>
      <c r="H64" s="186"/>
      <c r="I64" s="184"/>
      <c r="J64" s="217"/>
      <c r="K64" s="218"/>
      <c r="L64" s="279"/>
    </row>
    <row r="65" customFormat="false" ht="15" hidden="false" customHeight="false" outlineLevel="0" collapsed="false">
      <c r="A65" s="180" t="s">
        <v>479</v>
      </c>
      <c r="B65" s="181" t="s">
        <v>480</v>
      </c>
      <c r="C65" s="280" t="s">
        <v>481</v>
      </c>
      <c r="D65" s="183"/>
      <c r="E65" s="184"/>
      <c r="F65" s="184"/>
      <c r="G65" s="313"/>
      <c r="H65" s="186"/>
      <c r="I65" s="184"/>
      <c r="J65" s="184"/>
      <c r="K65" s="185"/>
      <c r="L65" s="187"/>
    </row>
    <row r="66" customFormat="false" ht="15" hidden="false" customHeight="false" outlineLevel="0" collapsed="false">
      <c r="A66" s="180" t="s">
        <v>482</v>
      </c>
      <c r="B66" s="181" t="s">
        <v>483</v>
      </c>
      <c r="C66" s="280" t="s">
        <v>484</v>
      </c>
      <c r="D66" s="183"/>
      <c r="E66" s="184"/>
      <c r="F66" s="184"/>
      <c r="G66" s="313"/>
      <c r="H66" s="186"/>
      <c r="I66" s="184"/>
      <c r="J66" s="184"/>
      <c r="K66" s="185"/>
      <c r="L66" s="187"/>
    </row>
    <row r="67" customFormat="false" ht="15" hidden="false" customHeight="false" outlineLevel="0" collapsed="false">
      <c r="A67" s="180" t="s">
        <v>485</v>
      </c>
      <c r="B67" s="181" t="s">
        <v>486</v>
      </c>
      <c r="C67" s="280" t="s">
        <v>487</v>
      </c>
      <c r="D67" s="183"/>
      <c r="E67" s="184"/>
      <c r="F67" s="184"/>
      <c r="G67" s="313"/>
      <c r="H67" s="186"/>
      <c r="I67" s="184"/>
      <c r="J67" s="184"/>
      <c r="K67" s="185"/>
      <c r="L67" s="187"/>
    </row>
    <row r="68" customFormat="false" ht="15" hidden="false" customHeight="false" outlineLevel="0" collapsed="false">
      <c r="A68" s="180" t="s">
        <v>488</v>
      </c>
      <c r="B68" s="181" t="s">
        <v>489</v>
      </c>
      <c r="C68" s="280" t="s">
        <v>490</v>
      </c>
      <c r="D68" s="183"/>
      <c r="E68" s="184"/>
      <c r="F68" s="184"/>
      <c r="G68" s="313"/>
      <c r="H68" s="186"/>
      <c r="I68" s="184"/>
      <c r="J68" s="184"/>
      <c r="K68" s="185"/>
      <c r="L68" s="187"/>
    </row>
    <row r="69" customFormat="false" ht="15" hidden="false" customHeight="false" outlineLevel="0" collapsed="false">
      <c r="A69" s="180" t="s">
        <v>491</v>
      </c>
      <c r="B69" s="181" t="s">
        <v>492</v>
      </c>
      <c r="C69" s="280" t="s">
        <v>493</v>
      </c>
      <c r="D69" s="183"/>
      <c r="E69" s="184"/>
      <c r="F69" s="184"/>
      <c r="G69" s="313"/>
      <c r="H69" s="186"/>
      <c r="I69" s="184"/>
      <c r="J69" s="184"/>
      <c r="K69" s="185"/>
      <c r="L69" s="187"/>
    </row>
    <row r="70" customFormat="false" ht="15" hidden="false" customHeight="false" outlineLevel="0" collapsed="false">
      <c r="A70" s="180" t="s">
        <v>494</v>
      </c>
      <c r="B70" s="181" t="s">
        <v>495</v>
      </c>
      <c r="C70" s="280" t="s">
        <v>496</v>
      </c>
      <c r="D70" s="183"/>
      <c r="E70" s="184"/>
      <c r="F70" s="184"/>
      <c r="G70" s="313"/>
      <c r="H70" s="186"/>
      <c r="I70" s="184"/>
      <c r="J70" s="184"/>
      <c r="K70" s="185"/>
      <c r="L70" s="187"/>
    </row>
    <row r="71" customFormat="false" ht="15" hidden="false" customHeight="false" outlineLevel="0" collapsed="false">
      <c r="A71" s="180" t="s">
        <v>497</v>
      </c>
      <c r="B71" s="181" t="s">
        <v>498</v>
      </c>
      <c r="C71" s="280" t="s">
        <v>499</v>
      </c>
      <c r="D71" s="183"/>
      <c r="E71" s="184"/>
      <c r="F71" s="184"/>
      <c r="G71" s="313"/>
      <c r="H71" s="186"/>
      <c r="I71" s="184"/>
      <c r="J71" s="184"/>
      <c r="K71" s="185"/>
      <c r="L71" s="187"/>
    </row>
    <row r="72" customFormat="false" ht="15.75" hidden="false" customHeight="false" outlineLevel="0" collapsed="false">
      <c r="A72" s="188" t="s">
        <v>500</v>
      </c>
      <c r="B72" s="189" t="s">
        <v>501</v>
      </c>
      <c r="C72" s="281" t="s">
        <v>502</v>
      </c>
      <c r="D72" s="183" t="n">
        <v>15453600</v>
      </c>
      <c r="E72" s="191"/>
      <c r="F72" s="191"/>
      <c r="G72" s="314" t="n">
        <v>15453600</v>
      </c>
      <c r="H72" s="186"/>
      <c r="I72" s="184"/>
      <c r="J72" s="191"/>
      <c r="K72" s="202"/>
      <c r="L72" s="294" t="n">
        <v>15453600</v>
      </c>
    </row>
    <row r="73" customFormat="false" ht="18" hidden="false" customHeight="true" outlineLevel="0" collapsed="false">
      <c r="A73" s="205" t="s">
        <v>73</v>
      </c>
      <c r="B73" s="206"/>
      <c r="C73" s="295" t="s">
        <v>503</v>
      </c>
      <c r="D73" s="208" t="n">
        <v>15453600</v>
      </c>
      <c r="E73" s="209"/>
      <c r="F73" s="209"/>
      <c r="G73" s="210" t="n">
        <v>15453600</v>
      </c>
      <c r="H73" s="209"/>
      <c r="I73" s="209"/>
      <c r="J73" s="209"/>
      <c r="K73" s="210"/>
      <c r="L73" s="296" t="n">
        <v>15453600</v>
      </c>
    </row>
    <row r="74" customFormat="false" ht="15" hidden="false" customHeight="false" outlineLevel="0" collapsed="false">
      <c r="A74" s="171" t="s">
        <v>75</v>
      </c>
      <c r="B74" s="214"/>
      <c r="C74" s="315"/>
      <c r="D74" s="183"/>
      <c r="E74" s="217"/>
      <c r="F74" s="217"/>
      <c r="G74" s="278"/>
      <c r="H74" s="186"/>
      <c r="I74" s="184"/>
      <c r="J74" s="217"/>
      <c r="K74" s="218"/>
      <c r="L74" s="279"/>
    </row>
    <row r="75" customFormat="false" ht="15" hidden="false" customHeight="false" outlineLevel="0" collapsed="false">
      <c r="A75" s="180" t="s">
        <v>504</v>
      </c>
      <c r="B75" s="181" t="s">
        <v>505</v>
      </c>
      <c r="C75" s="280" t="s">
        <v>506</v>
      </c>
      <c r="D75" s="183"/>
      <c r="E75" s="184"/>
      <c r="F75" s="184"/>
      <c r="G75" s="313"/>
      <c r="H75" s="186"/>
      <c r="I75" s="184"/>
      <c r="J75" s="184"/>
      <c r="K75" s="185"/>
      <c r="L75" s="187"/>
    </row>
    <row r="76" customFormat="false" ht="15" hidden="false" customHeight="false" outlineLevel="0" collapsed="false">
      <c r="A76" s="180" t="s">
        <v>507</v>
      </c>
      <c r="B76" s="181" t="s">
        <v>508</v>
      </c>
      <c r="C76" s="280" t="s">
        <v>509</v>
      </c>
      <c r="D76" s="183"/>
      <c r="E76" s="184"/>
      <c r="F76" s="184"/>
      <c r="G76" s="313"/>
      <c r="H76" s="186"/>
      <c r="I76" s="184"/>
      <c r="J76" s="184"/>
      <c r="K76" s="185"/>
      <c r="L76" s="187"/>
    </row>
    <row r="77" customFormat="false" ht="15" hidden="false" customHeight="true" outlineLevel="0" collapsed="false">
      <c r="A77" s="180" t="s">
        <v>510</v>
      </c>
      <c r="B77" s="181" t="s">
        <v>511</v>
      </c>
      <c r="C77" s="280" t="s">
        <v>512</v>
      </c>
      <c r="D77" s="183"/>
      <c r="E77" s="184"/>
      <c r="F77" s="184"/>
      <c r="G77" s="313"/>
      <c r="H77" s="186"/>
      <c r="I77" s="184"/>
      <c r="J77" s="184"/>
      <c r="K77" s="185"/>
      <c r="L77" s="187"/>
    </row>
    <row r="78" customFormat="false" ht="15" hidden="false" customHeight="true" outlineLevel="0" collapsed="false">
      <c r="A78" s="180" t="s">
        <v>513</v>
      </c>
      <c r="B78" s="181" t="s">
        <v>514</v>
      </c>
      <c r="C78" s="280" t="s">
        <v>515</v>
      </c>
      <c r="D78" s="183"/>
      <c r="E78" s="184"/>
      <c r="F78" s="184"/>
      <c r="G78" s="313"/>
      <c r="H78" s="186"/>
      <c r="I78" s="184"/>
      <c r="J78" s="184"/>
      <c r="K78" s="185"/>
      <c r="L78" s="187"/>
    </row>
    <row r="79" customFormat="false" ht="15" hidden="false" customHeight="false" outlineLevel="0" collapsed="false">
      <c r="A79" s="180" t="s">
        <v>516</v>
      </c>
      <c r="B79" s="181" t="s">
        <v>517</v>
      </c>
      <c r="C79" s="280" t="s">
        <v>518</v>
      </c>
      <c r="D79" s="183"/>
      <c r="E79" s="184"/>
      <c r="F79" s="184"/>
      <c r="G79" s="313"/>
      <c r="H79" s="186"/>
      <c r="I79" s="184"/>
      <c r="J79" s="184"/>
      <c r="K79" s="185"/>
      <c r="L79" s="187"/>
    </row>
    <row r="80" customFormat="false" ht="15" hidden="false" customHeight="false" outlineLevel="0" collapsed="false">
      <c r="A80" s="180" t="s">
        <v>519</v>
      </c>
      <c r="B80" s="181" t="s">
        <v>520</v>
      </c>
      <c r="C80" s="280" t="s">
        <v>521</v>
      </c>
      <c r="D80" s="183"/>
      <c r="E80" s="184"/>
      <c r="F80" s="184" t="n">
        <v>470091498</v>
      </c>
      <c r="G80" s="313" t="n">
        <v>470091498</v>
      </c>
      <c r="H80" s="186" t="n">
        <v>1632660</v>
      </c>
      <c r="I80" s="184"/>
      <c r="J80" s="184"/>
      <c r="K80" s="185" t="n">
        <v>1632660</v>
      </c>
      <c r="L80" s="187" t="n">
        <v>471724158</v>
      </c>
    </row>
    <row r="81" customFormat="false" ht="15" hidden="false" customHeight="true" outlineLevel="0" collapsed="false">
      <c r="A81" s="180" t="s">
        <v>522</v>
      </c>
      <c r="B81" s="181" t="s">
        <v>523</v>
      </c>
      <c r="C81" s="280" t="s">
        <v>524</v>
      </c>
      <c r="D81" s="183"/>
      <c r="E81" s="184" t="n">
        <v>15446772</v>
      </c>
      <c r="F81" s="184"/>
      <c r="G81" s="313" t="n">
        <v>15446772</v>
      </c>
      <c r="H81" s="186"/>
      <c r="I81" s="184"/>
      <c r="J81" s="184"/>
      <c r="K81" s="185"/>
      <c r="L81" s="187" t="n">
        <v>15446772</v>
      </c>
    </row>
    <row r="82" customFormat="false" ht="15" hidden="false" customHeight="true" outlineLevel="0" collapsed="false">
      <c r="A82" s="180" t="s">
        <v>525</v>
      </c>
      <c r="B82" s="181" t="s">
        <v>526</v>
      </c>
      <c r="C82" s="280" t="s">
        <v>527</v>
      </c>
      <c r="D82" s="183"/>
      <c r="E82" s="184"/>
      <c r="F82" s="184"/>
      <c r="G82" s="313"/>
      <c r="H82" s="186"/>
      <c r="I82" s="184"/>
      <c r="J82" s="184"/>
      <c r="K82" s="185"/>
      <c r="L82" s="187"/>
    </row>
    <row r="83" customFormat="false" ht="15" hidden="false" customHeight="false" outlineLevel="0" collapsed="false">
      <c r="A83" s="180" t="s">
        <v>528</v>
      </c>
      <c r="B83" s="181" t="s">
        <v>529</v>
      </c>
      <c r="C83" s="280" t="s">
        <v>530</v>
      </c>
      <c r="D83" s="183"/>
      <c r="E83" s="184"/>
      <c r="F83" s="184"/>
      <c r="G83" s="313"/>
      <c r="H83" s="186"/>
      <c r="I83" s="184"/>
      <c r="J83" s="184"/>
      <c r="K83" s="185"/>
      <c r="L83" s="187"/>
    </row>
    <row r="84" customFormat="false" ht="15" hidden="false" customHeight="false" outlineLevel="0" collapsed="false">
      <c r="A84" s="180" t="s">
        <v>531</v>
      </c>
      <c r="B84" s="181" t="s">
        <v>532</v>
      </c>
      <c r="C84" s="280" t="s">
        <v>533</v>
      </c>
      <c r="D84" s="183"/>
      <c r="E84" s="184"/>
      <c r="F84" s="184"/>
      <c r="G84" s="313"/>
      <c r="H84" s="186"/>
      <c r="I84" s="184"/>
      <c r="J84" s="184"/>
      <c r="K84" s="185"/>
      <c r="L84" s="187"/>
    </row>
    <row r="85" customFormat="false" ht="15" hidden="false" customHeight="false" outlineLevel="0" collapsed="false">
      <c r="A85" s="180" t="s">
        <v>534</v>
      </c>
      <c r="B85" s="181" t="s">
        <v>535</v>
      </c>
      <c r="C85" s="280" t="s">
        <v>536</v>
      </c>
      <c r="D85" s="183"/>
      <c r="E85" s="184" t="n">
        <v>1659500</v>
      </c>
      <c r="F85" s="184"/>
      <c r="G85" s="313" t="n">
        <v>1659500</v>
      </c>
      <c r="H85" s="186"/>
      <c r="I85" s="184"/>
      <c r="J85" s="184"/>
      <c r="K85" s="185"/>
      <c r="L85" s="187" t="n">
        <v>1659500</v>
      </c>
    </row>
    <row r="86" customFormat="false" ht="15.75" hidden="false" customHeight="false" outlineLevel="0" collapsed="false">
      <c r="A86" s="188" t="s">
        <v>537</v>
      </c>
      <c r="B86" s="189" t="s">
        <v>538</v>
      </c>
      <c r="C86" s="281" t="s">
        <v>539</v>
      </c>
      <c r="D86" s="183" t="n">
        <v>48815332</v>
      </c>
      <c r="E86" s="316"/>
      <c r="F86" s="316"/>
      <c r="G86" s="317" t="n">
        <v>48815332</v>
      </c>
      <c r="H86" s="186"/>
      <c r="I86" s="184"/>
      <c r="J86" s="316"/>
      <c r="K86" s="192"/>
      <c r="L86" s="294" t="n">
        <v>48815332</v>
      </c>
    </row>
    <row r="87" customFormat="false" ht="18" hidden="false" customHeight="true" outlineLevel="0" collapsed="false">
      <c r="A87" s="205" t="s">
        <v>76</v>
      </c>
      <c r="B87" s="206"/>
      <c r="C87" s="295" t="s">
        <v>540</v>
      </c>
      <c r="D87" s="208" t="n">
        <f aca="false">SUM(D85:D86)</f>
        <v>48815332</v>
      </c>
      <c r="E87" s="209" t="n">
        <f aca="false">SUM(E81:E86)</f>
        <v>17106272</v>
      </c>
      <c r="F87" s="209" t="n">
        <f aca="false">SUM(F80:F86)</f>
        <v>470091498</v>
      </c>
      <c r="G87" s="210" t="n">
        <f aca="false">SUM(D87:F87)</f>
        <v>536013102</v>
      </c>
      <c r="H87" s="209" t="n">
        <v>1632660</v>
      </c>
      <c r="I87" s="209"/>
      <c r="J87" s="209"/>
      <c r="K87" s="210" t="n">
        <v>1632660</v>
      </c>
      <c r="L87" s="296" t="n">
        <v>537645762</v>
      </c>
    </row>
    <row r="88" customFormat="false" ht="15" hidden="false" customHeight="false" outlineLevel="0" collapsed="false">
      <c r="A88" s="171" t="s">
        <v>78</v>
      </c>
      <c r="B88" s="214"/>
      <c r="C88" s="315"/>
      <c r="D88" s="183"/>
      <c r="E88" s="217"/>
      <c r="F88" s="217"/>
      <c r="G88" s="278"/>
      <c r="H88" s="186"/>
      <c r="I88" s="184"/>
      <c r="J88" s="217"/>
      <c r="K88" s="218"/>
      <c r="L88" s="279"/>
    </row>
    <row r="89" customFormat="false" ht="15" hidden="false" customHeight="false" outlineLevel="0" collapsed="false">
      <c r="A89" s="180" t="s">
        <v>541</v>
      </c>
      <c r="B89" s="181" t="s">
        <v>542</v>
      </c>
      <c r="C89" s="280" t="s">
        <v>543</v>
      </c>
      <c r="D89" s="183"/>
      <c r="E89" s="184"/>
      <c r="F89" s="184"/>
      <c r="G89" s="313"/>
      <c r="H89" s="186"/>
      <c r="I89" s="184"/>
      <c r="J89" s="184"/>
      <c r="K89" s="185"/>
      <c r="L89" s="187"/>
    </row>
    <row r="90" customFormat="false" ht="15" hidden="false" customHeight="false" outlineLevel="0" collapsed="false">
      <c r="A90" s="180" t="s">
        <v>544</v>
      </c>
      <c r="B90" s="181" t="s">
        <v>545</v>
      </c>
      <c r="C90" s="280" t="s">
        <v>546</v>
      </c>
      <c r="D90" s="183" t="n">
        <v>2400000</v>
      </c>
      <c r="E90" s="184" t="n">
        <v>5802087</v>
      </c>
      <c r="F90" s="184"/>
      <c r="G90" s="313" t="n">
        <v>8202087</v>
      </c>
      <c r="H90" s="186"/>
      <c r="I90" s="184"/>
      <c r="J90" s="184"/>
      <c r="K90" s="185"/>
      <c r="L90" s="187" t="n">
        <v>8202087</v>
      </c>
    </row>
    <row r="91" customFormat="false" ht="15" hidden="false" customHeight="false" outlineLevel="0" collapsed="false">
      <c r="A91" s="180" t="s">
        <v>547</v>
      </c>
      <c r="B91" s="181" t="s">
        <v>548</v>
      </c>
      <c r="C91" s="280" t="s">
        <v>549</v>
      </c>
      <c r="D91" s="183"/>
      <c r="E91" s="184"/>
      <c r="F91" s="184"/>
      <c r="G91" s="313"/>
      <c r="H91" s="186"/>
      <c r="I91" s="184"/>
      <c r="J91" s="184"/>
      <c r="K91" s="185"/>
      <c r="L91" s="187"/>
    </row>
    <row r="92" customFormat="false" ht="15" hidden="false" customHeight="false" outlineLevel="0" collapsed="false">
      <c r="A92" s="180" t="s">
        <v>550</v>
      </c>
      <c r="B92" s="181" t="s">
        <v>551</v>
      </c>
      <c r="C92" s="280" t="s">
        <v>552</v>
      </c>
      <c r="D92" s="183" t="n">
        <v>4058451</v>
      </c>
      <c r="E92" s="184" t="n">
        <v>409094</v>
      </c>
      <c r="F92" s="184"/>
      <c r="G92" s="313" t="n">
        <v>4467545</v>
      </c>
      <c r="H92" s="186"/>
      <c r="I92" s="184"/>
      <c r="J92" s="184"/>
      <c r="K92" s="185"/>
      <c r="L92" s="187" t="n">
        <v>4467545</v>
      </c>
    </row>
    <row r="93" customFormat="false" ht="15" hidden="false" customHeight="false" outlineLevel="0" collapsed="false">
      <c r="A93" s="180" t="s">
        <v>553</v>
      </c>
      <c r="B93" s="181" t="s">
        <v>554</v>
      </c>
      <c r="C93" s="280" t="s">
        <v>555</v>
      </c>
      <c r="D93" s="183"/>
      <c r="E93" s="184"/>
      <c r="F93" s="184"/>
      <c r="G93" s="313"/>
      <c r="H93" s="186"/>
      <c r="I93" s="184"/>
      <c r="J93" s="184"/>
      <c r="K93" s="185"/>
      <c r="L93" s="187"/>
    </row>
    <row r="94" customFormat="false" ht="15" hidden="false" customHeight="false" outlineLevel="0" collapsed="false">
      <c r="A94" s="180" t="s">
        <v>556</v>
      </c>
      <c r="B94" s="181" t="s">
        <v>557</v>
      </c>
      <c r="C94" s="280" t="s">
        <v>558</v>
      </c>
      <c r="D94" s="183"/>
      <c r="E94" s="184"/>
      <c r="F94" s="184"/>
      <c r="G94" s="313"/>
      <c r="H94" s="186"/>
      <c r="I94" s="184"/>
      <c r="J94" s="184"/>
      <c r="K94" s="185"/>
      <c r="L94" s="187"/>
    </row>
    <row r="95" customFormat="false" ht="15.75" hidden="false" customHeight="false" outlineLevel="0" collapsed="false">
      <c r="A95" s="188" t="s">
        <v>559</v>
      </c>
      <c r="B95" s="189" t="s">
        <v>560</v>
      </c>
      <c r="C95" s="281" t="s">
        <v>561</v>
      </c>
      <c r="D95" s="183" t="n">
        <v>1530238</v>
      </c>
      <c r="E95" s="316" t="n">
        <v>921020</v>
      </c>
      <c r="F95" s="316"/>
      <c r="G95" s="317" t="n">
        <v>2451258</v>
      </c>
      <c r="H95" s="186"/>
      <c r="I95" s="184"/>
      <c r="J95" s="316"/>
      <c r="K95" s="192"/>
      <c r="L95" s="294" t="n">
        <v>2451258</v>
      </c>
    </row>
    <row r="96" customFormat="false" ht="18" hidden="false" customHeight="true" outlineLevel="0" collapsed="false">
      <c r="A96" s="205" t="s">
        <v>79</v>
      </c>
      <c r="B96" s="206"/>
      <c r="C96" s="295" t="s">
        <v>562</v>
      </c>
      <c r="D96" s="208" t="n">
        <f aca="false">SUM(D90:D95)</f>
        <v>7988689</v>
      </c>
      <c r="E96" s="209" t="n">
        <f aca="false">SUM(E90:E95)</f>
        <v>7132201</v>
      </c>
      <c r="F96" s="209"/>
      <c r="G96" s="210" t="n">
        <f aca="false">SUM(G90:G95)</f>
        <v>15120890</v>
      </c>
      <c r="H96" s="209"/>
      <c r="I96" s="209"/>
      <c r="J96" s="209"/>
      <c r="K96" s="210"/>
      <c r="L96" s="296" t="n">
        <v>15120890</v>
      </c>
    </row>
    <row r="97" customFormat="false" ht="15" hidden="false" customHeight="false" outlineLevel="0" collapsed="false">
      <c r="A97" s="171" t="s">
        <v>81</v>
      </c>
      <c r="B97" s="214"/>
      <c r="C97" s="315"/>
      <c r="D97" s="183"/>
      <c r="E97" s="217"/>
      <c r="F97" s="217"/>
      <c r="G97" s="278"/>
      <c r="H97" s="186"/>
      <c r="I97" s="184"/>
      <c r="J97" s="217"/>
      <c r="K97" s="218"/>
      <c r="L97" s="279"/>
    </row>
    <row r="98" customFormat="false" ht="15" hidden="false" customHeight="false" outlineLevel="0" collapsed="false">
      <c r="A98" s="180" t="s">
        <v>563</v>
      </c>
      <c r="B98" s="181" t="s">
        <v>564</v>
      </c>
      <c r="C98" s="280" t="s">
        <v>565</v>
      </c>
      <c r="D98" s="183"/>
      <c r="E98" s="184"/>
      <c r="F98" s="184"/>
      <c r="G98" s="313"/>
      <c r="H98" s="186"/>
      <c r="I98" s="184"/>
      <c r="J98" s="184"/>
      <c r="K98" s="185"/>
      <c r="L98" s="187"/>
    </row>
    <row r="99" customFormat="false" ht="15" hidden="false" customHeight="false" outlineLevel="0" collapsed="false">
      <c r="A99" s="180" t="s">
        <v>566</v>
      </c>
      <c r="B99" s="181" t="s">
        <v>567</v>
      </c>
      <c r="C99" s="280" t="s">
        <v>568</v>
      </c>
      <c r="D99" s="183"/>
      <c r="E99" s="184"/>
      <c r="F99" s="184"/>
      <c r="G99" s="313"/>
      <c r="H99" s="186"/>
      <c r="I99" s="184"/>
      <c r="J99" s="184"/>
      <c r="K99" s="185"/>
      <c r="L99" s="187"/>
    </row>
    <row r="100" customFormat="false" ht="15" hidden="false" customHeight="false" outlineLevel="0" collapsed="false">
      <c r="A100" s="180" t="s">
        <v>569</v>
      </c>
      <c r="B100" s="181" t="s">
        <v>570</v>
      </c>
      <c r="C100" s="280" t="s">
        <v>571</v>
      </c>
      <c r="D100" s="183"/>
      <c r="E100" s="184"/>
      <c r="F100" s="184"/>
      <c r="G100" s="313"/>
      <c r="H100" s="186"/>
      <c r="I100" s="184"/>
      <c r="J100" s="184"/>
      <c r="K100" s="185"/>
      <c r="L100" s="187"/>
    </row>
    <row r="101" customFormat="false" ht="15.75" hidden="false" customHeight="false" outlineLevel="0" collapsed="false">
      <c r="A101" s="188" t="s">
        <v>572</v>
      </c>
      <c r="B101" s="189" t="s">
        <v>573</v>
      </c>
      <c r="C101" s="281" t="s">
        <v>574</v>
      </c>
      <c r="D101" s="183"/>
      <c r="E101" s="316"/>
      <c r="F101" s="316"/>
      <c r="G101" s="317"/>
      <c r="H101" s="186"/>
      <c r="I101" s="184"/>
      <c r="J101" s="316"/>
      <c r="K101" s="192"/>
      <c r="L101" s="294"/>
    </row>
    <row r="102" customFormat="false" ht="18" hidden="false" customHeight="true" outlineLevel="0" collapsed="false">
      <c r="A102" s="205" t="s">
        <v>82</v>
      </c>
      <c r="B102" s="206"/>
      <c r="C102" s="295" t="s">
        <v>575</v>
      </c>
      <c r="D102" s="208"/>
      <c r="E102" s="209"/>
      <c r="F102" s="209"/>
      <c r="G102" s="210"/>
      <c r="H102" s="209"/>
      <c r="I102" s="209"/>
      <c r="J102" s="209"/>
      <c r="K102" s="210"/>
      <c r="L102" s="296"/>
    </row>
    <row r="103" customFormat="false" ht="15" hidden="false" customHeight="false" outlineLevel="0" collapsed="false">
      <c r="A103" s="171" t="s">
        <v>84</v>
      </c>
      <c r="B103" s="214"/>
      <c r="C103" s="315"/>
      <c r="D103" s="183"/>
      <c r="E103" s="217"/>
      <c r="F103" s="217"/>
      <c r="G103" s="278"/>
      <c r="H103" s="186"/>
      <c r="I103" s="184"/>
      <c r="J103" s="217"/>
      <c r="K103" s="218"/>
      <c r="L103" s="279"/>
    </row>
    <row r="104" customFormat="false" ht="15" hidden="false" customHeight="true" outlineLevel="0" collapsed="false">
      <c r="A104" s="180" t="s">
        <v>576</v>
      </c>
      <c r="B104" s="181" t="s">
        <v>577</v>
      </c>
      <c r="C104" s="280" t="s">
        <v>578</v>
      </c>
      <c r="D104" s="183"/>
      <c r="E104" s="184"/>
      <c r="F104" s="184"/>
      <c r="G104" s="313"/>
      <c r="H104" s="186"/>
      <c r="I104" s="184"/>
      <c r="J104" s="184"/>
      <c r="K104" s="185"/>
      <c r="L104" s="187"/>
    </row>
    <row r="105" customFormat="false" ht="15" hidden="false" customHeight="false" outlineLevel="0" collapsed="false">
      <c r="A105" s="180" t="s">
        <v>579</v>
      </c>
      <c r="B105" s="181" t="s">
        <v>580</v>
      </c>
      <c r="C105" s="280" t="s">
        <v>581</v>
      </c>
      <c r="D105" s="183"/>
      <c r="E105" s="184"/>
      <c r="F105" s="184"/>
      <c r="G105" s="313"/>
      <c r="H105" s="186"/>
      <c r="I105" s="184"/>
      <c r="J105" s="184"/>
      <c r="K105" s="185"/>
      <c r="L105" s="187"/>
    </row>
    <row r="106" customFormat="false" ht="15" hidden="false" customHeight="false" outlineLevel="0" collapsed="false">
      <c r="A106" s="180" t="s">
        <v>582</v>
      </c>
      <c r="B106" s="181" t="s">
        <v>583</v>
      </c>
      <c r="C106" s="280" t="s">
        <v>584</v>
      </c>
      <c r="D106" s="183"/>
      <c r="E106" s="184"/>
      <c r="F106" s="184"/>
      <c r="G106" s="313"/>
      <c r="H106" s="186"/>
      <c r="I106" s="184"/>
      <c r="J106" s="184"/>
      <c r="K106" s="185"/>
      <c r="L106" s="187"/>
    </row>
    <row r="107" customFormat="false" ht="15" hidden="false" customHeight="false" outlineLevel="0" collapsed="false">
      <c r="A107" s="180" t="s">
        <v>585</v>
      </c>
      <c r="B107" s="181" t="s">
        <v>586</v>
      </c>
      <c r="C107" s="280" t="s">
        <v>587</v>
      </c>
      <c r="D107" s="183"/>
      <c r="E107" s="184"/>
      <c r="F107" s="184"/>
      <c r="G107" s="313"/>
      <c r="H107" s="186"/>
      <c r="I107" s="184"/>
      <c r="J107" s="184"/>
      <c r="K107" s="185"/>
      <c r="L107" s="187"/>
    </row>
    <row r="108" customFormat="false" ht="15" hidden="false" customHeight="true" outlineLevel="0" collapsed="false">
      <c r="A108" s="180" t="s">
        <v>588</v>
      </c>
      <c r="B108" s="181" t="s">
        <v>589</v>
      </c>
      <c r="C108" s="280" t="s">
        <v>590</v>
      </c>
      <c r="D108" s="183"/>
      <c r="E108" s="184"/>
      <c r="F108" s="184"/>
      <c r="G108" s="313"/>
      <c r="H108" s="186"/>
      <c r="I108" s="184"/>
      <c r="J108" s="184"/>
      <c r="K108" s="185"/>
      <c r="L108" s="187"/>
    </row>
    <row r="109" customFormat="false" ht="15" hidden="false" customHeight="false" outlineLevel="0" collapsed="false">
      <c r="A109" s="180" t="s">
        <v>591</v>
      </c>
      <c r="B109" s="181" t="s">
        <v>592</v>
      </c>
      <c r="C109" s="280" t="s">
        <v>593</v>
      </c>
      <c r="D109" s="183"/>
      <c r="E109" s="184"/>
      <c r="F109" s="184"/>
      <c r="G109" s="313"/>
      <c r="H109" s="186"/>
      <c r="I109" s="184"/>
      <c r="J109" s="184"/>
      <c r="K109" s="185"/>
      <c r="L109" s="187"/>
    </row>
    <row r="110" customFormat="false" ht="15" hidden="false" customHeight="false" outlineLevel="0" collapsed="false">
      <c r="A110" s="180" t="s">
        <v>594</v>
      </c>
      <c r="B110" s="181" t="s">
        <v>595</v>
      </c>
      <c r="C110" s="280" t="s">
        <v>596</v>
      </c>
      <c r="D110" s="183"/>
      <c r="E110" s="184"/>
      <c r="F110" s="184"/>
      <c r="G110" s="313"/>
      <c r="H110" s="186"/>
      <c r="I110" s="184"/>
      <c r="J110" s="184"/>
      <c r="K110" s="185"/>
      <c r="L110" s="187"/>
    </row>
    <row r="111" customFormat="false" ht="15.75" hidden="false" customHeight="false" outlineLevel="0" collapsed="false">
      <c r="A111" s="188" t="s">
        <v>597</v>
      </c>
      <c r="B111" s="189" t="s">
        <v>598</v>
      </c>
      <c r="C111" s="281" t="s">
        <v>599</v>
      </c>
      <c r="D111" s="183"/>
      <c r="E111" s="316"/>
      <c r="F111" s="316"/>
      <c r="G111" s="317"/>
      <c r="H111" s="186"/>
      <c r="I111" s="184"/>
      <c r="J111" s="316"/>
      <c r="K111" s="192"/>
      <c r="L111" s="294"/>
    </row>
    <row r="112" customFormat="false" ht="18" hidden="false" customHeight="true" outlineLevel="0" collapsed="false">
      <c r="A112" s="205" t="s">
        <v>85</v>
      </c>
      <c r="B112" s="206"/>
      <c r="C112" s="295" t="s">
        <v>600</v>
      </c>
      <c r="D112" s="208"/>
      <c r="E112" s="209"/>
      <c r="F112" s="209"/>
      <c r="G112" s="210"/>
      <c r="H112" s="209"/>
      <c r="I112" s="209"/>
      <c r="J112" s="209"/>
      <c r="K112" s="210"/>
      <c r="L112" s="296"/>
    </row>
    <row r="113" customFormat="false" ht="21" hidden="false" customHeight="true" outlineLevel="0" collapsed="false">
      <c r="A113" s="318"/>
      <c r="B113" s="236"/>
      <c r="C113" s="319" t="s">
        <v>601</v>
      </c>
      <c r="D113" s="320" t="n">
        <v>206779094</v>
      </c>
      <c r="E113" s="239" t="n">
        <v>24238473</v>
      </c>
      <c r="F113" s="239" t="n">
        <v>467637886</v>
      </c>
      <c r="G113" s="240" t="n">
        <f aca="false">SUM(D113:F113)</f>
        <v>698655453</v>
      </c>
      <c r="H113" s="239" t="n">
        <v>70894694</v>
      </c>
      <c r="I113" s="239"/>
      <c r="J113" s="239"/>
      <c r="K113" s="240" t="n">
        <v>70894694</v>
      </c>
      <c r="L113" s="321" t="n">
        <v>769550147</v>
      </c>
    </row>
    <row r="114" customFormat="false" ht="15" hidden="false" customHeight="false" outlineLevel="0" collapsed="false">
      <c r="A114" s="171" t="s">
        <v>602</v>
      </c>
      <c r="B114" s="214"/>
      <c r="C114" s="315"/>
      <c r="D114" s="183"/>
      <c r="E114" s="217"/>
      <c r="F114" s="217"/>
      <c r="G114" s="278"/>
      <c r="H114" s="186"/>
      <c r="I114" s="184"/>
      <c r="J114" s="217"/>
      <c r="K114" s="218"/>
      <c r="L114" s="279"/>
    </row>
    <row r="115" customFormat="false" ht="15" hidden="false" customHeight="false" outlineLevel="0" collapsed="false">
      <c r="A115" s="180" t="s">
        <v>603</v>
      </c>
      <c r="B115" s="181" t="s">
        <v>604</v>
      </c>
      <c r="C115" s="280" t="s">
        <v>605</v>
      </c>
      <c r="D115" s="183"/>
      <c r="E115" s="184"/>
      <c r="F115" s="184"/>
      <c r="G115" s="313"/>
      <c r="H115" s="186"/>
      <c r="I115" s="184"/>
      <c r="J115" s="184"/>
      <c r="K115" s="185"/>
      <c r="L115" s="187"/>
    </row>
    <row r="116" customFormat="false" ht="15" hidden="false" customHeight="false" outlineLevel="0" collapsed="false">
      <c r="A116" s="180" t="s">
        <v>606</v>
      </c>
      <c r="B116" s="181" t="s">
        <v>607</v>
      </c>
      <c r="C116" s="280" t="s">
        <v>608</v>
      </c>
      <c r="D116" s="183"/>
      <c r="E116" s="184"/>
      <c r="F116" s="184"/>
      <c r="G116" s="313"/>
      <c r="H116" s="186"/>
      <c r="I116" s="184"/>
      <c r="J116" s="184"/>
      <c r="K116" s="185"/>
      <c r="L116" s="187"/>
    </row>
    <row r="117" customFormat="false" ht="15.75" hidden="false" customHeight="false" outlineLevel="0" collapsed="false">
      <c r="A117" s="188" t="s">
        <v>609</v>
      </c>
      <c r="B117" s="189" t="s">
        <v>610</v>
      </c>
      <c r="C117" s="281" t="s">
        <v>611</v>
      </c>
      <c r="D117" s="183"/>
      <c r="E117" s="191"/>
      <c r="F117" s="191"/>
      <c r="G117" s="314"/>
      <c r="H117" s="186"/>
      <c r="I117" s="184"/>
      <c r="J117" s="191"/>
      <c r="K117" s="202"/>
      <c r="L117" s="294"/>
    </row>
    <row r="118" customFormat="false" ht="15" hidden="false" customHeight="true" outlineLevel="0" collapsed="false">
      <c r="A118" s="222" t="s">
        <v>89</v>
      </c>
      <c r="B118" s="193"/>
      <c r="C118" s="282" t="s">
        <v>612</v>
      </c>
      <c r="D118" s="195"/>
      <c r="E118" s="196"/>
      <c r="F118" s="196"/>
      <c r="G118" s="197"/>
      <c r="H118" s="196"/>
      <c r="I118" s="196"/>
      <c r="J118" s="196"/>
      <c r="K118" s="197"/>
      <c r="L118" s="284"/>
    </row>
    <row r="119" customFormat="false" ht="15" hidden="false" customHeight="false" outlineLevel="0" collapsed="false">
      <c r="A119" s="171" t="s">
        <v>613</v>
      </c>
      <c r="B119" s="214"/>
      <c r="C119" s="315"/>
      <c r="D119" s="183"/>
      <c r="E119" s="217"/>
      <c r="F119" s="217"/>
      <c r="G119" s="278"/>
      <c r="H119" s="186"/>
      <c r="I119" s="184"/>
      <c r="J119" s="217"/>
      <c r="K119" s="218"/>
      <c r="L119" s="279"/>
    </row>
    <row r="120" customFormat="false" ht="15" hidden="false" customHeight="false" outlineLevel="0" collapsed="false">
      <c r="A120" s="180" t="s">
        <v>614</v>
      </c>
      <c r="B120" s="181" t="s">
        <v>615</v>
      </c>
      <c r="C120" s="280" t="s">
        <v>616</v>
      </c>
      <c r="D120" s="183"/>
      <c r="E120" s="184"/>
      <c r="F120" s="184"/>
      <c r="G120" s="313"/>
      <c r="H120" s="186"/>
      <c r="I120" s="184"/>
      <c r="J120" s="184"/>
      <c r="K120" s="185"/>
      <c r="L120" s="187"/>
    </row>
    <row r="121" customFormat="false" ht="15" hidden="false" customHeight="false" outlineLevel="0" collapsed="false">
      <c r="A121" s="180" t="s">
        <v>617</v>
      </c>
      <c r="B121" s="181" t="s">
        <v>618</v>
      </c>
      <c r="C121" s="280" t="s">
        <v>619</v>
      </c>
      <c r="D121" s="183"/>
      <c r="E121" s="184"/>
      <c r="F121" s="184"/>
      <c r="G121" s="313"/>
      <c r="H121" s="186"/>
      <c r="I121" s="184"/>
      <c r="J121" s="184"/>
      <c r="K121" s="185"/>
      <c r="L121" s="187"/>
    </row>
    <row r="122" customFormat="false" ht="15" hidden="false" customHeight="false" outlineLevel="0" collapsed="false">
      <c r="A122" s="180" t="s">
        <v>620</v>
      </c>
      <c r="B122" s="181" t="s">
        <v>621</v>
      </c>
      <c r="C122" s="280" t="s">
        <v>622</v>
      </c>
      <c r="D122" s="183"/>
      <c r="E122" s="184"/>
      <c r="F122" s="184"/>
      <c r="G122" s="313"/>
      <c r="H122" s="186"/>
      <c r="I122" s="184"/>
      <c r="J122" s="184"/>
      <c r="K122" s="185"/>
      <c r="L122" s="187"/>
    </row>
    <row r="123" customFormat="false" ht="15.75" hidden="false" customHeight="false" outlineLevel="0" collapsed="false">
      <c r="A123" s="188" t="s">
        <v>623</v>
      </c>
      <c r="B123" s="189" t="s">
        <v>624</v>
      </c>
      <c r="C123" s="281" t="s">
        <v>625</v>
      </c>
      <c r="D123" s="183"/>
      <c r="E123" s="191"/>
      <c r="F123" s="191"/>
      <c r="G123" s="314"/>
      <c r="H123" s="186"/>
      <c r="I123" s="184"/>
      <c r="J123" s="191"/>
      <c r="K123" s="202"/>
      <c r="L123" s="294"/>
    </row>
    <row r="124" customFormat="false" ht="15.75" hidden="false" customHeight="false" outlineLevel="0" collapsed="false">
      <c r="A124" s="222" t="s">
        <v>626</v>
      </c>
      <c r="B124" s="193"/>
      <c r="C124" s="282" t="s">
        <v>627</v>
      </c>
      <c r="D124" s="195"/>
      <c r="E124" s="196"/>
      <c r="F124" s="196"/>
      <c r="G124" s="196"/>
      <c r="H124" s="196"/>
      <c r="I124" s="196"/>
      <c r="J124" s="196"/>
      <c r="K124" s="197"/>
      <c r="L124" s="284"/>
    </row>
    <row r="125" customFormat="false" ht="15" hidden="false" customHeight="false" outlineLevel="0" collapsed="false">
      <c r="A125" s="224" t="s">
        <v>628</v>
      </c>
      <c r="B125" s="214" t="s">
        <v>629</v>
      </c>
      <c r="C125" s="315" t="s">
        <v>630</v>
      </c>
      <c r="D125" s="183"/>
      <c r="E125" s="217"/>
      <c r="F125" s="217"/>
      <c r="G125" s="278"/>
      <c r="H125" s="186"/>
      <c r="I125" s="184"/>
      <c r="J125" s="217"/>
      <c r="K125" s="218"/>
      <c r="L125" s="279"/>
    </row>
    <row r="126" customFormat="false" ht="15" hidden="false" customHeight="false" outlineLevel="0" collapsed="false">
      <c r="A126" s="180" t="s">
        <v>631</v>
      </c>
      <c r="B126" s="181" t="s">
        <v>632</v>
      </c>
      <c r="C126" s="280" t="s">
        <v>633</v>
      </c>
      <c r="D126" s="183" t="n">
        <v>18834149</v>
      </c>
      <c r="E126" s="184"/>
      <c r="F126" s="184"/>
      <c r="G126" s="313" t="n">
        <v>18834149</v>
      </c>
      <c r="H126" s="186"/>
      <c r="I126" s="184"/>
      <c r="J126" s="184"/>
      <c r="K126" s="185"/>
      <c r="L126" s="187" t="n">
        <v>18834149</v>
      </c>
    </row>
    <row r="127" customFormat="false" ht="15" hidden="false" customHeight="false" outlineLevel="0" collapsed="false">
      <c r="A127" s="180" t="s">
        <v>634</v>
      </c>
      <c r="B127" s="181" t="s">
        <v>635</v>
      </c>
      <c r="C127" s="280" t="s">
        <v>636</v>
      </c>
      <c r="D127" s="183"/>
      <c r="E127" s="184"/>
      <c r="F127" s="184"/>
      <c r="G127" s="313"/>
      <c r="H127" s="186"/>
      <c r="I127" s="184"/>
      <c r="J127" s="184"/>
      <c r="K127" s="185"/>
      <c r="L127" s="187"/>
    </row>
    <row r="128" customFormat="false" ht="15" hidden="false" customHeight="false" outlineLevel="0" collapsed="false">
      <c r="A128" s="180" t="s">
        <v>637</v>
      </c>
      <c r="B128" s="181" t="s">
        <v>638</v>
      </c>
      <c r="C128" s="280" t="s">
        <v>639</v>
      </c>
      <c r="D128" s="183"/>
      <c r="E128" s="184"/>
      <c r="F128" s="184"/>
      <c r="G128" s="313"/>
      <c r="H128" s="186"/>
      <c r="I128" s="184"/>
      <c r="J128" s="184"/>
      <c r="K128" s="185"/>
      <c r="L128" s="187"/>
    </row>
    <row r="129" customFormat="false" ht="15" hidden="false" customHeight="false" outlineLevel="0" collapsed="false">
      <c r="A129" s="180" t="s">
        <v>640</v>
      </c>
      <c r="B129" s="181" t="s">
        <v>641</v>
      </c>
      <c r="C129" s="280" t="s">
        <v>642</v>
      </c>
      <c r="D129" s="183"/>
      <c r="E129" s="184"/>
      <c r="F129" s="184"/>
      <c r="G129" s="313"/>
      <c r="H129" s="186"/>
      <c r="I129" s="184"/>
      <c r="J129" s="184"/>
      <c r="K129" s="185"/>
      <c r="L129" s="187"/>
    </row>
    <row r="130" customFormat="false" ht="15" hidden="false" customHeight="true" outlineLevel="0" collapsed="false">
      <c r="A130" s="188" t="s">
        <v>643</v>
      </c>
      <c r="B130" s="189" t="s">
        <v>644</v>
      </c>
      <c r="C130" s="281" t="s">
        <v>645</v>
      </c>
      <c r="D130" s="183"/>
      <c r="E130" s="191"/>
      <c r="F130" s="191"/>
      <c r="G130" s="314"/>
      <c r="H130" s="186"/>
      <c r="I130" s="184"/>
      <c r="J130" s="191"/>
      <c r="K130" s="202"/>
      <c r="L130" s="294"/>
    </row>
    <row r="131" customFormat="false" ht="18" hidden="false" customHeight="true" outlineLevel="0" collapsed="false">
      <c r="A131" s="222" t="s">
        <v>646</v>
      </c>
      <c r="B131" s="193"/>
      <c r="C131" s="282" t="s">
        <v>647</v>
      </c>
      <c r="D131" s="195" t="n">
        <f aca="false">SUM(D126:D130)</f>
        <v>18834149</v>
      </c>
      <c r="E131" s="196"/>
      <c r="F131" s="196"/>
      <c r="G131" s="197" t="n">
        <f aca="false">SUM(G126:G130)</f>
        <v>18834149</v>
      </c>
      <c r="H131" s="196"/>
      <c r="I131" s="196"/>
      <c r="J131" s="196"/>
      <c r="K131" s="197"/>
      <c r="L131" s="284" t="n">
        <v>18834149</v>
      </c>
    </row>
    <row r="132" customFormat="false" ht="15" hidden="false" customHeight="false" outlineLevel="0" collapsed="false">
      <c r="A132" s="171" t="s">
        <v>648</v>
      </c>
      <c r="B132" s="214"/>
      <c r="C132" s="315"/>
      <c r="D132" s="183"/>
      <c r="E132" s="217"/>
      <c r="F132" s="217"/>
      <c r="G132" s="278"/>
      <c r="H132" s="186"/>
      <c r="I132" s="184"/>
      <c r="J132" s="217"/>
      <c r="K132" s="218"/>
      <c r="L132" s="279"/>
    </row>
    <row r="133" customFormat="false" ht="15" hidden="false" customHeight="false" outlineLevel="0" collapsed="false">
      <c r="A133" s="180" t="s">
        <v>649</v>
      </c>
      <c r="B133" s="181" t="s">
        <v>650</v>
      </c>
      <c r="C133" s="280" t="s">
        <v>651</v>
      </c>
      <c r="D133" s="183"/>
      <c r="E133" s="184"/>
      <c r="F133" s="184"/>
      <c r="G133" s="313"/>
      <c r="H133" s="186"/>
      <c r="I133" s="184"/>
      <c r="J133" s="184"/>
      <c r="K133" s="185"/>
      <c r="L133" s="187"/>
    </row>
    <row r="134" customFormat="false" ht="15" hidden="false" customHeight="false" outlineLevel="0" collapsed="false">
      <c r="A134" s="180" t="s">
        <v>652</v>
      </c>
      <c r="B134" s="181" t="s">
        <v>653</v>
      </c>
      <c r="C134" s="280" t="s">
        <v>654</v>
      </c>
      <c r="D134" s="183"/>
      <c r="E134" s="184"/>
      <c r="F134" s="184"/>
      <c r="G134" s="313"/>
      <c r="H134" s="186"/>
      <c r="I134" s="184"/>
      <c r="J134" s="184"/>
      <c r="K134" s="185"/>
      <c r="L134" s="187"/>
    </row>
    <row r="135" customFormat="false" ht="15" hidden="false" customHeight="false" outlineLevel="0" collapsed="false">
      <c r="A135" s="180" t="s">
        <v>655</v>
      </c>
      <c r="B135" s="181" t="s">
        <v>656</v>
      </c>
      <c r="C135" s="280" t="s">
        <v>657</v>
      </c>
      <c r="D135" s="183"/>
      <c r="E135" s="184"/>
      <c r="F135" s="184"/>
      <c r="G135" s="313"/>
      <c r="H135" s="186"/>
      <c r="I135" s="184"/>
      <c r="J135" s="184"/>
      <c r="K135" s="185"/>
      <c r="L135" s="187"/>
    </row>
    <row r="136" customFormat="false" ht="15.75" hidden="false" customHeight="false" outlineLevel="0" collapsed="false">
      <c r="A136" s="188" t="s">
        <v>658</v>
      </c>
      <c r="B136" s="189" t="s">
        <v>659</v>
      </c>
      <c r="C136" s="281" t="s">
        <v>660</v>
      </c>
      <c r="D136" s="183"/>
      <c r="E136" s="191"/>
      <c r="F136" s="191"/>
      <c r="G136" s="314"/>
      <c r="H136" s="186"/>
      <c r="I136" s="184"/>
      <c r="J136" s="191"/>
      <c r="K136" s="202"/>
      <c r="L136" s="294"/>
    </row>
    <row r="137" customFormat="false" ht="18" hidden="false" customHeight="true" outlineLevel="0" collapsed="false">
      <c r="A137" s="222" t="s">
        <v>661</v>
      </c>
      <c r="B137" s="193"/>
      <c r="C137" s="282" t="s">
        <v>662</v>
      </c>
      <c r="D137" s="195"/>
      <c r="E137" s="196"/>
      <c r="F137" s="196"/>
      <c r="G137" s="197"/>
      <c r="H137" s="196"/>
      <c r="I137" s="196"/>
      <c r="J137" s="196"/>
      <c r="K137" s="197"/>
      <c r="L137" s="284"/>
    </row>
    <row r="138" s="223" customFormat="true" ht="18" hidden="false" customHeight="true" outlineLevel="0" collapsed="false">
      <c r="A138" s="222" t="s">
        <v>663</v>
      </c>
      <c r="B138" s="193" t="s">
        <v>664</v>
      </c>
      <c r="C138" s="282" t="s">
        <v>665</v>
      </c>
      <c r="D138" s="195"/>
      <c r="E138" s="196"/>
      <c r="F138" s="196"/>
      <c r="G138" s="197"/>
      <c r="H138" s="196"/>
      <c r="I138" s="196"/>
      <c r="J138" s="196"/>
      <c r="K138" s="197"/>
      <c r="L138" s="284"/>
    </row>
    <row r="139" customFormat="false" ht="18" hidden="false" customHeight="true" outlineLevel="0" collapsed="false">
      <c r="A139" s="322" t="s">
        <v>90</v>
      </c>
      <c r="B139" s="323"/>
      <c r="C139" s="324" t="s">
        <v>666</v>
      </c>
      <c r="D139" s="325" t="n">
        <v>18834149</v>
      </c>
      <c r="E139" s="326"/>
      <c r="F139" s="326"/>
      <c r="G139" s="327" t="n">
        <v>18834149</v>
      </c>
      <c r="H139" s="328"/>
      <c r="I139" s="326"/>
      <c r="J139" s="326"/>
      <c r="K139" s="327"/>
      <c r="L139" s="329" t="n">
        <v>18834149</v>
      </c>
    </row>
    <row r="140" customFormat="false" ht="21" hidden="false" customHeight="true" outlineLevel="0" collapsed="false">
      <c r="A140" s="260" t="s">
        <v>92</v>
      </c>
      <c r="B140" s="330"/>
      <c r="C140" s="331"/>
      <c r="D140" s="263" t="n">
        <v>225613243</v>
      </c>
      <c r="E140" s="264" t="n">
        <v>24238473</v>
      </c>
      <c r="F140" s="264" t="n">
        <v>467637886</v>
      </c>
      <c r="G140" s="265" t="n">
        <f aca="false">SUM(D140:F140)</f>
        <v>717489602</v>
      </c>
      <c r="H140" s="332" t="n">
        <v>70894694</v>
      </c>
      <c r="I140" s="264"/>
      <c r="J140" s="264"/>
      <c r="K140" s="265" t="n">
        <v>70894694</v>
      </c>
      <c r="L140" s="333" t="n">
        <v>788384296</v>
      </c>
    </row>
  </sheetData>
  <mergeCells count="11">
    <mergeCell ref="A1:L1"/>
    <mergeCell ref="A2:C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D13" activeCellId="0" sqref="AD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4" width="8.7"/>
    <col collapsed="false" customWidth="true" hidden="false" outlineLevel="0" max="2" min="2" style="334" width="35.7"/>
    <col collapsed="false" customWidth="true" hidden="false" outlineLevel="0" max="3" min="3" style="334" width="10.71"/>
    <col collapsed="false" customWidth="false" hidden="false" outlineLevel="0" max="4" min="4" style="334" width="9.14"/>
    <col collapsed="false" customWidth="true" hidden="false" outlineLevel="0" max="5" min="5" style="334" width="9.85"/>
    <col collapsed="false" customWidth="false" hidden="false" outlineLevel="0" max="7" min="6" style="334" width="9.14"/>
    <col collapsed="false" customWidth="true" hidden="false" outlineLevel="0" max="8" min="8" style="334" width="9.85"/>
    <col collapsed="false" customWidth="false" hidden="false" outlineLevel="0" max="9" min="9" style="334" width="9.14"/>
    <col collapsed="false" customWidth="true" hidden="false" outlineLevel="0" max="10" min="10" style="334" width="9.85"/>
    <col collapsed="false" customWidth="true" hidden="false" outlineLevel="0" max="11" min="11" style="334" width="10.71"/>
    <col collapsed="false" customWidth="false" hidden="false" outlineLevel="0" max="16" min="12" style="334" width="9.14"/>
    <col collapsed="false" customWidth="true" hidden="false" outlineLevel="0" max="18" min="17" style="334" width="9.85"/>
    <col collapsed="false" customWidth="false" hidden="false" outlineLevel="0" max="19" min="19" style="334" width="9.14"/>
    <col collapsed="false" customWidth="true" hidden="false" outlineLevel="0" max="21" min="20" style="334" width="9.85"/>
    <col collapsed="false" customWidth="false" hidden="false" outlineLevel="0" max="28" min="22" style="334" width="9.14"/>
    <col collapsed="false" customWidth="true" hidden="false" outlineLevel="0" max="29" min="29" style="334" width="9.85"/>
    <col collapsed="false" customWidth="true" hidden="false" outlineLevel="0" max="30" min="30" style="334" width="10.71"/>
    <col collapsed="false" customWidth="false" hidden="false" outlineLevel="0" max="257" min="31" style="334" width="9.14"/>
  </cols>
  <sheetData>
    <row r="1" customFormat="false" ht="15" hidden="false" customHeight="true" outlineLevel="0" collapsed="false">
      <c r="A1" s="335" t="s">
        <v>66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</row>
    <row r="2" customFormat="false" ht="15" hidden="false" customHeight="true" outlineLevel="0" collapsed="false">
      <c r="A2" s="335" t="s">
        <v>668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</row>
    <row r="3" customFormat="false" ht="15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</row>
    <row r="4" customFormat="false" ht="15" hidden="false" customHeight="true" outlineLevel="0" collapsed="false">
      <c r="AD4" s="337" t="s">
        <v>669</v>
      </c>
    </row>
    <row r="5" customFormat="false" ht="9" hidden="false" customHeight="true" outlineLevel="0" collapsed="false"/>
    <row r="6" customFormat="false" ht="18" hidden="false" customHeight="true" outlineLevel="0" collapsed="false">
      <c r="A6" s="338" t="s">
        <v>670</v>
      </c>
      <c r="B6" s="339" t="s">
        <v>671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40" t="s">
        <v>7</v>
      </c>
    </row>
    <row r="7" customFormat="false" ht="27" hidden="false" customHeight="true" outlineLevel="0" collapsed="false">
      <c r="A7" s="338"/>
      <c r="B7" s="339"/>
      <c r="C7" s="341" t="s">
        <v>672</v>
      </c>
      <c r="D7" s="342" t="s">
        <v>673</v>
      </c>
      <c r="E7" s="342" t="s">
        <v>674</v>
      </c>
      <c r="F7" s="342" t="s">
        <v>675</v>
      </c>
      <c r="G7" s="342" t="s">
        <v>676</v>
      </c>
      <c r="H7" s="343" t="s">
        <v>677</v>
      </c>
      <c r="I7" s="343" t="s">
        <v>678</v>
      </c>
      <c r="J7" s="344" t="s">
        <v>679</v>
      </c>
      <c r="K7" s="345" t="s">
        <v>680</v>
      </c>
      <c r="L7" s="341" t="s">
        <v>672</v>
      </c>
      <c r="M7" s="342" t="s">
        <v>673</v>
      </c>
      <c r="N7" s="342" t="s">
        <v>674</v>
      </c>
      <c r="O7" s="342" t="s">
        <v>675</v>
      </c>
      <c r="P7" s="342" t="s">
        <v>676</v>
      </c>
      <c r="Q7" s="343" t="s">
        <v>677</v>
      </c>
      <c r="R7" s="343" t="s">
        <v>678</v>
      </c>
      <c r="S7" s="344" t="s">
        <v>679</v>
      </c>
      <c r="T7" s="345" t="s">
        <v>681</v>
      </c>
      <c r="U7" s="341" t="s">
        <v>672</v>
      </c>
      <c r="V7" s="342" t="s">
        <v>673</v>
      </c>
      <c r="W7" s="342" t="s">
        <v>674</v>
      </c>
      <c r="X7" s="342" t="s">
        <v>675</v>
      </c>
      <c r="Y7" s="342" t="s">
        <v>676</v>
      </c>
      <c r="Z7" s="343" t="s">
        <v>677</v>
      </c>
      <c r="AA7" s="343" t="s">
        <v>678</v>
      </c>
      <c r="AB7" s="344" t="s">
        <v>679</v>
      </c>
      <c r="AC7" s="345" t="s">
        <v>682</v>
      </c>
      <c r="AD7" s="340"/>
    </row>
    <row r="8" s="347" customFormat="true" ht="15" hidden="false" customHeight="true" outlineLevel="0" collapsed="false">
      <c r="A8" s="338"/>
      <c r="B8" s="339"/>
      <c r="C8" s="341" t="s">
        <v>16</v>
      </c>
      <c r="D8" s="342" t="s">
        <v>20</v>
      </c>
      <c r="E8" s="342" t="s">
        <v>24</v>
      </c>
      <c r="F8" s="342" t="s">
        <v>28</v>
      </c>
      <c r="G8" s="342" t="s">
        <v>32</v>
      </c>
      <c r="H8" s="342" t="s">
        <v>36</v>
      </c>
      <c r="I8" s="342" t="s">
        <v>40</v>
      </c>
      <c r="J8" s="346" t="s">
        <v>330</v>
      </c>
      <c r="K8" s="345"/>
      <c r="L8" s="341" t="s">
        <v>16</v>
      </c>
      <c r="M8" s="342" t="s">
        <v>20</v>
      </c>
      <c r="N8" s="342" t="s">
        <v>24</v>
      </c>
      <c r="O8" s="342" t="s">
        <v>28</v>
      </c>
      <c r="P8" s="342" t="s">
        <v>32</v>
      </c>
      <c r="Q8" s="342" t="s">
        <v>36</v>
      </c>
      <c r="R8" s="342" t="s">
        <v>40</v>
      </c>
      <c r="S8" s="346" t="s">
        <v>330</v>
      </c>
      <c r="T8" s="345"/>
      <c r="U8" s="341" t="s">
        <v>16</v>
      </c>
      <c r="V8" s="342" t="s">
        <v>20</v>
      </c>
      <c r="W8" s="342" t="s">
        <v>24</v>
      </c>
      <c r="X8" s="342" t="s">
        <v>28</v>
      </c>
      <c r="Y8" s="342" t="s">
        <v>32</v>
      </c>
      <c r="Z8" s="342" t="s">
        <v>36</v>
      </c>
      <c r="AA8" s="342" t="s">
        <v>40</v>
      </c>
      <c r="AB8" s="346" t="s">
        <v>330</v>
      </c>
      <c r="AC8" s="345"/>
      <c r="AD8" s="340"/>
    </row>
    <row r="9" customFormat="false" ht="15" hidden="false" customHeight="true" outlineLevel="0" collapsed="false">
      <c r="A9" s="338"/>
      <c r="B9" s="339"/>
      <c r="C9" s="348" t="s">
        <v>10</v>
      </c>
      <c r="D9" s="348"/>
      <c r="E9" s="348"/>
      <c r="F9" s="348"/>
      <c r="G9" s="348"/>
      <c r="H9" s="348"/>
      <c r="I9" s="348"/>
      <c r="J9" s="348"/>
      <c r="K9" s="345"/>
      <c r="L9" s="348" t="s">
        <v>11</v>
      </c>
      <c r="M9" s="348"/>
      <c r="N9" s="348"/>
      <c r="O9" s="348"/>
      <c r="P9" s="348"/>
      <c r="Q9" s="348"/>
      <c r="R9" s="348"/>
      <c r="S9" s="348"/>
      <c r="T9" s="345"/>
      <c r="U9" s="348" t="s">
        <v>683</v>
      </c>
      <c r="V9" s="348"/>
      <c r="W9" s="348"/>
      <c r="X9" s="348"/>
      <c r="Y9" s="348"/>
      <c r="Z9" s="348"/>
      <c r="AA9" s="348"/>
      <c r="AB9" s="348"/>
      <c r="AC9" s="345"/>
      <c r="AD9" s="340"/>
    </row>
    <row r="10" s="360" customFormat="true" ht="15" hidden="false" customHeight="true" outlineLevel="0" collapsed="false">
      <c r="A10" s="349" t="s">
        <v>684</v>
      </c>
      <c r="B10" s="350" t="s">
        <v>685</v>
      </c>
      <c r="C10" s="351" t="n">
        <v>7879566</v>
      </c>
      <c r="D10" s="352"/>
      <c r="E10" s="352"/>
      <c r="F10" s="352" t="n">
        <v>4533510</v>
      </c>
      <c r="G10" s="352"/>
      <c r="H10" s="352"/>
      <c r="I10" s="352"/>
      <c r="J10" s="353"/>
      <c r="K10" s="354" t="n">
        <f aca="false">SUM(C10:J10)</f>
        <v>12413076</v>
      </c>
      <c r="L10" s="355"/>
      <c r="M10" s="356"/>
      <c r="N10" s="356"/>
      <c r="O10" s="356" t="n">
        <v>440000</v>
      </c>
      <c r="P10" s="356" t="n">
        <v>2800000</v>
      </c>
      <c r="Q10" s="356" t="n">
        <v>32400000</v>
      </c>
      <c r="R10" s="356"/>
      <c r="S10" s="357"/>
      <c r="T10" s="358" t="n">
        <f aca="false">SUM(L10:S10)</f>
        <v>35640000</v>
      </c>
      <c r="U10" s="355"/>
      <c r="V10" s="356"/>
      <c r="W10" s="356"/>
      <c r="X10" s="356"/>
      <c r="Y10" s="356"/>
      <c r="Z10" s="356"/>
      <c r="AA10" s="356"/>
      <c r="AB10" s="357"/>
      <c r="AC10" s="358"/>
      <c r="AD10" s="359" t="n">
        <v>48053076</v>
      </c>
    </row>
    <row r="11" customFormat="false" ht="17.25" hidden="false" customHeight="true" outlineLevel="0" collapsed="false">
      <c r="A11" s="361" t="s">
        <v>686</v>
      </c>
      <c r="B11" s="362" t="s">
        <v>687</v>
      </c>
      <c r="C11" s="351"/>
      <c r="D11" s="352"/>
      <c r="E11" s="352"/>
      <c r="F11" s="352"/>
      <c r="G11" s="352"/>
      <c r="H11" s="352"/>
      <c r="I11" s="352"/>
      <c r="J11" s="353"/>
      <c r="K11" s="354"/>
      <c r="L11" s="355"/>
      <c r="M11" s="356"/>
      <c r="N11" s="356"/>
      <c r="O11" s="352" t="n">
        <v>1569240</v>
      </c>
      <c r="P11" s="356"/>
      <c r="Q11" s="356"/>
      <c r="R11" s="356"/>
      <c r="S11" s="357"/>
      <c r="T11" s="358" t="n">
        <v>1569240</v>
      </c>
      <c r="U11" s="363"/>
      <c r="V11" s="364"/>
      <c r="W11" s="364"/>
      <c r="X11" s="364"/>
      <c r="Y11" s="364"/>
      <c r="Z11" s="364"/>
      <c r="AA11" s="364"/>
      <c r="AB11" s="365"/>
      <c r="AC11" s="358"/>
      <c r="AD11" s="366" t="n">
        <v>1569240</v>
      </c>
    </row>
    <row r="12" s="360" customFormat="true" ht="17.25" hidden="false" customHeight="true" outlineLevel="0" collapsed="false">
      <c r="A12" s="361" t="s">
        <v>688</v>
      </c>
      <c r="B12" s="350" t="s">
        <v>689</v>
      </c>
      <c r="C12" s="351" t="n">
        <v>489837029</v>
      </c>
      <c r="D12" s="352"/>
      <c r="E12" s="352"/>
      <c r="F12" s="352"/>
      <c r="G12" s="352"/>
      <c r="H12" s="352"/>
      <c r="I12" s="352"/>
      <c r="J12" s="353"/>
      <c r="K12" s="354" t="n">
        <f aca="false">SUM(C12:J12)</f>
        <v>489837029</v>
      </c>
      <c r="L12" s="355"/>
      <c r="M12" s="356"/>
      <c r="N12" s="356"/>
      <c r="O12" s="356"/>
      <c r="P12" s="356"/>
      <c r="Q12" s="356"/>
      <c r="R12" s="356"/>
      <c r="S12" s="357"/>
      <c r="T12" s="358"/>
      <c r="U12" s="363" t="n">
        <v>58749200</v>
      </c>
      <c r="V12" s="364"/>
      <c r="W12" s="364"/>
      <c r="X12" s="364"/>
      <c r="Y12" s="364"/>
      <c r="Z12" s="364"/>
      <c r="AA12" s="364"/>
      <c r="AB12" s="365"/>
      <c r="AC12" s="358" t="n">
        <v>58749200</v>
      </c>
      <c r="AD12" s="366" t="n">
        <v>548586229</v>
      </c>
    </row>
    <row r="13" s="360" customFormat="true" ht="17.25" hidden="false" customHeight="true" outlineLevel="0" collapsed="false">
      <c r="A13" s="361" t="s">
        <v>690</v>
      </c>
      <c r="B13" s="350" t="s">
        <v>691</v>
      </c>
      <c r="C13" s="351"/>
      <c r="D13" s="352"/>
      <c r="E13" s="352"/>
      <c r="F13" s="352"/>
      <c r="G13" s="352"/>
      <c r="H13" s="352"/>
      <c r="I13" s="352"/>
      <c r="J13" s="353" t="n">
        <v>66219715</v>
      </c>
      <c r="K13" s="354" t="n">
        <f aca="false">SUM(C13:J13)</f>
        <v>66219715</v>
      </c>
      <c r="L13" s="355"/>
      <c r="M13" s="356"/>
      <c r="N13" s="356"/>
      <c r="O13" s="356"/>
      <c r="P13" s="356"/>
      <c r="Q13" s="356"/>
      <c r="R13" s="356"/>
      <c r="S13" s="357"/>
      <c r="T13" s="358"/>
      <c r="U13" s="363"/>
      <c r="V13" s="364"/>
      <c r="W13" s="364"/>
      <c r="X13" s="364"/>
      <c r="Y13" s="364"/>
      <c r="Z13" s="364"/>
      <c r="AA13" s="364"/>
      <c r="AB13" s="365"/>
      <c r="AC13" s="358"/>
      <c r="AD13" s="366" t="n">
        <v>66219715</v>
      </c>
    </row>
    <row r="14" s="360" customFormat="true" ht="17.25" hidden="false" customHeight="true" outlineLevel="0" collapsed="false">
      <c r="A14" s="361" t="s">
        <v>692</v>
      </c>
      <c r="B14" s="350" t="s">
        <v>693</v>
      </c>
      <c r="C14" s="351" t="n">
        <v>3143798</v>
      </c>
      <c r="D14" s="352"/>
      <c r="E14" s="352"/>
      <c r="F14" s="352"/>
      <c r="G14" s="352"/>
      <c r="H14" s="352"/>
      <c r="I14" s="352"/>
      <c r="J14" s="353"/>
      <c r="K14" s="354" t="n">
        <f aca="false">SUM(C14:J14)</f>
        <v>3143798</v>
      </c>
      <c r="L14" s="355"/>
      <c r="M14" s="356"/>
      <c r="N14" s="356"/>
      <c r="O14" s="356"/>
      <c r="P14" s="356"/>
      <c r="Q14" s="356"/>
      <c r="R14" s="356"/>
      <c r="S14" s="357"/>
      <c r="T14" s="358"/>
      <c r="U14" s="363"/>
      <c r="V14" s="364"/>
      <c r="W14" s="364"/>
      <c r="X14" s="364"/>
      <c r="Y14" s="364"/>
      <c r="Z14" s="364"/>
      <c r="AA14" s="364"/>
      <c r="AB14" s="365"/>
      <c r="AC14" s="358"/>
      <c r="AD14" s="366" t="n">
        <v>3143798</v>
      </c>
    </row>
    <row r="15" s="360" customFormat="true" ht="17.25" hidden="false" customHeight="true" outlineLevel="0" collapsed="false">
      <c r="A15" s="361" t="s">
        <v>694</v>
      </c>
      <c r="B15" s="350" t="s">
        <v>695</v>
      </c>
      <c r="C15" s="351" t="n">
        <v>68600099</v>
      </c>
      <c r="D15" s="352"/>
      <c r="E15" s="352"/>
      <c r="F15" s="352"/>
      <c r="G15" s="352"/>
      <c r="H15" s="352"/>
      <c r="I15" s="352"/>
      <c r="J15" s="353"/>
      <c r="K15" s="354" t="n">
        <f aca="false">SUM(C15:J15)</f>
        <v>68600099</v>
      </c>
      <c r="L15" s="355"/>
      <c r="M15" s="356"/>
      <c r="N15" s="356"/>
      <c r="O15" s="356"/>
      <c r="P15" s="356"/>
      <c r="Q15" s="356"/>
      <c r="R15" s="356"/>
      <c r="S15" s="357"/>
      <c r="T15" s="358"/>
      <c r="U15" s="363"/>
      <c r="V15" s="364"/>
      <c r="W15" s="364"/>
      <c r="X15" s="364"/>
      <c r="Y15" s="364"/>
      <c r="Z15" s="364"/>
      <c r="AA15" s="364"/>
      <c r="AB15" s="365"/>
      <c r="AC15" s="358"/>
      <c r="AD15" s="366" t="n">
        <v>68600099</v>
      </c>
    </row>
    <row r="16" s="360" customFormat="true" ht="17.25" hidden="false" customHeight="true" outlineLevel="0" collapsed="false">
      <c r="A16" s="349" t="s">
        <v>696</v>
      </c>
      <c r="B16" s="350" t="s">
        <v>697</v>
      </c>
      <c r="C16" s="351" t="n">
        <v>5006400</v>
      </c>
      <c r="D16" s="352"/>
      <c r="E16" s="352"/>
      <c r="F16" s="352"/>
      <c r="G16" s="352"/>
      <c r="H16" s="352"/>
      <c r="I16" s="352"/>
      <c r="J16" s="353"/>
      <c r="K16" s="354" t="n">
        <f aca="false">SUM(C16:J16)</f>
        <v>5006400</v>
      </c>
      <c r="L16" s="355"/>
      <c r="M16" s="356"/>
      <c r="N16" s="356"/>
      <c r="O16" s="356"/>
      <c r="P16" s="356"/>
      <c r="Q16" s="356"/>
      <c r="R16" s="356"/>
      <c r="S16" s="357"/>
      <c r="T16" s="358"/>
      <c r="U16" s="363"/>
      <c r="V16" s="364"/>
      <c r="W16" s="364"/>
      <c r="X16" s="364"/>
      <c r="Y16" s="364"/>
      <c r="Z16" s="364"/>
      <c r="AA16" s="364"/>
      <c r="AB16" s="365"/>
      <c r="AC16" s="358"/>
      <c r="AD16" s="366" t="n">
        <v>5006400</v>
      </c>
    </row>
    <row r="17" s="360" customFormat="true" ht="17.25" hidden="false" customHeight="true" outlineLevel="0" collapsed="false">
      <c r="A17" s="349" t="s">
        <v>698</v>
      </c>
      <c r="B17" s="350" t="s">
        <v>699</v>
      </c>
      <c r="C17" s="351"/>
      <c r="D17" s="352"/>
      <c r="E17" s="352" t="n">
        <v>21318844</v>
      </c>
      <c r="F17" s="352"/>
      <c r="G17" s="352"/>
      <c r="H17" s="352"/>
      <c r="I17" s="352"/>
      <c r="J17" s="353"/>
      <c r="K17" s="354" t="n">
        <f aca="false">SUM(C17:J17)</f>
        <v>21318844</v>
      </c>
      <c r="L17" s="355"/>
      <c r="M17" s="356"/>
      <c r="N17" s="356"/>
      <c r="O17" s="356"/>
      <c r="P17" s="356"/>
      <c r="Q17" s="356"/>
      <c r="R17" s="356"/>
      <c r="S17" s="357"/>
      <c r="T17" s="358"/>
      <c r="U17" s="363"/>
      <c r="V17" s="364"/>
      <c r="W17" s="364" t="n">
        <v>7755000</v>
      </c>
      <c r="X17" s="364"/>
      <c r="Y17" s="364"/>
      <c r="Z17" s="364"/>
      <c r="AA17" s="364"/>
      <c r="AB17" s="365"/>
      <c r="AC17" s="358" t="n">
        <v>7755000</v>
      </c>
      <c r="AD17" s="366" t="n">
        <v>29073844</v>
      </c>
    </row>
    <row r="18" customFormat="false" ht="17.25" hidden="false" customHeight="true" outlineLevel="0" collapsed="false">
      <c r="A18" s="361"/>
      <c r="B18" s="362"/>
      <c r="C18" s="367"/>
      <c r="D18" s="368"/>
      <c r="E18" s="368"/>
      <c r="F18" s="368"/>
      <c r="G18" s="368"/>
      <c r="H18" s="368"/>
      <c r="I18" s="368"/>
      <c r="J18" s="369"/>
      <c r="K18" s="370"/>
      <c r="L18" s="363"/>
      <c r="M18" s="364"/>
      <c r="N18" s="364"/>
      <c r="O18" s="364"/>
      <c r="P18" s="364"/>
      <c r="Q18" s="364"/>
      <c r="R18" s="364"/>
      <c r="S18" s="365"/>
      <c r="T18" s="358"/>
      <c r="U18" s="363"/>
      <c r="V18" s="364"/>
      <c r="W18" s="364"/>
      <c r="X18" s="364"/>
      <c r="Y18" s="364"/>
      <c r="Z18" s="364"/>
      <c r="AA18" s="364"/>
      <c r="AB18" s="365"/>
      <c r="AC18" s="358"/>
      <c r="AD18" s="366"/>
    </row>
    <row r="19" customFormat="false" ht="19.5" hidden="false" customHeight="true" outlineLevel="0" collapsed="false">
      <c r="A19" s="371" t="s">
        <v>700</v>
      </c>
      <c r="B19" s="371"/>
      <c r="C19" s="372" t="n">
        <f aca="false">SUM(C10:C18)</f>
        <v>574466892</v>
      </c>
      <c r="D19" s="373"/>
      <c r="E19" s="373" t="n">
        <v>21318844</v>
      </c>
      <c r="F19" s="373" t="n">
        <f aca="false">SUM(F10:F18)</f>
        <v>4533510</v>
      </c>
      <c r="G19" s="373"/>
      <c r="H19" s="373"/>
      <c r="I19" s="373"/>
      <c r="J19" s="374" t="n">
        <v>66219715</v>
      </c>
      <c r="K19" s="375" t="n">
        <f aca="false">SUM(C19:J19)</f>
        <v>666538961</v>
      </c>
      <c r="L19" s="376"/>
      <c r="M19" s="373"/>
      <c r="N19" s="373"/>
      <c r="O19" s="373" t="n">
        <v>2009240</v>
      </c>
      <c r="P19" s="373" t="n">
        <v>2800000</v>
      </c>
      <c r="Q19" s="373" t="n">
        <v>32400000</v>
      </c>
      <c r="R19" s="373"/>
      <c r="S19" s="374"/>
      <c r="T19" s="375" t="n">
        <f aca="false">SUM(T10:T18)</f>
        <v>37209240</v>
      </c>
      <c r="U19" s="372" t="n">
        <v>58749200</v>
      </c>
      <c r="V19" s="373"/>
      <c r="W19" s="373" t="n">
        <v>7755000</v>
      </c>
      <c r="X19" s="373"/>
      <c r="Y19" s="373"/>
      <c r="Z19" s="373"/>
      <c r="AA19" s="373"/>
      <c r="AB19" s="374"/>
      <c r="AC19" s="375" t="n">
        <v>66504200</v>
      </c>
      <c r="AD19" s="377" t="n">
        <f aca="false">SUM(AD10:AD18)</f>
        <v>770252401</v>
      </c>
    </row>
    <row r="20" customFormat="false" ht="12.95" hidden="false" customHeight="true" outlineLevel="0" collapsed="false">
      <c r="C20" s="378"/>
      <c r="AD20" s="378"/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9:B1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6" activeCellId="0" sqref="D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4" width="8.7"/>
    <col collapsed="false" customWidth="true" hidden="false" outlineLevel="0" max="2" min="2" style="334" width="35.7"/>
    <col collapsed="false" customWidth="true" hidden="false" outlineLevel="0" max="9" min="3" style="334" width="10.71"/>
    <col collapsed="false" customWidth="false" hidden="false" outlineLevel="0" max="10" min="10" style="334" width="9.14"/>
    <col collapsed="false" customWidth="true" hidden="false" outlineLevel="0" max="12" min="11" style="334" width="10.71"/>
    <col collapsed="false" customWidth="false" hidden="false" outlineLevel="0" max="16" min="13" style="334" width="9.14"/>
    <col collapsed="false" customWidth="true" hidden="false" outlineLevel="0" max="17" min="17" style="334" width="9.85"/>
    <col collapsed="false" customWidth="false" hidden="false" outlineLevel="0" max="21" min="18" style="334" width="9.14"/>
    <col collapsed="false" customWidth="true" hidden="false" outlineLevel="0" max="22" min="22" style="334" width="9.85"/>
    <col collapsed="false" customWidth="false" hidden="false" outlineLevel="0" max="25" min="23" style="334" width="9.14"/>
    <col collapsed="false" customWidth="true" hidden="false" outlineLevel="0" max="26" min="26" style="334" width="9.85"/>
    <col collapsed="false" customWidth="true" hidden="false" outlineLevel="0" max="28" min="27" style="334" width="10.85"/>
    <col collapsed="false" customWidth="false" hidden="false" outlineLevel="0" max="30" min="29" style="334" width="9.14"/>
    <col collapsed="false" customWidth="true" hidden="false" outlineLevel="0" max="31" min="31" style="334" width="9.85"/>
    <col collapsed="false" customWidth="true" hidden="false" outlineLevel="0" max="32" min="32" style="334" width="10.85"/>
    <col collapsed="false" customWidth="true" hidden="false" outlineLevel="0" max="33" min="33" style="334" width="10.71"/>
    <col collapsed="false" customWidth="false" hidden="false" outlineLevel="0" max="257" min="34" style="334" width="9.14"/>
  </cols>
  <sheetData>
    <row r="1" customFormat="false" ht="15" hidden="false" customHeight="true" outlineLevel="0" collapsed="false">
      <c r="A1" s="335" t="s">
        <v>7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</row>
    <row r="2" customFormat="false" ht="15" hidden="false" customHeight="true" outlineLevel="0" collapsed="false">
      <c r="A2" s="335" t="s">
        <v>702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</row>
    <row r="3" customFormat="false" ht="15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</row>
    <row r="4" customFormat="false" ht="15" hidden="false" customHeight="true" outlineLevel="0" collapsed="false">
      <c r="AG4" s="337" t="s">
        <v>703</v>
      </c>
    </row>
    <row r="5" customFormat="false" ht="9" hidden="false" customHeight="true" outlineLevel="0" collapsed="false"/>
    <row r="6" customFormat="false" ht="18" hidden="false" customHeight="true" outlineLevel="0" collapsed="false">
      <c r="A6" s="338" t="s">
        <v>670</v>
      </c>
      <c r="B6" s="379" t="s">
        <v>671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40" t="s">
        <v>7</v>
      </c>
    </row>
    <row r="7" customFormat="false" ht="27" hidden="false" customHeight="true" outlineLevel="0" collapsed="false">
      <c r="A7" s="338"/>
      <c r="B7" s="379"/>
      <c r="C7" s="341" t="s">
        <v>704</v>
      </c>
      <c r="D7" s="342" t="s">
        <v>705</v>
      </c>
      <c r="E7" s="342" t="s">
        <v>69</v>
      </c>
      <c r="F7" s="342" t="s">
        <v>706</v>
      </c>
      <c r="G7" s="380" t="s">
        <v>707</v>
      </c>
      <c r="H7" s="105" t="s">
        <v>708</v>
      </c>
      <c r="I7" s="105" t="s">
        <v>709</v>
      </c>
      <c r="J7" s="105" t="s">
        <v>710</v>
      </c>
      <c r="K7" s="344" t="s">
        <v>711</v>
      </c>
      <c r="L7" s="345" t="s">
        <v>680</v>
      </c>
      <c r="M7" s="341" t="s">
        <v>704</v>
      </c>
      <c r="N7" s="342" t="s">
        <v>705</v>
      </c>
      <c r="O7" s="342" t="s">
        <v>69</v>
      </c>
      <c r="P7" s="342" t="s">
        <v>706</v>
      </c>
      <c r="Q7" s="380" t="s">
        <v>707</v>
      </c>
      <c r="R7" s="105" t="s">
        <v>708</v>
      </c>
      <c r="S7" s="105" t="s">
        <v>709</v>
      </c>
      <c r="T7" s="105" t="s">
        <v>710</v>
      </c>
      <c r="U7" s="344" t="s">
        <v>711</v>
      </c>
      <c r="V7" s="381" t="s">
        <v>681</v>
      </c>
      <c r="W7" s="341" t="s">
        <v>704</v>
      </c>
      <c r="X7" s="342" t="s">
        <v>705</v>
      </c>
      <c r="Y7" s="342" t="s">
        <v>69</v>
      </c>
      <c r="Z7" s="342" t="s">
        <v>706</v>
      </c>
      <c r="AA7" s="380" t="s">
        <v>707</v>
      </c>
      <c r="AB7" s="105" t="s">
        <v>708</v>
      </c>
      <c r="AC7" s="105" t="s">
        <v>709</v>
      </c>
      <c r="AD7" s="105" t="s">
        <v>710</v>
      </c>
      <c r="AE7" s="344" t="s">
        <v>711</v>
      </c>
      <c r="AF7" s="345" t="s">
        <v>682</v>
      </c>
      <c r="AG7" s="340"/>
    </row>
    <row r="8" s="347" customFormat="true" ht="15" hidden="false" customHeight="true" outlineLevel="0" collapsed="false">
      <c r="A8" s="338"/>
      <c r="B8" s="379"/>
      <c r="C8" s="341" t="s">
        <v>64</v>
      </c>
      <c r="D8" s="342" t="s">
        <v>67</v>
      </c>
      <c r="E8" s="342" t="s">
        <v>70</v>
      </c>
      <c r="F8" s="342" t="s">
        <v>73</v>
      </c>
      <c r="G8" s="342" t="s">
        <v>76</v>
      </c>
      <c r="H8" s="342" t="s">
        <v>79</v>
      </c>
      <c r="I8" s="342" t="s">
        <v>82</v>
      </c>
      <c r="J8" s="346" t="s">
        <v>85</v>
      </c>
      <c r="K8" s="346" t="s">
        <v>90</v>
      </c>
      <c r="L8" s="345"/>
      <c r="M8" s="341" t="s">
        <v>64</v>
      </c>
      <c r="N8" s="342" t="s">
        <v>67</v>
      </c>
      <c r="O8" s="342" t="s">
        <v>70</v>
      </c>
      <c r="P8" s="342" t="s">
        <v>73</v>
      </c>
      <c r="Q8" s="342" t="s">
        <v>76</v>
      </c>
      <c r="R8" s="342" t="s">
        <v>79</v>
      </c>
      <c r="S8" s="342" t="s">
        <v>82</v>
      </c>
      <c r="T8" s="342" t="s">
        <v>85</v>
      </c>
      <c r="U8" s="346" t="s">
        <v>90</v>
      </c>
      <c r="V8" s="381"/>
      <c r="W8" s="341" t="s">
        <v>64</v>
      </c>
      <c r="X8" s="342" t="s">
        <v>67</v>
      </c>
      <c r="Y8" s="342" t="s">
        <v>70</v>
      </c>
      <c r="Z8" s="342" t="s">
        <v>73</v>
      </c>
      <c r="AA8" s="342" t="s">
        <v>76</v>
      </c>
      <c r="AB8" s="342" t="s">
        <v>79</v>
      </c>
      <c r="AC8" s="342" t="s">
        <v>82</v>
      </c>
      <c r="AD8" s="342" t="s">
        <v>85</v>
      </c>
      <c r="AE8" s="346" t="s">
        <v>90</v>
      </c>
      <c r="AF8" s="345"/>
      <c r="AG8" s="340"/>
    </row>
    <row r="9" customFormat="false" ht="12.75" hidden="false" customHeight="true" outlineLevel="0" collapsed="false">
      <c r="A9" s="338"/>
      <c r="B9" s="379"/>
      <c r="C9" s="348" t="s">
        <v>10</v>
      </c>
      <c r="D9" s="348"/>
      <c r="E9" s="348"/>
      <c r="F9" s="348"/>
      <c r="G9" s="348"/>
      <c r="H9" s="348"/>
      <c r="I9" s="348"/>
      <c r="J9" s="348"/>
      <c r="K9" s="348"/>
      <c r="L9" s="345"/>
      <c r="M9" s="382" t="s">
        <v>11</v>
      </c>
      <c r="N9" s="382"/>
      <c r="O9" s="382"/>
      <c r="P9" s="382"/>
      <c r="Q9" s="382"/>
      <c r="R9" s="382"/>
      <c r="S9" s="382"/>
      <c r="T9" s="382"/>
      <c r="U9" s="382"/>
      <c r="V9" s="381"/>
      <c r="W9" s="382" t="s">
        <v>683</v>
      </c>
      <c r="X9" s="382"/>
      <c r="Y9" s="382"/>
      <c r="Z9" s="382"/>
      <c r="AA9" s="382"/>
      <c r="AB9" s="382"/>
      <c r="AC9" s="382"/>
      <c r="AD9" s="382"/>
      <c r="AE9" s="382"/>
      <c r="AF9" s="345"/>
      <c r="AG9" s="340"/>
    </row>
    <row r="10" customFormat="false" ht="17.25" hidden="false" customHeight="true" outlineLevel="0" collapsed="false">
      <c r="A10" s="349" t="s">
        <v>684</v>
      </c>
      <c r="B10" s="350" t="s">
        <v>685</v>
      </c>
      <c r="C10" s="351" t="n">
        <v>6713147</v>
      </c>
      <c r="D10" s="352" t="n">
        <v>1530246</v>
      </c>
      <c r="E10" s="352" t="n">
        <v>11038592</v>
      </c>
      <c r="F10" s="352" t="n">
        <v>721884</v>
      </c>
      <c r="G10" s="352"/>
      <c r="H10" s="352"/>
      <c r="I10" s="352"/>
      <c r="J10" s="353"/>
      <c r="K10" s="353"/>
      <c r="L10" s="383" t="n">
        <f aca="false">SUM(C10:K10)</f>
        <v>20003869</v>
      </c>
      <c r="M10" s="355"/>
      <c r="N10" s="356"/>
      <c r="O10" s="356"/>
      <c r="P10" s="356"/>
      <c r="Q10" s="356" t="n">
        <v>15446772</v>
      </c>
      <c r="R10" s="356" t="n">
        <v>1200000</v>
      </c>
      <c r="S10" s="356"/>
      <c r="T10" s="357"/>
      <c r="U10" s="357"/>
      <c r="V10" s="384" t="n">
        <f aca="false">SUM(Q10:U10)</f>
        <v>16646772</v>
      </c>
      <c r="W10" s="355"/>
      <c r="X10" s="356"/>
      <c r="Y10" s="356"/>
      <c r="Z10" s="356"/>
      <c r="AA10" s="356"/>
      <c r="AB10" s="356"/>
      <c r="AC10" s="356"/>
      <c r="AD10" s="356"/>
      <c r="AE10" s="356"/>
      <c r="AF10" s="384"/>
      <c r="AG10" s="359" t="n">
        <v>36650641</v>
      </c>
    </row>
    <row r="11" customFormat="false" ht="17.25" hidden="false" customHeight="true" outlineLevel="0" collapsed="false">
      <c r="A11" s="361" t="s">
        <v>686</v>
      </c>
      <c r="B11" s="362" t="s">
        <v>687</v>
      </c>
      <c r="C11" s="351"/>
      <c r="D11" s="352"/>
      <c r="E11" s="352" t="n">
        <v>186690</v>
      </c>
      <c r="F11" s="352"/>
      <c r="G11" s="352"/>
      <c r="H11" s="352"/>
      <c r="I11" s="352"/>
      <c r="J11" s="353"/>
      <c r="K11" s="353"/>
      <c r="L11" s="354" t="n">
        <v>186690</v>
      </c>
      <c r="M11" s="355"/>
      <c r="N11" s="356"/>
      <c r="O11" s="356"/>
      <c r="P11" s="356"/>
      <c r="Q11" s="356"/>
      <c r="R11" s="356"/>
      <c r="S11" s="356"/>
      <c r="T11" s="357"/>
      <c r="U11" s="357"/>
      <c r="V11" s="384"/>
      <c r="W11" s="355"/>
      <c r="X11" s="356"/>
      <c r="Y11" s="356"/>
      <c r="Z11" s="356"/>
      <c r="AA11" s="356"/>
      <c r="AB11" s="356"/>
      <c r="AC11" s="356"/>
      <c r="AD11" s="356"/>
      <c r="AE11" s="356"/>
      <c r="AF11" s="384"/>
      <c r="AG11" s="366" t="n">
        <v>186690</v>
      </c>
    </row>
    <row r="12" customFormat="false" ht="17.25" hidden="false" customHeight="true" outlineLevel="0" collapsed="false">
      <c r="A12" s="361" t="s">
        <v>712</v>
      </c>
      <c r="B12" s="350" t="s">
        <v>713</v>
      </c>
      <c r="C12" s="351"/>
      <c r="D12" s="352"/>
      <c r="E12" s="352" t="n">
        <v>400050</v>
      </c>
      <c r="F12" s="352"/>
      <c r="G12" s="352"/>
      <c r="H12" s="352"/>
      <c r="I12" s="352"/>
      <c r="J12" s="353"/>
      <c r="K12" s="353"/>
      <c r="L12" s="354" t="n">
        <v>400050</v>
      </c>
      <c r="M12" s="355"/>
      <c r="N12" s="356"/>
      <c r="O12" s="356"/>
      <c r="P12" s="356"/>
      <c r="Q12" s="356"/>
      <c r="R12" s="356"/>
      <c r="S12" s="356"/>
      <c r="T12" s="357"/>
      <c r="U12" s="357"/>
      <c r="V12" s="384"/>
      <c r="W12" s="355"/>
      <c r="X12" s="356"/>
      <c r="Y12" s="356"/>
      <c r="Z12" s="356"/>
      <c r="AA12" s="356"/>
      <c r="AB12" s="356"/>
      <c r="AC12" s="356"/>
      <c r="AD12" s="356"/>
      <c r="AE12" s="356"/>
      <c r="AF12" s="384"/>
      <c r="AG12" s="366" t="n">
        <v>400050</v>
      </c>
    </row>
    <row r="13" customFormat="false" ht="17.25" hidden="false" customHeight="true" outlineLevel="0" collapsed="false">
      <c r="A13" s="361" t="s">
        <v>688</v>
      </c>
      <c r="B13" s="350" t="s">
        <v>714</v>
      </c>
      <c r="C13" s="351"/>
      <c r="D13" s="352"/>
      <c r="E13" s="352"/>
      <c r="F13" s="352"/>
      <c r="G13" s="352"/>
      <c r="H13" s="352"/>
      <c r="I13" s="352"/>
      <c r="J13" s="353"/>
      <c r="K13" s="353" t="n">
        <v>18834149</v>
      </c>
      <c r="L13" s="354" t="n">
        <v>18834149</v>
      </c>
      <c r="M13" s="355"/>
      <c r="N13" s="356"/>
      <c r="O13" s="356"/>
      <c r="P13" s="356"/>
      <c r="Q13" s="356"/>
      <c r="R13" s="356"/>
      <c r="S13" s="356"/>
      <c r="T13" s="357"/>
      <c r="U13" s="357"/>
      <c r="V13" s="384"/>
      <c r="W13" s="355"/>
      <c r="X13" s="356"/>
      <c r="Y13" s="356"/>
      <c r="Z13" s="356"/>
      <c r="AA13" s="356"/>
      <c r="AB13" s="356"/>
      <c r="AC13" s="356"/>
      <c r="AD13" s="356"/>
      <c r="AE13" s="356"/>
      <c r="AF13" s="384"/>
      <c r="AG13" s="366" t="n">
        <v>18834149</v>
      </c>
    </row>
    <row r="14" customFormat="false" ht="17.25" hidden="false" customHeight="true" outlineLevel="0" collapsed="false">
      <c r="A14" s="361" t="s">
        <v>690</v>
      </c>
      <c r="B14" s="350" t="s">
        <v>691</v>
      </c>
      <c r="C14" s="351"/>
      <c r="D14" s="352"/>
      <c r="E14" s="352"/>
      <c r="F14" s="352"/>
      <c r="G14" s="352"/>
      <c r="H14" s="352"/>
      <c r="I14" s="352"/>
      <c r="J14" s="353"/>
      <c r="K14" s="353"/>
      <c r="L14" s="354"/>
      <c r="M14" s="355"/>
      <c r="N14" s="356"/>
      <c r="O14" s="356"/>
      <c r="P14" s="356"/>
      <c r="Q14" s="356"/>
      <c r="R14" s="356"/>
      <c r="S14" s="356"/>
      <c r="T14" s="357"/>
      <c r="U14" s="357"/>
      <c r="V14" s="384"/>
      <c r="W14" s="355"/>
      <c r="X14" s="356"/>
      <c r="Y14" s="356"/>
      <c r="Z14" s="356"/>
      <c r="AA14" s="356" t="n">
        <v>469369614</v>
      </c>
      <c r="AB14" s="356"/>
      <c r="AC14" s="356"/>
      <c r="AD14" s="356"/>
      <c r="AE14" s="356" t="n">
        <v>52762799</v>
      </c>
      <c r="AF14" s="384" t="n">
        <f aca="false">SUM(AA14:AE14)</f>
        <v>522132413</v>
      </c>
      <c r="AG14" s="366" t="n">
        <v>522132413</v>
      </c>
    </row>
    <row r="15" customFormat="false" ht="17.25" hidden="false" customHeight="true" outlineLevel="0" collapsed="false">
      <c r="A15" s="361" t="s">
        <v>692</v>
      </c>
      <c r="B15" s="350" t="s">
        <v>693</v>
      </c>
      <c r="C15" s="351" t="n">
        <v>2769866</v>
      </c>
      <c r="D15" s="352" t="n">
        <v>373932</v>
      </c>
      <c r="E15" s="352"/>
      <c r="F15" s="352"/>
      <c r="G15" s="352"/>
      <c r="H15" s="352"/>
      <c r="I15" s="352"/>
      <c r="J15" s="353"/>
      <c r="K15" s="353"/>
      <c r="L15" s="354" t="n">
        <v>3143798</v>
      </c>
      <c r="M15" s="355"/>
      <c r="N15" s="356"/>
      <c r="O15" s="356"/>
      <c r="P15" s="356"/>
      <c r="Q15" s="356"/>
      <c r="R15" s="356"/>
      <c r="S15" s="356"/>
      <c r="T15" s="357"/>
      <c r="U15" s="357"/>
      <c r="V15" s="384"/>
      <c r="W15" s="355"/>
      <c r="X15" s="356"/>
      <c r="Y15" s="356"/>
      <c r="Z15" s="356"/>
      <c r="AA15" s="356"/>
      <c r="AB15" s="356"/>
      <c r="AC15" s="356"/>
      <c r="AD15" s="356"/>
      <c r="AE15" s="356"/>
      <c r="AF15" s="384"/>
      <c r="AG15" s="366" t="n">
        <v>3143798</v>
      </c>
    </row>
    <row r="16" customFormat="false" ht="17.25" hidden="false" customHeight="true" outlineLevel="0" collapsed="false">
      <c r="A16" s="361" t="s">
        <v>694</v>
      </c>
      <c r="B16" s="350" t="s">
        <v>695</v>
      </c>
      <c r="C16" s="351" t="n">
        <v>50528449</v>
      </c>
      <c r="D16" s="352" t="n">
        <v>6821341</v>
      </c>
      <c r="E16" s="352" t="n">
        <v>7620076</v>
      </c>
      <c r="F16" s="352"/>
      <c r="G16" s="352"/>
      <c r="H16" s="352" t="n">
        <v>3630233</v>
      </c>
      <c r="I16" s="352"/>
      <c r="J16" s="353"/>
      <c r="K16" s="353"/>
      <c r="L16" s="354" t="n">
        <f aca="false">SUM(C16:K16)</f>
        <v>68600099</v>
      </c>
      <c r="M16" s="355"/>
      <c r="N16" s="356"/>
      <c r="O16" s="356"/>
      <c r="P16" s="356"/>
      <c r="Q16" s="356"/>
      <c r="R16" s="356"/>
      <c r="S16" s="356"/>
      <c r="T16" s="357"/>
      <c r="U16" s="357"/>
      <c r="V16" s="384"/>
      <c r="W16" s="355"/>
      <c r="X16" s="356"/>
      <c r="Y16" s="356"/>
      <c r="Z16" s="356"/>
      <c r="AA16" s="356"/>
      <c r="AB16" s="356"/>
      <c r="AC16" s="356"/>
      <c r="AD16" s="356"/>
      <c r="AE16" s="356"/>
      <c r="AF16" s="384"/>
      <c r="AG16" s="366" t="n">
        <v>68600099</v>
      </c>
    </row>
    <row r="17" customFormat="false" ht="17.25" hidden="false" customHeight="true" outlineLevel="0" collapsed="false">
      <c r="A17" s="361" t="s">
        <v>715</v>
      </c>
      <c r="B17" s="350" t="s">
        <v>716</v>
      </c>
      <c r="C17" s="351"/>
      <c r="D17" s="352"/>
      <c r="E17" s="352" t="n">
        <v>381000</v>
      </c>
      <c r="F17" s="352"/>
      <c r="G17" s="352"/>
      <c r="H17" s="352" t="n">
        <v>10290657</v>
      </c>
      <c r="I17" s="352"/>
      <c r="J17" s="353"/>
      <c r="K17" s="353"/>
      <c r="L17" s="354" t="n">
        <f aca="false">SUM(C17:K17)</f>
        <v>10671657</v>
      </c>
      <c r="M17" s="355"/>
      <c r="N17" s="356"/>
      <c r="O17" s="356"/>
      <c r="P17" s="356"/>
      <c r="Q17" s="356"/>
      <c r="R17" s="356"/>
      <c r="S17" s="356"/>
      <c r="T17" s="357"/>
      <c r="U17" s="357"/>
      <c r="V17" s="384"/>
      <c r="W17" s="355"/>
      <c r="X17" s="356"/>
      <c r="Y17" s="356"/>
      <c r="Z17" s="356"/>
      <c r="AA17" s="356"/>
      <c r="AB17" s="356"/>
      <c r="AC17" s="356"/>
      <c r="AD17" s="356"/>
      <c r="AE17" s="356"/>
      <c r="AF17" s="384"/>
      <c r="AG17" s="366" t="n">
        <v>10671657</v>
      </c>
    </row>
    <row r="18" customFormat="false" ht="17.25" hidden="false" customHeight="true" outlineLevel="0" collapsed="false">
      <c r="A18" s="361" t="s">
        <v>717</v>
      </c>
      <c r="B18" s="350" t="s">
        <v>718</v>
      </c>
      <c r="C18" s="355"/>
      <c r="D18" s="356"/>
      <c r="E18" s="356" t="n">
        <v>6717250</v>
      </c>
      <c r="F18" s="356"/>
      <c r="G18" s="356"/>
      <c r="H18" s="356"/>
      <c r="I18" s="356"/>
      <c r="J18" s="357"/>
      <c r="K18" s="357"/>
      <c r="L18" s="354" t="n">
        <v>6717250</v>
      </c>
      <c r="M18" s="355"/>
      <c r="N18" s="356"/>
      <c r="O18" s="356"/>
      <c r="P18" s="356"/>
      <c r="Q18" s="356"/>
      <c r="R18" s="356"/>
      <c r="S18" s="356"/>
      <c r="T18" s="357"/>
      <c r="U18" s="357"/>
      <c r="V18" s="384"/>
      <c r="W18" s="355"/>
      <c r="X18" s="356"/>
      <c r="Y18" s="356"/>
      <c r="Z18" s="356"/>
      <c r="AA18" s="356"/>
      <c r="AB18" s="356"/>
      <c r="AC18" s="356"/>
      <c r="AD18" s="356"/>
      <c r="AE18" s="356"/>
      <c r="AF18" s="384"/>
      <c r="AG18" s="366" t="n">
        <v>6717250</v>
      </c>
    </row>
    <row r="19" customFormat="false" ht="17.25" hidden="false" customHeight="true" outlineLevel="0" collapsed="false">
      <c r="A19" s="361" t="s">
        <v>719</v>
      </c>
      <c r="B19" s="350" t="s">
        <v>720</v>
      </c>
      <c r="C19" s="355" t="n">
        <v>10844738</v>
      </c>
      <c r="D19" s="356" t="n">
        <v>2378298</v>
      </c>
      <c r="E19" s="356" t="n">
        <v>16563900</v>
      </c>
      <c r="F19" s="356"/>
      <c r="G19" s="356"/>
      <c r="H19" s="356"/>
      <c r="I19" s="356"/>
      <c r="J19" s="357"/>
      <c r="K19" s="357"/>
      <c r="L19" s="354" t="n">
        <f aca="false">SUM(C19:K19)</f>
        <v>29786936</v>
      </c>
      <c r="M19" s="355"/>
      <c r="N19" s="356"/>
      <c r="O19" s="356"/>
      <c r="P19" s="356"/>
      <c r="Q19" s="356"/>
      <c r="R19" s="356"/>
      <c r="S19" s="356"/>
      <c r="T19" s="357"/>
      <c r="U19" s="357"/>
      <c r="V19" s="384"/>
      <c r="W19" s="355"/>
      <c r="X19" s="356"/>
      <c r="Y19" s="356"/>
      <c r="Z19" s="356"/>
      <c r="AA19" s="356"/>
      <c r="AB19" s="356"/>
      <c r="AC19" s="356"/>
      <c r="AD19" s="356"/>
      <c r="AE19" s="356"/>
      <c r="AF19" s="384"/>
      <c r="AG19" s="366" t="n">
        <v>29786936</v>
      </c>
    </row>
    <row r="20" customFormat="false" ht="17.25" hidden="false" customHeight="true" outlineLevel="0" collapsed="false">
      <c r="A20" s="361" t="s">
        <v>696</v>
      </c>
      <c r="B20" s="350" t="s">
        <v>721</v>
      </c>
      <c r="C20" s="355" t="n">
        <v>3834880</v>
      </c>
      <c r="D20" s="356" t="n">
        <v>853491</v>
      </c>
      <c r="E20" s="356" t="n">
        <v>713040</v>
      </c>
      <c r="F20" s="356"/>
      <c r="G20" s="356"/>
      <c r="H20" s="356"/>
      <c r="I20" s="356"/>
      <c r="J20" s="357"/>
      <c r="K20" s="357"/>
      <c r="L20" s="354" t="n">
        <f aca="false">SUM(C20:K20)</f>
        <v>5401411</v>
      </c>
      <c r="M20" s="355"/>
      <c r="N20" s="356"/>
      <c r="O20" s="356"/>
      <c r="P20" s="356"/>
      <c r="Q20" s="356"/>
      <c r="R20" s="356"/>
      <c r="S20" s="356"/>
      <c r="T20" s="357"/>
      <c r="U20" s="357"/>
      <c r="V20" s="384"/>
      <c r="W20" s="355"/>
      <c r="X20" s="356"/>
      <c r="Y20" s="356"/>
      <c r="Z20" s="356"/>
      <c r="AA20" s="356"/>
      <c r="AB20" s="356"/>
      <c r="AC20" s="356"/>
      <c r="AD20" s="356"/>
      <c r="AE20" s="356"/>
      <c r="AF20" s="384"/>
      <c r="AG20" s="366" t="n">
        <v>5401411</v>
      </c>
    </row>
    <row r="21" customFormat="false" ht="17.25" hidden="false" customHeight="true" outlineLevel="0" collapsed="false">
      <c r="A21" s="361" t="s">
        <v>722</v>
      </c>
      <c r="B21" s="350" t="s">
        <v>723</v>
      </c>
      <c r="C21" s="355"/>
      <c r="D21" s="356" t="n">
        <v>676</v>
      </c>
      <c r="E21" s="356" t="n">
        <v>197999</v>
      </c>
      <c r="F21" s="356"/>
      <c r="G21" s="356"/>
      <c r="H21" s="356"/>
      <c r="I21" s="356"/>
      <c r="J21" s="357"/>
      <c r="K21" s="357"/>
      <c r="L21" s="354" t="n">
        <f aca="false">SUM(C21:K21)</f>
        <v>198675</v>
      </c>
      <c r="M21" s="355"/>
      <c r="N21" s="356"/>
      <c r="O21" s="356"/>
      <c r="P21" s="356"/>
      <c r="Q21" s="356"/>
      <c r="R21" s="356"/>
      <c r="S21" s="356"/>
      <c r="T21" s="357"/>
      <c r="U21" s="357"/>
      <c r="V21" s="384"/>
      <c r="W21" s="355"/>
      <c r="X21" s="356"/>
      <c r="Y21" s="356"/>
      <c r="Z21" s="356"/>
      <c r="AA21" s="356"/>
      <c r="AB21" s="356"/>
      <c r="AC21" s="356"/>
      <c r="AD21" s="356"/>
      <c r="AE21" s="356"/>
      <c r="AF21" s="384"/>
      <c r="AG21" s="366" t="n">
        <v>198675</v>
      </c>
    </row>
    <row r="22" customFormat="false" ht="17.25" hidden="false" customHeight="true" outlineLevel="0" collapsed="false">
      <c r="A22" s="361" t="s">
        <v>724</v>
      </c>
      <c r="B22" s="350" t="s">
        <v>725</v>
      </c>
      <c r="C22" s="355"/>
      <c r="D22" s="356"/>
      <c r="E22" s="356" t="n">
        <v>1600200</v>
      </c>
      <c r="F22" s="356"/>
      <c r="G22" s="356"/>
      <c r="H22" s="356"/>
      <c r="I22" s="356"/>
      <c r="J22" s="357"/>
      <c r="K22" s="357"/>
      <c r="L22" s="354" t="n">
        <v>1600200</v>
      </c>
      <c r="M22" s="355"/>
      <c r="N22" s="356"/>
      <c r="O22" s="356"/>
      <c r="P22" s="356"/>
      <c r="Q22" s="356"/>
      <c r="R22" s="356"/>
      <c r="S22" s="356"/>
      <c r="T22" s="357"/>
      <c r="U22" s="357"/>
      <c r="V22" s="384"/>
      <c r="W22" s="355"/>
      <c r="X22" s="356"/>
      <c r="Y22" s="356"/>
      <c r="Z22" s="356"/>
      <c r="AA22" s="356"/>
      <c r="AB22" s="356"/>
      <c r="AC22" s="356"/>
      <c r="AD22" s="356"/>
      <c r="AE22" s="356"/>
      <c r="AF22" s="384"/>
      <c r="AG22" s="366" t="n">
        <v>1600200</v>
      </c>
    </row>
    <row r="23" customFormat="false" ht="17.25" hidden="false" customHeight="true" outlineLevel="0" collapsed="false">
      <c r="A23" s="361" t="s">
        <v>726</v>
      </c>
      <c r="B23" s="350" t="s">
        <v>727</v>
      </c>
      <c r="C23" s="355"/>
      <c r="D23" s="356"/>
      <c r="E23" s="356"/>
      <c r="F23" s="356"/>
      <c r="G23" s="356"/>
      <c r="H23" s="356"/>
      <c r="I23" s="356"/>
      <c r="J23" s="357"/>
      <c r="K23" s="357"/>
      <c r="L23" s="354"/>
      <c r="M23" s="355"/>
      <c r="N23" s="356"/>
      <c r="O23" s="356"/>
      <c r="P23" s="356"/>
      <c r="Q23" s="356" t="n">
        <v>1659500</v>
      </c>
      <c r="R23" s="356"/>
      <c r="S23" s="356"/>
      <c r="T23" s="357"/>
      <c r="U23" s="357"/>
      <c r="V23" s="384" t="n">
        <v>1659500</v>
      </c>
      <c r="W23" s="355"/>
      <c r="X23" s="356"/>
      <c r="Y23" s="356"/>
      <c r="Z23" s="356"/>
      <c r="AA23" s="356"/>
      <c r="AB23" s="356"/>
      <c r="AC23" s="356"/>
      <c r="AD23" s="356"/>
      <c r="AE23" s="356"/>
      <c r="AF23" s="384"/>
      <c r="AG23" s="366" t="n">
        <v>1659500</v>
      </c>
    </row>
    <row r="24" customFormat="false" ht="17.25" hidden="false" customHeight="true" outlineLevel="0" collapsed="false">
      <c r="A24" s="361" t="s">
        <v>728</v>
      </c>
      <c r="B24" s="350" t="s">
        <v>729</v>
      </c>
      <c r="C24" s="355"/>
      <c r="D24" s="356"/>
      <c r="E24" s="356"/>
      <c r="F24" s="356" t="n">
        <v>15453600</v>
      </c>
      <c r="G24" s="356"/>
      <c r="H24" s="356"/>
      <c r="I24" s="356"/>
      <c r="J24" s="357"/>
      <c r="K24" s="357"/>
      <c r="L24" s="354" t="n">
        <v>15453600</v>
      </c>
      <c r="M24" s="355"/>
      <c r="N24" s="356"/>
      <c r="O24" s="356"/>
      <c r="P24" s="356"/>
      <c r="Q24" s="356"/>
      <c r="R24" s="356"/>
      <c r="S24" s="356"/>
      <c r="T24" s="357"/>
      <c r="U24" s="357"/>
      <c r="V24" s="384"/>
      <c r="W24" s="355"/>
      <c r="X24" s="356"/>
      <c r="Y24" s="356"/>
      <c r="Z24" s="356"/>
      <c r="AA24" s="356"/>
      <c r="AB24" s="356"/>
      <c r="AC24" s="356"/>
      <c r="AD24" s="356"/>
      <c r="AE24" s="356"/>
      <c r="AF24" s="384"/>
      <c r="AG24" s="366" t="n">
        <v>15453600</v>
      </c>
    </row>
    <row r="25" customFormat="false" ht="17.25" hidden="false" customHeight="true" outlineLevel="0" collapsed="false">
      <c r="A25" s="361" t="s">
        <v>730</v>
      </c>
      <c r="B25" s="362" t="s">
        <v>731</v>
      </c>
      <c r="C25" s="355"/>
      <c r="D25" s="356"/>
      <c r="E25" s="356"/>
      <c r="F25" s="356"/>
      <c r="G25" s="356" t="n">
        <v>48815332</v>
      </c>
      <c r="H25" s="356"/>
      <c r="I25" s="356"/>
      <c r="J25" s="357"/>
      <c r="K25" s="357"/>
      <c r="L25" s="354" t="n">
        <v>48815332</v>
      </c>
      <c r="M25" s="363"/>
      <c r="N25" s="364"/>
      <c r="O25" s="364"/>
      <c r="P25" s="364"/>
      <c r="Q25" s="356"/>
      <c r="R25" s="364"/>
      <c r="S25" s="364"/>
      <c r="T25" s="364"/>
      <c r="U25" s="364"/>
      <c r="V25" s="384"/>
      <c r="W25" s="355"/>
      <c r="X25" s="356"/>
      <c r="Y25" s="356"/>
      <c r="Z25" s="356"/>
      <c r="AA25" s="356"/>
      <c r="AB25" s="356"/>
      <c r="AC25" s="356"/>
      <c r="AD25" s="356"/>
      <c r="AE25" s="356"/>
      <c r="AF25" s="384"/>
      <c r="AG25" s="366" t="n">
        <v>48815332</v>
      </c>
    </row>
    <row r="26" customFormat="false" ht="17.25" hidden="false" customHeight="true" outlineLevel="0" collapsed="false">
      <c r="A26" s="361"/>
      <c r="B26" s="362"/>
      <c r="C26" s="355"/>
      <c r="D26" s="356"/>
      <c r="E26" s="356"/>
      <c r="F26" s="356"/>
      <c r="G26" s="356"/>
      <c r="H26" s="356"/>
      <c r="I26" s="356"/>
      <c r="J26" s="357"/>
      <c r="K26" s="357"/>
      <c r="L26" s="354"/>
      <c r="M26" s="363"/>
      <c r="N26" s="364"/>
      <c r="O26" s="364"/>
      <c r="P26" s="364"/>
      <c r="Q26" s="364"/>
      <c r="R26" s="364"/>
      <c r="S26" s="364"/>
      <c r="T26" s="364"/>
      <c r="U26" s="364"/>
      <c r="V26" s="384"/>
      <c r="W26" s="355"/>
      <c r="X26" s="356"/>
      <c r="Y26" s="356"/>
      <c r="Z26" s="356"/>
      <c r="AA26" s="356"/>
      <c r="AB26" s="356"/>
      <c r="AC26" s="356"/>
      <c r="AD26" s="356"/>
      <c r="AE26" s="356"/>
      <c r="AF26" s="384"/>
      <c r="AG26" s="366"/>
    </row>
    <row r="27" customFormat="false" ht="19.5" hidden="false" customHeight="true" outlineLevel="0" collapsed="false">
      <c r="A27" s="371" t="s">
        <v>732</v>
      </c>
      <c r="B27" s="371"/>
      <c r="C27" s="372" t="n">
        <f aca="false">SUM(C10:C26)</f>
        <v>74691080</v>
      </c>
      <c r="D27" s="373" t="n">
        <f aca="false">SUM(D10:D26)</f>
        <v>11957984</v>
      </c>
      <c r="E27" s="373" t="n">
        <f aca="false">SUM(E10:E26)</f>
        <v>45418797</v>
      </c>
      <c r="F27" s="373" t="n">
        <f aca="false">SUM(F10:F26)</f>
        <v>16175484</v>
      </c>
      <c r="G27" s="373" t="n">
        <v>48815332</v>
      </c>
      <c r="H27" s="373" t="n">
        <f aca="false">SUM(H10:H26)</f>
        <v>13920890</v>
      </c>
      <c r="I27" s="373"/>
      <c r="J27" s="373"/>
      <c r="K27" s="377" t="n">
        <v>18834149</v>
      </c>
      <c r="L27" s="385" t="n">
        <f aca="false">SUM(L10:L26)</f>
        <v>229813716</v>
      </c>
      <c r="M27" s="372"/>
      <c r="N27" s="373"/>
      <c r="O27" s="373"/>
      <c r="P27" s="373"/>
      <c r="Q27" s="373" t="n">
        <f aca="false">SUM(Q10:Q26)</f>
        <v>17106272</v>
      </c>
      <c r="R27" s="373" t="n">
        <v>1200000</v>
      </c>
      <c r="S27" s="373"/>
      <c r="T27" s="373"/>
      <c r="U27" s="373"/>
      <c r="V27" s="377" t="n">
        <f aca="false">SUM(V10:V26)</f>
        <v>18306272</v>
      </c>
      <c r="W27" s="372"/>
      <c r="X27" s="373"/>
      <c r="Y27" s="373"/>
      <c r="Z27" s="373"/>
      <c r="AA27" s="373" t="n">
        <v>469369614</v>
      </c>
      <c r="AB27" s="373"/>
      <c r="AC27" s="373"/>
      <c r="AD27" s="373"/>
      <c r="AE27" s="373" t="n">
        <v>52762799</v>
      </c>
      <c r="AF27" s="377" t="n">
        <f aca="false">SUM(W27:AE27)</f>
        <v>522132413</v>
      </c>
      <c r="AG27" s="377" t="n">
        <f aca="false">SUM(AG10:AG26)</f>
        <v>77025240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27:B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D11" activeCellId="0" sqref="AD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4" width="8.7"/>
    <col collapsed="false" customWidth="true" hidden="false" outlineLevel="0" max="2" min="2" style="334" width="30.7"/>
    <col collapsed="false" customWidth="true" hidden="false" outlineLevel="0" max="3" min="3" style="334" width="9.85"/>
    <col collapsed="false" customWidth="false" hidden="false" outlineLevel="0" max="10" min="4" style="334" width="9.14"/>
    <col collapsed="false" customWidth="true" hidden="false" outlineLevel="0" max="11" min="11" style="334" width="10.71"/>
    <col collapsed="false" customWidth="false" hidden="false" outlineLevel="0" max="29" min="12" style="334" width="9.14"/>
    <col collapsed="false" customWidth="true" hidden="false" outlineLevel="0" max="30" min="30" style="334" width="10.71"/>
    <col collapsed="false" customWidth="false" hidden="false" outlineLevel="0" max="257" min="31" style="334" width="9.14"/>
  </cols>
  <sheetData>
    <row r="1" customFormat="false" ht="15" hidden="false" customHeight="true" outlineLevel="0" collapsed="false">
      <c r="A1" s="335" t="s">
        <v>73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</row>
    <row r="2" customFormat="false" ht="15" hidden="false" customHeight="true" outlineLevel="0" collapsed="false">
      <c r="A2" s="335" t="s">
        <v>734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</row>
    <row r="3" customFormat="false" ht="15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</row>
    <row r="4" customFormat="false" ht="15" hidden="false" customHeight="true" outlineLevel="0" collapsed="false">
      <c r="AD4" s="337" t="s">
        <v>669</v>
      </c>
    </row>
    <row r="5" customFormat="false" ht="9" hidden="false" customHeight="true" outlineLevel="0" collapsed="false"/>
    <row r="6" customFormat="false" ht="18" hidden="false" customHeight="true" outlineLevel="0" collapsed="false">
      <c r="A6" s="338" t="s">
        <v>670</v>
      </c>
      <c r="B6" s="339" t="s">
        <v>671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86" t="s">
        <v>7</v>
      </c>
    </row>
    <row r="7" customFormat="false" ht="27" hidden="false" customHeight="true" outlineLevel="0" collapsed="false">
      <c r="A7" s="338"/>
      <c r="B7" s="339"/>
      <c r="C7" s="341" t="s">
        <v>672</v>
      </c>
      <c r="D7" s="342" t="s">
        <v>673</v>
      </c>
      <c r="E7" s="342" t="s">
        <v>674</v>
      </c>
      <c r="F7" s="342" t="s">
        <v>675</v>
      </c>
      <c r="G7" s="342" t="s">
        <v>676</v>
      </c>
      <c r="H7" s="343" t="s">
        <v>677</v>
      </c>
      <c r="I7" s="343" t="s">
        <v>678</v>
      </c>
      <c r="J7" s="344" t="s">
        <v>679</v>
      </c>
      <c r="K7" s="381" t="s">
        <v>680</v>
      </c>
      <c r="L7" s="341" t="s">
        <v>672</v>
      </c>
      <c r="M7" s="342" t="s">
        <v>673</v>
      </c>
      <c r="N7" s="342" t="s">
        <v>674</v>
      </c>
      <c r="O7" s="342" t="s">
        <v>675</v>
      </c>
      <c r="P7" s="342" t="s">
        <v>676</v>
      </c>
      <c r="Q7" s="343" t="s">
        <v>677</v>
      </c>
      <c r="R7" s="343" t="s">
        <v>678</v>
      </c>
      <c r="S7" s="344" t="s">
        <v>679</v>
      </c>
      <c r="T7" s="381" t="s">
        <v>681</v>
      </c>
      <c r="U7" s="341" t="s">
        <v>672</v>
      </c>
      <c r="V7" s="342" t="s">
        <v>673</v>
      </c>
      <c r="W7" s="342" t="s">
        <v>674</v>
      </c>
      <c r="X7" s="342" t="s">
        <v>675</v>
      </c>
      <c r="Y7" s="342" t="s">
        <v>676</v>
      </c>
      <c r="Z7" s="343" t="s">
        <v>677</v>
      </c>
      <c r="AA7" s="343" t="s">
        <v>678</v>
      </c>
      <c r="AB7" s="344" t="s">
        <v>679</v>
      </c>
      <c r="AC7" s="345" t="s">
        <v>682</v>
      </c>
      <c r="AD7" s="386"/>
    </row>
    <row r="8" s="347" customFormat="true" ht="15" hidden="false" customHeight="true" outlineLevel="0" collapsed="false">
      <c r="A8" s="338"/>
      <c r="B8" s="339"/>
      <c r="C8" s="341" t="s">
        <v>16</v>
      </c>
      <c r="D8" s="342" t="s">
        <v>20</v>
      </c>
      <c r="E8" s="342" t="s">
        <v>24</v>
      </c>
      <c r="F8" s="342" t="s">
        <v>28</v>
      </c>
      <c r="G8" s="342" t="s">
        <v>32</v>
      </c>
      <c r="H8" s="342" t="s">
        <v>36</v>
      </c>
      <c r="I8" s="342" t="s">
        <v>40</v>
      </c>
      <c r="J8" s="346" t="s">
        <v>330</v>
      </c>
      <c r="K8" s="381"/>
      <c r="L8" s="341" t="s">
        <v>16</v>
      </c>
      <c r="M8" s="342" t="s">
        <v>20</v>
      </c>
      <c r="N8" s="342" t="s">
        <v>24</v>
      </c>
      <c r="O8" s="342" t="s">
        <v>28</v>
      </c>
      <c r="P8" s="342" t="s">
        <v>32</v>
      </c>
      <c r="Q8" s="342" t="s">
        <v>36</v>
      </c>
      <c r="R8" s="342" t="s">
        <v>40</v>
      </c>
      <c r="S8" s="346" t="s">
        <v>330</v>
      </c>
      <c r="T8" s="381"/>
      <c r="U8" s="341" t="s">
        <v>16</v>
      </c>
      <c r="V8" s="342" t="s">
        <v>20</v>
      </c>
      <c r="W8" s="342" t="s">
        <v>24</v>
      </c>
      <c r="X8" s="342" t="s">
        <v>28</v>
      </c>
      <c r="Y8" s="342" t="s">
        <v>32</v>
      </c>
      <c r="Z8" s="342" t="s">
        <v>36</v>
      </c>
      <c r="AA8" s="342" t="s">
        <v>40</v>
      </c>
      <c r="AB8" s="346" t="s">
        <v>330</v>
      </c>
      <c r="AC8" s="345"/>
      <c r="AD8" s="386"/>
    </row>
    <row r="9" customFormat="false" ht="15" hidden="false" customHeight="true" outlineLevel="0" collapsed="false">
      <c r="A9" s="338"/>
      <c r="B9" s="339"/>
      <c r="C9" s="382" t="s">
        <v>10</v>
      </c>
      <c r="D9" s="382"/>
      <c r="E9" s="382"/>
      <c r="F9" s="382"/>
      <c r="G9" s="382"/>
      <c r="H9" s="382"/>
      <c r="I9" s="382"/>
      <c r="J9" s="382"/>
      <c r="K9" s="381"/>
      <c r="L9" s="382" t="s">
        <v>11</v>
      </c>
      <c r="M9" s="382"/>
      <c r="N9" s="382"/>
      <c r="O9" s="382"/>
      <c r="P9" s="382"/>
      <c r="Q9" s="382"/>
      <c r="R9" s="382"/>
      <c r="S9" s="382"/>
      <c r="T9" s="381"/>
      <c r="U9" s="382" t="s">
        <v>683</v>
      </c>
      <c r="V9" s="382"/>
      <c r="W9" s="382"/>
      <c r="X9" s="382"/>
      <c r="Y9" s="382"/>
      <c r="Z9" s="382"/>
      <c r="AA9" s="382"/>
      <c r="AB9" s="382"/>
      <c r="AC9" s="345"/>
      <c r="AD9" s="386"/>
    </row>
    <row r="10" customFormat="false" ht="17.25" hidden="false" customHeight="true" outlineLevel="0" collapsed="false">
      <c r="A10" s="361" t="s">
        <v>684</v>
      </c>
      <c r="B10" s="350" t="s">
        <v>685</v>
      </c>
      <c r="C10" s="351" t="n">
        <v>14957727</v>
      </c>
      <c r="D10" s="352"/>
      <c r="E10" s="352"/>
      <c r="F10" s="352" t="n">
        <v>201000</v>
      </c>
      <c r="G10" s="352"/>
      <c r="H10" s="352"/>
      <c r="I10" s="352"/>
      <c r="J10" s="352"/>
      <c r="K10" s="387" t="n">
        <f aca="false">SUM(C10:J10)</f>
        <v>15158727</v>
      </c>
      <c r="L10" s="355"/>
      <c r="M10" s="356"/>
      <c r="N10" s="356"/>
      <c r="O10" s="356"/>
      <c r="P10" s="356"/>
      <c r="Q10" s="356"/>
      <c r="R10" s="356"/>
      <c r="S10" s="356"/>
      <c r="T10" s="384"/>
      <c r="U10" s="355"/>
      <c r="V10" s="356"/>
      <c r="W10" s="356"/>
      <c r="X10" s="356"/>
      <c r="Y10" s="356"/>
      <c r="Z10" s="356"/>
      <c r="AA10" s="356"/>
      <c r="AB10" s="356"/>
      <c r="AC10" s="365"/>
      <c r="AD10" s="388" t="n">
        <v>15158727</v>
      </c>
    </row>
    <row r="11" customFormat="false" ht="17.25" hidden="false" customHeight="true" outlineLevel="0" collapsed="false">
      <c r="A11" s="361" t="s">
        <v>690</v>
      </c>
      <c r="B11" s="362" t="s">
        <v>735</v>
      </c>
      <c r="C11" s="351"/>
      <c r="D11" s="352"/>
      <c r="E11" s="352"/>
      <c r="F11" s="352"/>
      <c r="G11" s="352"/>
      <c r="H11" s="352"/>
      <c r="I11" s="352"/>
      <c r="J11" s="352" t="n">
        <v>2973168</v>
      </c>
      <c r="K11" s="387" t="n">
        <v>2973168</v>
      </c>
      <c r="L11" s="355"/>
      <c r="M11" s="356"/>
      <c r="N11" s="356"/>
      <c r="O11" s="356"/>
      <c r="P11" s="356"/>
      <c r="Q11" s="356"/>
      <c r="R11" s="356"/>
      <c r="S11" s="356"/>
      <c r="T11" s="384"/>
      <c r="U11" s="355"/>
      <c r="V11" s="356"/>
      <c r="W11" s="356"/>
      <c r="X11" s="356"/>
      <c r="Y11" s="356"/>
      <c r="Z11" s="356"/>
      <c r="AA11" s="356"/>
      <c r="AB11" s="356"/>
      <c r="AC11" s="365"/>
      <c r="AD11" s="389" t="n">
        <v>2973168</v>
      </c>
    </row>
    <row r="12" customFormat="false" ht="19.5" hidden="false" customHeight="true" outlineLevel="0" collapsed="false">
      <c r="A12" s="371" t="s">
        <v>700</v>
      </c>
      <c r="B12" s="371"/>
      <c r="C12" s="372" t="n">
        <v>14957727</v>
      </c>
      <c r="D12" s="373"/>
      <c r="E12" s="373"/>
      <c r="F12" s="373" t="n">
        <v>201000</v>
      </c>
      <c r="G12" s="373"/>
      <c r="H12" s="373"/>
      <c r="I12" s="373"/>
      <c r="J12" s="373" t="n">
        <v>2973168</v>
      </c>
      <c r="K12" s="373" t="n">
        <f aca="false">SUM(C12:J12)</f>
        <v>18131895</v>
      </c>
      <c r="L12" s="372"/>
      <c r="M12" s="373"/>
      <c r="N12" s="373"/>
      <c r="O12" s="373"/>
      <c r="P12" s="373"/>
      <c r="Q12" s="373"/>
      <c r="R12" s="373"/>
      <c r="S12" s="373"/>
      <c r="T12" s="373"/>
      <c r="U12" s="372"/>
      <c r="V12" s="373"/>
      <c r="W12" s="373"/>
      <c r="X12" s="373"/>
      <c r="Y12" s="373"/>
      <c r="Z12" s="373"/>
      <c r="AA12" s="373"/>
      <c r="AB12" s="373"/>
      <c r="AC12" s="373"/>
      <c r="AD12" s="377" t="n">
        <f aca="false">SUM(AD10:AD11)</f>
        <v>18131895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7" activeCellId="0" sqref="C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4" width="8.7"/>
    <col collapsed="false" customWidth="true" hidden="false" outlineLevel="0" max="2" min="2" style="334" width="30.7"/>
    <col collapsed="false" customWidth="true" hidden="false" outlineLevel="0" max="5" min="3" style="334" width="9.85"/>
    <col collapsed="false" customWidth="false" hidden="false" outlineLevel="0" max="11" min="6" style="334" width="9.14"/>
    <col collapsed="false" customWidth="true" hidden="false" outlineLevel="0" max="12" min="12" style="334" width="10.71"/>
    <col collapsed="false" customWidth="false" hidden="false" outlineLevel="0" max="32" min="13" style="334" width="9.14"/>
    <col collapsed="false" customWidth="true" hidden="false" outlineLevel="0" max="33" min="33" style="334" width="10.71"/>
    <col collapsed="false" customWidth="false" hidden="false" outlineLevel="0" max="257" min="34" style="334" width="9.14"/>
  </cols>
  <sheetData>
    <row r="1" customFormat="false" ht="15" hidden="false" customHeight="true" outlineLevel="0" collapsed="false">
      <c r="A1" s="335" t="s">
        <v>7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</row>
    <row r="2" customFormat="false" ht="15" hidden="false" customHeight="true" outlineLevel="0" collapsed="false">
      <c r="A2" s="335" t="s">
        <v>736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</row>
    <row r="3" customFormat="false" ht="15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</row>
    <row r="4" customFormat="false" ht="15" hidden="false" customHeight="true" outlineLevel="0" collapsed="false">
      <c r="AG4" s="337" t="s">
        <v>703</v>
      </c>
    </row>
    <row r="5" customFormat="false" ht="9" hidden="false" customHeight="true" outlineLevel="0" collapsed="false"/>
    <row r="6" customFormat="false" ht="18" hidden="false" customHeight="true" outlineLevel="0" collapsed="false">
      <c r="A6" s="338" t="s">
        <v>670</v>
      </c>
      <c r="B6" s="379" t="s">
        <v>671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86" t="s">
        <v>7</v>
      </c>
    </row>
    <row r="7" customFormat="false" ht="27" hidden="false" customHeight="true" outlineLevel="0" collapsed="false">
      <c r="A7" s="338"/>
      <c r="B7" s="379"/>
      <c r="C7" s="341" t="s">
        <v>704</v>
      </c>
      <c r="D7" s="342" t="s">
        <v>705</v>
      </c>
      <c r="E7" s="342" t="s">
        <v>69</v>
      </c>
      <c r="F7" s="342" t="s">
        <v>706</v>
      </c>
      <c r="G7" s="380" t="s">
        <v>707</v>
      </c>
      <c r="H7" s="105" t="s">
        <v>708</v>
      </c>
      <c r="I7" s="105" t="s">
        <v>709</v>
      </c>
      <c r="J7" s="105" t="s">
        <v>710</v>
      </c>
      <c r="K7" s="344" t="s">
        <v>711</v>
      </c>
      <c r="L7" s="381" t="s">
        <v>680</v>
      </c>
      <c r="M7" s="341" t="s">
        <v>704</v>
      </c>
      <c r="N7" s="342" t="s">
        <v>705</v>
      </c>
      <c r="O7" s="342" t="s">
        <v>69</v>
      </c>
      <c r="P7" s="342" t="s">
        <v>706</v>
      </c>
      <c r="Q7" s="380" t="s">
        <v>707</v>
      </c>
      <c r="R7" s="105" t="s">
        <v>708</v>
      </c>
      <c r="S7" s="105" t="s">
        <v>709</v>
      </c>
      <c r="T7" s="105" t="s">
        <v>710</v>
      </c>
      <c r="U7" s="344" t="s">
        <v>711</v>
      </c>
      <c r="V7" s="381" t="s">
        <v>681</v>
      </c>
      <c r="W7" s="341" t="s">
        <v>704</v>
      </c>
      <c r="X7" s="342" t="s">
        <v>705</v>
      </c>
      <c r="Y7" s="342" t="s">
        <v>69</v>
      </c>
      <c r="Z7" s="342" t="s">
        <v>706</v>
      </c>
      <c r="AA7" s="380" t="s">
        <v>707</v>
      </c>
      <c r="AB7" s="105" t="s">
        <v>708</v>
      </c>
      <c r="AC7" s="105" t="s">
        <v>709</v>
      </c>
      <c r="AD7" s="105" t="s">
        <v>710</v>
      </c>
      <c r="AE7" s="344" t="s">
        <v>711</v>
      </c>
      <c r="AF7" s="345" t="s">
        <v>682</v>
      </c>
      <c r="AG7" s="386"/>
    </row>
    <row r="8" s="347" customFormat="true" ht="15" hidden="false" customHeight="true" outlineLevel="0" collapsed="false">
      <c r="A8" s="338"/>
      <c r="B8" s="379"/>
      <c r="C8" s="341" t="s">
        <v>64</v>
      </c>
      <c r="D8" s="342" t="s">
        <v>67</v>
      </c>
      <c r="E8" s="342" t="s">
        <v>70</v>
      </c>
      <c r="F8" s="342" t="s">
        <v>73</v>
      </c>
      <c r="G8" s="342" t="s">
        <v>76</v>
      </c>
      <c r="H8" s="342" t="s">
        <v>79</v>
      </c>
      <c r="I8" s="342" t="s">
        <v>82</v>
      </c>
      <c r="J8" s="342" t="s">
        <v>85</v>
      </c>
      <c r="K8" s="346" t="s">
        <v>90</v>
      </c>
      <c r="L8" s="381"/>
      <c r="M8" s="341" t="s">
        <v>64</v>
      </c>
      <c r="N8" s="342" t="s">
        <v>67</v>
      </c>
      <c r="O8" s="342" t="s">
        <v>70</v>
      </c>
      <c r="P8" s="342" t="s">
        <v>73</v>
      </c>
      <c r="Q8" s="342" t="s">
        <v>76</v>
      </c>
      <c r="R8" s="342" t="s">
        <v>79</v>
      </c>
      <c r="S8" s="342" t="s">
        <v>82</v>
      </c>
      <c r="T8" s="342" t="s">
        <v>85</v>
      </c>
      <c r="U8" s="346" t="s">
        <v>90</v>
      </c>
      <c r="V8" s="381"/>
      <c r="W8" s="341" t="s">
        <v>64</v>
      </c>
      <c r="X8" s="342" t="s">
        <v>67</v>
      </c>
      <c r="Y8" s="342" t="s">
        <v>70</v>
      </c>
      <c r="Z8" s="342" t="s">
        <v>73</v>
      </c>
      <c r="AA8" s="342" t="s">
        <v>76</v>
      </c>
      <c r="AB8" s="342" t="s">
        <v>79</v>
      </c>
      <c r="AC8" s="342" t="s">
        <v>82</v>
      </c>
      <c r="AD8" s="342" t="s">
        <v>85</v>
      </c>
      <c r="AE8" s="346" t="s">
        <v>90</v>
      </c>
      <c r="AF8" s="345"/>
      <c r="AG8" s="386"/>
    </row>
    <row r="9" customFormat="false" ht="15" hidden="false" customHeight="true" outlineLevel="0" collapsed="false">
      <c r="A9" s="338"/>
      <c r="B9" s="379"/>
      <c r="C9" s="382" t="s">
        <v>10</v>
      </c>
      <c r="D9" s="382"/>
      <c r="E9" s="382"/>
      <c r="F9" s="382"/>
      <c r="G9" s="382"/>
      <c r="H9" s="382"/>
      <c r="I9" s="382"/>
      <c r="J9" s="382"/>
      <c r="K9" s="382"/>
      <c r="L9" s="381"/>
      <c r="M9" s="382" t="s">
        <v>11</v>
      </c>
      <c r="N9" s="382"/>
      <c r="O9" s="382"/>
      <c r="P9" s="382"/>
      <c r="Q9" s="382"/>
      <c r="R9" s="382"/>
      <c r="S9" s="382"/>
      <c r="T9" s="382"/>
      <c r="U9" s="382"/>
      <c r="V9" s="381"/>
      <c r="W9" s="382" t="s">
        <v>683</v>
      </c>
      <c r="X9" s="382"/>
      <c r="Y9" s="382"/>
      <c r="Z9" s="382"/>
      <c r="AA9" s="382"/>
      <c r="AB9" s="382"/>
      <c r="AC9" s="382"/>
      <c r="AD9" s="382"/>
      <c r="AE9" s="382"/>
      <c r="AF9" s="345"/>
      <c r="AG9" s="386"/>
    </row>
    <row r="10" customFormat="false" ht="17.25" hidden="false" customHeight="true" outlineLevel="0" collapsed="false">
      <c r="A10" s="361" t="s">
        <v>684</v>
      </c>
      <c r="B10" s="350" t="s">
        <v>685</v>
      </c>
      <c r="C10" s="351" t="n">
        <v>47799697</v>
      </c>
      <c r="D10" s="352" t="n">
        <v>10880149</v>
      </c>
      <c r="E10" s="352" t="n">
        <v>10582188</v>
      </c>
      <c r="F10" s="352"/>
      <c r="G10" s="352" t="n">
        <v>1632660</v>
      </c>
      <c r="H10" s="352"/>
      <c r="I10" s="352"/>
      <c r="J10" s="352"/>
      <c r="K10" s="352"/>
      <c r="L10" s="387" t="n">
        <f aca="false">SUM(C10:K10)</f>
        <v>70894694</v>
      </c>
      <c r="M10" s="355"/>
      <c r="N10" s="356"/>
      <c r="O10" s="356"/>
      <c r="P10" s="356"/>
      <c r="Q10" s="356"/>
      <c r="R10" s="356"/>
      <c r="S10" s="356"/>
      <c r="T10" s="356"/>
      <c r="U10" s="356"/>
      <c r="V10" s="384"/>
      <c r="W10" s="355"/>
      <c r="X10" s="356"/>
      <c r="Y10" s="356"/>
      <c r="Z10" s="356"/>
      <c r="AA10" s="356"/>
      <c r="AB10" s="356"/>
      <c r="AC10" s="356"/>
      <c r="AD10" s="356"/>
      <c r="AE10" s="356"/>
      <c r="AF10" s="365"/>
      <c r="AG10" s="388" t="n">
        <v>70894694</v>
      </c>
    </row>
    <row r="11" customFormat="false" ht="17.25" hidden="false" customHeight="true" outlineLevel="0" collapsed="false">
      <c r="A11" s="390"/>
      <c r="B11" s="391"/>
      <c r="C11" s="355"/>
      <c r="D11" s="356"/>
      <c r="E11" s="356"/>
      <c r="F11" s="356"/>
      <c r="G11" s="356"/>
      <c r="H11" s="356"/>
      <c r="I11" s="356"/>
      <c r="J11" s="356"/>
      <c r="K11" s="356"/>
      <c r="L11" s="387"/>
      <c r="M11" s="355"/>
      <c r="N11" s="356"/>
      <c r="O11" s="356"/>
      <c r="P11" s="356"/>
      <c r="Q11" s="356"/>
      <c r="R11" s="356"/>
      <c r="S11" s="356"/>
      <c r="T11" s="356"/>
      <c r="U11" s="356"/>
      <c r="V11" s="384"/>
      <c r="W11" s="355"/>
      <c r="X11" s="356"/>
      <c r="Y11" s="356"/>
      <c r="Z11" s="356"/>
      <c r="AA11" s="356"/>
      <c r="AB11" s="356"/>
      <c r="AC11" s="356"/>
      <c r="AD11" s="356"/>
      <c r="AE11" s="356"/>
      <c r="AF11" s="365"/>
      <c r="AG11" s="389"/>
    </row>
    <row r="12" customFormat="false" ht="19.5" hidden="false" customHeight="true" outlineLevel="0" collapsed="false">
      <c r="A12" s="371" t="s">
        <v>732</v>
      </c>
      <c r="B12" s="371"/>
      <c r="C12" s="372" t="n">
        <f aca="false">SUM(C10:C11)</f>
        <v>47799697</v>
      </c>
      <c r="D12" s="373" t="n">
        <f aca="false">SUM(D10:D11)</f>
        <v>10880149</v>
      </c>
      <c r="E12" s="373" t="n">
        <f aca="false">SUM(E10:E11)</f>
        <v>10582188</v>
      </c>
      <c r="F12" s="373"/>
      <c r="G12" s="373" t="n">
        <f aca="false">SUM(G10:G11)</f>
        <v>1632660</v>
      </c>
      <c r="H12" s="373"/>
      <c r="I12" s="373"/>
      <c r="J12" s="373"/>
      <c r="K12" s="373"/>
      <c r="L12" s="373" t="n">
        <f aca="false">SUM(L10:L11)</f>
        <v>70894694</v>
      </c>
      <c r="M12" s="372"/>
      <c r="N12" s="373"/>
      <c r="O12" s="373"/>
      <c r="P12" s="373"/>
      <c r="Q12" s="373"/>
      <c r="R12" s="373"/>
      <c r="S12" s="373"/>
      <c r="T12" s="373"/>
      <c r="U12" s="373"/>
      <c r="V12" s="373"/>
      <c r="W12" s="372"/>
      <c r="X12" s="373"/>
      <c r="Y12" s="373"/>
      <c r="Z12" s="373"/>
      <c r="AA12" s="373"/>
      <c r="AB12" s="373"/>
      <c r="AC12" s="373"/>
      <c r="AD12" s="373"/>
      <c r="AE12" s="373"/>
      <c r="AF12" s="374"/>
      <c r="AG12" s="375" t="n">
        <v>70894694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H22" activeCellId="0" sqref="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7.7"/>
    <col collapsed="false" customWidth="true" hidden="false" outlineLevel="0" max="2" min="2" style="392" width="6.7"/>
    <col collapsed="false" customWidth="true" hidden="false" outlineLevel="0" max="3" min="3" style="392" width="35.7"/>
    <col collapsed="false" customWidth="true" hidden="false" outlineLevel="0" max="5" min="4" style="393" width="9.28"/>
    <col collapsed="false" customWidth="true" hidden="true" outlineLevel="0" max="14" min="6" style="393" width="9.28"/>
    <col collapsed="false" customWidth="true" hidden="false" outlineLevel="0" max="16" min="15" style="393" width="10.13"/>
    <col collapsed="false" customWidth="true" hidden="true" outlineLevel="0" max="19" min="17" style="393" width="9.28"/>
    <col collapsed="false" customWidth="true" hidden="false" outlineLevel="0" max="20" min="20" style="393" width="9.28"/>
    <col collapsed="false" customWidth="true" hidden="true" outlineLevel="0" max="27" min="21" style="393" width="9.28"/>
    <col collapsed="false" customWidth="true" hidden="false" outlineLevel="0" max="28" min="28" style="394" width="10.13"/>
    <col collapsed="false" customWidth="true" hidden="false" outlineLevel="0" max="30" min="29" style="393" width="9.28"/>
    <col collapsed="false" customWidth="true" hidden="true" outlineLevel="0" max="32" min="31" style="393" width="9.28"/>
    <col collapsed="false" customWidth="true" hidden="false" outlineLevel="0" max="33" min="33" style="393" width="9.28"/>
    <col collapsed="false" customWidth="true" hidden="false" outlineLevel="0" max="34" min="34" style="393" width="10.13"/>
    <col collapsed="false" customWidth="true" hidden="false" outlineLevel="0" max="35" min="35" style="393" width="9.28"/>
    <col collapsed="false" customWidth="true" hidden="true" outlineLevel="0" max="36" min="36" style="393" width="9.28"/>
    <col collapsed="false" customWidth="true" hidden="false" outlineLevel="0" max="37" min="37" style="394" width="10.13"/>
    <col collapsed="false" customWidth="true" hidden="false" outlineLevel="0" max="39" min="38" style="393" width="9.28"/>
    <col collapsed="false" customWidth="true" hidden="false" outlineLevel="0" max="40" min="40" style="394" width="9.28"/>
    <col collapsed="false" customWidth="true" hidden="false" outlineLevel="0" max="41" min="41" style="394" width="11.42"/>
    <col collapsed="false" customWidth="false" hidden="false" outlineLevel="0" max="257" min="42" style="392" width="9.14"/>
  </cols>
  <sheetData>
    <row r="1" customFormat="false" ht="15.75" hidden="false" customHeight="false" outlineLevel="0" collapsed="false">
      <c r="AN1" s="395" t="s">
        <v>737</v>
      </c>
      <c r="AO1" s="395"/>
    </row>
    <row r="3" customFormat="false" ht="15.75" hidden="false" customHeight="false" outlineLevel="0" collapsed="false">
      <c r="A3" s="396" t="s">
        <v>33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</row>
    <row r="4" customFormat="false" ht="15.75" hidden="false" customHeight="false" outlineLevel="0" collapsed="false">
      <c r="A4" s="396" t="s">
        <v>738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</row>
    <row r="5" customFormat="false" ht="15" hidden="false" customHeight="tru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</row>
    <row r="6" customFormat="false" ht="13.5" hidden="false" customHeight="false" outlineLevel="0" collapsed="false"/>
    <row r="7" customFormat="false" ht="38.25" hidden="false" customHeight="true" outlineLevel="0" collapsed="false">
      <c r="A7" s="6" t="s">
        <v>4</v>
      </c>
      <c r="B7" s="8" t="s">
        <v>5</v>
      </c>
      <c r="C7" s="398" t="s">
        <v>3</v>
      </c>
      <c r="D7" s="399" t="s">
        <v>739</v>
      </c>
      <c r="E7" s="400" t="s">
        <v>740</v>
      </c>
      <c r="F7" s="400" t="s">
        <v>741</v>
      </c>
      <c r="G7" s="400" t="s">
        <v>742</v>
      </c>
      <c r="H7" s="400" t="s">
        <v>743</v>
      </c>
      <c r="I7" s="400" t="s">
        <v>744</v>
      </c>
      <c r="J7" s="400" t="s">
        <v>745</v>
      </c>
      <c r="K7" s="400" t="s">
        <v>746</v>
      </c>
      <c r="L7" s="400" t="s">
        <v>747</v>
      </c>
      <c r="M7" s="400" t="s">
        <v>748</v>
      </c>
      <c r="N7" s="400" t="s">
        <v>749</v>
      </c>
      <c r="O7" s="400" t="s">
        <v>750</v>
      </c>
      <c r="P7" s="400" t="s">
        <v>751</v>
      </c>
      <c r="Q7" s="400" t="s">
        <v>752</v>
      </c>
      <c r="R7" s="400" t="s">
        <v>753</v>
      </c>
      <c r="S7" s="400" t="s">
        <v>718</v>
      </c>
      <c r="T7" s="400" t="s">
        <v>754</v>
      </c>
      <c r="U7" s="400" t="s">
        <v>755</v>
      </c>
      <c r="V7" s="400" t="s">
        <v>756</v>
      </c>
      <c r="W7" s="400" t="s">
        <v>757</v>
      </c>
      <c r="X7" s="400" t="s">
        <v>758</v>
      </c>
      <c r="Y7" s="400" t="s">
        <v>759</v>
      </c>
      <c r="Z7" s="400" t="s">
        <v>760</v>
      </c>
      <c r="AA7" s="400" t="s">
        <v>761</v>
      </c>
      <c r="AB7" s="401" t="s">
        <v>680</v>
      </c>
      <c r="AC7" s="402" t="s">
        <v>739</v>
      </c>
      <c r="AD7" s="400" t="s">
        <v>740</v>
      </c>
      <c r="AE7" s="400" t="s">
        <v>742</v>
      </c>
      <c r="AF7" s="400" t="s">
        <v>744</v>
      </c>
      <c r="AG7" s="400" t="s">
        <v>750</v>
      </c>
      <c r="AH7" s="400" t="s">
        <v>751</v>
      </c>
      <c r="AI7" s="400" t="s">
        <v>754</v>
      </c>
      <c r="AJ7" s="400" t="s">
        <v>761</v>
      </c>
      <c r="AK7" s="401" t="s">
        <v>762</v>
      </c>
      <c r="AL7" s="399" t="s">
        <v>739</v>
      </c>
      <c r="AM7" s="403" t="s">
        <v>744</v>
      </c>
      <c r="AN7" s="401" t="s">
        <v>682</v>
      </c>
      <c r="AO7" s="401" t="s">
        <v>7</v>
      </c>
    </row>
    <row r="8" customFormat="false" ht="12.75" hidden="false" customHeight="false" outlineLevel="0" collapsed="false">
      <c r="A8" s="6"/>
      <c r="B8" s="8"/>
      <c r="C8" s="398"/>
      <c r="D8" s="404" t="s">
        <v>684</v>
      </c>
      <c r="E8" s="405" t="s">
        <v>686</v>
      </c>
      <c r="F8" s="406" t="s">
        <v>763</v>
      </c>
      <c r="G8" s="406" t="s">
        <v>764</v>
      </c>
      <c r="H8" s="406" t="s">
        <v>688</v>
      </c>
      <c r="I8" s="406" t="s">
        <v>690</v>
      </c>
      <c r="J8" s="406" t="s">
        <v>765</v>
      </c>
      <c r="K8" s="406" t="s">
        <v>766</v>
      </c>
      <c r="L8" s="406" t="s">
        <v>692</v>
      </c>
      <c r="M8" s="406" t="s">
        <v>694</v>
      </c>
      <c r="N8" s="406" t="s">
        <v>694</v>
      </c>
      <c r="O8" s="407" t="s">
        <v>694</v>
      </c>
      <c r="P8" s="407" t="s">
        <v>715</v>
      </c>
      <c r="Q8" s="406" t="s">
        <v>767</v>
      </c>
      <c r="R8" s="406" t="s">
        <v>715</v>
      </c>
      <c r="S8" s="406" t="s">
        <v>717</v>
      </c>
      <c r="T8" s="406" t="s">
        <v>719</v>
      </c>
      <c r="U8" s="406" t="s">
        <v>768</v>
      </c>
      <c r="V8" s="407" t="s">
        <v>769</v>
      </c>
      <c r="W8" s="406" t="s">
        <v>770</v>
      </c>
      <c r="X8" s="406" t="s">
        <v>728</v>
      </c>
      <c r="Y8" s="406" t="s">
        <v>771</v>
      </c>
      <c r="Z8" s="406" t="s">
        <v>772</v>
      </c>
      <c r="AA8" s="406" t="s">
        <v>730</v>
      </c>
      <c r="AB8" s="401"/>
      <c r="AC8" s="408" t="s">
        <v>684</v>
      </c>
      <c r="AD8" s="405" t="s">
        <v>686</v>
      </c>
      <c r="AE8" s="405" t="s">
        <v>764</v>
      </c>
      <c r="AF8" s="405" t="s">
        <v>690</v>
      </c>
      <c r="AG8" s="407" t="s">
        <v>694</v>
      </c>
      <c r="AH8" s="407" t="s">
        <v>715</v>
      </c>
      <c r="AI8" s="406" t="s">
        <v>719</v>
      </c>
      <c r="AJ8" s="406" t="s">
        <v>730</v>
      </c>
      <c r="AK8" s="401"/>
      <c r="AL8" s="404" t="s">
        <v>684</v>
      </c>
      <c r="AM8" s="409" t="s">
        <v>690</v>
      </c>
      <c r="AN8" s="401"/>
      <c r="AO8" s="401"/>
    </row>
    <row r="9" customFormat="false" ht="12.75" hidden="false" customHeight="false" outlineLevel="0" collapsed="false">
      <c r="A9" s="6"/>
      <c r="B9" s="8"/>
      <c r="C9" s="398"/>
      <c r="D9" s="410"/>
      <c r="E9" s="411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 t="s">
        <v>773</v>
      </c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01"/>
      <c r="AC9" s="410"/>
      <c r="AD9" s="411"/>
      <c r="AE9" s="411"/>
      <c r="AF9" s="411"/>
      <c r="AG9" s="411"/>
      <c r="AH9" s="411"/>
      <c r="AI9" s="411"/>
      <c r="AJ9" s="412"/>
      <c r="AK9" s="401"/>
      <c r="AL9" s="413"/>
      <c r="AM9" s="414"/>
      <c r="AN9" s="401"/>
      <c r="AO9" s="401"/>
    </row>
    <row r="10" customFormat="false" ht="13.5" hidden="false" customHeight="false" outlineLevel="0" collapsed="false">
      <c r="A10" s="6"/>
      <c r="B10" s="8"/>
      <c r="C10" s="398"/>
      <c r="D10" s="415" t="s">
        <v>101</v>
      </c>
      <c r="E10" s="415" t="s">
        <v>101</v>
      </c>
      <c r="F10" s="415" t="s">
        <v>101</v>
      </c>
      <c r="G10" s="415" t="s">
        <v>101</v>
      </c>
      <c r="H10" s="415" t="s">
        <v>101</v>
      </c>
      <c r="I10" s="415" t="s">
        <v>101</v>
      </c>
      <c r="J10" s="415" t="s">
        <v>101</v>
      </c>
      <c r="K10" s="415" t="s">
        <v>101</v>
      </c>
      <c r="L10" s="415" t="s">
        <v>101</v>
      </c>
      <c r="M10" s="415" t="s">
        <v>101</v>
      </c>
      <c r="N10" s="415" t="s">
        <v>101</v>
      </c>
      <c r="O10" s="415" t="s">
        <v>101</v>
      </c>
      <c r="P10" s="415" t="s">
        <v>101</v>
      </c>
      <c r="Q10" s="415" t="s">
        <v>101</v>
      </c>
      <c r="R10" s="415" t="s">
        <v>101</v>
      </c>
      <c r="S10" s="415" t="s">
        <v>101</v>
      </c>
      <c r="T10" s="415" t="s">
        <v>101</v>
      </c>
      <c r="U10" s="415" t="s">
        <v>101</v>
      </c>
      <c r="V10" s="415" t="s">
        <v>101</v>
      </c>
      <c r="W10" s="415" t="s">
        <v>101</v>
      </c>
      <c r="X10" s="415" t="s">
        <v>101</v>
      </c>
      <c r="Y10" s="415" t="s">
        <v>101</v>
      </c>
      <c r="Z10" s="415" t="s">
        <v>101</v>
      </c>
      <c r="AA10" s="415" t="s">
        <v>101</v>
      </c>
      <c r="AB10" s="401"/>
      <c r="AC10" s="415" t="s">
        <v>774</v>
      </c>
      <c r="AD10" s="415" t="s">
        <v>774</v>
      </c>
      <c r="AE10" s="415" t="s">
        <v>774</v>
      </c>
      <c r="AF10" s="415" t="s">
        <v>774</v>
      </c>
      <c r="AG10" s="415" t="s">
        <v>774</v>
      </c>
      <c r="AH10" s="415" t="s">
        <v>774</v>
      </c>
      <c r="AI10" s="415" t="s">
        <v>774</v>
      </c>
      <c r="AJ10" s="415" t="s">
        <v>774</v>
      </c>
      <c r="AK10" s="401"/>
      <c r="AL10" s="416" t="s">
        <v>103</v>
      </c>
      <c r="AM10" s="417" t="s">
        <v>103</v>
      </c>
      <c r="AN10" s="401"/>
      <c r="AO10" s="401"/>
    </row>
    <row r="11" customFormat="false" ht="15.75" hidden="false" customHeight="false" outlineLevel="0" collapsed="false">
      <c r="A11" s="418" t="s">
        <v>78</v>
      </c>
      <c r="B11" s="418"/>
      <c r="C11" s="419"/>
      <c r="D11" s="420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2"/>
      <c r="AC11" s="420"/>
      <c r="AD11" s="421"/>
      <c r="AE11" s="421"/>
      <c r="AF11" s="421"/>
      <c r="AG11" s="421"/>
      <c r="AH11" s="421"/>
      <c r="AI11" s="421"/>
      <c r="AJ11" s="421"/>
      <c r="AK11" s="422"/>
      <c r="AL11" s="423"/>
      <c r="AM11" s="420"/>
      <c r="AN11" s="422"/>
      <c r="AO11" s="422"/>
    </row>
    <row r="12" s="432" customFormat="true" ht="25.5" hidden="false" customHeight="true" outlineLevel="0" collapsed="false">
      <c r="A12" s="424" t="s">
        <v>544</v>
      </c>
      <c r="B12" s="425" t="s">
        <v>545</v>
      </c>
      <c r="C12" s="426" t="s">
        <v>546</v>
      </c>
      <c r="D12" s="427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9"/>
      <c r="P12" s="429" t="n">
        <v>2400000</v>
      </c>
      <c r="Q12" s="429"/>
      <c r="R12" s="429"/>
      <c r="S12" s="429" t="n">
        <v>0</v>
      </c>
      <c r="T12" s="429"/>
      <c r="U12" s="429"/>
      <c r="V12" s="429"/>
      <c r="W12" s="429"/>
      <c r="X12" s="429"/>
      <c r="Y12" s="429"/>
      <c r="Z12" s="429"/>
      <c r="AA12" s="429"/>
      <c r="AB12" s="430" t="n">
        <v>2400000</v>
      </c>
      <c r="AC12" s="427"/>
      <c r="AD12" s="429"/>
      <c r="AE12" s="429"/>
      <c r="AF12" s="429"/>
      <c r="AG12" s="429"/>
      <c r="AH12" s="429" t="n">
        <v>5802087</v>
      </c>
      <c r="AI12" s="429"/>
      <c r="AJ12" s="429"/>
      <c r="AK12" s="430" t="n">
        <v>5802087</v>
      </c>
      <c r="AL12" s="431"/>
      <c r="AM12" s="428"/>
      <c r="AN12" s="38"/>
      <c r="AO12" s="430" t="n">
        <v>8202087</v>
      </c>
    </row>
    <row r="13" customFormat="false" ht="25.5" hidden="false" customHeight="true" outlineLevel="0" collapsed="false">
      <c r="A13" s="433"/>
      <c r="B13" s="434"/>
      <c r="C13" s="435" t="s">
        <v>775</v>
      </c>
      <c r="D13" s="6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36"/>
      <c r="P13" s="436" t="n">
        <v>2400000</v>
      </c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7" t="n">
        <v>2400000</v>
      </c>
      <c r="AC13" s="66"/>
      <c r="AD13" s="436"/>
      <c r="AE13" s="436"/>
      <c r="AF13" s="436"/>
      <c r="AG13" s="436"/>
      <c r="AH13" s="436"/>
      <c r="AI13" s="436"/>
      <c r="AJ13" s="436"/>
      <c r="AK13" s="437"/>
      <c r="AL13" s="65"/>
      <c r="AM13" s="37"/>
      <c r="AN13" s="60"/>
      <c r="AO13" s="437"/>
    </row>
    <row r="14" customFormat="false" ht="25.5" hidden="false" customHeight="true" outlineLevel="0" collapsed="false">
      <c r="A14" s="433"/>
      <c r="B14" s="434"/>
      <c r="C14" s="435" t="s">
        <v>776</v>
      </c>
      <c r="D14" s="6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7"/>
      <c r="AC14" s="66"/>
      <c r="AD14" s="436"/>
      <c r="AE14" s="436"/>
      <c r="AF14" s="436"/>
      <c r="AG14" s="436"/>
      <c r="AH14" s="436" t="n">
        <v>5802087</v>
      </c>
      <c r="AI14" s="436"/>
      <c r="AJ14" s="436"/>
      <c r="AK14" s="437" t="n">
        <v>5802087</v>
      </c>
      <c r="AL14" s="65"/>
      <c r="AM14" s="37"/>
      <c r="AN14" s="60"/>
      <c r="AO14" s="437"/>
    </row>
    <row r="15" s="432" customFormat="true" ht="31.5" hidden="false" customHeight="false" outlineLevel="0" collapsed="false">
      <c r="A15" s="424" t="s">
        <v>550</v>
      </c>
      <c r="B15" s="425" t="s">
        <v>551</v>
      </c>
      <c r="C15" s="426" t="s">
        <v>552</v>
      </c>
      <c r="D15" s="427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9" t="n">
        <v>2858451</v>
      </c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30" t="n">
        <v>2858451</v>
      </c>
      <c r="AC15" s="427" t="n">
        <v>1200000</v>
      </c>
      <c r="AD15" s="429"/>
      <c r="AE15" s="429"/>
      <c r="AF15" s="429"/>
      <c r="AG15" s="429"/>
      <c r="AH15" s="429" t="n">
        <v>409094</v>
      </c>
      <c r="AI15" s="429"/>
      <c r="AJ15" s="429"/>
      <c r="AK15" s="430" t="n">
        <v>1609094</v>
      </c>
      <c r="AL15" s="431"/>
      <c r="AM15" s="428"/>
      <c r="AN15" s="38"/>
      <c r="AO15" s="430" t="n">
        <v>4467545</v>
      </c>
    </row>
    <row r="16" customFormat="false" ht="25.5" hidden="false" customHeight="true" outlineLevel="0" collapsed="false">
      <c r="A16" s="433"/>
      <c r="B16" s="434"/>
      <c r="C16" s="435" t="s">
        <v>777</v>
      </c>
      <c r="D16" s="6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7"/>
      <c r="AC16" s="66"/>
      <c r="AD16" s="436"/>
      <c r="AE16" s="436"/>
      <c r="AF16" s="436"/>
      <c r="AG16" s="436"/>
      <c r="AH16" s="436" t="n">
        <v>409094</v>
      </c>
      <c r="AI16" s="436"/>
      <c r="AJ16" s="436"/>
      <c r="AK16" s="437" t="n">
        <v>409094</v>
      </c>
      <c r="AL16" s="65"/>
      <c r="AM16" s="37"/>
      <c r="AN16" s="60"/>
      <c r="AO16" s="437"/>
    </row>
    <row r="17" s="432" customFormat="true" ht="31.5" hidden="false" customHeight="false" outlineLevel="0" collapsed="false">
      <c r="A17" s="438" t="s">
        <v>559</v>
      </c>
      <c r="B17" s="439" t="s">
        <v>560</v>
      </c>
      <c r="C17" s="440" t="s">
        <v>561</v>
      </c>
      <c r="D17" s="441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3" t="n">
        <v>771782</v>
      </c>
      <c r="P17" s="443" t="n">
        <v>648000</v>
      </c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30" t="n">
        <f aca="false">SUM(O17:AA17)</f>
        <v>1419782</v>
      </c>
      <c r="AC17" s="441"/>
      <c r="AD17" s="443"/>
      <c r="AE17" s="443"/>
      <c r="AF17" s="443"/>
      <c r="AG17" s="443"/>
      <c r="AH17" s="443" t="n">
        <v>1031476</v>
      </c>
      <c r="AI17" s="443"/>
      <c r="AJ17" s="443"/>
      <c r="AK17" s="430" t="n">
        <v>1031076</v>
      </c>
      <c r="AL17" s="444"/>
      <c r="AM17" s="442"/>
      <c r="AN17" s="38"/>
      <c r="AO17" s="430" t="n">
        <v>2451258</v>
      </c>
    </row>
    <row r="18" customFormat="false" ht="25.5" hidden="false" customHeight="true" outlineLevel="0" collapsed="false">
      <c r="A18" s="433"/>
      <c r="B18" s="434"/>
      <c r="C18" s="435" t="s">
        <v>778</v>
      </c>
      <c r="D18" s="6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36"/>
      <c r="P18" s="436" t="n">
        <v>648000</v>
      </c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7"/>
      <c r="AC18" s="66"/>
      <c r="AD18" s="436"/>
      <c r="AE18" s="436"/>
      <c r="AF18" s="436"/>
      <c r="AG18" s="436"/>
      <c r="AH18" s="436"/>
      <c r="AI18" s="436"/>
      <c r="AJ18" s="436"/>
      <c r="AK18" s="437"/>
      <c r="AL18" s="65"/>
      <c r="AM18" s="37"/>
      <c r="AN18" s="60"/>
      <c r="AO18" s="437"/>
    </row>
    <row r="19" customFormat="false" ht="25.5" hidden="false" customHeight="true" outlineLevel="0" collapsed="false">
      <c r="A19" s="445"/>
      <c r="B19" s="446"/>
      <c r="C19" s="435" t="s">
        <v>776</v>
      </c>
      <c r="D19" s="6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7"/>
      <c r="AC19" s="66"/>
      <c r="AD19" s="436"/>
      <c r="AE19" s="436"/>
      <c r="AF19" s="436"/>
      <c r="AG19" s="436"/>
      <c r="AH19" s="436" t="n">
        <v>1031476</v>
      </c>
      <c r="AI19" s="436"/>
      <c r="AJ19" s="436"/>
      <c r="AK19" s="437" t="n">
        <v>1031076</v>
      </c>
      <c r="AL19" s="65"/>
      <c r="AM19" s="37"/>
      <c r="AN19" s="60"/>
      <c r="AO19" s="437"/>
    </row>
    <row r="20" customFormat="false" ht="16.5" hidden="false" customHeight="true" outlineLevel="0" collapsed="false">
      <c r="A20" s="447" t="s">
        <v>79</v>
      </c>
      <c r="B20" s="448"/>
      <c r="C20" s="449" t="s">
        <v>562</v>
      </c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1" t="n">
        <f aca="false">SUM(O15:O19)</f>
        <v>3630233</v>
      </c>
      <c r="P20" s="451" t="n">
        <v>3048000</v>
      </c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2" t="n">
        <f aca="false">SUM(O20:AA20)</f>
        <v>6678233</v>
      </c>
      <c r="AC20" s="450" t="n">
        <v>1200000</v>
      </c>
      <c r="AD20" s="453"/>
      <c r="AE20" s="453" t="n">
        <v>0</v>
      </c>
      <c r="AF20" s="453" t="n">
        <v>0</v>
      </c>
      <c r="AG20" s="453"/>
      <c r="AH20" s="453" t="n">
        <v>7242657</v>
      </c>
      <c r="AI20" s="453"/>
      <c r="AJ20" s="453"/>
      <c r="AK20" s="453" t="n">
        <v>8442257</v>
      </c>
      <c r="AL20" s="454"/>
      <c r="AM20" s="455"/>
      <c r="AN20" s="456"/>
      <c r="AO20" s="452" t="n">
        <f aca="false">SUM(AO12:AO19)</f>
        <v>15120890</v>
      </c>
    </row>
    <row r="21" customFormat="false" ht="20.25" hidden="false" customHeight="true" outlineLevel="0" collapsed="false">
      <c r="A21" s="457" t="s">
        <v>779</v>
      </c>
      <c r="B21" s="458"/>
      <c r="C21" s="459"/>
      <c r="D21" s="460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2" t="n">
        <v>3630233</v>
      </c>
      <c r="P21" s="462" t="n">
        <v>3048000</v>
      </c>
      <c r="Q21" s="462"/>
      <c r="R21" s="462"/>
      <c r="S21" s="462"/>
      <c r="T21" s="462"/>
      <c r="U21" s="462" t="n">
        <v>0</v>
      </c>
      <c r="V21" s="462"/>
      <c r="W21" s="462"/>
      <c r="X21" s="462"/>
      <c r="Y21" s="462"/>
      <c r="Z21" s="462"/>
      <c r="AA21" s="462"/>
      <c r="AB21" s="463" t="n">
        <v>6678233</v>
      </c>
      <c r="AC21" s="464" t="n">
        <v>1200000</v>
      </c>
      <c r="AD21" s="462"/>
      <c r="AE21" s="462"/>
      <c r="AF21" s="462"/>
      <c r="AG21" s="462"/>
      <c r="AH21" s="462" t="n">
        <v>7242657</v>
      </c>
      <c r="AI21" s="462"/>
      <c r="AJ21" s="462"/>
      <c r="AK21" s="462" t="n">
        <v>8442257</v>
      </c>
      <c r="AL21" s="465"/>
      <c r="AM21" s="461"/>
      <c r="AN21" s="466"/>
      <c r="AO21" s="463" t="n">
        <v>15120890</v>
      </c>
    </row>
  </sheetData>
  <mergeCells count="12">
    <mergeCell ref="AN1:AO1"/>
    <mergeCell ref="A3:AO3"/>
    <mergeCell ref="A4:AO4"/>
    <mergeCell ref="A5:AS5"/>
    <mergeCell ref="A7:A10"/>
    <mergeCell ref="B7:B10"/>
    <mergeCell ref="C7:C10"/>
    <mergeCell ref="AB7:AB10"/>
    <mergeCell ref="AK7:AK10"/>
    <mergeCell ref="AN7:AN10"/>
    <mergeCell ref="AO7:AO10"/>
    <mergeCell ref="A11:B11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</cols>
  <sheetData>
    <row r="1" customFormat="false" ht="18.75" hidden="false" customHeight="false" outlineLevel="0" collapsed="false">
      <c r="A1" s="467"/>
      <c r="B1" s="467"/>
      <c r="C1" s="467"/>
      <c r="D1" s="467"/>
      <c r="E1" s="467"/>
    </row>
    <row r="2" customFormat="false" ht="18.75" hidden="false" customHeight="false" outlineLevel="0" collapsed="false">
      <c r="A2" s="467"/>
      <c r="B2" s="467"/>
      <c r="C2" s="467"/>
      <c r="D2" s="467"/>
      <c r="E2" s="467"/>
      <c r="G2" s="468" t="s">
        <v>780</v>
      </c>
      <c r="H2" s="468"/>
    </row>
    <row r="3" customFormat="false" ht="18.75" hidden="false" customHeight="false" outlineLevel="0" collapsed="false">
      <c r="A3" s="467"/>
      <c r="B3" s="467"/>
      <c r="C3" s="467"/>
      <c r="D3" s="467"/>
      <c r="E3" s="467"/>
    </row>
    <row r="4" customFormat="false" ht="18.75" hidden="false" customHeight="false" outlineLevel="0" collapsed="false">
      <c r="A4" s="469" t="s">
        <v>781</v>
      </c>
      <c r="B4" s="469"/>
      <c r="C4" s="469"/>
      <c r="D4" s="469"/>
      <c r="E4" s="469"/>
      <c r="F4" s="469"/>
      <c r="G4" s="469"/>
      <c r="H4" s="469"/>
    </row>
    <row r="5" customFormat="false" ht="18.75" hidden="false" customHeight="false" outlineLevel="0" collapsed="false">
      <c r="A5" s="467"/>
      <c r="B5" s="467"/>
      <c r="C5" s="467"/>
      <c r="D5" s="467"/>
      <c r="E5" s="467"/>
    </row>
    <row r="6" customFormat="false" ht="18.75" hidden="false" customHeight="false" outlineLevel="0" collapsed="false">
      <c r="A6" s="467"/>
      <c r="B6" s="467"/>
      <c r="C6" s="467"/>
      <c r="D6" s="467"/>
      <c r="E6" s="467"/>
    </row>
    <row r="7" customFormat="false" ht="18.75" hidden="false" customHeight="false" outlineLevel="0" collapsed="false">
      <c r="A7" s="467"/>
      <c r="B7" s="467" t="s">
        <v>8</v>
      </c>
      <c r="C7" s="467"/>
      <c r="D7" s="467"/>
      <c r="E7" s="470"/>
      <c r="G7" s="470" t="s">
        <v>782</v>
      </c>
    </row>
    <row r="8" customFormat="false" ht="18.75" hidden="false" customHeight="false" outlineLevel="0" collapsed="false">
      <c r="A8" s="467"/>
      <c r="B8" s="467"/>
      <c r="C8" s="467"/>
      <c r="D8" s="467"/>
      <c r="E8" s="470"/>
      <c r="G8" s="470"/>
    </row>
    <row r="9" customFormat="false" ht="18.75" hidden="false" customHeight="false" outlineLevel="0" collapsed="false">
      <c r="A9" s="467"/>
      <c r="B9" s="467" t="s">
        <v>100</v>
      </c>
      <c r="C9" s="467"/>
      <c r="D9" s="467"/>
      <c r="E9" s="470"/>
      <c r="G9" s="470" t="s">
        <v>783</v>
      </c>
    </row>
    <row r="10" customFormat="false" ht="18.75" hidden="false" customHeight="false" outlineLevel="0" collapsed="false">
      <c r="A10" s="467"/>
      <c r="B10" s="467"/>
      <c r="C10" s="467"/>
      <c r="D10" s="467"/>
      <c r="E10" s="470"/>
      <c r="G10" s="470"/>
    </row>
    <row r="11" customFormat="false" ht="18.75" hidden="false" customHeight="false" outlineLevel="0" collapsed="false">
      <c r="A11" s="471"/>
      <c r="B11" s="471" t="s">
        <v>784</v>
      </c>
      <c r="C11" s="467"/>
      <c r="D11" s="467"/>
      <c r="E11" s="472"/>
      <c r="G11" s="472" t="s">
        <v>785</v>
      </c>
    </row>
    <row r="15" customFormat="false" ht="18.75" hidden="false" customHeight="false" outlineLevel="0" collapsed="false">
      <c r="B15" s="473" t="s">
        <v>786</v>
      </c>
      <c r="C15" s="473"/>
      <c r="D15" s="473"/>
      <c r="E15" s="467"/>
      <c r="F15" s="467"/>
      <c r="G15" s="470" t="s">
        <v>787</v>
      </c>
    </row>
    <row r="16" customFormat="false" ht="18.75" hidden="false" customHeight="false" outlineLevel="0" collapsed="false">
      <c r="B16" s="467"/>
      <c r="C16" s="467"/>
      <c r="D16" s="467"/>
      <c r="E16" s="467"/>
      <c r="F16" s="467"/>
      <c r="G16" s="470"/>
    </row>
    <row r="17" customFormat="false" ht="18.75" hidden="false" customHeight="false" outlineLevel="0" collapsed="false">
      <c r="B17" s="473" t="s">
        <v>695</v>
      </c>
      <c r="C17" s="473"/>
      <c r="D17" s="473"/>
      <c r="E17" s="467"/>
      <c r="F17" s="467"/>
      <c r="G17" s="470" t="s">
        <v>788</v>
      </c>
    </row>
    <row r="18" customFormat="false" ht="18.75" hidden="false" customHeight="false" outlineLevel="0" collapsed="false">
      <c r="B18" s="467"/>
      <c r="C18" s="467"/>
      <c r="D18" s="467"/>
      <c r="E18" s="467"/>
      <c r="F18" s="467"/>
      <c r="G18" s="470"/>
    </row>
    <row r="19" customFormat="false" ht="18.75" hidden="false" customHeight="false" outlineLevel="0" collapsed="false">
      <c r="B19" s="471" t="s">
        <v>784</v>
      </c>
      <c r="C19" s="467"/>
      <c r="D19" s="467"/>
      <c r="E19" s="467"/>
      <c r="F19" s="467"/>
      <c r="G19" s="472" t="s">
        <v>789</v>
      </c>
    </row>
    <row r="20" customFormat="false" ht="18.75" hidden="false" customHeight="false" outlineLevel="0" collapsed="false">
      <c r="B20" s="467"/>
      <c r="C20" s="467"/>
      <c r="D20" s="467"/>
      <c r="E20" s="467"/>
      <c r="F20" s="467"/>
      <c r="G20" s="470"/>
    </row>
    <row r="21" customFormat="false" ht="18.75" hidden="false" customHeight="false" outlineLevel="0" collapsed="false">
      <c r="B21" s="467"/>
      <c r="C21" s="467"/>
      <c r="D21" s="467"/>
      <c r="E21" s="467"/>
      <c r="F21" s="467"/>
      <c r="G21" s="470"/>
    </row>
    <row r="22" customFormat="false" ht="18.75" hidden="false" customHeight="false" outlineLevel="0" collapsed="false">
      <c r="C22" s="471" t="s">
        <v>790</v>
      </c>
      <c r="D22" s="467"/>
      <c r="G22" s="472" t="s">
        <v>789</v>
      </c>
    </row>
  </sheetData>
  <mergeCells count="4">
    <mergeCell ref="G2:H2"/>
    <mergeCell ref="A4:H4"/>
    <mergeCell ref="B15:D1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Körjegyzőség</cp:lastModifiedBy>
  <cp:lastPrinted>2017-03-01T09:22:33Z</cp:lastPrinted>
  <dcterms:modified xsi:type="dcterms:W3CDTF">2017-03-01T09:55:40Z</dcterms:modified>
  <cp:revision>0</cp:revision>
  <dc:subject/>
  <dc:title/>
</cp:coreProperties>
</file>