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állami támogatás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ételek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Brunszvik" sheetId="20" state="visible" r:id="rId21"/>
    <sheet name="püm. Művelődés" sheetId="21" state="visible" r:id="rId22"/>
    <sheet name="püm-TASZII." sheetId="22" state="visible" r:id="rId23"/>
    <sheet name="likvid" sheetId="23" state="hidden" r:id="rId24"/>
    <sheet name="létszám " sheetId="24" state="hidden" r:id="rId25"/>
    <sheet name="kötváll.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3" name="_xlnm.Print_Titles" vbProcedure="false">'állami támogatás'!$8:$9</definedName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4" name="_xlnm.Print_Titles" vbProcedure="false">'kötváll. '!$7:$8</definedName>
    <definedName function="false" hidden="false" localSheetId="23" name="_xlnm.Print_Titles" vbProcedure="false">'létszám '!$5:$8</definedName>
    <definedName function="false" hidden="false" localSheetId="6" name="_xlnm.Print_Titles" vbProcedure="false">'mc.pe.átad'!$12:$13</definedName>
    <definedName function="false" hidden="false" localSheetId="14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'ellátottak önk. '!$B$8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264">
  <si>
    <t xml:space="preserve">1. melléklet a 7/2016. (II. 29.) önkormányzati rendelethez 1. melléklet a 3 /2015. (II.17.) önkormányzati rendelethez </t>
  </si>
  <si>
    <t xml:space="preserve">Hévíz Város Önkormányzat és intézményei</t>
  </si>
  <si>
    <t xml:space="preserve">2015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5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</t>
  </si>
  <si>
    <t xml:space="preserve">       2.1.  Felhalmozási célú önkormányzati támogatások (B21)</t>
  </si>
  <si>
    <t xml:space="preserve">       2.2. Egyéb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igénybevétele (B8131)</t>
  </si>
  <si>
    <t xml:space="preserve">         9.1.2.4. Befektetési célú belföldi értékpapírok beváltása (K912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. melléklet a 7/2016. (II. 29.) önkormányzati rendelethez 1/1. melléklet a 3 /2015. (II.17.) önkormányzati rendelethez   </t>
  </si>
  <si>
    <t xml:space="preserve">2015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3. melléklet a 7/2016. (II. 29.) önkormányzati rendelethez 1/2. melléklet a 3 /2015. (II.17.) önkormányzati rendelethez </t>
  </si>
  <si>
    <t xml:space="preserve">2015. évi felhalmozási pénzügyi mérleg </t>
  </si>
  <si>
    <t xml:space="preserve">ezer forint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3 /2015. (II.17.)  rendelethez</t>
  </si>
  <si>
    <t xml:space="preserve">Hévíz Város Önkormányzat</t>
  </si>
  <si>
    <t xml:space="preserve">2015. évi önkormányzatok működési támogatásai</t>
  </si>
  <si>
    <t xml:space="preserve">adatok Ft-ban </t>
  </si>
  <si>
    <t xml:space="preserve">2015. évi várható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 (2014. évi naturális adatot figyelembe véve)</t>
  </si>
  <si>
    <t xml:space="preserve">22300 Ft/ha</t>
  </si>
  <si>
    <t xml:space="preserve">     bb) közvilágítás fenntartásának támogatása (2014. évi naturális adatot figyelembe véve)</t>
  </si>
  <si>
    <t xml:space="preserve">57 km</t>
  </si>
  <si>
    <t xml:space="preserve">320.000 Ft/Km</t>
  </si>
  <si>
    <t xml:space="preserve">     bc) köztemető fenntartással kapcsolatos feladatok támogatása</t>
  </si>
  <si>
    <r>
      <rPr>
        <sz val="10"/>
        <color rgb="FF000000"/>
        <rFont val="Times New Roman"/>
        <family val="1"/>
        <charset val="238"/>
      </rPr>
      <t xml:space="preserve">19,638 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69 Ft/m2</t>
  </si>
  <si>
    <t xml:space="preserve">     bd) közutak fenntartásának támogatása</t>
  </si>
  <si>
    <t xml:space="preserve">227 000 Ft/km</t>
  </si>
  <si>
    <t xml:space="preserve">c) egyéb önkormányzati feladatok</t>
  </si>
  <si>
    <t xml:space="preserve">beszámítás</t>
  </si>
  <si>
    <t xml:space="preserve">egyéb önkormányzati feladatok támogatása beszámítás után </t>
  </si>
  <si>
    <t xml:space="preserve">d) lakott külterülettel kapcsolatos feladatok</t>
  </si>
  <si>
    <t xml:space="preserve">2550 Ft/fő</t>
  </si>
  <si>
    <t xml:space="preserve">lakott külterülettel kapcsolatos feladatok támogatása beszámítás után</t>
  </si>
  <si>
    <t xml:space="preserve">e) üdülőhelyi feladatok támogatása </t>
  </si>
  <si>
    <t xml:space="preserve">üdülőhelyi feladatok támogatása beszámítás után</t>
  </si>
  <si>
    <t xml:space="preserve">5. 2014.évról áthúzódó (decemberi) bérkompenzáció 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4. Köznevelési intézmények működéséhez kapcsolódó támogatás </t>
  </si>
  <si>
    <t xml:space="preserve">5. Kiegészítő támogatás az óvodapedagógusok minősítéséből adódó többletkiadásokhoz </t>
  </si>
  <si>
    <t xml:space="preserve">.-  Alapfokozatú végzettségű pedagógusok kiegészítő támogatása</t>
  </si>
  <si>
    <t xml:space="preserve">    .- II. kategóriába sorolt óvodapedagógus kiegészítő támogatása </t>
  </si>
  <si>
    <t xml:space="preserve">352.000 Ft/11hó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Települési önkormányzatok szociális feladatok egyéb támogatása 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t xml:space="preserve">   d) Házi segítségnyújtás  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 (2014. évi módosítotti ktgvetés adata)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 (2014. évi módosított ktgvetés adata)</t>
  </si>
  <si>
    <t xml:space="preserve">6. Szociális ágazati pótlék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V.     </t>
    </r>
    <r>
      <rPr>
        <sz val="9"/>
        <color rgb="FF000000"/>
        <rFont val="Times New Roman"/>
        <family val="1"/>
        <charset val="238"/>
      </rPr>
      <t xml:space="preserve">Beszámítás összege összesen -111.215.262,- Ft </t>
    </r>
  </si>
  <si>
    <t xml:space="preserve">Állami hozzájárulás összesen:</t>
  </si>
  <si>
    <t xml:space="preserve">4. melléklet a 7/2016. (II. 29.) önkormányzati rendelethez 1/4. melléklet a 3 /2015. (II.17.) önkormányzati rendelethez   </t>
  </si>
  <si>
    <t xml:space="preserve">2015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5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  Pénzbeli szociális ellátások kiegészítése</t>
  </si>
  <si>
    <t xml:space="preserve">    Szociális ágazati pótlék és kiegészítő pótlék</t>
  </si>
  <si>
    <t xml:space="preserve">  Települési önkormányzatok kulturális feladatainak támogatása</t>
  </si>
  <si>
    <t xml:space="preserve">Egyéb központi támogatás</t>
  </si>
  <si>
    <t xml:space="preserve">Működési célú költségvetési támogatás és kiegészítőtámogatás</t>
  </si>
  <si>
    <t xml:space="preserve">Elszámolásból származóbevételek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4. évi bérkompenzációja </t>
  </si>
  <si>
    <t xml:space="preserve">                                                                    2015. évi bérkompenzáció</t>
  </si>
  <si>
    <t xml:space="preserve">Szociálpolitikai juttatások állami támogatása </t>
  </si>
  <si>
    <t xml:space="preserve">Óvodáztatási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      - Sármellék Község Önkormányzata eljárási díj </t>
  </si>
  <si>
    <t xml:space="preserve">2015. évi csalaádsegítés és gyermekjóléti feladatellátás állami támogatás átvétel</t>
  </si>
  <si>
    <t xml:space="preserve">    - Alsópáhok Község Önkormányzat</t>
  </si>
  <si>
    <t xml:space="preserve">    - Cserszegtomaj Község Önkormányzat</t>
  </si>
  <si>
    <t xml:space="preserve">Polgármesteri Hivatal 2014. évi  maradvány elvonása</t>
  </si>
  <si>
    <t xml:space="preserve">Napelemes rendszer kialakítása Hévízi PH Keop-4.10.0/N-14-2014-0334</t>
  </si>
  <si>
    <t xml:space="preserve">Jelzőrendszeres házi segítségnyújtás</t>
  </si>
  <si>
    <t xml:space="preserve">Hévíz Város Önkormányzat Áht-n belüli végleges pénzeszk. átvétel összesen:</t>
  </si>
  <si>
    <t xml:space="preserve">Hévíz Város Önkormányzat Áht-n kívüli végleges pénzeszk. átvétel: </t>
  </si>
  <si>
    <t xml:space="preserve">DRV Zrt 2013. évi lakossági víz- csatorna szolg állami tám kamatkülönbözet</t>
  </si>
  <si>
    <t xml:space="preserve">Hévíz Város Önkormányzat támogatás, végleges pénzeszk. átvétel összesen:</t>
  </si>
  <si>
    <t xml:space="preserve">Polgármesteri Hivatal</t>
  </si>
  <si>
    <t xml:space="preserve">Keszthely Járási Biróság</t>
  </si>
  <si>
    <t xml:space="preserve">Zm Kormányhivatal Keszthelyi Járási Hivatal</t>
  </si>
  <si>
    <t xml:space="preserve">Egyéb működési célú támogatás bevétele áht-én belülről  összesen:</t>
  </si>
  <si>
    <t xml:space="preserve">Polgármesteri Hivatal mind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GAMESZ mind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5. melléklet a 7/2016. (II. 29.) önkormányzati rendelethez 1/5. melléklet a 3 /2015. (II.17.) önkormányzati rendelethez  </t>
  </si>
  <si>
    <t xml:space="preserve">2015. évi költségvetés felhalmozási bevételek</t>
  </si>
  <si>
    <t xml:space="preserve">ezer  Ft</t>
  </si>
  <si>
    <t xml:space="preserve">Felhalmozási  bevételek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kocsi értékesítés 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Danubius részvények értékesítése</t>
  </si>
  <si>
    <t xml:space="preserve">Részesedések érétkesítése összesen:</t>
  </si>
  <si>
    <t xml:space="preserve">Állami támogatás felhalmozási célra</t>
  </si>
  <si>
    <t xml:space="preserve">Asdósságkonszolidációban nem részesült települési önkormányz. fejl. tám.</t>
  </si>
  <si>
    <t xml:space="preserve">Állami támogatás felhalmozási célra összesen: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Napelemes rendszer kialakítása a Hévízi PH-ban KEOP-4.10.0/N/14-2014-0334</t>
  </si>
  <si>
    <t xml:space="preserve">Illyés Gyula Általános Iskola és Alapfokú Művészeti Iskola épületének energetikai korszerűsítése KEOP-5.7/0/15-2015-077</t>
  </si>
  <si>
    <t xml:space="preserve">Támogatás értékű felhalmozási pénzeszköz átvétel összesen:</t>
  </si>
  <si>
    <t xml:space="preserve">Felhalmozási pénzegyköz átvétel Áht-n kívülről:</t>
  </si>
  <si>
    <t xml:space="preserve">Római Katolikus Egyházközösség 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felhalmozási bevétel mindösszesen:</t>
  </si>
  <si>
    <t xml:space="preserve">Gépkocsi értékesítés</t>
  </si>
  <si>
    <t xml:space="preserve">Polgármesteri Hivatal felhalmozási bevétel összesen:</t>
  </si>
  <si>
    <t xml:space="preserve">TASZII felhalmozási bevétel:</t>
  </si>
  <si>
    <t xml:space="preserve">Egyéb tárgyi eszköz értékesítés ( gépjármű)</t>
  </si>
  <si>
    <t xml:space="preserve">TASZII felhalmozási bevétel összesen:</t>
  </si>
  <si>
    <t xml:space="preserve">Hévíz Város Önkormányzat és intézményei felhalmozási bevételek mindösszesen:</t>
  </si>
  <si>
    <t xml:space="preserve">6. melléklet a 7/2016. (II. 29.) önkormányzati rendelethez 1/6. melléklet a 3 /2015. (II.17.) önkormányzati rendelethez </t>
  </si>
  <si>
    <t xml:space="preserve">Hévíz Város Önkormányzat  
</t>
  </si>
  <si>
    <t xml:space="preserve">2015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 anyagköltség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</t>
  </si>
  <si>
    <t xml:space="preserve">Hévízi Turisztikai Nonprofit Kft</t>
  </si>
  <si>
    <t xml:space="preserve">Hévíz Balaton Airport Kft </t>
  </si>
  <si>
    <t xml:space="preserve">Pro Minoritate Csángó Bál támogatása </t>
  </si>
  <si>
    <t xml:space="preserve">DRV-nek pénzeszköz átadás </t>
  </si>
  <si>
    <t xml:space="preserve">Magvető Kiadó (Hévíz Antológia)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Idegenforgalmi Jó Tanulásért Alapítvány</t>
  </si>
  <si>
    <t xml:space="preserve">Hévízi Önkéntes Tűzoltó Egyesület</t>
  </si>
  <si>
    <t xml:space="preserve">Polgárőr Egyesület Alsópáhok</t>
  </si>
  <si>
    <t xml:space="preserve">Hévízi Római Katolikus Egyházközösség</t>
  </si>
  <si>
    <t xml:space="preserve">Egyesület a Marketing Oktatásárt Kutatásért</t>
  </si>
  <si>
    <t xml:space="preserve">Keszthelyi Református Egyházközösség</t>
  </si>
  <si>
    <t xml:space="preserve">Magyar Máltai Szeretetszolgálat Egyesület Keszthely</t>
  </si>
  <si>
    <t xml:space="preserve">Hévízi "Baráti Kör" Regionális Orosz-Magyar Ifjúsági Kutúrális Egyesület</t>
  </si>
  <si>
    <t xml:space="preserve">khÉVÍZ Tv Nonprofit Kft</t>
  </si>
  <si>
    <t xml:space="preserve">Felosztható keret 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7. melléklet a 7/2016. (II. 29.) önkormányzati rendelethez 1/7. melléklet a 3 /2015. (II.17.) önkormányzati rendelethez   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településfejlesztési koncepciója(Hübner)</t>
  </si>
  <si>
    <t xml:space="preserve">áthúzódó</t>
  </si>
  <si>
    <t xml:space="preserve">2.</t>
  </si>
  <si>
    <t xml:space="preserve">Hévíz város rendező terv módosítása (Hübner)</t>
  </si>
  <si>
    <t xml:space="preserve">3.</t>
  </si>
  <si>
    <t xml:space="preserve">Hévíz város rendezési terv (Hévinvest)</t>
  </si>
  <si>
    <t xml:space="preserve">4.</t>
  </si>
  <si>
    <t xml:space="preserve">Közösségi közlekedés fejlesztése(Webmárk)</t>
  </si>
  <si>
    <t xml:space="preserve">5.</t>
  </si>
  <si>
    <t xml:space="preserve">Bibó G. energetika korszerűsítése(Webmárk)</t>
  </si>
  <si>
    <t xml:space="preserve">6.</t>
  </si>
  <si>
    <t xml:space="preserve">Hévíz város befektetési honlap kivitelezése (Webmark)</t>
  </si>
  <si>
    <t xml:space="preserve">7.</t>
  </si>
  <si>
    <t xml:space="preserve">Héviz.hu honlap szerkesztése</t>
  </si>
  <si>
    <t xml:space="preserve">8.</t>
  </si>
  <si>
    <t xml:space="preserve">Hévíz forrástó helye a világban tanulmány kutatási dokumentáció készítése </t>
  </si>
  <si>
    <t xml:space="preserve">9.</t>
  </si>
  <si>
    <t xml:space="preserve">Hévíz Város sportkoncepciója</t>
  </si>
  <si>
    <t xml:space="preserve">10.</t>
  </si>
  <si>
    <t xml:space="preserve">Gyógyhelyfejlesztés stratégia </t>
  </si>
  <si>
    <t xml:space="preserve">11.</t>
  </si>
  <si>
    <t xml:space="preserve">Turiszutikai hatáselemző tanulmány (Hévíz-Balaton Airport Kft és repülőtér gazdasági helyzetéről)</t>
  </si>
  <si>
    <t xml:space="preserve">12.</t>
  </si>
  <si>
    <t xml:space="preserve">"Korok -Borok" bemutató épület belső ép. szellemi termék</t>
  </si>
  <si>
    <t xml:space="preserve">13.</t>
  </si>
  <si>
    <t xml:space="preserve">Korok -Borok bemutató épület belső ép.interaktív számítógép immateriális jav.</t>
  </si>
  <si>
    <t xml:space="preserve">14.</t>
  </si>
  <si>
    <t xml:space="preserve">"Hévíz évezredei" régészeti kiállítás (katalógus szerkesztés)</t>
  </si>
  <si>
    <t xml:space="preserve">Immateriális javak összesen </t>
  </si>
  <si>
    <t xml:space="preserve">II.</t>
  </si>
  <si>
    <t xml:space="preserve">Felújítás</t>
  </si>
  <si>
    <t xml:space="preserve">Hévízi Polgármesteri Hivatal épület klíma berendezés cseréje</t>
  </si>
  <si>
    <t xml:space="preserve">Zsolnay ivókút feljítása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"Korok-Borok" Egregyi projekt beruházás lebonyolítása (műszaki ellenőri díj)</t>
  </si>
  <si>
    <t xml:space="preserve">1/2</t>
  </si>
  <si>
    <t xml:space="preserve">"Korok-Borok" Egregy városrészben  bemutató épület építése</t>
  </si>
  <si>
    <t xml:space="preserve">1/4</t>
  </si>
  <si>
    <t xml:space="preserve">"Korok-Borok" Egregy bemutató épület belső építészet </t>
  </si>
  <si>
    <t xml:space="preserve">új induló </t>
  </si>
  <si>
    <t xml:space="preserve">1/5</t>
  </si>
  <si>
    <t xml:space="preserve">"Korok-Borok" Egregy bemutató épület előtti dísz tér kialakítása   
</t>
  </si>
  <si>
    <t xml:space="preserve">1/6</t>
  </si>
  <si>
    <t xml:space="preserve">"Korok-Borok" Egregy dísz tér Flavius és Őzike köztéri szobor </t>
  </si>
  <si>
    <t xml:space="preserve">1/7</t>
  </si>
  <si>
    <t xml:space="preserve">"Korok-Borok" Egyregy bemutató épület tervmódosítása (tenderterv)</t>
  </si>
  <si>
    <t xml:space="preserve">1/8</t>
  </si>
  <si>
    <t xml:space="preserve">"Korok-Borok" Egregyi városrészben temetőkápolna rekonstrukciója</t>
  </si>
  <si>
    <t xml:space="preserve">1/9</t>
  </si>
  <si>
    <t xml:space="preserve">"Korok-Borok" Egregyi temetőkápolna állagmegóvása, tervezői művezetés, szakértői díj </t>
  </si>
  <si>
    <t xml:space="preserve">1/10</t>
  </si>
  <si>
    <t xml:space="preserve">"Korok-Borok" Egregy temetőkápolna állagmegóvási munkáil (csapadékvíz elvezetés, kerítés építés, ravatalozó bontása.) </t>
  </si>
  <si>
    <t xml:space="preserve">1/11</t>
  </si>
  <si>
    <t xml:space="preserve">"Korok-Borok" kiegészítő beruházása Dombföldi utca egyéb beruházásai (kerítés és térburkolat építése) </t>
  </si>
  <si>
    <t xml:space="preserve">1/12</t>
  </si>
  <si>
    <t xml:space="preserve">"Korok-Borok" Dombföldi u. csapadékvíz elvezetés tervdokumentáció elkészítése+vízjogi üzemeltetési engedély (Tászler Mérnöki Iroda)</t>
  </si>
  <si>
    <t xml:space="preserve">1/13</t>
  </si>
  <si>
    <t xml:space="preserve">"Korok-Borok" Egregy bemutató épület építési engedélyezési tervmódosítás (ZalaArt Építészeti Iroda)</t>
  </si>
  <si>
    <t xml:space="preserve">1/14</t>
  </si>
  <si>
    <t xml:space="preserve">Hévíz 2065. hrsz-ú terület megvásárlása parkolók építéséhez</t>
  </si>
  <si>
    <t xml:space="preserve">új induló</t>
  </si>
  <si>
    <t xml:space="preserve">1/15</t>
  </si>
  <si>
    <t xml:space="preserve">Hévíz  2102 hrsz-ú terület megvásárlása parkolók építéséhez</t>
  </si>
  <si>
    <t xml:space="preserve">2/1</t>
  </si>
  <si>
    <t xml:space="preserve">Bibó G. energetikai korszerűsítés műszaki ellenőrzése(Pince Stúdió)</t>
  </si>
  <si>
    <t xml:space="preserve">2/2</t>
  </si>
  <si>
    <t xml:space="preserve">Bibó G. energetikai korszerűsítés tervezése (Greeneral-Webs) + trapéz lemez burkolat és kapcs.munkáák</t>
  </si>
  <si>
    <t xml:space="preserve">2/3</t>
  </si>
  <si>
    <t xml:space="preserve">Bíbó G. belső trapézlemez burkolat és kapcs. Munkák</t>
  </si>
  <si>
    <t xml:space="preserve">3</t>
  </si>
  <si>
    <t xml:space="preserve">Egregyi utca páros odal 16-36-ig járda és kapubejárók rekonctrukciója</t>
  </si>
  <si>
    <t xml:space="preserve">4</t>
  </si>
  <si>
    <t xml:space="preserve">Tavirózsa-Korányi utcák közötti járdák, és lépcső építése </t>
  </si>
  <si>
    <t xml:space="preserve">5</t>
  </si>
  <si>
    <t xml:space="preserve">Senior járszótér és környéke zöldfelület, térvilágítás és padok kialakítása</t>
  </si>
  <si>
    <t xml:space="preserve">6/1</t>
  </si>
  <si>
    <t xml:space="preserve">Közösségi közlekedés fejlesztése alpályaudvar szerződéses kötelezettsége (+ gázellát. és közvilág. Városi redsz-re csatl.) </t>
  </si>
  <si>
    <t xml:space="preserve">6/2</t>
  </si>
  <si>
    <t xml:space="preserve">Közösségi közlekedés műszaki ellenőrzési díj </t>
  </si>
  <si>
    <t xml:space="preserve">6/3</t>
  </si>
  <si>
    <t xml:space="preserve">Közösségi közlekedés utas-tájékoztató rendszer kialakítása </t>
  </si>
  <si>
    <t xml:space="preserve">6/4</t>
  </si>
  <si>
    <t xml:space="preserve">Közösségi közlekedés buszöblök kivitelezése (SZABAU )</t>
  </si>
  <si>
    <t xml:space="preserve">6/5</t>
  </si>
  <si>
    <t xml:space="preserve">Buszpályaudvar beruházás előkészítésével kapcsolatos ingatlanok megvásárlása</t>
  </si>
  <si>
    <t xml:space="preserve">7</t>
  </si>
  <si>
    <t xml:space="preserve">Tavirózsa utcai támfal és ivóvízbekötés építés (HRSZ: 1455/9 és 1455/106)</t>
  </si>
  <si>
    <t xml:space="preserve">8</t>
  </si>
  <si>
    <t xml:space="preserve">Árpád u.temetői szakasz telekalakítása 065. hrsz. Hévízi külterület tervezése</t>
  </si>
  <si>
    <t xml:space="preserve">9</t>
  </si>
  <si>
    <t xml:space="preserve">Balassi- Madách - Kisfaludy utcák csapadékvíz elvezési rendszer javítása </t>
  </si>
  <si>
    <t xml:space="preserve">10</t>
  </si>
  <si>
    <t xml:space="preserve">Napelemes rendszer kialakítása Hévízi Polgármesteri Hivatalban KEOP--4.10.0/N/14-2014-0334</t>
  </si>
  <si>
    <t xml:space="preserve">11</t>
  </si>
  <si>
    <t xml:space="preserve">Nagyparkolóban önkormányzati területen álló,  magántulajdonban lévő felépítmény megvásárlása</t>
  </si>
  <si>
    <t xml:space="preserve">12</t>
  </si>
  <si>
    <t xml:space="preserve">Naperőmű telepítés előkészítése  </t>
  </si>
  <si>
    <t xml:space="preserve">13</t>
  </si>
  <si>
    <t xml:space="preserve">Dombföldi utcai forgalomtechnikai tervkészítés </t>
  </si>
  <si>
    <t xml:space="preserve">14</t>
  </si>
  <si>
    <t xml:space="preserve">Játszótérfejlesztés garancia visszatérítése</t>
  </si>
  <si>
    <t xml:space="preserve">15</t>
  </si>
  <si>
    <t xml:space="preserve">Parkoló Iroda kialakítása</t>
  </si>
  <si>
    <t xml:space="preserve">16</t>
  </si>
  <si>
    <t xml:space="preserve">Hévízi Illyés Gy. Ált. Isk. épületenergetikai fejlesztés KEOP-2015-5.7.0 (terv+műszaki ell.)</t>
  </si>
  <si>
    <t xml:space="preserve">17</t>
  </si>
  <si>
    <t xml:space="preserve">Fontana Filmszínház és Festetics Gy Múzeális Gyűjtemény épületének energetikai körszerűsítése( tervezés + műszaki ell.díja)</t>
  </si>
  <si>
    <t xml:space="preserve">18</t>
  </si>
  <si>
    <t xml:space="preserve">Orvosi rendelő és ügyeleti épületrész új villámvédelmi rendszer kiépítése</t>
  </si>
  <si>
    <t xml:space="preserve">19.1</t>
  </si>
  <si>
    <t xml:space="preserve">Városfejlesztési stratégia alapján tervezési fa.(Busz pu áttelepítése, Gyógyhelyi főtér kialakítása, stb..)</t>
  </si>
  <si>
    <t xml:space="preserve">19.2</t>
  </si>
  <si>
    <t xml:space="preserve">Gyógyhelyi főtér kialakítása projekt </t>
  </si>
  <si>
    <t xml:space="preserve">20.</t>
  </si>
  <si>
    <t xml:space="preserve">Adósságkonszolidációban nem részesült települési. önk. fejléesztési feladatok előkészítése</t>
  </si>
  <si>
    <t xml:space="preserve">21.</t>
  </si>
  <si>
    <t xml:space="preserve">Rákóczi u. és Erzsébet királyné u.tca út és járda garanciális javítás műszaki ellenőri díj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Fénymásoló berendezés beszerzése Bibó Gimnáziumnak </t>
  </si>
  <si>
    <t xml:space="preserve">2</t>
  </si>
  <si>
    <t xml:space="preserve">Informatikai eszközök cseréje (testület + tisztségviselők) </t>
  </si>
  <si>
    <t xml:space="preserve">Informatikai eszközök cseréje ( 26 db gép, oktatási intézmény)</t>
  </si>
  <si>
    <t xml:space="preserve">2 db defiblillátor készülék vétele</t>
  </si>
  <si>
    <t xml:space="preserve">Értékhatár alatti eszközbeszerzés</t>
  </si>
  <si>
    <t xml:space="preserve">"Korok-Borok" Egregyi projekt (Balatoni Múzeum)</t>
  </si>
  <si>
    <t xml:space="preserve">"Korok-Borok" Egregy dísz tér Flavius és Őzike köztéri szobor (egyéb tárgyi eszköz)</t>
  </si>
  <si>
    <t xml:space="preserve">9.1</t>
  </si>
  <si>
    <t xml:space="preserve">9.2</t>
  </si>
  <si>
    <t xml:space="preserve">Közösségi közlekedés alpályaudvar védelme egyéb tárgyi eszköz beszerzés (kerítés)</t>
  </si>
  <si>
    <t xml:space="preserve">Egyéb tárgyi eszköz beszerzés (testület + tisztségviselők telefonok+ parkolóiroda mobil+fényképezőgép+gkvezető mobil)) </t>
  </si>
  <si>
    <t xml:space="preserve">HEBI gépjárműbe GPS berendezés és telefon beszerzés </t>
  </si>
  <si>
    <t xml:space="preserve">Senior járszótér egyéb tárgyi eszköz beszerzés</t>
  </si>
  <si>
    <t xml:space="preserve">13.1</t>
  </si>
  <si>
    <t xml:space="preserve">"Korok-Borok" Egregy bemutató épület berendezési 2 db párátlanító berendezés</t>
  </si>
  <si>
    <t xml:space="preserve">13.2</t>
  </si>
  <si>
    <t xml:space="preserve">Korok-Borok Egregy bemutató épület számtechn.: projektorhoz konsol ta:102358</t>
  </si>
  <si>
    <t xml:space="preserve">13.3</t>
  </si>
  <si>
    <t xml:space="preserve">Korok-Borok Egregy bemutató épület belső ép egyéb tárgyi esz besz (vitrinek, posztamansek, grafikák stb) ta:1022069</t>
  </si>
  <si>
    <t xml:space="preserve">14. </t>
  </si>
  <si>
    <t xml:space="preserve">Információs Iroda (Hévíz, Nagyparkoló) klíma berendezés </t>
  </si>
  <si>
    <t xml:space="preserve">15. </t>
  </si>
  <si>
    <t xml:space="preserve">Hévízi Illyés Gyula Ált Isk. vezeték nélküli informatikai hálózat kialakítása</t>
  </si>
  <si>
    <t xml:space="preserve">Gépek berendezések és felszerelések összesen </t>
  </si>
  <si>
    <t xml:space="preserve">V.</t>
  </si>
  <si>
    <t xml:space="preserve">Járművek </t>
  </si>
  <si>
    <t xml:space="preserve">Gépkocsi váaárlás</t>
  </si>
  <si>
    <t xml:space="preserve">2 db gépkocsi beszerzés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( Pl: Parkoló iroda részére PDA-hoz nyomkövető 147 e Ft+Áfa)</t>
  </si>
  <si>
    <t xml:space="preserve">"Korok-Borok" Egyregy bemutató épület interaktív tábla</t>
  </si>
  <si>
    <t xml:space="preserve">"Korok-Borok" Egyregy bemutató épület interaktív számítógép</t>
  </si>
  <si>
    <t xml:space="preserve">"Korok-Borok" Egyregy bemutató épület belső ép . informatikai eszköz (multimedia lejátszó,projektor stb..) ta:1022069</t>
  </si>
  <si>
    <t xml:space="preserve">"Korok-Borok" Egyregy bemutató épület számítstechn. (projektor..)</t>
  </si>
  <si>
    <t xml:space="preserve">Horvát - Magyar kerékpáros projekt informatikai eszköz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Alsópáhok Község Önkormányzat (buszöböl)</t>
  </si>
  <si>
    <t xml:space="preserve">Cserszegtomaj Község Önkormányzat (buszöböl)</t>
  </si>
  <si>
    <t xml:space="preserve">Nemesbük Község Önkormányzat (buszöböl)</t>
  </si>
  <si>
    <t xml:space="preserve">Sármellék Község Önkormányzat (buszöböl)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elyi vedelem alatt álló ingatlan felújítás támogatása</t>
  </si>
  <si>
    <t xml:space="preserve">Hévíz TV Nonprofit Kft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 Értékhatár alatti eszközbeszerzés ( pl: lamináló gép)</t>
  </si>
  <si>
    <t xml:space="preserve"> Iroda bútor cseréje </t>
  </si>
  <si>
    <t xml:space="preserve">Informatikai eszközök bővítése </t>
  </si>
  <si>
    <t xml:space="preserve">Informatikai eszközök bővítéséhez kapcsolódó immateriális javak</t>
  </si>
  <si>
    <t xml:space="preserve">6</t>
  </si>
  <si>
    <t xml:space="preserve">Merevlemezes háttértárak (3 db)</t>
  </si>
  <si>
    <t xml:space="preserve">Fénymásoló berendezés</t>
  </si>
  <si>
    <t xml:space="preserve">Irodai iratzuzó</t>
  </si>
  <si>
    <t xml:space="preserve">Előre nem látható kiadás (tartalék)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Beruházásokra 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Érték alatti tárgyi eszközök beszerzése </t>
  </si>
  <si>
    <t xml:space="preserve">Gróf Festetics György Műv. Közp. Fejlesztés összesen </t>
  </si>
  <si>
    <t xml:space="preserve">3. Teréz Anya Szociális Integrált Intézmény </t>
  </si>
  <si>
    <t xml:space="preserve">1 db ételszállító gépkocsi beszerzése </t>
  </si>
  <si>
    <t xml:space="preserve"> 1 db ételszállító gépkocsi reg.adó + forgalomba helyezés</t>
  </si>
  <si>
    <t xml:space="preserve">Kisértékű tárgyi eszköz beszerzés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Pénzügyi befektetések Önkormányzati gazdasági társaság alapítása </t>
  </si>
  <si>
    <t xml:space="preserve">Hévíz TV Nonprofit Kft tőketartalék emelése  </t>
  </si>
  <si>
    <t xml:space="preserve">Hévíz - Balaton Airpot Kft jegyzett tőke </t>
  </si>
  <si>
    <t xml:space="preserve">áthuzódó</t>
  </si>
  <si>
    <t xml:space="preserve">Hévíz - Balaton Airpot Kft tőketartalék</t>
  </si>
  <si>
    <t xml:space="preserve">Pénzügyi befektetések összesen:</t>
  </si>
  <si>
    <t xml:space="preserve">Felhalmozási kiadások mindösszesen:</t>
  </si>
  <si>
    <t xml:space="preserve">22. melléklet a 7/2016. (II. 29.) önkormányzati rendelethez 1/7/1. melléklet a 3 /2015. (II.17.) önkormányzati rendelethez </t>
  </si>
  <si>
    <t xml:space="preserve">2015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Bibó István A. G. és Sz.Iskola energetikai korszerűsítése KEOP-5.5.0/B/12-2013-0116</t>
  </si>
  <si>
    <t xml:space="preserve">pályázaton felüli önerő 40 059</t>
  </si>
  <si>
    <t xml:space="preserve">pályázaton felüli önerő 158 065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llyés Gyula Általános Iskola épületének energetikai korszerűsítése KEOP-5.7/0/15-2015-077</t>
  </si>
  <si>
    <t xml:space="preserve">Napelemes rendszerkialakítása Hévízi Polgármesteri Hivatalban KEOP-4.10.0/N/14-2014-0334</t>
  </si>
  <si>
    <t xml:space="preserve">Összesen </t>
  </si>
  <si>
    <t xml:space="preserve">8. melléklet a 7/2016. (II. 29.) önkormányzati rendelethez 1/8. melléklet a 3 /2015. (II.17.) önkormányzati rendelethez </t>
  </si>
  <si>
    <t xml:space="preserve">kiadási tartalék</t>
  </si>
  <si>
    <t xml:space="preserve">2015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      Nagy élőfüves sportpálya 300 férőhelyes mobil lelátó önkormányzati önereje </t>
  </si>
  <si>
    <t xml:space="preserve">      Hévízi Polgármesteri Hivatal napelemes rendszer kialakítás önkormányzati önereje</t>
  </si>
  <si>
    <t xml:space="preserve">GAMESZ konyha felújítás </t>
  </si>
  <si>
    <t xml:space="preserve">"Ferenc József Kulturális - Kulináris Turisztikai Útvonal" határon átnyúló projekt (111/2015.(IV.10.) Kt hat.</t>
  </si>
  <si>
    <t xml:space="preserve">Sugár utca Semmelweis - Kossuth u. közötti járdafelújítás </t>
  </si>
  <si>
    <t xml:space="preserve">Városi Sportcsarnok parketta felújítás</t>
  </si>
  <si>
    <t xml:space="preserve">IN-MUSE Integrált Múzeumterek- URBACT III. program</t>
  </si>
  <si>
    <t xml:space="preserve">Illyés Gyula Ált. Isk. épületenergetikai fejlesztése KEOP-2015-5.7.0 önerő</t>
  </si>
  <si>
    <t xml:space="preserve">Adósságkonszolidációban részt nem vett települési önk.fejlesztése (Fortuna-Dombföldi+Kisfaludy+Árpád+Sugár utcák út ill. járda felújítás)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 tartalék terhére:</t>
  </si>
  <si>
    <t xml:space="preserve">Hévíz Sportkör TAO Pályázat önerő (labdarugás+kézilabda)114/2015.(IV. 23.) Kt hat</t>
  </si>
  <si>
    <t xml:space="preserve">Általános tartalék összesen:</t>
  </si>
  <si>
    <t xml:space="preserve">Tartalék mindösszesen:</t>
  </si>
  <si>
    <t xml:space="preserve">9. melléklet a 7/2016. (II. 29.) önkormányzati rendelethez 2/1. melléklet a 3 /2015. (II.17.) önkormányzati rendelethez </t>
  </si>
  <si>
    <t xml:space="preserve">2015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9.1.4. Államháztartáson belüli megelőlegezések visszafizetése (914)</t>
  </si>
  <si>
    <t xml:space="preserve">10. melléklet a 7/2016. (II. 29.) önkormányzati rendelethez 2/1/1. melléklet a 3 /2015. (II.17.) önkormányzati rendelethez</t>
  </si>
  <si>
    <t xml:space="preserve">I. Hévízi Polgármesteri Hivatal</t>
  </si>
  <si>
    <t xml:space="preserve">2015. évi Pénzügyi mérleg </t>
  </si>
  <si>
    <t xml:space="preserve">2014. évi előirányzat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11. melléklet a 7/2016. (II. 29.) önkormányzati rendelethez 2/2. melléklet a 3 /2015. (II.17.) önkormányzati rendelethez  </t>
  </si>
  <si>
    <t xml:space="preserve">2015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 célú támogatások államháztartáson kív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03107 Elszámolásból származó bevétel</t>
  </si>
  <si>
    <t xml:space="preserve">15.</t>
  </si>
  <si>
    <t xml:space="preserve">103107 Rendszeres gyermekvéd-i kedv ( tám. Áht-n bel-ről)</t>
  </si>
  <si>
    <t xml:space="preserve">16.</t>
  </si>
  <si>
    <t xml:space="preserve">108931 Támogatás értékű bevétel</t>
  </si>
  <si>
    <t xml:space="preserve">17.</t>
  </si>
  <si>
    <t xml:space="preserve">108906  Helyi adók</t>
  </si>
  <si>
    <t xml:space="preserve">18.</t>
  </si>
  <si>
    <t xml:space="preserve">    Átengedett központi adók</t>
  </si>
  <si>
    <t xml:space="preserve">19.</t>
  </si>
  <si>
    <t xml:space="preserve">  108906 Gépjárműadó</t>
  </si>
  <si>
    <t xml:space="preserve">  108906  egyéb bevétel ( helyi adópótlék, birság)</t>
  </si>
  <si>
    <t xml:space="preserve">1083 Közterület rendjének fenntartása</t>
  </si>
  <si>
    <t xml:space="preserve">22.</t>
  </si>
  <si>
    <t xml:space="preserve">1022061 PH épület napelemes rendszer kialakítása</t>
  </si>
  <si>
    <t xml:space="preserve">23.</t>
  </si>
  <si>
    <t xml:space="preserve">102287 Hévíz közösségi közlekedés fejlesztése</t>
  </si>
  <si>
    <t xml:space="preserve">24.</t>
  </si>
  <si>
    <t xml:space="preserve">108928 Nemzetközi kapcsolatok</t>
  </si>
  <si>
    <t xml:space="preserve">25.</t>
  </si>
  <si>
    <t xml:space="preserve">108929 Önkormányzati vagyonnal való gazdálkodás</t>
  </si>
  <si>
    <t xml:space="preserve">26.</t>
  </si>
  <si>
    <t xml:space="preserve">108932 Háziorvosi szolgálat (orvosi ügyelet)</t>
  </si>
  <si>
    <t xml:space="preserve">27.</t>
  </si>
  <si>
    <t xml:space="preserve">103301 Rendszeres gyermekv. Támogatás</t>
  </si>
  <si>
    <t xml:space="preserve">28.</t>
  </si>
  <si>
    <t xml:space="preserve">108927Gyermekjóléti feladatok(nyári gyermekétkeztetés)</t>
  </si>
  <si>
    <t xml:space="preserve">29.</t>
  </si>
  <si>
    <t xml:space="preserve">103301 Rendszeres pénzbeli ellátások</t>
  </si>
  <si>
    <t xml:space="preserve">30.</t>
  </si>
  <si>
    <t xml:space="preserve">108999 Házi segítségnyújtás (családsegít.és gyermekjól.) </t>
  </si>
  <si>
    <t xml:space="preserve">31.</t>
  </si>
  <si>
    <t xml:space="preserve">103508 Jelzőrendszeres házi segítségnyújtás</t>
  </si>
  <si>
    <t xml:space="preserve">32.</t>
  </si>
  <si>
    <t xml:space="preserve">1089096 Önként vállalt </t>
  </si>
  <si>
    <t xml:space="preserve">Működési célú és egyéb bev. összesen:</t>
  </si>
  <si>
    <t xml:space="preserve">12. melléklet a 7/2016. (II. 29.) önkormányzati rendelethez 2/2/1. melléklet a 3 /2015. (II.17.) önkormányzati rendelethez  </t>
  </si>
  <si>
    <t xml:space="preserve">Hévízi Polgármesteri Hivatal </t>
  </si>
  <si>
    <t xml:space="preserve">H</t>
  </si>
  <si>
    <t xml:space="preserve">2015. évi előirányzat  </t>
  </si>
  <si>
    <t xml:space="preserve">2015. évi előirányzat  I-III. hónap</t>
  </si>
  <si>
    <t xml:space="preserve"> 221 Önkormányzatok és többc. Kist.társ. Igazga.tev.</t>
  </si>
  <si>
    <t xml:space="preserve">231 Telefondíj továbbszámlázása</t>
  </si>
  <si>
    <t xml:space="preserve">243 ÁHT-n kívüli továbbszámlázások</t>
  </si>
  <si>
    <t xml:space="preserve">Szociális juttatások Hivatalt illető állami igénylése </t>
  </si>
  <si>
    <t xml:space="preserve">205 Gépjármű üzemeltetés</t>
  </si>
  <si>
    <t xml:space="preserve">215 Hatósági osztály</t>
  </si>
  <si>
    <t xml:space="preserve">Működési célú és egyéb bevétel összesen:</t>
  </si>
  <si>
    <t xml:space="preserve">13. melléklet a 7/2016. (II. 29.) önkormányzati rendelethez 2/2/2. melléklet a 3 /2015. (II.17.) önkormányzati rendelethez    </t>
  </si>
  <si>
    <t xml:space="preserve">2015. évi közhatalmi bevételek</t>
  </si>
  <si>
    <t xml:space="preserve">Mérték  (2015. évi január 1. napjától)</t>
  </si>
  <si>
    <t xml:space="preserve">2015 évi bevételi terv  </t>
  </si>
  <si>
    <t xml:space="preserve">2015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közhatalmi bevétel</t>
  </si>
  <si>
    <t xml:space="preserve">Építésügyi bírság</t>
  </si>
  <si>
    <t xml:space="preserve">Szabálysértési bírság</t>
  </si>
  <si>
    <t xml:space="preserve">Talajterhelési díjbevétel</t>
  </si>
  <si>
    <t xml:space="preserve">Környezetvédelmi bírság</t>
  </si>
  <si>
    <t xml:space="preserve">Egyéb közhatalmi bevétel (parkolási birság)</t>
  </si>
  <si>
    <t xml:space="preserve">Egyéb sajátos bevétel összesen:</t>
  </si>
  <si>
    <t xml:space="preserve">Sajátos közhatalmi bevételek mindösszesen:</t>
  </si>
  <si>
    <t xml:space="preserve">14. melléklet a 7/2016. (II. 29.) önkormányzati rendelethez 2/3. melléklet a 3 /2015. (II.17.) önkormányzati rendelethez</t>
  </si>
  <si>
    <t xml:space="preserve">2015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8999052020 Szennyvíz gy. Tisztitás</t>
  </si>
  <si>
    <t xml:space="preserve">1022005 Egregyi városrész turisz. attrakció</t>
  </si>
  <si>
    <t xml:space="preserve">1022007 Egregyi projekt kivitelezése</t>
  </si>
  <si>
    <t xml:space="preserve">1022033/045170 Lépcsősor és járda</t>
  </si>
  <si>
    <t xml:space="preserve">1022045 Korok-Borok egregyi p.egyéb beruházás</t>
  </si>
  <si>
    <t xml:space="preserve">1022052 Egregyi projekt bemutató épület</t>
  </si>
  <si>
    <t xml:space="preserve">1022056 Kültéri kondipark építése</t>
  </si>
  <si>
    <t xml:space="preserve">1022061 PH épület napelemes rendszer</t>
  </si>
  <si>
    <t xml:space="preserve">1022065 Tavirózsa és Korányi stb utca é</t>
  </si>
  <si>
    <t xml:space="preserve">1022067 Fecske, Bem,Derűs u csapadék</t>
  </si>
  <si>
    <t xml:space="preserve">1022069 "Korok-Borok" Egregyi bemutató épület belső építészet</t>
  </si>
  <si>
    <t xml:space="preserve">1022076 Illyés Gy. Ált. Isk. épületenergetikai f.</t>
  </si>
  <si>
    <t xml:space="preserve">102245/091110, 091140 Óvodai nevelés ellátás</t>
  </si>
  <si>
    <t xml:space="preserve">1022078 Fontana Filmszinház és Muzeális Gyűjtemény energetikai fejl.</t>
  </si>
  <si>
    <t xml:space="preserve">1022080 Naperőmű telepítés előkészítése</t>
  </si>
  <si>
    <t xml:space="preserve">102280 Horváth M. kerékpár IPA projekt</t>
  </si>
  <si>
    <t xml:space="preserve">102336 Kerékpárturizmus fejlesztése (horvát-magyar)</t>
  </si>
  <si>
    <t xml:space="preserve">102281 Bibó Gim.  épületenergetikai  fel. korsz.</t>
  </si>
  <si>
    <t xml:space="preserve">102287/045120 Közösségi közlekedés</t>
  </si>
  <si>
    <t xml:space="preserve">102338 Párahűtő kapu kiépítése</t>
  </si>
  <si>
    <t xml:space="preserve">102351 Informatikai eszközök cseréje</t>
  </si>
  <si>
    <t xml:space="preserve">102356. Illyés Gy. Ált Isk. vezeték nélküli hálózat</t>
  </si>
  <si>
    <t xml:space="preserve">103101 Intézményfinanszírozás GAMESZ</t>
  </si>
  <si>
    <t xml:space="preserve">103104 Intézményfinanszírozás Brunszvik Ó</t>
  </si>
  <si>
    <t xml:space="preserve">103105 Intézményfinanszírozás TASZII</t>
  </si>
  <si>
    <t xml:space="preserve">103106 Intézményfinanszírozás Gróf Festetics</t>
  </si>
  <si>
    <t xml:space="preserve">103108 Intézményfinanszírozás Polg. Hiv.</t>
  </si>
  <si>
    <t xml:space="preserve">1033302/101150, 101231 Áplolási támogatás</t>
  </si>
  <si>
    <t xml:space="preserve">107060 Átmeneti segélyés és települési tám.</t>
  </si>
  <si>
    <t xml:space="preserve">103302 Egyéb önkorm. eseti pénzbeni</t>
  </si>
  <si>
    <t xml:space="preserve">108927 Ellátottak támogatása (szoc nyári gyermekétk.)</t>
  </si>
  <si>
    <t xml:space="preserve">103302/107060 Köztemetés</t>
  </si>
  <si>
    <t xml:space="preserve">33.</t>
  </si>
  <si>
    <t xml:space="preserve">103302/103010 Temetési segély </t>
  </si>
  <si>
    <t xml:space="preserve">34.</t>
  </si>
  <si>
    <t xml:space="preserve">103302 Gyógyszertámogatás</t>
  </si>
  <si>
    <t xml:space="preserve">35.</t>
  </si>
  <si>
    <t xml:space="preserve">103302 Tüzifa támogatás</t>
  </si>
  <si>
    <t xml:space="preserve">36.</t>
  </si>
  <si>
    <t xml:space="preserve">103401/106020 Önkorm ált.nyújtott lakástám.</t>
  </si>
  <si>
    <t xml:space="preserve">37.</t>
  </si>
  <si>
    <t xml:space="preserve">103402/061030 Munk.ált. nyújtott lakást</t>
  </si>
  <si>
    <t xml:space="preserve">38.</t>
  </si>
  <si>
    <t xml:space="preserve">103508/107053 Jelzőrendszeres házi segíts.</t>
  </si>
  <si>
    <t xml:space="preserve">39.</t>
  </si>
  <si>
    <t xml:space="preserve">1073 Ingatlanhasznosítás - köztezrület</t>
  </si>
  <si>
    <t xml:space="preserve">40.</t>
  </si>
  <si>
    <t xml:space="preserve">1074 Ingatlanhasznosítás egyéb</t>
  </si>
  <si>
    <t xml:space="preserve">41.</t>
  </si>
  <si>
    <t xml:space="preserve">105 Gépjármű üzemeltetés</t>
  </si>
  <si>
    <t xml:space="preserve">42.</t>
  </si>
  <si>
    <t xml:space="preserve">1076 Továbbszámlázások</t>
  </si>
  <si>
    <t xml:space="preserve">43.</t>
  </si>
  <si>
    <t xml:space="preserve">1079/106010 Lakóingatlan bérbeadás ü.</t>
  </si>
  <si>
    <t xml:space="preserve">44.</t>
  </si>
  <si>
    <t xml:space="preserve">1083/031030 Közterület rend. fennta.</t>
  </si>
  <si>
    <t xml:space="preserve">45.</t>
  </si>
  <si>
    <t xml:space="preserve">1086/013360 Építményüzemeltetés</t>
  </si>
  <si>
    <t xml:space="preserve">46.</t>
  </si>
  <si>
    <t xml:space="preserve">108701/011130 Önkormány.jogalk.</t>
  </si>
  <si>
    <t xml:space="preserve">47.</t>
  </si>
  <si>
    <t xml:space="preserve">108705 Önkormányzati igazgatás</t>
  </si>
  <si>
    <t xml:space="preserve">48.</t>
  </si>
  <si>
    <t xml:space="preserve">108706/066020 Gyepmesteri feladat</t>
  </si>
  <si>
    <t xml:space="preserve">49.</t>
  </si>
  <si>
    <t xml:space="preserve">108707/083030 Folyóirat, idősz. kiad.</t>
  </si>
  <si>
    <t xml:space="preserve">50.</t>
  </si>
  <si>
    <t xml:space="preserve">108708/082070 Történelmi hely épít. egyéb lát</t>
  </si>
  <si>
    <t xml:space="preserve">51.</t>
  </si>
  <si>
    <t xml:space="preserve">108709/081030 Sport létesít.működtetése</t>
  </si>
  <si>
    <t xml:space="preserve">52.</t>
  </si>
  <si>
    <t xml:space="preserve">108901/064010 Közvilágítás</t>
  </si>
  <si>
    <t xml:space="preserve">53.</t>
  </si>
  <si>
    <t xml:space="preserve">108902/086090 Mindenféle m.n.s.szabadi.tev.</t>
  </si>
  <si>
    <t xml:space="preserve">54.</t>
  </si>
  <si>
    <t xml:space="preserve">108903 Közfoglalkoztatás </t>
  </si>
  <si>
    <t xml:space="preserve">55.</t>
  </si>
  <si>
    <t xml:space="preserve">108914/042180 Állat-eü feladatok</t>
  </si>
  <si>
    <t xml:space="preserve">56.</t>
  </si>
  <si>
    <t xml:space="preserve">108915 Építészmérnöki tevéke.</t>
  </si>
  <si>
    <t xml:space="preserve">57.</t>
  </si>
  <si>
    <t xml:space="preserve">108916/066020 Város- és községgazd.</t>
  </si>
  <si>
    <t xml:space="preserve">58.</t>
  </si>
  <si>
    <t xml:space="preserve">108923 Forrás újság</t>
  </si>
  <si>
    <t xml:space="preserve">59.</t>
  </si>
  <si>
    <t xml:space="preserve">108926/091211, 091220 Ált isk. nyári napközi o. ellátás</t>
  </si>
  <si>
    <t xml:space="preserve">60.</t>
  </si>
  <si>
    <t xml:space="preserve">108927 Szociális nyári tábor és gyermekétkezt.</t>
  </si>
  <si>
    <t xml:space="preserve">61.</t>
  </si>
  <si>
    <t xml:space="preserve">108928 Önk.nemz.kapcsolat</t>
  </si>
  <si>
    <t xml:space="preserve">62.</t>
  </si>
  <si>
    <t xml:space="preserve">108928 Nagyköveti program</t>
  </si>
  <si>
    <t xml:space="preserve">63.</t>
  </si>
  <si>
    <t xml:space="preserve">108929 Önkormányzati  vagyonnal kapcs. fa </t>
  </si>
  <si>
    <t xml:space="preserve">64.</t>
  </si>
  <si>
    <t xml:space="preserve">108991 "Hévíz évezredei"  kiállítás </t>
  </si>
  <si>
    <t xml:space="preserve">65.</t>
  </si>
  <si>
    <t xml:space="preserve">108992 Áramdíj</t>
  </si>
  <si>
    <t xml:space="preserve">66.</t>
  </si>
  <si>
    <t xml:space="preserve">108993 Vítdíj</t>
  </si>
  <si>
    <t xml:space="preserve">67.</t>
  </si>
  <si>
    <t xml:space="preserve">108995/045170 Parkoló, garázs üzem.fennt</t>
  </si>
  <si>
    <t xml:space="preserve">68.</t>
  </si>
  <si>
    <t xml:space="preserve">108996 Önként vállalt feladatok</t>
  </si>
  <si>
    <t xml:space="preserve">69.</t>
  </si>
  <si>
    <t xml:space="preserve">108998 Repi</t>
  </si>
  <si>
    <t xml:space="preserve">70.</t>
  </si>
  <si>
    <t xml:space="preserve">108999/011130 Igazgatási tevékenység.</t>
  </si>
  <si>
    <t xml:space="preserve">71.</t>
  </si>
  <si>
    <t xml:space="preserve">1032 Működési célú pénzeszköz átadás</t>
  </si>
  <si>
    <t xml:space="preserve">72.</t>
  </si>
  <si>
    <t xml:space="preserve">1022081 2065. és 2102. hrsz.-ú ingatlan vásárl.</t>
  </si>
  <si>
    <t xml:space="preserve">73.</t>
  </si>
  <si>
    <t xml:space="preserve">102358 Egregyi bemutató ép. számítástechnika</t>
  </si>
  <si>
    <t xml:space="preserve">Működési c. kiadások össz.:</t>
  </si>
  <si>
    <t xml:space="preserve">15. melléklet a 7/2016. (II. 29.) önkormányzati rendelethez 2/4. melléklet a 3 /2015. (II.17.) önkormányzati rendelethez</t>
  </si>
  <si>
    <t xml:space="preserve">Hévízi Polgármesteri Hivatala</t>
  </si>
  <si>
    <t xml:space="preserve">2015.  évi működési célú és egyéb kiadások</t>
  </si>
  <si>
    <t xml:space="preserve">ezer Ft</t>
  </si>
  <si>
    <t xml:space="preserve">Sorszám </t>
  </si>
  <si>
    <t xml:space="preserve">Személyi juttatások </t>
  </si>
  <si>
    <t xml:space="preserve">Munkaadót terhelő járulékok és szociális hozzájárulási adó </t>
  </si>
  <si>
    <t xml:space="preserve">Működési tám. Áht-n belülre</t>
  </si>
  <si>
    <t xml:space="preserve">Elvonás, befizetés </t>
  </si>
  <si>
    <t xml:space="preserve">011130 Igazgatási . Tevékenység.</t>
  </si>
  <si>
    <t xml:space="preserve">204 Építmény üzemeltetés</t>
  </si>
  <si>
    <t xml:space="preserve">208 Közgazdasági osztály</t>
  </si>
  <si>
    <t xml:space="preserve">209 Műszaki osztály</t>
  </si>
  <si>
    <t xml:space="preserve">212 Szervezési és jogi osztály</t>
  </si>
  <si>
    <t xml:space="preserve">213 Polgármesteri Kabinet</t>
  </si>
  <si>
    <t xml:space="preserve">219 Önként vállalt feladatok</t>
  </si>
  <si>
    <t xml:space="preserve">221 Általános Igazgatás</t>
  </si>
  <si>
    <t xml:space="preserve">241 Telefondíj</t>
  </si>
  <si>
    <t xml:space="preserve">242 Internetdíj</t>
  </si>
  <si>
    <t xml:space="preserve">243 Áht-n kívüli továbbszámlázások</t>
  </si>
  <si>
    <t xml:space="preserve">253 Informatikai eszközök bővítése</t>
  </si>
  <si>
    <t xml:space="preserve">210/031030 Közterület rend. fennta.</t>
  </si>
  <si>
    <t xml:space="preserve">216/011220 Adó, illeték kiszab. ell.</t>
  </si>
  <si>
    <t xml:space="preserve">240/105010 Rendsz.szoc.segély+ foglh.helyett.tám</t>
  </si>
  <si>
    <t xml:space="preserve">240/106020 Lakásfenntartási támogatás</t>
  </si>
  <si>
    <t xml:space="preserve">240/104051 Renszeres gyermekv. Tám.</t>
  </si>
  <si>
    <t xml:space="preserve">244 Vízdíj</t>
  </si>
  <si>
    <t xml:space="preserve">246 Postaktg</t>
  </si>
  <si>
    <t xml:space="preserve">Működési célú kiadások összesen:</t>
  </si>
  <si>
    <t xml:space="preserve">16. melléklet a 7/2016. (II. 29.) önkormányzati rendelethez 2/5. melléklet a 3 /2015. (II.17.) önkormányzati rendelethez   </t>
  </si>
  <si>
    <t xml:space="preserve">Ellátottak 2015. évi  pénzbeli juttatásai </t>
  </si>
  <si>
    <t xml:space="preserve">Települési támogatások</t>
  </si>
  <si>
    <t xml:space="preserve">Ápolási támogatás</t>
  </si>
  <si>
    <t xml:space="preserve">Átmenti szociális segély és települési támogatás</t>
  </si>
  <si>
    <t xml:space="preserve">Szociális temetés</t>
  </si>
  <si>
    <t xml:space="preserve">Köztemetés</t>
  </si>
  <si>
    <t xml:space="preserve">Gyószertámogatás</t>
  </si>
  <si>
    <t xml:space="preserve">Hévíz Hazavár Ösztöndíj 1/2011.(I.26.) Ör.alapján</t>
  </si>
  <si>
    <t xml:space="preserve">Rászorultságtól függő természetbeni ellátások</t>
  </si>
  <si>
    <t xml:space="preserve">Szociális nyári gyerekétkeztetés</t>
  </si>
  <si>
    <t xml:space="preserve">Tüzifa támogatás</t>
  </si>
  <si>
    <t xml:space="preserve">Összesen:</t>
  </si>
  <si>
    <t xml:space="preserve">Mindösszesen:</t>
  </si>
  <si>
    <t xml:space="preserve">17. melléklet a 7/2016. (II. 29.) önkormányzati rendelethez 2/6. melléklet a 3 /2015. (II.17.) önkormányzati rendelethez   </t>
  </si>
  <si>
    <t xml:space="preserve">szociálpolitikai juttatások, ellátottak pénzbeli juttatásai </t>
  </si>
  <si>
    <t xml:space="preserve">Megnevezés (a  nyugdíjminimum mértéke a 2015. évre vonatkozik)</t>
  </si>
  <si>
    <t xml:space="preserve">Szociálpolitikai juttatások</t>
  </si>
  <si>
    <t xml:space="preserve">Rendszeres pénzbeli ellátás</t>
  </si>
  <si>
    <t xml:space="preserve">Rendszeres szoc. segély 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óvodáztatási támogatás</t>
  </si>
  <si>
    <t xml:space="preserve">18. melléklet a 7/2016. (II. 29.) önkormányzati rendelethez 3/1. melléklet a 3 /2015. (II.17.) önkormányzati rendelethez  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19. melléklet a 7/2016. (II. 29.) önkormányzati rendelethez 3/2. melléklet a 3 /2015. (II.17.) önkormányzati rendelethez</t>
  </si>
  <si>
    <t xml:space="preserve">III. Brunszvik Teréz Napközi Otthonos Óvoda</t>
  </si>
  <si>
    <t xml:space="preserve">      8.1.1. Hitel-, kölcsön felvétel  vállalkozásoktól</t>
  </si>
  <si>
    <t xml:space="preserve">   20. melléklet a 7/2016. (II. 29.) önkormányzati rendelethez 3/3. melléklet a 3 /2015. (II.17.) önkormányzati rendelethez</t>
  </si>
  <si>
    <t xml:space="preserve">IV. Gróf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 21. melléklet a 7/2016. (II. 29.) önkormányzati rendelethez 3/4. melléklet a 3 /2015. (II.17.) önkormányzati rendelethez </t>
  </si>
  <si>
    <t xml:space="preserve">V. Teréz Anya Szociális Integrált Intézmény </t>
  </si>
  <si>
    <t xml:space="preserve">4.  melléklet a 3 /2015. (II.17.) rendelethez</t>
  </si>
  <si>
    <t xml:space="preserve">előirányzat felhasználási ütemterv a 2015. évi költségvetési rendelethez 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47/2015. (XII. 11.) önkormányzati rendelet 21. melléklete, amely a 3 /2015. (II.17.) önkormányzati rendelet 5. melléklete</t>
  </si>
  <si>
    <t xml:space="preserve">2015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Mód</t>
  </si>
  <si>
    <t xml:space="preserve">.12.31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Megjegyzés: 2015 április 1. napjától a TASZII nem rendelkezik önálló gazdasági szerveztettel.</t>
  </si>
  <si>
    <t xml:space="preserve">          </t>
  </si>
  <si>
    <t xml:space="preserve">6. melléklet a  3 /2015. (II.17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   3 /2015. (II.17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34 adótárgy, 293.07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0.0000"/>
    <numFmt numFmtId="170" formatCode="#,##0.0000"/>
    <numFmt numFmtId="171" formatCode="#,##0.0"/>
    <numFmt numFmtId="172" formatCode="0%"/>
    <numFmt numFmtId="173" formatCode="General"/>
    <numFmt numFmtId="174" formatCode="0.00%"/>
    <numFmt numFmtId="175" formatCode="m&quot;. &quot;d\.;@"/>
    <numFmt numFmtId="176" formatCode="m&quot;. &quot;d\.;@"/>
    <numFmt numFmtId="177" formatCode="0.0"/>
    <numFmt numFmtId="178" formatCode="0"/>
    <numFmt numFmtId="179" formatCode="[$-409]m/d/yyyy"/>
  </numFmts>
  <fonts count="1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1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0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01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1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1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0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4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_  3   _2010.évi állami" xfId="59"/>
    <cellStyle name="Normál_004.03. 2013. évi  Költségvetés táblázatai (2013.03.07.) 16 óra." xfId="60"/>
    <cellStyle name="Normál_006 00  Közvetett támogatás" xfId="61"/>
    <cellStyle name="Normál_2006.I.févi pénzügyi mérleg" xfId="62"/>
    <cellStyle name="Normál_2014%20évi%20támogatás%20MÁK%20adatok%20alapján(1)" xfId="63"/>
    <cellStyle name="Normál_Eu uniós támogatás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0" min="10" style="2" width="8.41"/>
    <col collapsed="false" customWidth="true" hidden="true" outlineLevel="0" max="11" min="11" style="2" width="7.85"/>
    <col collapsed="false" customWidth="true" hidden="true" outlineLevel="0" max="12" min="12" style="2" width="7.99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7.85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pü.mérleg Önkorm.'!G10+'pü.mérleg Hivatal'!H12+'püm. GAMESZ. '!G12+'püm. Művelődés'!H12+'püm-TASZII.'!G12+'püm.Brunszvik'!G12</f>
        <v>546716</v>
      </c>
      <c r="H10" s="31" t="n">
        <f aca="false">'pü.mérleg Önkorm.'!H10+'pü.mérleg Hivatal'!I12+'püm. GAMESZ. '!H12+'püm. Művelődés'!I12+'püm-TASZII.'!H12+'püm.Brunszvik'!H12</f>
        <v>274494</v>
      </c>
      <c r="I10" s="33" t="n">
        <f aca="false">SUM(G10:H10)</f>
        <v>821210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pü.mérleg Önkorm.'!C11</f>
        <v>949069</v>
      </c>
      <c r="D11" s="30" t="n">
        <f aca="false">'pü.mérleg Önkorm.'!D11</f>
        <v>74591</v>
      </c>
      <c r="E11" s="30" t="n">
        <f aca="false">'pü.mérleg Önkorm.'!E11</f>
        <v>1023660</v>
      </c>
      <c r="F11" s="34" t="s">
        <v>20</v>
      </c>
      <c r="G11" s="31" t="n">
        <f aca="false">'pü.mérleg Önkorm.'!G11+'pü.mérleg Hivatal'!H13+'püm. GAMESZ. '!G13+'püm.Brunszvik'!G13+'püm. Művelődés'!H13+'püm-TASZII.'!G13</f>
        <v>155844</v>
      </c>
      <c r="H11" s="31" t="n">
        <f aca="false">'pü.mérleg Önkorm.'!H11+'pü.mérleg Hivatal'!I13+'püm. GAMESZ. '!H13+'püm.Brunszvik'!H13+'püm. Művelődés'!I13+'püm-TASZII.'!H13</f>
        <v>89899</v>
      </c>
      <c r="I11" s="35" t="n">
        <f aca="false">'pü.mérleg Önkorm.'!I11+'pü.mérleg Hivatal'!J13+'püm. GAMESZ. '!I13+'püm.Brunszvik'!I13+'püm. Művelődés'!J13+'püm-TASZII.'!I13</f>
        <v>245743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pü.mérleg Önkorm.'!C12</f>
        <v>0</v>
      </c>
      <c r="D12" s="30" t="n">
        <f aca="false">'pü.mérleg Önkorm.'!D12</f>
        <v>0</v>
      </c>
      <c r="E12" s="30" t="n">
        <f aca="false">'pü.mérleg Önkorm.'!E12</f>
        <v>0</v>
      </c>
      <c r="F12" s="32" t="s">
        <v>22</v>
      </c>
      <c r="G12" s="31" t="n">
        <f aca="false">'pü.mérleg Önkorm.'!G12+'pü.mérleg Hivatal'!H14+'püm. GAMESZ. '!G14+'püm.Brunszvik'!G14+'püm. Művelődés'!H14+'püm-TASZII.'!G14</f>
        <v>433698</v>
      </c>
      <c r="H12" s="31" t="n">
        <f aca="false">'pü.mérleg Önkorm.'!H12+'pü.mérleg Hivatal'!I14+'püm. GAMESZ. '!H14+'püm.Brunszvik'!H14+'püm. Művelődés'!I14+'püm-TASZII.'!H14</f>
        <v>552288</v>
      </c>
      <c r="I12" s="35" t="n">
        <f aca="false">SUM(G12:H12)</f>
        <v>985986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6" t="s">
        <v>23</v>
      </c>
      <c r="C13" s="30" t="n">
        <f aca="false">'pü.mérleg Önkorm.'!C13+'püm. GAMESZ. '!C14+'püm.Brunszvik'!C14+'püm-TASZII.'!C14+'pü.mérleg Hivatal'!D13+'püm. Művelődés'!D14+'püm.Brunszvik'!C14</f>
        <v>34039</v>
      </c>
      <c r="D13" s="30" t="n">
        <f aca="false">'pü.mérleg Önkorm.'!D13+'püm. GAMESZ. '!D14+'püm.Brunszvik'!D14+'püm-TASZII.'!D14+'pü.mérleg Hivatal'!E13+'püm. Művelődés'!E14+'püm.Brunszvik'!D14+'pü.mérleg Hivatal'!E14</f>
        <v>15852</v>
      </c>
      <c r="E13" s="30" t="n">
        <f aca="false">'pü.mérleg Önkorm.'!E13+'püm. GAMESZ. '!E14+'püm.Brunszvik'!E14+'püm-TASZII.'!E14+'pü.mérleg Hivatal'!F13+'püm. Művelődés'!F14+'püm.Brunszvik'!E14+'pü.mérleg Hivatal'!F14</f>
        <v>49891</v>
      </c>
      <c r="F13" s="32"/>
      <c r="G13" s="30"/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2" hidden="false" customHeight="true" outlineLevel="0" collapsed="false">
      <c r="A14" s="24" t="n">
        <f aca="false">A13+1</f>
        <v>6</v>
      </c>
      <c r="B14" s="29" t="s">
        <v>24</v>
      </c>
      <c r="C14" s="30"/>
      <c r="D14" s="30"/>
      <c r="E14" s="30"/>
      <c r="F14" s="32"/>
      <c r="G14" s="30"/>
      <c r="H14" s="30"/>
      <c r="I14" s="37"/>
      <c r="J14" s="1"/>
      <c r="K14" s="1"/>
      <c r="L14" s="1"/>
      <c r="P14" s="38"/>
      <c r="Z14" s="3"/>
      <c r="AA14" s="3"/>
      <c r="AB14" s="3"/>
      <c r="AC14" s="3"/>
      <c r="AD14" s="3"/>
      <c r="AE14" s="3"/>
    </row>
    <row r="15" customFormat="false" ht="12" hidden="false" customHeight="true" outlineLevel="0" collapsed="false">
      <c r="A15" s="24" t="n">
        <f aca="false">A14+1</f>
        <v>7</v>
      </c>
      <c r="B15" s="36" t="s">
        <v>25</v>
      </c>
      <c r="C15" s="30" t="n">
        <f aca="false">'pü.mérleg Önkorm.'!C15</f>
        <v>112000</v>
      </c>
      <c r="D15" s="30" t="n">
        <f aca="false">'pü.mérleg Önkorm.'!D15</f>
        <v>0</v>
      </c>
      <c r="E15" s="30" t="n">
        <f aca="false">'pü.mérleg Önkorm.'!E15</f>
        <v>112000</v>
      </c>
      <c r="F15" s="32"/>
      <c r="G15" s="30"/>
      <c r="H15" s="30"/>
      <c r="I15" s="37"/>
      <c r="J15" s="1"/>
      <c r="K15" s="1"/>
      <c r="L15" s="1"/>
      <c r="P15" s="38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36" t="s">
        <v>26</v>
      </c>
      <c r="C16" s="30" t="n">
        <f aca="false">'pü.mérleg Önkorm.'!C16+'püm. GAMESZ. '!C16+'püm.Brunszvik'!C16+'püm-TASZII.'!C16+'pü.mérleg Hivatal'!D15+'püm. Művelődés'!D16+'püm.Brunszvik'!C16</f>
        <v>64851</v>
      </c>
      <c r="D16" s="30" t="n">
        <f aca="false">'felh. bev.  '!E35</f>
        <v>291912</v>
      </c>
      <c r="E16" s="31" t="n">
        <f aca="false">SUM(C16:D16)</f>
        <v>356763</v>
      </c>
      <c r="F16" s="32" t="s">
        <v>27</v>
      </c>
      <c r="G16" s="31" t="n">
        <f aca="false">'pü.mérleg Önkorm.'!G16+'pü.mérleg Hivatal'!H16</f>
        <v>3535</v>
      </c>
      <c r="H16" s="31" t="n">
        <f aca="false">'pü.mérleg Önkorm.'!H16+'pü.mérleg Hivatal'!I16</f>
        <v>17173</v>
      </c>
      <c r="I16" s="31" t="n">
        <f aca="false">'pü.mérleg Önkorm.'!I16+'pü.mérleg Hivatal'!J16</f>
        <v>20708</v>
      </c>
      <c r="J16" s="1"/>
      <c r="K16" s="1"/>
      <c r="L16" s="1"/>
      <c r="P16" s="38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29"/>
      <c r="C17" s="30"/>
      <c r="D17" s="30"/>
      <c r="E17" s="31"/>
      <c r="F17" s="32" t="s">
        <v>28</v>
      </c>
      <c r="G17" s="39"/>
      <c r="H17" s="39"/>
      <c r="I17" s="33"/>
      <c r="J17" s="1"/>
      <c r="K17" s="1"/>
      <c r="L17" s="1"/>
      <c r="P17" s="38"/>
      <c r="Q17" s="40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29" t="s">
        <v>29</v>
      </c>
      <c r="C18" s="30" t="n">
        <f aca="false">'pü.mérleg Önkorm.'!C18+'püm. GAMESZ. '!C18+'püm.Brunszvik'!C18+'püm-TASZII.'!C18+'pü.mérleg Hivatal'!D17+'püm. Művelődés'!D18+'püm.Brunszvik'!C18</f>
        <v>255180</v>
      </c>
      <c r="D18" s="30" t="n">
        <f aca="false">'mük. bev.Önkor és Hivatal '!F42</f>
        <v>850511</v>
      </c>
      <c r="E18" s="31" t="n">
        <f aca="false">SUM(C18:D18)</f>
        <v>1105691</v>
      </c>
      <c r="F18" s="32" t="s">
        <v>30</v>
      </c>
      <c r="G18" s="31" t="n">
        <f aca="false">'pü.mérleg Önkorm.'!G18</f>
        <v>11080</v>
      </c>
      <c r="H18" s="31" t="n">
        <f aca="false">'pü.mérleg Önkorm.'!H18+'pü.mérleg Hivatal'!I18+'püm. GAMESZ. '!H18+'püm.Brunszvik'!H18+'püm. Művelődés'!I18+'püm-TASZII.'!H18</f>
        <v>40562</v>
      </c>
      <c r="I18" s="31" t="n">
        <f aca="false">'pü.mérleg Önkorm.'!I18+'pü.mérleg Hivatal'!J18</f>
        <v>51642</v>
      </c>
      <c r="J18" s="1"/>
      <c r="K18" s="1"/>
      <c r="L18" s="1"/>
      <c r="P18" s="38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41" t="s">
        <v>31</v>
      </c>
      <c r="C19" s="30" t="n">
        <f aca="false">'pü.mérleg Önkorm.'!C19+'püm. GAMESZ. '!C19+'püm.Brunszvik'!C19+'püm-TASZII.'!C19+'pü.mérleg Hivatal'!D18+'püm. Művelődés'!D19+'püm.Brunszvik'!C19</f>
        <v>0</v>
      </c>
      <c r="D19" s="37"/>
      <c r="E19" s="37"/>
      <c r="F19" s="32" t="s">
        <v>32</v>
      </c>
      <c r="G19" s="31" t="n">
        <f aca="false">'pü.mérleg Önkorm.'!G19</f>
        <v>330361</v>
      </c>
      <c r="H19" s="31" t="n">
        <f aca="false">'pü.mérleg Önkorm.'!H19</f>
        <v>19236</v>
      </c>
      <c r="I19" s="31" t="n">
        <f aca="false">'pü.mérleg Önkorm.'!I19</f>
        <v>349597</v>
      </c>
      <c r="J19" s="1"/>
      <c r="K19" s="1"/>
      <c r="L19" s="1"/>
      <c r="P19" s="38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2</v>
      </c>
      <c r="B20" s="41"/>
      <c r="C20" s="30"/>
      <c r="D20" s="37"/>
      <c r="E20" s="37"/>
      <c r="F20" s="32" t="s">
        <v>33</v>
      </c>
      <c r="G20" s="31" t="n">
        <f aca="false">'pü.mérleg Önkorm.'!G20</f>
        <v>1285</v>
      </c>
      <c r="H20" s="31" t="n">
        <f aca="false">'pü.mérleg Önkorm.'!H20+'pü.mérleg Hivatal'!I20</f>
        <v>752</v>
      </c>
      <c r="I20" s="35" t="n">
        <f aca="false">'pü.mérleg Önkorm.'!I20+'pü.mérleg Hivatal'!J20</f>
        <v>2037</v>
      </c>
      <c r="J20" s="1"/>
      <c r="K20" s="1"/>
      <c r="L20" s="1"/>
      <c r="P20" s="38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A21" s="24" t="n">
        <f aca="false">A20+1</f>
        <v>13</v>
      </c>
      <c r="B21" s="42" t="s">
        <v>34</v>
      </c>
      <c r="C21" s="30" t="n">
        <f aca="false">'pü.mérleg Önkorm.'!C21+'pü.mérleg Hivatal'!D20+'püm. GAMESZ. '!C20+'püm.Brunszvik'!C20+'püm. Művelődés'!D20+'püm-TASZII.'!C20</f>
        <v>159468</v>
      </c>
      <c r="D21" s="30" t="n">
        <f aca="false">'pü.mérleg Önkorm.'!D21+'pü.mérleg Hivatal'!E20+'püm. GAMESZ. '!D20+'püm.Brunszvik'!D20+'püm. Művelődés'!E20+'püm-TASZII.'!D20</f>
        <v>203352</v>
      </c>
      <c r="E21" s="30" t="n">
        <f aca="false">SUM(C21:D21)</f>
        <v>362820</v>
      </c>
      <c r="F21" s="32" t="s">
        <v>35</v>
      </c>
      <c r="G21" s="31"/>
      <c r="H21" s="31" t="n">
        <f aca="false">'pü.mérleg Önkorm.'!H21</f>
        <v>0</v>
      </c>
      <c r="I21" s="33" t="n">
        <f aca="false">SUM(G21:H21)</f>
        <v>0</v>
      </c>
      <c r="J21" s="1"/>
      <c r="K21" s="1"/>
      <c r="L21" s="1"/>
      <c r="P21" s="38"/>
      <c r="Z21" s="3"/>
      <c r="AA21" s="3"/>
      <c r="AB21" s="3"/>
      <c r="AC21" s="3"/>
      <c r="AD21" s="3"/>
      <c r="AE21" s="3"/>
    </row>
    <row r="22" customFormat="false" ht="11.25" hidden="false" customHeight="false" outlineLevel="0" collapsed="false">
      <c r="A22" s="24" t="n">
        <f aca="false">A21+1</f>
        <v>14</v>
      </c>
      <c r="C22" s="37"/>
      <c r="D22" s="37"/>
      <c r="E22" s="37"/>
      <c r="F22" s="32" t="s">
        <v>36</v>
      </c>
      <c r="G22" s="31" t="n">
        <f aca="false">'pü.mérleg Önkorm.'!G22</f>
        <v>0</v>
      </c>
      <c r="H22" s="31" t="n">
        <f aca="false">'pü.mérleg Önkorm.'!H22</f>
        <v>0</v>
      </c>
      <c r="I22" s="33" t="n">
        <f aca="false">SUM(G22:H22)</f>
        <v>0</v>
      </c>
      <c r="J22" s="1"/>
      <c r="K22" s="1"/>
      <c r="L22" s="1"/>
      <c r="P22" s="38"/>
      <c r="Z22" s="3"/>
      <c r="AA22" s="3"/>
      <c r="AB22" s="3"/>
      <c r="AC22" s="3"/>
      <c r="AD22" s="3"/>
      <c r="AE22" s="3"/>
    </row>
    <row r="23" s="47" customFormat="true" ht="11.25" hidden="false" customHeight="false" outlineLevel="0" collapsed="false">
      <c r="A23" s="24" t="n">
        <f aca="false">A22+1</f>
        <v>15</v>
      </c>
      <c r="B23" s="1" t="s">
        <v>37</v>
      </c>
      <c r="C23" s="37"/>
      <c r="D23" s="37"/>
      <c r="E23" s="37"/>
      <c r="F23" s="43"/>
      <c r="G23" s="39"/>
      <c r="H23" s="39"/>
      <c r="I23" s="44"/>
      <c r="J23" s="45"/>
      <c r="K23" s="45"/>
      <c r="L23" s="45"/>
      <c r="M23" s="45"/>
      <c r="N23" s="45"/>
      <c r="O23" s="45"/>
      <c r="P23" s="46"/>
      <c r="Q23" s="45"/>
      <c r="R23" s="45"/>
      <c r="S23" s="45"/>
      <c r="T23" s="45"/>
      <c r="U23" s="45"/>
      <c r="V23" s="45"/>
      <c r="W23" s="45"/>
      <c r="X23" s="45"/>
      <c r="Y23" s="45"/>
    </row>
    <row r="24" s="47" customFormat="true" ht="11.25" hidden="false" customHeight="false" outlineLevel="0" collapsed="false">
      <c r="A24" s="24" t="n">
        <f aca="false">A23+1</f>
        <v>16</v>
      </c>
      <c r="B24" s="1" t="s">
        <v>38</v>
      </c>
      <c r="C24" s="37"/>
      <c r="D24" s="37"/>
      <c r="E24" s="37"/>
      <c r="F24" s="43"/>
      <c r="G24" s="39"/>
      <c r="H24" s="39"/>
      <c r="I24" s="44"/>
      <c r="J24" s="45"/>
      <c r="K24" s="45"/>
      <c r="L24" s="45"/>
      <c r="M24" s="45"/>
      <c r="N24" s="45"/>
      <c r="O24" s="45"/>
      <c r="P24" s="46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11.25" hidden="false" customHeight="false" outlineLevel="0" collapsed="false">
      <c r="A25" s="24" t="n">
        <f aca="false">A24+1</f>
        <v>17</v>
      </c>
      <c r="B25" s="29" t="s">
        <v>39</v>
      </c>
      <c r="C25" s="48"/>
      <c r="D25" s="31" t="n">
        <f aca="false">'pü.mérleg Önkorm.'!D25+'pü.mérleg Hivatal'!E24+'püm. GAMESZ. '!D24+'püm.Brunszvik'!D24+'püm. Művelődés'!E24+'püm-TASZII.'!D24</f>
        <v>1358</v>
      </c>
      <c r="E25" s="37" t="n">
        <f aca="false">SUM(C25:D25)</f>
        <v>1358</v>
      </c>
      <c r="F25" s="49" t="s">
        <v>40</v>
      </c>
      <c r="G25" s="50" t="n">
        <f aca="false">SUM(G10:G23)</f>
        <v>1482519</v>
      </c>
      <c r="H25" s="50" t="n">
        <f aca="false">SUM(H10:H23)</f>
        <v>994404</v>
      </c>
      <c r="I25" s="51" t="n">
        <f aca="false">SUM(I10:I23)</f>
        <v>2476923</v>
      </c>
      <c r="J25" s="1"/>
      <c r="K25" s="1"/>
      <c r="L25" s="1"/>
      <c r="P25" s="38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B26" s="29" t="s">
        <v>41</v>
      </c>
      <c r="C26" s="37" t="n">
        <f aca="false">'felh. bev.  '!D17+'püm-TASZII.'!C25</f>
        <v>520</v>
      </c>
      <c r="D26" s="37" t="n">
        <f aca="false">'pü.mérleg Önkorm.'!D26+'püm-TASZII.'!D25+'pü.mérleg Hivatal'!E25</f>
        <v>1509</v>
      </c>
      <c r="E26" s="37" t="n">
        <f aca="false">'pü.mérleg Önkorm.'!E26+'püm-TASZII.'!E25+'pü.mérleg Hivatal'!F25</f>
        <v>2029</v>
      </c>
      <c r="F26" s="43"/>
      <c r="G26" s="39"/>
      <c r="H26" s="39"/>
      <c r="I26" s="44"/>
      <c r="J26" s="1"/>
      <c r="K26" s="1"/>
      <c r="L26" s="1"/>
      <c r="P26" s="38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9</v>
      </c>
      <c r="B27" s="42" t="s">
        <v>42</v>
      </c>
      <c r="C27" s="52"/>
      <c r="D27" s="31" t="n">
        <f aca="false">'pü.mérleg Önkorm.'!D27</f>
        <v>2000</v>
      </c>
      <c r="E27" s="37" t="n">
        <f aca="false">SUM(C27:D27)</f>
        <v>2000</v>
      </c>
      <c r="F27" s="53" t="s">
        <v>43</v>
      </c>
      <c r="G27" s="54"/>
      <c r="H27" s="54"/>
      <c r="I27" s="44"/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20</v>
      </c>
      <c r="B28" s="29" t="s">
        <v>44</v>
      </c>
      <c r="C28" s="31"/>
      <c r="D28" s="31"/>
      <c r="E28" s="31"/>
      <c r="F28" s="32" t="s">
        <v>45</v>
      </c>
      <c r="G28" s="39" t="n">
        <f aca="false">'pü.mérleg Önkorm.'!G28+'pü.mérleg Hivatal'!H27+'püm. GAMESZ. '!G27+'püm. Művelődés'!H27+'püm-TASZII.'!G27+'püm.Brunszvik'!G27</f>
        <v>291937</v>
      </c>
      <c r="H28" s="39" t="n">
        <f aca="false">'pü.mérleg Önkorm.'!H28+'pü.mérleg Hivatal'!I27+'püm. GAMESZ. '!H27+'püm. Művelődés'!I27+'püm-TASZII.'!H27</f>
        <v>467934</v>
      </c>
      <c r="I28" s="44" t="n">
        <f aca="false">SUM(G28:H28)</f>
        <v>759871</v>
      </c>
      <c r="J28" s="1"/>
      <c r="K28" s="1"/>
      <c r="L28" s="1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A29" s="24" t="n">
        <f aca="false">A28+1</f>
        <v>21</v>
      </c>
      <c r="B29" s="29"/>
      <c r="C29" s="31"/>
      <c r="D29" s="31"/>
      <c r="E29" s="31"/>
      <c r="F29" s="32" t="s">
        <v>46</v>
      </c>
      <c r="G29" s="39" t="n">
        <f aca="false">'felhalm. kiad.  '!G34</f>
        <v>423</v>
      </c>
      <c r="H29" s="39" t="n">
        <f aca="false">'felhalm. kiad.  '!H34</f>
        <v>12687</v>
      </c>
      <c r="I29" s="44" t="n">
        <f aca="false">SUM(G29:H29)</f>
        <v>13110</v>
      </c>
      <c r="J29" s="1"/>
      <c r="K29" s="1"/>
      <c r="L29" s="1"/>
      <c r="Z29" s="3"/>
      <c r="AA29" s="3"/>
      <c r="AB29" s="3"/>
      <c r="AC29" s="3"/>
      <c r="AD29" s="3"/>
      <c r="AE29" s="3"/>
    </row>
    <row r="30" customFormat="false" ht="11.25" hidden="false" customHeight="false" outlineLevel="0" collapsed="false">
      <c r="A30" s="24" t="n">
        <f aca="false">A29+1</f>
        <v>22</v>
      </c>
      <c r="B30" s="1" t="s">
        <v>47</v>
      </c>
      <c r="C30" s="31" t="n">
        <f aca="false">'pü.mérleg Önkorm.'!C30</f>
        <v>35</v>
      </c>
      <c r="D30" s="31" t="n">
        <f aca="false">'pü.mérleg Önkorm.'!D30</f>
        <v>0</v>
      </c>
      <c r="E30" s="31" t="n">
        <f aca="false">'pü.mérleg Önkorm.'!E30</f>
        <v>35</v>
      </c>
      <c r="F30" s="32" t="s">
        <v>48</v>
      </c>
      <c r="G30" s="39"/>
      <c r="H30" s="39"/>
      <c r="I30" s="44" t="n">
        <f aca="false">SUM(G30:H30)</f>
        <v>0</v>
      </c>
      <c r="J30" s="1"/>
      <c r="K30" s="1"/>
      <c r="L30" s="1"/>
      <c r="Z30" s="3"/>
      <c r="AA30" s="3"/>
      <c r="AB30" s="3"/>
      <c r="AC30" s="3"/>
      <c r="AD30" s="3"/>
      <c r="AE30" s="3"/>
    </row>
    <row r="31" s="47" customFormat="true" ht="11.25" hidden="false" customHeight="false" outlineLevel="0" collapsed="false">
      <c r="A31" s="24" t="n">
        <f aca="false">A30+1</f>
        <v>23</v>
      </c>
      <c r="B31" s="1" t="s">
        <v>49</v>
      </c>
      <c r="C31" s="31" t="n">
        <f aca="false">'felh. bev.  '!D39+'felh. bev.  '!D45</f>
        <v>0</v>
      </c>
      <c r="D31" s="31" t="n">
        <f aca="false">'felh. bev.  '!E39+'felh. bev.  '!E45</f>
        <v>4093</v>
      </c>
      <c r="E31" s="31" t="n">
        <f aca="false">SUM(C31:D31)</f>
        <v>4093</v>
      </c>
      <c r="F31" s="34" t="s">
        <v>50</v>
      </c>
      <c r="G31" s="39" t="n">
        <f aca="false">'felhalm. kiad.  '!G132</f>
        <v>2576</v>
      </c>
      <c r="H31" s="39" t="n">
        <f aca="false">'felhalm. kiad.  '!H132</f>
        <v>0</v>
      </c>
      <c r="I31" s="44" t="n">
        <f aca="false">SUM(G31:H31)</f>
        <v>2576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1.25" hidden="false" customHeight="false" outlineLevel="0" collapsed="false">
      <c r="A32" s="24" t="n">
        <f aca="false">A31+1</f>
        <v>24</v>
      </c>
      <c r="C32" s="31"/>
      <c r="D32" s="31"/>
      <c r="E32" s="31"/>
      <c r="F32" s="34" t="s">
        <v>51</v>
      </c>
      <c r="G32" s="39" t="n">
        <f aca="false">'pü.mérleg Önkorm.'!G32+'pü.mérleg Hivatal'!H31+'püm. GAMESZ. '!G31+'püm. Művelődés'!H31+'püm-TASZII.'!G31</f>
        <v>9482</v>
      </c>
      <c r="H32" s="39" t="n">
        <f aca="false">'pü.mérleg Önkorm.'!H32+'pü.mérleg Hivatal'!I31+'püm. GAMESZ. '!H31+'püm. Művelődés'!I31+'püm-TASZII.'!H31</f>
        <v>6591</v>
      </c>
      <c r="I32" s="44" t="n">
        <f aca="false">SUM(G32:H32)</f>
        <v>16073</v>
      </c>
      <c r="J32" s="1"/>
      <c r="K32" s="1"/>
      <c r="L32" s="1"/>
      <c r="Z32" s="3"/>
      <c r="AA32" s="3"/>
      <c r="AB32" s="3"/>
      <c r="AC32" s="3"/>
      <c r="AD32" s="3"/>
      <c r="AE32" s="3"/>
    </row>
    <row r="33" s="58" customFormat="true" ht="11.25" hidden="false" customHeight="false" outlineLevel="0" collapsed="false">
      <c r="A33" s="24" t="n">
        <f aca="false">A32+1</f>
        <v>25</v>
      </c>
      <c r="B33" s="55" t="s">
        <v>52</v>
      </c>
      <c r="C33" s="37" t="n">
        <f aca="false">C12+C21+C11+C18+C13+C30</f>
        <v>1397791</v>
      </c>
      <c r="D33" s="37" t="n">
        <f aca="false">D12+D21+D11+D18+D13+D30</f>
        <v>1144306</v>
      </c>
      <c r="E33" s="37" t="n">
        <f aca="false">E12+E21+E11+E18+E13+E30</f>
        <v>2542097</v>
      </c>
      <c r="F33" s="32" t="s">
        <v>53</v>
      </c>
      <c r="G33" s="2" t="n">
        <f aca="false">tartalék!C26</f>
        <v>0</v>
      </c>
      <c r="H33" s="2" t="n">
        <f aca="false">tartalék!D26</f>
        <v>0</v>
      </c>
      <c r="I33" s="2" t="n">
        <f aca="false">tartalék!E26</f>
        <v>0</v>
      </c>
      <c r="J33" s="56"/>
      <c r="K33" s="56"/>
      <c r="L33" s="56"/>
      <c r="M33" s="56"/>
      <c r="N33" s="56"/>
      <c r="O33" s="56"/>
      <c r="P33" s="57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1.25" hidden="false" customHeight="false" outlineLevel="0" collapsed="false">
      <c r="A34" s="24" t="n">
        <f aca="false">A33+1</f>
        <v>26</v>
      </c>
      <c r="B34" s="41" t="s">
        <v>54</v>
      </c>
      <c r="C34" s="50" t="n">
        <f aca="false">C16+C24+C25+C26+C27+C28+C31+C15</f>
        <v>177371</v>
      </c>
      <c r="D34" s="50" t="n">
        <f aca="false">D16+D24+D25+D26+D27+D28+D31+D15</f>
        <v>300872</v>
      </c>
      <c r="E34" s="50" t="n">
        <f aca="false">E16+E24+E25+E26+E27+E28+E31+E15</f>
        <v>478243</v>
      </c>
      <c r="F34" s="59" t="s">
        <v>55</v>
      </c>
      <c r="G34" s="50" t="n">
        <f aca="false">SUM(G28:G33)</f>
        <v>304418</v>
      </c>
      <c r="H34" s="50" t="n">
        <f aca="false">SUM(H28:H33)</f>
        <v>487212</v>
      </c>
      <c r="I34" s="51" t="n">
        <f aca="false">SUM(I28:I33)</f>
        <v>791630</v>
      </c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60" t="s">
        <v>56</v>
      </c>
      <c r="C35" s="54" t="n">
        <f aca="false">SUM(C33:C34)</f>
        <v>1575162</v>
      </c>
      <c r="D35" s="54" t="n">
        <f aca="false">SUM(D33:D34)</f>
        <v>1445178</v>
      </c>
      <c r="E35" s="54" t="n">
        <f aca="false">SUM(C35:D35)</f>
        <v>3020340</v>
      </c>
      <c r="F35" s="61" t="s">
        <v>57</v>
      </c>
      <c r="G35" s="54" t="n">
        <f aca="false">G25+G34</f>
        <v>1786937</v>
      </c>
      <c r="H35" s="54" t="n">
        <f aca="false">H25+H34</f>
        <v>1481616</v>
      </c>
      <c r="I35" s="62" t="n">
        <f aca="false">I25+I34</f>
        <v>3268553</v>
      </c>
      <c r="J35" s="1"/>
      <c r="K35" s="1"/>
      <c r="L35" s="1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40"/>
      <c r="C36" s="39"/>
      <c r="D36" s="39"/>
      <c r="E36" s="39"/>
      <c r="F36" s="43"/>
      <c r="G36" s="39"/>
      <c r="H36" s="39"/>
      <c r="I36" s="44"/>
      <c r="J36" s="1"/>
      <c r="K36" s="1"/>
      <c r="L36" s="1"/>
      <c r="Z36" s="3"/>
      <c r="AA36" s="3"/>
      <c r="AB36" s="3"/>
      <c r="AC36" s="3"/>
      <c r="AD36" s="3"/>
      <c r="AE36" s="3"/>
    </row>
    <row r="37" customFormat="false" ht="11.25" hidden="false" customHeight="false" outlineLevel="0" collapsed="false">
      <c r="A37" s="24" t="n">
        <f aca="false">A36+1</f>
        <v>29</v>
      </c>
      <c r="B37" s="60" t="s">
        <v>58</v>
      </c>
      <c r="C37" s="54" t="n">
        <f aca="false">C35-G54</f>
        <v>-346772</v>
      </c>
      <c r="D37" s="54" t="n">
        <f aca="false">D35-H54</f>
        <v>-238348</v>
      </c>
      <c r="E37" s="54" t="n">
        <f aca="false">SUM(C37:D37)</f>
        <v>-585120</v>
      </c>
      <c r="F37" s="49"/>
      <c r="G37" s="50"/>
      <c r="H37" s="50"/>
      <c r="I37" s="51"/>
      <c r="J37" s="1"/>
      <c r="K37" s="1"/>
      <c r="L37" s="1"/>
      <c r="Z37" s="3"/>
      <c r="AA37" s="3"/>
      <c r="AB37" s="3"/>
      <c r="AC37" s="3"/>
      <c r="AD37" s="3"/>
      <c r="AE37" s="3"/>
    </row>
    <row r="38" s="58" customFormat="true" ht="11.25" hidden="false" customHeight="false" outlineLevel="0" collapsed="false">
      <c r="A38" s="24" t="n">
        <f aca="false">A37+1</f>
        <v>30</v>
      </c>
      <c r="B38" s="40"/>
      <c r="C38" s="39"/>
      <c r="D38" s="39"/>
      <c r="E38" s="39"/>
      <c r="F38" s="43"/>
      <c r="G38" s="39"/>
      <c r="H38" s="39"/>
      <c r="I38" s="44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8" customFormat="true" ht="11.25" hidden="false" customHeight="false" outlineLevel="0" collapsed="false">
      <c r="A39" s="24" t="n">
        <f aca="false">A38+1</f>
        <v>31</v>
      </c>
      <c r="B39" s="53" t="s">
        <v>59</v>
      </c>
      <c r="C39" s="52"/>
      <c r="D39" s="52"/>
      <c r="E39" s="52"/>
      <c r="F39" s="53" t="s">
        <v>60</v>
      </c>
      <c r="G39" s="54"/>
      <c r="H39" s="54"/>
      <c r="I39" s="6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58" customFormat="true" ht="11.25" hidden="false" customHeight="false" outlineLevel="0" collapsed="false">
      <c r="A40" s="24" t="n">
        <f aca="false">A39+1</f>
        <v>32</v>
      </c>
      <c r="B40" s="63" t="s">
        <v>61</v>
      </c>
      <c r="C40" s="52"/>
      <c r="D40" s="52"/>
      <c r="E40" s="52"/>
      <c r="F40" s="64" t="s">
        <v>62</v>
      </c>
      <c r="G40" s="65"/>
      <c r="H40" s="56"/>
      <c r="I40" s="66"/>
      <c r="J40" s="56"/>
      <c r="K40" s="56"/>
      <c r="L40" s="56"/>
      <c r="M40" s="56"/>
      <c r="N40" s="56"/>
      <c r="O40" s="56"/>
      <c r="P40" s="56"/>
      <c r="Q40" s="56"/>
      <c r="R40" s="60"/>
      <c r="S40" s="56"/>
      <c r="T40" s="56"/>
      <c r="U40" s="56"/>
      <c r="V40" s="56"/>
      <c r="W40" s="56"/>
      <c r="X40" s="56"/>
      <c r="Y40" s="56"/>
    </row>
    <row r="41" s="58" customFormat="true" ht="11.25" hidden="false" customHeight="false" outlineLevel="0" collapsed="false">
      <c r="A41" s="24" t="n">
        <f aca="false">A40+1</f>
        <v>33</v>
      </c>
      <c r="B41" s="1" t="s">
        <v>63</v>
      </c>
      <c r="C41" s="52"/>
      <c r="D41" s="52"/>
      <c r="E41" s="52"/>
      <c r="F41" s="38" t="s">
        <v>64</v>
      </c>
      <c r="G41" s="54"/>
      <c r="H41" s="54"/>
      <c r="I41" s="62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1.25" hidden="false" customHeight="false" outlineLevel="0" collapsed="false">
      <c r="A42" s="24" t="n">
        <f aca="false">A41+1</f>
        <v>34</v>
      </c>
      <c r="B42" s="30" t="s">
        <v>65</v>
      </c>
      <c r="C42" s="67"/>
      <c r="D42" s="68" t="n">
        <f aca="false">'pü.mérleg Önkorm.'!D42</f>
        <v>0</v>
      </c>
      <c r="E42" s="68" t="n">
        <f aca="false">SUM(C42:D42)</f>
        <v>0</v>
      </c>
      <c r="F42" s="32" t="s">
        <v>66</v>
      </c>
      <c r="G42" s="54"/>
      <c r="H42" s="54"/>
      <c r="I42" s="62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5</v>
      </c>
      <c r="B43" s="30" t="s">
        <v>67</v>
      </c>
      <c r="C43" s="31"/>
      <c r="D43" s="31"/>
      <c r="E43" s="31"/>
      <c r="F43" s="32" t="s">
        <v>68</v>
      </c>
      <c r="G43" s="65"/>
      <c r="H43" s="65"/>
      <c r="I43" s="62"/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6</v>
      </c>
      <c r="B44" s="69" t="s">
        <v>69</v>
      </c>
      <c r="C44" s="31" t="n">
        <f aca="false">'pü.mérleg Önkorm.'!C44+'pü.mérleg Hivatal'!D43+'püm. GAMESZ. '!C43+'püm.Brunszvik'!C43+'püm. Művelődés'!D43+'püm-TASZII.'!C43</f>
        <v>311477</v>
      </c>
      <c r="D44" s="31" t="n">
        <f aca="false">'pü.mérleg Önkorm.'!D44+'pü.mérleg Hivatal'!E43+'püm. GAMESZ. '!D43+'püm.Brunszvik'!D43+'püm. Művelődés'!E43+'püm-TASZII.'!D43</f>
        <v>114248</v>
      </c>
      <c r="E44" s="31" t="n">
        <f aca="false">SUM(C44:D44)</f>
        <v>425725</v>
      </c>
      <c r="F44" s="32" t="s">
        <v>70</v>
      </c>
      <c r="G44" s="65"/>
      <c r="H44" s="65"/>
      <c r="I44" s="62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A45" s="24" t="n">
        <f aca="false">A44+1</f>
        <v>37</v>
      </c>
      <c r="B45" s="31" t="s">
        <v>71</v>
      </c>
      <c r="C45" s="31" t="n">
        <f aca="false">'pü.mérleg Önkorm.'!C45</f>
        <v>35295</v>
      </c>
      <c r="D45" s="31" t="n">
        <f aca="false">'pü.mérleg Önkorm.'!D45</f>
        <v>3103</v>
      </c>
      <c r="E45" s="31" t="n">
        <f aca="false">'pü.mérleg Önkorm.'!E45</f>
        <v>38398</v>
      </c>
      <c r="F45" s="32" t="s">
        <v>72</v>
      </c>
      <c r="G45" s="54"/>
      <c r="H45" s="54"/>
      <c r="I45" s="44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A46" s="24" t="n">
        <f aca="false">A45+1</f>
        <v>38</v>
      </c>
      <c r="B46" s="31" t="s">
        <v>73</v>
      </c>
      <c r="C46" s="52"/>
      <c r="D46" s="52"/>
      <c r="E46" s="52"/>
      <c r="F46" s="34" t="s">
        <v>74</v>
      </c>
      <c r="G46" s="39" t="n">
        <f aca="false">'pü.mérleg Önkorm.'!G46</f>
        <v>35086</v>
      </c>
      <c r="H46" s="39" t="n">
        <f aca="false">'pü.mérleg Önkorm.'!H46</f>
        <v>1821</v>
      </c>
      <c r="I46" s="44" t="n">
        <f aca="false">'pü.mérleg Önkorm.'!I46</f>
        <v>36907</v>
      </c>
      <c r="J46" s="1"/>
      <c r="K46" s="1"/>
      <c r="L46" s="1"/>
      <c r="P46" s="40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A47" s="24" t="n">
        <f aca="false">A46+1</f>
        <v>39</v>
      </c>
      <c r="B47" s="30" t="s">
        <v>75</v>
      </c>
      <c r="C47" s="31"/>
      <c r="D47" s="31"/>
      <c r="E47" s="31"/>
      <c r="F47" s="32" t="s">
        <v>76</v>
      </c>
      <c r="G47" s="39"/>
      <c r="H47" s="39"/>
      <c r="I47" s="44"/>
      <c r="J47" s="1"/>
      <c r="K47" s="1"/>
      <c r="L47" s="1"/>
      <c r="Z47" s="3"/>
      <c r="AA47" s="3"/>
      <c r="AB47" s="3"/>
      <c r="AC47" s="3"/>
      <c r="AD47" s="3"/>
      <c r="AE47" s="3"/>
    </row>
    <row r="48" customFormat="false" ht="11.25" hidden="false" customHeight="false" outlineLevel="0" collapsed="false">
      <c r="A48" s="24" t="n">
        <f aca="false">A47+1</f>
        <v>40</v>
      </c>
      <c r="B48" s="69" t="s">
        <v>77</v>
      </c>
      <c r="C48" s="31"/>
      <c r="D48" s="31"/>
      <c r="E48" s="31"/>
      <c r="F48" s="32" t="s">
        <v>78</v>
      </c>
      <c r="G48" s="39"/>
      <c r="H48" s="39"/>
      <c r="I48" s="44"/>
      <c r="J48" s="1"/>
      <c r="K48" s="1"/>
      <c r="L48" s="1"/>
      <c r="Z48" s="3"/>
      <c r="AA48" s="3"/>
      <c r="AB48" s="3"/>
      <c r="AC48" s="3"/>
      <c r="AD48" s="3"/>
      <c r="AE48" s="3"/>
    </row>
    <row r="49" customFormat="false" ht="11.25" hidden="false" customHeight="false" outlineLevel="0" collapsed="false">
      <c r="A49" s="24" t="n">
        <f aca="false">A48+1</f>
        <v>41</v>
      </c>
      <c r="B49" s="69" t="s">
        <v>79</v>
      </c>
      <c r="C49" s="31"/>
      <c r="D49" s="31"/>
      <c r="E49" s="31"/>
      <c r="F49" s="32" t="s">
        <v>80</v>
      </c>
      <c r="G49" s="39"/>
      <c r="H49" s="39"/>
      <c r="I49" s="44"/>
      <c r="J49" s="1"/>
      <c r="K49" s="1"/>
      <c r="L49" s="1"/>
      <c r="Z49" s="3"/>
      <c r="AA49" s="3"/>
      <c r="AB49" s="3"/>
      <c r="AC49" s="3"/>
      <c r="AD49" s="3"/>
      <c r="AE49" s="3"/>
    </row>
    <row r="50" customFormat="false" ht="11.25" hidden="false" customHeight="false" outlineLevel="0" collapsed="false">
      <c r="A50" s="24" t="n">
        <f aca="false">A49+1</f>
        <v>42</v>
      </c>
      <c r="B50" s="30" t="s">
        <v>81</v>
      </c>
      <c r="C50" s="31" t="n">
        <f aca="false">'pü.mérleg Önkorm.'!C50</f>
        <v>0</v>
      </c>
      <c r="D50" s="31" t="n">
        <f aca="false">'pü.mérleg Önkorm.'!D50</f>
        <v>120997</v>
      </c>
      <c r="E50" s="31" t="n">
        <f aca="false">SUM(C50:D50)</f>
        <v>120997</v>
      </c>
      <c r="F50" s="32" t="s">
        <v>82</v>
      </c>
      <c r="G50" s="39" t="n">
        <f aca="false">'pü.mérleg Önkorm.'!G50</f>
        <v>99911</v>
      </c>
      <c r="H50" s="39" t="n">
        <f aca="false">'pü.mérleg Önkorm.'!H50</f>
        <v>200089</v>
      </c>
      <c r="I50" s="39" t="n">
        <f aca="false">'pü.mérleg Önkorm.'!I50</f>
        <v>300000</v>
      </c>
      <c r="J50" s="1"/>
      <c r="K50" s="1"/>
      <c r="L50" s="1"/>
      <c r="Z50" s="3"/>
      <c r="AA50" s="3"/>
      <c r="AB50" s="3"/>
      <c r="AC50" s="3"/>
      <c r="AD50" s="3"/>
      <c r="AE50" s="3"/>
    </row>
    <row r="51" customFormat="false" ht="11.25" hidden="false" customHeight="false" outlineLevel="0" collapsed="false">
      <c r="A51" s="24" t="n">
        <f aca="false">A50+1</f>
        <v>43</v>
      </c>
      <c r="B51" s="30"/>
      <c r="C51" s="31"/>
      <c r="D51" s="31"/>
      <c r="E51" s="31"/>
      <c r="F51" s="32" t="s">
        <v>83</v>
      </c>
      <c r="G51" s="39"/>
      <c r="H51" s="39"/>
      <c r="I51" s="44"/>
      <c r="J51" s="1"/>
      <c r="K51" s="1"/>
      <c r="L51" s="1"/>
      <c r="Z51" s="3"/>
      <c r="AA51" s="3"/>
      <c r="AB51" s="3"/>
      <c r="AC51" s="3"/>
      <c r="AD51" s="3"/>
      <c r="AE51" s="3"/>
    </row>
    <row r="52" customFormat="false" ht="11.25" hidden="false" customHeight="false" outlineLevel="0" collapsed="false">
      <c r="A52" s="24" t="n">
        <f aca="false">A51+1</f>
        <v>44</v>
      </c>
      <c r="B52" s="30"/>
      <c r="C52" s="31"/>
      <c r="D52" s="31"/>
      <c r="E52" s="31"/>
      <c r="F52" s="32" t="s">
        <v>84</v>
      </c>
      <c r="G52" s="39"/>
      <c r="H52" s="39"/>
      <c r="I52" s="44"/>
      <c r="J52" s="1"/>
      <c r="K52" s="1"/>
      <c r="L52" s="1"/>
      <c r="Z52" s="3"/>
      <c r="AA52" s="3"/>
      <c r="AB52" s="3"/>
      <c r="AC52" s="3"/>
      <c r="AD52" s="3"/>
      <c r="AE52" s="3"/>
    </row>
    <row r="53" customFormat="false" ht="12" hidden="false" customHeight="false" outlineLevel="0" collapsed="false">
      <c r="A53" s="24" t="n">
        <f aca="false">A52+1</f>
        <v>45</v>
      </c>
      <c r="B53" s="60" t="s">
        <v>85</v>
      </c>
      <c r="C53" s="70" t="n">
        <f aca="false">SUM(C40:C51)</f>
        <v>346772</v>
      </c>
      <c r="D53" s="70" t="n">
        <f aca="false">SUM(D40:D51)</f>
        <v>238348</v>
      </c>
      <c r="E53" s="70" t="n">
        <f aca="false">SUM(E40:E51)</f>
        <v>585120</v>
      </c>
      <c r="F53" s="53" t="s">
        <v>86</v>
      </c>
      <c r="G53" s="54" t="n">
        <f aca="false">SUM(G40:G52)</f>
        <v>134997</v>
      </c>
      <c r="H53" s="54" t="n">
        <f aca="false">SUM(H40:H52)</f>
        <v>201910</v>
      </c>
      <c r="I53" s="71" t="n">
        <f aca="false">SUM(I40:I52)</f>
        <v>336907</v>
      </c>
      <c r="J53" s="1"/>
      <c r="K53" s="1"/>
      <c r="L53" s="1"/>
      <c r="Z53" s="3"/>
      <c r="AA53" s="3"/>
      <c r="AB53" s="3"/>
      <c r="AC53" s="3"/>
      <c r="AD53" s="3"/>
      <c r="AE53" s="3"/>
    </row>
    <row r="54" customFormat="false" ht="12" hidden="false" customHeight="false" outlineLevel="0" collapsed="false">
      <c r="A54" s="24" t="n">
        <f aca="false">A53+1</f>
        <v>46</v>
      </c>
      <c r="B54" s="72" t="s">
        <v>87</v>
      </c>
      <c r="C54" s="71" t="n">
        <f aca="false">C35+C53</f>
        <v>1921934</v>
      </c>
      <c r="D54" s="71" t="n">
        <f aca="false">D35+D53</f>
        <v>1683526</v>
      </c>
      <c r="E54" s="73" t="n">
        <f aca="false">E35+E53</f>
        <v>3605460</v>
      </c>
      <c r="F54" s="74" t="s">
        <v>88</v>
      </c>
      <c r="G54" s="75" t="n">
        <f aca="false">G35+G53</f>
        <v>1921934</v>
      </c>
      <c r="H54" s="75" t="n">
        <f aca="false">H35+H53</f>
        <v>1683526</v>
      </c>
      <c r="I54" s="76" t="n">
        <f aca="false">I35+I53</f>
        <v>3605460</v>
      </c>
      <c r="J54" s="1"/>
      <c r="K54" s="1"/>
      <c r="L54" s="1"/>
      <c r="Z54" s="3"/>
      <c r="AA54" s="3"/>
      <c r="AB54" s="3"/>
      <c r="AC54" s="3"/>
      <c r="AD54" s="3"/>
      <c r="AE54" s="3"/>
    </row>
    <row r="55" customFormat="false" ht="11.25" hidden="false" customHeight="false" outlineLevel="0" collapsed="false">
      <c r="B55" s="56"/>
      <c r="C55" s="65"/>
      <c r="D55" s="65"/>
      <c r="E55" s="65"/>
      <c r="F55" s="65"/>
      <c r="G55" s="65"/>
      <c r="H55" s="65"/>
      <c r="I55" s="65"/>
      <c r="J55" s="1"/>
      <c r="K55" s="1"/>
      <c r="L55" s="1"/>
      <c r="AC55" s="3"/>
      <c r="AD55" s="3"/>
      <c r="AE55" s="3"/>
    </row>
    <row r="56" s="58" customFormat="true" ht="12.75" hidden="false" customHeight="false" outlineLevel="0" collapsed="false">
      <c r="A56" s="56"/>
      <c r="B56" s="56"/>
      <c r="C56" s="65"/>
      <c r="D56" s="65"/>
      <c r="E56" s="77" t="n">
        <f aca="false">E54-I54</f>
        <v>0</v>
      </c>
      <c r="F56" s="65"/>
      <c r="G56" s="65"/>
      <c r="H56" s="65"/>
      <c r="I56" s="65"/>
      <c r="J56" s="65"/>
      <c r="K56" s="65"/>
      <c r="L56" s="65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customFormat="false" ht="11.25" hidden="false" customHeight="false" outlineLevel="0" collapsed="false">
      <c r="Q57" s="40"/>
      <c r="R57" s="40"/>
    </row>
  </sheetData>
  <mergeCells count="11">
    <mergeCell ref="A1:O1"/>
    <mergeCell ref="B3:L3"/>
    <mergeCell ref="B4:L4"/>
    <mergeCell ref="B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5.99"/>
    <col collapsed="false" customWidth="true" hidden="false" outlineLevel="0" max="2" min="2" style="408" width="51.99"/>
    <col collapsed="false" customWidth="true" hidden="false" outlineLevel="0" max="3" min="3" style="409" width="16.84"/>
    <col collapsed="false" customWidth="true" hidden="false" outlineLevel="0" max="4" min="4" style="409" width="13.99"/>
    <col collapsed="false" customWidth="true" hidden="false" outlineLevel="0" max="5" min="5" style="408" width="20.41"/>
    <col collapsed="false" customWidth="false" hidden="false" outlineLevel="0" max="257" min="6" style="408" width="9.14"/>
  </cols>
  <sheetData>
    <row r="1" customFormat="false" ht="15.75" hidden="false" customHeight="false" outlineLevel="0" collapsed="false">
      <c r="B1" s="410"/>
      <c r="C1" s="411"/>
    </row>
    <row r="2" customFormat="false" ht="15.75" hidden="false" customHeight="false" outlineLevel="0" collapsed="false">
      <c r="A2" s="412" t="s">
        <v>637</v>
      </c>
      <c r="B2" s="412"/>
      <c r="C2" s="412"/>
      <c r="D2" s="412"/>
      <c r="E2" s="412"/>
    </row>
    <row r="3" customFormat="false" ht="15.75" hidden="false" customHeight="false" outlineLevel="0" collapsed="false">
      <c r="B3" s="413"/>
      <c r="C3" s="414"/>
    </row>
    <row r="4" customFormat="false" ht="15" hidden="false" customHeight="true" outlineLevel="0" collapsed="false">
      <c r="A4" s="415" t="s">
        <v>161</v>
      </c>
      <c r="B4" s="415"/>
      <c r="C4" s="415"/>
      <c r="D4" s="415"/>
      <c r="E4" s="415"/>
    </row>
    <row r="5" customFormat="false" ht="15" hidden="false" customHeight="true" outlineLevel="0" collapsed="false">
      <c r="A5" s="416" t="s">
        <v>619</v>
      </c>
      <c r="B5" s="416"/>
      <c r="C5" s="416"/>
      <c r="D5" s="416"/>
      <c r="E5" s="416"/>
    </row>
    <row r="6" customFormat="false" ht="15" hidden="false" customHeight="true" outlineLevel="0" collapsed="false">
      <c r="A6" s="416" t="s">
        <v>638</v>
      </c>
      <c r="B6" s="416"/>
      <c r="C6" s="416"/>
      <c r="D6" s="416"/>
      <c r="E6" s="416"/>
    </row>
    <row r="7" customFormat="false" ht="15" hidden="false" customHeight="true" outlineLevel="0" collapsed="false">
      <c r="B7" s="416"/>
      <c r="C7" s="416"/>
    </row>
    <row r="8" s="418" customFormat="true" ht="20.1" hidden="false" customHeight="true" outlineLevel="0" collapsed="false">
      <c r="A8" s="417" t="s">
        <v>240</v>
      </c>
      <c r="B8" s="417"/>
      <c r="C8" s="417"/>
      <c r="D8" s="417"/>
      <c r="E8" s="417"/>
    </row>
    <row r="9" s="418" customFormat="true" ht="20.1" hidden="false" customHeight="true" outlineLevel="0" collapsed="false">
      <c r="A9" s="419" t="s">
        <v>241</v>
      </c>
      <c r="B9" s="420" t="s">
        <v>5</v>
      </c>
      <c r="C9" s="421" t="s">
        <v>6</v>
      </c>
      <c r="D9" s="421"/>
      <c r="E9" s="421"/>
    </row>
    <row r="10" customFormat="false" ht="46.5" hidden="false" customHeight="true" outlineLevel="0" collapsed="false">
      <c r="A10" s="419"/>
      <c r="B10" s="422" t="s">
        <v>242</v>
      </c>
      <c r="C10" s="423" t="s">
        <v>639</v>
      </c>
      <c r="D10" s="423"/>
      <c r="E10" s="423"/>
    </row>
    <row r="11" customFormat="false" ht="20.1" hidden="false" customHeight="true" outlineLevel="0" collapsed="false">
      <c r="A11" s="419"/>
      <c r="B11" s="422"/>
      <c r="C11" s="424" t="s">
        <v>640</v>
      </c>
      <c r="D11" s="425" t="s">
        <v>641</v>
      </c>
      <c r="E11" s="426" t="s">
        <v>642</v>
      </c>
    </row>
    <row r="12" customFormat="false" ht="20.1" hidden="false" customHeight="true" outlineLevel="0" collapsed="false">
      <c r="A12" s="427" t="n">
        <v>1</v>
      </c>
      <c r="B12" s="428" t="s">
        <v>643</v>
      </c>
      <c r="C12" s="411"/>
    </row>
    <row r="13" customFormat="false" ht="20.1" hidden="false" customHeight="true" outlineLevel="0" collapsed="false">
      <c r="A13" s="427" t="n">
        <f aca="false">A12+1</f>
        <v>2</v>
      </c>
      <c r="B13" s="429" t="s">
        <v>644</v>
      </c>
      <c r="C13" s="411"/>
    </row>
    <row r="14" customFormat="false" ht="30.75" hidden="false" customHeight="true" outlineLevel="0" collapsed="false">
      <c r="A14" s="427" t="n">
        <f aca="false">A13+1</f>
        <v>3</v>
      </c>
      <c r="B14" s="430" t="s">
        <v>645</v>
      </c>
      <c r="C14" s="411"/>
      <c r="D14" s="411" t="n">
        <v>0</v>
      </c>
      <c r="E14" s="431" t="n">
        <v>0</v>
      </c>
    </row>
    <row r="15" customFormat="false" ht="24.6" hidden="false" customHeight="true" outlineLevel="0" collapsed="false">
      <c r="A15" s="427"/>
      <c r="B15" s="430" t="s">
        <v>646</v>
      </c>
      <c r="C15" s="411"/>
      <c r="D15" s="411" t="n">
        <v>0</v>
      </c>
      <c r="E15" s="431" t="n">
        <v>0</v>
      </c>
    </row>
    <row r="16" customFormat="false" ht="24.6" hidden="false" customHeight="true" outlineLevel="0" collapsed="false">
      <c r="A16" s="427"/>
      <c r="B16" s="432" t="s">
        <v>647</v>
      </c>
      <c r="C16" s="411"/>
      <c r="D16" s="433"/>
      <c r="E16" s="431"/>
    </row>
    <row r="17" customFormat="false" ht="32.25" hidden="false" customHeight="true" outlineLevel="0" collapsed="false">
      <c r="A17" s="427"/>
      <c r="B17" s="430" t="s">
        <v>648</v>
      </c>
      <c r="C17" s="411"/>
      <c r="D17" s="434" t="n">
        <v>0</v>
      </c>
      <c r="E17" s="435" t="n">
        <f aca="false">C17+D17</f>
        <v>0</v>
      </c>
    </row>
    <row r="18" customFormat="false" ht="33.75" hidden="false" customHeight="true" outlineLevel="0" collapsed="false">
      <c r="A18" s="427"/>
      <c r="B18" s="430" t="s">
        <v>649</v>
      </c>
      <c r="C18" s="411"/>
      <c r="D18" s="434" t="n">
        <v>0</v>
      </c>
      <c r="E18" s="435" t="n">
        <f aca="false">C18+D18</f>
        <v>0</v>
      </c>
    </row>
    <row r="19" customFormat="false" ht="18.75" hidden="false" customHeight="true" outlineLevel="0" collapsed="false">
      <c r="A19" s="427"/>
      <c r="B19" s="430" t="s">
        <v>650</v>
      </c>
      <c r="C19" s="411"/>
      <c r="D19" s="411" t="n">
        <v>0</v>
      </c>
      <c r="E19" s="431" t="n">
        <f aca="false">C19+D19</f>
        <v>0</v>
      </c>
    </row>
    <row r="20" customFormat="false" ht="33.75" hidden="false" customHeight="true" outlineLevel="0" collapsed="false">
      <c r="A20" s="427"/>
      <c r="B20" s="430" t="s">
        <v>651</v>
      </c>
      <c r="C20" s="411"/>
      <c r="D20" s="411" t="n">
        <v>0</v>
      </c>
      <c r="E20" s="431" t="n">
        <v>0</v>
      </c>
    </row>
    <row r="21" customFormat="false" ht="20.25" hidden="false" customHeight="true" outlineLevel="0" collapsed="false">
      <c r="A21" s="427"/>
      <c r="B21" s="430" t="s">
        <v>652</v>
      </c>
      <c r="C21" s="411"/>
      <c r="D21" s="411" t="n">
        <v>0</v>
      </c>
      <c r="E21" s="431" t="n">
        <f aca="false">C21+D21</f>
        <v>0</v>
      </c>
    </row>
    <row r="22" customFormat="false" ht="17.25" hidden="false" customHeight="true" outlineLevel="0" collapsed="false">
      <c r="A22" s="427"/>
      <c r="B22" s="430" t="s">
        <v>653</v>
      </c>
      <c r="C22" s="411"/>
      <c r="D22" s="411" t="n">
        <v>0</v>
      </c>
      <c r="E22" s="431" t="n">
        <f aca="false">C22+D22</f>
        <v>0</v>
      </c>
    </row>
    <row r="23" customFormat="false" ht="16.5" hidden="false" customHeight="true" outlineLevel="0" collapsed="false">
      <c r="A23" s="427"/>
      <c r="B23" s="430" t="s">
        <v>654</v>
      </c>
      <c r="C23" s="411"/>
      <c r="D23" s="411" t="n">
        <v>0</v>
      </c>
      <c r="E23" s="431" t="n">
        <v>0</v>
      </c>
    </row>
    <row r="24" customFormat="false" ht="33.75" hidden="false" customHeight="true" outlineLevel="0" collapsed="false">
      <c r="A24" s="427"/>
      <c r="B24" s="430" t="s">
        <v>655</v>
      </c>
      <c r="C24" s="411"/>
      <c r="D24" s="434" t="n">
        <v>0</v>
      </c>
      <c r="E24" s="435" t="n">
        <f aca="false">C24+D24</f>
        <v>0</v>
      </c>
    </row>
    <row r="25" customFormat="false" ht="65.25" hidden="false" customHeight="true" outlineLevel="0" collapsed="false">
      <c r="A25" s="427"/>
      <c r="B25" s="430" t="s">
        <v>656</v>
      </c>
      <c r="C25" s="434" t="n">
        <v>0</v>
      </c>
      <c r="D25" s="434" t="n">
        <v>0</v>
      </c>
      <c r="E25" s="435" t="n">
        <v>0</v>
      </c>
    </row>
    <row r="26" s="407" customFormat="true" ht="19.5" hidden="false" customHeight="true" outlineLevel="0" collapsed="false">
      <c r="A26" s="427" t="n">
        <f aca="false">A14+1</f>
        <v>4</v>
      </c>
      <c r="B26" s="436" t="s">
        <v>657</v>
      </c>
      <c r="C26" s="437" t="n">
        <v>0</v>
      </c>
      <c r="D26" s="437" t="n">
        <f aca="false">SUM(D14:D25)</f>
        <v>0</v>
      </c>
      <c r="E26" s="431" t="n">
        <f aca="false">C26+D26</f>
        <v>0</v>
      </c>
    </row>
    <row r="27" s="407" customFormat="true" ht="19.5" hidden="false" customHeight="true" outlineLevel="0" collapsed="false">
      <c r="A27" s="427"/>
      <c r="B27" s="436"/>
      <c r="C27" s="437"/>
      <c r="D27" s="438"/>
      <c r="E27" s="439"/>
    </row>
    <row r="28" customFormat="false" ht="19.5" hidden="false" customHeight="true" outlineLevel="0" collapsed="false">
      <c r="A28" s="427" t="n">
        <f aca="false">A26+1</f>
        <v>5</v>
      </c>
      <c r="B28" s="436" t="s">
        <v>658</v>
      </c>
      <c r="C28" s="411"/>
      <c r="E28" s="440"/>
    </row>
    <row r="29" customFormat="false" ht="21" hidden="false" customHeight="true" outlineLevel="0" collapsed="false">
      <c r="A29" s="427" t="n">
        <f aca="false">A28+1</f>
        <v>6</v>
      </c>
      <c r="B29" s="410" t="s">
        <v>659</v>
      </c>
      <c r="C29" s="411"/>
      <c r="D29" s="411" t="n">
        <v>0</v>
      </c>
      <c r="E29" s="431" t="n">
        <f aca="false">C29+D29</f>
        <v>0</v>
      </c>
    </row>
    <row r="30" customFormat="false" ht="21" hidden="false" customHeight="true" outlineLevel="0" collapsed="false">
      <c r="A30" s="427" t="n">
        <f aca="false">A29+1</f>
        <v>7</v>
      </c>
      <c r="B30" s="410" t="s">
        <v>660</v>
      </c>
      <c r="C30" s="411"/>
      <c r="D30" s="411" t="n">
        <v>0</v>
      </c>
      <c r="E30" s="431" t="n">
        <f aca="false">C30+D30</f>
        <v>0</v>
      </c>
    </row>
    <row r="31" customFormat="false" ht="21" hidden="false" customHeight="true" outlineLevel="0" collapsed="false">
      <c r="A31" s="427" t="n">
        <f aca="false">A30+1</f>
        <v>8</v>
      </c>
      <c r="B31" s="410" t="s">
        <v>661</v>
      </c>
      <c r="C31" s="411"/>
      <c r="D31" s="411" t="n">
        <v>0</v>
      </c>
      <c r="E31" s="431" t="n">
        <f aca="false">C31+D31</f>
        <v>0</v>
      </c>
    </row>
    <row r="32" customFormat="false" ht="21" hidden="false" customHeight="true" outlineLevel="0" collapsed="false">
      <c r="A32" s="427" t="n">
        <f aca="false">A31+1</f>
        <v>9</v>
      </c>
      <c r="B32" s="410" t="s">
        <v>662</v>
      </c>
      <c r="C32" s="411"/>
      <c r="D32" s="411" t="n">
        <v>0</v>
      </c>
      <c r="E32" s="431" t="n">
        <f aca="false">C32+D32</f>
        <v>0</v>
      </c>
    </row>
    <row r="33" customFormat="false" ht="21.75" hidden="false" customHeight="true" outlineLevel="0" collapsed="false">
      <c r="A33" s="427" t="n">
        <f aca="false">A32+1</f>
        <v>10</v>
      </c>
      <c r="B33" s="430" t="s">
        <v>663</v>
      </c>
      <c r="C33" s="411"/>
      <c r="D33" s="411" t="n">
        <v>0</v>
      </c>
      <c r="E33" s="431" t="n">
        <f aca="false">C33+D33</f>
        <v>0</v>
      </c>
    </row>
    <row r="34" s="407" customFormat="true" ht="21" hidden="false" customHeight="true" outlineLevel="0" collapsed="false">
      <c r="A34" s="427" t="n">
        <f aca="false">A33+1</f>
        <v>11</v>
      </c>
      <c r="B34" s="436" t="s">
        <v>664</v>
      </c>
      <c r="C34" s="437" t="n">
        <f aca="false">SUM(C29:C33)</f>
        <v>0</v>
      </c>
      <c r="D34" s="437" t="n">
        <f aca="false">SUM(D29:D33)</f>
        <v>0</v>
      </c>
      <c r="E34" s="431" t="n">
        <f aca="false">C34+D34</f>
        <v>0</v>
      </c>
    </row>
    <row r="35" s="407" customFormat="true" ht="22.5" hidden="false" customHeight="true" outlineLevel="0" collapsed="false">
      <c r="A35" s="427" t="n">
        <f aca="false">A34+1</f>
        <v>12</v>
      </c>
      <c r="B35" s="432" t="s">
        <v>665</v>
      </c>
      <c r="C35" s="437" t="n">
        <f aca="false">C26+C34</f>
        <v>0</v>
      </c>
      <c r="D35" s="437" t="n">
        <f aca="false">D26+D34</f>
        <v>0</v>
      </c>
      <c r="E35" s="431" t="n">
        <f aca="false">C35+D35</f>
        <v>0</v>
      </c>
    </row>
    <row r="36" customFormat="false" ht="20.1" hidden="false" customHeight="true" outlineLevel="0" collapsed="false">
      <c r="A36" s="427" t="n">
        <f aca="false">A35+1</f>
        <v>13</v>
      </c>
      <c r="B36" s="430"/>
      <c r="C36" s="411"/>
      <c r="E36" s="440"/>
    </row>
    <row r="37" customFormat="false" ht="20.1" hidden="false" customHeight="true" outlineLevel="0" collapsed="false">
      <c r="A37" s="427" t="n">
        <f aca="false">A36+1</f>
        <v>14</v>
      </c>
      <c r="B37" s="428" t="s">
        <v>666</v>
      </c>
      <c r="C37" s="411"/>
      <c r="E37" s="440"/>
    </row>
    <row r="38" customFormat="false" ht="20.1" hidden="false" customHeight="true" outlineLevel="0" collapsed="false">
      <c r="A38" s="427" t="n">
        <f aca="false">A37+1</f>
        <v>15</v>
      </c>
      <c r="B38" s="410" t="s">
        <v>667</v>
      </c>
      <c r="C38" s="411" t="n">
        <v>0</v>
      </c>
      <c r="D38" s="433" t="n">
        <v>0</v>
      </c>
      <c r="E38" s="433" t="n">
        <v>0</v>
      </c>
    </row>
    <row r="39" customFormat="false" ht="20.1" hidden="false" customHeight="true" outlineLevel="0" collapsed="false">
      <c r="A39" s="427"/>
      <c r="B39" s="432" t="s">
        <v>668</v>
      </c>
      <c r="C39" s="411"/>
      <c r="D39" s="433"/>
      <c r="E39" s="433"/>
    </row>
    <row r="40" customFormat="false" ht="32.25" hidden="false" customHeight="true" outlineLevel="0" collapsed="false">
      <c r="A40" s="427"/>
      <c r="B40" s="430" t="s">
        <v>669</v>
      </c>
      <c r="C40" s="434" t="n">
        <v>0</v>
      </c>
      <c r="D40" s="441"/>
      <c r="E40" s="441" t="n">
        <f aca="false">SUM(C40:D40)</f>
        <v>0</v>
      </c>
    </row>
    <row r="41" s="407" customFormat="true" ht="20.1" hidden="false" customHeight="true" outlineLevel="0" collapsed="false">
      <c r="A41" s="427" t="n">
        <f aca="false">A38+1</f>
        <v>16</v>
      </c>
      <c r="B41" s="442" t="s">
        <v>670</v>
      </c>
      <c r="C41" s="437" t="n">
        <f aca="false">C38+C40</f>
        <v>0</v>
      </c>
      <c r="D41" s="437" t="n">
        <f aca="false">D38+D40</f>
        <v>0</v>
      </c>
      <c r="E41" s="437" t="n">
        <f aca="false">E38+E40</f>
        <v>0</v>
      </c>
    </row>
    <row r="42" s="407" customFormat="true" ht="20.1" hidden="false" customHeight="true" outlineLevel="0" collapsed="false">
      <c r="A42" s="427" t="n">
        <v>17</v>
      </c>
      <c r="B42" s="442" t="s">
        <v>671</v>
      </c>
      <c r="C42" s="437" t="n">
        <f aca="false">C35+C41</f>
        <v>0</v>
      </c>
      <c r="D42" s="437" t="n">
        <f aca="false">D35+D41</f>
        <v>0</v>
      </c>
      <c r="E42" s="437" t="n">
        <f aca="false">E35+E41</f>
        <v>0</v>
      </c>
    </row>
    <row r="43" s="407" customFormat="true" ht="20.1" hidden="false" customHeight="true" outlineLevel="0" collapsed="false">
      <c r="A43" s="408"/>
      <c r="B43" s="442"/>
      <c r="C43" s="437"/>
      <c r="D43" s="438"/>
    </row>
    <row r="44" customFormat="false" ht="19.5" hidden="false" customHeight="true" outlineLevel="0" collapsed="false">
      <c r="B44" s="443"/>
      <c r="C44" s="411"/>
    </row>
    <row r="45" customFormat="false" ht="15" hidden="false" customHeight="true" outlineLevel="0" collapsed="false">
      <c r="B45" s="410"/>
      <c r="C45" s="411"/>
    </row>
    <row r="46" customFormat="false" ht="15.75" hidden="false" customHeight="false" outlineLevel="0" collapsed="false">
      <c r="B46" s="410"/>
      <c r="C46" s="411"/>
    </row>
    <row r="47" customFormat="false" ht="15.75" hidden="false" customHeight="false" outlineLevel="0" collapsed="false">
      <c r="B47" s="410"/>
      <c r="C47" s="411"/>
    </row>
    <row r="48" customFormat="false" ht="15.75" hidden="false" customHeight="false" outlineLevel="0" collapsed="false">
      <c r="B48" s="410"/>
      <c r="C48" s="411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7.41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67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5"/>
    </row>
    <row r="3" s="8" customFormat="true" ht="12.75" hidden="false" customHeight="false" outlineLevel="0" collapsed="false">
      <c r="A3" s="6"/>
      <c r="B3" s="7" t="s">
        <v>16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1.25" hidden="false" customHeight="false" outlineLevel="0" collapsed="false">
      <c r="A4" s="6"/>
      <c r="B4" s="444" t="s">
        <v>673</v>
      </c>
      <c r="C4" s="444"/>
      <c r="D4" s="444"/>
      <c r="E4" s="444"/>
      <c r="F4" s="444"/>
      <c r="G4" s="444"/>
      <c r="H4" s="444"/>
      <c r="I4" s="444"/>
    </row>
    <row r="5" s="8" customFormat="true" ht="12.75" hidden="false" customHeight="false" outlineLevel="0" collapsed="false">
      <c r="A5" s="10" t="s">
        <v>2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4" t="s">
        <v>7</v>
      </c>
      <c r="G6" s="445" t="s">
        <v>8</v>
      </c>
      <c r="H6" s="445"/>
      <c r="I6" s="445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3"/>
      <c r="K9" s="3"/>
      <c r="L9" s="3"/>
    </row>
    <row r="10" customFormat="false" ht="11.25" hidden="false" customHeight="false" outlineLevel="0" collapsed="false">
      <c r="A10" s="24" t="n">
        <f aca="false">A9+1</f>
        <v>2</v>
      </c>
      <c r="B10" s="29" t="s">
        <v>91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műk. kiad. szakf Önkorm. '!C83</f>
        <v>47370</v>
      </c>
      <c r="H10" s="31" t="n">
        <f aca="false">'műk. kiad. szakf Önkorm. '!D83</f>
        <v>27960</v>
      </c>
      <c r="I10" s="33" t="n">
        <f aca="false">SUM(G10:H10)</f>
        <v>75330</v>
      </c>
      <c r="J10" s="3"/>
      <c r="K10" s="3"/>
      <c r="L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tám, végl. pe.átv  '!C11+'tám, végl. pe.átv  '!C18+'tám, végl. pe.átv  '!C19</f>
        <v>949069</v>
      </c>
      <c r="D11" s="30" t="n">
        <f aca="false">'tám, végl. pe.átv  '!D11+'tám, végl. pe.átv  '!D18+'tám, végl. pe.átv  '!D19+'tám, végl. pe.átv  '!D20</f>
        <v>74591</v>
      </c>
      <c r="E11" s="30" t="n">
        <f aca="false">C11+D11</f>
        <v>1023660</v>
      </c>
      <c r="F11" s="32" t="s">
        <v>20</v>
      </c>
      <c r="G11" s="31" t="n">
        <f aca="false">'műk. kiad. szakf Önkorm. '!E83</f>
        <v>13139</v>
      </c>
      <c r="H11" s="31" t="n">
        <f aca="false">'műk. kiad. szakf Önkorm. '!F83</f>
        <v>15138</v>
      </c>
      <c r="I11" s="33" t="n">
        <f aca="false">SUM(G11:H11)</f>
        <v>28277</v>
      </c>
      <c r="J11" s="3"/>
      <c r="K11" s="3"/>
      <c r="L11" s="3"/>
    </row>
    <row r="12" customFormat="false" ht="11.25" hidden="false" customHeight="false" outlineLevel="0" collapsed="false">
      <c r="A12" s="24" t="n">
        <f aca="false">A11+1</f>
        <v>4</v>
      </c>
      <c r="B12" s="29" t="s">
        <v>674</v>
      </c>
      <c r="C12" s="30"/>
      <c r="D12" s="30" t="n">
        <f aca="false">'mük. bev.Önkor és Hivatal '!K42</f>
        <v>0</v>
      </c>
      <c r="E12" s="30" t="n">
        <f aca="false">C12+D12</f>
        <v>0</v>
      </c>
      <c r="F12" s="32" t="s">
        <v>22</v>
      </c>
      <c r="G12" s="31" t="n">
        <f aca="false">'műk. kiad. szakf Önkorm. '!G83</f>
        <v>108888</v>
      </c>
      <c r="H12" s="31" t="n">
        <f aca="false">'műk. kiad. szakf Önkorm. '!H83</f>
        <v>218975</v>
      </c>
      <c r="I12" s="33" t="n">
        <f aca="false">SUM(G12:H12)</f>
        <v>327863</v>
      </c>
      <c r="J12" s="3"/>
      <c r="K12" s="3"/>
      <c r="L12" s="3"/>
    </row>
    <row r="13" customFormat="false" ht="12" hidden="false" customHeight="true" outlineLevel="0" collapsed="false">
      <c r="A13" s="24" t="n">
        <f aca="false">A12+1</f>
        <v>5</v>
      </c>
      <c r="B13" s="36" t="s">
        <v>23</v>
      </c>
      <c r="C13" s="30" t="n">
        <f aca="false">'tám, végl. pe.átv  '!C22+'tám, végl. pe.átv  '!C32+'tám, végl. pe.átv  '!C44</f>
        <v>14436</v>
      </c>
      <c r="D13" s="30" t="n">
        <f aca="false">'tám, végl. pe.átv  '!D22+'tám, végl. pe.átv  '!D32+'tám, végl. pe.átv  '!D44+'tám, végl. pe.átv  '!D43</f>
        <v>0</v>
      </c>
      <c r="E13" s="30" t="n">
        <f aca="false">C13+D13</f>
        <v>14436</v>
      </c>
      <c r="F13" s="32"/>
      <c r="G13" s="30"/>
      <c r="H13" s="30"/>
      <c r="I13" s="33"/>
      <c r="J13" s="3"/>
      <c r="K13" s="3"/>
      <c r="L13" s="3"/>
    </row>
    <row r="14" customFormat="false" ht="12" hidden="false" customHeight="true" outlineLevel="0" collapsed="false">
      <c r="A14" s="24" t="n">
        <f aca="false">A13+1</f>
        <v>6</v>
      </c>
      <c r="B14" s="29" t="s">
        <v>24</v>
      </c>
      <c r="C14" s="30"/>
      <c r="D14" s="30"/>
      <c r="E14" s="30"/>
      <c r="F14" s="32"/>
      <c r="G14" s="30"/>
      <c r="H14" s="30"/>
      <c r="I14" s="33"/>
      <c r="J14" s="3"/>
      <c r="K14" s="3"/>
      <c r="L14" s="3"/>
    </row>
    <row r="15" customFormat="false" ht="12" hidden="false" customHeight="true" outlineLevel="0" collapsed="false">
      <c r="A15" s="24" t="n">
        <f aca="false">A14+1</f>
        <v>7</v>
      </c>
      <c r="B15" s="36" t="s">
        <v>25</v>
      </c>
      <c r="C15" s="30" t="n">
        <f aca="false">'felh. bev.  '!D25</f>
        <v>112000</v>
      </c>
      <c r="D15" s="30" t="n">
        <f aca="false">'felh. bev.  '!E25</f>
        <v>0</v>
      </c>
      <c r="E15" s="30" t="n">
        <f aca="false">'felh. bev.  '!F25</f>
        <v>112000</v>
      </c>
      <c r="F15" s="32"/>
      <c r="G15" s="30"/>
      <c r="H15" s="30"/>
      <c r="I15" s="33"/>
      <c r="J15" s="3"/>
      <c r="K15" s="3"/>
      <c r="L15" s="3"/>
    </row>
    <row r="16" customFormat="false" ht="11.25" hidden="false" customHeight="false" outlineLevel="0" collapsed="false">
      <c r="A16" s="24" t="n">
        <f aca="false">A15+1</f>
        <v>8</v>
      </c>
      <c r="B16" s="36" t="s">
        <v>26</v>
      </c>
      <c r="C16" s="30" t="n">
        <f aca="false">'felh. bev.  '!D35</f>
        <v>64851</v>
      </c>
      <c r="D16" s="30" t="n">
        <f aca="false">'felh. bev.  '!E35</f>
        <v>291912</v>
      </c>
      <c r="E16" s="31" t="n">
        <f aca="false">SUM(C16:D16)</f>
        <v>356763</v>
      </c>
      <c r="F16" s="32" t="s">
        <v>27</v>
      </c>
      <c r="G16" s="31" t="n">
        <f aca="false">'ellátottak önk. '!E27</f>
        <v>911</v>
      </c>
      <c r="H16" s="31" t="n">
        <f aca="false">'ellátottak önk. '!F27</f>
        <v>17173</v>
      </c>
      <c r="I16" s="33" t="n">
        <f aca="false">SUM(G16:H16)</f>
        <v>18084</v>
      </c>
      <c r="J16" s="3"/>
      <c r="K16" s="3"/>
      <c r="L16" s="3"/>
    </row>
    <row r="17" customFormat="false" ht="11.25" hidden="false" customHeight="false" outlineLevel="0" collapsed="false">
      <c r="A17" s="24" t="n">
        <f aca="false">A16+1</f>
        <v>9</v>
      </c>
      <c r="B17" s="29"/>
      <c r="C17" s="30"/>
      <c r="D17" s="30"/>
      <c r="E17" s="31"/>
      <c r="F17" s="32" t="s">
        <v>28</v>
      </c>
      <c r="G17" s="31"/>
      <c r="H17" s="31"/>
      <c r="I17" s="33"/>
      <c r="J17" s="3"/>
      <c r="K17" s="3"/>
      <c r="L17" s="3"/>
    </row>
    <row r="18" customFormat="false" ht="11.25" hidden="false" customHeight="false" outlineLevel="0" collapsed="false">
      <c r="A18" s="24" t="n">
        <f aca="false">A17+1</f>
        <v>10</v>
      </c>
      <c r="B18" s="29" t="s">
        <v>29</v>
      </c>
      <c r="C18" s="30" t="n">
        <f aca="false">'közhatalmi bevételek'!D32</f>
        <v>255180</v>
      </c>
      <c r="D18" s="30" t="n">
        <f aca="false">'közhatalmi bevételek'!E32</f>
        <v>850511</v>
      </c>
      <c r="E18" s="30" t="n">
        <f aca="false">'közhatalmi bevételek'!F32</f>
        <v>1105691</v>
      </c>
      <c r="F18" s="32" t="s">
        <v>30</v>
      </c>
      <c r="G18" s="31" t="n">
        <f aca="false">'mc.pe.átad'!D26</f>
        <v>11080</v>
      </c>
      <c r="H18" s="31" t="n">
        <f aca="false">'mc.pe.átad'!E26</f>
        <v>40562</v>
      </c>
      <c r="I18" s="31" t="n">
        <f aca="false">'mc.pe.átad'!F26</f>
        <v>51642</v>
      </c>
      <c r="J18" s="3"/>
      <c r="K18" s="3"/>
      <c r="L18" s="3"/>
      <c r="M18" s="85"/>
    </row>
    <row r="19" customFormat="false" ht="11.25" hidden="false" customHeight="false" outlineLevel="0" collapsed="false">
      <c r="A19" s="24" t="n">
        <f aca="false">A18+1</f>
        <v>11</v>
      </c>
      <c r="B19" s="41" t="s">
        <v>31</v>
      </c>
      <c r="C19" s="37"/>
      <c r="D19" s="37"/>
      <c r="E19" s="37"/>
      <c r="F19" s="32" t="s">
        <v>32</v>
      </c>
      <c r="G19" s="31" t="n">
        <f aca="false">'mc.pe.átad'!D58</f>
        <v>330361</v>
      </c>
      <c r="H19" s="31" t="n">
        <f aca="false">'mc.pe.átad'!E58</f>
        <v>19236</v>
      </c>
      <c r="I19" s="31" t="n">
        <f aca="false">'mc.pe.átad'!F58</f>
        <v>349597</v>
      </c>
      <c r="J19" s="3"/>
      <c r="K19" s="3"/>
      <c r="L19" s="3"/>
      <c r="M19" s="85"/>
    </row>
    <row r="20" customFormat="false" ht="11.25" hidden="false" customHeight="false" outlineLevel="0" collapsed="false">
      <c r="A20" s="24" t="n">
        <f aca="false">A19+1</f>
        <v>12</v>
      </c>
      <c r="B20" s="41"/>
      <c r="C20" s="37"/>
      <c r="D20" s="37"/>
      <c r="E20" s="37"/>
      <c r="F20" s="32" t="s">
        <v>675</v>
      </c>
      <c r="G20" s="31" t="n">
        <f aca="false">'műk. kiad. szakf Önkorm. '!M83</f>
        <v>1285</v>
      </c>
      <c r="H20" s="31" t="n">
        <f aca="false">'műk. kiad. szakf Önkorm. '!N83</f>
        <v>752</v>
      </c>
      <c r="I20" s="31" t="n">
        <f aca="false">G20+H20</f>
        <v>2037</v>
      </c>
      <c r="J20" s="3"/>
      <c r="K20" s="3"/>
      <c r="L20" s="3"/>
      <c r="M20" s="85"/>
    </row>
    <row r="21" customFormat="false" ht="11.25" hidden="false" customHeight="false" outlineLevel="0" collapsed="false">
      <c r="A21" s="24" t="n">
        <f aca="false">A20+1</f>
        <v>13</v>
      </c>
      <c r="B21" s="42" t="s">
        <v>676</v>
      </c>
      <c r="C21" s="37" t="n">
        <f aca="false">'mük. bev.Önkor és Hivatal '!C42</f>
        <v>43063</v>
      </c>
      <c r="D21" s="37" t="n">
        <f aca="false">'mük. bev.Önkor és Hivatal '!D42</f>
        <v>64515</v>
      </c>
      <c r="E21" s="37" t="n">
        <f aca="false">SUM(C21:D21)</f>
        <v>107578</v>
      </c>
      <c r="F21" s="32" t="s">
        <v>35</v>
      </c>
      <c r="G21" s="31" t="n">
        <f aca="false">tartalék!C34</f>
        <v>0</v>
      </c>
      <c r="H21" s="31" t="n">
        <f aca="false">tartalék!D34</f>
        <v>0</v>
      </c>
      <c r="I21" s="33" t="n">
        <f aca="false">SUM(G21:H21)</f>
        <v>0</v>
      </c>
      <c r="J21" s="3"/>
      <c r="K21" s="3"/>
      <c r="L21" s="3"/>
    </row>
    <row r="22" customFormat="false" ht="11.25" hidden="false" customHeight="false" outlineLevel="0" collapsed="false">
      <c r="A22" s="24" t="n">
        <f aca="false">A21+1</f>
        <v>14</v>
      </c>
      <c r="C22" s="37"/>
      <c r="D22" s="37"/>
      <c r="E22" s="37"/>
      <c r="F22" s="32" t="s">
        <v>677</v>
      </c>
      <c r="G22" s="31" t="n">
        <f aca="false">tartalék!C41</f>
        <v>0</v>
      </c>
      <c r="H22" s="31" t="n">
        <f aca="false">tartalék!D41</f>
        <v>0</v>
      </c>
      <c r="I22" s="31" t="n">
        <f aca="false">tartalék!E41</f>
        <v>0</v>
      </c>
      <c r="J22" s="3"/>
      <c r="K22" s="3"/>
      <c r="L22" s="3"/>
      <c r="M22" s="85"/>
    </row>
    <row r="23" s="47" customFormat="true" ht="11.25" hidden="false" customHeight="false" outlineLevel="0" collapsed="false">
      <c r="A23" s="24" t="n">
        <f aca="false">A22+1</f>
        <v>15</v>
      </c>
      <c r="B23" s="1" t="s">
        <v>678</v>
      </c>
      <c r="C23" s="37"/>
      <c r="D23" s="37"/>
      <c r="E23" s="37"/>
      <c r="F23" s="43"/>
      <c r="G23" s="39"/>
      <c r="H23" s="39"/>
      <c r="I23" s="44"/>
    </row>
    <row r="24" s="47" customFormat="true" ht="11.25" hidden="false" customHeight="false" outlineLevel="0" collapsed="false">
      <c r="A24" s="24" t="n">
        <f aca="false">A23+1</f>
        <v>16</v>
      </c>
      <c r="B24" s="1" t="s">
        <v>144</v>
      </c>
      <c r="C24" s="37"/>
      <c r="D24" s="37"/>
      <c r="E24" s="37"/>
      <c r="F24" s="43"/>
      <c r="G24" s="39"/>
      <c r="H24" s="39"/>
      <c r="I24" s="44"/>
    </row>
    <row r="25" customFormat="false" ht="11.25" hidden="false" customHeight="false" outlineLevel="0" collapsed="false">
      <c r="A25" s="24" t="n">
        <f aca="false">A24+1</f>
        <v>17</v>
      </c>
      <c r="B25" s="29" t="s">
        <v>146</v>
      </c>
      <c r="C25" s="48"/>
      <c r="D25" s="31" t="n">
        <f aca="false">'felh. bev.  '!E13</f>
        <v>1358</v>
      </c>
      <c r="E25" s="37" t="n">
        <f aca="false">SUM(C25:D25)</f>
        <v>1358</v>
      </c>
      <c r="F25" s="49" t="s">
        <v>40</v>
      </c>
      <c r="G25" s="50" t="n">
        <f aca="false">SUM(G10:G23)</f>
        <v>513034</v>
      </c>
      <c r="H25" s="50" t="n">
        <f aca="false">SUM(H10:H23)</f>
        <v>339796</v>
      </c>
      <c r="I25" s="51" t="n">
        <f aca="false">SUM(I10:I23)</f>
        <v>852830</v>
      </c>
      <c r="J25" s="3"/>
      <c r="K25" s="3"/>
      <c r="L25" s="3"/>
    </row>
    <row r="26" customFormat="false" ht="11.25" hidden="false" customHeight="false" outlineLevel="0" collapsed="false">
      <c r="A26" s="24" t="n">
        <f aca="false">A25+1</f>
        <v>18</v>
      </c>
      <c r="B26" s="29" t="s">
        <v>41</v>
      </c>
      <c r="C26" s="37" t="n">
        <f aca="false">'felh. bev.  '!D14+'felh. bev.  '!D15</f>
        <v>520</v>
      </c>
      <c r="D26" s="37" t="n">
        <f aca="false">'felh. bev.  '!E14+'felh. bev.  '!E15</f>
        <v>167</v>
      </c>
      <c r="E26" s="37" t="n">
        <f aca="false">SUM(C26:D26)</f>
        <v>687</v>
      </c>
      <c r="F26" s="43"/>
      <c r="G26" s="39"/>
      <c r="H26" s="39"/>
      <c r="I26" s="44"/>
      <c r="J26" s="3"/>
      <c r="K26" s="3"/>
      <c r="L26" s="3"/>
    </row>
    <row r="27" customFormat="false" ht="11.25" hidden="false" customHeight="false" outlineLevel="0" collapsed="false">
      <c r="A27" s="24" t="n">
        <f aca="false">A26+1</f>
        <v>19</v>
      </c>
      <c r="B27" s="42" t="s">
        <v>150</v>
      </c>
      <c r="C27" s="31" t="n">
        <f aca="false">'felh. bev.  '!D21</f>
        <v>0</v>
      </c>
      <c r="D27" s="31" t="n">
        <f aca="false">'felh. bev.  '!E21</f>
        <v>2000</v>
      </c>
      <c r="E27" s="31" t="n">
        <f aca="false">'felh. bev.  '!F21</f>
        <v>2000</v>
      </c>
      <c r="F27" s="53" t="s">
        <v>141</v>
      </c>
      <c r="G27" s="54"/>
      <c r="H27" s="54"/>
      <c r="I27" s="44"/>
      <c r="J27" s="3"/>
      <c r="K27" s="3"/>
      <c r="L27" s="3"/>
      <c r="P27" s="446"/>
    </row>
    <row r="28" customFormat="false" ht="11.25" hidden="false" customHeight="false" outlineLevel="0" collapsed="false">
      <c r="A28" s="24" t="n">
        <f aca="false">A27+1</f>
        <v>20</v>
      </c>
      <c r="B28" s="29" t="s">
        <v>152</v>
      </c>
      <c r="C28" s="31"/>
      <c r="D28" s="31"/>
      <c r="E28" s="31"/>
      <c r="F28" s="32" t="s">
        <v>679</v>
      </c>
      <c r="G28" s="39" t="n">
        <f aca="false">'felhalm. kiad.  '!G28+'felhalm. kiad.  '!G80+'felhalm. kiad.  '!G103+'felhalm. kiad.  '!G109+'felhalm. kiad.  '!G123+'felhalm. kiad.  '!G189</f>
        <v>284509</v>
      </c>
      <c r="H28" s="39" t="n">
        <f aca="false">'felhalm. kiad.  '!H28+'felhalm. kiad.  '!H80+'felhalm. kiad.  '!H103+'felhalm. kiad.  '!H109+'felhalm. kiad.  '!H123+'felhalm. kiad.  '!H189</f>
        <v>454216</v>
      </c>
      <c r="I28" s="44" t="n">
        <f aca="false">SUM(G28:H28)</f>
        <v>738725</v>
      </c>
      <c r="J28" s="3"/>
      <c r="K28" s="3"/>
      <c r="L28" s="3"/>
    </row>
    <row r="29" customFormat="false" ht="11.25" hidden="false" customHeight="false" outlineLevel="0" collapsed="false">
      <c r="A29" s="24" t="n">
        <f aca="false">A28+1</f>
        <v>21</v>
      </c>
      <c r="B29" s="29"/>
      <c r="C29" s="31"/>
      <c r="D29" s="31"/>
      <c r="E29" s="31"/>
      <c r="F29" s="32" t="s">
        <v>46</v>
      </c>
      <c r="G29" s="39" t="n">
        <f aca="false">'felhalm. kiad.  '!G34</f>
        <v>423</v>
      </c>
      <c r="H29" s="39" t="n">
        <f aca="false">'felhalm. kiad.  '!H34</f>
        <v>12687</v>
      </c>
      <c r="I29" s="44" t="n">
        <f aca="false">SUM(G29:H29)</f>
        <v>13110</v>
      </c>
      <c r="J29" s="3"/>
      <c r="K29" s="3"/>
      <c r="L29" s="3"/>
    </row>
    <row r="30" customFormat="false" ht="11.25" hidden="false" customHeight="false" outlineLevel="0" collapsed="false">
      <c r="A30" s="24" t="n">
        <f aca="false">A29+1</f>
        <v>22</v>
      </c>
      <c r="B30" s="1" t="s">
        <v>105</v>
      </c>
      <c r="C30" s="31" t="n">
        <f aca="false">'tám, végl. pe.átv  '!C49</f>
        <v>35</v>
      </c>
      <c r="D30" s="31" t="n">
        <f aca="false">'tám, végl. pe.átv  '!D49</f>
        <v>0</v>
      </c>
      <c r="E30" s="31" t="n">
        <f aca="false">'tám, végl. pe.átv  '!E49</f>
        <v>35</v>
      </c>
      <c r="F30" s="32" t="s">
        <v>48</v>
      </c>
      <c r="G30" s="39"/>
      <c r="H30" s="39"/>
      <c r="I30" s="44" t="n">
        <f aca="false">SUM(G30:H30)</f>
        <v>0</v>
      </c>
      <c r="J30" s="3"/>
      <c r="K30" s="3"/>
      <c r="L30" s="3"/>
    </row>
    <row r="31" s="47" customFormat="true" ht="11.25" hidden="false" customHeight="false" outlineLevel="0" collapsed="false">
      <c r="A31" s="24" t="n">
        <f aca="false">A30+1</f>
        <v>23</v>
      </c>
      <c r="B31" s="1" t="s">
        <v>680</v>
      </c>
      <c r="C31" s="31" t="n">
        <f aca="false">'felh. bev.  '!D39+'felh. bev.  '!D45</f>
        <v>0</v>
      </c>
      <c r="D31" s="31" t="n">
        <f aca="false">'felh. bev.  '!E39+'felh. bev.  '!E45</f>
        <v>4093</v>
      </c>
      <c r="E31" s="31" t="n">
        <f aca="false">'felh. bev.  '!F39+'felh. bev.  '!F45</f>
        <v>4093</v>
      </c>
      <c r="F31" s="32" t="s">
        <v>50</v>
      </c>
      <c r="G31" s="39" t="n">
        <f aca="false">'felhalm. kiad.  '!G132</f>
        <v>2576</v>
      </c>
      <c r="H31" s="39" t="n">
        <f aca="false">'felhalm. kiad.  '!H132</f>
        <v>0</v>
      </c>
      <c r="I31" s="44" t="n">
        <f aca="false">SUM(G31:H31)</f>
        <v>2576</v>
      </c>
    </row>
    <row r="32" customFormat="false" ht="11.25" hidden="false" customHeight="false" outlineLevel="0" collapsed="false">
      <c r="A32" s="24" t="n">
        <f aca="false">A31+1</f>
        <v>24</v>
      </c>
      <c r="C32" s="31"/>
      <c r="D32" s="31"/>
      <c r="E32" s="31"/>
      <c r="F32" s="32" t="s">
        <v>681</v>
      </c>
      <c r="G32" s="39" t="n">
        <f aca="false">'felhalm. kiad.  '!G140+'felhalm. kiad.  '!G145</f>
        <v>9482</v>
      </c>
      <c r="H32" s="39" t="n">
        <f aca="false">'felhalm. kiad.  '!H140+'felhalm. kiad.  '!H145</f>
        <v>6591</v>
      </c>
      <c r="I32" s="44" t="n">
        <f aca="false">SUM(G32:H32)</f>
        <v>16073</v>
      </c>
      <c r="J32" s="3"/>
      <c r="K32" s="3"/>
      <c r="L32" s="3"/>
    </row>
    <row r="33" s="58" customFormat="true" ht="11.25" hidden="false" customHeight="false" outlineLevel="0" collapsed="false">
      <c r="A33" s="24" t="n">
        <f aca="false">A32+1</f>
        <v>25</v>
      </c>
      <c r="B33" s="55" t="s">
        <v>52</v>
      </c>
      <c r="C33" s="447" t="n">
        <f aca="false">C12+C21+C11+C18+C13+C30</f>
        <v>1261783</v>
      </c>
      <c r="D33" s="447" t="n">
        <f aca="false">D12+D21+D11+D18+D13+D30</f>
        <v>989617</v>
      </c>
      <c r="E33" s="447" t="n">
        <f aca="false">E12+E21+E11+E18+E13+E30</f>
        <v>2251400</v>
      </c>
      <c r="F33" s="32" t="s">
        <v>682</v>
      </c>
      <c r="G33" s="2" t="n">
        <f aca="false">tartalék!C26</f>
        <v>0</v>
      </c>
      <c r="H33" s="2" t="n">
        <f aca="false">tartalék!D26</f>
        <v>0</v>
      </c>
      <c r="I33" s="2" t="n">
        <f aca="false">tartalék!E26</f>
        <v>0</v>
      </c>
      <c r="M33" s="448"/>
    </row>
    <row r="34" customFormat="false" ht="11.25" hidden="false" customHeight="false" outlineLevel="0" collapsed="false">
      <c r="A34" s="24" t="n">
        <f aca="false">A33+1</f>
        <v>26</v>
      </c>
      <c r="B34" s="93" t="s">
        <v>54</v>
      </c>
      <c r="C34" s="50" t="n">
        <f aca="false">C16+C24+C25+C26+C27+C28+C31+C15</f>
        <v>177371</v>
      </c>
      <c r="D34" s="50" t="n">
        <f aca="false">D16+D24+D25+D26+D27+D28+D31+D15</f>
        <v>299530</v>
      </c>
      <c r="E34" s="50" t="n">
        <f aca="false">E16+E24+E25+E26+E27+E28+E31+E15</f>
        <v>476901</v>
      </c>
      <c r="F34" s="59" t="s">
        <v>55</v>
      </c>
      <c r="G34" s="50" t="n">
        <f aca="false">SUM(G28:G33)</f>
        <v>296990</v>
      </c>
      <c r="H34" s="50" t="n">
        <f aca="false">SUM(H28:H33)</f>
        <v>473494</v>
      </c>
      <c r="I34" s="51" t="n">
        <f aca="false">SUM(I28:I33)</f>
        <v>770484</v>
      </c>
      <c r="J34" s="3"/>
      <c r="K34" s="3"/>
      <c r="L34" s="3"/>
      <c r="M34" s="85"/>
    </row>
    <row r="35" customFormat="false" ht="11.25" hidden="false" customHeight="false" outlineLevel="0" collapsed="false">
      <c r="A35" s="24" t="n">
        <f aca="false">A34+1</f>
        <v>27</v>
      </c>
      <c r="B35" s="60" t="s">
        <v>56</v>
      </c>
      <c r="C35" s="54" t="n">
        <f aca="false">SUM(C33:C34)</f>
        <v>1439154</v>
      </c>
      <c r="D35" s="54" t="n">
        <f aca="false">SUM(D33:D34)</f>
        <v>1289147</v>
      </c>
      <c r="E35" s="54" t="n">
        <f aca="false">SUM(C35:D35)</f>
        <v>2728301</v>
      </c>
      <c r="F35" s="61" t="s">
        <v>57</v>
      </c>
      <c r="G35" s="54" t="n">
        <f aca="false">G25+G34</f>
        <v>810024</v>
      </c>
      <c r="H35" s="54" t="n">
        <f aca="false">H25+H34</f>
        <v>813290</v>
      </c>
      <c r="I35" s="62" t="n">
        <f aca="false">I25+I34</f>
        <v>1623314</v>
      </c>
      <c r="J35" s="3"/>
      <c r="K35" s="3"/>
      <c r="L35" s="3"/>
    </row>
    <row r="36" customFormat="false" ht="11.25" hidden="false" customHeight="false" outlineLevel="0" collapsed="false">
      <c r="A36" s="24" t="n">
        <f aca="false">A35+1</f>
        <v>28</v>
      </c>
      <c r="B36" s="40"/>
      <c r="C36" s="39"/>
      <c r="D36" s="39"/>
      <c r="E36" s="39"/>
      <c r="F36" s="43"/>
      <c r="G36" s="39"/>
      <c r="H36" s="39"/>
      <c r="I36" s="44"/>
      <c r="J36" s="3"/>
      <c r="K36" s="3"/>
      <c r="L36" s="3"/>
    </row>
    <row r="37" customFormat="false" ht="11.25" hidden="false" customHeight="false" outlineLevel="0" collapsed="false">
      <c r="A37" s="24" t="n">
        <f aca="false">A36+1</f>
        <v>29</v>
      </c>
      <c r="B37" s="60" t="s">
        <v>58</v>
      </c>
      <c r="C37" s="54" t="n">
        <f aca="false">C35-G54</f>
        <v>-343348</v>
      </c>
      <c r="D37" s="54" t="n">
        <f aca="false">D35-H54</f>
        <v>-225745</v>
      </c>
      <c r="E37" s="54" t="n">
        <f aca="false">E35-I54</f>
        <v>-569093</v>
      </c>
      <c r="F37" s="49"/>
      <c r="G37" s="50"/>
      <c r="H37" s="50"/>
      <c r="I37" s="51"/>
      <c r="J37" s="3"/>
      <c r="K37" s="3"/>
      <c r="L37" s="3"/>
    </row>
    <row r="38" s="58" customFormat="true" ht="11.25" hidden="false" customHeight="false" outlineLevel="0" collapsed="false">
      <c r="A38" s="24" t="n">
        <f aca="false">A37+1</f>
        <v>30</v>
      </c>
      <c r="B38" s="40"/>
      <c r="C38" s="39"/>
      <c r="D38" s="39"/>
      <c r="E38" s="39"/>
      <c r="F38" s="43"/>
      <c r="G38" s="39"/>
      <c r="H38" s="39"/>
      <c r="I38" s="44"/>
    </row>
    <row r="39" s="58" customFormat="true" ht="11.25" hidden="false" customHeight="false" outlineLevel="0" collapsed="false">
      <c r="A39" s="24" t="n">
        <f aca="false">A38+1</f>
        <v>31</v>
      </c>
      <c r="B39" s="53" t="s">
        <v>110</v>
      </c>
      <c r="C39" s="52"/>
      <c r="D39" s="52"/>
      <c r="E39" s="52"/>
      <c r="F39" s="53" t="s">
        <v>111</v>
      </c>
      <c r="G39" s="54"/>
      <c r="H39" s="54"/>
      <c r="I39" s="62"/>
    </row>
    <row r="40" s="58" customFormat="true" ht="11.25" hidden="false" customHeight="false" outlineLevel="0" collapsed="false">
      <c r="A40" s="24" t="n">
        <f aca="false">A39+1</f>
        <v>32</v>
      </c>
      <c r="B40" s="63" t="s">
        <v>112</v>
      </c>
      <c r="C40" s="52"/>
      <c r="D40" s="52"/>
      <c r="E40" s="52"/>
      <c r="F40" s="64" t="s">
        <v>113</v>
      </c>
      <c r="G40" s="65"/>
      <c r="H40" s="56"/>
      <c r="I40" s="66"/>
    </row>
    <row r="41" s="58" customFormat="true" ht="11.25" hidden="false" customHeight="false" outlineLevel="0" collapsed="false">
      <c r="A41" s="24" t="n">
        <f aca="false">A40+1</f>
        <v>33</v>
      </c>
      <c r="B41" s="1" t="s">
        <v>683</v>
      </c>
      <c r="C41" s="52"/>
      <c r="D41" s="52"/>
      <c r="E41" s="52"/>
      <c r="F41" s="449" t="s">
        <v>115</v>
      </c>
      <c r="G41" s="54"/>
      <c r="H41" s="54"/>
      <c r="I41" s="62"/>
    </row>
    <row r="42" customFormat="false" ht="11.25" hidden="false" customHeight="false" outlineLevel="0" collapsed="false">
      <c r="A42" s="24" t="n">
        <f aca="false">A41+1</f>
        <v>34</v>
      </c>
      <c r="B42" s="30" t="s">
        <v>157</v>
      </c>
      <c r="C42" s="67"/>
      <c r="D42" s="68"/>
      <c r="E42" s="68" t="n">
        <f aca="false">SUM(C42:D42)</f>
        <v>0</v>
      </c>
      <c r="F42" s="32" t="s">
        <v>117</v>
      </c>
      <c r="G42" s="54"/>
      <c r="H42" s="54"/>
      <c r="I42" s="62"/>
      <c r="J42" s="3"/>
      <c r="K42" s="3"/>
      <c r="L42" s="3"/>
    </row>
    <row r="43" customFormat="false" ht="11.25" hidden="false" customHeight="false" outlineLevel="0" collapsed="false">
      <c r="A43" s="24" t="n">
        <f aca="false">A42+1</f>
        <v>35</v>
      </c>
      <c r="B43" s="30" t="s">
        <v>67</v>
      </c>
      <c r="C43" s="31"/>
      <c r="D43" s="31"/>
      <c r="E43" s="31"/>
      <c r="F43" s="32" t="s">
        <v>119</v>
      </c>
      <c r="G43" s="65"/>
      <c r="H43" s="65"/>
      <c r="I43" s="62"/>
      <c r="J43" s="3"/>
      <c r="K43" s="3"/>
      <c r="L43" s="3"/>
    </row>
    <row r="44" customFormat="false" ht="11.25" hidden="false" customHeight="false" outlineLevel="0" collapsed="false">
      <c r="A44" s="24" t="n">
        <f aca="false">A43+1</f>
        <v>36</v>
      </c>
      <c r="B44" s="69" t="s">
        <v>69</v>
      </c>
      <c r="C44" s="31" t="n">
        <f aca="false">G35+G53-C35-C45</f>
        <v>308053</v>
      </c>
      <c r="D44" s="31" t="n">
        <f aca="false">H35+H53-D35-D45-D50</f>
        <v>101645</v>
      </c>
      <c r="E44" s="31" t="n">
        <f aca="false">I35+I53-E35-E45-E50</f>
        <v>409698</v>
      </c>
      <c r="F44" s="32" t="s">
        <v>121</v>
      </c>
      <c r="G44" s="65"/>
      <c r="H44" s="65"/>
      <c r="I44" s="62"/>
      <c r="J44" s="3"/>
      <c r="K44" s="3"/>
      <c r="L44" s="3"/>
    </row>
    <row r="45" customFormat="false" ht="11.25" hidden="false" customHeight="false" outlineLevel="0" collapsed="false">
      <c r="A45" s="24" t="n">
        <f aca="false">A44+1</f>
        <v>37</v>
      </c>
      <c r="B45" s="31" t="s">
        <v>124</v>
      </c>
      <c r="C45" s="31" t="n">
        <v>35295</v>
      </c>
      <c r="D45" s="31" t="n">
        <v>3103</v>
      </c>
      <c r="E45" s="31" t="n">
        <f aca="false">C45+D45</f>
        <v>38398</v>
      </c>
      <c r="F45" s="32" t="s">
        <v>123</v>
      </c>
      <c r="G45" s="54"/>
      <c r="H45" s="54"/>
      <c r="I45" s="44"/>
      <c r="J45" s="3"/>
      <c r="K45" s="3"/>
      <c r="L45" s="3"/>
    </row>
    <row r="46" customFormat="false" ht="11.25" hidden="false" customHeight="false" outlineLevel="0" collapsed="false">
      <c r="A46" s="24" t="n">
        <f aca="false">A45+1</f>
        <v>38</v>
      </c>
      <c r="B46" s="31" t="s">
        <v>126</v>
      </c>
      <c r="C46" s="52"/>
      <c r="D46" s="52"/>
      <c r="E46" s="52"/>
      <c r="F46" s="32" t="s">
        <v>684</v>
      </c>
      <c r="G46" s="39" t="n">
        <v>35086</v>
      </c>
      <c r="H46" s="39" t="n">
        <v>1821</v>
      </c>
      <c r="I46" s="44" t="n">
        <f aca="false">SUM(G46:H46)</f>
        <v>36907</v>
      </c>
      <c r="J46" s="3"/>
      <c r="K46" s="3"/>
      <c r="L46" s="3"/>
    </row>
    <row r="47" customFormat="false" ht="11.25" hidden="false" customHeight="false" outlineLevel="0" collapsed="false">
      <c r="A47" s="24" t="n">
        <f aca="false">A46+1</f>
        <v>39</v>
      </c>
      <c r="B47" s="30" t="s">
        <v>128</v>
      </c>
      <c r="C47" s="31"/>
      <c r="D47" s="31"/>
      <c r="E47" s="31"/>
      <c r="F47" s="32" t="s">
        <v>76</v>
      </c>
      <c r="G47" s="39"/>
      <c r="H47" s="39"/>
      <c r="I47" s="44"/>
      <c r="J47" s="3"/>
      <c r="K47" s="3"/>
      <c r="L47" s="3"/>
    </row>
    <row r="48" customFormat="false" ht="11.25" hidden="false" customHeight="false" outlineLevel="0" collapsed="false">
      <c r="A48" s="24" t="n">
        <f aca="false">A47+1</f>
        <v>40</v>
      </c>
      <c r="B48" s="30" t="s">
        <v>130</v>
      </c>
      <c r="C48" s="31"/>
      <c r="D48" s="31"/>
      <c r="E48" s="31"/>
      <c r="F48" s="34" t="s">
        <v>78</v>
      </c>
      <c r="G48" s="39" t="n">
        <f aca="false">'pü.mérleg Hivatal'!D47+'püm. GAMESZ. '!C47+'püm. Művelődés'!D47+'püm-TASZII.'!C47+'püm.Brunszvik'!C47</f>
        <v>830053</v>
      </c>
      <c r="H48" s="39" t="n">
        <f aca="false">'pü.mérleg Hivatal'!E47+'püm. GAMESZ. '!D47+'püm. Művelődés'!E47+'püm-TASZII.'!D47+'püm.Brunszvik'!D47</f>
        <v>487316</v>
      </c>
      <c r="I48" s="44" t="n">
        <f aca="false">SUM(G48:H48)</f>
        <v>1317369</v>
      </c>
      <c r="J48" s="3"/>
      <c r="K48" s="3"/>
      <c r="L48" s="3"/>
    </row>
    <row r="49" customFormat="false" ht="11.25" hidden="false" customHeight="false" outlineLevel="0" collapsed="false">
      <c r="A49" s="24" t="n">
        <f aca="false">A48+1</f>
        <v>41</v>
      </c>
      <c r="B49" s="30" t="s">
        <v>132</v>
      </c>
      <c r="C49" s="31"/>
      <c r="D49" s="31"/>
      <c r="E49" s="31"/>
      <c r="F49" s="34" t="s">
        <v>80</v>
      </c>
      <c r="G49" s="39" t="n">
        <f aca="false">'pü.mérleg Hivatal'!D48+'püm. GAMESZ. '!C48+'püm. Művelődés'!D48+'püm-TASZII.'!C48+'püm.Brunszvik'!C48</f>
        <v>7428</v>
      </c>
      <c r="H49" s="39" t="n">
        <f aca="false">'pü.mérleg Hivatal'!E48+'püm. GAMESZ. '!D48+'püm. Művelődés'!E48+'püm-TASZII.'!D48+'püm.Brunszvik'!D48</f>
        <v>12376</v>
      </c>
      <c r="I49" s="44" t="n">
        <f aca="false">SUM(G49:H49)</f>
        <v>19804</v>
      </c>
      <c r="J49" s="3"/>
      <c r="K49" s="3"/>
      <c r="L49" s="3"/>
    </row>
    <row r="50" customFormat="false" ht="11.25" hidden="false" customHeight="false" outlineLevel="0" collapsed="false">
      <c r="A50" s="24" t="n">
        <f aca="false">A49+1</f>
        <v>42</v>
      </c>
      <c r="B50" s="30" t="s">
        <v>134</v>
      </c>
      <c r="C50" s="31"/>
      <c r="D50" s="31" t="n">
        <v>120997</v>
      </c>
      <c r="E50" s="31" t="n">
        <f aca="false">SUM(C50:D50)</f>
        <v>120997</v>
      </c>
      <c r="F50" s="32" t="s">
        <v>133</v>
      </c>
      <c r="G50" s="39" t="n">
        <v>99911</v>
      </c>
      <c r="H50" s="39" t="n">
        <v>200089</v>
      </c>
      <c r="I50" s="44" t="n">
        <f aca="false">G50+H50</f>
        <v>300000</v>
      </c>
      <c r="J50" s="3"/>
      <c r="K50" s="3"/>
      <c r="L50" s="3"/>
    </row>
    <row r="51" customFormat="false" ht="11.25" hidden="false" customHeight="false" outlineLevel="0" collapsed="false">
      <c r="A51" s="24" t="n">
        <f aca="false">A50+1</f>
        <v>43</v>
      </c>
      <c r="B51" s="30"/>
      <c r="C51" s="31"/>
      <c r="D51" s="31"/>
      <c r="E51" s="31"/>
      <c r="F51" s="32" t="s">
        <v>135</v>
      </c>
      <c r="G51" s="39"/>
      <c r="H51" s="39"/>
      <c r="I51" s="44"/>
      <c r="J51" s="3"/>
      <c r="K51" s="3"/>
      <c r="L51" s="3"/>
    </row>
    <row r="52" customFormat="false" ht="11.25" hidden="false" customHeight="false" outlineLevel="0" collapsed="false">
      <c r="A52" s="24" t="n">
        <f aca="false">A51+1</f>
        <v>44</v>
      </c>
      <c r="B52" s="30"/>
      <c r="C52" s="31"/>
      <c r="D52" s="31"/>
      <c r="E52" s="31"/>
      <c r="F52" s="32" t="s">
        <v>137</v>
      </c>
      <c r="G52" s="39"/>
      <c r="H52" s="39"/>
      <c r="I52" s="44"/>
      <c r="J52" s="3"/>
      <c r="K52" s="3"/>
      <c r="L52" s="3"/>
    </row>
    <row r="53" customFormat="false" ht="12" hidden="false" customHeight="false" outlineLevel="0" collapsed="false">
      <c r="A53" s="24" t="n">
        <f aca="false">A52+1</f>
        <v>45</v>
      </c>
      <c r="B53" s="60" t="s">
        <v>85</v>
      </c>
      <c r="C53" s="52" t="n">
        <f aca="false">SUM(C40:C51)</f>
        <v>343348</v>
      </c>
      <c r="D53" s="52" t="n">
        <f aca="false">SUM(D40:D51)</f>
        <v>225745</v>
      </c>
      <c r="E53" s="52" t="n">
        <f aca="false">SUM(E40:E51)</f>
        <v>569093</v>
      </c>
      <c r="F53" s="53" t="s">
        <v>86</v>
      </c>
      <c r="G53" s="54" t="n">
        <f aca="false">SUM(G40:G52)</f>
        <v>972478</v>
      </c>
      <c r="H53" s="54" t="n">
        <f aca="false">SUM(H40:H52)</f>
        <v>701602</v>
      </c>
      <c r="I53" s="62" t="n">
        <f aca="false">SUM(I40:I52)</f>
        <v>1674080</v>
      </c>
      <c r="J53" s="3"/>
      <c r="K53" s="3"/>
      <c r="L53" s="3"/>
    </row>
    <row r="54" customFormat="false" ht="12" hidden="false" customHeight="false" outlineLevel="0" collapsed="false">
      <c r="A54" s="24" t="n">
        <f aca="false">A53+1</f>
        <v>46</v>
      </c>
      <c r="B54" s="72" t="s">
        <v>87</v>
      </c>
      <c r="C54" s="88" t="n">
        <f aca="false">C35+C53</f>
        <v>1782502</v>
      </c>
      <c r="D54" s="88" t="n">
        <f aca="false">D35+D53</f>
        <v>1514892</v>
      </c>
      <c r="E54" s="212" t="n">
        <f aca="false">E35+E53</f>
        <v>3297394</v>
      </c>
      <c r="F54" s="450" t="s">
        <v>88</v>
      </c>
      <c r="G54" s="88" t="n">
        <f aca="false">G35+G53</f>
        <v>1782502</v>
      </c>
      <c r="H54" s="189" t="n">
        <f aca="false">H35+H53</f>
        <v>1514892</v>
      </c>
      <c r="I54" s="75" t="n">
        <f aca="false">I35+I53</f>
        <v>3297394</v>
      </c>
      <c r="J54" s="3"/>
      <c r="K54" s="3"/>
      <c r="L54" s="3"/>
    </row>
    <row r="55" customFormat="false" ht="11.25" hidden="false" customHeight="false" outlineLevel="0" collapsed="false">
      <c r="B55" s="56"/>
      <c r="C55" s="65"/>
      <c r="D55" s="65"/>
      <c r="E55" s="65"/>
      <c r="F55" s="54"/>
      <c r="G55" s="65"/>
      <c r="H55" s="65"/>
      <c r="I55" s="65"/>
      <c r="J55" s="3"/>
      <c r="K55" s="3"/>
      <c r="L55" s="3"/>
    </row>
    <row r="61" customFormat="false" ht="11.25" hidden="false" customHeight="false" outlineLevel="0" collapsed="false">
      <c r="H61" s="39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685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5"/>
      <c r="H2" s="5"/>
      <c r="I2" s="5"/>
      <c r="J2" s="5"/>
    </row>
    <row r="3" customFormat="false" ht="11.25" hidden="false" customHeight="false" outlineLevel="0" collapsed="false">
      <c r="G3" s="5"/>
      <c r="H3" s="5"/>
      <c r="I3" s="5"/>
      <c r="J3" s="5"/>
    </row>
    <row r="4" s="8" customFormat="true" ht="11.25" hidden="false" customHeight="false" outlineLevel="0" collapsed="false">
      <c r="B4" s="6"/>
      <c r="C4" s="7" t="s">
        <v>161</v>
      </c>
      <c r="D4" s="7"/>
      <c r="E4" s="7"/>
      <c r="F4" s="7"/>
      <c r="G4" s="7"/>
      <c r="H4" s="7"/>
      <c r="I4" s="7"/>
      <c r="J4" s="7"/>
    </row>
    <row r="5" s="8" customFormat="true" ht="11.25" hidden="false" customHeight="false" outlineLevel="0" collapsed="false">
      <c r="B5" s="6"/>
      <c r="C5" s="451" t="s">
        <v>686</v>
      </c>
      <c r="D5" s="451"/>
      <c r="E5" s="451"/>
      <c r="F5" s="451"/>
      <c r="G5" s="451"/>
      <c r="H5" s="451"/>
      <c r="I5" s="451"/>
      <c r="J5" s="451"/>
    </row>
    <row r="6" s="8" customFormat="true" ht="11.25" hidden="false" customHeight="false" outlineLevel="0" collapsed="false">
      <c r="B6" s="6"/>
      <c r="C6" s="7" t="s">
        <v>687</v>
      </c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B7" s="10" t="s">
        <v>240</v>
      </c>
      <c r="C7" s="10"/>
      <c r="D7" s="10"/>
      <c r="E7" s="10"/>
      <c r="F7" s="10"/>
      <c r="G7" s="10"/>
      <c r="H7" s="10"/>
      <c r="I7" s="10"/>
      <c r="J7" s="10"/>
    </row>
    <row r="8" s="8" customFormat="true" ht="12.75" hidden="false" customHeight="true" outlineLevel="0" collapsed="false">
      <c r="B8" s="11" t="s">
        <v>4</v>
      </c>
      <c r="C8" s="12" t="s">
        <v>5</v>
      </c>
      <c r="D8" s="78" t="s">
        <v>6</v>
      </c>
      <c r="E8" s="78"/>
      <c r="F8" s="78"/>
      <c r="G8" s="14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6" t="s">
        <v>688</v>
      </c>
      <c r="E9" s="16"/>
      <c r="F9" s="16"/>
      <c r="G9" s="14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19" t="s">
        <v>11</v>
      </c>
      <c r="I10" s="19" t="s">
        <v>12</v>
      </c>
      <c r="J10" s="19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26"/>
      <c r="J11" s="28"/>
    </row>
    <row r="12" customFormat="false" ht="11.25" hidden="false" customHeight="false" outlineLevel="0" collapsed="false">
      <c r="B12" s="24" t="n">
        <f aca="false">B11+1</f>
        <v>2</v>
      </c>
      <c r="C12" s="29" t="s">
        <v>91</v>
      </c>
      <c r="D12" s="30"/>
      <c r="E12" s="30"/>
      <c r="F12" s="31" t="n">
        <f aca="false">SUM(D12:E12)</f>
        <v>0</v>
      </c>
      <c r="G12" s="32" t="s">
        <v>18</v>
      </c>
      <c r="H12" s="31" t="n">
        <f aca="false">'műk.kiad. szakf.Hivatal '!E34</f>
        <v>98869</v>
      </c>
      <c r="I12" s="31" t="n">
        <f aca="false">'műk.kiad. szakf.Hivatal '!F34</f>
        <v>87948</v>
      </c>
      <c r="J12" s="33" t="n">
        <f aca="false">SUM(H12:I12)</f>
        <v>186817</v>
      </c>
    </row>
    <row r="13" customFormat="false" ht="11.25" hidden="false" customHeight="false" outlineLevel="0" collapsed="false">
      <c r="B13" s="24" t="n">
        <f aca="false">B12+1</f>
        <v>3</v>
      </c>
      <c r="C13" s="29" t="s">
        <v>93</v>
      </c>
      <c r="D13" s="30"/>
      <c r="E13" s="30"/>
      <c r="F13" s="31" t="n">
        <f aca="false">SUM(D13:E13)</f>
        <v>0</v>
      </c>
      <c r="G13" s="34" t="s">
        <v>20</v>
      </c>
      <c r="H13" s="31" t="n">
        <f aca="false">'műk.kiad. szakf.Hivatal '!G34</f>
        <v>27812</v>
      </c>
      <c r="I13" s="31" t="n">
        <f aca="false">'műk.kiad. szakf.Hivatal '!H34</f>
        <v>28784</v>
      </c>
      <c r="J13" s="33" t="n">
        <f aca="false">SUM(H13:I13)</f>
        <v>56596</v>
      </c>
    </row>
    <row r="14" customFormat="false" ht="11.25" hidden="false" customHeight="false" outlineLevel="0" collapsed="false">
      <c r="B14" s="24" t="n">
        <f aca="false">B13+1</f>
        <v>4</v>
      </c>
      <c r="C14" s="29" t="s">
        <v>97</v>
      </c>
      <c r="D14" s="30" t="n">
        <f aca="false">'tám, végl. pe.átv  '!C57</f>
        <v>0</v>
      </c>
      <c r="E14" s="30" t="n">
        <f aca="false">'tám, végl. pe.átv  '!D57</f>
        <v>165</v>
      </c>
      <c r="F14" s="30" t="n">
        <f aca="false">'tám, végl. pe.átv  '!E57</f>
        <v>165</v>
      </c>
      <c r="G14" s="32" t="s">
        <v>22</v>
      </c>
      <c r="H14" s="31" t="n">
        <f aca="false">'műk.kiad. szakf.Hivatal '!I34</f>
        <v>5780</v>
      </c>
      <c r="I14" s="31" t="n">
        <f aca="false">'műk.kiad. szakf.Hivatal '!J34</f>
        <v>70354</v>
      </c>
      <c r="J14" s="33" t="n">
        <f aca="false">SUM(H14:I14)</f>
        <v>76134</v>
      </c>
    </row>
    <row r="15" customFormat="false" ht="12" hidden="false" customHeight="true" outlineLevel="0" collapsed="false">
      <c r="B15" s="24" t="n">
        <f aca="false">B14+1</f>
        <v>5</v>
      </c>
      <c r="C15" s="452"/>
      <c r="D15" s="30"/>
      <c r="E15" s="30"/>
      <c r="F15" s="31"/>
      <c r="G15" s="32"/>
      <c r="H15" s="30"/>
      <c r="I15" s="30"/>
      <c r="J15" s="33"/>
    </row>
    <row r="16" customFormat="false" ht="11.25" hidden="false" customHeight="false" outlineLevel="0" collapsed="false">
      <c r="B16" s="24" t="n">
        <f aca="false">B15+1</f>
        <v>6</v>
      </c>
      <c r="C16" s="29" t="s">
        <v>24</v>
      </c>
      <c r="D16" s="30"/>
      <c r="E16" s="30"/>
      <c r="F16" s="31" t="n">
        <f aca="false">SUM(D16:E16)</f>
        <v>0</v>
      </c>
      <c r="G16" s="32" t="s">
        <v>99</v>
      </c>
      <c r="H16" s="39" t="n">
        <f aca="false">'ellátottak hivatal'!E29</f>
        <v>2624</v>
      </c>
      <c r="I16" s="39" t="n">
        <f aca="false">'ellátottak hivatal'!F29</f>
        <v>0</v>
      </c>
      <c r="J16" s="33" t="n">
        <f aca="false">SUM(H16:I16)</f>
        <v>2624</v>
      </c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100</v>
      </c>
      <c r="H17" s="39"/>
      <c r="I17" s="39"/>
      <c r="J17" s="33"/>
    </row>
    <row r="18" customFormat="false" ht="11.25" hidden="false" customHeight="false" outlineLevel="0" collapsed="false">
      <c r="B18" s="24" t="n">
        <f aca="false">B17+1</f>
        <v>8</v>
      </c>
      <c r="C18" s="29" t="s">
        <v>98</v>
      </c>
      <c r="D18" s="30"/>
      <c r="E18" s="30"/>
      <c r="F18" s="31" t="n">
        <f aca="false">SUM(D18:E18)</f>
        <v>0</v>
      </c>
      <c r="G18" s="32" t="s">
        <v>102</v>
      </c>
      <c r="H18" s="39"/>
      <c r="I18" s="39" t="n">
        <f aca="false">'műk.kiad. szakf.Hivatal '!M34</f>
        <v>0</v>
      </c>
      <c r="J18" s="33" t="n">
        <f aca="false">SUM(H18:I18)</f>
        <v>0</v>
      </c>
    </row>
    <row r="19" customFormat="false" ht="11.25" hidden="false" customHeight="false" outlineLevel="0" collapsed="false">
      <c r="B19" s="24" t="n">
        <f aca="false">B18+1</f>
        <v>9</v>
      </c>
      <c r="C19" s="41" t="s">
        <v>31</v>
      </c>
      <c r="D19" s="37"/>
      <c r="E19" s="37"/>
      <c r="F19" s="37"/>
      <c r="G19" s="32" t="s">
        <v>103</v>
      </c>
      <c r="H19" s="39"/>
      <c r="I19" s="39"/>
      <c r="J19" s="44"/>
    </row>
    <row r="20" customFormat="false" ht="11.25" hidden="false" customHeight="false" outlineLevel="0" collapsed="false">
      <c r="B20" s="24" t="n">
        <f aca="false">B19+1</f>
        <v>10</v>
      </c>
      <c r="C20" s="42" t="s">
        <v>34</v>
      </c>
      <c r="D20" s="37" t="n">
        <f aca="false">'mük. bev.Önkor és Hivatal '!C83</f>
        <v>228</v>
      </c>
      <c r="E20" s="37" t="n">
        <f aca="false">'mük. bev.Önkor és Hivatal '!D83</f>
        <v>841</v>
      </c>
      <c r="F20" s="37" t="n">
        <f aca="false">D20+E20</f>
        <v>1069</v>
      </c>
      <c r="G20" s="32" t="s">
        <v>33</v>
      </c>
      <c r="H20" s="39"/>
      <c r="I20" s="39" t="n">
        <v>0</v>
      </c>
      <c r="J20" s="44" t="n">
        <f aca="false">I20+H20</f>
        <v>0</v>
      </c>
    </row>
    <row r="21" customFormat="false" ht="11.25" hidden="false" customHeight="false" outlineLevel="0" collapsed="false">
      <c r="B21" s="24" t="n">
        <f aca="false">B20+1</f>
        <v>11</v>
      </c>
      <c r="D21" s="37"/>
      <c r="E21" s="37"/>
      <c r="F21" s="37"/>
      <c r="G21" s="32" t="s">
        <v>106</v>
      </c>
      <c r="H21" s="39"/>
      <c r="I21" s="39"/>
      <c r="J21" s="44"/>
    </row>
    <row r="22" s="47" customFormat="true" ht="11.25" hidden="false" customHeight="false" outlineLevel="0" collapsed="false">
      <c r="B22" s="24" t="n">
        <f aca="false">B21+1</f>
        <v>12</v>
      </c>
      <c r="C22" s="1" t="s">
        <v>678</v>
      </c>
      <c r="D22" s="37"/>
      <c r="E22" s="37"/>
      <c r="F22" s="37"/>
      <c r="G22" s="32" t="s">
        <v>107</v>
      </c>
      <c r="H22" s="39"/>
      <c r="I22" s="39"/>
      <c r="J22" s="44"/>
    </row>
    <row r="23" s="47" customFormat="true" ht="11.25" hidden="false" customHeight="false" outlineLevel="0" collapsed="false">
      <c r="B23" s="24" t="n">
        <f aca="false">B22+1</f>
        <v>13</v>
      </c>
      <c r="C23" s="1" t="s">
        <v>144</v>
      </c>
      <c r="D23" s="37"/>
      <c r="E23" s="37"/>
      <c r="F23" s="37"/>
      <c r="G23" s="43"/>
      <c r="H23" s="39"/>
      <c r="I23" s="39"/>
      <c r="J23" s="44"/>
    </row>
    <row r="24" customFormat="false" ht="11.25" hidden="false" customHeight="false" outlineLevel="0" collapsed="false">
      <c r="B24" s="24" t="n">
        <f aca="false">B23+1</f>
        <v>14</v>
      </c>
      <c r="C24" s="29" t="s">
        <v>146</v>
      </c>
      <c r="D24" s="48"/>
      <c r="E24" s="48"/>
      <c r="F24" s="48"/>
      <c r="G24" s="49" t="s">
        <v>40</v>
      </c>
      <c r="H24" s="50" t="n">
        <f aca="false">SUM(H12:H22)</f>
        <v>135085</v>
      </c>
      <c r="I24" s="50" t="n">
        <f aca="false">SUM(I12:I22)</f>
        <v>187086</v>
      </c>
      <c r="J24" s="51" t="n">
        <f aca="false">SUM(J12:J22)</f>
        <v>322171</v>
      </c>
    </row>
    <row r="25" customFormat="false" ht="11.25" hidden="false" customHeight="false" outlineLevel="0" collapsed="false">
      <c r="B25" s="24" t="n">
        <f aca="false">B24+1</f>
        <v>15</v>
      </c>
      <c r="C25" s="29" t="s">
        <v>148</v>
      </c>
      <c r="D25" s="37" t="n">
        <f aca="false">'felh. bev.  '!D50</f>
        <v>0</v>
      </c>
      <c r="E25" s="37" t="n">
        <f aca="false">'felh. bev.  '!E50</f>
        <v>462</v>
      </c>
      <c r="F25" s="37" t="n">
        <f aca="false">D25+E25</f>
        <v>462</v>
      </c>
      <c r="G25" s="43"/>
      <c r="H25" s="39"/>
      <c r="I25" s="39"/>
      <c r="J25" s="44"/>
    </row>
    <row r="26" customFormat="false" ht="11.25" hidden="false" customHeight="false" outlineLevel="0" collapsed="false">
      <c r="B26" s="24" t="n">
        <f aca="false">B25+1</f>
        <v>16</v>
      </c>
      <c r="C26" s="42" t="s">
        <v>150</v>
      </c>
      <c r="D26" s="52"/>
      <c r="E26" s="52"/>
      <c r="F26" s="52"/>
      <c r="G26" s="53" t="s">
        <v>141</v>
      </c>
      <c r="H26" s="54"/>
      <c r="I26" s="54"/>
      <c r="J26" s="44"/>
    </row>
    <row r="27" customFormat="false" ht="11.25" hidden="false" customHeight="false" outlineLevel="0" collapsed="false">
      <c r="B27" s="24" t="n">
        <f aca="false">B26+1</f>
        <v>17</v>
      </c>
      <c r="C27" s="29" t="s">
        <v>152</v>
      </c>
      <c r="D27" s="31"/>
      <c r="E27" s="31"/>
      <c r="F27" s="31"/>
      <c r="G27" s="32" t="s">
        <v>45</v>
      </c>
      <c r="H27" s="39" t="n">
        <f aca="false">'felhalm. kiad.  '!G162</f>
        <v>150</v>
      </c>
      <c r="I27" s="39" t="n">
        <f aca="false">'felhalm. kiad.  '!H162</f>
        <v>7164</v>
      </c>
      <c r="J27" s="44" t="n">
        <f aca="false">SUM(H27:I27)</f>
        <v>7314</v>
      </c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145</v>
      </c>
      <c r="H28" s="39"/>
      <c r="I28" s="39"/>
      <c r="J28" s="44"/>
    </row>
    <row r="29" customFormat="false" ht="11.25" hidden="false" customHeight="false" outlineLevel="0" collapsed="false">
      <c r="B29" s="24" t="n">
        <f aca="false">B28+1</f>
        <v>19</v>
      </c>
      <c r="C29" s="1" t="s">
        <v>105</v>
      </c>
      <c r="D29" s="31"/>
      <c r="E29" s="31"/>
      <c r="F29" s="31"/>
      <c r="G29" s="32" t="s">
        <v>147</v>
      </c>
      <c r="H29" s="39"/>
      <c r="I29" s="39"/>
      <c r="J29" s="44"/>
    </row>
    <row r="30" s="47" customFormat="true" ht="11.25" hidden="false" customHeight="false" outlineLevel="0" collapsed="false">
      <c r="B30" s="24" t="n">
        <f aca="false">B29+1</f>
        <v>20</v>
      </c>
      <c r="C30" s="1" t="s">
        <v>689</v>
      </c>
      <c r="D30" s="31"/>
      <c r="E30" s="31"/>
      <c r="F30" s="31"/>
      <c r="G30" s="32" t="s">
        <v>149</v>
      </c>
      <c r="H30" s="39"/>
      <c r="I30" s="39"/>
      <c r="J30" s="44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151</v>
      </c>
      <c r="H31" s="39"/>
      <c r="I31" s="39"/>
      <c r="J31" s="44"/>
    </row>
    <row r="32" s="58" customFormat="true" ht="11.25" hidden="false" customHeight="false" outlineLevel="0" collapsed="false">
      <c r="B32" s="24" t="n">
        <f aca="false">B31+1</f>
        <v>22</v>
      </c>
      <c r="C32" s="55" t="s">
        <v>52</v>
      </c>
      <c r="D32" s="37" t="n">
        <f aca="false">D13+D14+D16+D18+D20+D23+D24+D25+D26+D27+D29+D30</f>
        <v>228</v>
      </c>
      <c r="E32" s="37" t="n">
        <f aca="false">E13+E14+E16+E18+E20+E23+E24+E26+E27+E29+E30</f>
        <v>1006</v>
      </c>
      <c r="F32" s="37" t="n">
        <f aca="false">F13+F14+F16+F18+F20+F23+F24+F26+F27+F29+F30</f>
        <v>1234</v>
      </c>
      <c r="G32" s="32" t="s">
        <v>153</v>
      </c>
      <c r="H32" s="2"/>
      <c r="I32" s="2"/>
      <c r="J32" s="44"/>
    </row>
    <row r="33" customFormat="false" ht="11.25" hidden="false" customHeight="false" outlineLevel="0" collapsed="false">
      <c r="B33" s="24" t="n">
        <f aca="false">B32+1</f>
        <v>23</v>
      </c>
      <c r="C33" s="93" t="s">
        <v>54</v>
      </c>
      <c r="D33" s="83"/>
      <c r="E33" s="83" t="n">
        <f aca="false">E25</f>
        <v>462</v>
      </c>
      <c r="F33" s="83" t="n">
        <f aca="false">F25</f>
        <v>462</v>
      </c>
      <c r="G33" s="92" t="s">
        <v>55</v>
      </c>
      <c r="H33" s="83" t="n">
        <f aca="false">SUM(H27:H32)</f>
        <v>150</v>
      </c>
      <c r="I33" s="83" t="n">
        <f aca="false">SUM(I27:I32)</f>
        <v>7164</v>
      </c>
      <c r="J33" s="84" t="n">
        <f aca="false">SUM(J27:J31)</f>
        <v>7314</v>
      </c>
    </row>
    <row r="34" customFormat="false" ht="11.25" hidden="false" customHeight="false" outlineLevel="0" collapsed="false">
      <c r="B34" s="24" t="n">
        <f aca="false">B33+1</f>
        <v>24</v>
      </c>
      <c r="C34" s="60" t="s">
        <v>56</v>
      </c>
      <c r="D34" s="54" t="n">
        <f aca="false">SUM(D32:D33)</f>
        <v>228</v>
      </c>
      <c r="E34" s="54" t="n">
        <f aca="false">SUM(E32:E33)</f>
        <v>1468</v>
      </c>
      <c r="F34" s="54" t="n">
        <f aca="false">SUM(F32:F33)</f>
        <v>1696</v>
      </c>
      <c r="G34" s="61" t="s">
        <v>57</v>
      </c>
      <c r="H34" s="54" t="n">
        <f aca="false">H24+H33</f>
        <v>135235</v>
      </c>
      <c r="I34" s="54" t="n">
        <f aca="false">I24+I33</f>
        <v>194250</v>
      </c>
      <c r="J34" s="62" t="n">
        <f aca="false">J24+J33</f>
        <v>329485</v>
      </c>
    </row>
    <row r="35" customFormat="false" ht="11.25" hidden="false" customHeight="false" outlineLevel="0" collapsed="false">
      <c r="B35" s="24" t="n">
        <f aca="false">B34+1</f>
        <v>25</v>
      </c>
      <c r="C35" s="40"/>
      <c r="D35" s="39"/>
      <c r="E35" s="39"/>
      <c r="F35" s="39"/>
      <c r="G35" s="43"/>
      <c r="H35" s="39"/>
      <c r="I35" s="39"/>
      <c r="J35" s="44"/>
    </row>
    <row r="36" customFormat="false" ht="11.25" hidden="false" customHeight="false" outlineLevel="0" collapsed="false">
      <c r="B36" s="24" t="n">
        <f aca="false">B35+1</f>
        <v>26</v>
      </c>
      <c r="C36" s="40"/>
      <c r="D36" s="39"/>
      <c r="E36" s="39"/>
      <c r="F36" s="39"/>
      <c r="G36" s="49"/>
      <c r="H36" s="50"/>
      <c r="I36" s="50"/>
      <c r="J36" s="51"/>
    </row>
    <row r="37" s="58" customFormat="true" ht="11.25" hidden="false" customHeight="false" outlineLevel="0" collapsed="false">
      <c r="B37" s="24" t="n">
        <f aca="false">B36+1</f>
        <v>27</v>
      </c>
      <c r="C37" s="40"/>
      <c r="D37" s="39"/>
      <c r="E37" s="39"/>
      <c r="F37" s="39"/>
      <c r="G37" s="43"/>
      <c r="H37" s="39"/>
      <c r="I37" s="39"/>
      <c r="J37" s="44"/>
    </row>
    <row r="38" s="58" customFormat="true" ht="11.25" hidden="false" customHeight="false" outlineLevel="0" collapsed="false">
      <c r="B38" s="24" t="n">
        <f aca="false">B37+1</f>
        <v>28</v>
      </c>
      <c r="C38" s="53" t="s">
        <v>110</v>
      </c>
      <c r="D38" s="52"/>
      <c r="E38" s="52"/>
      <c r="F38" s="52"/>
      <c r="G38" s="53" t="s">
        <v>111</v>
      </c>
      <c r="H38" s="54"/>
      <c r="I38" s="54"/>
      <c r="J38" s="62"/>
    </row>
    <row r="39" s="58" customFormat="true" ht="11.25" hidden="false" customHeight="false" outlineLevel="0" collapsed="false">
      <c r="B39" s="24" t="n">
        <f aca="false">B38+1</f>
        <v>29</v>
      </c>
      <c r="C39" s="63" t="s">
        <v>112</v>
      </c>
      <c r="D39" s="52"/>
      <c r="E39" s="52"/>
      <c r="F39" s="52"/>
      <c r="G39" s="64" t="s">
        <v>113</v>
      </c>
      <c r="H39" s="65"/>
      <c r="I39" s="56"/>
      <c r="J39" s="66"/>
    </row>
    <row r="40" s="58" customFormat="true" ht="11.25" hidden="false" customHeight="false" outlineLevel="0" collapsed="false">
      <c r="B40" s="24" t="n">
        <f aca="false">B39+1</f>
        <v>30</v>
      </c>
      <c r="C40" s="1" t="s">
        <v>690</v>
      </c>
      <c r="D40" s="52"/>
      <c r="E40" s="52"/>
      <c r="F40" s="52"/>
      <c r="G40" s="449" t="s">
        <v>115</v>
      </c>
      <c r="H40" s="54"/>
      <c r="I40" s="54"/>
      <c r="J40" s="62"/>
    </row>
    <row r="41" customFormat="false" ht="11.25" hidden="false" customHeight="false" outlineLevel="0" collapsed="false">
      <c r="B41" s="24" t="n">
        <f aca="false">B40+1</f>
        <v>31</v>
      </c>
      <c r="C41" s="30" t="s">
        <v>157</v>
      </c>
      <c r="D41" s="67"/>
      <c r="E41" s="67"/>
      <c r="F41" s="67"/>
      <c r="G41" s="32" t="s">
        <v>117</v>
      </c>
      <c r="H41" s="54"/>
      <c r="I41" s="54"/>
      <c r="J41" s="62"/>
    </row>
    <row r="42" customFormat="false" ht="11.25" hidden="false" customHeight="false" outlineLevel="0" collapsed="false">
      <c r="B42" s="24" t="n">
        <f aca="false">B41+1</f>
        <v>32</v>
      </c>
      <c r="C42" s="30" t="s">
        <v>67</v>
      </c>
      <c r="D42" s="31"/>
      <c r="E42" s="31"/>
      <c r="F42" s="31"/>
      <c r="G42" s="32" t="s">
        <v>119</v>
      </c>
      <c r="H42" s="65"/>
      <c r="I42" s="65"/>
      <c r="J42" s="62"/>
    </row>
    <row r="43" customFormat="false" ht="11.25" hidden="false" customHeight="false" outlineLevel="0" collapsed="false">
      <c r="B43" s="24" t="n">
        <f aca="false">B42+1</f>
        <v>33</v>
      </c>
      <c r="C43" s="69" t="s">
        <v>69</v>
      </c>
      <c r="D43" s="31" t="n">
        <v>589</v>
      </c>
      <c r="E43" s="31" t="n">
        <v>9065</v>
      </c>
      <c r="F43" s="31" t="n">
        <f aca="false">D43+E43</f>
        <v>9654</v>
      </c>
      <c r="G43" s="32" t="s">
        <v>121</v>
      </c>
      <c r="H43" s="65"/>
      <c r="I43" s="65"/>
      <c r="J43" s="62"/>
    </row>
    <row r="44" customFormat="false" ht="11.25" hidden="false" customHeight="false" outlineLevel="0" collapsed="false">
      <c r="B44" s="24" t="n">
        <f aca="false">B43+1</f>
        <v>34</v>
      </c>
      <c r="C44" s="31" t="s">
        <v>124</v>
      </c>
      <c r="D44" s="31"/>
      <c r="E44" s="31"/>
      <c r="F44" s="31"/>
      <c r="G44" s="32" t="s">
        <v>123</v>
      </c>
      <c r="H44" s="54"/>
      <c r="I44" s="54"/>
      <c r="J44" s="44"/>
    </row>
    <row r="45" customFormat="false" ht="11.25" hidden="false" customHeight="false" outlineLevel="0" collapsed="false">
      <c r="B45" s="24" t="n">
        <f aca="false">B44+1</f>
        <v>35</v>
      </c>
      <c r="C45" s="31" t="s">
        <v>126</v>
      </c>
      <c r="D45" s="52"/>
      <c r="E45" s="52"/>
      <c r="F45" s="52"/>
      <c r="G45" s="32" t="s">
        <v>125</v>
      </c>
      <c r="H45" s="54"/>
      <c r="I45" s="54"/>
      <c r="J45" s="44"/>
    </row>
    <row r="46" customFormat="false" ht="11.25" hidden="false" customHeight="false" outlineLevel="0" collapsed="false">
      <c r="B46" s="24" t="n">
        <f aca="false">B45+1</f>
        <v>36</v>
      </c>
      <c r="C46" s="30" t="s">
        <v>75</v>
      </c>
      <c r="D46" s="31"/>
      <c r="E46" s="31"/>
      <c r="F46" s="31"/>
      <c r="G46" s="32" t="s">
        <v>127</v>
      </c>
      <c r="H46" s="39"/>
      <c r="I46" s="39"/>
      <c r="J46" s="44"/>
    </row>
    <row r="47" customFormat="false" ht="11.25" hidden="false" customHeight="false" outlineLevel="0" collapsed="false">
      <c r="B47" s="24" t="n">
        <f aca="false">B46+1</f>
        <v>37</v>
      </c>
      <c r="C47" s="69" t="s">
        <v>77</v>
      </c>
      <c r="D47" s="31" t="n">
        <f aca="false">H24-(D34+D43)</f>
        <v>134268</v>
      </c>
      <c r="E47" s="31" t="n">
        <f aca="false">I24-(E32+E43)</f>
        <v>177015</v>
      </c>
      <c r="F47" s="31" t="n">
        <f aca="false">J24-(F32+F43)</f>
        <v>311283</v>
      </c>
      <c r="G47" s="32" t="s">
        <v>129</v>
      </c>
      <c r="H47" s="39"/>
      <c r="I47" s="39"/>
      <c r="J47" s="44"/>
    </row>
    <row r="48" customFormat="false" ht="11.25" hidden="false" customHeight="false" outlineLevel="0" collapsed="false">
      <c r="B48" s="24" t="n">
        <f aca="false">B47+1</f>
        <v>38</v>
      </c>
      <c r="C48" s="69" t="s">
        <v>79</v>
      </c>
      <c r="D48" s="31" t="n">
        <f aca="false">H33-D33</f>
        <v>150</v>
      </c>
      <c r="E48" s="31" t="n">
        <f aca="false">I33-E33</f>
        <v>6702</v>
      </c>
      <c r="F48" s="31" t="n">
        <f aca="false">J33-F33</f>
        <v>6852</v>
      </c>
      <c r="G48" s="32" t="s">
        <v>131</v>
      </c>
      <c r="H48" s="39"/>
      <c r="I48" s="39"/>
      <c r="J48" s="44"/>
    </row>
    <row r="49" customFormat="false" ht="11.25" hidden="false" customHeight="false" outlineLevel="0" collapsed="false">
      <c r="B49" s="24" t="n">
        <f aca="false">B48+1</f>
        <v>39</v>
      </c>
      <c r="C49" s="30" t="s">
        <v>134</v>
      </c>
      <c r="D49" s="31"/>
      <c r="E49" s="31"/>
      <c r="F49" s="31"/>
      <c r="G49" s="32" t="s">
        <v>133</v>
      </c>
      <c r="H49" s="39"/>
      <c r="I49" s="39"/>
      <c r="J49" s="44"/>
    </row>
    <row r="50" customFormat="false" ht="11.25" hidden="false" customHeight="false" outlineLevel="0" collapsed="false">
      <c r="B50" s="24" t="n">
        <f aca="false">B49+1</f>
        <v>40</v>
      </c>
      <c r="C50" s="30"/>
      <c r="D50" s="31"/>
      <c r="E50" s="31"/>
      <c r="F50" s="31"/>
      <c r="G50" s="32" t="s">
        <v>135</v>
      </c>
      <c r="H50" s="39"/>
      <c r="I50" s="39"/>
      <c r="J50" s="44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137</v>
      </c>
      <c r="H51" s="39"/>
      <c r="I51" s="39"/>
      <c r="J51" s="44"/>
    </row>
    <row r="52" customFormat="false" ht="12" hidden="false" customHeight="false" outlineLevel="0" collapsed="false">
      <c r="B52" s="24" t="n">
        <f aca="false">B51+1</f>
        <v>42</v>
      </c>
      <c r="C52" s="453" t="s">
        <v>85</v>
      </c>
      <c r="D52" s="70" t="n">
        <f aca="false">SUM(D39:D50)</f>
        <v>135007</v>
      </c>
      <c r="E52" s="70" t="n">
        <f aca="false">SUM(E39:E50)</f>
        <v>192782</v>
      </c>
      <c r="F52" s="70" t="n">
        <f aca="false">SUM(F39:F50)</f>
        <v>327789</v>
      </c>
      <c r="G52" s="53" t="s">
        <v>86</v>
      </c>
      <c r="H52" s="54" t="n">
        <f aca="false">SUM(H39:H51)</f>
        <v>0</v>
      </c>
      <c r="I52" s="54" t="n">
        <f aca="false">SUM(I39:I51)</f>
        <v>0</v>
      </c>
      <c r="J52" s="62" t="n">
        <f aca="false">SUM(J39:J51)</f>
        <v>0</v>
      </c>
    </row>
    <row r="53" customFormat="false" ht="12" hidden="false" customHeight="false" outlineLevel="0" collapsed="false">
      <c r="B53" s="24" t="n">
        <f aca="false">B52+1</f>
        <v>43</v>
      </c>
      <c r="C53" s="454" t="s">
        <v>87</v>
      </c>
      <c r="D53" s="71" t="n">
        <f aca="false">D34+D52</f>
        <v>135235</v>
      </c>
      <c r="E53" s="71" t="n">
        <f aca="false">E34+E52</f>
        <v>194250</v>
      </c>
      <c r="F53" s="73" t="n">
        <f aca="false">F34+F52</f>
        <v>329485</v>
      </c>
      <c r="G53" s="450" t="s">
        <v>88</v>
      </c>
      <c r="H53" s="212" t="n">
        <f aca="false">H34+H52</f>
        <v>135235</v>
      </c>
      <c r="I53" s="189" t="n">
        <f aca="false">I34+I52</f>
        <v>194250</v>
      </c>
      <c r="J53" s="88" t="n">
        <f aca="false">J34+J52</f>
        <v>329485</v>
      </c>
    </row>
    <row r="54" customFormat="false" ht="11.25" hidden="false" customHeight="false" outlineLevel="0" collapsed="false">
      <c r="C54" s="56"/>
      <c r="D54" s="65"/>
      <c r="E54" s="65"/>
      <c r="F54" s="65"/>
      <c r="G54" s="65"/>
      <c r="H54" s="65"/>
      <c r="I54" s="65"/>
      <c r="J54" s="65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B1" activeCellId="0" sqref="B1:S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5" width="3.14"/>
    <col collapsed="false" customWidth="true" hidden="false" outlineLevel="0" max="2" min="2" style="42" width="32.99"/>
    <col collapsed="false" customWidth="true" hidden="false" outlineLevel="0" max="3" min="3" style="30" width="10.71"/>
    <col collapsed="false" customWidth="true" hidden="false" outlineLevel="0" max="4" min="4" style="30" width="12.28"/>
    <col collapsed="false" customWidth="false" hidden="false" outlineLevel="0" max="5" min="5" style="30" width="9.14"/>
    <col collapsed="false" customWidth="true" hidden="false" outlineLevel="0" max="6" min="6" style="30" width="11.28"/>
    <col collapsed="false" customWidth="true" hidden="false" outlineLevel="0" max="7" min="7" style="30" width="11.13"/>
    <col collapsed="false" customWidth="true" hidden="false" outlineLevel="0" max="8" min="8" style="30" width="9.99"/>
    <col collapsed="false" customWidth="true" hidden="false" outlineLevel="0" max="9" min="9" style="30" width="12.42"/>
    <col collapsed="false" customWidth="true" hidden="false" outlineLevel="0" max="11" min="10" style="30" width="9.99"/>
    <col collapsed="false" customWidth="true" hidden="false" outlineLevel="0" max="12" min="12" style="30" width="11.28"/>
    <col collapsed="false" customWidth="true" hidden="true" outlineLevel="0" max="13" min="13" style="456" width="7.28"/>
    <col collapsed="false" customWidth="true" hidden="true" outlineLevel="0" max="14" min="14" style="456" width="8.56"/>
    <col collapsed="false" customWidth="true" hidden="true" outlineLevel="0" max="15" min="15" style="456" width="7.56"/>
    <col collapsed="false" customWidth="true" hidden="true" outlineLevel="0" max="16" min="16" style="456" width="8.28"/>
    <col collapsed="false" customWidth="true" hidden="true" outlineLevel="0" max="17" min="17" style="456" width="5.71"/>
    <col collapsed="false" customWidth="true" hidden="true" outlineLevel="0" max="18" min="18" style="456" width="7.99"/>
    <col collapsed="false" customWidth="true" hidden="true" outlineLevel="0" max="19" min="19" style="456" width="6.13"/>
    <col collapsed="false" customWidth="true" hidden="false" outlineLevel="0" max="20" min="20" style="456" width="3.7"/>
    <col collapsed="false" customWidth="false" hidden="false" outlineLevel="0" max="257" min="21" style="94" width="9.14"/>
  </cols>
  <sheetData>
    <row r="1" customFormat="false" ht="17.25" hidden="false" customHeight="true" outlineLevel="0" collapsed="false">
      <c r="B1" s="457" t="s">
        <v>691</v>
      </c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</row>
    <row r="2" customFormat="false" ht="13.5" hidden="false" customHeight="true" outlineLevel="0" collapsed="false">
      <c r="A2" s="458" t="s">
        <v>244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94"/>
      <c r="N2" s="94"/>
      <c r="O2" s="94"/>
      <c r="P2" s="94"/>
      <c r="Q2" s="94"/>
      <c r="R2" s="94"/>
      <c r="S2" s="94"/>
      <c r="T2" s="94"/>
    </row>
    <row r="3" s="460" customFormat="true" ht="12" hidden="false" customHeight="true" outlineLevel="0" collapsed="false">
      <c r="A3" s="7" t="s">
        <v>6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59"/>
    </row>
    <row r="4" s="460" customFormat="true" ht="23.25" hidden="false" customHeight="true" outlineLevel="0" collapsed="false">
      <c r="A4" s="461"/>
      <c r="B4" s="462"/>
      <c r="C4" s="463"/>
      <c r="D4" s="463"/>
      <c r="E4" s="463"/>
      <c r="F4" s="463"/>
      <c r="G4" s="464" t="s">
        <v>240</v>
      </c>
      <c r="H4" s="464"/>
      <c r="I4" s="464"/>
      <c r="J4" s="464"/>
      <c r="K4" s="464"/>
      <c r="L4" s="464"/>
      <c r="M4" s="465"/>
      <c r="N4" s="465"/>
      <c r="O4" s="465"/>
      <c r="P4" s="465"/>
      <c r="Q4" s="465"/>
      <c r="R4" s="465"/>
      <c r="S4" s="465"/>
      <c r="T4" s="459"/>
    </row>
    <row r="5" s="472" customFormat="true" ht="17.25" hidden="false" customHeight="true" outlineLevel="0" collapsed="false">
      <c r="A5" s="466" t="s">
        <v>387</v>
      </c>
      <c r="B5" s="467" t="s">
        <v>693</v>
      </c>
      <c r="C5" s="468" t="s">
        <v>5</v>
      </c>
      <c r="D5" s="468"/>
      <c r="E5" s="468" t="s">
        <v>6</v>
      </c>
      <c r="F5" s="468"/>
      <c r="G5" s="468" t="s">
        <v>7</v>
      </c>
      <c r="H5" s="468"/>
      <c r="I5" s="469"/>
      <c r="J5" s="468" t="s">
        <v>8</v>
      </c>
      <c r="K5" s="468"/>
      <c r="L5" s="470" t="s">
        <v>388</v>
      </c>
      <c r="M5" s="471"/>
    </row>
    <row r="6" s="472" customFormat="true" ht="17.25" hidden="false" customHeight="true" outlineLevel="0" collapsed="false">
      <c r="A6" s="466"/>
      <c r="B6" s="467"/>
      <c r="C6" s="473" t="s">
        <v>9</v>
      </c>
      <c r="D6" s="473"/>
      <c r="E6" s="473"/>
      <c r="F6" s="473"/>
      <c r="G6" s="473"/>
      <c r="H6" s="473"/>
      <c r="I6" s="473"/>
      <c r="J6" s="473"/>
      <c r="K6" s="473"/>
      <c r="L6" s="473"/>
      <c r="M6" s="471"/>
    </row>
    <row r="7" customFormat="false" ht="40.15" hidden="false" customHeight="true" outlineLevel="0" collapsed="false">
      <c r="A7" s="466"/>
      <c r="B7" s="467"/>
      <c r="C7" s="172" t="s">
        <v>694</v>
      </c>
      <c r="D7" s="172"/>
      <c r="E7" s="172" t="s">
        <v>695</v>
      </c>
      <c r="F7" s="172"/>
      <c r="G7" s="172" t="s">
        <v>696</v>
      </c>
      <c r="H7" s="172"/>
      <c r="I7" s="172" t="s">
        <v>697</v>
      </c>
      <c r="J7" s="172" t="s">
        <v>698</v>
      </c>
      <c r="K7" s="172"/>
      <c r="L7" s="474" t="s">
        <v>699</v>
      </c>
      <c r="N7" s="94"/>
      <c r="O7" s="94"/>
      <c r="P7" s="94"/>
      <c r="Q7" s="94"/>
      <c r="R7" s="94"/>
      <c r="S7" s="94"/>
      <c r="T7" s="94"/>
    </row>
    <row r="8" customFormat="false" ht="50.25" hidden="false" customHeight="true" outlineLevel="0" collapsed="false">
      <c r="A8" s="466"/>
      <c r="B8" s="467"/>
      <c r="C8" s="172"/>
      <c r="D8" s="172"/>
      <c r="E8" s="172"/>
      <c r="F8" s="172"/>
      <c r="G8" s="172"/>
      <c r="H8" s="172"/>
      <c r="I8" s="172"/>
      <c r="J8" s="172"/>
      <c r="K8" s="172"/>
      <c r="L8" s="474"/>
      <c r="N8" s="94"/>
      <c r="O8" s="94"/>
      <c r="P8" s="94"/>
      <c r="Q8" s="94"/>
      <c r="R8" s="94"/>
      <c r="S8" s="94"/>
      <c r="T8" s="94"/>
    </row>
    <row r="9" customFormat="false" ht="33" hidden="false" customHeight="true" outlineLevel="0" collapsed="false">
      <c r="A9" s="466"/>
      <c r="B9" s="467"/>
      <c r="C9" s="475" t="s">
        <v>11</v>
      </c>
      <c r="D9" s="476" t="s">
        <v>12</v>
      </c>
      <c r="E9" s="475" t="s">
        <v>11</v>
      </c>
      <c r="F9" s="475" t="s">
        <v>12</v>
      </c>
      <c r="G9" s="475" t="s">
        <v>11</v>
      </c>
      <c r="H9" s="475" t="s">
        <v>12</v>
      </c>
      <c r="I9" s="475" t="s">
        <v>11</v>
      </c>
      <c r="J9" s="475" t="s">
        <v>11</v>
      </c>
      <c r="K9" s="475" t="s">
        <v>12</v>
      </c>
      <c r="L9" s="474"/>
      <c r="N9" s="94"/>
      <c r="O9" s="94"/>
      <c r="P9" s="94"/>
      <c r="Q9" s="94"/>
      <c r="R9" s="94"/>
      <c r="S9" s="94"/>
      <c r="T9" s="94"/>
    </row>
    <row r="10" customFormat="false" ht="17.25" hidden="false" customHeight="true" outlineLevel="0" collapsed="false">
      <c r="A10" s="477" t="s">
        <v>398</v>
      </c>
      <c r="B10" s="478" t="s">
        <v>700</v>
      </c>
      <c r="C10" s="479" t="n">
        <v>1600</v>
      </c>
      <c r="E10" s="480"/>
      <c r="F10" s="481"/>
      <c r="G10" s="480"/>
      <c r="H10" s="482"/>
      <c r="I10" s="483"/>
      <c r="J10" s="481"/>
      <c r="K10" s="481"/>
      <c r="L10" s="484" t="n">
        <f aca="false">SUM(C10:K10)</f>
        <v>1600</v>
      </c>
      <c r="N10" s="94"/>
      <c r="O10" s="94"/>
      <c r="P10" s="94"/>
      <c r="Q10" s="94"/>
      <c r="R10" s="94"/>
      <c r="S10" s="94"/>
      <c r="T10" s="94"/>
    </row>
    <row r="11" s="493" customFormat="true" ht="17.25" hidden="false" customHeight="true" outlineLevel="0" collapsed="false">
      <c r="A11" s="477" t="s">
        <v>401</v>
      </c>
      <c r="B11" s="485" t="s">
        <v>701</v>
      </c>
      <c r="C11" s="486" t="n">
        <v>35437</v>
      </c>
      <c r="D11" s="487"/>
      <c r="E11" s="486" t="n">
        <f aca="false">'közhatalmi bevételek'!D29</f>
        <v>9938</v>
      </c>
      <c r="F11" s="488"/>
      <c r="G11" s="489"/>
      <c r="H11" s="490"/>
      <c r="I11" s="491"/>
      <c r="J11" s="488"/>
      <c r="K11" s="488"/>
      <c r="L11" s="484" t="n">
        <f aca="false">SUM(C11:K11)</f>
        <v>45375</v>
      </c>
      <c r="M11" s="492"/>
    </row>
    <row r="12" customFormat="false" ht="17.25" hidden="false" customHeight="true" outlineLevel="0" collapsed="false">
      <c r="A12" s="477" t="s">
        <v>403</v>
      </c>
      <c r="B12" s="29" t="s">
        <v>702</v>
      </c>
      <c r="C12" s="32"/>
      <c r="D12" s="31" t="n">
        <v>53</v>
      </c>
      <c r="E12" s="32"/>
      <c r="F12" s="31"/>
      <c r="G12" s="32"/>
      <c r="H12" s="35"/>
      <c r="I12" s="494"/>
      <c r="J12" s="31"/>
      <c r="K12" s="31"/>
      <c r="L12" s="484" t="n">
        <f aca="false">SUM(C12:K12)</f>
        <v>53</v>
      </c>
      <c r="N12" s="94"/>
      <c r="O12" s="94"/>
      <c r="P12" s="94"/>
      <c r="Q12" s="94"/>
      <c r="R12" s="94"/>
      <c r="S12" s="94"/>
      <c r="T12" s="94"/>
    </row>
    <row r="13" customFormat="false" ht="17.25" hidden="false" customHeight="true" outlineLevel="0" collapsed="false">
      <c r="A13" s="477" t="s">
        <v>405</v>
      </c>
      <c r="B13" s="29" t="s">
        <v>703</v>
      </c>
      <c r="C13" s="32"/>
      <c r="D13" s="31" t="n">
        <v>391</v>
      </c>
      <c r="E13" s="32"/>
      <c r="F13" s="31"/>
      <c r="G13" s="32"/>
      <c r="H13" s="495"/>
      <c r="I13" s="484"/>
      <c r="J13" s="496"/>
      <c r="K13" s="496"/>
      <c r="L13" s="484" t="n">
        <f aca="false">SUM(C13:K13)</f>
        <v>391</v>
      </c>
      <c r="N13" s="94"/>
      <c r="O13" s="94"/>
      <c r="P13" s="94"/>
      <c r="Q13" s="94"/>
      <c r="R13" s="94"/>
      <c r="S13" s="94"/>
      <c r="T13" s="94"/>
    </row>
    <row r="14" customFormat="false" ht="17.25" hidden="false" customHeight="true" outlineLevel="0" collapsed="false">
      <c r="A14" s="477" t="s">
        <v>407</v>
      </c>
      <c r="B14" s="29" t="s">
        <v>704</v>
      </c>
      <c r="C14" s="32"/>
      <c r="D14" s="31"/>
      <c r="E14" s="32"/>
      <c r="F14" s="31"/>
      <c r="G14" s="32"/>
      <c r="H14" s="495"/>
      <c r="I14" s="484"/>
      <c r="J14" s="496"/>
      <c r="K14" s="496"/>
      <c r="L14" s="484" t="n">
        <f aca="false">SUM(C14:K14)</f>
        <v>0</v>
      </c>
      <c r="N14" s="94"/>
      <c r="O14" s="94"/>
      <c r="P14" s="94"/>
      <c r="Q14" s="94"/>
      <c r="R14" s="94"/>
      <c r="S14" s="94"/>
      <c r="T14" s="94"/>
    </row>
    <row r="15" customFormat="false" ht="17.25" hidden="false" customHeight="true" outlineLevel="0" collapsed="false">
      <c r="A15" s="477" t="s">
        <v>409</v>
      </c>
      <c r="B15" s="29" t="s">
        <v>705</v>
      </c>
      <c r="C15" s="32"/>
      <c r="D15" s="31" t="n">
        <v>23325</v>
      </c>
      <c r="E15" s="32"/>
      <c r="F15" s="31"/>
      <c r="G15" s="32"/>
      <c r="H15" s="495"/>
      <c r="I15" s="484"/>
      <c r="J15" s="496"/>
      <c r="K15" s="496"/>
      <c r="L15" s="484" t="n">
        <f aca="false">SUM(C15:K15)</f>
        <v>23325</v>
      </c>
      <c r="N15" s="94"/>
      <c r="O15" s="94"/>
      <c r="P15" s="94"/>
      <c r="Q15" s="94"/>
      <c r="R15" s="94"/>
      <c r="S15" s="94"/>
      <c r="T15" s="94"/>
    </row>
    <row r="16" customFormat="false" ht="17.25" hidden="false" customHeight="true" outlineLevel="0" collapsed="false">
      <c r="A16" s="477" t="s">
        <v>411</v>
      </c>
      <c r="B16" s="29" t="s">
        <v>706</v>
      </c>
      <c r="C16" s="32" t="n">
        <v>3600</v>
      </c>
      <c r="D16" s="31" t="n">
        <v>10583</v>
      </c>
      <c r="E16" s="32"/>
      <c r="F16" s="31"/>
      <c r="G16" s="32"/>
      <c r="H16" s="495"/>
      <c r="I16" s="484"/>
      <c r="J16" s="496"/>
      <c r="K16" s="496"/>
      <c r="L16" s="484" t="n">
        <f aca="false">SUM(C16:K16)</f>
        <v>14183</v>
      </c>
      <c r="N16" s="94"/>
      <c r="O16" s="94"/>
      <c r="P16" s="94"/>
      <c r="Q16" s="94"/>
      <c r="R16" s="94"/>
      <c r="S16" s="94"/>
      <c r="T16" s="94"/>
    </row>
    <row r="17" customFormat="false" ht="17.25" hidden="false" customHeight="true" outlineLevel="0" collapsed="false">
      <c r="A17" s="477" t="s">
        <v>413</v>
      </c>
      <c r="B17" s="29" t="s">
        <v>707</v>
      </c>
      <c r="C17" s="32"/>
      <c r="D17" s="31" t="n">
        <v>10670</v>
      </c>
      <c r="E17" s="32"/>
      <c r="F17" s="31"/>
      <c r="G17" s="32"/>
      <c r="H17" s="495"/>
      <c r="I17" s="484"/>
      <c r="J17" s="496"/>
      <c r="K17" s="496"/>
      <c r="L17" s="484" t="n">
        <f aca="false">SUM(C17:K17)</f>
        <v>10670</v>
      </c>
      <c r="N17" s="94"/>
      <c r="O17" s="94"/>
      <c r="P17" s="94"/>
      <c r="Q17" s="94"/>
      <c r="R17" s="94"/>
      <c r="S17" s="94"/>
      <c r="T17" s="94"/>
    </row>
    <row r="18" customFormat="false" ht="17.25" hidden="false" customHeight="true" outlineLevel="0" collapsed="false">
      <c r="A18" s="477" t="s">
        <v>415</v>
      </c>
      <c r="B18" s="29" t="s">
        <v>708</v>
      </c>
      <c r="C18" s="32" t="n">
        <v>183</v>
      </c>
      <c r="D18" s="31"/>
      <c r="E18" s="32"/>
      <c r="F18" s="31"/>
      <c r="G18" s="32"/>
      <c r="H18" s="495"/>
      <c r="I18" s="484"/>
      <c r="J18" s="496"/>
      <c r="K18" s="496"/>
      <c r="L18" s="484" t="n">
        <f aca="false">SUM(C18:K18)</f>
        <v>183</v>
      </c>
      <c r="N18" s="94"/>
      <c r="O18" s="94"/>
      <c r="P18" s="94"/>
      <c r="Q18" s="94"/>
      <c r="R18" s="94"/>
      <c r="S18" s="94"/>
      <c r="T18" s="94"/>
    </row>
    <row r="19" customFormat="false" ht="17.25" hidden="false" customHeight="true" outlineLevel="0" collapsed="false">
      <c r="A19" s="477" t="s">
        <v>417</v>
      </c>
      <c r="B19" s="41" t="s">
        <v>709</v>
      </c>
      <c r="C19" s="32" t="n">
        <v>2078</v>
      </c>
      <c r="D19" s="31" t="n">
        <v>2513</v>
      </c>
      <c r="E19" s="32"/>
      <c r="F19" s="31"/>
      <c r="G19" s="32" t="n">
        <f aca="false">'tám, végl. pe.átv  '!C38</f>
        <v>196</v>
      </c>
      <c r="H19" s="35" t="n">
        <v>0</v>
      </c>
      <c r="I19" s="494" t="n">
        <f aca="false">'tám, végl. pe.átv  '!C50</f>
        <v>35</v>
      </c>
      <c r="K19" s="30" t="n">
        <v>0</v>
      </c>
      <c r="L19" s="484" t="n">
        <f aca="false">SUM(C19:K19)</f>
        <v>4822</v>
      </c>
      <c r="N19" s="94"/>
      <c r="O19" s="94"/>
      <c r="P19" s="94"/>
      <c r="Q19" s="94"/>
      <c r="R19" s="94"/>
      <c r="S19" s="94"/>
      <c r="T19" s="94"/>
    </row>
    <row r="20" customFormat="false" ht="17.25" hidden="false" customHeight="true" outlineLevel="0" collapsed="false">
      <c r="A20" s="477" t="s">
        <v>419</v>
      </c>
      <c r="B20" s="29" t="s">
        <v>710</v>
      </c>
      <c r="C20" s="32" t="n">
        <v>25</v>
      </c>
      <c r="D20" s="31"/>
      <c r="E20" s="32"/>
      <c r="F20" s="31"/>
      <c r="G20" s="497" t="n">
        <f aca="false">'tám, végl. pe.átv  '!C34</f>
        <v>409</v>
      </c>
      <c r="H20" s="497" t="n">
        <f aca="false">'tám, végl. pe.átv  '!D34</f>
        <v>0</v>
      </c>
      <c r="I20" s="498"/>
      <c r="J20" s="459"/>
      <c r="K20" s="459"/>
      <c r="L20" s="484" t="n">
        <f aca="false">SUM(C20:K20)</f>
        <v>434</v>
      </c>
      <c r="N20" s="94"/>
      <c r="O20" s="94"/>
      <c r="P20" s="94"/>
      <c r="Q20" s="94"/>
      <c r="R20" s="94"/>
      <c r="S20" s="94"/>
      <c r="T20" s="94"/>
    </row>
    <row r="21" s="460" customFormat="true" ht="17.25" hidden="false" customHeight="true" outlineLevel="0" collapsed="false">
      <c r="A21" s="477" t="s">
        <v>421</v>
      </c>
      <c r="B21" s="29" t="s">
        <v>711</v>
      </c>
      <c r="C21" s="32"/>
      <c r="D21" s="31"/>
      <c r="E21" s="32"/>
      <c r="F21" s="31"/>
      <c r="G21" s="497" t="n">
        <f aca="false">'tám, végl. pe.átv  '!C11</f>
        <v>930978</v>
      </c>
      <c r="H21" s="499" t="n">
        <f aca="false">'tám, végl. pe.átv  '!D11</f>
        <v>73644</v>
      </c>
      <c r="I21" s="500"/>
      <c r="J21" s="492"/>
      <c r="K21" s="492"/>
      <c r="L21" s="484" t="n">
        <f aca="false">SUM(C21:K21)</f>
        <v>1004622</v>
      </c>
      <c r="M21" s="459"/>
    </row>
    <row r="22" customFormat="false" ht="17.25" hidden="false" customHeight="true" outlineLevel="0" collapsed="false">
      <c r="A22" s="477" t="s">
        <v>423</v>
      </c>
      <c r="B22" s="29" t="s">
        <v>712</v>
      </c>
      <c r="C22" s="32"/>
      <c r="D22" s="31"/>
      <c r="E22" s="32"/>
      <c r="F22" s="31"/>
      <c r="G22" s="497" t="n">
        <f aca="false">'tám, végl. pe.átv  '!C19</f>
        <v>18091</v>
      </c>
      <c r="H22" s="501"/>
      <c r="I22" s="498"/>
      <c r="J22" s="459"/>
      <c r="K22" s="459"/>
      <c r="L22" s="484" t="n">
        <f aca="false">SUM(C22:K22)</f>
        <v>18091</v>
      </c>
      <c r="N22" s="94"/>
      <c r="O22" s="94"/>
      <c r="P22" s="94"/>
      <c r="Q22" s="94"/>
      <c r="R22" s="94"/>
      <c r="S22" s="94"/>
      <c r="T22" s="94"/>
    </row>
    <row r="23" customFormat="false" ht="17.25" hidden="false" customHeight="true" outlineLevel="0" collapsed="false">
      <c r="A23" s="477" t="s">
        <v>425</v>
      </c>
      <c r="B23" s="29" t="s">
        <v>713</v>
      </c>
      <c r="C23" s="32"/>
      <c r="D23" s="31"/>
      <c r="E23" s="32"/>
      <c r="F23" s="31"/>
      <c r="G23" s="497"/>
      <c r="H23" s="499" t="n">
        <f aca="false">'tám, végl. pe.átv  '!D20</f>
        <v>947</v>
      </c>
      <c r="I23" s="500"/>
      <c r="J23" s="459"/>
      <c r="K23" s="459"/>
      <c r="L23" s="484" t="n">
        <f aca="false">SUM(C23:K23)</f>
        <v>947</v>
      </c>
      <c r="N23" s="94"/>
      <c r="O23" s="94"/>
      <c r="P23" s="94"/>
      <c r="Q23" s="94"/>
      <c r="R23" s="94"/>
      <c r="S23" s="94"/>
      <c r="T23" s="94"/>
    </row>
    <row r="24" customFormat="false" ht="17.25" hidden="false" customHeight="true" outlineLevel="0" collapsed="false">
      <c r="A24" s="477" t="s">
        <v>714</v>
      </c>
      <c r="B24" s="29" t="s">
        <v>715</v>
      </c>
      <c r="C24" s="32"/>
      <c r="D24" s="31"/>
      <c r="E24" s="32"/>
      <c r="F24" s="31"/>
      <c r="G24" s="497" t="n">
        <f aca="false">'tám, végl. pe.átv  '!C30</f>
        <v>296</v>
      </c>
      <c r="H24" s="492" t="n">
        <f aca="false">'tám, végl. pe.átv  '!D30</f>
        <v>0</v>
      </c>
      <c r="I24" s="498"/>
      <c r="J24" s="459"/>
      <c r="K24" s="459"/>
      <c r="L24" s="484" t="n">
        <f aca="false">SUM(C24:K24)</f>
        <v>296</v>
      </c>
      <c r="N24" s="94"/>
      <c r="O24" s="94"/>
      <c r="P24" s="94"/>
      <c r="Q24" s="94"/>
      <c r="R24" s="94"/>
      <c r="S24" s="94"/>
      <c r="T24" s="94"/>
    </row>
    <row r="25" customFormat="false" ht="17.25" hidden="false" customHeight="true" outlineLevel="0" collapsed="false">
      <c r="A25" s="477" t="s">
        <v>716</v>
      </c>
      <c r="B25" s="29" t="s">
        <v>717</v>
      </c>
      <c r="C25" s="32"/>
      <c r="D25" s="31"/>
      <c r="E25" s="32"/>
      <c r="F25" s="31"/>
      <c r="G25" s="497" t="n">
        <f aca="false">'tám, végl. pe.átv  '!C25</f>
        <v>0</v>
      </c>
      <c r="H25" s="499"/>
      <c r="I25" s="500"/>
      <c r="J25" s="492"/>
      <c r="K25" s="492"/>
      <c r="L25" s="484" t="n">
        <f aca="false">SUM(C25:K25)</f>
        <v>0</v>
      </c>
      <c r="N25" s="94"/>
      <c r="O25" s="94"/>
      <c r="P25" s="94"/>
      <c r="Q25" s="94"/>
      <c r="R25" s="94"/>
      <c r="S25" s="94"/>
      <c r="T25" s="94"/>
    </row>
    <row r="26" customFormat="false" ht="17.25" hidden="false" customHeight="true" outlineLevel="0" collapsed="false">
      <c r="A26" s="477" t="s">
        <v>718</v>
      </c>
      <c r="B26" s="29" t="s">
        <v>719</v>
      </c>
      <c r="C26" s="32"/>
      <c r="E26" s="32" t="n">
        <f aca="false">'közhatalmi bevételek'!D13</f>
        <v>217222</v>
      </c>
      <c r="F26" s="31" t="n">
        <f aca="false">'közhatalmi bevételek'!E13</f>
        <v>850511</v>
      </c>
      <c r="G26" s="32"/>
      <c r="H26" s="495"/>
      <c r="I26" s="484"/>
      <c r="J26" s="496"/>
      <c r="K26" s="496"/>
      <c r="L26" s="484" t="n">
        <f aca="false">SUM(C26:K26)</f>
        <v>1067733</v>
      </c>
      <c r="N26" s="94"/>
      <c r="O26" s="94"/>
      <c r="P26" s="94"/>
      <c r="Q26" s="94"/>
      <c r="R26" s="94"/>
      <c r="S26" s="94"/>
      <c r="T26" s="94"/>
    </row>
    <row r="27" customFormat="false" ht="17.25" hidden="false" customHeight="true" outlineLevel="0" collapsed="false">
      <c r="A27" s="477" t="s">
        <v>720</v>
      </c>
      <c r="B27" s="41" t="s">
        <v>721</v>
      </c>
      <c r="C27" s="32"/>
      <c r="E27" s="32"/>
      <c r="F27" s="31"/>
      <c r="G27" s="32"/>
      <c r="H27" s="495"/>
      <c r="I27" s="484"/>
      <c r="J27" s="496"/>
      <c r="K27" s="496"/>
      <c r="L27" s="484" t="n">
        <f aca="false">SUM(C27:K27)</f>
        <v>0</v>
      </c>
      <c r="N27" s="94"/>
      <c r="O27" s="94"/>
      <c r="P27" s="94"/>
      <c r="Q27" s="94"/>
      <c r="R27" s="94"/>
      <c r="S27" s="94"/>
      <c r="T27" s="94"/>
    </row>
    <row r="28" customFormat="false" ht="17.25" hidden="false" customHeight="true" outlineLevel="0" collapsed="false">
      <c r="A28" s="477" t="s">
        <v>722</v>
      </c>
      <c r="B28" s="29" t="s">
        <v>723</v>
      </c>
      <c r="C28" s="32"/>
      <c r="E28" s="32" t="n">
        <f aca="false">'közhatalmi bevételek'!D20</f>
        <v>17900</v>
      </c>
      <c r="F28" s="31"/>
      <c r="G28" s="32"/>
      <c r="H28" s="495"/>
      <c r="I28" s="484"/>
      <c r="J28" s="496"/>
      <c r="K28" s="496"/>
      <c r="L28" s="484" t="n">
        <f aca="false">SUM(C28:K28)</f>
        <v>17900</v>
      </c>
      <c r="N28" s="94"/>
      <c r="O28" s="94"/>
      <c r="P28" s="94"/>
      <c r="Q28" s="94"/>
      <c r="R28" s="94"/>
      <c r="S28" s="94"/>
      <c r="T28" s="94"/>
    </row>
    <row r="29" s="460" customFormat="true" ht="17.25" hidden="false" customHeight="true" outlineLevel="0" collapsed="false">
      <c r="A29" s="477" t="s">
        <v>515</v>
      </c>
      <c r="B29" s="29" t="s">
        <v>724</v>
      </c>
      <c r="C29" s="32"/>
      <c r="D29" s="502"/>
      <c r="E29" s="32" t="n">
        <f aca="false">'közhatalmi bevételek'!D15</f>
        <v>10000</v>
      </c>
      <c r="F29" s="31"/>
      <c r="G29" s="32"/>
      <c r="H29" s="495"/>
      <c r="I29" s="484"/>
      <c r="J29" s="496"/>
      <c r="K29" s="496"/>
      <c r="L29" s="484" t="n">
        <f aca="false">SUM(C29:K29)</f>
        <v>10000</v>
      </c>
      <c r="M29" s="459"/>
    </row>
    <row r="30" customFormat="false" ht="17.25" hidden="false" customHeight="true" outlineLevel="0" collapsed="false">
      <c r="A30" s="477" t="s">
        <v>517</v>
      </c>
      <c r="B30" s="29" t="s">
        <v>725</v>
      </c>
      <c r="C30" s="32"/>
      <c r="D30" s="31"/>
      <c r="E30" s="32" t="n">
        <f aca="false">'közhatalmi bevételek'!D26</f>
        <v>120</v>
      </c>
      <c r="F30" s="31"/>
      <c r="G30" s="32"/>
      <c r="H30" s="495"/>
      <c r="I30" s="484"/>
      <c r="J30" s="496"/>
      <c r="K30" s="496"/>
      <c r="L30" s="484" t="n">
        <f aca="false">SUM(C30:K30)</f>
        <v>120</v>
      </c>
      <c r="N30" s="94"/>
      <c r="O30" s="94"/>
      <c r="P30" s="94"/>
      <c r="Q30" s="94"/>
      <c r="R30" s="94"/>
      <c r="S30" s="94"/>
      <c r="T30" s="94"/>
    </row>
    <row r="31" customFormat="false" ht="17.25" hidden="false" customHeight="true" outlineLevel="0" collapsed="false">
      <c r="A31" s="477" t="s">
        <v>726</v>
      </c>
      <c r="B31" s="29" t="s">
        <v>727</v>
      </c>
      <c r="C31" s="32"/>
      <c r="D31" s="31"/>
      <c r="E31" s="32"/>
      <c r="F31" s="31"/>
      <c r="G31" s="32"/>
      <c r="H31" s="35" t="n">
        <f aca="false">'tám, végl. pe.átv  '!D44</f>
        <v>0</v>
      </c>
      <c r="I31" s="494"/>
      <c r="J31" s="496"/>
      <c r="K31" s="496"/>
      <c r="L31" s="484" t="n">
        <f aca="false">SUM(C31:K31)</f>
        <v>0</v>
      </c>
      <c r="N31" s="94"/>
      <c r="O31" s="94"/>
      <c r="P31" s="94"/>
      <c r="Q31" s="94"/>
      <c r="R31" s="94"/>
      <c r="S31" s="94"/>
      <c r="T31" s="94"/>
    </row>
    <row r="32" customFormat="false" ht="17.25" hidden="false" customHeight="true" outlineLevel="0" collapsed="false">
      <c r="A32" s="477" t="s">
        <v>728</v>
      </c>
      <c r="B32" s="29" t="s">
        <v>729</v>
      </c>
      <c r="C32" s="32"/>
      <c r="D32" s="31"/>
      <c r="E32" s="32"/>
      <c r="F32" s="31"/>
      <c r="G32" s="32"/>
      <c r="H32" s="495"/>
      <c r="I32" s="484"/>
      <c r="J32" s="496"/>
      <c r="K32" s="496"/>
      <c r="L32" s="484" t="n">
        <f aca="false">SUM(C32:K32)</f>
        <v>0</v>
      </c>
      <c r="N32" s="94"/>
      <c r="O32" s="94"/>
      <c r="P32" s="94"/>
      <c r="Q32" s="94"/>
      <c r="R32" s="94"/>
      <c r="S32" s="94"/>
      <c r="T32" s="94"/>
    </row>
    <row r="33" customFormat="false" ht="17.25" hidden="false" customHeight="true" outlineLevel="0" collapsed="false">
      <c r="A33" s="477" t="s">
        <v>730</v>
      </c>
      <c r="B33" s="29" t="s">
        <v>731</v>
      </c>
      <c r="C33" s="32"/>
      <c r="D33" s="31" t="n">
        <v>500</v>
      </c>
      <c r="E33" s="32"/>
      <c r="F33" s="31"/>
      <c r="G33" s="32"/>
      <c r="H33" s="495"/>
      <c r="I33" s="484"/>
      <c r="J33" s="496"/>
      <c r="K33" s="496"/>
      <c r="L33" s="484" t="n">
        <f aca="false">SUM(C33:K33)</f>
        <v>500</v>
      </c>
      <c r="N33" s="94"/>
      <c r="O33" s="94"/>
      <c r="P33" s="94"/>
      <c r="Q33" s="94"/>
      <c r="R33" s="94"/>
      <c r="S33" s="94"/>
      <c r="T33" s="94"/>
    </row>
    <row r="34" customFormat="false" ht="17.25" hidden="false" customHeight="true" outlineLevel="0" collapsed="false">
      <c r="A34" s="477" t="s">
        <v>732</v>
      </c>
      <c r="B34" s="29" t="s">
        <v>733</v>
      </c>
      <c r="C34" s="32" t="n">
        <v>140</v>
      </c>
      <c r="D34" s="31" t="n">
        <v>14046</v>
      </c>
      <c r="E34" s="32"/>
      <c r="F34" s="31"/>
      <c r="G34" s="32"/>
      <c r="H34" s="495"/>
      <c r="I34" s="484"/>
      <c r="J34" s="496"/>
      <c r="K34" s="496"/>
      <c r="L34" s="484" t="n">
        <f aca="false">SUM(C34:K34)</f>
        <v>14186</v>
      </c>
      <c r="N34" s="94"/>
      <c r="O34" s="94"/>
      <c r="P34" s="94"/>
      <c r="Q34" s="94"/>
      <c r="R34" s="94"/>
      <c r="S34" s="94"/>
      <c r="T34" s="94"/>
    </row>
    <row r="35" customFormat="false" ht="17.25" hidden="false" customHeight="true" outlineLevel="0" collapsed="false">
      <c r="A35" s="477" t="s">
        <v>734</v>
      </c>
      <c r="B35" s="478" t="s">
        <v>735</v>
      </c>
      <c r="C35" s="480"/>
      <c r="D35" s="481"/>
      <c r="E35" s="480"/>
      <c r="F35" s="481"/>
      <c r="G35" s="503" t="n">
        <v>4269</v>
      </c>
      <c r="H35" s="495"/>
      <c r="I35" s="484"/>
      <c r="J35" s="496"/>
      <c r="K35" s="496"/>
      <c r="L35" s="484" t="n">
        <f aca="false">SUM(C35:K35)</f>
        <v>4269</v>
      </c>
      <c r="N35" s="94"/>
      <c r="O35" s="94"/>
      <c r="P35" s="94"/>
      <c r="Q35" s="94"/>
      <c r="R35" s="94"/>
      <c r="S35" s="94"/>
      <c r="T35" s="94"/>
    </row>
    <row r="36" customFormat="false" ht="17.25" hidden="false" customHeight="true" outlineLevel="0" collapsed="false">
      <c r="A36" s="477" t="s">
        <v>736</v>
      </c>
      <c r="B36" s="478" t="s">
        <v>737</v>
      </c>
      <c r="C36" s="480"/>
      <c r="D36" s="481"/>
      <c r="E36" s="480"/>
      <c r="F36" s="481"/>
      <c r="G36" s="503" t="n">
        <v>0</v>
      </c>
      <c r="H36" s="495"/>
      <c r="I36" s="484"/>
      <c r="J36" s="496"/>
      <c r="K36" s="496"/>
      <c r="L36" s="484" t="n">
        <f aca="false">SUM(C36:K36)</f>
        <v>0</v>
      </c>
      <c r="N36" s="94"/>
      <c r="O36" s="94"/>
      <c r="P36" s="94"/>
      <c r="Q36" s="94"/>
      <c r="R36" s="94"/>
      <c r="S36" s="94"/>
      <c r="T36" s="94"/>
    </row>
    <row r="37" customFormat="false" ht="17.25" hidden="false" customHeight="true" outlineLevel="0" collapsed="false">
      <c r="A37" s="477" t="s">
        <v>738</v>
      </c>
      <c r="B37" s="478" t="s">
        <v>739</v>
      </c>
      <c r="C37" s="480"/>
      <c r="D37" s="481"/>
      <c r="E37" s="480"/>
      <c r="F37" s="481"/>
      <c r="G37" s="503" t="n">
        <v>0</v>
      </c>
      <c r="H37" s="495"/>
      <c r="I37" s="484"/>
      <c r="J37" s="496"/>
      <c r="K37" s="496"/>
      <c r="L37" s="484" t="n">
        <f aca="false">SUM(C37:K37)</f>
        <v>0</v>
      </c>
      <c r="N37" s="94"/>
      <c r="O37" s="94"/>
      <c r="P37" s="94"/>
      <c r="Q37" s="94"/>
      <c r="R37" s="94"/>
      <c r="S37" s="94"/>
      <c r="T37" s="94"/>
    </row>
    <row r="38" customFormat="false" ht="17.25" hidden="false" customHeight="true" outlineLevel="0" collapsed="false">
      <c r="A38" s="477" t="s">
        <v>740</v>
      </c>
      <c r="B38" s="478" t="s">
        <v>741</v>
      </c>
      <c r="C38" s="480"/>
      <c r="D38" s="481"/>
      <c r="E38" s="480"/>
      <c r="F38" s="481"/>
      <c r="G38" s="503" t="n">
        <f aca="false">'tám, végl. pe.átv  '!C28</f>
        <v>0</v>
      </c>
      <c r="H38" s="495"/>
      <c r="I38" s="484"/>
      <c r="J38" s="496"/>
      <c r="K38" s="496"/>
      <c r="L38" s="484" t="n">
        <f aca="false">SUM(C38:K38)</f>
        <v>0</v>
      </c>
      <c r="N38" s="94"/>
      <c r="O38" s="94"/>
      <c r="P38" s="94"/>
      <c r="Q38" s="94"/>
      <c r="R38" s="94"/>
      <c r="S38" s="94"/>
      <c r="T38" s="94"/>
    </row>
    <row r="39" customFormat="false" ht="17.25" hidden="false" customHeight="true" outlineLevel="0" collapsed="false">
      <c r="A39" s="477" t="s">
        <v>742</v>
      </c>
      <c r="B39" s="478" t="s">
        <v>743</v>
      </c>
      <c r="C39" s="480"/>
      <c r="D39" s="481"/>
      <c r="E39" s="480"/>
      <c r="F39" s="481"/>
      <c r="G39" s="503" t="n">
        <f aca="false">'tám, végl. pe.átv  '!E36+'tám, végl. pe.átv  '!E37+'tám, végl. pe.átv  '!E40+'tám, végl. pe.átv  '!E41</f>
        <v>9266</v>
      </c>
      <c r="H39" s="495"/>
      <c r="I39" s="484"/>
      <c r="J39" s="496"/>
      <c r="K39" s="496"/>
      <c r="L39" s="484" t="n">
        <f aca="false">SUM(C39:K39)</f>
        <v>9266</v>
      </c>
      <c r="N39" s="94"/>
      <c r="O39" s="94"/>
      <c r="P39" s="94"/>
      <c r="Q39" s="94"/>
      <c r="R39" s="94"/>
      <c r="S39" s="94"/>
      <c r="T39" s="94"/>
    </row>
    <row r="40" customFormat="false" ht="17.25" hidden="false" customHeight="true" outlineLevel="0" collapsed="false">
      <c r="A40" s="477" t="s">
        <v>744</v>
      </c>
      <c r="B40" s="478" t="s">
        <v>745</v>
      </c>
      <c r="C40" s="480"/>
      <c r="D40" s="504" t="n">
        <v>2286</v>
      </c>
      <c r="E40" s="480"/>
      <c r="F40" s="481"/>
      <c r="G40" s="497"/>
      <c r="H40" s="35"/>
      <c r="I40" s="494"/>
      <c r="L40" s="484" t="n">
        <f aca="false">SUM(C40:K40)</f>
        <v>2286</v>
      </c>
      <c r="N40" s="94"/>
      <c r="O40" s="94"/>
      <c r="P40" s="94"/>
      <c r="Q40" s="94"/>
      <c r="R40" s="94"/>
      <c r="S40" s="94"/>
      <c r="T40" s="94"/>
    </row>
    <row r="41" customFormat="false" ht="17.25" hidden="false" customHeight="true" outlineLevel="0" collapsed="false">
      <c r="A41" s="477" t="s">
        <v>746</v>
      </c>
      <c r="B41" s="478" t="s">
        <v>747</v>
      </c>
      <c r="C41" s="480"/>
      <c r="D41" s="481" t="n">
        <v>148</v>
      </c>
      <c r="E41" s="480"/>
      <c r="F41" s="481"/>
      <c r="G41" s="480"/>
      <c r="H41" s="495"/>
      <c r="I41" s="484"/>
      <c r="J41" s="496"/>
      <c r="K41" s="496"/>
      <c r="L41" s="484" t="n">
        <f aca="false">SUM(C41:K41)</f>
        <v>148</v>
      </c>
      <c r="N41" s="94"/>
      <c r="O41" s="94"/>
      <c r="P41" s="94"/>
      <c r="Q41" s="94"/>
      <c r="R41" s="94"/>
      <c r="S41" s="94"/>
      <c r="T41" s="94"/>
    </row>
    <row r="42" customFormat="false" ht="17.25" hidden="false" customHeight="true" outlineLevel="0" collapsed="false">
      <c r="A42" s="505" t="s">
        <v>748</v>
      </c>
      <c r="B42" s="505"/>
      <c r="C42" s="506" t="n">
        <f aca="false">SUM(C10:C41)</f>
        <v>43063</v>
      </c>
      <c r="D42" s="506" t="n">
        <f aca="false">SUM(D10:D41)</f>
        <v>64515</v>
      </c>
      <c r="E42" s="507" t="n">
        <f aca="false">SUM(E10:E41)</f>
        <v>255180</v>
      </c>
      <c r="F42" s="508" t="n">
        <f aca="false">SUM(F10:F41)</f>
        <v>850511</v>
      </c>
      <c r="G42" s="506" t="n">
        <f aca="false">SUM(G10:G41)</f>
        <v>963505</v>
      </c>
      <c r="H42" s="506" t="n">
        <f aca="false">SUM(H12:H41)</f>
        <v>74591</v>
      </c>
      <c r="I42" s="506" t="n">
        <f aca="false">SUM(I12:I41)</f>
        <v>35</v>
      </c>
      <c r="J42" s="509" t="n">
        <f aca="false">SUM(J12:J41)</f>
        <v>0</v>
      </c>
      <c r="K42" s="506" t="n">
        <f aca="false">SUM(K12:K41)</f>
        <v>0</v>
      </c>
      <c r="L42" s="510" t="n">
        <f aca="false">SUM(C42:K42)</f>
        <v>2251400</v>
      </c>
      <c r="N42" s="94"/>
      <c r="O42" s="94"/>
      <c r="P42" s="94"/>
      <c r="Q42" s="94"/>
      <c r="R42" s="94"/>
      <c r="S42" s="94"/>
      <c r="T42" s="94"/>
    </row>
    <row r="43" customFormat="false" ht="17.25" hidden="false" customHeight="true" outlineLevel="0" collapsed="false">
      <c r="N43" s="94"/>
      <c r="O43" s="94"/>
      <c r="P43" s="94"/>
      <c r="Q43" s="94"/>
      <c r="R43" s="94"/>
      <c r="S43" s="94"/>
      <c r="T43" s="94"/>
    </row>
    <row r="44" customFormat="false" ht="17.25" hidden="false" customHeight="true" outlineLevel="0" collapsed="false">
      <c r="N44" s="94"/>
      <c r="O44" s="94"/>
      <c r="P44" s="94"/>
      <c r="Q44" s="94"/>
      <c r="R44" s="94"/>
      <c r="S44" s="94"/>
      <c r="T44" s="94"/>
    </row>
    <row r="45" customFormat="false" ht="17.25" hidden="false" customHeight="true" outlineLevel="0" collapsed="false">
      <c r="N45" s="94"/>
      <c r="O45" s="94"/>
      <c r="P45" s="94"/>
      <c r="Q45" s="94"/>
      <c r="R45" s="94"/>
      <c r="S45" s="94"/>
      <c r="T45" s="94"/>
    </row>
    <row r="46" customFormat="false" ht="17.25" hidden="false" customHeight="true" outlineLevel="0" collapsed="false">
      <c r="N46" s="94"/>
      <c r="O46" s="94"/>
      <c r="P46" s="94"/>
      <c r="Q46" s="94"/>
      <c r="R46" s="94"/>
      <c r="S46" s="94"/>
      <c r="T46" s="94"/>
    </row>
    <row r="47" customFormat="false" ht="17.25" hidden="false" customHeight="true" outlineLevel="0" collapsed="false">
      <c r="N47" s="94"/>
      <c r="O47" s="94"/>
      <c r="P47" s="94"/>
      <c r="Q47" s="94"/>
      <c r="R47" s="94"/>
      <c r="S47" s="94"/>
      <c r="T47" s="94"/>
    </row>
    <row r="48" customFormat="false" ht="17.25" hidden="false" customHeight="true" outlineLevel="0" collapsed="false">
      <c r="N48" s="94"/>
      <c r="O48" s="94"/>
      <c r="P48" s="94"/>
      <c r="Q48" s="94"/>
      <c r="R48" s="94"/>
      <c r="S48" s="94"/>
      <c r="T48" s="94"/>
    </row>
    <row r="49" customFormat="false" ht="17.25" hidden="false" customHeight="true" outlineLevel="0" collapsed="false">
      <c r="N49" s="94"/>
      <c r="O49" s="94"/>
      <c r="P49" s="94"/>
      <c r="Q49" s="94"/>
      <c r="R49" s="94"/>
      <c r="S49" s="94"/>
      <c r="T49" s="94"/>
    </row>
    <row r="50" customFormat="false" ht="17.25" hidden="false" customHeight="true" outlineLevel="0" collapsed="false">
      <c r="N50" s="94"/>
      <c r="O50" s="94"/>
      <c r="P50" s="94"/>
      <c r="Q50" s="94"/>
      <c r="R50" s="94"/>
      <c r="S50" s="94"/>
      <c r="T50" s="94"/>
    </row>
    <row r="51" customFormat="false" ht="17.25" hidden="false" customHeight="true" outlineLevel="0" collapsed="false">
      <c r="N51" s="94"/>
      <c r="O51" s="94"/>
      <c r="P51" s="94"/>
      <c r="Q51" s="94"/>
      <c r="R51" s="94"/>
      <c r="S51" s="94"/>
      <c r="T51" s="94"/>
    </row>
    <row r="52" customFormat="false" ht="17.25" hidden="false" customHeight="true" outlineLevel="0" collapsed="false">
      <c r="N52" s="94"/>
      <c r="O52" s="94"/>
      <c r="P52" s="94"/>
      <c r="Q52" s="94"/>
      <c r="R52" s="94"/>
      <c r="S52" s="94"/>
      <c r="T52" s="94"/>
    </row>
    <row r="53" customFormat="false" ht="17.25" hidden="false" customHeight="true" outlineLevel="0" collapsed="false">
      <c r="N53" s="94"/>
      <c r="O53" s="94"/>
      <c r="P53" s="94"/>
      <c r="Q53" s="94"/>
      <c r="R53" s="94"/>
      <c r="S53" s="94"/>
      <c r="T53" s="94"/>
    </row>
    <row r="54" customFormat="false" ht="17.25" hidden="false" customHeight="true" outlineLevel="0" collapsed="false">
      <c r="N54" s="94"/>
      <c r="O54" s="94"/>
      <c r="P54" s="94"/>
      <c r="Q54" s="94"/>
      <c r="R54" s="94"/>
      <c r="S54" s="94"/>
      <c r="T54" s="94"/>
    </row>
    <row r="55" customFormat="false" ht="17.25" hidden="false" customHeight="true" outlineLevel="0" collapsed="false">
      <c r="N55" s="94"/>
      <c r="O55" s="94"/>
      <c r="P55" s="94"/>
      <c r="Q55" s="94"/>
      <c r="R55" s="94"/>
      <c r="S55" s="94"/>
      <c r="T55" s="94"/>
    </row>
    <row r="56" customFormat="false" ht="17.25" hidden="false" customHeight="true" outlineLevel="0" collapsed="false">
      <c r="N56" s="94"/>
      <c r="O56" s="94"/>
      <c r="P56" s="94"/>
      <c r="Q56" s="94"/>
      <c r="R56" s="94"/>
      <c r="S56" s="94"/>
      <c r="T56" s="94"/>
    </row>
    <row r="57" customFormat="false" ht="17.25" hidden="false" customHeight="true" outlineLevel="0" collapsed="false">
      <c r="N57" s="94"/>
      <c r="O57" s="94"/>
      <c r="P57" s="94"/>
      <c r="Q57" s="94"/>
      <c r="R57" s="94"/>
      <c r="S57" s="94"/>
      <c r="T57" s="94"/>
    </row>
    <row r="58" customFormat="false" ht="17.25" hidden="false" customHeight="true" outlineLevel="0" collapsed="false">
      <c r="N58" s="94"/>
      <c r="O58" s="94"/>
      <c r="P58" s="94"/>
      <c r="Q58" s="94"/>
      <c r="R58" s="94"/>
      <c r="S58" s="94"/>
      <c r="T58" s="94"/>
    </row>
    <row r="59" customFormat="false" ht="17.25" hidden="false" customHeight="true" outlineLevel="0" collapsed="false">
      <c r="N59" s="94"/>
      <c r="O59" s="94"/>
      <c r="P59" s="94"/>
      <c r="Q59" s="94"/>
      <c r="R59" s="94"/>
      <c r="S59" s="94"/>
      <c r="T59" s="94"/>
    </row>
    <row r="60" customFormat="false" ht="17.25" hidden="false" customHeight="true" outlineLevel="0" collapsed="false">
      <c r="N60" s="94"/>
      <c r="O60" s="94"/>
      <c r="P60" s="94"/>
      <c r="Q60" s="94"/>
      <c r="R60" s="94"/>
      <c r="S60" s="94"/>
      <c r="T60" s="94"/>
    </row>
    <row r="66" customFormat="false" ht="17.25" hidden="false" customHeight="true" outlineLevel="0" collapsed="false">
      <c r="B66" s="457" t="s">
        <v>749</v>
      </c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X66" s="493"/>
      <c r="Y66" s="493"/>
    </row>
    <row r="67" customFormat="false" ht="17.25" hidden="false" customHeight="true" outlineLevel="0" collapsed="false">
      <c r="D67" s="42"/>
      <c r="E67" s="42"/>
      <c r="F67" s="42"/>
      <c r="G67" s="42"/>
      <c r="H67" s="42"/>
      <c r="I67" s="42"/>
      <c r="J67" s="42"/>
      <c r="K67" s="42"/>
      <c r="L67" s="42"/>
      <c r="X67" s="493"/>
    </row>
    <row r="68" customFormat="false" ht="17.25" hidden="false" customHeight="true" outlineLevel="0" collapsed="false">
      <c r="A68" s="7" t="s">
        <v>75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7.25" hidden="false" customHeight="true" outlineLevel="0" collapsed="false">
      <c r="A69" s="7" t="s">
        <v>69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7.25" hidden="false" customHeight="true" outlineLevel="0" collapsed="false">
      <c r="B70" s="462"/>
      <c r="C70" s="463"/>
      <c r="D70" s="463"/>
      <c r="E70" s="463"/>
      <c r="F70" s="463"/>
      <c r="G70" s="463"/>
      <c r="H70" s="463"/>
      <c r="I70" s="463"/>
      <c r="J70" s="463"/>
      <c r="K70" s="463"/>
      <c r="L70" s="463"/>
    </row>
    <row r="71" customFormat="false" ht="12.75" hidden="false" customHeight="true" outlineLevel="0" collapsed="false">
      <c r="A71" s="511" t="s">
        <v>240</v>
      </c>
      <c r="B71" s="511"/>
      <c r="C71" s="511"/>
      <c r="D71" s="511"/>
      <c r="E71" s="511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1"/>
      <c r="Q71" s="511"/>
      <c r="R71" s="511"/>
      <c r="S71" s="511"/>
    </row>
    <row r="72" s="472" customFormat="true" ht="11.25" hidden="false" customHeight="true" outlineLevel="0" collapsed="false">
      <c r="A72" s="466" t="s">
        <v>387</v>
      </c>
      <c r="B72" s="512" t="s">
        <v>242</v>
      </c>
      <c r="C72" s="513" t="s">
        <v>5</v>
      </c>
      <c r="D72" s="513"/>
      <c r="E72" s="468" t="s">
        <v>6</v>
      </c>
      <c r="F72" s="468"/>
      <c r="G72" s="468" t="s">
        <v>7</v>
      </c>
      <c r="H72" s="468"/>
      <c r="I72" s="469"/>
      <c r="J72" s="468"/>
      <c r="K72" s="468"/>
      <c r="L72" s="470" t="s">
        <v>8</v>
      </c>
      <c r="M72" s="513" t="s">
        <v>388</v>
      </c>
      <c r="N72" s="513"/>
      <c r="O72" s="468" t="s">
        <v>389</v>
      </c>
      <c r="P72" s="468"/>
      <c r="Q72" s="468" t="s">
        <v>390</v>
      </c>
      <c r="R72" s="468"/>
      <c r="S72" s="514" t="s">
        <v>751</v>
      </c>
      <c r="T72" s="471"/>
    </row>
    <row r="73" customFormat="false" ht="31.5" hidden="false" customHeight="true" outlineLevel="0" collapsed="false">
      <c r="A73" s="466"/>
      <c r="B73" s="512"/>
      <c r="C73" s="515" t="s">
        <v>752</v>
      </c>
      <c r="D73" s="515"/>
      <c r="E73" s="515"/>
      <c r="F73" s="515"/>
      <c r="G73" s="515"/>
      <c r="H73" s="515"/>
      <c r="I73" s="515"/>
      <c r="J73" s="515"/>
      <c r="K73" s="515"/>
      <c r="L73" s="515"/>
      <c r="M73" s="515" t="s">
        <v>753</v>
      </c>
      <c r="N73" s="515"/>
      <c r="O73" s="515"/>
      <c r="P73" s="515"/>
      <c r="Q73" s="515"/>
      <c r="R73" s="515"/>
      <c r="S73" s="515"/>
    </row>
    <row r="74" customFormat="false" ht="36" hidden="false" customHeight="true" outlineLevel="0" collapsed="false">
      <c r="A74" s="466"/>
      <c r="B74" s="512"/>
      <c r="C74" s="516" t="s">
        <v>694</v>
      </c>
      <c r="D74" s="516"/>
      <c r="E74" s="172" t="s">
        <v>695</v>
      </c>
      <c r="F74" s="172"/>
      <c r="G74" s="172" t="s">
        <v>696</v>
      </c>
      <c r="H74" s="172"/>
      <c r="I74" s="172"/>
      <c r="J74" s="172"/>
      <c r="K74" s="172"/>
      <c r="L74" s="474" t="s">
        <v>699</v>
      </c>
      <c r="M74" s="516" t="s">
        <v>694</v>
      </c>
      <c r="N74" s="516"/>
      <c r="O74" s="172" t="s">
        <v>695</v>
      </c>
      <c r="P74" s="172"/>
      <c r="Q74" s="172" t="s">
        <v>696</v>
      </c>
      <c r="R74" s="172"/>
      <c r="S74" s="517" t="s">
        <v>699</v>
      </c>
    </row>
    <row r="75" customFormat="false" ht="35.25" hidden="false" customHeight="true" outlineLevel="0" collapsed="false">
      <c r="A75" s="466"/>
      <c r="B75" s="512"/>
      <c r="C75" s="516"/>
      <c r="D75" s="516"/>
      <c r="E75" s="172"/>
      <c r="F75" s="172"/>
      <c r="G75" s="172"/>
      <c r="H75" s="172"/>
      <c r="I75" s="172"/>
      <c r="J75" s="172"/>
      <c r="K75" s="172"/>
      <c r="L75" s="474"/>
      <c r="M75" s="516"/>
      <c r="N75" s="516"/>
      <c r="O75" s="172"/>
      <c r="P75" s="172"/>
      <c r="Q75" s="172"/>
      <c r="R75" s="172"/>
      <c r="S75" s="517"/>
    </row>
    <row r="76" customFormat="false" ht="32.25" hidden="false" customHeight="true" outlineLevel="0" collapsed="false">
      <c r="A76" s="466"/>
      <c r="B76" s="512"/>
      <c r="C76" s="518" t="s">
        <v>11</v>
      </c>
      <c r="D76" s="476" t="s">
        <v>12</v>
      </c>
      <c r="E76" s="475" t="s">
        <v>11</v>
      </c>
      <c r="F76" s="475" t="s">
        <v>12</v>
      </c>
      <c r="G76" s="475" t="s">
        <v>11</v>
      </c>
      <c r="H76" s="475" t="s">
        <v>12</v>
      </c>
      <c r="I76" s="475"/>
      <c r="J76" s="475" t="s">
        <v>11</v>
      </c>
      <c r="K76" s="475" t="s">
        <v>12</v>
      </c>
      <c r="L76" s="474"/>
      <c r="M76" s="519" t="s">
        <v>11</v>
      </c>
      <c r="N76" s="520" t="s">
        <v>12</v>
      </c>
      <c r="O76" s="521" t="s">
        <v>11</v>
      </c>
      <c r="P76" s="521" t="s">
        <v>12</v>
      </c>
      <c r="Q76" s="521" t="s">
        <v>11</v>
      </c>
      <c r="R76" s="521" t="s">
        <v>12</v>
      </c>
      <c r="S76" s="517"/>
    </row>
    <row r="77" customFormat="false" ht="17.25" hidden="false" customHeight="true" outlineLevel="0" collapsed="false">
      <c r="A77" s="477" t="n">
        <v>1</v>
      </c>
      <c r="B77" s="522" t="s">
        <v>754</v>
      </c>
      <c r="C77" s="523" t="n">
        <v>223</v>
      </c>
      <c r="D77" s="523" t="n">
        <v>342</v>
      </c>
      <c r="E77" s="523"/>
      <c r="F77" s="523"/>
      <c r="G77" s="523"/>
      <c r="H77" s="523" t="n">
        <v>165</v>
      </c>
      <c r="I77" s="523"/>
      <c r="J77" s="523"/>
      <c r="K77" s="523"/>
      <c r="L77" s="524" t="n">
        <f aca="false">SUM(C77:H77)</f>
        <v>730</v>
      </c>
      <c r="M77" s="525" t="n">
        <v>20</v>
      </c>
      <c r="N77" s="525" t="n">
        <v>188</v>
      </c>
      <c r="O77" s="525"/>
      <c r="P77" s="525"/>
      <c r="Q77" s="525"/>
      <c r="R77" s="525"/>
      <c r="S77" s="526" t="n">
        <f aca="false">SUM(M77:R77)</f>
        <v>208</v>
      </c>
    </row>
    <row r="78" customFormat="false" ht="17.25" hidden="false" customHeight="true" outlineLevel="0" collapsed="false">
      <c r="A78" s="527" t="n">
        <v>2</v>
      </c>
      <c r="B78" s="528" t="s">
        <v>755</v>
      </c>
      <c r="C78" s="523"/>
      <c r="D78" s="523" t="n">
        <v>149</v>
      </c>
      <c r="E78" s="523"/>
      <c r="F78" s="523"/>
      <c r="G78" s="523"/>
      <c r="H78" s="523"/>
      <c r="I78" s="523"/>
      <c r="J78" s="523"/>
      <c r="K78" s="523"/>
      <c r="L78" s="529" t="n">
        <f aca="false">SUM(D78:H78)</f>
        <v>149</v>
      </c>
      <c r="M78" s="523"/>
      <c r="N78" s="523"/>
      <c r="O78" s="523"/>
      <c r="P78" s="523"/>
      <c r="Q78" s="523"/>
      <c r="R78" s="523"/>
      <c r="S78" s="530"/>
    </row>
    <row r="79" customFormat="false" ht="17.25" hidden="false" customHeight="true" outlineLevel="0" collapsed="false">
      <c r="A79" s="527" t="n">
        <v>3</v>
      </c>
      <c r="B79" s="528" t="s">
        <v>756</v>
      </c>
      <c r="C79" s="523"/>
      <c r="D79" s="523" t="n">
        <v>345</v>
      </c>
      <c r="E79" s="523"/>
      <c r="F79" s="523"/>
      <c r="G79" s="523"/>
      <c r="H79" s="523"/>
      <c r="I79" s="523"/>
      <c r="J79" s="523"/>
      <c r="K79" s="523"/>
      <c r="L79" s="529" t="n">
        <f aca="false">SUM(D79:H79)</f>
        <v>345</v>
      </c>
      <c r="M79" s="523"/>
      <c r="N79" s="523"/>
      <c r="O79" s="523"/>
      <c r="P79" s="523"/>
      <c r="Q79" s="523"/>
      <c r="R79" s="523"/>
      <c r="S79" s="530"/>
    </row>
    <row r="80" customFormat="false" ht="17.25" hidden="false" customHeight="true" outlineLevel="0" collapsed="false">
      <c r="A80" s="477" t="n">
        <f aca="false">A79+1</f>
        <v>4</v>
      </c>
      <c r="B80" s="531" t="s">
        <v>757</v>
      </c>
      <c r="C80" s="532"/>
      <c r="D80" s="533"/>
      <c r="E80" s="533"/>
      <c r="F80" s="533"/>
      <c r="G80" s="533"/>
      <c r="H80" s="533"/>
      <c r="I80" s="533"/>
      <c r="J80" s="533"/>
      <c r="K80" s="533"/>
      <c r="L80" s="529" t="n">
        <f aca="false">SUM(D80:H80)</f>
        <v>0</v>
      </c>
      <c r="M80" s="534"/>
      <c r="N80" s="534"/>
      <c r="O80" s="534"/>
      <c r="P80" s="534"/>
      <c r="Q80" s="534"/>
      <c r="R80" s="534"/>
      <c r="S80" s="535"/>
      <c r="Y80" s="493"/>
    </row>
    <row r="81" customFormat="false" ht="17.25" hidden="false" customHeight="true" outlineLevel="0" collapsed="false">
      <c r="A81" s="477" t="n">
        <f aca="false">A80+1</f>
        <v>5</v>
      </c>
      <c r="B81" s="531" t="s">
        <v>758</v>
      </c>
      <c r="C81" s="532"/>
      <c r="D81" s="533" t="n">
        <v>5</v>
      </c>
      <c r="E81" s="533"/>
      <c r="F81" s="533"/>
      <c r="G81" s="533"/>
      <c r="H81" s="533"/>
      <c r="I81" s="533"/>
      <c r="J81" s="533"/>
      <c r="K81" s="533"/>
      <c r="L81" s="529" t="n">
        <f aca="false">SUM(D81:H81)</f>
        <v>5</v>
      </c>
      <c r="M81" s="534"/>
      <c r="N81" s="534"/>
      <c r="O81" s="534"/>
      <c r="P81" s="534"/>
      <c r="Q81" s="534"/>
      <c r="R81" s="534"/>
      <c r="S81" s="535"/>
    </row>
    <row r="82" customFormat="false" ht="17.25" hidden="false" customHeight="true" outlineLevel="0" collapsed="false">
      <c r="A82" s="477" t="n">
        <f aca="false">A81+1</f>
        <v>6</v>
      </c>
      <c r="B82" s="536" t="s">
        <v>759</v>
      </c>
      <c r="C82" s="532" t="n">
        <v>5</v>
      </c>
      <c r="D82" s="533"/>
      <c r="E82" s="533"/>
      <c r="F82" s="533"/>
      <c r="G82" s="533"/>
      <c r="H82" s="533"/>
      <c r="I82" s="533"/>
      <c r="J82" s="533"/>
      <c r="K82" s="533"/>
      <c r="L82" s="529" t="n">
        <f aca="false">SUM(C82:H82)</f>
        <v>5</v>
      </c>
      <c r="M82" s="534"/>
      <c r="N82" s="534"/>
      <c r="O82" s="534"/>
      <c r="P82" s="534"/>
      <c r="Q82" s="534"/>
      <c r="R82" s="534"/>
      <c r="S82" s="535"/>
    </row>
    <row r="83" customFormat="false" ht="17.25" hidden="false" customHeight="true" outlineLevel="0" collapsed="false">
      <c r="A83" s="537" t="s">
        <v>760</v>
      </c>
      <c r="B83" s="505"/>
      <c r="C83" s="509" t="n">
        <f aca="false">SUM(C76:C82)</f>
        <v>228</v>
      </c>
      <c r="D83" s="509" t="n">
        <f aca="false">SUM(D76:D82)</f>
        <v>841</v>
      </c>
      <c r="E83" s="509" t="n">
        <f aca="false">SUM(E76:E82)</f>
        <v>0</v>
      </c>
      <c r="F83" s="509" t="n">
        <f aca="false">SUM(F76:F82)</f>
        <v>0</v>
      </c>
      <c r="G83" s="509" t="n">
        <f aca="false">SUM(G76:G82)</f>
        <v>0</v>
      </c>
      <c r="H83" s="509" t="n">
        <f aca="false">SUM(H76:H82)</f>
        <v>165</v>
      </c>
      <c r="I83" s="509" t="n">
        <f aca="false">SUM(I76:I82)</f>
        <v>0</v>
      </c>
      <c r="J83" s="509" t="n">
        <f aca="false">SUM(J76:J82)</f>
        <v>0</v>
      </c>
      <c r="K83" s="509" t="n">
        <f aca="false">SUM(K76:K82)</f>
        <v>0</v>
      </c>
      <c r="L83" s="509" t="n">
        <f aca="false">SUM(L76:L82)</f>
        <v>1234</v>
      </c>
      <c r="M83" s="538" t="n">
        <f aca="false">SUM(M77:M80)</f>
        <v>20</v>
      </c>
      <c r="N83" s="539" t="n">
        <f aca="false">SUM(N77:N80)</f>
        <v>188</v>
      </c>
      <c r="O83" s="539"/>
      <c r="P83" s="539"/>
      <c r="Q83" s="539"/>
      <c r="R83" s="539"/>
      <c r="S83" s="540" t="n">
        <f aca="false">SUM(M83:R83)</f>
        <v>208</v>
      </c>
      <c r="T83" s="459"/>
      <c r="V83" s="493"/>
    </row>
  </sheetData>
  <mergeCells count="43">
    <mergeCell ref="B1:S1"/>
    <mergeCell ref="A2:L2"/>
    <mergeCell ref="A3:S3"/>
    <mergeCell ref="G4:L4"/>
    <mergeCell ref="A5:A9"/>
    <mergeCell ref="B5:B9"/>
    <mergeCell ref="C5:D5"/>
    <mergeCell ref="E5:F5"/>
    <mergeCell ref="G5:H5"/>
    <mergeCell ref="J5:K5"/>
    <mergeCell ref="C6:L6"/>
    <mergeCell ref="C7:D8"/>
    <mergeCell ref="E7:F8"/>
    <mergeCell ref="G7:H8"/>
    <mergeCell ref="I7:I8"/>
    <mergeCell ref="J7:K8"/>
    <mergeCell ref="L7:L9"/>
    <mergeCell ref="A42:B42"/>
    <mergeCell ref="B66:S66"/>
    <mergeCell ref="A68:S68"/>
    <mergeCell ref="A69:S69"/>
    <mergeCell ref="A71:S71"/>
    <mergeCell ref="A72:A76"/>
    <mergeCell ref="B72:B76"/>
    <mergeCell ref="C72:D72"/>
    <mergeCell ref="E72:F72"/>
    <mergeCell ref="G72:H72"/>
    <mergeCell ref="J72:K72"/>
    <mergeCell ref="M72:N72"/>
    <mergeCell ref="O72:P72"/>
    <mergeCell ref="Q72:R72"/>
    <mergeCell ref="C73:L73"/>
    <mergeCell ref="M73:S73"/>
    <mergeCell ref="C74:D75"/>
    <mergeCell ref="E74:F75"/>
    <mergeCell ref="G74:H75"/>
    <mergeCell ref="I74:I75"/>
    <mergeCell ref="J74:K75"/>
    <mergeCell ref="L74:L76"/>
    <mergeCell ref="M74:N75"/>
    <mergeCell ref="O74:P75"/>
    <mergeCell ref="Q74:R75"/>
    <mergeCell ref="S74:S7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1" width="9.14"/>
    <col collapsed="false" customWidth="true" hidden="false" outlineLevel="0" max="2" min="2" style="541" width="27.42"/>
    <col collapsed="false" customWidth="true" hidden="false" outlineLevel="0" max="3" min="3" style="541" width="16.84"/>
    <col collapsed="false" customWidth="true" hidden="false" outlineLevel="0" max="4" min="4" style="541" width="9.41"/>
    <col collapsed="false" customWidth="true" hidden="false" outlineLevel="0" max="5" min="5" style="542" width="11.13"/>
    <col collapsed="false" customWidth="true" hidden="false" outlineLevel="0" max="6" min="6" style="541" width="13.14"/>
    <col collapsed="false" customWidth="true" hidden="true" outlineLevel="0" max="7" min="7" style="542" width="9.06"/>
    <col collapsed="false" customWidth="true" hidden="true" outlineLevel="0" max="8" min="8" style="543" width="9.06"/>
    <col collapsed="false" customWidth="true" hidden="true" outlineLevel="0" max="9" min="9" style="542" width="10.28"/>
    <col collapsed="false" customWidth="false" hidden="false" outlineLevel="0" max="257" min="10" style="544" width="9.14"/>
  </cols>
  <sheetData>
    <row r="1" customFormat="false" ht="24.75" hidden="false" customHeight="true" outlineLevel="0" collapsed="false">
      <c r="A1" s="545" t="s">
        <v>761</v>
      </c>
      <c r="B1" s="545"/>
      <c r="C1" s="545"/>
      <c r="D1" s="545"/>
      <c r="E1" s="545"/>
      <c r="F1" s="545"/>
      <c r="G1" s="545"/>
      <c r="H1" s="545"/>
      <c r="I1" s="545"/>
      <c r="J1" s="545"/>
      <c r="K1" s="546"/>
    </row>
    <row r="3" customFormat="false" ht="15" hidden="false" customHeight="true" outlineLevel="0" collapsed="false">
      <c r="B3" s="547" t="s">
        <v>161</v>
      </c>
      <c r="C3" s="547"/>
      <c r="D3" s="547"/>
      <c r="E3" s="547"/>
      <c r="F3" s="547"/>
      <c r="G3" s="547"/>
      <c r="H3" s="547"/>
      <c r="I3" s="547"/>
    </row>
    <row r="4" customFormat="false" ht="15" hidden="false" customHeight="true" outlineLevel="0" collapsed="false">
      <c r="B4" s="548" t="s">
        <v>762</v>
      </c>
      <c r="C4" s="548"/>
      <c r="D4" s="548"/>
      <c r="E4" s="548"/>
      <c r="F4" s="548"/>
      <c r="G4" s="544"/>
      <c r="H4" s="544"/>
      <c r="I4" s="544"/>
    </row>
    <row r="5" customFormat="false" ht="15" hidden="false" customHeight="true" outlineLevel="0" collapsed="false">
      <c r="B5" s="547"/>
      <c r="C5" s="547"/>
      <c r="D5" s="547"/>
      <c r="E5" s="547"/>
    </row>
    <row r="6" customFormat="false" ht="15" hidden="false" customHeight="true" outlineLevel="0" collapsed="false">
      <c r="B6" s="549" t="s">
        <v>240</v>
      </c>
      <c r="C6" s="549"/>
      <c r="D6" s="549"/>
      <c r="E6" s="549"/>
      <c r="F6" s="549"/>
      <c r="G6" s="549"/>
      <c r="H6" s="549"/>
      <c r="I6" s="549"/>
    </row>
    <row r="7" customFormat="false" ht="48.75" hidden="false" customHeight="true" outlineLevel="0" collapsed="false">
      <c r="B7" s="550" t="s">
        <v>242</v>
      </c>
      <c r="C7" s="551" t="s">
        <v>763</v>
      </c>
      <c r="D7" s="550" t="s">
        <v>764</v>
      </c>
      <c r="E7" s="550"/>
      <c r="F7" s="550"/>
      <c r="G7" s="544"/>
      <c r="H7" s="544"/>
      <c r="I7" s="544"/>
    </row>
    <row r="8" customFormat="false" ht="35.45" hidden="false" customHeight="true" outlineLevel="0" collapsed="false">
      <c r="B8" s="552"/>
      <c r="C8" s="553"/>
      <c r="D8" s="233" t="s">
        <v>11</v>
      </c>
      <c r="E8" s="234" t="s">
        <v>12</v>
      </c>
      <c r="F8" s="234" t="s">
        <v>765</v>
      </c>
      <c r="G8" s="544"/>
      <c r="H8" s="544"/>
      <c r="I8" s="544"/>
    </row>
    <row r="9" customFormat="false" ht="15.95" hidden="false" customHeight="true" outlineLevel="0" collapsed="false">
      <c r="B9" s="554" t="s">
        <v>766</v>
      </c>
      <c r="C9" s="555"/>
      <c r="D9" s="556"/>
      <c r="E9" s="557"/>
      <c r="F9" s="558"/>
      <c r="G9" s="544"/>
      <c r="H9" s="544"/>
      <c r="I9" s="544"/>
    </row>
    <row r="10" customFormat="false" ht="15.95" hidden="false" customHeight="true" outlineLevel="0" collapsed="false">
      <c r="B10" s="541" t="s">
        <v>767</v>
      </c>
      <c r="C10" s="541" t="s">
        <v>768</v>
      </c>
      <c r="D10" s="559"/>
      <c r="E10" s="557" t="n">
        <v>158447</v>
      </c>
      <c r="F10" s="560" t="n">
        <f aca="false">SUM(D10:E10)</f>
        <v>158447</v>
      </c>
      <c r="G10" s="544"/>
      <c r="H10" s="544"/>
      <c r="I10" s="544"/>
    </row>
    <row r="11" customFormat="false" ht="15.95" hidden="false" customHeight="true" outlineLevel="0" collapsed="false">
      <c r="B11" s="541" t="s">
        <v>769</v>
      </c>
      <c r="C11" s="541" t="s">
        <v>770</v>
      </c>
      <c r="D11" s="559" t="n">
        <v>94586</v>
      </c>
      <c r="E11" s="557" t="n">
        <v>369700</v>
      </c>
      <c r="F11" s="560" t="n">
        <f aca="false">SUM(D11:E11)</f>
        <v>464286</v>
      </c>
      <c r="G11" s="544"/>
      <c r="H11" s="544"/>
      <c r="I11" s="544"/>
    </row>
    <row r="12" customFormat="false" ht="15.95" hidden="false" customHeight="true" outlineLevel="0" collapsed="false">
      <c r="B12" s="541" t="s">
        <v>771</v>
      </c>
      <c r="C12" s="561" t="s">
        <v>772</v>
      </c>
      <c r="D12" s="559" t="n">
        <v>122636</v>
      </c>
      <c r="E12" s="557" t="n">
        <v>322364</v>
      </c>
      <c r="F12" s="560" t="n">
        <f aca="false">SUM(D12:E12)</f>
        <v>445000</v>
      </c>
      <c r="G12" s="544"/>
      <c r="H12" s="544"/>
      <c r="I12" s="544"/>
    </row>
    <row r="13" customFormat="false" ht="15.95" hidden="false" customHeight="true" outlineLevel="0" collapsed="false">
      <c r="B13" s="555" t="s">
        <v>773</v>
      </c>
      <c r="C13" s="561"/>
      <c r="D13" s="562" t="n">
        <f aca="false">SUM(D10:D12)</f>
        <v>217222</v>
      </c>
      <c r="E13" s="563" t="n">
        <f aca="false">SUM(E10:E12)</f>
        <v>850511</v>
      </c>
      <c r="F13" s="564" t="n">
        <f aca="false">SUM(D13:E13)</f>
        <v>1067733</v>
      </c>
      <c r="G13" s="544"/>
      <c r="H13" s="544"/>
      <c r="I13" s="544"/>
    </row>
    <row r="14" customFormat="false" ht="15.95" hidden="false" customHeight="true" outlineLevel="0" collapsed="false">
      <c r="C14" s="561"/>
      <c r="D14" s="559"/>
      <c r="E14" s="557"/>
      <c r="F14" s="560" t="n">
        <f aca="false">SUM(D14:E14)</f>
        <v>0</v>
      </c>
      <c r="G14" s="544"/>
      <c r="H14" s="544"/>
      <c r="I14" s="544"/>
    </row>
    <row r="15" customFormat="false" ht="15.95" hidden="false" customHeight="true" outlineLevel="0" collapsed="false">
      <c r="B15" s="565" t="s">
        <v>774</v>
      </c>
      <c r="C15" s="566"/>
      <c r="D15" s="562" t="n">
        <v>10000</v>
      </c>
      <c r="E15" s="563"/>
      <c r="F15" s="564" t="n">
        <f aca="false">SUM(D15:E15)</f>
        <v>10000</v>
      </c>
      <c r="G15" s="544"/>
      <c r="H15" s="544"/>
      <c r="I15" s="544"/>
    </row>
    <row r="16" customFormat="false" ht="15.95" hidden="false" customHeight="true" outlineLevel="0" collapsed="false">
      <c r="B16" s="555"/>
      <c r="C16" s="567"/>
      <c r="D16" s="559"/>
      <c r="E16" s="557"/>
      <c r="F16" s="560" t="n">
        <f aca="false">SUM(D16:E16)</f>
        <v>0</v>
      </c>
      <c r="G16" s="544"/>
      <c r="H16" s="544"/>
      <c r="I16" s="544"/>
    </row>
    <row r="17" customFormat="false" ht="15.95" hidden="false" customHeight="true" outlineLevel="0" collapsed="false">
      <c r="B17" s="568" t="s">
        <v>775</v>
      </c>
      <c r="C17" s="568"/>
      <c r="D17" s="559"/>
      <c r="E17" s="557"/>
      <c r="F17" s="560" t="n">
        <f aca="false">SUM(D17:E17)</f>
        <v>0</v>
      </c>
      <c r="G17" s="544"/>
      <c r="H17" s="544"/>
      <c r="I17" s="544"/>
    </row>
    <row r="18" customFormat="false" ht="15.95" hidden="false" customHeight="true" outlineLevel="0" collapsed="false">
      <c r="B18" s="541" t="s">
        <v>776</v>
      </c>
      <c r="C18" s="561" t="n">
        <v>0.08</v>
      </c>
      <c r="D18" s="559"/>
      <c r="E18" s="557"/>
      <c r="F18" s="560" t="n">
        <f aca="false">SUM(D18:E18)</f>
        <v>0</v>
      </c>
      <c r="G18" s="544"/>
      <c r="H18" s="544"/>
      <c r="I18" s="544"/>
    </row>
    <row r="19" customFormat="false" ht="28.5" hidden="false" customHeight="true" outlineLevel="0" collapsed="false">
      <c r="B19" s="569" t="s">
        <v>777</v>
      </c>
      <c r="C19" s="570"/>
      <c r="D19" s="559"/>
      <c r="E19" s="557"/>
      <c r="F19" s="560" t="n">
        <f aca="false">SUM(D19:E19)</f>
        <v>0</v>
      </c>
      <c r="G19" s="544"/>
      <c r="H19" s="544"/>
      <c r="I19" s="544"/>
    </row>
    <row r="20" customFormat="false" ht="78.75" hidden="false" customHeight="true" outlineLevel="0" collapsed="false">
      <c r="B20" s="571" t="s">
        <v>778</v>
      </c>
      <c r="C20" s="572" t="s">
        <v>779</v>
      </c>
      <c r="D20" s="559" t="n">
        <v>17900</v>
      </c>
      <c r="E20" s="557"/>
      <c r="F20" s="560" t="n">
        <f aca="false">SUM(D20:E20)</f>
        <v>17900</v>
      </c>
      <c r="G20" s="544"/>
      <c r="H20" s="544"/>
      <c r="I20" s="544"/>
    </row>
    <row r="21" customFormat="false" ht="25.5" hidden="false" customHeight="false" outlineLevel="0" collapsed="false">
      <c r="B21" s="571" t="s">
        <v>780</v>
      </c>
      <c r="C21" s="572" t="s">
        <v>781</v>
      </c>
      <c r="D21" s="559"/>
      <c r="E21" s="557"/>
      <c r="F21" s="560" t="n">
        <f aca="false">SUM(D21:E21)</f>
        <v>0</v>
      </c>
      <c r="G21" s="544"/>
      <c r="H21" s="544"/>
      <c r="I21" s="544"/>
    </row>
    <row r="22" customFormat="false" ht="15.95" hidden="false" customHeight="true" outlineLevel="0" collapsed="false">
      <c r="B22" s="555" t="s">
        <v>782</v>
      </c>
      <c r="C22" s="567"/>
      <c r="D22" s="562" t="n">
        <f aca="false">SUM(D18:D21)</f>
        <v>17900</v>
      </c>
      <c r="E22" s="563"/>
      <c r="F22" s="564" t="n">
        <f aca="false">SUM(D22:E22)</f>
        <v>17900</v>
      </c>
      <c r="G22" s="544"/>
      <c r="H22" s="544"/>
      <c r="I22" s="544"/>
    </row>
    <row r="23" customFormat="false" ht="15.95" hidden="false" customHeight="true" outlineLevel="0" collapsed="false">
      <c r="B23" s="555"/>
      <c r="C23" s="567"/>
      <c r="D23" s="559"/>
      <c r="E23" s="557"/>
      <c r="F23" s="560" t="n">
        <f aca="false">SUM(D23:E23)</f>
        <v>0</v>
      </c>
      <c r="G23" s="544"/>
      <c r="H23" s="544"/>
      <c r="I23" s="544"/>
    </row>
    <row r="24" customFormat="false" ht="15.95" hidden="false" customHeight="true" outlineLevel="0" collapsed="false">
      <c r="B24" s="554" t="s">
        <v>783</v>
      </c>
      <c r="C24" s="567"/>
      <c r="D24" s="559"/>
      <c r="E24" s="557"/>
      <c r="F24" s="560" t="n">
        <f aca="false">SUM(D24:E24)</f>
        <v>0</v>
      </c>
      <c r="G24" s="544"/>
      <c r="H24" s="544"/>
      <c r="I24" s="544"/>
    </row>
    <row r="25" customFormat="false" ht="15.95" hidden="false" customHeight="true" outlineLevel="0" collapsed="false">
      <c r="B25" s="541" t="s">
        <v>784</v>
      </c>
      <c r="C25" s="567"/>
      <c r="D25" s="559"/>
      <c r="E25" s="557"/>
      <c r="F25" s="560" t="n">
        <f aca="false">SUM(D25:E25)</f>
        <v>0</v>
      </c>
      <c r="G25" s="544"/>
      <c r="H25" s="544"/>
      <c r="I25" s="544"/>
    </row>
    <row r="26" s="573" customFormat="true" ht="15.95" hidden="false" customHeight="true" outlineLevel="0" collapsed="false">
      <c r="B26" s="544" t="s">
        <v>785</v>
      </c>
      <c r="C26" s="574"/>
      <c r="D26" s="575" t="n">
        <v>120</v>
      </c>
      <c r="E26" s="576"/>
      <c r="F26" s="577" t="n">
        <f aca="false">SUM(D26:E26)</f>
        <v>120</v>
      </c>
      <c r="G26" s="544"/>
    </row>
    <row r="27" customFormat="false" ht="15.95" hidden="false" customHeight="true" outlineLevel="0" collapsed="false">
      <c r="B27" s="541" t="s">
        <v>786</v>
      </c>
      <c r="C27" s="567"/>
      <c r="D27" s="559"/>
      <c r="E27" s="557"/>
      <c r="F27" s="560" t="n">
        <f aca="false">SUM(D27:E27)</f>
        <v>0</v>
      </c>
      <c r="G27" s="544"/>
      <c r="H27" s="544"/>
      <c r="I27" s="544"/>
    </row>
    <row r="28" customFormat="false" ht="15.95" hidden="false" customHeight="true" outlineLevel="0" collapsed="false">
      <c r="B28" s="541" t="s">
        <v>787</v>
      </c>
      <c r="C28" s="567"/>
      <c r="D28" s="559"/>
      <c r="E28" s="557"/>
      <c r="F28" s="560" t="n">
        <f aca="false">SUM(D28:E28)</f>
        <v>0</v>
      </c>
      <c r="G28" s="544"/>
      <c r="H28" s="544"/>
      <c r="I28" s="544"/>
    </row>
    <row r="29" customFormat="false" ht="15.95" hidden="false" customHeight="true" outlineLevel="0" collapsed="false">
      <c r="B29" s="221" t="s">
        <v>788</v>
      </c>
      <c r="C29" s="567"/>
      <c r="D29" s="559" t="n">
        <v>9938</v>
      </c>
      <c r="E29" s="557"/>
      <c r="F29" s="560" t="n">
        <f aca="false">SUM(D29:E29)</f>
        <v>9938</v>
      </c>
      <c r="G29" s="544"/>
      <c r="H29" s="544"/>
      <c r="I29" s="544"/>
    </row>
    <row r="30" customFormat="false" ht="15.95" hidden="false" customHeight="true" outlineLevel="0" collapsed="false">
      <c r="B30" s="555" t="s">
        <v>789</v>
      </c>
      <c r="C30" s="567"/>
      <c r="D30" s="562" t="n">
        <f aca="false">SUM(D25:D29)</f>
        <v>10058</v>
      </c>
      <c r="E30" s="563" t="n">
        <f aca="false">SUM(E25:E28)</f>
        <v>0</v>
      </c>
      <c r="F30" s="564" t="n">
        <f aca="false">SUM(D30:E30)</f>
        <v>10058</v>
      </c>
      <c r="G30" s="544"/>
      <c r="H30" s="544"/>
      <c r="I30" s="544"/>
    </row>
    <row r="31" customFormat="false" ht="15.95" hidden="false" customHeight="true" outlineLevel="0" collapsed="false">
      <c r="B31" s="555"/>
      <c r="C31" s="567"/>
      <c r="D31" s="559"/>
      <c r="E31" s="557"/>
      <c r="F31" s="578" t="n">
        <f aca="false">SUM(D31:E31)</f>
        <v>0</v>
      </c>
      <c r="G31" s="544"/>
      <c r="H31" s="544"/>
      <c r="I31" s="544"/>
    </row>
    <row r="32" customFormat="false" ht="15.95" hidden="false" customHeight="true" outlineLevel="0" collapsed="false">
      <c r="B32" s="579" t="s">
        <v>790</v>
      </c>
      <c r="C32" s="580"/>
      <c r="D32" s="581" t="n">
        <f aca="false">D13+D15+D22+D30</f>
        <v>255180</v>
      </c>
      <c r="E32" s="581" t="n">
        <f aca="false">E13+E15+E22+E30</f>
        <v>850511</v>
      </c>
      <c r="F32" s="581" t="n">
        <f aca="false">SUM(D32:E32)</f>
        <v>1105691</v>
      </c>
      <c r="G32" s="544"/>
      <c r="H32" s="544"/>
      <c r="I32" s="544"/>
    </row>
    <row r="33" customFormat="false" ht="15.95" hidden="false" customHeight="true" outlineLevel="0" collapsed="false">
      <c r="G33" s="544"/>
      <c r="H33" s="544"/>
      <c r="I33" s="544"/>
    </row>
    <row r="34" customFormat="false" ht="12.75" hidden="false" customHeight="false" outlineLevel="0" collapsed="false">
      <c r="G34" s="544"/>
      <c r="H34" s="544"/>
      <c r="I34" s="544"/>
    </row>
    <row r="35" customFormat="false" ht="12.75" hidden="false" customHeight="false" outlineLevel="0" collapsed="false">
      <c r="G35" s="544"/>
      <c r="H35" s="544"/>
      <c r="I35" s="544"/>
    </row>
    <row r="36" customFormat="false" ht="12.75" hidden="false" customHeight="false" outlineLevel="0" collapsed="false">
      <c r="G36" s="544"/>
      <c r="H36" s="544"/>
      <c r="I36" s="544"/>
    </row>
    <row r="37" customFormat="false" ht="12.75" hidden="false" customHeight="false" outlineLevel="0" collapsed="false">
      <c r="G37" s="544"/>
      <c r="H37" s="544"/>
      <c r="I37" s="544"/>
    </row>
    <row r="38" customFormat="false" ht="12.75" hidden="false" customHeight="false" outlineLevel="0" collapsed="false">
      <c r="G38" s="544"/>
      <c r="H38" s="544"/>
      <c r="I38" s="544"/>
    </row>
    <row r="39" customFormat="false" ht="12.75" hidden="false" customHeight="false" outlineLevel="0" collapsed="false">
      <c r="G39" s="544"/>
      <c r="H39" s="544"/>
      <c r="I39" s="544"/>
    </row>
    <row r="40" customFormat="false" ht="12.75" hidden="false" customHeight="false" outlineLevel="0" collapsed="false">
      <c r="G40" s="544"/>
      <c r="H40" s="544"/>
      <c r="I40" s="544"/>
    </row>
    <row r="41" customFormat="false" ht="12.75" hidden="false" customHeight="false" outlineLevel="0" collapsed="false">
      <c r="G41" s="544"/>
      <c r="H41" s="544"/>
      <c r="I41" s="544"/>
    </row>
  </sheetData>
  <mergeCells count="7">
    <mergeCell ref="A1:J1"/>
    <mergeCell ref="B3:I3"/>
    <mergeCell ref="B4:F4"/>
    <mergeCell ref="B5:E5"/>
    <mergeCell ref="B6:I6"/>
    <mergeCell ref="D7:F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5" width="4.41"/>
    <col collapsed="false" customWidth="true" hidden="false" outlineLevel="0" max="2" min="2" style="502" width="26.7"/>
    <col collapsed="false" customWidth="true" hidden="false" outlineLevel="0" max="3" min="3" style="496" width="5.85"/>
    <col collapsed="false" customWidth="true" hidden="false" outlineLevel="0" max="4" min="4" style="30" width="6.7"/>
    <col collapsed="false" customWidth="true" hidden="false" outlineLevel="0" max="5" min="5" style="30" width="5.85"/>
    <col collapsed="false" customWidth="true" hidden="false" outlineLevel="0" max="6" min="6" style="30" width="6.41"/>
    <col collapsed="false" customWidth="true" hidden="false" outlineLevel="0" max="7" min="7" style="30" width="5.28"/>
    <col collapsed="false" customWidth="true" hidden="false" outlineLevel="0" max="8" min="8" style="30" width="6.41"/>
    <col collapsed="false" customWidth="true" hidden="false" outlineLevel="0" max="9" min="9" style="30" width="5.71"/>
    <col collapsed="false" customWidth="true" hidden="false" outlineLevel="0" max="10" min="10" style="30" width="5.56"/>
    <col collapsed="false" customWidth="true" hidden="false" outlineLevel="0" max="11" min="11" style="30" width="5.99"/>
    <col collapsed="false" customWidth="true" hidden="false" outlineLevel="0" max="14" min="12" style="30" width="5.85"/>
    <col collapsed="false" customWidth="true" hidden="false" outlineLevel="0" max="15" min="15" style="30" width="4.7"/>
    <col collapsed="false" customWidth="true" hidden="false" outlineLevel="0" max="16" min="16" style="30" width="4.99"/>
    <col collapsed="false" customWidth="true" hidden="false" outlineLevel="0" max="17" min="17" style="30" width="6.56"/>
    <col collapsed="false" customWidth="true" hidden="false" outlineLevel="0" max="18" min="18" style="42" width="36.56"/>
    <col collapsed="false" customWidth="false" hidden="false" outlineLevel="0" max="21" min="19" style="42" width="9.14"/>
    <col collapsed="false" customWidth="false" hidden="false" outlineLevel="0" max="257" min="22" style="94" width="9.14"/>
  </cols>
  <sheetData>
    <row r="1" customFormat="false" ht="12.75" hidden="false" customHeight="false" outlineLevel="0" collapsed="false">
      <c r="A1" s="457" t="s">
        <v>791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</row>
    <row r="2" customFormat="false" ht="12.75" hidden="false" customHeight="fals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7" t="s">
        <v>7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0.5" hidden="false" customHeight="false" outlineLevel="0" collapsed="false">
      <c r="B4" s="582" t="s">
        <v>240</v>
      </c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</row>
    <row r="5" customFormat="false" ht="10.5" hidden="false" customHeight="false" outlineLevel="0" collapsed="false">
      <c r="A5" s="583" t="s">
        <v>387</v>
      </c>
      <c r="B5" s="584" t="s">
        <v>5</v>
      </c>
      <c r="C5" s="585" t="s">
        <v>6</v>
      </c>
      <c r="D5" s="585"/>
      <c r="E5" s="585" t="s">
        <v>7</v>
      </c>
      <c r="F5" s="585"/>
      <c r="G5" s="585" t="s">
        <v>793</v>
      </c>
      <c r="H5" s="585"/>
      <c r="I5" s="585" t="s">
        <v>388</v>
      </c>
      <c r="J5" s="585"/>
      <c r="K5" s="585" t="s">
        <v>389</v>
      </c>
      <c r="L5" s="585"/>
      <c r="M5" s="585" t="s">
        <v>390</v>
      </c>
      <c r="N5" s="585"/>
      <c r="O5" s="585" t="s">
        <v>751</v>
      </c>
      <c r="P5" s="585"/>
      <c r="Q5" s="585" t="s">
        <v>794</v>
      </c>
    </row>
    <row r="6" customFormat="false" ht="12.75" hidden="false" customHeight="false" outlineLevel="0" collapsed="false">
      <c r="A6" s="583"/>
      <c r="B6" s="586"/>
      <c r="C6" s="585" t="s">
        <v>9</v>
      </c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  <c r="P6" s="585"/>
      <c r="Q6" s="585"/>
    </row>
    <row r="7" customFormat="false" ht="24.95" hidden="false" customHeight="true" outlineLevel="0" collapsed="false">
      <c r="A7" s="583"/>
      <c r="B7" s="587" t="s">
        <v>242</v>
      </c>
      <c r="C7" s="516" t="s">
        <v>795</v>
      </c>
      <c r="D7" s="516"/>
      <c r="E7" s="588" t="s">
        <v>796</v>
      </c>
      <c r="F7" s="588"/>
      <c r="G7" s="588" t="s">
        <v>797</v>
      </c>
      <c r="H7" s="588"/>
      <c r="I7" s="172" t="s">
        <v>798</v>
      </c>
      <c r="J7" s="172"/>
      <c r="K7" s="172" t="s">
        <v>799</v>
      </c>
      <c r="L7" s="172"/>
      <c r="M7" s="172" t="s">
        <v>800</v>
      </c>
      <c r="N7" s="172"/>
      <c r="O7" s="172" t="s">
        <v>801</v>
      </c>
      <c r="P7" s="172"/>
      <c r="Q7" s="172" t="s">
        <v>699</v>
      </c>
    </row>
    <row r="8" customFormat="false" ht="26.25" hidden="false" customHeight="true" outlineLevel="0" collapsed="false">
      <c r="A8" s="583"/>
      <c r="B8" s="587"/>
      <c r="C8" s="516"/>
      <c r="D8" s="516"/>
      <c r="E8" s="588"/>
      <c r="F8" s="588"/>
      <c r="G8" s="588"/>
      <c r="H8" s="588"/>
      <c r="I8" s="172"/>
      <c r="J8" s="172"/>
      <c r="K8" s="172"/>
      <c r="L8" s="172"/>
      <c r="M8" s="172"/>
      <c r="N8" s="172"/>
      <c r="O8" s="172"/>
      <c r="P8" s="172"/>
      <c r="Q8" s="172"/>
    </row>
    <row r="9" s="591" customFormat="true" ht="40.9" hidden="false" customHeight="true" outlineLevel="0" collapsed="false">
      <c r="A9" s="583"/>
      <c r="B9" s="587"/>
      <c r="C9" s="589" t="s">
        <v>11</v>
      </c>
      <c r="D9" s="20" t="s">
        <v>12</v>
      </c>
      <c r="E9" s="19" t="s">
        <v>11</v>
      </c>
      <c r="F9" s="20" t="s">
        <v>12</v>
      </c>
      <c r="G9" s="19" t="s">
        <v>11</v>
      </c>
      <c r="H9" s="20" t="s">
        <v>12</v>
      </c>
      <c r="I9" s="19" t="s">
        <v>11</v>
      </c>
      <c r="J9" s="19" t="s">
        <v>12</v>
      </c>
      <c r="K9" s="19" t="s">
        <v>11</v>
      </c>
      <c r="L9" s="20" t="s">
        <v>12</v>
      </c>
      <c r="M9" s="19" t="s">
        <v>11</v>
      </c>
      <c r="N9" s="20" t="s">
        <v>12</v>
      </c>
      <c r="O9" s="19" t="s">
        <v>11</v>
      </c>
      <c r="P9" s="19" t="s">
        <v>12</v>
      </c>
      <c r="Q9" s="172"/>
      <c r="R9" s="590"/>
      <c r="S9" s="590"/>
      <c r="T9" s="590"/>
      <c r="U9" s="590"/>
    </row>
    <row r="10" s="472" customFormat="true" ht="16.9" hidden="false" customHeight="true" outlineLevel="0" collapsed="false">
      <c r="A10" s="592" t="s">
        <v>398</v>
      </c>
      <c r="B10" s="593" t="s">
        <v>802</v>
      </c>
      <c r="C10" s="594"/>
      <c r="D10" s="595"/>
      <c r="E10" s="596"/>
      <c r="F10" s="595"/>
      <c r="G10" s="597" t="n">
        <v>0</v>
      </c>
      <c r="H10" s="31"/>
      <c r="I10" s="597"/>
      <c r="J10" s="598"/>
      <c r="K10" s="596"/>
      <c r="L10" s="519"/>
      <c r="M10" s="595"/>
      <c r="N10" s="595"/>
      <c r="O10" s="596"/>
      <c r="P10" s="595"/>
      <c r="Q10" s="484" t="n">
        <f aca="false">SUM(C10:P10)</f>
        <v>0</v>
      </c>
      <c r="R10" s="42"/>
      <c r="S10" s="42"/>
      <c r="T10" s="42"/>
      <c r="U10" s="42"/>
    </row>
    <row r="11" s="472" customFormat="true" ht="17.25" hidden="false" customHeight="true" outlineLevel="0" collapsed="false">
      <c r="A11" s="592" t="s">
        <v>401</v>
      </c>
      <c r="B11" s="593" t="s">
        <v>803</v>
      </c>
      <c r="C11" s="594"/>
      <c r="D11" s="595"/>
      <c r="E11" s="596"/>
      <c r="F11" s="595"/>
      <c r="G11" s="597"/>
      <c r="H11" s="31" t="n">
        <v>420</v>
      </c>
      <c r="I11" s="597"/>
      <c r="J11" s="598"/>
      <c r="K11" s="596"/>
      <c r="L11" s="598"/>
      <c r="M11" s="595"/>
      <c r="N11" s="595"/>
      <c r="O11" s="596"/>
      <c r="P11" s="595"/>
      <c r="Q11" s="484" t="n">
        <f aca="false">SUM(C11:P11)</f>
        <v>420</v>
      </c>
      <c r="R11" s="42"/>
      <c r="S11" s="42"/>
      <c r="T11" s="42"/>
      <c r="U11" s="42"/>
    </row>
    <row r="12" s="472" customFormat="true" ht="16.9" hidden="false" customHeight="true" outlineLevel="0" collapsed="false">
      <c r="A12" s="592" t="s">
        <v>403</v>
      </c>
      <c r="B12" s="593" t="s">
        <v>804</v>
      </c>
      <c r="C12" s="594"/>
      <c r="D12" s="595"/>
      <c r="E12" s="596"/>
      <c r="F12" s="595"/>
      <c r="G12" s="597"/>
      <c r="H12" s="31" t="n">
        <v>13940</v>
      </c>
      <c r="I12" s="597"/>
      <c r="J12" s="598"/>
      <c r="K12" s="596"/>
      <c r="L12" s="598"/>
      <c r="M12" s="595"/>
      <c r="N12" s="595"/>
      <c r="O12" s="596"/>
      <c r="P12" s="595"/>
      <c r="Q12" s="484" t="n">
        <f aca="false">SUM(C12:P12)</f>
        <v>13940</v>
      </c>
      <c r="R12" s="42"/>
      <c r="S12" s="42"/>
      <c r="T12" s="42"/>
      <c r="U12" s="42"/>
    </row>
    <row r="13" s="472" customFormat="true" ht="16.9" hidden="false" customHeight="true" outlineLevel="0" collapsed="false">
      <c r="A13" s="592" t="s">
        <v>405</v>
      </c>
      <c r="B13" s="599" t="s">
        <v>805</v>
      </c>
      <c r="C13" s="600"/>
      <c r="D13" s="601"/>
      <c r="E13" s="602"/>
      <c r="F13" s="601"/>
      <c r="G13" s="486" t="n">
        <v>0</v>
      </c>
      <c r="H13" s="487"/>
      <c r="I13" s="597"/>
      <c r="J13" s="598"/>
      <c r="K13" s="596"/>
      <c r="L13" s="598"/>
      <c r="M13" s="595"/>
      <c r="N13" s="595"/>
      <c r="O13" s="596"/>
      <c r="P13" s="595"/>
      <c r="Q13" s="484" t="n">
        <f aca="false">SUM(C13:P13)</f>
        <v>0</v>
      </c>
      <c r="R13" s="42"/>
      <c r="S13" s="42"/>
      <c r="T13" s="42"/>
      <c r="U13" s="42"/>
    </row>
    <row r="14" s="472" customFormat="true" ht="22.5" hidden="false" customHeight="true" outlineLevel="0" collapsed="false">
      <c r="A14" s="603" t="s">
        <v>407</v>
      </c>
      <c r="B14" s="599" t="s">
        <v>806</v>
      </c>
      <c r="C14" s="600"/>
      <c r="D14" s="601"/>
      <c r="E14" s="602"/>
      <c r="F14" s="601"/>
      <c r="G14" s="597"/>
      <c r="H14" s="31" t="n">
        <v>5339</v>
      </c>
      <c r="I14" s="597"/>
      <c r="J14" s="598"/>
      <c r="K14" s="596"/>
      <c r="L14" s="598"/>
      <c r="M14" s="595"/>
      <c r="N14" s="595"/>
      <c r="O14" s="596"/>
      <c r="P14" s="595"/>
      <c r="Q14" s="484" t="n">
        <f aca="false">SUM(C14:P14)</f>
        <v>5339</v>
      </c>
      <c r="R14" s="42"/>
      <c r="S14" s="42"/>
      <c r="T14" s="42"/>
      <c r="U14" s="42"/>
    </row>
    <row r="15" s="472" customFormat="true" ht="16.9" hidden="false" customHeight="true" outlineLevel="0" collapsed="false">
      <c r="A15" s="592" t="s">
        <v>409</v>
      </c>
      <c r="B15" s="599" t="s">
        <v>807</v>
      </c>
      <c r="C15" s="600"/>
      <c r="D15" s="601"/>
      <c r="E15" s="602"/>
      <c r="F15" s="601"/>
      <c r="G15" s="597"/>
      <c r="H15" s="31" t="n">
        <v>37814</v>
      </c>
      <c r="I15" s="597"/>
      <c r="J15" s="598"/>
      <c r="K15" s="596"/>
      <c r="L15" s="598"/>
      <c r="M15" s="595"/>
      <c r="N15" s="595"/>
      <c r="O15" s="596"/>
      <c r="P15" s="595"/>
      <c r="Q15" s="484" t="n">
        <f aca="false">SUM(C15:P15)</f>
        <v>37814</v>
      </c>
      <c r="R15" s="42"/>
      <c r="S15" s="42"/>
      <c r="T15" s="42"/>
      <c r="U15" s="42"/>
    </row>
    <row r="16" s="472" customFormat="true" ht="16.9" hidden="false" customHeight="true" outlineLevel="0" collapsed="false">
      <c r="A16" s="592" t="s">
        <v>411</v>
      </c>
      <c r="B16" s="599" t="s">
        <v>808</v>
      </c>
      <c r="C16" s="600"/>
      <c r="D16" s="601"/>
      <c r="E16" s="602"/>
      <c r="F16" s="601"/>
      <c r="G16" s="597"/>
      <c r="H16" s="31" t="n">
        <v>24</v>
      </c>
      <c r="I16" s="597"/>
      <c r="J16" s="598"/>
      <c r="K16" s="596"/>
      <c r="L16" s="598"/>
      <c r="M16" s="595"/>
      <c r="N16" s="595"/>
      <c r="O16" s="596"/>
      <c r="P16" s="595"/>
      <c r="Q16" s="484" t="n">
        <f aca="false">SUM(C16:P16)</f>
        <v>24</v>
      </c>
      <c r="R16" s="42"/>
      <c r="S16" s="42"/>
      <c r="T16" s="42"/>
      <c r="U16" s="42"/>
    </row>
    <row r="17" s="472" customFormat="true" ht="16.9" hidden="false" customHeight="true" outlineLevel="0" collapsed="false">
      <c r="A17" s="592" t="s">
        <v>413</v>
      </c>
      <c r="B17" s="599" t="s">
        <v>809</v>
      </c>
      <c r="C17" s="600"/>
      <c r="D17" s="604" t="n">
        <v>325</v>
      </c>
      <c r="E17" s="605"/>
      <c r="F17" s="604" t="n">
        <v>88</v>
      </c>
      <c r="G17" s="597"/>
      <c r="H17" s="31" t="n">
        <v>937</v>
      </c>
      <c r="I17" s="597"/>
      <c r="J17" s="598"/>
      <c r="K17" s="596"/>
      <c r="L17" s="598"/>
      <c r="M17" s="595"/>
      <c r="N17" s="595"/>
      <c r="O17" s="596"/>
      <c r="P17" s="595"/>
      <c r="Q17" s="484" t="n">
        <f aca="false">SUM(C17:P17)</f>
        <v>1350</v>
      </c>
      <c r="R17" s="42"/>
      <c r="S17" s="42"/>
      <c r="T17" s="42"/>
      <c r="U17" s="42"/>
    </row>
    <row r="18" s="472" customFormat="true" ht="16.9" hidden="false" customHeight="true" outlineLevel="0" collapsed="false">
      <c r="A18" s="592" t="s">
        <v>415</v>
      </c>
      <c r="B18" s="599" t="s">
        <v>810</v>
      </c>
      <c r="C18" s="600"/>
      <c r="D18" s="601"/>
      <c r="E18" s="602"/>
      <c r="F18" s="601"/>
      <c r="G18" s="597" t="n">
        <v>2549</v>
      </c>
      <c r="H18" s="31"/>
      <c r="I18" s="597"/>
      <c r="J18" s="598"/>
      <c r="K18" s="596"/>
      <c r="L18" s="598"/>
      <c r="M18" s="595"/>
      <c r="N18" s="595"/>
      <c r="O18" s="596"/>
      <c r="P18" s="595"/>
      <c r="Q18" s="484" t="n">
        <f aca="false">SUM(C18:P18)</f>
        <v>2549</v>
      </c>
      <c r="R18" s="42"/>
      <c r="S18" s="42"/>
      <c r="T18" s="42"/>
      <c r="U18" s="42"/>
    </row>
    <row r="19" s="472" customFormat="true" ht="16.9" hidden="false" customHeight="true" outlineLevel="0" collapsed="false">
      <c r="A19" s="592" t="s">
        <v>417</v>
      </c>
      <c r="B19" s="599" t="s">
        <v>811</v>
      </c>
      <c r="C19" s="600"/>
      <c r="D19" s="601"/>
      <c r="E19" s="602"/>
      <c r="F19" s="601"/>
      <c r="G19" s="486" t="n">
        <v>140</v>
      </c>
      <c r="H19" s="487"/>
      <c r="I19" s="597"/>
      <c r="J19" s="598"/>
      <c r="K19" s="596"/>
      <c r="L19" s="598"/>
      <c r="M19" s="595"/>
      <c r="N19" s="595"/>
      <c r="O19" s="596"/>
      <c r="P19" s="595"/>
      <c r="Q19" s="484" t="n">
        <f aca="false">SUM(C19:P19)</f>
        <v>140</v>
      </c>
      <c r="R19" s="42"/>
      <c r="S19" s="42"/>
      <c r="T19" s="42"/>
      <c r="U19" s="42"/>
    </row>
    <row r="20" s="472" customFormat="true" ht="23.25" hidden="false" customHeight="true" outlineLevel="0" collapsed="false">
      <c r="A20" s="603" t="s">
        <v>419</v>
      </c>
      <c r="B20" s="599" t="s">
        <v>812</v>
      </c>
      <c r="C20" s="600"/>
      <c r="D20" s="601"/>
      <c r="E20" s="602"/>
      <c r="F20" s="601"/>
      <c r="G20" s="486"/>
      <c r="H20" s="487" t="n">
        <v>4540</v>
      </c>
      <c r="I20" s="597"/>
      <c r="J20" s="598"/>
      <c r="K20" s="596"/>
      <c r="L20" s="598"/>
      <c r="M20" s="595"/>
      <c r="N20" s="595"/>
      <c r="O20" s="596"/>
      <c r="P20" s="595"/>
      <c r="Q20" s="484" t="n">
        <f aca="false">SUM(C20:P20)</f>
        <v>4540</v>
      </c>
      <c r="R20" s="42"/>
      <c r="S20" s="42"/>
      <c r="T20" s="42"/>
      <c r="U20" s="42"/>
    </row>
    <row r="21" s="472" customFormat="true" ht="16.9" hidden="false" customHeight="true" outlineLevel="0" collapsed="false">
      <c r="A21" s="592" t="s">
        <v>421</v>
      </c>
      <c r="B21" s="599" t="s">
        <v>813</v>
      </c>
      <c r="C21" s="600"/>
      <c r="D21" s="601"/>
      <c r="E21" s="602"/>
      <c r="F21" s="601"/>
      <c r="G21" s="486"/>
      <c r="H21" s="487" t="n">
        <v>1715</v>
      </c>
      <c r="I21" s="597"/>
      <c r="J21" s="598"/>
      <c r="K21" s="596"/>
      <c r="L21" s="598"/>
      <c r="M21" s="595"/>
      <c r="N21" s="595"/>
      <c r="O21" s="596"/>
      <c r="P21" s="595"/>
      <c r="Q21" s="484" t="n">
        <f aca="false">SUM(C21:P21)</f>
        <v>1715</v>
      </c>
      <c r="R21" s="42"/>
      <c r="S21" s="42"/>
      <c r="T21" s="42"/>
      <c r="U21" s="42"/>
    </row>
    <row r="22" s="472" customFormat="true" ht="22.5" hidden="false" customHeight="true" outlineLevel="0" collapsed="false">
      <c r="A22" s="592" t="s">
        <v>423</v>
      </c>
      <c r="B22" s="593" t="s">
        <v>814</v>
      </c>
      <c r="C22" s="594"/>
      <c r="D22" s="595"/>
      <c r="E22" s="596"/>
      <c r="F22" s="595"/>
      <c r="G22" s="597" t="n">
        <v>178</v>
      </c>
      <c r="H22" s="31"/>
      <c r="I22" s="597"/>
      <c r="J22" s="598"/>
      <c r="K22" s="596"/>
      <c r="L22" s="598"/>
      <c r="M22" s="595"/>
      <c r="N22" s="595"/>
      <c r="O22" s="596"/>
      <c r="P22" s="595"/>
      <c r="Q22" s="606" t="n">
        <f aca="false">SUM(C22:P22)</f>
        <v>178</v>
      </c>
      <c r="R22" s="42"/>
      <c r="S22" s="42"/>
      <c r="T22" s="42"/>
      <c r="U22" s="42"/>
    </row>
    <row r="23" s="472" customFormat="true" ht="22.5" hidden="false" customHeight="true" outlineLevel="0" collapsed="false">
      <c r="A23" s="603" t="s">
        <v>425</v>
      </c>
      <c r="B23" s="593" t="s">
        <v>815</v>
      </c>
      <c r="C23" s="594"/>
      <c r="D23" s="595"/>
      <c r="E23" s="596"/>
      <c r="F23" s="595"/>
      <c r="G23" s="597"/>
      <c r="H23" s="31" t="n">
        <v>0</v>
      </c>
      <c r="I23" s="597"/>
      <c r="J23" s="598"/>
      <c r="K23" s="596"/>
      <c r="L23" s="598"/>
      <c r="M23" s="595"/>
      <c r="N23" s="595"/>
      <c r="O23" s="596"/>
      <c r="P23" s="595"/>
      <c r="Q23" s="606" t="n">
        <f aca="false">SUM(C23:P23)</f>
        <v>0</v>
      </c>
      <c r="R23" s="42"/>
      <c r="S23" s="42"/>
      <c r="T23" s="42"/>
      <c r="U23" s="42"/>
    </row>
    <row r="24" s="472" customFormat="true" ht="16.5" hidden="false" customHeight="true" outlineLevel="0" collapsed="false">
      <c r="A24" s="592" t="s">
        <v>714</v>
      </c>
      <c r="B24" s="593" t="s">
        <v>816</v>
      </c>
      <c r="C24" s="594"/>
      <c r="D24" s="595"/>
      <c r="E24" s="596"/>
      <c r="F24" s="595"/>
      <c r="G24" s="597"/>
      <c r="H24" s="31" t="n">
        <v>445</v>
      </c>
      <c r="I24" s="597"/>
      <c r="J24" s="598"/>
      <c r="K24" s="596"/>
      <c r="L24" s="598"/>
      <c r="M24" s="595"/>
      <c r="N24" s="595"/>
      <c r="O24" s="596"/>
      <c r="P24" s="595"/>
      <c r="Q24" s="606" t="n">
        <f aca="false">SUM(C24:P24)</f>
        <v>445</v>
      </c>
      <c r="R24" s="42"/>
      <c r="S24" s="42"/>
      <c r="T24" s="42"/>
      <c r="U24" s="42"/>
    </row>
    <row r="25" s="472" customFormat="true" ht="16.5" hidden="false" customHeight="true" outlineLevel="0" collapsed="false">
      <c r="A25" s="592" t="s">
        <v>716</v>
      </c>
      <c r="B25" s="599" t="s">
        <v>817</v>
      </c>
      <c r="C25" s="600"/>
      <c r="D25" s="601"/>
      <c r="E25" s="602"/>
      <c r="F25" s="601"/>
      <c r="G25" s="597"/>
      <c r="H25" s="31" t="n">
        <v>497</v>
      </c>
      <c r="I25" s="597"/>
      <c r="J25" s="598"/>
      <c r="K25" s="596"/>
      <c r="L25" s="598"/>
      <c r="M25" s="595"/>
      <c r="N25" s="595"/>
      <c r="O25" s="596"/>
      <c r="P25" s="595"/>
      <c r="Q25" s="484" t="n">
        <f aca="false">SUM(C25:P25)</f>
        <v>497</v>
      </c>
      <c r="R25" s="42"/>
      <c r="S25" s="42"/>
      <c r="T25" s="42"/>
      <c r="U25" s="42"/>
    </row>
    <row r="26" s="472" customFormat="true" ht="24.75" hidden="false" customHeight="true" outlineLevel="0" collapsed="false">
      <c r="A26" s="603" t="s">
        <v>718</v>
      </c>
      <c r="B26" s="599" t="s">
        <v>818</v>
      </c>
      <c r="C26" s="594"/>
      <c r="D26" s="595"/>
      <c r="E26" s="596"/>
      <c r="F26" s="595"/>
      <c r="G26" s="597"/>
      <c r="H26" s="607" t="n">
        <v>435</v>
      </c>
      <c r="I26" s="597"/>
      <c r="J26" s="598"/>
      <c r="K26" s="596"/>
      <c r="L26" s="598"/>
      <c r="M26" s="595"/>
      <c r="N26" s="595"/>
      <c r="O26" s="596"/>
      <c r="P26" s="595"/>
      <c r="Q26" s="606" t="n">
        <f aca="false">SUM(C26:P26)</f>
        <v>435</v>
      </c>
      <c r="R26" s="42"/>
      <c r="S26" s="42"/>
      <c r="T26" s="42"/>
      <c r="U26" s="42"/>
    </row>
    <row r="27" s="472" customFormat="true" ht="15" hidden="false" customHeight="true" outlineLevel="0" collapsed="false">
      <c r="A27" s="592" t="s">
        <v>720</v>
      </c>
      <c r="B27" s="599" t="s">
        <v>819</v>
      </c>
      <c r="C27" s="600"/>
      <c r="D27" s="601"/>
      <c r="E27" s="602"/>
      <c r="F27" s="601"/>
      <c r="G27" s="486" t="n">
        <v>1036</v>
      </c>
      <c r="H27" s="487"/>
      <c r="I27" s="486"/>
      <c r="J27" s="608"/>
      <c r="K27" s="602"/>
      <c r="L27" s="608"/>
      <c r="M27" s="601"/>
      <c r="N27" s="601"/>
      <c r="O27" s="602"/>
      <c r="P27" s="601"/>
      <c r="Q27" s="484" t="n">
        <f aca="false">SUM(C27:P27)</f>
        <v>1036</v>
      </c>
      <c r="R27" s="42"/>
      <c r="S27" s="42"/>
      <c r="T27" s="42"/>
      <c r="U27" s="42"/>
    </row>
    <row r="28" s="472" customFormat="true" ht="15" hidden="false" customHeight="true" outlineLevel="0" collapsed="false">
      <c r="A28" s="592" t="s">
        <v>722</v>
      </c>
      <c r="B28" s="599" t="s">
        <v>820</v>
      </c>
      <c r="C28" s="600"/>
      <c r="D28" s="601"/>
      <c r="E28" s="602"/>
      <c r="F28" s="601"/>
      <c r="G28" s="486" t="n">
        <v>8808</v>
      </c>
      <c r="H28" s="487" t="n">
        <v>12178</v>
      </c>
      <c r="I28" s="486"/>
      <c r="J28" s="608"/>
      <c r="K28" s="602"/>
      <c r="L28" s="608"/>
      <c r="M28" s="601"/>
      <c r="N28" s="601"/>
      <c r="O28" s="602"/>
      <c r="P28" s="601"/>
      <c r="Q28" s="484" t="n">
        <f aca="false">SUM(C28:P28)</f>
        <v>20986</v>
      </c>
      <c r="R28" s="42"/>
      <c r="S28" s="42"/>
      <c r="T28" s="42"/>
      <c r="U28" s="42"/>
    </row>
    <row r="29" s="472" customFormat="true" ht="15" hidden="false" customHeight="true" outlineLevel="0" collapsed="false">
      <c r="A29" s="592" t="s">
        <v>515</v>
      </c>
      <c r="B29" s="599" t="s">
        <v>821</v>
      </c>
      <c r="C29" s="600"/>
      <c r="D29" s="601"/>
      <c r="E29" s="602"/>
      <c r="F29" s="601"/>
      <c r="G29" s="486"/>
      <c r="H29" s="487" t="n">
        <v>317</v>
      </c>
      <c r="I29" s="486"/>
      <c r="J29" s="608"/>
      <c r="K29" s="602"/>
      <c r="L29" s="608"/>
      <c r="M29" s="601"/>
      <c r="N29" s="601"/>
      <c r="O29" s="602"/>
      <c r="P29" s="601"/>
      <c r="Q29" s="484" t="n">
        <f aca="false">SUM(C29:P29)</f>
        <v>317</v>
      </c>
      <c r="R29" s="42"/>
      <c r="S29" s="42"/>
      <c r="T29" s="42"/>
      <c r="U29" s="42"/>
    </row>
    <row r="30" s="472" customFormat="true" ht="15" hidden="false" customHeight="true" outlineLevel="0" collapsed="false">
      <c r="A30" s="592" t="s">
        <v>517</v>
      </c>
      <c r="B30" s="599" t="s">
        <v>822</v>
      </c>
      <c r="C30" s="600"/>
      <c r="D30" s="601"/>
      <c r="E30" s="602"/>
      <c r="F30" s="601"/>
      <c r="G30" s="486"/>
      <c r="H30" s="487" t="n">
        <v>216</v>
      </c>
      <c r="I30" s="486"/>
      <c r="J30" s="608"/>
      <c r="K30" s="602"/>
      <c r="L30" s="608"/>
      <c r="M30" s="601"/>
      <c r="N30" s="601"/>
      <c r="O30" s="602"/>
      <c r="P30" s="601"/>
      <c r="Q30" s="484" t="n">
        <f aca="false">SUM(C30:P30)</f>
        <v>216</v>
      </c>
      <c r="R30" s="42"/>
      <c r="S30" s="42"/>
      <c r="T30" s="42"/>
      <c r="U30" s="42"/>
    </row>
    <row r="31" s="472" customFormat="true" ht="24" hidden="false" customHeight="true" outlineLevel="0" collapsed="false">
      <c r="A31" s="603" t="s">
        <v>726</v>
      </c>
      <c r="B31" s="593" t="s">
        <v>823</v>
      </c>
      <c r="C31" s="594"/>
      <c r="D31" s="595"/>
      <c r="E31" s="596"/>
      <c r="F31" s="595"/>
      <c r="G31" s="597"/>
      <c r="H31" s="607" t="n">
        <v>505</v>
      </c>
      <c r="I31" s="597"/>
      <c r="J31" s="598"/>
      <c r="K31" s="596"/>
      <c r="L31" s="598"/>
      <c r="M31" s="595"/>
      <c r="N31" s="595"/>
      <c r="O31" s="596"/>
      <c r="P31" s="595"/>
      <c r="Q31" s="606" t="n">
        <f aca="false">SUM(C31:P31)</f>
        <v>505</v>
      </c>
      <c r="R31" s="42"/>
      <c r="S31" s="42"/>
      <c r="T31" s="42"/>
      <c r="U31" s="42"/>
    </row>
    <row r="32" s="472" customFormat="true" ht="15" hidden="false" customHeight="true" outlineLevel="0" collapsed="false">
      <c r="A32" s="592" t="s">
        <v>728</v>
      </c>
      <c r="B32" s="599" t="s">
        <v>824</v>
      </c>
      <c r="C32" s="600"/>
      <c r="D32" s="601"/>
      <c r="E32" s="602"/>
      <c r="F32" s="601"/>
      <c r="G32" s="486"/>
      <c r="H32" s="487"/>
      <c r="I32" s="486"/>
      <c r="J32" s="608"/>
      <c r="K32" s="602"/>
      <c r="L32" s="608"/>
      <c r="M32" s="604" t="n">
        <v>276</v>
      </c>
      <c r="N32" s="604"/>
      <c r="O32" s="602"/>
      <c r="P32" s="601"/>
      <c r="Q32" s="484" t="n">
        <f aca="false">SUM(C32:P32)</f>
        <v>276</v>
      </c>
      <c r="R32" s="42"/>
      <c r="S32" s="42"/>
      <c r="T32" s="42"/>
      <c r="U32" s="42"/>
    </row>
    <row r="33" s="472" customFormat="true" ht="15" hidden="false" customHeight="true" outlineLevel="0" collapsed="false">
      <c r="A33" s="592" t="s">
        <v>730</v>
      </c>
      <c r="B33" s="599" t="s">
        <v>825</v>
      </c>
      <c r="C33" s="600"/>
      <c r="D33" s="601"/>
      <c r="E33" s="602"/>
      <c r="F33" s="601"/>
      <c r="G33" s="486"/>
      <c r="H33" s="487"/>
      <c r="I33" s="486"/>
      <c r="J33" s="608"/>
      <c r="K33" s="602"/>
      <c r="L33" s="608"/>
      <c r="M33" s="604" t="n">
        <v>131</v>
      </c>
      <c r="N33" s="604"/>
      <c r="O33" s="602"/>
      <c r="P33" s="601"/>
      <c r="Q33" s="484" t="n">
        <f aca="false">SUM(C33:P33)</f>
        <v>131</v>
      </c>
      <c r="R33" s="42"/>
      <c r="S33" s="42"/>
      <c r="T33" s="42"/>
      <c r="U33" s="42"/>
    </row>
    <row r="34" s="472" customFormat="true" ht="15" hidden="false" customHeight="true" outlineLevel="0" collapsed="false">
      <c r="A34" s="592" t="s">
        <v>732</v>
      </c>
      <c r="B34" s="599" t="s">
        <v>826</v>
      </c>
      <c r="C34" s="600"/>
      <c r="D34" s="601"/>
      <c r="E34" s="602"/>
      <c r="F34" s="601"/>
      <c r="G34" s="486"/>
      <c r="H34" s="487"/>
      <c r="I34" s="486"/>
      <c r="J34" s="608"/>
      <c r="K34" s="602"/>
      <c r="L34" s="608"/>
      <c r="M34" s="604"/>
      <c r="N34" s="604" t="n">
        <v>131</v>
      </c>
      <c r="O34" s="602"/>
      <c r="P34" s="601"/>
      <c r="Q34" s="484" t="n">
        <f aca="false">SUM(C34:P34)</f>
        <v>131</v>
      </c>
      <c r="R34" s="42"/>
      <c r="S34" s="42"/>
      <c r="T34" s="42"/>
      <c r="U34" s="42"/>
    </row>
    <row r="35" s="472" customFormat="true" ht="15" hidden="false" customHeight="true" outlineLevel="0" collapsed="false">
      <c r="A35" s="592" t="s">
        <v>734</v>
      </c>
      <c r="B35" s="599" t="s">
        <v>827</v>
      </c>
      <c r="C35" s="600"/>
      <c r="D35" s="601"/>
      <c r="E35" s="602"/>
      <c r="F35" s="601"/>
      <c r="G35" s="486"/>
      <c r="H35" s="487"/>
      <c r="I35" s="486"/>
      <c r="J35" s="608"/>
      <c r="K35" s="602"/>
      <c r="L35" s="608"/>
      <c r="M35" s="604" t="n">
        <v>158</v>
      </c>
      <c r="N35" s="604"/>
      <c r="O35" s="602"/>
      <c r="P35" s="601"/>
      <c r="Q35" s="484" t="n">
        <f aca="false">SUM(C35:P35)</f>
        <v>158</v>
      </c>
      <c r="R35" s="42"/>
      <c r="S35" s="42"/>
      <c r="T35" s="42"/>
      <c r="U35" s="42"/>
    </row>
    <row r="36" s="472" customFormat="true" ht="15" hidden="false" customHeight="true" outlineLevel="0" collapsed="false">
      <c r="A36" s="592" t="s">
        <v>736</v>
      </c>
      <c r="B36" s="599" t="s">
        <v>828</v>
      </c>
      <c r="C36" s="600"/>
      <c r="D36" s="601"/>
      <c r="E36" s="602"/>
      <c r="F36" s="601"/>
      <c r="G36" s="486"/>
      <c r="H36" s="487"/>
      <c r="I36" s="486"/>
      <c r="J36" s="608"/>
      <c r="K36" s="602"/>
      <c r="L36" s="608"/>
      <c r="M36" s="604"/>
      <c r="N36" s="604" t="n">
        <v>80</v>
      </c>
      <c r="O36" s="602"/>
      <c r="P36" s="601"/>
      <c r="Q36" s="484" t="n">
        <f aca="false">SUM(C36:P36)</f>
        <v>80</v>
      </c>
      <c r="R36" s="42"/>
      <c r="S36" s="42"/>
      <c r="T36" s="42"/>
      <c r="U36" s="42"/>
    </row>
    <row r="37" s="472" customFormat="true" ht="18" hidden="false" customHeight="true" outlineLevel="0" collapsed="false">
      <c r="A37" s="592" t="s">
        <v>738</v>
      </c>
      <c r="B37" s="593" t="s">
        <v>829</v>
      </c>
      <c r="C37" s="594"/>
      <c r="D37" s="595"/>
      <c r="E37" s="596"/>
      <c r="F37" s="595"/>
      <c r="G37" s="597"/>
      <c r="H37" s="607"/>
      <c r="I37" s="597"/>
      <c r="J37" s="598"/>
      <c r="K37" s="596"/>
      <c r="L37" s="598"/>
      <c r="M37" s="595"/>
      <c r="N37" s="595"/>
      <c r="O37" s="596"/>
      <c r="P37" s="488" t="n">
        <v>850</v>
      </c>
      <c r="Q37" s="606" t="n">
        <f aca="false">SUM(C37:P37)</f>
        <v>850</v>
      </c>
      <c r="R37" s="42"/>
      <c r="S37" s="42"/>
      <c r="T37" s="42"/>
      <c r="U37" s="42"/>
    </row>
    <row r="38" s="472" customFormat="true" ht="12.75" hidden="false" customHeight="true" outlineLevel="0" collapsed="false">
      <c r="A38" s="592" t="s">
        <v>740</v>
      </c>
      <c r="B38" s="29" t="s">
        <v>830</v>
      </c>
      <c r="C38" s="594"/>
      <c r="D38" s="595"/>
      <c r="E38" s="596"/>
      <c r="F38" s="595"/>
      <c r="G38" s="597"/>
      <c r="H38" s="607"/>
      <c r="I38" s="597"/>
      <c r="J38" s="598"/>
      <c r="K38" s="596"/>
      <c r="L38" s="598"/>
      <c r="M38" s="595"/>
      <c r="N38" s="595"/>
      <c r="O38" s="596"/>
      <c r="P38" s="488" t="n">
        <v>10500</v>
      </c>
      <c r="Q38" s="484" t="n">
        <f aca="false">SUM(C38:P38)</f>
        <v>10500</v>
      </c>
      <c r="R38" s="42"/>
      <c r="S38" s="42"/>
      <c r="T38" s="42"/>
      <c r="U38" s="42"/>
    </row>
    <row r="39" s="472" customFormat="true" ht="13.5" hidden="false" customHeight="true" outlineLevel="0" collapsed="false">
      <c r="A39" s="592" t="s">
        <v>742</v>
      </c>
      <c r="B39" s="29" t="s">
        <v>831</v>
      </c>
      <c r="C39" s="594"/>
      <c r="D39" s="595"/>
      <c r="E39" s="596"/>
      <c r="F39" s="595"/>
      <c r="G39" s="597"/>
      <c r="H39" s="607"/>
      <c r="I39" s="597"/>
      <c r="J39" s="598"/>
      <c r="K39" s="596"/>
      <c r="L39" s="598"/>
      <c r="M39" s="595"/>
      <c r="N39" s="595"/>
      <c r="O39" s="596"/>
      <c r="P39" s="488" t="n">
        <v>3500</v>
      </c>
      <c r="Q39" s="484" t="n">
        <f aca="false">SUM(C39:P39)</f>
        <v>3500</v>
      </c>
      <c r="R39" s="42"/>
      <c r="S39" s="42"/>
      <c r="T39" s="42"/>
      <c r="U39" s="42"/>
    </row>
    <row r="40" s="472" customFormat="true" ht="23.25" hidden="false" customHeight="true" outlineLevel="0" collapsed="false">
      <c r="A40" s="603" t="s">
        <v>744</v>
      </c>
      <c r="B40" s="599" t="s">
        <v>832</v>
      </c>
      <c r="C40" s="594"/>
      <c r="D40" s="595"/>
      <c r="E40" s="596"/>
      <c r="F40" s="595"/>
      <c r="G40" s="597"/>
      <c r="H40" s="607"/>
      <c r="I40" s="597"/>
      <c r="J40" s="598"/>
      <c r="K40" s="596"/>
      <c r="L40" s="598"/>
      <c r="M40" s="595"/>
      <c r="N40" s="595"/>
      <c r="O40" s="489" t="n">
        <f aca="false">'ellátottak önk. '!E23</f>
        <v>466</v>
      </c>
      <c r="P40" s="488" t="n">
        <v>245</v>
      </c>
      <c r="Q40" s="606" t="n">
        <f aca="false">SUM(C40:P40)</f>
        <v>711</v>
      </c>
      <c r="R40" s="42"/>
      <c r="S40" s="42"/>
      <c r="T40" s="42"/>
      <c r="U40" s="42"/>
    </row>
    <row r="41" s="472" customFormat="true" ht="15.6" hidden="false" customHeight="true" outlineLevel="0" collapsed="false">
      <c r="A41" s="592" t="s">
        <v>746</v>
      </c>
      <c r="B41" s="29" t="s">
        <v>833</v>
      </c>
      <c r="C41" s="32"/>
      <c r="D41" s="31"/>
      <c r="E41" s="32"/>
      <c r="F41" s="31"/>
      <c r="G41" s="32"/>
      <c r="H41" s="31" t="n">
        <v>26</v>
      </c>
      <c r="I41" s="32"/>
      <c r="J41" s="35"/>
      <c r="K41" s="32"/>
      <c r="L41" s="35"/>
      <c r="M41" s="31"/>
      <c r="N41" s="31"/>
      <c r="O41" s="32"/>
      <c r="P41" s="31" t="n">
        <v>400</v>
      </c>
      <c r="Q41" s="484" t="n">
        <f aca="false">SUM(C41:P41)</f>
        <v>426</v>
      </c>
      <c r="R41" s="42"/>
      <c r="S41" s="42"/>
      <c r="T41" s="42"/>
      <c r="U41" s="42"/>
    </row>
    <row r="42" s="472" customFormat="true" ht="15" hidden="false" customHeight="true" outlineLevel="0" collapsed="false">
      <c r="A42" s="592" t="s">
        <v>834</v>
      </c>
      <c r="B42" s="29" t="s">
        <v>835</v>
      </c>
      <c r="C42" s="32"/>
      <c r="D42" s="31"/>
      <c r="E42" s="32"/>
      <c r="F42" s="31"/>
      <c r="G42" s="32"/>
      <c r="H42" s="31"/>
      <c r="I42" s="32"/>
      <c r="J42" s="35"/>
      <c r="K42" s="32"/>
      <c r="L42" s="35"/>
      <c r="M42" s="31"/>
      <c r="N42" s="31"/>
      <c r="O42" s="32"/>
      <c r="P42" s="31" t="n">
        <v>500</v>
      </c>
      <c r="Q42" s="484" t="n">
        <f aca="false">SUM(C42:P42)</f>
        <v>500</v>
      </c>
      <c r="R42" s="42"/>
      <c r="S42" s="42"/>
      <c r="T42" s="42"/>
      <c r="U42" s="42"/>
    </row>
    <row r="43" s="472" customFormat="true" ht="15" hidden="false" customHeight="true" outlineLevel="0" collapsed="false">
      <c r="A43" s="592" t="s">
        <v>836</v>
      </c>
      <c r="B43" s="29" t="s">
        <v>837</v>
      </c>
      <c r="C43" s="32"/>
      <c r="D43" s="31"/>
      <c r="E43" s="32"/>
      <c r="F43" s="31"/>
      <c r="G43" s="32"/>
      <c r="H43" s="31" t="n">
        <v>154</v>
      </c>
      <c r="I43" s="32"/>
      <c r="J43" s="35"/>
      <c r="K43" s="32"/>
      <c r="L43" s="35"/>
      <c r="M43" s="31"/>
      <c r="N43" s="31"/>
      <c r="O43" s="32"/>
      <c r="P43" s="31" t="n">
        <v>1146</v>
      </c>
      <c r="Q43" s="484" t="n">
        <f aca="false">SUM(C43:P43)</f>
        <v>1300</v>
      </c>
      <c r="R43" s="42"/>
      <c r="S43" s="42"/>
      <c r="T43" s="42"/>
      <c r="U43" s="42"/>
    </row>
    <row r="44" s="472" customFormat="true" ht="15" hidden="false" customHeight="true" outlineLevel="0" collapsed="false">
      <c r="A44" s="592" t="s">
        <v>838</v>
      </c>
      <c r="B44" s="29" t="s">
        <v>839</v>
      </c>
      <c r="C44" s="32"/>
      <c r="D44" s="31"/>
      <c r="E44" s="32"/>
      <c r="F44" s="31"/>
      <c r="G44" s="32"/>
      <c r="H44" s="31"/>
      <c r="I44" s="32"/>
      <c r="J44" s="35"/>
      <c r="K44" s="32"/>
      <c r="L44" s="35"/>
      <c r="M44" s="31"/>
      <c r="N44" s="31"/>
      <c r="O44" s="32" t="n">
        <v>445</v>
      </c>
      <c r="P44" s="31" t="n">
        <v>32</v>
      </c>
      <c r="Q44" s="484" t="n">
        <f aca="false">SUM(C44:P44)</f>
        <v>477</v>
      </c>
      <c r="R44" s="42"/>
      <c r="S44" s="42"/>
      <c r="T44" s="42"/>
      <c r="U44" s="42"/>
    </row>
    <row r="45" s="472" customFormat="true" ht="15" hidden="false" customHeight="true" outlineLevel="0" collapsed="false">
      <c r="A45" s="592" t="s">
        <v>840</v>
      </c>
      <c r="B45" s="29" t="s">
        <v>841</v>
      </c>
      <c r="C45" s="32"/>
      <c r="D45" s="31"/>
      <c r="E45" s="32"/>
      <c r="F45" s="31"/>
      <c r="G45" s="32"/>
      <c r="H45" s="31" t="n">
        <v>20</v>
      </c>
      <c r="I45" s="32"/>
      <c r="J45" s="35"/>
      <c r="K45" s="32"/>
      <c r="L45" s="35"/>
      <c r="M45" s="31"/>
      <c r="N45" s="31"/>
      <c r="O45" s="32"/>
      <c r="P45" s="31"/>
      <c r="Q45" s="484" t="n">
        <f aca="false">SUM(C45:P45)</f>
        <v>20</v>
      </c>
      <c r="R45" s="42"/>
      <c r="S45" s="42"/>
      <c r="T45" s="42"/>
      <c r="U45" s="42"/>
    </row>
    <row r="46" s="472" customFormat="true" ht="15" hidden="false" customHeight="true" outlineLevel="0" collapsed="false">
      <c r="A46" s="592" t="s">
        <v>842</v>
      </c>
      <c r="B46" s="29" t="s">
        <v>843</v>
      </c>
      <c r="C46" s="32"/>
      <c r="D46" s="31"/>
      <c r="E46" s="32"/>
      <c r="F46" s="31"/>
      <c r="G46" s="32"/>
      <c r="H46" s="31" t="n">
        <v>120</v>
      </c>
      <c r="I46" s="32"/>
      <c r="J46" s="35"/>
      <c r="K46" s="32"/>
      <c r="L46" s="35"/>
      <c r="M46" s="31"/>
      <c r="N46" s="31"/>
      <c r="O46" s="32"/>
      <c r="P46" s="31"/>
      <c r="Q46" s="484" t="n">
        <f aca="false">SUM(C46:P46)</f>
        <v>120</v>
      </c>
      <c r="R46" s="42"/>
      <c r="S46" s="42"/>
      <c r="T46" s="42"/>
      <c r="U46" s="42"/>
    </row>
    <row r="47" s="472" customFormat="true" ht="15" hidden="false" customHeight="true" outlineLevel="0" collapsed="false">
      <c r="A47" s="592" t="s">
        <v>844</v>
      </c>
      <c r="B47" s="29" t="s">
        <v>845</v>
      </c>
      <c r="C47" s="32"/>
      <c r="D47" s="31"/>
      <c r="E47" s="32"/>
      <c r="F47" s="31"/>
      <c r="G47" s="32"/>
      <c r="H47" s="31"/>
      <c r="I47" s="32"/>
      <c r="J47" s="35"/>
      <c r="K47" s="32"/>
      <c r="L47" s="35"/>
      <c r="M47" s="31"/>
      <c r="N47" s="31" t="n">
        <v>10</v>
      </c>
      <c r="O47" s="32"/>
      <c r="P47" s="31"/>
      <c r="Q47" s="484" t="n">
        <f aca="false">SUM(C47:P47)</f>
        <v>10</v>
      </c>
      <c r="R47" s="42"/>
      <c r="S47" s="42"/>
      <c r="T47" s="42"/>
      <c r="U47" s="42"/>
    </row>
    <row r="48" s="472" customFormat="true" ht="15" hidden="false" customHeight="true" outlineLevel="0" collapsed="false">
      <c r="A48" s="592" t="s">
        <v>846</v>
      </c>
      <c r="B48" s="29" t="s">
        <v>847</v>
      </c>
      <c r="C48" s="32"/>
      <c r="D48" s="31"/>
      <c r="E48" s="32"/>
      <c r="F48" s="31"/>
      <c r="G48" s="32" t="n">
        <v>3357</v>
      </c>
      <c r="H48" s="31"/>
      <c r="I48" s="32"/>
      <c r="J48" s="35"/>
      <c r="K48" s="32"/>
      <c r="L48" s="35"/>
      <c r="M48" s="31"/>
      <c r="N48" s="31"/>
      <c r="O48" s="32"/>
      <c r="P48" s="31"/>
      <c r="Q48" s="484" t="n">
        <f aca="false">SUM(C48:P48)</f>
        <v>3357</v>
      </c>
      <c r="R48" s="42"/>
      <c r="S48" s="42"/>
      <c r="T48" s="42"/>
      <c r="U48" s="42"/>
    </row>
    <row r="49" s="472" customFormat="true" ht="15" hidden="false" customHeight="true" outlineLevel="0" collapsed="false">
      <c r="A49" s="592" t="s">
        <v>848</v>
      </c>
      <c r="B49" s="29" t="s">
        <v>849</v>
      </c>
      <c r="C49" s="32"/>
      <c r="D49" s="31"/>
      <c r="E49" s="32"/>
      <c r="F49" s="31"/>
      <c r="G49" s="32" t="n">
        <v>2431</v>
      </c>
      <c r="H49" s="31" t="n">
        <v>2965</v>
      </c>
      <c r="I49" s="32"/>
      <c r="J49" s="35"/>
      <c r="K49" s="32"/>
      <c r="L49" s="35"/>
      <c r="M49" s="31"/>
      <c r="N49" s="31"/>
      <c r="O49" s="32"/>
      <c r="P49" s="31"/>
      <c r="Q49" s="484" t="n">
        <f aca="false">SUM(C49:P49)</f>
        <v>5396</v>
      </c>
      <c r="R49" s="42"/>
      <c r="S49" s="42"/>
      <c r="T49" s="42"/>
      <c r="U49" s="42"/>
    </row>
    <row r="50" s="472" customFormat="true" ht="15" hidden="false" customHeight="true" outlineLevel="0" collapsed="false">
      <c r="A50" s="592" t="s">
        <v>850</v>
      </c>
      <c r="B50" s="29" t="s">
        <v>851</v>
      </c>
      <c r="C50" s="32"/>
      <c r="D50" s="31"/>
      <c r="E50" s="32"/>
      <c r="F50" s="31"/>
      <c r="G50" s="32"/>
      <c r="H50" s="31" t="n">
        <v>1603</v>
      </c>
      <c r="I50" s="32"/>
      <c r="J50" s="35"/>
      <c r="K50" s="32"/>
      <c r="L50" s="35"/>
      <c r="M50" s="31"/>
      <c r="N50" s="31"/>
      <c r="O50" s="32"/>
      <c r="P50" s="31"/>
      <c r="Q50" s="484" t="n">
        <f aca="false">SUM(C50:P50)</f>
        <v>1603</v>
      </c>
      <c r="R50" s="42"/>
      <c r="S50" s="42"/>
      <c r="T50" s="42"/>
      <c r="U50" s="42"/>
    </row>
    <row r="51" s="472" customFormat="true" ht="15" hidden="false" customHeight="true" outlineLevel="0" collapsed="false">
      <c r="A51" s="592" t="s">
        <v>852</v>
      </c>
      <c r="B51" s="29" t="s">
        <v>853</v>
      </c>
      <c r="C51" s="32"/>
      <c r="D51" s="31"/>
      <c r="E51" s="32"/>
      <c r="F51" s="31"/>
      <c r="G51" s="32" t="n">
        <v>288</v>
      </c>
      <c r="H51" s="31" t="n">
        <v>14406</v>
      </c>
      <c r="I51" s="32"/>
      <c r="J51" s="35"/>
      <c r="K51" s="32"/>
      <c r="L51" s="35"/>
      <c r="M51" s="31"/>
      <c r="N51" s="31"/>
      <c r="O51" s="32"/>
      <c r="P51" s="31"/>
      <c r="Q51" s="484" t="n">
        <f aca="false">SUM(C51:P51)</f>
        <v>14694</v>
      </c>
      <c r="R51" s="42"/>
      <c r="S51" s="42"/>
      <c r="T51" s="42"/>
      <c r="U51" s="42"/>
    </row>
    <row r="52" s="472" customFormat="true" ht="15" hidden="false" customHeight="true" outlineLevel="0" collapsed="false">
      <c r="A52" s="592" t="s">
        <v>854</v>
      </c>
      <c r="B52" s="29" t="s">
        <v>855</v>
      </c>
      <c r="C52" s="32"/>
      <c r="D52" s="31"/>
      <c r="E52" s="32"/>
      <c r="F52" s="31"/>
      <c r="G52" s="32"/>
      <c r="H52" s="31" t="n">
        <v>2228</v>
      </c>
      <c r="I52" s="32"/>
      <c r="J52" s="35"/>
      <c r="K52" s="32"/>
      <c r="L52" s="35"/>
      <c r="M52" s="31"/>
      <c r="N52" s="31"/>
      <c r="O52" s="32"/>
      <c r="P52" s="31"/>
      <c r="Q52" s="484" t="n">
        <f aca="false">SUM(C52:P52)</f>
        <v>2228</v>
      </c>
      <c r="R52" s="42"/>
      <c r="S52" s="42"/>
      <c r="T52" s="42"/>
      <c r="U52" s="42"/>
    </row>
    <row r="53" s="472" customFormat="true" ht="15" hidden="false" customHeight="true" outlineLevel="0" collapsed="false">
      <c r="A53" s="592" t="s">
        <v>856</v>
      </c>
      <c r="B53" s="29" t="s">
        <v>857</v>
      </c>
      <c r="C53" s="32"/>
      <c r="D53" s="31"/>
      <c r="E53" s="32"/>
      <c r="F53" s="31"/>
      <c r="G53" s="32" t="n">
        <v>1016</v>
      </c>
      <c r="H53" s="31"/>
      <c r="I53" s="32"/>
      <c r="J53" s="35"/>
      <c r="K53" s="32"/>
      <c r="L53" s="35"/>
      <c r="M53" s="31"/>
      <c r="N53" s="31"/>
      <c r="O53" s="32"/>
      <c r="P53" s="31"/>
      <c r="Q53" s="484" t="n">
        <f aca="false">SUM(C53:P53)</f>
        <v>1016</v>
      </c>
      <c r="R53" s="42"/>
      <c r="S53" s="42"/>
      <c r="T53" s="42"/>
      <c r="U53" s="42"/>
    </row>
    <row r="54" s="472" customFormat="true" ht="15" hidden="false" customHeight="true" outlineLevel="0" collapsed="false">
      <c r="A54" s="592" t="s">
        <v>858</v>
      </c>
      <c r="B54" s="29" t="s">
        <v>859</v>
      </c>
      <c r="C54" s="32"/>
      <c r="D54" s="31" t="n">
        <v>1210</v>
      </c>
      <c r="E54" s="32"/>
      <c r="F54" s="31" t="n">
        <v>327</v>
      </c>
      <c r="G54" s="32"/>
      <c r="H54" s="31"/>
      <c r="I54" s="32"/>
      <c r="J54" s="35"/>
      <c r="K54" s="32"/>
      <c r="L54" s="35"/>
      <c r="M54" s="31"/>
      <c r="N54" s="31"/>
      <c r="O54" s="32"/>
      <c r="P54" s="31"/>
      <c r="Q54" s="484" t="n">
        <f aca="false">SUM(C54:P54)</f>
        <v>1537</v>
      </c>
      <c r="R54" s="42"/>
      <c r="S54" s="42"/>
      <c r="T54" s="42"/>
      <c r="U54" s="42"/>
    </row>
    <row r="55" s="472" customFormat="true" ht="15" hidden="false" customHeight="true" outlineLevel="0" collapsed="false">
      <c r="A55" s="592" t="s">
        <v>860</v>
      </c>
      <c r="B55" s="29" t="s">
        <v>861</v>
      </c>
      <c r="C55" s="32" t="n">
        <v>38287</v>
      </c>
      <c r="D55" s="31"/>
      <c r="E55" s="32" t="n">
        <v>10670</v>
      </c>
      <c r="F55" s="31" t="n">
        <v>0</v>
      </c>
      <c r="G55" s="32" t="n">
        <v>1733</v>
      </c>
      <c r="H55" s="31"/>
      <c r="I55" s="32"/>
      <c r="J55" s="35"/>
      <c r="K55" s="32"/>
      <c r="L55" s="35"/>
      <c r="M55" s="31"/>
      <c r="N55" s="31"/>
      <c r="O55" s="32"/>
      <c r="P55" s="31"/>
      <c r="Q55" s="484" t="n">
        <f aca="false">SUM(C55:P55)</f>
        <v>50690</v>
      </c>
      <c r="R55" s="42"/>
      <c r="S55" s="42"/>
      <c r="T55" s="42"/>
      <c r="U55" s="42"/>
    </row>
    <row r="56" s="472" customFormat="true" ht="15" hidden="false" customHeight="true" outlineLevel="0" collapsed="false">
      <c r="A56" s="592" t="s">
        <v>862</v>
      </c>
      <c r="B56" s="29" t="s">
        <v>863</v>
      </c>
      <c r="C56" s="32"/>
      <c r="D56" s="31" t="n">
        <v>2893</v>
      </c>
      <c r="E56" s="32"/>
      <c r="F56" s="31" t="n">
        <v>563</v>
      </c>
      <c r="G56" s="32"/>
      <c r="H56" s="31"/>
      <c r="I56" s="32"/>
      <c r="J56" s="35"/>
      <c r="K56" s="32"/>
      <c r="L56" s="35"/>
      <c r="M56" s="31"/>
      <c r="N56" s="31"/>
      <c r="O56" s="32"/>
      <c r="P56" s="31"/>
      <c r="Q56" s="484" t="n">
        <f aca="false">SUM(C56:P56)</f>
        <v>3456</v>
      </c>
      <c r="R56" s="42"/>
      <c r="S56" s="42"/>
      <c r="T56" s="42"/>
      <c r="U56" s="42"/>
    </row>
    <row r="57" s="472" customFormat="true" ht="15" hidden="false" customHeight="true" outlineLevel="0" collapsed="false">
      <c r="A57" s="592" t="s">
        <v>864</v>
      </c>
      <c r="B57" s="29" t="s">
        <v>865</v>
      </c>
      <c r="C57" s="32" t="n">
        <v>1052</v>
      </c>
      <c r="D57" s="31"/>
      <c r="E57" s="32" t="n">
        <v>255</v>
      </c>
      <c r="F57" s="31"/>
      <c r="G57" s="32"/>
      <c r="H57" s="31"/>
      <c r="I57" s="32"/>
      <c r="J57" s="35"/>
      <c r="K57" s="32"/>
      <c r="L57" s="35"/>
      <c r="M57" s="31"/>
      <c r="N57" s="31"/>
      <c r="O57" s="32"/>
      <c r="P57" s="31"/>
      <c r="Q57" s="484" t="n">
        <f aca="false">SUM(C57:P57)</f>
        <v>1307</v>
      </c>
      <c r="R57" s="42"/>
      <c r="S57" s="609"/>
      <c r="T57" s="42"/>
      <c r="U57" s="42"/>
    </row>
    <row r="58" s="472" customFormat="true" ht="15" hidden="false" customHeight="true" outlineLevel="0" collapsed="false">
      <c r="A58" s="592" t="s">
        <v>866</v>
      </c>
      <c r="B58" s="29" t="s">
        <v>867</v>
      </c>
      <c r="C58" s="32"/>
      <c r="D58" s="31" t="n">
        <v>1169</v>
      </c>
      <c r="E58" s="32"/>
      <c r="F58" s="31" t="n">
        <v>301</v>
      </c>
      <c r="G58" s="32"/>
      <c r="H58" s="31" t="n">
        <v>6761</v>
      </c>
      <c r="I58" s="32"/>
      <c r="J58" s="35"/>
      <c r="K58" s="32"/>
      <c r="L58" s="35"/>
      <c r="M58" s="31"/>
      <c r="N58" s="31"/>
      <c r="O58" s="32"/>
      <c r="P58" s="31"/>
      <c r="Q58" s="484" t="n">
        <f aca="false">SUM(C58:P58)</f>
        <v>8231</v>
      </c>
      <c r="R58" s="42"/>
      <c r="S58" s="42"/>
      <c r="T58" s="42"/>
      <c r="U58" s="42"/>
    </row>
    <row r="59" s="472" customFormat="true" ht="15" hidden="false" customHeight="true" outlineLevel="0" collapsed="false">
      <c r="A59" s="592" t="s">
        <v>868</v>
      </c>
      <c r="B59" s="29" t="s">
        <v>869</v>
      </c>
      <c r="C59" s="32"/>
      <c r="D59" s="31" t="n">
        <v>2228</v>
      </c>
      <c r="E59" s="32"/>
      <c r="F59" s="31" t="n">
        <v>1423</v>
      </c>
      <c r="G59" s="32"/>
      <c r="H59" s="31" t="n">
        <v>970</v>
      </c>
      <c r="I59" s="32"/>
      <c r="J59" s="35"/>
      <c r="K59" s="32"/>
      <c r="L59" s="35"/>
      <c r="M59" s="31"/>
      <c r="N59" s="31"/>
      <c r="O59" s="32"/>
      <c r="P59" s="31"/>
      <c r="Q59" s="484" t="n">
        <f aca="false">SUM(C59:P59)</f>
        <v>4621</v>
      </c>
      <c r="R59" s="42"/>
      <c r="S59" s="42"/>
      <c r="T59" s="42"/>
      <c r="U59" s="42"/>
    </row>
    <row r="60" s="472" customFormat="true" ht="15" hidden="false" customHeight="true" outlineLevel="0" collapsed="false">
      <c r="A60" s="592" t="s">
        <v>870</v>
      </c>
      <c r="B60" s="29" t="s">
        <v>871</v>
      </c>
      <c r="C60" s="32"/>
      <c r="D60" s="35"/>
      <c r="F60" s="31"/>
      <c r="G60" s="32" t="n">
        <v>127</v>
      </c>
      <c r="H60" s="31"/>
      <c r="I60" s="32"/>
      <c r="J60" s="35"/>
      <c r="K60" s="32"/>
      <c r="L60" s="35"/>
      <c r="M60" s="31"/>
      <c r="N60" s="31"/>
      <c r="O60" s="32"/>
      <c r="P60" s="31"/>
      <c r="Q60" s="484" t="n">
        <f aca="false">SUM(C60:P60)</f>
        <v>127</v>
      </c>
      <c r="R60" s="42"/>
      <c r="S60" s="42"/>
      <c r="T60" s="42"/>
      <c r="U60" s="42"/>
    </row>
    <row r="61" s="472" customFormat="true" ht="15" hidden="false" customHeight="true" outlineLevel="0" collapsed="false">
      <c r="A61" s="592" t="s">
        <v>872</v>
      </c>
      <c r="B61" s="29" t="s">
        <v>873</v>
      </c>
      <c r="C61" s="32"/>
      <c r="D61" s="35"/>
      <c r="E61" s="31"/>
      <c r="F61" s="31"/>
      <c r="G61" s="32" t="n">
        <v>16703</v>
      </c>
      <c r="H61" s="31"/>
      <c r="I61" s="32"/>
      <c r="J61" s="35"/>
      <c r="K61" s="32"/>
      <c r="L61" s="35"/>
      <c r="M61" s="31"/>
      <c r="N61" s="31"/>
      <c r="O61" s="32"/>
      <c r="P61" s="31"/>
      <c r="Q61" s="484" t="n">
        <f aca="false">SUM(C61:P61)</f>
        <v>16703</v>
      </c>
      <c r="R61" s="42"/>
      <c r="S61" s="42"/>
      <c r="T61" s="42"/>
      <c r="U61" s="42"/>
    </row>
    <row r="62" s="472" customFormat="true" ht="15" hidden="false" customHeight="true" outlineLevel="0" collapsed="false">
      <c r="A62" s="592" t="s">
        <v>874</v>
      </c>
      <c r="B62" s="29" t="s">
        <v>875</v>
      </c>
      <c r="C62" s="32"/>
      <c r="D62" s="31"/>
      <c r="E62" s="32"/>
      <c r="F62" s="31"/>
      <c r="G62" s="32"/>
      <c r="H62" s="31" t="n">
        <v>315</v>
      </c>
      <c r="I62" s="32"/>
      <c r="J62" s="35"/>
      <c r="K62" s="32"/>
      <c r="L62" s="35"/>
      <c r="M62" s="31"/>
      <c r="N62" s="31"/>
      <c r="O62" s="32"/>
      <c r="P62" s="31"/>
      <c r="Q62" s="484" t="n">
        <f aca="false">SUM(C62:P62)</f>
        <v>315</v>
      </c>
      <c r="R62" s="42"/>
      <c r="S62" s="42"/>
      <c r="T62" s="42"/>
      <c r="U62" s="42"/>
    </row>
    <row r="63" s="472" customFormat="true" ht="15" hidden="false" customHeight="true" outlineLevel="0" collapsed="false">
      <c r="A63" s="592" t="s">
        <v>876</v>
      </c>
      <c r="B63" s="29" t="s">
        <v>877</v>
      </c>
      <c r="C63" s="32"/>
      <c r="D63" s="31" t="n">
        <v>293</v>
      </c>
      <c r="E63" s="32"/>
      <c r="F63" s="31" t="n">
        <v>7</v>
      </c>
      <c r="G63" s="32"/>
      <c r="H63" s="31"/>
      <c r="I63" s="32"/>
      <c r="J63" s="35"/>
      <c r="K63" s="32"/>
      <c r="L63" s="35"/>
      <c r="M63" s="31"/>
      <c r="N63" s="31"/>
      <c r="O63" s="32"/>
      <c r="P63" s="31"/>
      <c r="Q63" s="484" t="n">
        <f aca="false">SUM(C63:P63)</f>
        <v>300</v>
      </c>
      <c r="R63" s="42"/>
      <c r="S63" s="42"/>
      <c r="T63" s="42"/>
      <c r="U63" s="42"/>
    </row>
    <row r="64" s="472" customFormat="true" ht="15" hidden="false" customHeight="true" outlineLevel="0" collapsed="false">
      <c r="A64" s="592" t="s">
        <v>878</v>
      </c>
      <c r="B64" s="29" t="s">
        <v>879</v>
      </c>
      <c r="C64" s="32"/>
      <c r="D64" s="31"/>
      <c r="E64" s="32"/>
      <c r="F64" s="31"/>
      <c r="G64" s="32" t="n">
        <v>800</v>
      </c>
      <c r="H64" s="31"/>
      <c r="I64" s="32"/>
      <c r="J64" s="35"/>
      <c r="K64" s="32"/>
      <c r="L64" s="35"/>
      <c r="M64" s="31"/>
      <c r="N64" s="31"/>
      <c r="O64" s="32"/>
      <c r="P64" s="31"/>
      <c r="Q64" s="484" t="n">
        <f aca="false">SUM(C64:P64)</f>
        <v>800</v>
      </c>
      <c r="R64" s="42"/>
      <c r="S64" s="42"/>
      <c r="T64" s="42"/>
      <c r="U64" s="42"/>
    </row>
    <row r="65" s="472" customFormat="true" ht="15" hidden="false" customHeight="true" outlineLevel="0" collapsed="false">
      <c r="A65" s="592" t="s">
        <v>880</v>
      </c>
      <c r="B65" s="29" t="s">
        <v>881</v>
      </c>
      <c r="C65" s="32"/>
      <c r="D65" s="31"/>
      <c r="E65" s="32"/>
      <c r="F65" s="31"/>
      <c r="G65" s="32" t="n">
        <v>6833</v>
      </c>
      <c r="H65" s="31"/>
      <c r="I65" s="32"/>
      <c r="J65" s="35"/>
      <c r="K65" s="32"/>
      <c r="L65" s="35"/>
      <c r="M65" s="31"/>
      <c r="N65" s="31"/>
      <c r="O65" s="32"/>
      <c r="P65" s="31"/>
      <c r="Q65" s="484" t="n">
        <f aca="false">SUM(C65:P65)</f>
        <v>6833</v>
      </c>
      <c r="R65" s="42"/>
      <c r="S65" s="42"/>
      <c r="T65" s="42"/>
      <c r="U65" s="42"/>
    </row>
    <row r="66" s="472" customFormat="true" ht="15" hidden="false" customHeight="true" outlineLevel="0" collapsed="false">
      <c r="A66" s="592" t="s">
        <v>882</v>
      </c>
      <c r="B66" s="29" t="s">
        <v>883</v>
      </c>
      <c r="C66" s="32"/>
      <c r="D66" s="31"/>
      <c r="E66" s="32"/>
      <c r="F66" s="31"/>
      <c r="G66" s="32" t="n">
        <v>41615</v>
      </c>
      <c r="H66" s="31"/>
      <c r="I66" s="32"/>
      <c r="J66" s="35"/>
      <c r="K66" s="32"/>
      <c r="L66" s="35"/>
      <c r="M66" s="31"/>
      <c r="N66" s="31"/>
      <c r="O66" s="32"/>
      <c r="P66" s="31"/>
      <c r="Q66" s="484" t="n">
        <f aca="false">SUM(C66:P66)</f>
        <v>41615</v>
      </c>
      <c r="R66" s="42"/>
      <c r="S66" s="42"/>
      <c r="T66" s="42"/>
      <c r="U66" s="42"/>
    </row>
    <row r="67" s="472" customFormat="true" ht="15" hidden="false" customHeight="true" outlineLevel="0" collapsed="false">
      <c r="A67" s="592" t="s">
        <v>884</v>
      </c>
      <c r="B67" s="29" t="s">
        <v>885</v>
      </c>
      <c r="C67" s="32"/>
      <c r="D67" s="31"/>
      <c r="E67" s="32"/>
      <c r="F67" s="31"/>
      <c r="G67" s="32"/>
      <c r="H67" s="31" t="n">
        <v>9773</v>
      </c>
      <c r="I67" s="32"/>
      <c r="J67" s="35"/>
      <c r="K67" s="32"/>
      <c r="L67" s="35"/>
      <c r="M67" s="31"/>
      <c r="N67" s="31"/>
      <c r="O67" s="32"/>
      <c r="P67" s="31"/>
      <c r="Q67" s="484" t="n">
        <f aca="false">SUM(C67:P67)</f>
        <v>9773</v>
      </c>
      <c r="R67" s="42"/>
      <c r="S67" s="42"/>
      <c r="T67" s="42"/>
      <c r="U67" s="42"/>
    </row>
    <row r="68" s="472" customFormat="true" ht="23.25" hidden="false" customHeight="true" outlineLevel="0" collapsed="false">
      <c r="A68" s="603" t="s">
        <v>886</v>
      </c>
      <c r="B68" s="452" t="s">
        <v>887</v>
      </c>
      <c r="C68" s="32"/>
      <c r="D68" s="607" t="n">
        <v>1732</v>
      </c>
      <c r="E68" s="610"/>
      <c r="F68" s="607" t="n">
        <v>432</v>
      </c>
      <c r="G68" s="610" t="n">
        <v>318</v>
      </c>
      <c r="H68" s="607"/>
      <c r="I68" s="610"/>
      <c r="J68" s="611"/>
      <c r="K68" s="610"/>
      <c r="L68" s="611"/>
      <c r="M68" s="607"/>
      <c r="N68" s="607"/>
      <c r="O68" s="610"/>
      <c r="P68" s="607"/>
      <c r="Q68" s="606" t="n">
        <f aca="false">SUM(C68:P68)</f>
        <v>2482</v>
      </c>
      <c r="R68" s="42"/>
      <c r="S68" s="42"/>
      <c r="T68" s="42"/>
      <c r="U68" s="42"/>
    </row>
    <row r="69" s="472" customFormat="true" ht="14.25" hidden="false" customHeight="true" outlineLevel="0" collapsed="false">
      <c r="A69" s="592" t="s">
        <v>888</v>
      </c>
      <c r="B69" s="452" t="s">
        <v>889</v>
      </c>
      <c r="C69" s="32"/>
      <c r="D69" s="607"/>
      <c r="E69" s="610"/>
      <c r="F69" s="607"/>
      <c r="G69" s="610"/>
      <c r="H69" s="607" t="n">
        <v>99</v>
      </c>
      <c r="I69" s="610"/>
      <c r="J69" s="611"/>
      <c r="K69" s="610"/>
      <c r="L69" s="611"/>
      <c r="M69" s="607"/>
      <c r="N69" s="607"/>
      <c r="O69" s="610"/>
      <c r="P69" s="607"/>
      <c r="Q69" s="606" t="n">
        <f aca="false">SUM(C69:P69)</f>
        <v>99</v>
      </c>
      <c r="R69" s="42"/>
      <c r="S69" s="42"/>
      <c r="T69" s="42"/>
      <c r="U69" s="42"/>
    </row>
    <row r="70" s="472" customFormat="true" ht="15" hidden="false" customHeight="true" outlineLevel="0" collapsed="false">
      <c r="A70" s="592" t="s">
        <v>890</v>
      </c>
      <c r="B70" s="29" t="s">
        <v>891</v>
      </c>
      <c r="C70" s="32"/>
      <c r="D70" s="31" t="n">
        <v>3383</v>
      </c>
      <c r="E70" s="32"/>
      <c r="F70" s="31" t="n">
        <v>1592</v>
      </c>
      <c r="G70" s="32"/>
      <c r="H70" s="31" t="n">
        <v>4748</v>
      </c>
      <c r="I70" s="32"/>
      <c r="J70" s="35"/>
      <c r="K70" s="32"/>
      <c r="L70" s="35"/>
      <c r="M70" s="31"/>
      <c r="N70" s="31"/>
      <c r="O70" s="32"/>
      <c r="P70" s="31"/>
      <c r="Q70" s="484" t="n">
        <f aca="false">SUM(C70:P70)</f>
        <v>9723</v>
      </c>
      <c r="R70" s="42"/>
      <c r="S70" s="42"/>
      <c r="T70" s="42"/>
      <c r="U70" s="42"/>
    </row>
    <row r="71" s="472" customFormat="true" ht="15" hidden="false" customHeight="true" outlineLevel="0" collapsed="false">
      <c r="A71" s="592" t="s">
        <v>892</v>
      </c>
      <c r="B71" s="29" t="s">
        <v>893</v>
      </c>
      <c r="C71" s="32"/>
      <c r="D71" s="31"/>
      <c r="E71" s="32"/>
      <c r="F71" s="31"/>
      <c r="G71" s="32"/>
      <c r="H71" s="31" t="n">
        <v>3000</v>
      </c>
      <c r="I71" s="32"/>
      <c r="J71" s="35"/>
      <c r="K71" s="32"/>
      <c r="L71" s="35"/>
      <c r="M71" s="31"/>
      <c r="N71" s="31"/>
      <c r="O71" s="32"/>
      <c r="P71" s="31"/>
      <c r="Q71" s="484" t="n">
        <f aca="false">SUM(C71:P71)</f>
        <v>3000</v>
      </c>
      <c r="R71" s="42"/>
      <c r="S71" s="42"/>
      <c r="T71" s="42"/>
      <c r="U71" s="42"/>
    </row>
    <row r="72" s="472" customFormat="true" ht="15" hidden="false" customHeight="true" outlineLevel="0" collapsed="false">
      <c r="A72" s="592" t="s">
        <v>894</v>
      </c>
      <c r="B72" s="29" t="s">
        <v>895</v>
      </c>
      <c r="C72" s="32"/>
      <c r="D72" s="31"/>
      <c r="E72" s="32"/>
      <c r="F72" s="31"/>
      <c r="G72" s="32" t="n">
        <v>140</v>
      </c>
      <c r="H72" s="31" t="n">
        <v>6226</v>
      </c>
      <c r="I72" s="32"/>
      <c r="J72" s="35"/>
      <c r="K72" s="32"/>
      <c r="L72" s="35"/>
      <c r="M72" s="31"/>
      <c r="N72" s="31"/>
      <c r="O72" s="32"/>
      <c r="P72" s="31"/>
      <c r="Q72" s="484" t="n">
        <f aca="false">SUM(C72:P72)</f>
        <v>6366</v>
      </c>
      <c r="R72" s="42"/>
      <c r="S72" s="42"/>
      <c r="T72" s="42"/>
      <c r="U72" s="42"/>
    </row>
    <row r="73" s="472" customFormat="true" ht="15" hidden="false" customHeight="true" outlineLevel="0" collapsed="false">
      <c r="A73" s="592" t="s">
        <v>896</v>
      </c>
      <c r="B73" s="29" t="s">
        <v>897</v>
      </c>
      <c r="C73" s="32"/>
      <c r="D73" s="31" t="n">
        <v>205</v>
      </c>
      <c r="E73" s="32"/>
      <c r="F73" s="31" t="n">
        <v>50</v>
      </c>
      <c r="G73" s="32"/>
      <c r="H73" s="31" t="n">
        <v>3379</v>
      </c>
      <c r="I73" s="32"/>
      <c r="J73" s="35"/>
      <c r="K73" s="32"/>
      <c r="L73" s="35"/>
      <c r="M73" s="31"/>
      <c r="N73" s="31"/>
      <c r="O73" s="32"/>
      <c r="P73" s="31"/>
      <c r="Q73" s="484" t="n">
        <f aca="false">SUM(C73:P73)</f>
        <v>3634</v>
      </c>
      <c r="R73" s="42"/>
      <c r="S73" s="42"/>
      <c r="T73" s="42"/>
      <c r="U73" s="42"/>
    </row>
    <row r="74" s="472" customFormat="true" ht="15" hidden="false" customHeight="true" outlineLevel="0" collapsed="false">
      <c r="A74" s="592" t="s">
        <v>898</v>
      </c>
      <c r="B74" s="29" t="s">
        <v>899</v>
      </c>
      <c r="C74" s="32"/>
      <c r="D74" s="31"/>
      <c r="E74" s="32"/>
      <c r="F74" s="31"/>
      <c r="G74" s="32" t="n">
        <v>1202</v>
      </c>
      <c r="H74" s="31"/>
      <c r="I74" s="32"/>
      <c r="J74" s="35"/>
      <c r="K74" s="32"/>
      <c r="L74" s="35"/>
      <c r="M74" s="31"/>
      <c r="N74" s="31"/>
      <c r="O74" s="32"/>
      <c r="P74" s="31"/>
      <c r="Q74" s="484" t="n">
        <f aca="false">SUM(C74:P74)</f>
        <v>1202</v>
      </c>
      <c r="R74" s="42"/>
      <c r="S74" s="42"/>
      <c r="T74" s="42"/>
      <c r="U74" s="42"/>
    </row>
    <row r="75" s="472" customFormat="true" ht="15" hidden="false" customHeight="true" outlineLevel="0" collapsed="false">
      <c r="A75" s="592" t="s">
        <v>900</v>
      </c>
      <c r="B75" s="29" t="s">
        <v>901</v>
      </c>
      <c r="C75" s="32"/>
      <c r="D75" s="31"/>
      <c r="E75" s="32"/>
      <c r="F75" s="31"/>
      <c r="G75" s="32" t="n">
        <v>303</v>
      </c>
      <c r="H75" s="31"/>
      <c r="I75" s="32"/>
      <c r="J75" s="35"/>
      <c r="K75" s="32"/>
      <c r="L75" s="35"/>
      <c r="M75" s="31"/>
      <c r="N75" s="31"/>
      <c r="O75" s="32"/>
      <c r="P75" s="31"/>
      <c r="Q75" s="484" t="n">
        <f aca="false">SUM(C75:P75)</f>
        <v>303</v>
      </c>
      <c r="R75" s="42"/>
      <c r="S75" s="42"/>
      <c r="T75" s="42"/>
      <c r="U75" s="42"/>
    </row>
    <row r="76" s="472" customFormat="true" ht="15" hidden="false" customHeight="true" outlineLevel="0" collapsed="false">
      <c r="A76" s="592" t="s">
        <v>902</v>
      </c>
      <c r="B76" s="593" t="s">
        <v>903</v>
      </c>
      <c r="C76" s="597" t="n">
        <v>8031</v>
      </c>
      <c r="D76" s="523" t="n">
        <v>390</v>
      </c>
      <c r="E76" s="597" t="n">
        <v>2214</v>
      </c>
      <c r="F76" s="31" t="n">
        <v>106</v>
      </c>
      <c r="G76" s="597" t="n">
        <v>17993</v>
      </c>
      <c r="H76" s="523"/>
      <c r="I76" s="597"/>
      <c r="J76" s="598"/>
      <c r="K76" s="596"/>
      <c r="L76" s="598"/>
      <c r="M76" s="595"/>
      <c r="N76" s="595"/>
      <c r="O76" s="596"/>
      <c r="P76" s="595"/>
      <c r="Q76" s="484" t="n">
        <f aca="false">SUM(C76:P76)</f>
        <v>28734</v>
      </c>
      <c r="R76" s="42"/>
      <c r="S76" s="42"/>
      <c r="T76" s="42"/>
      <c r="U76" s="42"/>
    </row>
    <row r="77" s="472" customFormat="true" ht="15" hidden="false" customHeight="true" outlineLevel="0" collapsed="false">
      <c r="A77" s="592" t="s">
        <v>904</v>
      </c>
      <c r="B77" s="29" t="s">
        <v>905</v>
      </c>
      <c r="C77" s="32"/>
      <c r="D77" s="31" t="n">
        <v>162</v>
      </c>
      <c r="E77" s="32"/>
      <c r="F77" s="31"/>
      <c r="G77" s="32"/>
      <c r="H77" s="31" t="n">
        <v>4295</v>
      </c>
      <c r="I77" s="32"/>
      <c r="J77" s="35"/>
      <c r="K77" s="32"/>
      <c r="L77" s="35"/>
      <c r="M77" s="31"/>
      <c r="N77" s="31"/>
      <c r="O77" s="32"/>
      <c r="P77" s="31"/>
      <c r="Q77" s="484" t="n">
        <f aca="false">SUM(C77:P77)</f>
        <v>4457</v>
      </c>
      <c r="R77" s="42"/>
      <c r="S77" s="42"/>
      <c r="T77" s="42"/>
      <c r="U77" s="42"/>
    </row>
    <row r="78" s="472" customFormat="true" ht="15" hidden="false" customHeight="true" outlineLevel="0" collapsed="false">
      <c r="A78" s="592" t="s">
        <v>906</v>
      </c>
      <c r="B78" s="29" t="s">
        <v>907</v>
      </c>
      <c r="C78" s="32"/>
      <c r="D78" s="31" t="n">
        <v>13590</v>
      </c>
      <c r="E78" s="32"/>
      <c r="F78" s="31" t="n">
        <v>10036</v>
      </c>
      <c r="G78" s="32"/>
      <c r="H78" s="31" t="n">
        <v>3611</v>
      </c>
      <c r="I78" s="32"/>
      <c r="J78" s="35"/>
      <c r="K78" s="32"/>
      <c r="L78" s="35"/>
      <c r="M78" s="31"/>
      <c r="N78" s="31"/>
      <c r="O78" s="32"/>
      <c r="P78" s="31"/>
      <c r="Q78" s="484" t="n">
        <f aca="false">SUM(C78:P78)</f>
        <v>27237</v>
      </c>
      <c r="R78" s="42"/>
      <c r="S78" s="42"/>
      <c r="T78" s="42"/>
      <c r="U78" s="42"/>
    </row>
    <row r="79" s="472" customFormat="true" ht="15" hidden="false" customHeight="true" outlineLevel="0" collapsed="false">
      <c r="A79" s="592" t="s">
        <v>908</v>
      </c>
      <c r="B79" s="41" t="s">
        <v>909</v>
      </c>
      <c r="C79" s="59"/>
      <c r="D79" s="31" t="n">
        <v>380</v>
      </c>
      <c r="E79" s="32"/>
      <c r="F79" s="31" t="n">
        <v>213</v>
      </c>
      <c r="G79" s="32" t="n">
        <v>1318</v>
      </c>
      <c r="H79" s="31" t="n">
        <v>74895</v>
      </c>
      <c r="I79" s="32"/>
      <c r="J79" s="31"/>
      <c r="K79" s="32"/>
      <c r="L79" s="35"/>
      <c r="M79" s="31" t="n">
        <v>720</v>
      </c>
      <c r="N79" s="31" t="n">
        <v>531</v>
      </c>
      <c r="O79" s="32"/>
      <c r="P79" s="31"/>
      <c r="Q79" s="484" t="n">
        <f aca="false">SUM(C79:P79)</f>
        <v>78057</v>
      </c>
      <c r="R79" s="42"/>
      <c r="S79" s="42"/>
      <c r="T79" s="42"/>
      <c r="U79" s="42"/>
    </row>
    <row r="80" s="472" customFormat="true" ht="15" hidden="false" customHeight="true" outlineLevel="0" collapsed="false">
      <c r="A80" s="592" t="s">
        <v>910</v>
      </c>
      <c r="B80" s="29" t="s">
        <v>911</v>
      </c>
      <c r="C80" s="32"/>
      <c r="D80" s="31"/>
      <c r="E80" s="32"/>
      <c r="F80" s="35"/>
      <c r="G80" s="31"/>
      <c r="H80" s="35"/>
      <c r="I80" s="31" t="n">
        <f aca="false">'mc.pe.átad'!D61</f>
        <v>11080</v>
      </c>
      <c r="J80" s="35" t="n">
        <f aca="false">'mc.pe.átad'!E61</f>
        <v>40562</v>
      </c>
      <c r="K80" s="456" t="n">
        <f aca="false">'mc.pe.átad'!D62</f>
        <v>330361</v>
      </c>
      <c r="L80" s="499" t="n">
        <f aca="false">'mc.pe.átad'!E62</f>
        <v>19236</v>
      </c>
      <c r="M80" s="31"/>
      <c r="N80" s="31"/>
      <c r="O80" s="32"/>
      <c r="P80" s="31"/>
      <c r="Q80" s="484" t="n">
        <f aca="false">SUM(C80:P80)</f>
        <v>401239</v>
      </c>
      <c r="R80" s="42"/>
      <c r="S80" s="42"/>
      <c r="T80" s="42"/>
      <c r="U80" s="42"/>
    </row>
    <row r="81" s="472" customFormat="true" ht="15" hidden="false" customHeight="true" outlineLevel="0" collapsed="false">
      <c r="A81" s="592" t="s">
        <v>912</v>
      </c>
      <c r="B81" s="29" t="s">
        <v>913</v>
      </c>
      <c r="C81" s="32"/>
      <c r="D81" s="35"/>
      <c r="E81" s="31"/>
      <c r="F81" s="35"/>
      <c r="G81" s="31"/>
      <c r="H81" s="35" t="n">
        <v>7</v>
      </c>
      <c r="I81" s="31"/>
      <c r="J81" s="35"/>
      <c r="K81" s="456"/>
      <c r="L81" s="499"/>
      <c r="M81" s="31"/>
      <c r="N81" s="35"/>
      <c r="O81" s="31"/>
      <c r="P81" s="31"/>
      <c r="Q81" s="484" t="n">
        <f aca="false">SUM(C81:P81)</f>
        <v>7</v>
      </c>
      <c r="R81" s="42"/>
      <c r="S81" s="42"/>
      <c r="T81" s="42"/>
      <c r="U81" s="42"/>
    </row>
    <row r="82" s="472" customFormat="true" ht="15" hidden="false" customHeight="true" outlineLevel="0" collapsed="false">
      <c r="A82" s="592" t="s">
        <v>914</v>
      </c>
      <c r="B82" s="29" t="s">
        <v>915</v>
      </c>
      <c r="C82" s="32"/>
      <c r="D82" s="612"/>
      <c r="E82" s="31"/>
      <c r="F82" s="612"/>
      <c r="G82" s="31"/>
      <c r="H82" s="612" t="n">
        <v>52</v>
      </c>
      <c r="I82" s="31"/>
      <c r="J82" s="35"/>
      <c r="K82" s="456"/>
      <c r="L82" s="499"/>
      <c r="M82" s="31"/>
      <c r="N82" s="612"/>
      <c r="O82" s="31"/>
      <c r="P82" s="31"/>
      <c r="Q82" s="484" t="n">
        <f aca="false">SUM(C82:P82)</f>
        <v>52</v>
      </c>
      <c r="R82" s="42"/>
      <c r="S82" s="42"/>
      <c r="T82" s="42"/>
      <c r="U82" s="42"/>
    </row>
    <row r="83" customFormat="false" ht="15.6" hidden="false" customHeight="true" outlineLevel="0" collapsed="false">
      <c r="A83" s="613" t="s">
        <v>916</v>
      </c>
      <c r="B83" s="613"/>
      <c r="C83" s="614" t="n">
        <f aca="false">SUM(C10:C80)</f>
        <v>47370</v>
      </c>
      <c r="D83" s="614" t="n">
        <f aca="false">SUM(D10:D80)</f>
        <v>27960</v>
      </c>
      <c r="E83" s="539" t="n">
        <f aca="false">SUM(E10:E80)</f>
        <v>13139</v>
      </c>
      <c r="F83" s="539" t="n">
        <f aca="false">SUM(F10:F80)</f>
        <v>15138</v>
      </c>
      <c r="G83" s="539" t="n">
        <f aca="false">SUM(G10:G80)</f>
        <v>108888</v>
      </c>
      <c r="H83" s="539" t="n">
        <f aca="false">SUM(H10:H82)</f>
        <v>218975</v>
      </c>
      <c r="I83" s="539" t="n">
        <f aca="false">SUM(I10:I80)</f>
        <v>11080</v>
      </c>
      <c r="J83" s="539" t="n">
        <f aca="false">SUM(J10:J80)</f>
        <v>40562</v>
      </c>
      <c r="K83" s="539" t="n">
        <f aca="false">SUM(K10:K80)</f>
        <v>330361</v>
      </c>
      <c r="L83" s="539" t="n">
        <f aca="false">SUM(L10:L80)</f>
        <v>19236</v>
      </c>
      <c r="M83" s="539" t="n">
        <f aca="false">SUM(M10:M80)</f>
        <v>1285</v>
      </c>
      <c r="N83" s="539" t="n">
        <f aca="false">SUM(N10:N80)</f>
        <v>752</v>
      </c>
      <c r="O83" s="539" t="n">
        <f aca="false">SUM(O10:O80)</f>
        <v>911</v>
      </c>
      <c r="P83" s="539" t="n">
        <f aca="false">SUM(P10:P80)</f>
        <v>17173</v>
      </c>
      <c r="Q83" s="540" t="n">
        <f aca="false">SUM(C83:P83)</f>
        <v>852830</v>
      </c>
    </row>
    <row r="85" customFormat="false" ht="10.5" hidden="false" customHeight="false" outlineLevel="0" collapsed="false">
      <c r="R85" s="29"/>
    </row>
    <row r="88" customFormat="false" ht="10.5" hidden="false" customHeight="false" outlineLevel="0" collapsed="false">
      <c r="R88" s="29"/>
    </row>
    <row r="89" customFormat="false" ht="10.5" hidden="false" customHeight="false" outlineLevel="0" collapsed="false">
      <c r="R89" s="29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83:B8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Q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5.71"/>
    <col collapsed="false" customWidth="true" hidden="false" outlineLevel="0" max="3" min="3" style="615" width="3.14"/>
    <col collapsed="false" customWidth="true" hidden="false" outlineLevel="0" max="4" min="4" style="58" width="29.41"/>
    <col collapsed="false" customWidth="true" hidden="false" outlineLevel="0" max="5" min="5" style="58" width="7.28"/>
    <col collapsed="false" customWidth="true" hidden="false" outlineLevel="0" max="6" min="6" style="1" width="7.99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3" min="12" style="1" width="6.99"/>
    <col collapsed="false" customWidth="true" hidden="false" outlineLevel="0" max="14" min="14" style="1" width="8.14"/>
    <col collapsed="false" customWidth="true" hidden="false" outlineLevel="0" max="15" min="15" style="58" width="10.85"/>
    <col collapsed="false" customWidth="false" hidden="true" outlineLevel="0" max="17" min="16" style="3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D1" s="616" t="s">
        <v>917</v>
      </c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</row>
    <row r="2" customFormat="false" ht="12.75" hidden="false" customHeight="false" outlineLevel="0" collapsed="false">
      <c r="I2" s="166"/>
      <c r="J2" s="617"/>
      <c r="K2" s="617"/>
      <c r="L2" s="617"/>
      <c r="M2" s="617"/>
      <c r="N2" s="617"/>
      <c r="O2" s="618"/>
      <c r="P2" s="619"/>
      <c r="Q2" s="619"/>
    </row>
    <row r="3" customFormat="false" ht="12.75" hidden="false" customHeight="false" outlineLevel="0" collapsed="false">
      <c r="A3" s="444" t="s">
        <v>918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</row>
    <row r="4" customFormat="false" ht="12.75" hidden="false" customHeight="false" outlineLevel="0" collapsed="false">
      <c r="A4" s="444" t="s">
        <v>919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</row>
    <row r="5" customFormat="false" ht="15.75" hidden="false" customHeight="true" outlineLevel="0" collapsed="false">
      <c r="D5" s="620"/>
      <c r="E5" s="620"/>
      <c r="F5" s="621"/>
      <c r="G5" s="621"/>
      <c r="H5" s="621"/>
      <c r="I5" s="621"/>
      <c r="J5" s="621"/>
      <c r="K5" s="621"/>
      <c r="L5" s="621"/>
      <c r="M5" s="621"/>
      <c r="N5" s="621"/>
      <c r="O5" s="620"/>
    </row>
    <row r="6" customFormat="false" ht="18" hidden="false" customHeight="true" outlineLevel="0" collapsed="false">
      <c r="C6" s="622" t="s">
        <v>920</v>
      </c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</row>
    <row r="7" customFormat="false" ht="20.25" hidden="false" customHeight="true" outlineLevel="0" collapsed="false">
      <c r="C7" s="623" t="s">
        <v>921</v>
      </c>
      <c r="D7" s="624" t="s">
        <v>5</v>
      </c>
      <c r="E7" s="624" t="s">
        <v>6</v>
      </c>
      <c r="F7" s="624"/>
      <c r="G7" s="625" t="s">
        <v>7</v>
      </c>
      <c r="H7" s="625"/>
      <c r="I7" s="625" t="s">
        <v>8</v>
      </c>
      <c r="J7" s="625"/>
      <c r="K7" s="625" t="s">
        <v>388</v>
      </c>
      <c r="L7" s="625"/>
      <c r="M7" s="626"/>
      <c r="N7" s="626" t="s">
        <v>389</v>
      </c>
      <c r="O7" s="627" t="s">
        <v>390</v>
      </c>
    </row>
    <row r="8" customFormat="false" ht="20.25" hidden="false" customHeight="true" outlineLevel="0" collapsed="false">
      <c r="C8" s="623"/>
      <c r="D8" s="628" t="s">
        <v>242</v>
      </c>
      <c r="E8" s="629" t="s">
        <v>9</v>
      </c>
      <c r="F8" s="629"/>
      <c r="G8" s="629"/>
      <c r="H8" s="629"/>
      <c r="I8" s="629"/>
      <c r="J8" s="629"/>
      <c r="K8" s="629"/>
      <c r="L8" s="629"/>
      <c r="M8" s="629"/>
      <c r="N8" s="629"/>
      <c r="O8" s="629"/>
    </row>
    <row r="9" customFormat="false" ht="25.5" hidden="false" customHeight="true" outlineLevel="0" collapsed="false">
      <c r="C9" s="623"/>
      <c r="D9" s="628"/>
      <c r="E9" s="630" t="s">
        <v>922</v>
      </c>
      <c r="F9" s="630"/>
      <c r="G9" s="195" t="s">
        <v>923</v>
      </c>
      <c r="H9" s="195"/>
      <c r="I9" s="195" t="s">
        <v>797</v>
      </c>
      <c r="J9" s="195"/>
      <c r="K9" s="195" t="s">
        <v>801</v>
      </c>
      <c r="L9" s="195"/>
      <c r="M9" s="195" t="s">
        <v>924</v>
      </c>
      <c r="N9" s="195" t="s">
        <v>925</v>
      </c>
      <c r="O9" s="631" t="s">
        <v>699</v>
      </c>
    </row>
    <row r="10" customFormat="false" ht="60" hidden="false" customHeight="true" outlineLevel="0" collapsed="false">
      <c r="C10" s="623"/>
      <c r="D10" s="628"/>
      <c r="E10" s="630"/>
      <c r="F10" s="630"/>
      <c r="G10" s="195"/>
      <c r="H10" s="195"/>
      <c r="I10" s="195"/>
      <c r="J10" s="195"/>
      <c r="K10" s="195"/>
      <c r="L10" s="195"/>
      <c r="M10" s="195"/>
      <c r="N10" s="195"/>
      <c r="O10" s="631"/>
    </row>
    <row r="11" customFormat="false" ht="48" hidden="false" customHeight="true" outlineLevel="0" collapsed="false">
      <c r="C11" s="623"/>
      <c r="D11" s="628"/>
      <c r="E11" s="632" t="s">
        <v>11</v>
      </c>
      <c r="F11" s="633" t="s">
        <v>12</v>
      </c>
      <c r="G11" s="633" t="s">
        <v>11</v>
      </c>
      <c r="H11" s="633" t="s">
        <v>12</v>
      </c>
      <c r="I11" s="633" t="s">
        <v>11</v>
      </c>
      <c r="J11" s="633" t="s">
        <v>12</v>
      </c>
      <c r="K11" s="633" t="s">
        <v>11</v>
      </c>
      <c r="L11" s="633" t="s">
        <v>12</v>
      </c>
      <c r="M11" s="633" t="s">
        <v>12</v>
      </c>
      <c r="N11" s="634" t="s">
        <v>12</v>
      </c>
      <c r="O11" s="631"/>
    </row>
    <row r="12" customFormat="false" ht="15.6" hidden="false" customHeight="true" outlineLevel="0" collapsed="false">
      <c r="C12" s="635"/>
      <c r="D12" s="636" t="s">
        <v>926</v>
      </c>
      <c r="E12" s="637"/>
      <c r="F12" s="39"/>
      <c r="G12" s="39"/>
      <c r="H12" s="39"/>
      <c r="I12" s="39"/>
      <c r="J12" s="39"/>
      <c r="K12" s="54"/>
      <c r="L12" s="40"/>
      <c r="M12" s="40"/>
      <c r="N12" s="40"/>
      <c r="O12" s="638"/>
    </row>
    <row r="13" customFormat="false" ht="15.6" hidden="false" customHeight="true" outlineLevel="0" collapsed="false">
      <c r="C13" s="635" t="s">
        <v>398</v>
      </c>
      <c r="D13" s="446" t="s">
        <v>927</v>
      </c>
      <c r="E13" s="637"/>
      <c r="F13" s="637" t="n">
        <v>6961</v>
      </c>
      <c r="G13" s="637"/>
      <c r="H13" s="637" t="n">
        <v>2120</v>
      </c>
      <c r="I13" s="637" t="n">
        <v>337</v>
      </c>
      <c r="J13" s="637" t="n">
        <v>27368</v>
      </c>
      <c r="K13" s="639"/>
      <c r="L13" s="446"/>
      <c r="M13" s="446"/>
      <c r="N13" s="446"/>
      <c r="O13" s="638" t="n">
        <f aca="false">SUM(E13:L13)</f>
        <v>36786</v>
      </c>
    </row>
    <row r="14" customFormat="false" ht="15.6" hidden="false" customHeight="true" outlineLevel="0" collapsed="false">
      <c r="C14" s="635" t="s">
        <v>401</v>
      </c>
      <c r="D14" s="446" t="s">
        <v>758</v>
      </c>
      <c r="E14" s="637"/>
      <c r="F14" s="39" t="n">
        <v>4171</v>
      </c>
      <c r="G14" s="39"/>
      <c r="H14" s="39" t="n">
        <v>1172</v>
      </c>
      <c r="I14" s="39"/>
      <c r="J14" s="39" t="n">
        <v>4877</v>
      </c>
      <c r="K14" s="54"/>
      <c r="L14" s="40"/>
      <c r="M14" s="40"/>
      <c r="N14" s="40"/>
      <c r="O14" s="638" t="n">
        <f aca="false">SUM(E14:L14)</f>
        <v>10220</v>
      </c>
    </row>
    <row r="15" customFormat="false" ht="15.6" hidden="false" customHeight="true" outlineLevel="0" collapsed="false">
      <c r="C15" s="635" t="s">
        <v>403</v>
      </c>
      <c r="D15" s="446" t="s">
        <v>928</v>
      </c>
      <c r="E15" s="637" t="n">
        <v>31153</v>
      </c>
      <c r="F15" s="39" t="n">
        <v>773</v>
      </c>
      <c r="G15" s="39" t="n">
        <v>8696</v>
      </c>
      <c r="H15" s="39" t="n">
        <v>209</v>
      </c>
      <c r="I15" s="39" t="n">
        <v>2523</v>
      </c>
      <c r="J15" s="39"/>
      <c r="K15" s="54"/>
      <c r="L15" s="40"/>
      <c r="M15" s="40"/>
      <c r="N15" s="40"/>
      <c r="O15" s="638" t="n">
        <f aca="false">SUM(E15:L15)</f>
        <v>43354</v>
      </c>
    </row>
    <row r="16" customFormat="false" ht="15.6" hidden="false" customHeight="true" outlineLevel="0" collapsed="false">
      <c r="C16" s="635" t="s">
        <v>405</v>
      </c>
      <c r="D16" s="446" t="s">
        <v>929</v>
      </c>
      <c r="E16" s="637"/>
      <c r="F16" s="39" t="n">
        <v>29503</v>
      </c>
      <c r="G16" s="39"/>
      <c r="H16" s="39" t="n">
        <v>8202</v>
      </c>
      <c r="I16" s="39"/>
      <c r="J16" s="39" t="n">
        <v>1258</v>
      </c>
      <c r="K16" s="54"/>
      <c r="L16" s="40"/>
      <c r="M16" s="40"/>
      <c r="N16" s="40"/>
      <c r="O16" s="638" t="n">
        <f aca="false">SUM(E16:L16)</f>
        <v>38963</v>
      </c>
    </row>
    <row r="17" customFormat="false" ht="15.6" hidden="false" customHeight="true" outlineLevel="0" collapsed="false">
      <c r="C17" s="635" t="s">
        <v>407</v>
      </c>
      <c r="D17" s="446" t="s">
        <v>930</v>
      </c>
      <c r="E17" s="637" t="n">
        <v>27739</v>
      </c>
      <c r="F17" s="39" t="n">
        <v>3447</v>
      </c>
      <c r="G17" s="39" t="n">
        <v>7704</v>
      </c>
      <c r="H17" s="39" t="n">
        <v>931</v>
      </c>
      <c r="I17" s="39" t="n">
        <v>872</v>
      </c>
      <c r="J17" s="39"/>
      <c r="K17" s="54"/>
      <c r="L17" s="40"/>
      <c r="M17" s="40"/>
      <c r="N17" s="40"/>
      <c r="O17" s="638" t="n">
        <f aca="false">SUM(E17:L17)</f>
        <v>40693</v>
      </c>
    </row>
    <row r="18" customFormat="false" ht="15.6" hidden="false" customHeight="true" outlineLevel="0" collapsed="false">
      <c r="C18" s="635" t="s">
        <v>409</v>
      </c>
      <c r="D18" s="446" t="s">
        <v>931</v>
      </c>
      <c r="E18" s="637"/>
      <c r="F18" s="39" t="n">
        <v>34685</v>
      </c>
      <c r="G18" s="39"/>
      <c r="H18" s="39" t="n">
        <v>9703</v>
      </c>
      <c r="I18" s="39"/>
      <c r="J18" s="39" t="n">
        <v>1220</v>
      </c>
      <c r="K18" s="54"/>
      <c r="L18" s="40"/>
      <c r="M18" s="40"/>
      <c r="N18" s="40"/>
      <c r="O18" s="638" t="n">
        <f aca="false">SUM(E18:L18)</f>
        <v>45608</v>
      </c>
    </row>
    <row r="19" customFormat="false" ht="15.6" hidden="false" customHeight="true" outlineLevel="0" collapsed="false">
      <c r="C19" s="635" t="s">
        <v>411</v>
      </c>
      <c r="D19" s="446" t="s">
        <v>759</v>
      </c>
      <c r="E19" s="637" t="n">
        <v>21010</v>
      </c>
      <c r="F19" s="39" t="n">
        <v>562</v>
      </c>
      <c r="G19" s="39" t="n">
        <v>6130</v>
      </c>
      <c r="H19" s="39" t="n">
        <v>152</v>
      </c>
      <c r="I19" s="39" t="n">
        <v>1117</v>
      </c>
      <c r="J19" s="39"/>
      <c r="K19" s="54"/>
      <c r="L19" s="40"/>
      <c r="M19" s="40"/>
      <c r="N19" s="40"/>
      <c r="O19" s="638" t="n">
        <f aca="false">SUM(E19:L19)</f>
        <v>28971</v>
      </c>
    </row>
    <row r="20" customFormat="false" ht="15.6" hidden="false" customHeight="true" outlineLevel="0" collapsed="false">
      <c r="C20" s="635" t="s">
        <v>413</v>
      </c>
      <c r="D20" s="446" t="s">
        <v>932</v>
      </c>
      <c r="E20" s="637"/>
      <c r="F20" s="39"/>
      <c r="G20" s="39"/>
      <c r="H20" s="39"/>
      <c r="I20" s="39"/>
      <c r="J20" s="39" t="n">
        <v>1144</v>
      </c>
      <c r="K20" s="54"/>
      <c r="L20" s="40"/>
      <c r="M20" s="40"/>
      <c r="N20" s="40"/>
      <c r="O20" s="638" t="n">
        <f aca="false">SUM(E20:L20)</f>
        <v>1144</v>
      </c>
    </row>
    <row r="21" customFormat="false" ht="17.45" hidden="false" customHeight="true" outlineLevel="0" collapsed="false">
      <c r="C21" s="635" t="s">
        <v>415</v>
      </c>
      <c r="D21" s="446" t="s">
        <v>933</v>
      </c>
      <c r="E21" s="637"/>
      <c r="F21" s="39" t="n">
        <v>1000</v>
      </c>
      <c r="G21" s="39"/>
      <c r="H21" s="39" t="n">
        <v>4452</v>
      </c>
      <c r="I21" s="39"/>
      <c r="J21" s="39" t="n">
        <v>29464</v>
      </c>
      <c r="K21" s="54"/>
      <c r="M21" s="1" t="n">
        <v>0</v>
      </c>
      <c r="N21" s="39" t="n">
        <v>0</v>
      </c>
      <c r="O21" s="638" t="n">
        <f aca="false">SUM(E21:N21)</f>
        <v>34916</v>
      </c>
    </row>
    <row r="22" customFormat="false" ht="15.6" hidden="false" customHeight="true" outlineLevel="0" collapsed="false">
      <c r="C22" s="635" t="s">
        <v>417</v>
      </c>
      <c r="D22" s="3" t="s">
        <v>934</v>
      </c>
      <c r="E22" s="3"/>
      <c r="F22" s="3"/>
      <c r="G22" s="3"/>
      <c r="H22" s="3"/>
      <c r="I22" s="3"/>
      <c r="J22" s="3" t="n">
        <v>1905</v>
      </c>
      <c r="K22" s="3"/>
      <c r="L22" s="3"/>
      <c r="M22" s="3"/>
      <c r="N22" s="3"/>
      <c r="O22" s="638" t="n">
        <f aca="false">SUM(E22:L22)</f>
        <v>1905</v>
      </c>
    </row>
    <row r="23" customFormat="false" ht="15.6" hidden="false" customHeight="true" outlineLevel="0" collapsed="false">
      <c r="C23" s="635" t="s">
        <v>419</v>
      </c>
      <c r="D23" s="3" t="s">
        <v>935</v>
      </c>
      <c r="E23" s="3"/>
      <c r="F23" s="3"/>
      <c r="G23" s="3"/>
      <c r="H23" s="3"/>
      <c r="I23" s="3"/>
      <c r="J23" s="3" t="n">
        <v>1905</v>
      </c>
      <c r="K23" s="3"/>
      <c r="L23" s="3"/>
      <c r="M23" s="3"/>
      <c r="N23" s="3"/>
      <c r="O23" s="638" t="n">
        <f aca="false">SUM(E23:L23)</f>
        <v>1905</v>
      </c>
    </row>
    <row r="24" customFormat="false" ht="15.6" hidden="false" customHeight="true" outlineLevel="0" collapsed="false">
      <c r="C24" s="635" t="s">
        <v>421</v>
      </c>
      <c r="D24" s="3" t="s">
        <v>936</v>
      </c>
      <c r="E24" s="3"/>
      <c r="F24" s="3"/>
      <c r="G24" s="3"/>
      <c r="H24" s="3"/>
      <c r="I24" s="3"/>
      <c r="J24" s="3" t="n">
        <v>318</v>
      </c>
      <c r="K24" s="3"/>
      <c r="L24" s="3"/>
      <c r="M24" s="3"/>
      <c r="N24" s="3"/>
      <c r="O24" s="638" t="n">
        <f aca="false">SUM(E24:L24)</f>
        <v>318</v>
      </c>
    </row>
    <row r="25" customFormat="false" ht="15.6" hidden="false" customHeight="true" outlineLevel="0" collapsed="false">
      <c r="C25" s="635" t="s">
        <v>423</v>
      </c>
      <c r="D25" s="3" t="s">
        <v>937</v>
      </c>
      <c r="E25" s="3"/>
      <c r="F25" s="3"/>
      <c r="G25" s="3"/>
      <c r="H25" s="3"/>
      <c r="I25" s="3"/>
      <c r="J25" s="3" t="n">
        <v>19</v>
      </c>
      <c r="K25" s="3"/>
      <c r="L25" s="3"/>
      <c r="M25" s="3"/>
      <c r="N25" s="3"/>
      <c r="O25" s="638" t="n">
        <f aca="false">SUM(E25:L25)</f>
        <v>19</v>
      </c>
    </row>
    <row r="26" customFormat="false" ht="15.6" hidden="false" customHeight="true" outlineLevel="0" collapsed="false">
      <c r="C26" s="635" t="s">
        <v>425</v>
      </c>
      <c r="D26" s="446" t="s">
        <v>938</v>
      </c>
      <c r="E26" s="637"/>
      <c r="F26" s="39" t="n">
        <v>6321</v>
      </c>
      <c r="G26" s="39"/>
      <c r="H26" s="39" t="n">
        <v>1701</v>
      </c>
      <c r="I26" s="39"/>
      <c r="J26" s="39" t="n">
        <v>876</v>
      </c>
      <c r="K26" s="54"/>
      <c r="L26" s="40"/>
      <c r="M26" s="40"/>
      <c r="N26" s="40"/>
      <c r="O26" s="638" t="n">
        <f aca="false">SUM(E26:L26)</f>
        <v>8898</v>
      </c>
    </row>
    <row r="27" customFormat="false" ht="15.6" hidden="false" customHeight="true" outlineLevel="0" collapsed="false">
      <c r="C27" s="635" t="s">
        <v>714</v>
      </c>
      <c r="D27" s="446" t="s">
        <v>939</v>
      </c>
      <c r="E27" s="637" t="n">
        <v>18967</v>
      </c>
      <c r="F27" s="40" t="n">
        <v>525</v>
      </c>
      <c r="G27" s="39" t="n">
        <v>5282</v>
      </c>
      <c r="H27" s="39" t="n">
        <v>142</v>
      </c>
      <c r="I27" s="39" t="n">
        <v>641</v>
      </c>
      <c r="J27" s="39"/>
      <c r="K27" s="54"/>
      <c r="L27" s="40"/>
      <c r="M27" s="40"/>
      <c r="N27" s="40"/>
      <c r="O27" s="638" t="n">
        <f aca="false">SUM(E27:L27)</f>
        <v>25557</v>
      </c>
    </row>
    <row r="28" customFormat="false" ht="15.6" hidden="false" customHeight="true" outlineLevel="0" collapsed="false">
      <c r="C28" s="635" t="s">
        <v>716</v>
      </c>
      <c r="D28" s="446" t="s">
        <v>940</v>
      </c>
      <c r="E28" s="637"/>
      <c r="F28" s="39"/>
      <c r="G28" s="39"/>
      <c r="H28" s="39"/>
      <c r="I28" s="39"/>
      <c r="J28" s="39"/>
      <c r="K28" s="39" t="n">
        <f aca="false">'ellátottak hivatal'!E15+'ellátottak hivatal'!E17</f>
        <v>1520</v>
      </c>
      <c r="L28" s="39" t="n">
        <f aca="false">'ellátottak hivatal'!F15+'ellátottak hivatal'!F17</f>
        <v>0</v>
      </c>
      <c r="M28" s="39"/>
      <c r="N28" s="39"/>
      <c r="O28" s="638" t="n">
        <f aca="false">SUM(K28:L28)</f>
        <v>1520</v>
      </c>
    </row>
    <row r="29" customFormat="false" ht="15.6" hidden="false" customHeight="true" outlineLevel="0" collapsed="false">
      <c r="C29" s="635" t="s">
        <v>718</v>
      </c>
      <c r="D29" s="446" t="s">
        <v>941</v>
      </c>
      <c r="E29" s="637"/>
      <c r="F29" s="39"/>
      <c r="G29" s="39"/>
      <c r="H29" s="39"/>
      <c r="I29" s="39"/>
      <c r="J29" s="39"/>
      <c r="K29" s="39" t="n">
        <f aca="false">'ellátottak hivatal'!E20</f>
        <v>808</v>
      </c>
      <c r="L29" s="39" t="n">
        <f aca="false">'ellátottak hivatal'!F20</f>
        <v>0</v>
      </c>
      <c r="M29" s="39"/>
      <c r="N29" s="39"/>
      <c r="O29" s="638" t="n">
        <f aca="false">SUM(K29:L29)</f>
        <v>808</v>
      </c>
    </row>
    <row r="30" customFormat="false" ht="15.6" hidden="false" customHeight="true" outlineLevel="0" collapsed="false">
      <c r="C30" s="635" t="s">
        <v>720</v>
      </c>
      <c r="D30" s="446" t="s">
        <v>942</v>
      </c>
      <c r="E30" s="637"/>
      <c r="F30" s="39"/>
      <c r="G30" s="39"/>
      <c r="H30" s="39"/>
      <c r="I30" s="39" t="n">
        <v>38</v>
      </c>
      <c r="J30" s="39"/>
      <c r="K30" s="39" t="n">
        <f aca="false">'ellátottak hivatal'!E26</f>
        <v>296</v>
      </c>
      <c r="L30" s="40"/>
      <c r="M30" s="40"/>
      <c r="N30" s="40"/>
      <c r="O30" s="638" t="n">
        <f aca="false">SUM(I30:L30)</f>
        <v>334</v>
      </c>
    </row>
    <row r="31" customFormat="false" ht="15.6" hidden="false" customHeight="true" outlineLevel="0" collapsed="false">
      <c r="C31" s="635" t="s">
        <v>722</v>
      </c>
      <c r="D31" s="446" t="s">
        <v>943</v>
      </c>
      <c r="E31" s="637"/>
      <c r="F31" s="39"/>
      <c r="G31" s="39"/>
      <c r="H31" s="39"/>
      <c r="I31" s="39" t="n">
        <v>79</v>
      </c>
      <c r="J31" s="39"/>
      <c r="K31" s="39"/>
      <c r="L31" s="40"/>
      <c r="M31" s="40"/>
      <c r="N31" s="40"/>
      <c r="O31" s="638" t="n">
        <f aca="false">SUM(I31:L31)</f>
        <v>79</v>
      </c>
    </row>
    <row r="32" customFormat="false" ht="15.6" hidden="false" customHeight="true" outlineLevel="0" collapsed="false">
      <c r="C32" s="635" t="s">
        <v>515</v>
      </c>
      <c r="D32" s="446" t="s">
        <v>944</v>
      </c>
      <c r="E32" s="637"/>
      <c r="F32" s="39"/>
      <c r="G32" s="39"/>
      <c r="H32" s="39"/>
      <c r="I32" s="39" t="n">
        <v>173</v>
      </c>
      <c r="J32" s="39"/>
      <c r="K32" s="39"/>
      <c r="L32" s="40"/>
      <c r="M32" s="40"/>
      <c r="N32" s="40"/>
      <c r="O32" s="638" t="n">
        <f aca="false">SUM(I32:L32)</f>
        <v>173</v>
      </c>
    </row>
    <row r="33" customFormat="false" ht="12" hidden="false" customHeight="false" outlineLevel="0" collapsed="false">
      <c r="C33" s="640"/>
      <c r="D33" s="446"/>
      <c r="E33" s="446"/>
      <c r="F33" s="40"/>
      <c r="G33" s="40"/>
      <c r="H33" s="40"/>
      <c r="I33" s="40"/>
      <c r="J33" s="40"/>
      <c r="K33" s="54"/>
      <c r="L33" s="40"/>
      <c r="M33" s="40"/>
      <c r="N33" s="40"/>
      <c r="O33" s="638"/>
    </row>
    <row r="34" customFormat="false" ht="15.6" hidden="false" customHeight="true" outlineLevel="0" collapsed="false">
      <c r="C34" s="641" t="s">
        <v>945</v>
      </c>
      <c r="D34" s="641"/>
      <c r="E34" s="642" t="n">
        <f aca="false">SUM(E12:E33)</f>
        <v>98869</v>
      </c>
      <c r="F34" s="642" t="n">
        <f aca="false">SUM(F12:F33)</f>
        <v>87948</v>
      </c>
      <c r="G34" s="642" t="n">
        <f aca="false">SUM(G12:G33)</f>
        <v>27812</v>
      </c>
      <c r="H34" s="642" t="n">
        <f aca="false">SUM(H12:H33)</f>
        <v>28784</v>
      </c>
      <c r="I34" s="642" t="n">
        <f aca="false">SUM(I12:I33)</f>
        <v>5780</v>
      </c>
      <c r="J34" s="642" t="n">
        <f aca="false">SUM(J12:J33)</f>
        <v>70354</v>
      </c>
      <c r="K34" s="642" t="n">
        <f aca="false">SUM(K12:K33)</f>
        <v>2624</v>
      </c>
      <c r="L34" s="642" t="n">
        <f aca="false">SUM(L12:L33)</f>
        <v>0</v>
      </c>
      <c r="M34" s="642" t="n">
        <f aca="false">SUM(M12:M33)</f>
        <v>0</v>
      </c>
      <c r="N34" s="642" t="n">
        <f aca="false">SUM(N12:N33)</f>
        <v>0</v>
      </c>
      <c r="O34" s="642" t="n">
        <f aca="false">SUM(O12:O33)</f>
        <v>322171</v>
      </c>
    </row>
    <row r="36" customFormat="false" ht="11.25" hidden="false" customHeight="false" outlineLevel="0" collapsed="false">
      <c r="I36" s="643"/>
      <c r="J36" s="643"/>
    </row>
    <row r="37" customFormat="false" ht="11.25" hidden="false" customHeight="false" outlineLevel="0" collapsed="false">
      <c r="D37" s="3"/>
    </row>
    <row r="38" customFormat="false" ht="11.25" hidden="false" customHeight="false" outlineLevel="0" collapsed="false">
      <c r="D38" s="3"/>
      <c r="E38" s="3"/>
    </row>
    <row r="39" customFormat="false" ht="11.25" hidden="false" customHeight="false" outlineLevel="0" collapsed="false">
      <c r="D39" s="3"/>
      <c r="E39" s="3"/>
    </row>
    <row r="40" customFormat="false" ht="11.25" hidden="false" customHeight="false" outlineLevel="0" collapsed="false">
      <c r="D40" s="3"/>
      <c r="E40" s="3"/>
    </row>
    <row r="41" customFormat="false" ht="11.25" hidden="false" customHeight="false" outlineLevel="0" collapsed="false">
      <c r="D41" s="3"/>
      <c r="E41" s="3"/>
    </row>
    <row r="42" customFormat="false" ht="11.25" hidden="false" customHeight="false" outlineLevel="0" collapsed="false">
      <c r="D42" s="3"/>
      <c r="E42" s="3"/>
    </row>
    <row r="43" customFormat="false" ht="11.25" hidden="false" customHeight="false" outlineLevel="0" collapsed="false">
      <c r="D43" s="3"/>
      <c r="E43" s="3"/>
    </row>
    <row r="44" customFormat="false" ht="11.25" hidden="false" customHeight="false" outlineLevel="0" collapsed="false">
      <c r="D44" s="3"/>
      <c r="E44" s="3"/>
    </row>
    <row r="45" customFormat="false" ht="11.25" hidden="false" customHeight="false" outlineLevel="0" collapsed="false">
      <c r="D45" s="3"/>
      <c r="E45" s="3"/>
    </row>
    <row r="46" customFormat="false" ht="11.25" hidden="false" customHeight="false" outlineLevel="0" collapsed="false">
      <c r="D46" s="3"/>
      <c r="E46" s="3"/>
    </row>
    <row r="47" customFormat="false" ht="11.25" hidden="false" customHeight="false" outlineLevel="0" collapsed="false">
      <c r="D47" s="3"/>
      <c r="E47" s="3"/>
    </row>
    <row r="48" customFormat="false" ht="11.25" hidden="false" customHeight="false" outlineLevel="0" collapsed="false">
      <c r="D48" s="3"/>
      <c r="E48" s="3"/>
    </row>
    <row r="49" customFormat="false" ht="11.25" hidden="false" customHeight="false" outlineLevel="0" collapsed="false">
      <c r="D49" s="3"/>
      <c r="E49" s="3"/>
    </row>
    <row r="50" customFormat="false" ht="11.25" hidden="false" customHeight="false" outlineLevel="0" collapsed="false">
      <c r="D50" s="3"/>
      <c r="E50" s="3"/>
    </row>
    <row r="51" customFormat="false" ht="11.25" hidden="false" customHeight="false" outlineLevel="0" collapsed="false">
      <c r="D51" s="3"/>
      <c r="E51" s="3"/>
    </row>
    <row r="52" customFormat="false" ht="11.25" hidden="false" customHeight="false" outlineLevel="0" collapsed="false">
      <c r="D52" s="3"/>
      <c r="E52" s="3"/>
    </row>
    <row r="53" customFormat="false" ht="11.25" hidden="false" customHeight="false" outlineLevel="0" collapsed="false">
      <c r="D53" s="3"/>
      <c r="E53" s="3"/>
    </row>
    <row r="54" customFormat="false" ht="11.25" hidden="false" customHeight="false" outlineLevel="0" collapsed="false">
      <c r="D54" s="3"/>
      <c r="E54" s="3"/>
    </row>
    <row r="55" customFormat="false" ht="11.25" hidden="false" customHeight="false" outlineLevel="0" collapsed="false">
      <c r="D55" s="3"/>
      <c r="E55" s="3"/>
    </row>
    <row r="56" customFormat="false" ht="11.25" hidden="false" customHeight="false" outlineLevel="0" collapsed="false">
      <c r="D56" s="3"/>
      <c r="E56" s="3"/>
    </row>
    <row r="57" customFormat="false" ht="11.25" hidden="false" customHeight="false" outlineLevel="0" collapsed="false">
      <c r="D57" s="3"/>
      <c r="E57" s="3"/>
    </row>
    <row r="58" customFormat="false" ht="11.25" hidden="false" customHeight="false" outlineLevel="0" collapsed="false">
      <c r="D58" s="3"/>
      <c r="E58" s="3"/>
    </row>
  </sheetData>
  <mergeCells count="20">
    <mergeCell ref="D1:Q1"/>
    <mergeCell ref="A3:Q3"/>
    <mergeCell ref="A4:Q4"/>
    <mergeCell ref="C6:Q6"/>
    <mergeCell ref="C7:C11"/>
    <mergeCell ref="E7:F7"/>
    <mergeCell ref="G7:H7"/>
    <mergeCell ref="I7:J7"/>
    <mergeCell ref="K7:L7"/>
    <mergeCell ref="D8:D11"/>
    <mergeCell ref="E8:O8"/>
    <mergeCell ref="E9:F10"/>
    <mergeCell ref="G9:H10"/>
    <mergeCell ref="I9:J10"/>
    <mergeCell ref="K9:L10"/>
    <mergeCell ref="M9:M10"/>
    <mergeCell ref="N9:N10"/>
    <mergeCell ref="O9:O11"/>
    <mergeCell ref="C34:D34"/>
    <mergeCell ref="I36:J3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440" width="11.28"/>
    <col collapsed="false" customWidth="true" hidden="false" outlineLevel="0" max="3" min="2" style="410" width="3.56"/>
    <col collapsed="false" customWidth="true" hidden="false" outlineLevel="0" max="4" min="4" style="430" width="41.56"/>
    <col collapsed="false" customWidth="true" hidden="false" outlineLevel="0" max="5" min="5" style="410" width="9.28"/>
    <col collapsed="false" customWidth="true" hidden="false" outlineLevel="0" max="6" min="6" style="410" width="10.99"/>
    <col collapsed="false" customWidth="true" hidden="false" outlineLevel="0" max="7" min="7" style="410" width="9.7"/>
    <col collapsed="false" customWidth="true" hidden="true" outlineLevel="0" max="9" min="8" style="644" width="9.06"/>
    <col collapsed="false" customWidth="true" hidden="true" outlineLevel="0" max="10" min="10" style="440" width="9.41"/>
    <col collapsed="false" customWidth="false" hidden="false" outlineLevel="0" max="257" min="11" style="440" width="9.14"/>
  </cols>
  <sheetData>
    <row r="1" customFormat="false" ht="39" hidden="false" customHeight="true" outlineLevel="0" collapsed="false">
      <c r="A1" s="645" t="s">
        <v>946</v>
      </c>
      <c r="B1" s="645"/>
      <c r="C1" s="645"/>
      <c r="D1" s="645"/>
      <c r="E1" s="645"/>
      <c r="F1" s="645"/>
      <c r="G1" s="645"/>
      <c r="H1" s="646"/>
      <c r="I1" s="646"/>
      <c r="J1" s="646"/>
    </row>
    <row r="3" customFormat="false" ht="15.75" hidden="false" customHeight="true" outlineLevel="0" collapsed="false">
      <c r="B3" s="440"/>
      <c r="C3" s="440"/>
      <c r="D3" s="440"/>
      <c r="E3" s="440"/>
      <c r="F3" s="440"/>
      <c r="G3" s="440"/>
      <c r="H3" s="440"/>
      <c r="I3" s="440"/>
    </row>
    <row r="4" customFormat="false" ht="15.75" hidden="false" customHeight="true" outlineLevel="0" collapsed="false">
      <c r="B4" s="416" t="s">
        <v>161</v>
      </c>
      <c r="C4" s="416"/>
      <c r="D4" s="416"/>
      <c r="E4" s="416"/>
      <c r="F4" s="416"/>
      <c r="G4" s="416"/>
      <c r="H4" s="416"/>
      <c r="I4" s="416"/>
      <c r="J4" s="416"/>
    </row>
    <row r="5" customFormat="false" ht="15.75" hidden="false" customHeight="true" outlineLevel="0" collapsed="false">
      <c r="B5" s="416" t="s">
        <v>947</v>
      </c>
      <c r="C5" s="416"/>
      <c r="D5" s="416"/>
      <c r="E5" s="416"/>
      <c r="F5" s="416"/>
      <c r="G5" s="416"/>
      <c r="H5" s="416"/>
      <c r="I5" s="416"/>
      <c r="J5" s="416"/>
    </row>
    <row r="6" s="439" customFormat="true" ht="14.25" hidden="false" customHeight="true" outlineLevel="0" collapsed="false">
      <c r="B6" s="647" t="s">
        <v>920</v>
      </c>
      <c r="C6" s="647"/>
      <c r="D6" s="647"/>
      <c r="E6" s="647"/>
      <c r="F6" s="647"/>
      <c r="G6" s="647"/>
      <c r="H6" s="647"/>
      <c r="I6" s="647"/>
      <c r="J6" s="647"/>
    </row>
    <row r="7" s="439" customFormat="true" ht="14.25" hidden="false" customHeight="true" outlineLevel="0" collapsed="false">
      <c r="B7" s="442"/>
      <c r="C7" s="648"/>
      <c r="D7" s="649"/>
      <c r="E7" s="442"/>
      <c r="F7" s="442"/>
      <c r="G7" s="442"/>
    </row>
    <row r="8" customFormat="false" ht="30.6" hidden="false" customHeight="true" outlineLevel="0" collapsed="false">
      <c r="B8" s="650" t="s">
        <v>387</v>
      </c>
      <c r="C8" s="420" t="s">
        <v>5</v>
      </c>
      <c r="D8" s="420"/>
      <c r="E8" s="420" t="s">
        <v>6</v>
      </c>
      <c r="F8" s="420" t="s">
        <v>7</v>
      </c>
      <c r="G8" s="420" t="s">
        <v>8</v>
      </c>
      <c r="H8" s="440"/>
      <c r="I8" s="440"/>
    </row>
    <row r="9" customFormat="false" ht="30" hidden="false" customHeight="true" outlineLevel="0" collapsed="false">
      <c r="B9" s="650"/>
      <c r="C9" s="551" t="s">
        <v>693</v>
      </c>
      <c r="D9" s="551"/>
      <c r="E9" s="651" t="s">
        <v>9</v>
      </c>
      <c r="F9" s="651"/>
      <c r="G9" s="651"/>
      <c r="H9" s="440"/>
      <c r="I9" s="440"/>
    </row>
    <row r="10" customFormat="false" ht="52.9" hidden="false" customHeight="true" outlineLevel="0" collapsed="false">
      <c r="B10" s="650"/>
      <c r="C10" s="551"/>
      <c r="D10" s="551"/>
      <c r="E10" s="171" t="s">
        <v>11</v>
      </c>
      <c r="F10" s="171" t="s">
        <v>12</v>
      </c>
      <c r="G10" s="171" t="s">
        <v>13</v>
      </c>
      <c r="H10" s="440"/>
      <c r="I10" s="440"/>
    </row>
    <row r="11" customFormat="false" ht="19.5" hidden="false" customHeight="true" outlineLevel="0" collapsed="false">
      <c r="B11" s="652"/>
      <c r="C11" s="553"/>
      <c r="D11" s="553"/>
      <c r="E11" s="653"/>
      <c r="F11" s="653"/>
      <c r="G11" s="653"/>
      <c r="H11" s="440"/>
      <c r="I11" s="440"/>
    </row>
    <row r="12" customFormat="false" ht="18" hidden="false" customHeight="true" outlineLevel="0" collapsed="false">
      <c r="B12" s="654" t="s">
        <v>398</v>
      </c>
      <c r="C12" s="655" t="s">
        <v>948</v>
      </c>
      <c r="D12" s="649"/>
      <c r="E12" s="656"/>
      <c r="F12" s="656"/>
      <c r="G12" s="656"/>
      <c r="H12" s="440"/>
      <c r="I12" s="440"/>
    </row>
    <row r="13" customFormat="false" ht="18" hidden="false" customHeight="true" outlineLevel="0" collapsed="false">
      <c r="B13" s="654"/>
      <c r="C13" s="657"/>
      <c r="D13" s="658"/>
      <c r="E13" s="656"/>
      <c r="F13" s="656"/>
      <c r="G13" s="656"/>
      <c r="H13" s="440"/>
      <c r="I13" s="440"/>
    </row>
    <row r="14" customFormat="false" ht="18" hidden="false" customHeight="true" outlineLevel="0" collapsed="false">
      <c r="B14" s="654" t="s">
        <v>401</v>
      </c>
      <c r="C14" s="657"/>
      <c r="D14" s="659" t="s">
        <v>949</v>
      </c>
      <c r="E14" s="656"/>
      <c r="F14" s="656" t="n">
        <v>850</v>
      </c>
      <c r="G14" s="656" t="n">
        <f aca="false">SUM(E14:F14)</f>
        <v>850</v>
      </c>
      <c r="H14" s="440"/>
      <c r="I14" s="440"/>
    </row>
    <row r="15" customFormat="false" ht="37.5" hidden="false" customHeight="true" outlineLevel="0" collapsed="false">
      <c r="B15" s="654" t="s">
        <v>403</v>
      </c>
      <c r="C15" s="657"/>
      <c r="D15" s="430" t="s">
        <v>950</v>
      </c>
      <c r="E15" s="656"/>
      <c r="F15" s="660" t="n">
        <v>10500</v>
      </c>
      <c r="G15" s="656" t="n">
        <f aca="false">SUM(E15:F15)</f>
        <v>10500</v>
      </c>
      <c r="H15" s="440"/>
      <c r="I15" s="440"/>
    </row>
    <row r="16" customFormat="false" ht="18" hidden="false" customHeight="true" outlineLevel="0" collapsed="false">
      <c r="B16" s="654" t="s">
        <v>405</v>
      </c>
      <c r="C16" s="657"/>
      <c r="D16" s="430" t="s">
        <v>951</v>
      </c>
      <c r="E16" s="656"/>
      <c r="F16" s="660" t="n">
        <v>500</v>
      </c>
      <c r="G16" s="660" t="n">
        <f aca="false">SUM(F16)</f>
        <v>500</v>
      </c>
      <c r="H16" s="440"/>
      <c r="I16" s="440"/>
    </row>
    <row r="17" customFormat="false" ht="18" hidden="false" customHeight="true" outlineLevel="0" collapsed="false">
      <c r="B17" s="654" t="s">
        <v>407</v>
      </c>
      <c r="C17" s="661"/>
      <c r="D17" s="662" t="s">
        <v>952</v>
      </c>
      <c r="E17" s="663"/>
      <c r="F17" s="660" t="n">
        <v>400</v>
      </c>
      <c r="G17" s="664" t="n">
        <f aca="false">SUM(E17:F17)</f>
        <v>400</v>
      </c>
      <c r="H17" s="440"/>
      <c r="I17" s="440"/>
      <c r="K17" s="665"/>
    </row>
    <row r="18" customFormat="false" ht="18" hidden="false" customHeight="true" outlineLevel="0" collapsed="false">
      <c r="B18" s="654" t="s">
        <v>409</v>
      </c>
      <c r="C18" s="666"/>
      <c r="D18" s="430" t="s">
        <v>953</v>
      </c>
      <c r="E18" s="667"/>
      <c r="F18" s="660" t="n">
        <v>1146</v>
      </c>
      <c r="G18" s="664" t="n">
        <f aca="false">SUM(E18:F18)</f>
        <v>1146</v>
      </c>
      <c r="H18" s="440"/>
      <c r="I18" s="440"/>
      <c r="K18" s="665"/>
      <c r="O18" s="668"/>
    </row>
    <row r="19" customFormat="false" ht="38.25" hidden="false" customHeight="true" outlineLevel="0" collapsed="false">
      <c r="B19" s="654" t="s">
        <v>411</v>
      </c>
      <c r="D19" s="430" t="s">
        <v>954</v>
      </c>
      <c r="E19" s="656"/>
      <c r="F19" s="656" t="n">
        <v>3500</v>
      </c>
      <c r="G19" s="664" t="n">
        <f aca="false">SUM(E19:F19)</f>
        <v>3500</v>
      </c>
      <c r="H19" s="440"/>
      <c r="I19" s="440"/>
      <c r="K19" s="665"/>
    </row>
    <row r="20" customFormat="false" ht="18.75" hidden="false" customHeight="true" outlineLevel="0" collapsed="false">
      <c r="B20" s="654" t="s">
        <v>413</v>
      </c>
      <c r="C20" s="669"/>
      <c r="D20" s="670" t="s">
        <v>699</v>
      </c>
      <c r="E20" s="671"/>
      <c r="F20" s="672" t="n">
        <f aca="false">SUM(F14:F19)</f>
        <v>16896</v>
      </c>
      <c r="G20" s="673" t="n">
        <f aca="false">SUM(G14:G19)</f>
        <v>16896</v>
      </c>
      <c r="H20" s="440"/>
      <c r="I20" s="440"/>
      <c r="K20" s="665"/>
    </row>
    <row r="21" customFormat="false" ht="18.75" hidden="false" customHeight="true" outlineLevel="0" collapsed="false">
      <c r="B21" s="674"/>
      <c r="C21" s="664"/>
      <c r="D21" s="675"/>
      <c r="E21" s="656"/>
      <c r="F21" s="656"/>
      <c r="G21" s="664"/>
      <c r="H21" s="440"/>
      <c r="I21" s="440"/>
      <c r="K21" s="665"/>
      <c r="N21" s="668"/>
    </row>
    <row r="22" customFormat="false" ht="18" hidden="false" customHeight="true" outlineLevel="0" collapsed="false">
      <c r="B22" s="654" t="s">
        <v>415</v>
      </c>
      <c r="C22" s="442" t="s">
        <v>955</v>
      </c>
      <c r="D22" s="432"/>
      <c r="E22" s="656"/>
      <c r="F22" s="656"/>
      <c r="G22" s="656"/>
      <c r="H22" s="440"/>
      <c r="I22" s="440"/>
    </row>
    <row r="23" customFormat="false" ht="18" hidden="false" customHeight="true" outlineLevel="0" collapsed="false">
      <c r="B23" s="654" t="s">
        <v>417</v>
      </c>
      <c r="D23" s="430" t="s">
        <v>956</v>
      </c>
      <c r="E23" s="656" t="n">
        <v>466</v>
      </c>
      <c r="F23" s="656" t="n">
        <v>245</v>
      </c>
      <c r="G23" s="656" t="n">
        <f aca="false">SUM(E23:F23)</f>
        <v>711</v>
      </c>
      <c r="H23" s="440"/>
      <c r="I23" s="440"/>
    </row>
    <row r="24" customFormat="false" ht="18" hidden="false" customHeight="true" outlineLevel="0" collapsed="false">
      <c r="B24" s="654" t="s">
        <v>419</v>
      </c>
      <c r="D24" s="430" t="s">
        <v>957</v>
      </c>
      <c r="E24" s="656" t="n">
        <v>445</v>
      </c>
      <c r="F24" s="656" t="n">
        <v>32</v>
      </c>
      <c r="G24" s="656" t="n">
        <f aca="false">SUM(E24:F24)</f>
        <v>477</v>
      </c>
      <c r="H24" s="440"/>
      <c r="I24" s="440"/>
    </row>
    <row r="25" customFormat="false" ht="18" hidden="false" customHeight="true" outlineLevel="0" collapsed="false">
      <c r="B25" s="654" t="s">
        <v>421</v>
      </c>
      <c r="C25" s="669"/>
      <c r="D25" s="670" t="s">
        <v>958</v>
      </c>
      <c r="E25" s="676" t="n">
        <f aca="false">SUM(E23:E24)</f>
        <v>911</v>
      </c>
      <c r="F25" s="676" t="n">
        <f aca="false">SUM(F23:F24)</f>
        <v>277</v>
      </c>
      <c r="G25" s="676" t="n">
        <f aca="false">SUM(G23:G24)</f>
        <v>1188</v>
      </c>
      <c r="H25" s="440"/>
      <c r="I25" s="440"/>
    </row>
    <row r="26" customFormat="false" ht="18" hidden="false" customHeight="true" outlineLevel="0" collapsed="false">
      <c r="B26" s="674"/>
      <c r="C26" s="664"/>
      <c r="D26" s="677"/>
      <c r="E26" s="678"/>
      <c r="F26" s="678"/>
      <c r="G26" s="678"/>
      <c r="H26" s="440"/>
      <c r="I26" s="440"/>
    </row>
    <row r="27" s="439" customFormat="true" ht="18" hidden="false" customHeight="true" outlineLevel="0" collapsed="false">
      <c r="B27" s="679" t="s">
        <v>423</v>
      </c>
      <c r="C27" s="680"/>
      <c r="D27" s="681" t="s">
        <v>959</v>
      </c>
      <c r="E27" s="682" t="n">
        <f aca="false">E20+E25</f>
        <v>911</v>
      </c>
      <c r="F27" s="682" t="n">
        <f aca="false">F20+F25</f>
        <v>17173</v>
      </c>
      <c r="G27" s="682" t="n">
        <f aca="false">G20+G25</f>
        <v>18084</v>
      </c>
      <c r="L27" s="683"/>
    </row>
    <row r="28" customFormat="false" ht="18" hidden="false" customHeight="true" outlineLevel="0" collapsed="false">
      <c r="H28" s="440"/>
      <c r="I28" s="440"/>
    </row>
    <row r="29" customFormat="false" ht="18" hidden="false" customHeight="true" outlineLevel="0" collapsed="false">
      <c r="H29" s="440"/>
      <c r="I29" s="440"/>
    </row>
    <row r="30" customFormat="false" ht="18" hidden="false" customHeight="true" outlineLevel="0" collapsed="false">
      <c r="H30" s="440"/>
      <c r="I30" s="440"/>
    </row>
    <row r="31" customFormat="false" ht="18" hidden="false" customHeight="true" outlineLevel="0" collapsed="false">
      <c r="H31" s="440"/>
      <c r="I31" s="440"/>
    </row>
    <row r="32" customFormat="false" ht="18" hidden="false" customHeight="true" outlineLevel="0" collapsed="false">
      <c r="H32" s="440"/>
      <c r="I32" s="440"/>
    </row>
    <row r="33" customFormat="false" ht="18" hidden="false" customHeight="true" outlineLevel="0" collapsed="false">
      <c r="H33" s="440"/>
      <c r="I33" s="440"/>
    </row>
    <row r="34" customFormat="false" ht="18" hidden="false" customHeight="true" outlineLevel="0" collapsed="false">
      <c r="H34" s="440"/>
      <c r="I34" s="440"/>
    </row>
    <row r="35" customFormat="false" ht="18" hidden="false" customHeight="true" outlineLevel="0" collapsed="false">
      <c r="H35" s="440"/>
      <c r="I35" s="440"/>
    </row>
    <row r="36" customFormat="false" ht="18" hidden="false" customHeight="true" outlineLevel="0" collapsed="false">
      <c r="H36" s="440"/>
      <c r="I36" s="440"/>
    </row>
    <row r="37" customFormat="false" ht="18" hidden="false" customHeight="true" outlineLevel="0" collapsed="false">
      <c r="H37" s="440"/>
      <c r="I37" s="440"/>
    </row>
    <row r="38" customFormat="false" ht="18" hidden="false" customHeight="true" outlineLevel="0" collapsed="false">
      <c r="H38" s="440"/>
      <c r="I38" s="440"/>
    </row>
  </sheetData>
  <mergeCells count="8">
    <mergeCell ref="A1:G1"/>
    <mergeCell ref="B4:J4"/>
    <mergeCell ref="B5:J5"/>
    <mergeCell ref="B6:J6"/>
    <mergeCell ref="B8:B10"/>
    <mergeCell ref="C8:D8"/>
    <mergeCell ref="C9:D10"/>
    <mergeCell ref="E9:G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544" width="12.28"/>
    <col collapsed="false" customWidth="true" hidden="false" outlineLevel="0" max="3" min="2" style="541" width="3.56"/>
    <col collapsed="false" customWidth="true" hidden="false" outlineLevel="0" max="4" min="4" style="569" width="34.99"/>
    <col collapsed="false" customWidth="true" hidden="false" outlineLevel="0" max="6" min="5" style="541" width="9.41"/>
    <col collapsed="false" customWidth="true" hidden="false" outlineLevel="0" max="7" min="7" style="541" width="9.7"/>
    <col collapsed="false" customWidth="true" hidden="true" outlineLevel="0" max="9" min="8" style="542" width="9.06"/>
    <col collapsed="false" customWidth="true" hidden="true" outlineLevel="0" max="10" min="10" style="684" width="9.85"/>
    <col collapsed="false" customWidth="true" hidden="true" outlineLevel="0" max="11" min="11" style="684" width="9.06"/>
    <col collapsed="false" customWidth="false" hidden="false" outlineLevel="0" max="257" min="12" style="544" width="9.14"/>
  </cols>
  <sheetData>
    <row r="1" customFormat="false" ht="31.5" hidden="false" customHeight="true" outlineLevel="0" collapsed="false">
      <c r="B1" s="645" t="s">
        <v>960</v>
      </c>
      <c r="C1" s="645"/>
      <c r="D1" s="645"/>
      <c r="E1" s="645"/>
      <c r="F1" s="645"/>
      <c r="G1" s="645"/>
      <c r="H1" s="645"/>
      <c r="I1" s="645"/>
      <c r="J1" s="645"/>
    </row>
    <row r="3" customFormat="false" ht="12.75" hidden="false" customHeight="true" outlineLevel="0" collapsed="false">
      <c r="B3" s="547" t="s">
        <v>582</v>
      </c>
      <c r="C3" s="547"/>
      <c r="D3" s="547"/>
      <c r="E3" s="547"/>
      <c r="F3" s="547"/>
      <c r="G3" s="547"/>
      <c r="H3" s="547"/>
      <c r="I3" s="547"/>
      <c r="J3" s="547"/>
    </row>
    <row r="4" customFormat="false" ht="12.75" hidden="false" customHeight="true" outlineLevel="0" collapsed="false">
      <c r="B4" s="547" t="s">
        <v>619</v>
      </c>
      <c r="C4" s="547"/>
      <c r="D4" s="547"/>
      <c r="E4" s="547"/>
      <c r="F4" s="547"/>
      <c r="G4" s="547"/>
      <c r="H4" s="547"/>
      <c r="I4" s="547"/>
      <c r="J4" s="547"/>
    </row>
    <row r="5" customFormat="false" ht="12.75" hidden="false" customHeight="true" outlineLevel="0" collapsed="false">
      <c r="B5" s="547" t="s">
        <v>961</v>
      </c>
      <c r="C5" s="547"/>
      <c r="D5" s="547"/>
      <c r="E5" s="547"/>
      <c r="F5" s="547"/>
      <c r="G5" s="547"/>
      <c r="H5" s="547"/>
      <c r="I5" s="547"/>
      <c r="J5" s="547"/>
    </row>
    <row r="6" s="685" customFormat="true" ht="14.25" hidden="false" customHeight="true" outlineLevel="0" collapsed="false">
      <c r="B6" s="555"/>
      <c r="C6" s="686" t="s">
        <v>240</v>
      </c>
      <c r="D6" s="686"/>
      <c r="E6" s="686"/>
      <c r="F6" s="686"/>
      <c r="G6" s="686"/>
      <c r="H6" s="686"/>
      <c r="I6" s="686"/>
      <c r="J6" s="686"/>
      <c r="K6" s="687"/>
    </row>
    <row r="7" s="685" customFormat="true" ht="6" hidden="false" customHeight="true" outlineLevel="0" collapsed="false">
      <c r="B7" s="555"/>
      <c r="C7" s="688"/>
      <c r="D7" s="689"/>
      <c r="E7" s="555"/>
      <c r="F7" s="555"/>
      <c r="G7" s="555"/>
      <c r="H7" s="690"/>
      <c r="I7" s="690"/>
      <c r="J7" s="687"/>
      <c r="K7" s="687"/>
    </row>
    <row r="8" customFormat="false" ht="27" hidden="false" customHeight="true" outlineLevel="0" collapsed="false">
      <c r="B8" s="691" t="s">
        <v>387</v>
      </c>
      <c r="C8" s="692" t="s">
        <v>5</v>
      </c>
      <c r="D8" s="692"/>
      <c r="E8" s="420" t="s">
        <v>6</v>
      </c>
      <c r="F8" s="420" t="s">
        <v>7</v>
      </c>
      <c r="G8" s="420" t="s">
        <v>8</v>
      </c>
      <c r="H8" s="684"/>
      <c r="I8" s="544"/>
      <c r="J8" s="544"/>
      <c r="K8" s="544"/>
    </row>
    <row r="9" customFormat="false" ht="30" hidden="false" customHeight="true" outlineLevel="0" collapsed="false">
      <c r="B9" s="691"/>
      <c r="C9" s="551" t="s">
        <v>962</v>
      </c>
      <c r="D9" s="551"/>
      <c r="E9" s="651" t="s">
        <v>9</v>
      </c>
      <c r="F9" s="651"/>
      <c r="G9" s="651"/>
      <c r="H9" s="684"/>
      <c r="I9" s="544"/>
      <c r="J9" s="544"/>
      <c r="K9" s="544"/>
    </row>
    <row r="10" customFormat="false" ht="41.25" hidden="false" customHeight="true" outlineLevel="0" collapsed="false">
      <c r="B10" s="691"/>
      <c r="C10" s="551"/>
      <c r="D10" s="551"/>
      <c r="E10" s="171" t="s">
        <v>11</v>
      </c>
      <c r="F10" s="171" t="s">
        <v>12</v>
      </c>
      <c r="G10" s="171" t="s">
        <v>13</v>
      </c>
      <c r="H10" s="684"/>
      <c r="I10" s="544"/>
      <c r="J10" s="544"/>
      <c r="K10" s="544"/>
    </row>
    <row r="11" customFormat="false" ht="23.25" hidden="false" customHeight="true" outlineLevel="0" collapsed="false">
      <c r="B11" s="693" t="s">
        <v>398</v>
      </c>
      <c r="C11" s="694" t="s">
        <v>963</v>
      </c>
      <c r="D11" s="694"/>
      <c r="E11" s="695"/>
      <c r="F11" s="695"/>
      <c r="G11" s="696"/>
      <c r="H11" s="684"/>
      <c r="I11" s="544"/>
      <c r="J11" s="544"/>
      <c r="K11" s="544"/>
    </row>
    <row r="12" customFormat="false" ht="18" hidden="false" customHeight="true" outlineLevel="0" collapsed="false">
      <c r="B12" s="693" t="s">
        <v>401</v>
      </c>
      <c r="C12" s="697" t="s">
        <v>964</v>
      </c>
      <c r="D12" s="689"/>
      <c r="E12" s="556"/>
      <c r="F12" s="556"/>
      <c r="G12" s="696"/>
      <c r="H12" s="684"/>
      <c r="I12" s="544"/>
      <c r="J12" s="544"/>
      <c r="K12" s="544"/>
    </row>
    <row r="13" customFormat="false" ht="18" hidden="false" customHeight="true" outlineLevel="0" collapsed="false">
      <c r="B13" s="693" t="s">
        <v>403</v>
      </c>
      <c r="C13" s="697"/>
      <c r="D13" s="689"/>
      <c r="E13" s="556"/>
      <c r="F13" s="556"/>
      <c r="G13" s="696"/>
      <c r="H13" s="684"/>
      <c r="I13" s="544"/>
      <c r="J13" s="544"/>
      <c r="K13" s="544"/>
    </row>
    <row r="14" customFormat="false" ht="18" hidden="false" customHeight="true" outlineLevel="0" collapsed="false">
      <c r="B14" s="693" t="s">
        <v>405</v>
      </c>
      <c r="C14" s="698"/>
      <c r="D14" s="699" t="s">
        <v>965</v>
      </c>
      <c r="E14" s="556"/>
      <c r="F14" s="556"/>
      <c r="G14" s="696"/>
      <c r="H14" s="684"/>
      <c r="I14" s="544"/>
      <c r="J14" s="544"/>
      <c r="K14" s="544"/>
    </row>
    <row r="15" customFormat="false" ht="18" hidden="false" customHeight="true" outlineLevel="0" collapsed="false">
      <c r="B15" s="693"/>
      <c r="C15" s="698"/>
      <c r="D15" s="700" t="s">
        <v>965</v>
      </c>
      <c r="E15" s="559" t="n">
        <v>513</v>
      </c>
      <c r="F15" s="559"/>
      <c r="G15" s="701" t="n">
        <f aca="false">SUM(E15:F15)</f>
        <v>513</v>
      </c>
      <c r="H15" s="576"/>
      <c r="I15" s="702"/>
      <c r="J15" s="702"/>
      <c r="K15" s="544"/>
    </row>
    <row r="16" s="703" customFormat="true" ht="18" hidden="false" customHeight="true" outlineLevel="0" collapsed="false">
      <c r="B16" s="704" t="s">
        <v>409</v>
      </c>
      <c r="C16" s="705"/>
      <c r="D16" s="699" t="s">
        <v>966</v>
      </c>
      <c r="E16" s="706"/>
      <c r="F16" s="706"/>
      <c r="G16" s="701"/>
      <c r="H16" s="707"/>
      <c r="I16" s="708"/>
      <c r="J16" s="708"/>
    </row>
    <row r="17" customFormat="false" ht="18" hidden="false" customHeight="true" outlineLevel="0" collapsed="false">
      <c r="B17" s="693" t="s">
        <v>411</v>
      </c>
      <c r="C17" s="698"/>
      <c r="D17" s="569" t="s">
        <v>967</v>
      </c>
      <c r="E17" s="559" t="n">
        <v>1007</v>
      </c>
      <c r="F17" s="559"/>
      <c r="G17" s="701" t="n">
        <f aca="false">SUM(E17:F17)</f>
        <v>1007</v>
      </c>
      <c r="H17" s="576"/>
      <c r="I17" s="702"/>
      <c r="J17" s="702"/>
      <c r="K17" s="544"/>
    </row>
    <row r="18" customFormat="false" ht="14.25" hidden="false" customHeight="true" outlineLevel="0" collapsed="false">
      <c r="B18" s="693" t="s">
        <v>413</v>
      </c>
      <c r="C18" s="698"/>
      <c r="D18" s="709"/>
      <c r="E18" s="556"/>
      <c r="F18" s="556"/>
      <c r="G18" s="701"/>
      <c r="H18" s="576"/>
      <c r="I18" s="702"/>
      <c r="J18" s="702"/>
      <c r="K18" s="544"/>
    </row>
    <row r="19" customFormat="false" ht="18" hidden="false" customHeight="true" outlineLevel="0" collapsed="false">
      <c r="B19" s="693" t="s">
        <v>415</v>
      </c>
      <c r="C19" s="698"/>
      <c r="D19" s="710" t="s">
        <v>968</v>
      </c>
      <c r="E19" s="556"/>
      <c r="F19" s="556"/>
      <c r="G19" s="701"/>
      <c r="H19" s="576"/>
      <c r="I19" s="702"/>
      <c r="J19" s="702"/>
      <c r="K19" s="544"/>
    </row>
    <row r="20" customFormat="false" ht="18" hidden="false" customHeight="true" outlineLevel="0" collapsed="false">
      <c r="B20" s="711" t="s">
        <v>417</v>
      </c>
      <c r="C20" s="712"/>
      <c r="D20" s="713" t="s">
        <v>969</v>
      </c>
      <c r="E20" s="714" t="n">
        <v>808</v>
      </c>
      <c r="F20" s="714"/>
      <c r="G20" s="715" t="n">
        <f aca="false">SUM(E20:F20)</f>
        <v>808</v>
      </c>
      <c r="H20" s="576"/>
      <c r="I20" s="702"/>
      <c r="J20" s="702"/>
      <c r="K20" s="544"/>
    </row>
    <row r="21" customFormat="false" ht="18" hidden="false" customHeight="true" outlineLevel="0" collapsed="false">
      <c r="B21" s="693" t="s">
        <v>419</v>
      </c>
      <c r="C21" s="716"/>
      <c r="D21" s="717" t="s">
        <v>970</v>
      </c>
      <c r="E21" s="562" t="n">
        <f aca="false">SUM(E14:E20)</f>
        <v>2328</v>
      </c>
      <c r="F21" s="562" t="n">
        <f aca="false">SUM(F14:F20)</f>
        <v>0</v>
      </c>
      <c r="G21" s="718" t="n">
        <f aca="false">SUM(G14:G20)</f>
        <v>2328</v>
      </c>
      <c r="H21" s="684"/>
      <c r="I21" s="544"/>
      <c r="J21" s="544"/>
      <c r="K21" s="544"/>
    </row>
    <row r="22" customFormat="false" ht="20.25" hidden="false" customHeight="true" outlineLevel="0" collapsed="false">
      <c r="B22" s="693" t="s">
        <v>421</v>
      </c>
      <c r="D22" s="717"/>
      <c r="E22" s="556"/>
      <c r="F22" s="556"/>
      <c r="G22" s="701"/>
      <c r="H22" s="684"/>
      <c r="I22" s="544"/>
      <c r="J22" s="544"/>
      <c r="K22" s="544"/>
    </row>
    <row r="23" customFormat="false" ht="18" hidden="false" customHeight="true" outlineLevel="0" collapsed="false">
      <c r="B23" s="693" t="s">
        <v>423</v>
      </c>
      <c r="C23" s="719" t="s">
        <v>971</v>
      </c>
      <c r="D23" s="719"/>
      <c r="E23" s="696"/>
      <c r="F23" s="720"/>
      <c r="G23" s="701"/>
      <c r="H23" s="684"/>
      <c r="I23" s="544"/>
      <c r="J23" s="544"/>
      <c r="K23" s="544"/>
    </row>
    <row r="24" customFormat="false" ht="26.45" hidden="false" customHeight="true" outlineLevel="0" collapsed="false">
      <c r="B24" s="721" t="s">
        <v>425</v>
      </c>
      <c r="C24" s="720"/>
      <c r="D24" s="722" t="s">
        <v>972</v>
      </c>
      <c r="E24" s="556" t="n">
        <v>296</v>
      </c>
      <c r="F24" s="556"/>
      <c r="G24" s="701" t="n">
        <f aca="false">SUM(E24:F24)</f>
        <v>296</v>
      </c>
      <c r="H24" s="684"/>
      <c r="I24" s="544"/>
      <c r="J24" s="544"/>
      <c r="K24" s="544"/>
    </row>
    <row r="25" customFormat="false" ht="20.25" hidden="false" customHeight="true" outlineLevel="0" collapsed="false">
      <c r="B25" s="721"/>
      <c r="C25" s="720"/>
      <c r="D25" s="722" t="s">
        <v>973</v>
      </c>
      <c r="E25" s="696" t="n">
        <v>0</v>
      </c>
      <c r="F25" s="720"/>
      <c r="G25" s="696" t="n">
        <f aca="false">E25+F25</f>
        <v>0</v>
      </c>
      <c r="H25" s="684"/>
      <c r="I25" s="544"/>
      <c r="J25" s="544"/>
      <c r="K25" s="544"/>
    </row>
    <row r="26" customFormat="false" ht="18" hidden="false" customHeight="true" outlineLevel="0" collapsed="false">
      <c r="B26" s="693" t="s">
        <v>714</v>
      </c>
      <c r="D26" s="717" t="s">
        <v>958</v>
      </c>
      <c r="E26" s="718" t="n">
        <f aca="false">SUM(E24:E25)</f>
        <v>296</v>
      </c>
      <c r="F26" s="563"/>
      <c r="G26" s="718" t="n">
        <f aca="false">SUM(G24:G25)</f>
        <v>296</v>
      </c>
      <c r="H26" s="684"/>
      <c r="I26" s="544"/>
      <c r="J26" s="544"/>
      <c r="K26" s="544"/>
    </row>
    <row r="27" customFormat="false" ht="18" hidden="false" customHeight="true" outlineLevel="0" collapsed="false">
      <c r="B27" s="693" t="s">
        <v>716</v>
      </c>
      <c r="D27" s="717"/>
      <c r="E27" s="696"/>
      <c r="F27" s="720"/>
      <c r="G27" s="701"/>
      <c r="H27" s="684"/>
      <c r="I27" s="544"/>
      <c r="J27" s="544"/>
      <c r="K27" s="544"/>
    </row>
    <row r="28" customFormat="false" ht="18" hidden="false" customHeight="true" outlineLevel="0" collapsed="false">
      <c r="B28" s="693" t="s">
        <v>718</v>
      </c>
      <c r="E28" s="723"/>
      <c r="F28" s="720"/>
      <c r="G28" s="724"/>
      <c r="H28" s="684"/>
      <c r="I28" s="544"/>
      <c r="J28" s="544"/>
      <c r="K28" s="544"/>
    </row>
    <row r="29" customFormat="false" ht="18" hidden="false" customHeight="true" outlineLevel="0" collapsed="false">
      <c r="B29" s="725" t="s">
        <v>720</v>
      </c>
      <c r="C29" s="726" t="s">
        <v>959</v>
      </c>
      <c r="D29" s="726"/>
      <c r="E29" s="727" t="n">
        <f aca="false">E21+E26</f>
        <v>2624</v>
      </c>
      <c r="F29" s="727" t="n">
        <f aca="false">F21+F26</f>
        <v>0</v>
      </c>
      <c r="G29" s="728" t="n">
        <f aca="false">G21+G26</f>
        <v>2624</v>
      </c>
      <c r="H29" s="684"/>
      <c r="I29" s="544"/>
      <c r="J29" s="544"/>
      <c r="K29" s="544"/>
    </row>
    <row r="30" customFormat="false" ht="18" hidden="false" customHeight="true" outlineLevel="0" collapsed="false">
      <c r="H30" s="684"/>
      <c r="I30" s="544"/>
      <c r="J30" s="544"/>
      <c r="K30" s="544"/>
    </row>
  </sheetData>
  <mergeCells count="12">
    <mergeCell ref="B1:J1"/>
    <mergeCell ref="B3:J3"/>
    <mergeCell ref="B4:J4"/>
    <mergeCell ref="B5:J5"/>
    <mergeCell ref="C6:J6"/>
    <mergeCell ref="B8:B10"/>
    <mergeCell ref="C8:D8"/>
    <mergeCell ref="C9:D10"/>
    <mergeCell ref="E9:G9"/>
    <mergeCell ref="C11:D11"/>
    <mergeCell ref="C23:D23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175" width="10.56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true" outlineLevel="0" max="12" min="10" style="175" width="7.14"/>
    <col collapsed="false" customWidth="false" hidden="false" outlineLevel="0" max="13" min="13" style="3" width="9.14"/>
    <col collapsed="false" customWidth="false" hidden="false" outlineLevel="0" max="16" min="14" style="1" width="9.1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B1" s="4" t="s">
        <v>974</v>
      </c>
      <c r="C1" s="4"/>
      <c r="D1" s="4"/>
      <c r="E1" s="4"/>
      <c r="F1" s="4"/>
      <c r="G1" s="4"/>
      <c r="H1" s="4"/>
      <c r="I1" s="4"/>
      <c r="J1" s="729"/>
      <c r="K1" s="729"/>
      <c r="L1" s="729"/>
    </row>
    <row r="2" customFormat="false" ht="11.25" hidden="false" customHeight="false" outlineLevel="0" collapsed="false">
      <c r="I2" s="730"/>
      <c r="J2" s="730"/>
      <c r="K2" s="730"/>
      <c r="L2" s="730"/>
    </row>
    <row r="3" customFormat="false" ht="11.25" hidden="false" customHeight="false" outlineLevel="0" collapsed="false">
      <c r="I3" s="730"/>
      <c r="J3" s="730"/>
      <c r="K3" s="730"/>
      <c r="L3" s="730"/>
    </row>
    <row r="4" s="8" customFormat="true" ht="11.25" hidden="false" customHeight="false" outlineLevel="0" collapsed="false">
      <c r="A4" s="6"/>
      <c r="B4" s="7" t="s">
        <v>161</v>
      </c>
      <c r="C4" s="7"/>
      <c r="D4" s="7"/>
      <c r="E4" s="7"/>
      <c r="F4" s="7"/>
      <c r="G4" s="7"/>
      <c r="H4" s="7"/>
      <c r="I4" s="7"/>
      <c r="J4" s="7"/>
      <c r="K4" s="7"/>
      <c r="L4" s="7"/>
      <c r="N4" s="6"/>
      <c r="O4" s="6"/>
      <c r="P4" s="6"/>
    </row>
    <row r="5" s="8" customFormat="true" ht="11.25" hidden="false" customHeight="false" outlineLevel="0" collapsed="false">
      <c r="A5" s="6"/>
      <c r="B5" s="451" t="s">
        <v>975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N5" s="6"/>
      <c r="O5" s="6"/>
      <c r="P5" s="6"/>
    </row>
    <row r="6" s="8" customFormat="true" ht="11.25" hidden="false" customHeight="false" outlineLevel="0" collapsed="false">
      <c r="A6" s="6"/>
      <c r="B6" s="7" t="s">
        <v>687</v>
      </c>
      <c r="C6" s="7"/>
      <c r="D6" s="7"/>
      <c r="E6" s="7"/>
      <c r="F6" s="7"/>
      <c r="G6" s="7"/>
      <c r="H6" s="7"/>
      <c r="I6" s="7"/>
      <c r="J6" s="7"/>
      <c r="K6" s="7"/>
      <c r="L6" s="7"/>
      <c r="N6" s="6"/>
      <c r="O6" s="6"/>
      <c r="P6" s="6"/>
    </row>
    <row r="7" s="8" customFormat="true" ht="11.25" hidden="false" customHeight="false" outlineLevel="0" collapsed="false">
      <c r="A7" s="6"/>
      <c r="B7" s="10" t="s">
        <v>240</v>
      </c>
      <c r="C7" s="10"/>
      <c r="D7" s="10"/>
      <c r="E7" s="10"/>
      <c r="F7" s="10"/>
      <c r="G7" s="10"/>
      <c r="H7" s="10"/>
      <c r="I7" s="10"/>
      <c r="J7" s="10"/>
      <c r="K7" s="10"/>
      <c r="L7" s="10"/>
      <c r="N7" s="6"/>
      <c r="O7" s="6"/>
      <c r="P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8" t="s">
        <v>6</v>
      </c>
      <c r="D8" s="78"/>
      <c r="E8" s="78"/>
      <c r="F8" s="14" t="s">
        <v>7</v>
      </c>
      <c r="G8" s="731" t="s">
        <v>8</v>
      </c>
      <c r="H8" s="731"/>
      <c r="I8" s="731"/>
      <c r="M8" s="732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733" t="s">
        <v>9</v>
      </c>
      <c r="H9" s="733"/>
      <c r="I9" s="733"/>
      <c r="M9" s="732"/>
    </row>
    <row r="10" s="735" customFormat="true" ht="36.6" hidden="false" customHeight="true" outlineLevel="0" collapsed="false">
      <c r="A10" s="11"/>
      <c r="B10" s="194" t="s">
        <v>10</v>
      </c>
      <c r="C10" s="19" t="s">
        <v>11</v>
      </c>
      <c r="D10" s="19" t="s">
        <v>12</v>
      </c>
      <c r="E10" s="20" t="s">
        <v>13</v>
      </c>
      <c r="F10" s="171" t="s">
        <v>14</v>
      </c>
      <c r="G10" s="734" t="s">
        <v>11</v>
      </c>
      <c r="H10" s="734" t="s">
        <v>12</v>
      </c>
      <c r="I10" s="734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736"/>
      <c r="H11" s="736"/>
      <c r="I11" s="737"/>
      <c r="J11" s="3"/>
      <c r="K11" s="3"/>
      <c r="L11" s="3"/>
      <c r="N11" s="3"/>
      <c r="O11" s="3"/>
      <c r="P11" s="3"/>
    </row>
    <row r="12" customFormat="false" ht="11.25" hidden="false" customHeight="false" outlineLevel="0" collapsed="false">
      <c r="A12" s="24" t="n">
        <f aca="false">A11+1</f>
        <v>2</v>
      </c>
      <c r="B12" s="29" t="s">
        <v>91</v>
      </c>
      <c r="C12" s="30"/>
      <c r="D12" s="30"/>
      <c r="E12" s="31" t="n">
        <f aca="false">SUM(C12:D12)</f>
        <v>0</v>
      </c>
      <c r="F12" s="32" t="s">
        <v>18</v>
      </c>
      <c r="G12" s="492" t="n">
        <v>195760</v>
      </c>
      <c r="H12" s="492" t="n">
        <v>27035</v>
      </c>
      <c r="I12" s="738" t="n">
        <f aca="false">SUM(G12:H12)</f>
        <v>222795</v>
      </c>
      <c r="J12" s="3"/>
      <c r="K12" s="3"/>
      <c r="L12" s="3"/>
      <c r="N12" s="3"/>
      <c r="O12" s="3"/>
      <c r="P12" s="3"/>
    </row>
    <row r="13" customFormat="false" ht="11.25" hidden="false" customHeight="false" outlineLevel="0" collapsed="false">
      <c r="A13" s="24" t="n">
        <f aca="false">A12+1</f>
        <v>3</v>
      </c>
      <c r="B13" s="29" t="s">
        <v>93</v>
      </c>
      <c r="C13" s="30"/>
      <c r="D13" s="30"/>
      <c r="E13" s="31" t="n">
        <f aca="false">SUM(C13:D13)</f>
        <v>0</v>
      </c>
      <c r="F13" s="34" t="s">
        <v>20</v>
      </c>
      <c r="G13" s="492" t="n">
        <v>55846</v>
      </c>
      <c r="H13" s="492" t="n">
        <v>6815</v>
      </c>
      <c r="I13" s="738" t="n">
        <f aca="false">SUM(G13:H13)</f>
        <v>62661</v>
      </c>
      <c r="J13" s="3"/>
      <c r="K13" s="3"/>
      <c r="L13" s="3"/>
      <c r="N13" s="3"/>
      <c r="O13" s="3"/>
      <c r="P13" s="3"/>
    </row>
    <row r="14" customFormat="false" ht="11.25" hidden="false" customHeight="false" outlineLevel="0" collapsed="false">
      <c r="A14" s="24" t="n">
        <f aca="false">A13+1</f>
        <v>4</v>
      </c>
      <c r="B14" s="29" t="s">
        <v>23</v>
      </c>
      <c r="C14" s="30"/>
      <c r="D14" s="30" t="n">
        <v>6152</v>
      </c>
      <c r="E14" s="31" t="n">
        <f aca="false">SUM(C14:D14)</f>
        <v>6152</v>
      </c>
      <c r="F14" s="32" t="s">
        <v>22</v>
      </c>
      <c r="G14" s="492" t="n">
        <v>201614</v>
      </c>
      <c r="H14" s="492" t="n">
        <v>40748</v>
      </c>
      <c r="I14" s="738" t="n">
        <f aca="false">SUM(G14:H14)</f>
        <v>242362</v>
      </c>
      <c r="J14" s="3"/>
      <c r="K14" s="3"/>
      <c r="L14" s="3"/>
      <c r="N14" s="3"/>
      <c r="O14" s="3"/>
      <c r="P14" s="3"/>
    </row>
    <row r="15" customFormat="false" ht="12" hidden="false" customHeight="true" outlineLevel="0" collapsed="false">
      <c r="A15" s="24" t="n">
        <f aca="false">A14+1</f>
        <v>5</v>
      </c>
      <c r="B15" s="452"/>
      <c r="C15" s="30"/>
      <c r="D15" s="30"/>
      <c r="E15" s="31"/>
      <c r="F15" s="32"/>
      <c r="G15" s="471"/>
      <c r="H15" s="471"/>
      <c r="I15" s="499"/>
      <c r="J15" s="3"/>
      <c r="K15" s="3"/>
      <c r="L15" s="3"/>
      <c r="N15" s="3"/>
      <c r="O15" s="3"/>
      <c r="P15" s="3"/>
    </row>
    <row r="16" customFormat="false" ht="11.25" hidden="false" customHeight="false" outlineLevel="0" collapsed="false">
      <c r="A16" s="24" t="n">
        <f aca="false">A15+1</f>
        <v>6</v>
      </c>
      <c r="B16" s="29" t="s">
        <v>24</v>
      </c>
      <c r="C16" s="30"/>
      <c r="D16" s="30"/>
      <c r="E16" s="31" t="n">
        <f aca="false">SUM(C16:D16)</f>
        <v>0</v>
      </c>
      <c r="F16" s="32" t="s">
        <v>99</v>
      </c>
      <c r="G16" s="637"/>
      <c r="H16" s="637"/>
      <c r="I16" s="739"/>
      <c r="J16" s="3"/>
      <c r="K16" s="3"/>
      <c r="L16" s="3"/>
      <c r="N16" s="3"/>
      <c r="O16" s="3"/>
      <c r="P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100</v>
      </c>
      <c r="G17" s="637"/>
      <c r="H17" s="637"/>
      <c r="I17" s="739"/>
      <c r="J17" s="3"/>
      <c r="K17" s="3"/>
      <c r="L17" s="3"/>
      <c r="N17" s="3"/>
      <c r="O17" s="3"/>
      <c r="P17" s="3"/>
    </row>
    <row r="18" customFormat="false" ht="11.25" hidden="false" customHeight="false" outlineLevel="0" collapsed="false">
      <c r="A18" s="24" t="n">
        <f aca="false">A17+1</f>
        <v>8</v>
      </c>
      <c r="B18" s="29" t="s">
        <v>98</v>
      </c>
      <c r="C18" s="30"/>
      <c r="D18" s="30"/>
      <c r="E18" s="31" t="n">
        <f aca="false">SUM(C18:D18)</f>
        <v>0</v>
      </c>
      <c r="F18" s="32" t="s">
        <v>102</v>
      </c>
      <c r="G18" s="637"/>
      <c r="H18" s="637"/>
      <c r="I18" s="739"/>
      <c r="J18" s="3"/>
      <c r="K18" s="3"/>
      <c r="L18" s="3"/>
      <c r="N18" s="3"/>
      <c r="O18" s="3"/>
      <c r="P18" s="3"/>
    </row>
    <row r="19" customFormat="false" ht="11.25" hidden="false" customHeight="false" outlineLevel="0" collapsed="false">
      <c r="A19" s="24" t="n">
        <f aca="false">A18+1</f>
        <v>9</v>
      </c>
      <c r="B19" s="41" t="s">
        <v>31</v>
      </c>
      <c r="C19" s="37"/>
      <c r="D19" s="37"/>
      <c r="E19" s="37"/>
      <c r="F19" s="32" t="s">
        <v>103</v>
      </c>
      <c r="G19" s="637"/>
      <c r="H19" s="637"/>
      <c r="I19" s="739"/>
      <c r="J19" s="3"/>
      <c r="K19" s="3"/>
      <c r="L19" s="3"/>
      <c r="N19" s="3"/>
      <c r="O19" s="3"/>
      <c r="P19" s="3"/>
    </row>
    <row r="20" customFormat="false" ht="11.25" hidden="false" customHeight="false" outlineLevel="0" collapsed="false">
      <c r="A20" s="24" t="n">
        <f aca="false">A19+1</f>
        <v>10</v>
      </c>
      <c r="B20" s="42" t="s">
        <v>34</v>
      </c>
      <c r="C20" s="740" t="n">
        <v>58634</v>
      </c>
      <c r="D20" s="740" t="n">
        <v>47856</v>
      </c>
      <c r="E20" s="37" t="n">
        <f aca="false">SUM(C20:D20)</f>
        <v>106490</v>
      </c>
      <c r="F20" s="32" t="s">
        <v>106</v>
      </c>
      <c r="G20" s="637"/>
      <c r="H20" s="637"/>
      <c r="I20" s="739"/>
      <c r="J20" s="3"/>
      <c r="K20" s="3"/>
      <c r="L20" s="3"/>
      <c r="N20" s="3"/>
      <c r="O20" s="3"/>
      <c r="P20" s="3"/>
    </row>
    <row r="21" customFormat="false" ht="11.25" hidden="false" customHeight="false" outlineLevel="0" collapsed="false">
      <c r="A21" s="24" t="n">
        <f aca="false">A20+1</f>
        <v>11</v>
      </c>
      <c r="C21" s="37"/>
      <c r="D21" s="37"/>
      <c r="E21" s="37"/>
      <c r="F21" s="32" t="s">
        <v>107</v>
      </c>
      <c r="G21" s="637"/>
      <c r="H21" s="637"/>
      <c r="I21" s="739"/>
      <c r="J21" s="3"/>
      <c r="K21" s="3"/>
      <c r="L21" s="3"/>
      <c r="N21" s="3"/>
      <c r="O21" s="3"/>
      <c r="P21" s="3"/>
    </row>
    <row r="22" s="47" customFormat="true" ht="11.25" hidden="false" customHeight="false" outlineLevel="0" collapsed="false">
      <c r="A22" s="24" t="n">
        <f aca="false">A21+1</f>
        <v>12</v>
      </c>
      <c r="B22" s="1" t="s">
        <v>678</v>
      </c>
      <c r="C22" s="37"/>
      <c r="D22" s="37"/>
      <c r="E22" s="37"/>
      <c r="F22" s="43"/>
      <c r="G22" s="637"/>
      <c r="H22" s="637"/>
      <c r="I22" s="739"/>
    </row>
    <row r="23" s="47" customFormat="true" ht="11.25" hidden="false" customHeight="false" outlineLevel="0" collapsed="false">
      <c r="A23" s="24" t="n">
        <f aca="false">A22+1</f>
        <v>13</v>
      </c>
      <c r="B23" s="1" t="s">
        <v>144</v>
      </c>
      <c r="C23" s="37"/>
      <c r="D23" s="37"/>
      <c r="E23" s="37"/>
      <c r="F23" s="43"/>
      <c r="G23" s="637"/>
      <c r="H23" s="637"/>
      <c r="I23" s="739"/>
    </row>
    <row r="24" customFormat="false" ht="11.25" hidden="false" customHeight="false" outlineLevel="0" collapsed="false">
      <c r="A24" s="24" t="n">
        <f aca="false">A23+1</f>
        <v>14</v>
      </c>
      <c r="B24" s="29" t="s">
        <v>146</v>
      </c>
      <c r="C24" s="48"/>
      <c r="D24" s="48"/>
      <c r="E24" s="48"/>
      <c r="F24" s="49" t="s">
        <v>40</v>
      </c>
      <c r="G24" s="741" t="n">
        <f aca="false">SUM(G12:G22)</f>
        <v>453220</v>
      </c>
      <c r="H24" s="741" t="n">
        <f aca="false">SUM(H12:H22)</f>
        <v>74598</v>
      </c>
      <c r="I24" s="742" t="n">
        <f aca="false">SUM(I12:I22)</f>
        <v>527818</v>
      </c>
      <c r="J24" s="3"/>
      <c r="K24" s="3"/>
      <c r="L24" s="3"/>
      <c r="N24" s="3"/>
      <c r="O24" s="3"/>
      <c r="P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8</v>
      </c>
      <c r="C25" s="37"/>
      <c r="D25" s="37"/>
      <c r="E25" s="37"/>
      <c r="F25" s="43"/>
      <c r="G25" s="637"/>
      <c r="H25" s="637"/>
      <c r="I25" s="739"/>
      <c r="J25" s="3"/>
      <c r="K25" s="3"/>
      <c r="L25" s="3"/>
      <c r="N25" s="3"/>
      <c r="O25" s="3"/>
      <c r="P25" s="3"/>
    </row>
    <row r="26" customFormat="false" ht="11.25" hidden="false" customHeight="false" outlineLevel="0" collapsed="false">
      <c r="A26" s="24" t="n">
        <f aca="false">A25+1</f>
        <v>16</v>
      </c>
      <c r="B26" s="42" t="s">
        <v>150</v>
      </c>
      <c r="C26" s="52"/>
      <c r="D26" s="52"/>
      <c r="E26" s="52"/>
      <c r="F26" s="53" t="s">
        <v>141</v>
      </c>
      <c r="G26" s="639"/>
      <c r="H26" s="639"/>
      <c r="I26" s="739"/>
      <c r="J26" s="3"/>
      <c r="K26" s="3"/>
      <c r="L26" s="3"/>
      <c r="N26" s="3"/>
      <c r="O26" s="3"/>
      <c r="P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2</v>
      </c>
      <c r="C27" s="31"/>
      <c r="D27" s="31"/>
      <c r="E27" s="31"/>
      <c r="F27" s="32" t="s">
        <v>976</v>
      </c>
      <c r="G27" s="637" t="n">
        <f aca="false">'felhalm. kiad.  '!G165</f>
        <v>4810</v>
      </c>
      <c r="H27" s="637" t="n">
        <f aca="false">'felhalm. kiad.  '!H165</f>
        <v>0</v>
      </c>
      <c r="I27" s="739" t="n">
        <f aca="false">SUM(G27:H27)</f>
        <v>4810</v>
      </c>
      <c r="J27" s="3"/>
      <c r="K27" s="3"/>
      <c r="L27" s="3"/>
      <c r="N27" s="3"/>
      <c r="O27" s="3"/>
      <c r="P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5</v>
      </c>
      <c r="G28" s="637"/>
      <c r="H28" s="637"/>
      <c r="I28" s="739"/>
      <c r="J28" s="3"/>
      <c r="K28" s="3"/>
      <c r="L28" s="3"/>
      <c r="N28" s="3"/>
      <c r="O28" s="3"/>
      <c r="P28" s="3"/>
    </row>
    <row r="29" customFormat="false" ht="11.25" hidden="false" customHeight="false" outlineLevel="0" collapsed="false">
      <c r="A29" s="24" t="n">
        <f aca="false">A28+1</f>
        <v>19</v>
      </c>
      <c r="B29" s="1" t="s">
        <v>105</v>
      </c>
      <c r="C29" s="31"/>
      <c r="D29" s="31"/>
      <c r="E29" s="31"/>
      <c r="F29" s="32" t="s">
        <v>147</v>
      </c>
      <c r="G29" s="637"/>
      <c r="H29" s="637"/>
      <c r="I29" s="739"/>
      <c r="J29" s="3"/>
      <c r="K29" s="3"/>
      <c r="L29" s="3"/>
      <c r="N29" s="3"/>
      <c r="O29" s="3"/>
      <c r="P29" s="3"/>
    </row>
    <row r="30" s="47" customFormat="true" ht="11.25" hidden="false" customHeight="false" outlineLevel="0" collapsed="false">
      <c r="A30" s="24" t="n">
        <f aca="false">A29+1</f>
        <v>20</v>
      </c>
      <c r="B30" s="1" t="s">
        <v>689</v>
      </c>
      <c r="C30" s="31"/>
      <c r="D30" s="31"/>
      <c r="E30" s="31"/>
      <c r="F30" s="32" t="s">
        <v>149</v>
      </c>
      <c r="G30" s="637"/>
      <c r="H30" s="637"/>
      <c r="I30" s="73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1</v>
      </c>
      <c r="G31" s="637"/>
      <c r="H31" s="637"/>
      <c r="I31" s="739"/>
      <c r="J31" s="3"/>
      <c r="K31" s="3"/>
      <c r="L31" s="3"/>
      <c r="N31" s="3"/>
      <c r="O31" s="3"/>
      <c r="P31" s="3"/>
    </row>
    <row r="32" s="58" customFormat="true" ht="11.25" hidden="false" customHeight="false" outlineLevel="0" collapsed="false">
      <c r="A32" s="24" t="n">
        <f aca="false">A31+1</f>
        <v>22</v>
      </c>
      <c r="B32" s="55" t="s">
        <v>52</v>
      </c>
      <c r="C32" s="37" t="n">
        <f aca="false">C14+C20</f>
        <v>58634</v>
      </c>
      <c r="D32" s="37" t="n">
        <f aca="false">D14+D20</f>
        <v>54008</v>
      </c>
      <c r="E32" s="37" t="n">
        <f aca="false">E14+E20</f>
        <v>112642</v>
      </c>
      <c r="F32" s="32" t="s">
        <v>153</v>
      </c>
      <c r="G32" s="175"/>
      <c r="H32" s="175"/>
      <c r="I32" s="739"/>
    </row>
    <row r="33" customFormat="false" ht="11.25" hidden="false" customHeight="false" outlineLevel="0" collapsed="false">
      <c r="A33" s="24" t="n">
        <f aca="false">A32+1</f>
        <v>23</v>
      </c>
      <c r="B33" s="93" t="s">
        <v>54</v>
      </c>
      <c r="C33" s="83"/>
      <c r="D33" s="83"/>
      <c r="E33" s="83"/>
      <c r="F33" s="92" t="s">
        <v>55</v>
      </c>
      <c r="G33" s="743" t="n">
        <f aca="false">SUM(G27:G32)</f>
        <v>4810</v>
      </c>
      <c r="H33" s="743" t="n">
        <f aca="false">SUM(H27:H32)</f>
        <v>0</v>
      </c>
      <c r="I33" s="744" t="n">
        <f aca="false">SUM(I27:I31)</f>
        <v>4810</v>
      </c>
      <c r="J33" s="3"/>
      <c r="K33" s="3"/>
      <c r="L33" s="3"/>
      <c r="N33" s="3"/>
      <c r="O33" s="3"/>
      <c r="P33" s="3"/>
    </row>
    <row r="34" customFormat="false" ht="11.25" hidden="false" customHeight="false" outlineLevel="0" collapsed="false">
      <c r="A34" s="24" t="n">
        <f aca="false">A33+1</f>
        <v>24</v>
      </c>
      <c r="B34" s="60" t="s">
        <v>56</v>
      </c>
      <c r="C34" s="54" t="n">
        <f aca="false">SUM(C32:C33)</f>
        <v>58634</v>
      </c>
      <c r="D34" s="54" t="n">
        <f aca="false">SUM(D32:D33)</f>
        <v>54008</v>
      </c>
      <c r="E34" s="54" t="n">
        <f aca="false">SUM(C34:D34)</f>
        <v>112642</v>
      </c>
      <c r="F34" s="61" t="s">
        <v>57</v>
      </c>
      <c r="G34" s="639" t="n">
        <f aca="false">G24+G33</f>
        <v>458030</v>
      </c>
      <c r="H34" s="639" t="n">
        <f aca="false">H24+H33</f>
        <v>74598</v>
      </c>
      <c r="I34" s="82" t="n">
        <f aca="false">I24+I33</f>
        <v>532628</v>
      </c>
      <c r="J34" s="3"/>
      <c r="K34" s="3"/>
      <c r="L34" s="3"/>
      <c r="N34" s="3"/>
      <c r="O34" s="3"/>
      <c r="P34" s="3"/>
    </row>
    <row r="35" customFormat="false" ht="11.25" hidden="false" customHeight="false" outlineLevel="0" collapsed="false">
      <c r="A35" s="24" t="n">
        <f aca="false">A34+1</f>
        <v>25</v>
      </c>
      <c r="B35" s="40"/>
      <c r="C35" s="39"/>
      <c r="D35" s="39"/>
      <c r="E35" s="39"/>
      <c r="F35" s="43"/>
      <c r="G35" s="637"/>
      <c r="H35" s="637"/>
      <c r="I35" s="739"/>
      <c r="J35" s="3"/>
      <c r="K35" s="3"/>
      <c r="L35" s="3"/>
      <c r="M35" s="446"/>
      <c r="N35" s="3"/>
      <c r="O35" s="3"/>
      <c r="P35" s="3"/>
    </row>
    <row r="36" customFormat="false" ht="11.25" hidden="false" customHeight="false" outlineLevel="0" collapsed="false">
      <c r="A36" s="24" t="n">
        <f aca="false">A35+1</f>
        <v>26</v>
      </c>
      <c r="B36" s="40"/>
      <c r="C36" s="39"/>
      <c r="D36" s="39"/>
      <c r="E36" s="39"/>
      <c r="F36" s="49"/>
      <c r="G36" s="741"/>
      <c r="H36" s="741"/>
      <c r="I36" s="742"/>
      <c r="J36" s="3"/>
      <c r="K36" s="3"/>
      <c r="L36" s="3"/>
      <c r="N36" s="3"/>
      <c r="O36" s="3"/>
      <c r="P36" s="3"/>
    </row>
    <row r="37" s="58" customFormat="true" ht="11.25" hidden="false" customHeight="false" outlineLevel="0" collapsed="false">
      <c r="A37" s="24" t="n">
        <f aca="false">A36+1</f>
        <v>27</v>
      </c>
      <c r="B37" s="40"/>
      <c r="C37" s="39"/>
      <c r="D37" s="39"/>
      <c r="E37" s="39"/>
      <c r="F37" s="43"/>
      <c r="G37" s="637"/>
      <c r="H37" s="637"/>
      <c r="I37" s="739"/>
    </row>
    <row r="38" s="58" customFormat="true" ht="11.25" hidden="false" customHeight="false" outlineLevel="0" collapsed="false">
      <c r="A38" s="24" t="n">
        <f aca="false">A37+1</f>
        <v>28</v>
      </c>
      <c r="B38" s="53" t="s">
        <v>110</v>
      </c>
      <c r="C38" s="52"/>
      <c r="D38" s="52"/>
      <c r="E38" s="52"/>
      <c r="F38" s="53" t="s">
        <v>111</v>
      </c>
      <c r="G38" s="639"/>
      <c r="H38" s="639"/>
      <c r="I38" s="82"/>
    </row>
    <row r="39" s="58" customFormat="true" ht="11.25" hidden="false" customHeight="false" outlineLevel="0" collapsed="false">
      <c r="A39" s="24" t="n">
        <f aca="false">A38+1</f>
        <v>29</v>
      </c>
      <c r="B39" s="63" t="s">
        <v>112</v>
      </c>
      <c r="C39" s="52"/>
      <c r="D39" s="52"/>
      <c r="E39" s="52"/>
      <c r="F39" s="64" t="s">
        <v>113</v>
      </c>
      <c r="G39" s="81"/>
      <c r="I39" s="745"/>
    </row>
    <row r="40" s="58" customFormat="true" ht="11.25" hidden="false" customHeight="false" outlineLevel="0" collapsed="false">
      <c r="A40" s="24" t="n">
        <f aca="false">A39+1</f>
        <v>30</v>
      </c>
      <c r="B40" s="42" t="s">
        <v>977</v>
      </c>
      <c r="C40" s="52"/>
      <c r="D40" s="52"/>
      <c r="E40" s="52"/>
      <c r="F40" s="449" t="s">
        <v>115</v>
      </c>
      <c r="G40" s="639"/>
      <c r="H40" s="63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7</v>
      </c>
      <c r="C41" s="67"/>
      <c r="D41" s="67"/>
      <c r="E41" s="67"/>
      <c r="F41" s="32" t="s">
        <v>117</v>
      </c>
      <c r="G41" s="639"/>
      <c r="H41" s="639"/>
      <c r="I41" s="82"/>
      <c r="J41" s="3"/>
      <c r="K41" s="3"/>
      <c r="L41" s="3"/>
      <c r="N41" s="3"/>
      <c r="O41" s="3"/>
      <c r="P41" s="3"/>
    </row>
    <row r="42" customFormat="false" ht="11.25" hidden="false" customHeight="false" outlineLevel="0" collapsed="false">
      <c r="A42" s="24" t="n">
        <f aca="false">A41+1</f>
        <v>32</v>
      </c>
      <c r="B42" s="30" t="s">
        <v>67</v>
      </c>
      <c r="C42" s="31"/>
      <c r="D42" s="31"/>
      <c r="E42" s="31"/>
      <c r="F42" s="32" t="s">
        <v>119</v>
      </c>
      <c r="G42" s="81"/>
      <c r="H42" s="81"/>
      <c r="I42" s="82"/>
      <c r="J42" s="3"/>
      <c r="K42" s="3"/>
      <c r="L42" s="3"/>
      <c r="N42" s="3"/>
      <c r="O42" s="3"/>
      <c r="P42" s="3"/>
    </row>
    <row r="43" customFormat="false" ht="11.25" hidden="false" customHeight="false" outlineLevel="0" collapsed="false">
      <c r="A43" s="24" t="n">
        <f aca="false">A42+1</f>
        <v>33</v>
      </c>
      <c r="B43" s="69" t="s">
        <v>978</v>
      </c>
      <c r="C43" s="31" t="n">
        <v>1056</v>
      </c>
      <c r="D43" s="31"/>
      <c r="E43" s="31" t="n">
        <f aca="false">C43+D43</f>
        <v>1056</v>
      </c>
      <c r="F43" s="32" t="s">
        <v>121</v>
      </c>
      <c r="G43" s="81"/>
      <c r="H43" s="81"/>
      <c r="I43" s="82"/>
      <c r="J43" s="3"/>
      <c r="K43" s="3"/>
      <c r="L43" s="3"/>
      <c r="N43" s="3"/>
      <c r="O43" s="3"/>
      <c r="P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4</v>
      </c>
      <c r="C44" s="31"/>
      <c r="D44" s="31"/>
      <c r="E44" s="31"/>
      <c r="F44" s="32" t="s">
        <v>123</v>
      </c>
      <c r="G44" s="639"/>
      <c r="H44" s="639"/>
      <c r="I44" s="739"/>
      <c r="J44" s="3"/>
      <c r="K44" s="3"/>
      <c r="L44" s="3"/>
      <c r="N44" s="3"/>
      <c r="O44" s="3"/>
      <c r="P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6</v>
      </c>
      <c r="C45" s="52"/>
      <c r="D45" s="52"/>
      <c r="E45" s="52"/>
      <c r="F45" s="32" t="s">
        <v>125</v>
      </c>
      <c r="G45" s="639"/>
      <c r="H45" s="639"/>
      <c r="I45" s="739"/>
      <c r="J45" s="3"/>
      <c r="K45" s="3"/>
      <c r="L45" s="3"/>
      <c r="N45" s="3"/>
      <c r="O45" s="3"/>
      <c r="P45" s="3"/>
    </row>
    <row r="46" customFormat="false" ht="11.25" hidden="false" customHeight="false" outlineLevel="0" collapsed="false">
      <c r="A46" s="24" t="n">
        <f aca="false">A45+1</f>
        <v>36</v>
      </c>
      <c r="B46" s="30" t="s">
        <v>75</v>
      </c>
      <c r="C46" s="31"/>
      <c r="D46" s="31"/>
      <c r="E46" s="31"/>
      <c r="F46" s="32" t="s">
        <v>127</v>
      </c>
      <c r="G46" s="637"/>
      <c r="H46" s="637"/>
      <c r="I46" s="739"/>
      <c r="J46" s="3"/>
      <c r="K46" s="3"/>
      <c r="L46" s="3"/>
      <c r="N46" s="3"/>
      <c r="O46" s="3"/>
      <c r="P46" s="3"/>
    </row>
    <row r="47" customFormat="false" ht="11.25" hidden="false" customHeight="false" outlineLevel="0" collapsed="false">
      <c r="A47" s="24" t="n">
        <f aca="false">A46+1</f>
        <v>37</v>
      </c>
      <c r="B47" s="69" t="s">
        <v>77</v>
      </c>
      <c r="C47" s="31" t="n">
        <f aca="false">G24-(C34+C43)</f>
        <v>393530</v>
      </c>
      <c r="D47" s="31" t="n">
        <f aca="false">H24-(D34+D43)</f>
        <v>20590</v>
      </c>
      <c r="E47" s="31" t="n">
        <f aca="false">I24-(E34+E43)</f>
        <v>414120</v>
      </c>
      <c r="F47" s="32" t="s">
        <v>129</v>
      </c>
      <c r="G47" s="637"/>
      <c r="H47" s="637"/>
      <c r="I47" s="739"/>
      <c r="J47" s="3"/>
      <c r="K47" s="3"/>
      <c r="L47" s="3"/>
      <c r="N47" s="3"/>
      <c r="O47" s="3"/>
      <c r="P47" s="3"/>
    </row>
    <row r="48" customFormat="false" ht="11.25" hidden="false" customHeight="false" outlineLevel="0" collapsed="false">
      <c r="A48" s="24" t="n">
        <f aca="false">A47+1</f>
        <v>38</v>
      </c>
      <c r="B48" s="69" t="s">
        <v>79</v>
      </c>
      <c r="C48" s="31" t="n">
        <f aca="false">G33-C33</f>
        <v>4810</v>
      </c>
      <c r="D48" s="31" t="n">
        <f aca="false">H33-D33</f>
        <v>0</v>
      </c>
      <c r="E48" s="31" t="n">
        <f aca="false">I33-E33</f>
        <v>4810</v>
      </c>
      <c r="F48" s="32" t="s">
        <v>131</v>
      </c>
      <c r="G48" s="637"/>
      <c r="H48" s="637"/>
      <c r="I48" s="739"/>
      <c r="J48" s="3"/>
      <c r="K48" s="3"/>
      <c r="L48" s="3"/>
      <c r="N48" s="3"/>
      <c r="O48" s="3"/>
      <c r="P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4</v>
      </c>
      <c r="C49" s="31"/>
      <c r="D49" s="31"/>
      <c r="E49" s="31"/>
      <c r="F49" s="32" t="s">
        <v>133</v>
      </c>
      <c r="G49" s="637"/>
      <c r="H49" s="637"/>
      <c r="I49" s="739"/>
      <c r="J49" s="3"/>
      <c r="K49" s="3"/>
      <c r="L49" s="3"/>
      <c r="N49" s="3"/>
      <c r="O49" s="3"/>
      <c r="P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5</v>
      </c>
      <c r="G50" s="637"/>
      <c r="H50" s="637"/>
      <c r="I50" s="739"/>
      <c r="J50" s="3"/>
      <c r="K50" s="3"/>
      <c r="L50" s="3"/>
      <c r="N50" s="3"/>
      <c r="O50" s="3"/>
      <c r="P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7</v>
      </c>
      <c r="G51" s="637"/>
      <c r="H51" s="637"/>
      <c r="I51" s="739"/>
      <c r="J51" s="3"/>
      <c r="K51" s="3"/>
      <c r="L51" s="3"/>
      <c r="N51" s="3"/>
      <c r="O51" s="3"/>
      <c r="P51" s="3"/>
    </row>
    <row r="52" customFormat="false" ht="12" hidden="false" customHeight="false" outlineLevel="0" collapsed="false">
      <c r="A52" s="24" t="n">
        <f aca="false">A51+1</f>
        <v>42</v>
      </c>
      <c r="B52" s="60" t="s">
        <v>85</v>
      </c>
      <c r="C52" s="52" t="n">
        <f aca="false">SUM(C39:C50)</f>
        <v>399396</v>
      </c>
      <c r="D52" s="70" t="n">
        <f aca="false">SUM(D39:D50)</f>
        <v>20590</v>
      </c>
      <c r="E52" s="746" t="n">
        <f aca="false">SUM(E39:E50)</f>
        <v>419986</v>
      </c>
      <c r="F52" s="53" t="s">
        <v>86</v>
      </c>
      <c r="G52" s="639" t="n">
        <f aca="false">SUM(G39:G51)</f>
        <v>0</v>
      </c>
      <c r="H52" s="639" t="n">
        <f aca="false">SUM(H39:H51)</f>
        <v>0</v>
      </c>
      <c r="I52" s="747" t="n">
        <f aca="false">SUM(I39:I51)</f>
        <v>0</v>
      </c>
      <c r="J52" s="3"/>
      <c r="K52" s="3"/>
      <c r="L52" s="3"/>
      <c r="N52" s="3"/>
      <c r="O52" s="3"/>
      <c r="P52" s="3"/>
    </row>
    <row r="53" customFormat="false" ht="12" hidden="false" customHeight="false" outlineLevel="0" collapsed="false">
      <c r="A53" s="24" t="n">
        <f aca="false">A52+1</f>
        <v>43</v>
      </c>
      <c r="B53" s="72" t="s">
        <v>87</v>
      </c>
      <c r="C53" s="88" t="n">
        <f aca="false">C34+C52</f>
        <v>458030</v>
      </c>
      <c r="D53" s="88" t="n">
        <f aca="false">D34+D52</f>
        <v>74598</v>
      </c>
      <c r="E53" s="189" t="n">
        <f aca="false">E34+E52</f>
        <v>532628</v>
      </c>
      <c r="F53" s="217" t="s">
        <v>88</v>
      </c>
      <c r="G53" s="748" t="n">
        <f aca="false">G34+G52</f>
        <v>458030</v>
      </c>
      <c r="H53" s="749" t="n">
        <f aca="false">H34+H52</f>
        <v>74598</v>
      </c>
      <c r="I53" s="642" t="n">
        <f aca="false">I34+I52</f>
        <v>532628</v>
      </c>
      <c r="J53" s="3"/>
      <c r="K53" s="3"/>
      <c r="L53" s="3"/>
      <c r="N53" s="3"/>
      <c r="O53" s="3"/>
      <c r="P53" s="3"/>
    </row>
    <row r="54" customFormat="false" ht="11.25" hidden="false" customHeight="false" outlineLevel="0" collapsed="false">
      <c r="B54" s="56"/>
      <c r="C54" s="65"/>
      <c r="D54" s="65"/>
      <c r="E54" s="65"/>
      <c r="F54" s="65"/>
      <c r="G54" s="81"/>
      <c r="H54" s="81"/>
      <c r="I54" s="81"/>
      <c r="J54" s="81"/>
      <c r="K54" s="81"/>
      <c r="L54" s="81"/>
    </row>
  </sheetData>
  <mergeCells count="12">
    <mergeCell ref="B1:I1"/>
    <mergeCell ref="B4:L4"/>
    <mergeCell ref="B5:L5"/>
    <mergeCell ref="B6:L6"/>
    <mergeCell ref="B7:L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7.85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true" outlineLevel="0" max="10" min="10" style="2" width="7.7"/>
    <col collapsed="false" customWidth="true" hidden="true" outlineLevel="0" max="11" min="11" style="2" width="8.41"/>
    <col collapsed="false" customWidth="true" hidden="true" outlineLevel="0" max="12" min="12" style="2" width="7.99"/>
    <col collapsed="false" customWidth="true" hidden="true" outlineLevel="0" max="13" min="13" style="1" width="6.99"/>
    <col collapsed="false" customWidth="true" hidden="true" outlineLevel="0" max="14" min="14" style="1" width="6.28"/>
    <col collapsed="false" customWidth="true" hidden="true" outlineLevel="0" max="15" min="15" style="1" width="7.14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B1" s="4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4" t="s">
        <v>7</v>
      </c>
      <c r="G6" s="15" t="s">
        <v>8</v>
      </c>
      <c r="H6" s="15"/>
      <c r="I6" s="15"/>
      <c r="J6" s="79"/>
      <c r="K6" s="79"/>
      <c r="L6" s="79"/>
      <c r="M6" s="79"/>
      <c r="N6" s="79"/>
      <c r="O6" s="79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6" t="s">
        <v>9</v>
      </c>
      <c r="H7" s="16"/>
      <c r="I7" s="16"/>
      <c r="J7" s="79"/>
      <c r="K7" s="79"/>
      <c r="L7" s="79"/>
      <c r="M7" s="79"/>
      <c r="N7" s="79"/>
      <c r="O7" s="79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91</v>
      </c>
      <c r="C10" s="30"/>
      <c r="D10" s="30"/>
      <c r="E10" s="31" t="n">
        <f aca="false">SUM(C10:D10)</f>
        <v>0</v>
      </c>
      <c r="F10" s="32" t="s">
        <v>92</v>
      </c>
      <c r="G10" s="31" t="n">
        <f aca="false">'Össz.önkor.mérleg.'!G10</f>
        <v>546716</v>
      </c>
      <c r="H10" s="31" t="n">
        <f aca="false">'Össz.önkor.mérleg.'!H10</f>
        <v>274494</v>
      </c>
      <c r="I10" s="35" t="n">
        <f aca="false">'Össz.önkor.mérleg.'!I10</f>
        <v>821210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93</v>
      </c>
      <c r="C11" s="30" t="n">
        <f aca="false">'Össz.önkor.mérleg.'!C11</f>
        <v>949069</v>
      </c>
      <c r="D11" s="30" t="n">
        <f aca="false">'Össz.önkor.mérleg.'!D11</f>
        <v>74591</v>
      </c>
      <c r="E11" s="30" t="n">
        <f aca="false">'Össz.önkor.mérleg.'!E11</f>
        <v>1023660</v>
      </c>
      <c r="F11" s="32" t="s">
        <v>94</v>
      </c>
      <c r="G11" s="31" t="n">
        <f aca="false">'Össz.önkor.mérleg.'!G11</f>
        <v>155844</v>
      </c>
      <c r="H11" s="31" t="n">
        <f aca="false">'Össz.önkor.mérleg.'!H11</f>
        <v>89899</v>
      </c>
      <c r="I11" s="35" t="n">
        <f aca="false">'Össz.önkor.mérleg.'!I11</f>
        <v>245743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95</v>
      </c>
      <c r="C12" s="30" t="n">
        <f aca="false">'Össz.önkor.mérleg.'!C12</f>
        <v>0</v>
      </c>
      <c r="D12" s="30" t="n">
        <f aca="false">'Össz.önkor.mérleg.'!D12</f>
        <v>0</v>
      </c>
      <c r="E12" s="30" t="n">
        <f aca="false">'Össz.önkor.mérleg.'!E12</f>
        <v>0</v>
      </c>
      <c r="F12" s="32" t="s">
        <v>96</v>
      </c>
      <c r="G12" s="31" t="n">
        <f aca="false">'Össz.önkor.mérleg.'!G12</f>
        <v>433698</v>
      </c>
      <c r="H12" s="31" t="n">
        <f aca="false">'Össz.önkor.mérleg.'!H12</f>
        <v>552288</v>
      </c>
      <c r="I12" s="35" t="n">
        <f aca="false">'Össz.önkor.mérleg.'!I12</f>
        <v>985986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29" t="s">
        <v>97</v>
      </c>
      <c r="C13" s="30" t="n">
        <f aca="false">'Össz.önkor.mérleg.'!C13</f>
        <v>34039</v>
      </c>
      <c r="D13" s="30" t="n">
        <f aca="false">'Össz.önkor.mérleg.'!D13</f>
        <v>15852</v>
      </c>
      <c r="E13" s="30" t="n">
        <f aca="false">'Össz.önkor.mérleg.'!E13</f>
        <v>49891</v>
      </c>
      <c r="F13" s="32"/>
      <c r="G13" s="31" t="n">
        <f aca="false">'Össz.önkor.mérleg.'!G13</f>
        <v>0</v>
      </c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98</v>
      </c>
      <c r="C14" s="30" t="n">
        <f aca="false">'Össz.önkor.mérleg.'!C18</f>
        <v>255180</v>
      </c>
      <c r="D14" s="30" t="n">
        <f aca="false">'Össz.önkor.mérleg.'!D18</f>
        <v>850511</v>
      </c>
      <c r="E14" s="30" t="n">
        <f aca="false">'Össz.önkor.mérleg.'!E18</f>
        <v>1105691</v>
      </c>
      <c r="F14" s="32" t="s">
        <v>99</v>
      </c>
      <c r="G14" s="31" t="n">
        <f aca="false">'Össz.önkor.mérleg.'!G16</f>
        <v>3535</v>
      </c>
      <c r="H14" s="31" t="n">
        <f aca="false">'Össz.önkor.mérleg.'!H16</f>
        <v>17173</v>
      </c>
      <c r="I14" s="35" t="n">
        <f aca="false">'Össz.önkor.mérleg.'!I16</f>
        <v>20708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100</v>
      </c>
      <c r="G15" s="31" t="n">
        <f aca="false">'Össz.önkor.mérleg.'!G17</f>
        <v>0</v>
      </c>
      <c r="H15" s="39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42" t="s">
        <v>101</v>
      </c>
      <c r="C16" s="37" t="n">
        <f aca="false">'Össz.önkor.mérleg.'!C21</f>
        <v>159468</v>
      </c>
      <c r="D16" s="37" t="n">
        <f aca="false">'Össz.önkor.mérleg.'!D21</f>
        <v>203352</v>
      </c>
      <c r="E16" s="37" t="n">
        <f aca="false">'Össz.önkor.mérleg.'!E21</f>
        <v>362820</v>
      </c>
      <c r="F16" s="32" t="s">
        <v>102</v>
      </c>
      <c r="G16" s="31" t="n">
        <f aca="false">'Össz.önkor.mérleg.'!G18</f>
        <v>11080</v>
      </c>
      <c r="H16" s="31" t="n">
        <f aca="false">'Össz.önkor.mérleg.'!H18</f>
        <v>40562</v>
      </c>
      <c r="I16" s="35" t="n">
        <f aca="false">'Össz.önkor.mérleg.'!I18</f>
        <v>51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41" t="s">
        <v>31</v>
      </c>
      <c r="C17" s="37"/>
      <c r="D17" s="37"/>
      <c r="E17" s="37"/>
      <c r="F17" s="32" t="s">
        <v>103</v>
      </c>
      <c r="G17" s="31" t="n">
        <f aca="false">'Össz.önkor.mérleg.'!G19</f>
        <v>330361</v>
      </c>
      <c r="H17" s="31" t="n">
        <f aca="false">'Össz.önkor.mérleg.'!H19</f>
        <v>19236</v>
      </c>
      <c r="I17" s="35" t="n">
        <f aca="false">'Össz.önkor.mérleg.'!I19</f>
        <v>349597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41"/>
      <c r="C18" s="37"/>
      <c r="D18" s="37"/>
      <c r="E18" s="37"/>
      <c r="F18" s="32" t="s">
        <v>104</v>
      </c>
      <c r="G18" s="31" t="n">
        <f aca="false">'Össz.önkor.mérleg.'!G20</f>
        <v>1285</v>
      </c>
      <c r="H18" s="31" t="n">
        <f aca="false">'Össz.önkor.mérleg.'!H20</f>
        <v>752</v>
      </c>
      <c r="I18" s="31" t="n">
        <f aca="false">'Össz.önkor.mérleg.'!I20</f>
        <v>2037</v>
      </c>
      <c r="J18" s="1"/>
      <c r="K18" s="1"/>
      <c r="L18" s="1"/>
      <c r="P18" s="38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1" t="s">
        <v>105</v>
      </c>
      <c r="C19" s="2" t="n">
        <f aca="false">'Össz.önkor.mérleg.'!C30</f>
        <v>35</v>
      </c>
      <c r="D19" s="2" t="n">
        <f aca="false">'Össz.önkor.mérleg.'!D30</f>
        <v>0</v>
      </c>
      <c r="E19" s="2" t="n">
        <f aca="false">'Össz.önkor.mérleg.'!E30</f>
        <v>35</v>
      </c>
      <c r="F19" s="32" t="s">
        <v>106</v>
      </c>
      <c r="G19" s="31" t="n">
        <f aca="false">'Össz.önkor.mérleg.'!G21</f>
        <v>0</v>
      </c>
      <c r="H19" s="31" t="n">
        <f aca="false">'Össz.önkor.mérleg.'!H21</f>
        <v>0</v>
      </c>
      <c r="I19" s="35" t="n">
        <f aca="false">'Össz.önkor.mérleg.'!I21</f>
        <v>0</v>
      </c>
      <c r="J19" s="1"/>
      <c r="K19" s="1"/>
      <c r="L19" s="1"/>
      <c r="P19" s="38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2</v>
      </c>
      <c r="C20" s="37"/>
      <c r="D20" s="37"/>
      <c r="E20" s="37"/>
      <c r="F20" s="32" t="s">
        <v>107</v>
      </c>
      <c r="G20" s="31" t="n">
        <f aca="false">'Össz.önkor.mérleg.'!G22</f>
        <v>0</v>
      </c>
      <c r="H20" s="31" t="n">
        <f aca="false">'Össz.önkor.mérleg.'!H22</f>
        <v>0</v>
      </c>
      <c r="I20" s="35" t="n">
        <f aca="false">'Össz.önkor.mérleg.'!I22</f>
        <v>0</v>
      </c>
      <c r="J20" s="1"/>
      <c r="K20" s="1"/>
      <c r="L20" s="1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A21" s="24" t="n">
        <f aca="false">A20+1</f>
        <v>13</v>
      </c>
      <c r="C21" s="37"/>
      <c r="D21" s="37"/>
      <c r="E21" s="37"/>
      <c r="F21" s="32"/>
      <c r="G21" s="31" t="n">
        <f aca="false">'Össz.önkor.mérleg.'!G23</f>
        <v>0</v>
      </c>
      <c r="H21" s="39"/>
      <c r="I21" s="33"/>
      <c r="J21" s="1"/>
      <c r="K21" s="1"/>
      <c r="L21" s="1"/>
      <c r="Z21" s="3"/>
      <c r="AA21" s="3"/>
      <c r="AB21" s="3"/>
      <c r="AC21" s="3"/>
      <c r="AD21" s="3"/>
      <c r="AE21" s="3"/>
    </row>
    <row r="22" s="47" customFormat="true" ht="11.25" hidden="false" customHeight="false" outlineLevel="0" collapsed="false">
      <c r="A22" s="24" t="n">
        <f aca="false">A21+1</f>
        <v>14</v>
      </c>
      <c r="B22" s="55" t="s">
        <v>52</v>
      </c>
      <c r="C22" s="80" t="n">
        <f aca="false">SUM(C11:C20)</f>
        <v>1397791</v>
      </c>
      <c r="D22" s="80" t="n">
        <f aca="false">SUM(D11:D20)</f>
        <v>1144306</v>
      </c>
      <c r="E22" s="80" t="n">
        <f aca="false">SUM(E11:E20)</f>
        <v>2542097</v>
      </c>
      <c r="F22" s="49" t="s">
        <v>40</v>
      </c>
      <c r="G22" s="50" t="n">
        <f aca="false">SUM(G10:G21)</f>
        <v>1482519</v>
      </c>
      <c r="H22" s="50" t="n">
        <f aca="false">SUM(H10:H21)</f>
        <v>994404</v>
      </c>
      <c r="I22" s="51" t="n">
        <f aca="false">SUM(I10:I21)</f>
        <v>2476923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47" customFormat="true" ht="11.25" hidden="false" customHeight="false" outlineLevel="0" collapsed="false">
      <c r="A23" s="24" t="n">
        <f aca="false">A22+1</f>
        <v>15</v>
      </c>
      <c r="B23" s="1"/>
      <c r="C23" s="37"/>
      <c r="D23" s="37"/>
      <c r="E23" s="37"/>
      <c r="F23" s="43"/>
      <c r="G23" s="39"/>
      <c r="H23" s="39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1.25" hidden="false" customHeight="false" outlineLevel="0" collapsed="false">
      <c r="A24" s="24" t="n">
        <f aca="false">A23+1</f>
        <v>16</v>
      </c>
      <c r="B24" s="60" t="s">
        <v>56</v>
      </c>
      <c r="C24" s="48" t="n">
        <f aca="false">SUM(C22:C23)</f>
        <v>1397791</v>
      </c>
      <c r="D24" s="48" t="n">
        <f aca="false">SUM(D22:D23)</f>
        <v>1144306</v>
      </c>
      <c r="E24" s="48" t="n">
        <f aca="false">SUM(E22:E23)</f>
        <v>2542097</v>
      </c>
      <c r="F24" s="61" t="s">
        <v>57</v>
      </c>
      <c r="G24" s="81" t="n">
        <f aca="false">SUM(G22:G23)</f>
        <v>1482519</v>
      </c>
      <c r="H24" s="81" t="n">
        <f aca="false">SUM(H22:H23)</f>
        <v>994404</v>
      </c>
      <c r="I24" s="82" t="n">
        <f aca="false">SUM(I22:I23)</f>
        <v>2476923</v>
      </c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29"/>
      <c r="C25" s="37"/>
      <c r="D25" s="37"/>
      <c r="E25" s="37"/>
      <c r="F25" s="43"/>
      <c r="G25" s="39"/>
      <c r="H25" s="39"/>
      <c r="I25" s="44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B26" s="60" t="s">
        <v>108</v>
      </c>
      <c r="C26" s="52" t="n">
        <f aca="false">C24-G46</f>
        <v>-219725</v>
      </c>
      <c r="D26" s="52" t="n">
        <f aca="false">D24-H46</f>
        <v>-52008</v>
      </c>
      <c r="E26" s="52" t="n">
        <f aca="false">E24-I46</f>
        <v>-271733</v>
      </c>
      <c r="F26" s="53"/>
      <c r="G26" s="54"/>
      <c r="H26" s="54"/>
      <c r="I26" s="44"/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9</v>
      </c>
      <c r="B27" s="29" t="s">
        <v>109</v>
      </c>
      <c r="C27" s="31"/>
      <c r="D27" s="31"/>
      <c r="E27" s="31" t="n">
        <f aca="false">SUM(C27:D27)</f>
        <v>0</v>
      </c>
      <c r="F27" s="32"/>
      <c r="G27" s="39"/>
      <c r="H27" s="39"/>
      <c r="I27" s="44"/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20</v>
      </c>
      <c r="B28" s="29"/>
      <c r="C28" s="31"/>
      <c r="D28" s="31"/>
      <c r="E28" s="31"/>
      <c r="F28" s="32"/>
      <c r="G28" s="39"/>
      <c r="H28" s="39"/>
      <c r="I28" s="44"/>
      <c r="J28" s="1"/>
      <c r="K28" s="1"/>
      <c r="L28" s="1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A29" s="24" t="n">
        <f aca="false">A28+1</f>
        <v>21</v>
      </c>
      <c r="B29" s="53" t="s">
        <v>110</v>
      </c>
      <c r="C29" s="52"/>
      <c r="D29" s="52"/>
      <c r="E29" s="52"/>
      <c r="F29" s="53" t="s">
        <v>111</v>
      </c>
      <c r="G29" s="39"/>
      <c r="H29" s="39"/>
      <c r="I29" s="44"/>
      <c r="J29" s="1"/>
      <c r="K29" s="1"/>
      <c r="L29" s="1"/>
      <c r="Z29" s="3"/>
      <c r="AA29" s="3"/>
      <c r="AB29" s="3"/>
      <c r="AC29" s="3"/>
      <c r="AD29" s="3"/>
      <c r="AE29" s="3"/>
    </row>
    <row r="30" s="47" customFormat="true" ht="11.25" hidden="false" customHeight="false" outlineLevel="0" collapsed="false">
      <c r="A30" s="24" t="n">
        <f aca="false">A29+1</f>
        <v>22</v>
      </c>
      <c r="B30" s="63" t="s">
        <v>112</v>
      </c>
      <c r="C30" s="52"/>
      <c r="D30" s="52"/>
      <c r="E30" s="52"/>
      <c r="F30" s="64" t="s">
        <v>113</v>
      </c>
      <c r="G30" s="39"/>
      <c r="H30" s="39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1.25" hidden="false" customHeight="false" outlineLevel="0" collapsed="false">
      <c r="A31" s="24" t="n">
        <f aca="false">A30+1</f>
        <v>23</v>
      </c>
      <c r="B31" s="1" t="s">
        <v>114</v>
      </c>
      <c r="C31" s="52"/>
      <c r="D31" s="52"/>
      <c r="E31" s="52"/>
      <c r="F31" s="38" t="s">
        <v>115</v>
      </c>
      <c r="G31" s="39"/>
      <c r="H31" s="39"/>
      <c r="I31" s="44"/>
      <c r="J31" s="1"/>
      <c r="K31" s="1"/>
      <c r="L31" s="1"/>
      <c r="Z31" s="3"/>
      <c r="AA31" s="3"/>
      <c r="AB31" s="3"/>
      <c r="AC31" s="3"/>
      <c r="AD31" s="3"/>
      <c r="AE31" s="3"/>
    </row>
    <row r="32" s="58" customFormat="true" ht="11.25" hidden="false" customHeight="false" outlineLevel="0" collapsed="false">
      <c r="A32" s="24" t="n">
        <f aca="false">A31+1</f>
        <v>24</v>
      </c>
      <c r="B32" s="30" t="s">
        <v>116</v>
      </c>
      <c r="C32" s="67"/>
      <c r="D32" s="68"/>
      <c r="E32" s="68" t="n">
        <f aca="false">SUM(C32:D32)</f>
        <v>0</v>
      </c>
      <c r="F32" s="32" t="s">
        <v>117</v>
      </c>
      <c r="G32" s="2"/>
      <c r="H32" s="2"/>
      <c r="I32" s="44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1.25" hidden="false" customHeight="false" outlineLevel="0" collapsed="false">
      <c r="A33" s="24" t="n">
        <f aca="false">A32+1</f>
        <v>25</v>
      </c>
      <c r="B33" s="30" t="s">
        <v>118</v>
      </c>
      <c r="C33" s="31"/>
      <c r="D33" s="31"/>
      <c r="E33" s="31"/>
      <c r="F33" s="32" t="s">
        <v>119</v>
      </c>
      <c r="G33" s="83"/>
      <c r="H33" s="83"/>
      <c r="I33" s="84"/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30" t="s">
        <v>120</v>
      </c>
      <c r="C34" s="31" t="n">
        <f aca="false">'Össz.önkor.mérleg.'!C44</f>
        <v>311477</v>
      </c>
      <c r="D34" s="31" t="n">
        <f aca="false">'Össz.önkor.mérleg.'!D44</f>
        <v>114248</v>
      </c>
      <c r="E34" s="31" t="n">
        <f aca="false">'Össz.önkor.mérleg.'!E44</f>
        <v>425725</v>
      </c>
      <c r="F34" s="32" t="s">
        <v>121</v>
      </c>
      <c r="G34" s="54"/>
      <c r="H34" s="54"/>
      <c r="I34" s="62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1" t="s">
        <v>122</v>
      </c>
      <c r="C35" s="31" t="n">
        <f aca="false">-'felhalm. mérleg'!C36</f>
        <v>-127047</v>
      </c>
      <c r="D35" s="31" t="n">
        <f aca="false">-'felhalm. mérleg'!D36</f>
        <v>-86563</v>
      </c>
      <c r="E35" s="31" t="n">
        <f aca="false">-'felhalm. mérleg'!E36</f>
        <v>-213610</v>
      </c>
      <c r="F35" s="32" t="s">
        <v>123</v>
      </c>
      <c r="G35" s="39"/>
      <c r="H35" s="39"/>
      <c r="I35" s="44"/>
      <c r="J35" s="1"/>
      <c r="K35" s="1"/>
      <c r="L35" s="1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31" t="s">
        <v>124</v>
      </c>
      <c r="C36" s="31" t="n">
        <f aca="false">'Össz.önkor.mérleg.'!C45</f>
        <v>35295</v>
      </c>
      <c r="D36" s="31" t="n">
        <f aca="false">'Össz.önkor.mérleg.'!D45</f>
        <v>3103</v>
      </c>
      <c r="E36" s="31" t="n">
        <f aca="false">'Össz.önkor.mérleg.'!E45</f>
        <v>38398</v>
      </c>
      <c r="F36" s="32" t="s">
        <v>125</v>
      </c>
      <c r="G36" s="50" t="n">
        <f aca="false">'Össz.önkor.mérleg.'!G46</f>
        <v>35086</v>
      </c>
      <c r="H36" s="50" t="n">
        <f aca="false">'Össz.önkor.mérleg.'!H46</f>
        <v>1821</v>
      </c>
      <c r="I36" s="51" t="n">
        <f aca="false">'Össz.önkor.mérleg.'!I46</f>
        <v>36907</v>
      </c>
      <c r="J36" s="1"/>
      <c r="K36" s="1"/>
      <c r="L36" s="1"/>
      <c r="Z36" s="3"/>
      <c r="AA36" s="3"/>
      <c r="AB36" s="3"/>
      <c r="AC36" s="3"/>
      <c r="AD36" s="3"/>
      <c r="AE36" s="3"/>
    </row>
    <row r="37" s="58" customFormat="true" ht="11.25" hidden="false" customHeight="false" outlineLevel="0" collapsed="false">
      <c r="A37" s="24" t="n">
        <f aca="false">A36+1</f>
        <v>29</v>
      </c>
      <c r="B37" s="31" t="s">
        <v>126</v>
      </c>
      <c r="C37" s="31"/>
      <c r="D37" s="31"/>
      <c r="E37" s="31"/>
      <c r="F37" s="32" t="s">
        <v>127</v>
      </c>
      <c r="G37" s="39"/>
      <c r="H37" s="39"/>
      <c r="I37" s="44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s="58" customFormat="true" ht="11.25" hidden="false" customHeight="false" outlineLevel="0" collapsed="false">
      <c r="A38" s="24" t="n">
        <f aca="false">A37+1</f>
        <v>30</v>
      </c>
      <c r="B38" s="30" t="s">
        <v>128</v>
      </c>
      <c r="C38" s="31"/>
      <c r="D38" s="31"/>
      <c r="E38" s="31"/>
      <c r="F38" s="32" t="s">
        <v>129</v>
      </c>
      <c r="G38" s="54"/>
      <c r="H38" s="54"/>
      <c r="I38" s="62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8" customFormat="true" ht="11.25" hidden="false" customHeight="false" outlineLevel="0" collapsed="false">
      <c r="A39" s="24" t="n">
        <f aca="false">A38+1</f>
        <v>31</v>
      </c>
      <c r="B39" s="30" t="s">
        <v>130</v>
      </c>
      <c r="C39" s="31"/>
      <c r="D39" s="31"/>
      <c r="E39" s="31"/>
      <c r="F39" s="32" t="s">
        <v>131</v>
      </c>
      <c r="G39" s="65"/>
      <c r="H39" s="56"/>
      <c r="I39" s="6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58" customFormat="true" ht="11.25" hidden="false" customHeight="false" outlineLevel="0" collapsed="false">
      <c r="A40" s="24" t="n">
        <f aca="false">A39+1</f>
        <v>32</v>
      </c>
      <c r="B40" s="30" t="s">
        <v>132</v>
      </c>
      <c r="C40" s="31"/>
      <c r="D40" s="31"/>
      <c r="E40" s="31"/>
      <c r="F40" s="32" t="s">
        <v>133</v>
      </c>
      <c r="G40" s="54" t="n">
        <f aca="false">'Össz.önkor.mérleg.'!G50</f>
        <v>99911</v>
      </c>
      <c r="H40" s="54" t="n">
        <f aca="false">'Össz.önkor.mérleg.'!H50</f>
        <v>200089</v>
      </c>
      <c r="I40" s="54" t="n">
        <f aca="false">'Össz.önkor.mérleg.'!I50</f>
        <v>300000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1.25" hidden="false" customHeight="false" outlineLevel="0" collapsed="false">
      <c r="A41" s="24" t="n">
        <f aca="false">A40+1</f>
        <v>33</v>
      </c>
      <c r="B41" s="30" t="s">
        <v>134</v>
      </c>
      <c r="C41" s="31" t="n">
        <f aca="false">'Össz.önkor.mérleg.'!C50</f>
        <v>0</v>
      </c>
      <c r="D41" s="31" t="n">
        <f aca="false">'Össz.önkor.mérleg.'!D50-'felhalm. mérleg'!D42</f>
        <v>21220</v>
      </c>
      <c r="E41" s="31" t="n">
        <f aca="false">'Össz.önkor.mérleg.'!E50-'felhalm. mérleg'!E42</f>
        <v>21220</v>
      </c>
      <c r="F41" s="32" t="s">
        <v>135</v>
      </c>
      <c r="G41" s="54"/>
      <c r="H41" s="54"/>
      <c r="I41" s="62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4</v>
      </c>
      <c r="B42" s="30" t="s">
        <v>136</v>
      </c>
      <c r="C42" s="31"/>
      <c r="D42" s="31"/>
      <c r="E42" s="31"/>
      <c r="F42" s="32" t="s">
        <v>137</v>
      </c>
      <c r="G42" s="65"/>
      <c r="H42" s="65"/>
      <c r="I42" s="62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5</v>
      </c>
      <c r="B43" s="60" t="s">
        <v>85</v>
      </c>
      <c r="C43" s="52" t="n">
        <f aca="false">SUM(C30:C41)</f>
        <v>219725</v>
      </c>
      <c r="D43" s="52" t="n">
        <f aca="false">SUM(D30:D41)</f>
        <v>52008</v>
      </c>
      <c r="E43" s="52" t="n">
        <f aca="false">SUM(E30:E41)</f>
        <v>271733</v>
      </c>
      <c r="F43" s="53" t="s">
        <v>86</v>
      </c>
      <c r="G43" s="65" t="n">
        <f aca="false">SUM(G30:G42)</f>
        <v>134997</v>
      </c>
      <c r="H43" s="65" t="n">
        <f aca="false">SUM(H30:H42)</f>
        <v>201910</v>
      </c>
      <c r="I43" s="62" t="n">
        <f aca="false">SUM(I30:I42)</f>
        <v>336907</v>
      </c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6</v>
      </c>
      <c r="F44" s="85"/>
      <c r="G44" s="54"/>
      <c r="H44" s="54"/>
      <c r="I44" s="44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2" hidden="false" customHeight="false" outlineLevel="0" collapsed="false">
      <c r="A45" s="24" t="n">
        <f aca="false">A44+1</f>
        <v>37</v>
      </c>
      <c r="F45" s="86"/>
      <c r="G45" s="54"/>
      <c r="H45" s="54"/>
      <c r="I45" s="87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2" hidden="false" customHeight="false" outlineLevel="0" collapsed="false">
      <c r="A46" s="24" t="n">
        <f aca="false">A45+1</f>
        <v>38</v>
      </c>
      <c r="B46" s="72" t="s">
        <v>87</v>
      </c>
      <c r="C46" s="88" t="n">
        <f aca="false">C24+C43+C27</f>
        <v>1617516</v>
      </c>
      <c r="D46" s="88" t="n">
        <f aca="false">D24+D43</f>
        <v>1196314</v>
      </c>
      <c r="E46" s="88" t="n">
        <f aca="false">E24+E43</f>
        <v>2813830</v>
      </c>
      <c r="F46" s="74" t="s">
        <v>88</v>
      </c>
      <c r="G46" s="75" t="n">
        <f aca="false">G24+G43</f>
        <v>1617516</v>
      </c>
      <c r="H46" s="75" t="n">
        <f aca="false">H24+H43</f>
        <v>1196314</v>
      </c>
      <c r="I46" s="75" t="n">
        <f aca="false">I24+I43</f>
        <v>2813830</v>
      </c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B47" s="56"/>
      <c r="C47" s="65"/>
      <c r="D47" s="65"/>
      <c r="E47" s="65"/>
      <c r="F47" s="65"/>
      <c r="G47" s="65"/>
      <c r="H47" s="65"/>
      <c r="I47" s="65"/>
      <c r="J47" s="1"/>
      <c r="K47" s="1"/>
      <c r="L47" s="1"/>
      <c r="Z47" s="3"/>
      <c r="AA47" s="3"/>
      <c r="AB47" s="3"/>
      <c r="AC47" s="3"/>
      <c r="AD47" s="3"/>
      <c r="AE47" s="3"/>
    </row>
  </sheetData>
  <mergeCells count="11">
    <mergeCell ref="B1:O1"/>
    <mergeCell ref="B3:L3"/>
    <mergeCell ref="B4:L4"/>
    <mergeCell ref="A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175" width="12.14"/>
    <col collapsed="false" customWidth="true" hidden="false" outlineLevel="0" max="8" min="8" style="175" width="11.42"/>
    <col collapsed="false" customWidth="true" hidden="false" outlineLevel="0" max="9" min="9" style="175" width="12.85"/>
    <col collapsed="false" customWidth="false" hidden="false" outlineLevel="0" max="13" min="10" style="1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4" t="s">
        <v>97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30"/>
    </row>
    <row r="3" customFormat="false" ht="11.25" hidden="false" customHeight="false" outlineLevel="0" collapsed="false">
      <c r="I3" s="730"/>
    </row>
    <row r="4" s="8" customFormat="true" ht="11.25" hidden="false" customHeight="false" outlineLevel="0" collapsed="false">
      <c r="A4" s="6"/>
      <c r="B4" s="7" t="s">
        <v>16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s="8" customFormat="true" ht="11.25" hidden="false" customHeight="false" outlineLevel="0" collapsed="false">
      <c r="A5" s="6"/>
      <c r="B5" s="451" t="s">
        <v>980</v>
      </c>
      <c r="C5" s="451"/>
      <c r="D5" s="451"/>
      <c r="E5" s="451"/>
      <c r="F5" s="451"/>
      <c r="G5" s="451"/>
      <c r="H5" s="451"/>
      <c r="I5" s="451"/>
      <c r="J5" s="6"/>
      <c r="K5" s="6"/>
      <c r="L5" s="6"/>
      <c r="M5" s="6"/>
    </row>
    <row r="6" s="8" customFormat="true" ht="11.25" hidden="false" customHeight="false" outlineLevel="0" collapsed="false">
      <c r="A6" s="6"/>
      <c r="B6" s="7" t="s">
        <v>687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</row>
    <row r="7" s="8" customFormat="true" ht="11.25" hidden="false" customHeight="false" outlineLevel="0" collapsed="false">
      <c r="A7" s="6"/>
      <c r="B7" s="10" t="s">
        <v>240</v>
      </c>
      <c r="C7" s="10"/>
      <c r="D7" s="10"/>
      <c r="E7" s="10"/>
      <c r="F7" s="10"/>
      <c r="G7" s="10"/>
      <c r="H7" s="10"/>
      <c r="I7" s="10"/>
      <c r="J7" s="6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70" t="s">
        <v>5</v>
      </c>
      <c r="C8" s="170" t="s">
        <v>6</v>
      </c>
      <c r="D8" s="170"/>
      <c r="E8" s="170"/>
      <c r="F8" s="750" t="s">
        <v>7</v>
      </c>
      <c r="G8" s="751" t="s">
        <v>8</v>
      </c>
      <c r="H8" s="751"/>
      <c r="I8" s="751"/>
    </row>
    <row r="9" s="8" customFormat="true" ht="12.75" hidden="false" customHeight="true" outlineLevel="0" collapsed="false">
      <c r="A9" s="11"/>
      <c r="B9" s="170"/>
      <c r="C9" s="17" t="s">
        <v>9</v>
      </c>
      <c r="D9" s="17"/>
      <c r="E9" s="17"/>
      <c r="F9" s="750"/>
      <c r="G9" s="733" t="s">
        <v>9</v>
      </c>
      <c r="H9" s="733"/>
      <c r="I9" s="733"/>
    </row>
    <row r="10" s="735" customFormat="true" ht="36.6" hidden="false" customHeight="true" outlineLevel="0" collapsed="false">
      <c r="A10" s="11"/>
      <c r="B10" s="194" t="s">
        <v>10</v>
      </c>
      <c r="C10" s="19" t="s">
        <v>11</v>
      </c>
      <c r="D10" s="19" t="s">
        <v>12</v>
      </c>
      <c r="E10" s="19" t="s">
        <v>13</v>
      </c>
      <c r="F10" s="171" t="s">
        <v>14</v>
      </c>
      <c r="G10" s="734" t="s">
        <v>11</v>
      </c>
      <c r="H10" s="734" t="s">
        <v>12</v>
      </c>
      <c r="I10" s="734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736"/>
      <c r="H11" s="736"/>
      <c r="I11" s="737"/>
      <c r="J11" s="3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91</v>
      </c>
      <c r="C12" s="30"/>
      <c r="D12" s="30"/>
      <c r="E12" s="31" t="n">
        <f aca="false">SUM(C12:D12)</f>
        <v>0</v>
      </c>
      <c r="F12" s="32" t="s">
        <v>18</v>
      </c>
      <c r="G12" s="492" t="n">
        <v>95059</v>
      </c>
      <c r="H12" s="492" t="n">
        <v>0</v>
      </c>
      <c r="I12" s="738" t="n">
        <f aca="false">SUM(G12:H12)</f>
        <v>95059</v>
      </c>
      <c r="J12" s="3"/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93</v>
      </c>
      <c r="C13" s="30"/>
      <c r="D13" s="30"/>
      <c r="E13" s="31" t="n">
        <f aca="false">SUM(C13:D13)</f>
        <v>0</v>
      </c>
      <c r="F13" s="34" t="s">
        <v>20</v>
      </c>
      <c r="G13" s="492" t="n">
        <v>30002</v>
      </c>
      <c r="H13" s="492" t="n">
        <v>0</v>
      </c>
      <c r="I13" s="738" t="n">
        <f aca="false">SUM(G13:H13)</f>
        <v>30002</v>
      </c>
      <c r="J13" s="3"/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97</v>
      </c>
      <c r="C14" s="30"/>
      <c r="D14" s="30"/>
      <c r="E14" s="31" t="n">
        <f aca="false">SUM(C14:D14)</f>
        <v>0</v>
      </c>
      <c r="F14" s="32" t="s">
        <v>22</v>
      </c>
      <c r="G14" s="492" t="n">
        <v>13681</v>
      </c>
      <c r="H14" s="492" t="n">
        <v>0</v>
      </c>
      <c r="I14" s="738" t="n">
        <f aca="false">SUM(G14:H14)</f>
        <v>13681</v>
      </c>
      <c r="J14" s="3"/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452"/>
      <c r="C15" s="30"/>
      <c r="D15" s="30"/>
      <c r="E15" s="31"/>
      <c r="F15" s="32"/>
      <c r="G15" s="456"/>
      <c r="H15" s="456"/>
      <c r="I15" s="499"/>
      <c r="J15" s="3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4</v>
      </c>
      <c r="C16" s="30"/>
      <c r="D16" s="30"/>
      <c r="E16" s="31" t="n">
        <f aca="false">SUM(C16:D16)</f>
        <v>0</v>
      </c>
      <c r="F16" s="32" t="s">
        <v>99</v>
      </c>
      <c r="G16" s="637"/>
      <c r="H16" s="637"/>
      <c r="I16" s="739"/>
      <c r="J16" s="3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100</v>
      </c>
      <c r="G17" s="637"/>
      <c r="H17" s="637"/>
      <c r="I17" s="739"/>
      <c r="J17" s="3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98</v>
      </c>
      <c r="C18" s="30"/>
      <c r="D18" s="30"/>
      <c r="E18" s="31" t="n">
        <f aca="false">SUM(C18:D18)</f>
        <v>0</v>
      </c>
      <c r="F18" s="32" t="s">
        <v>102</v>
      </c>
      <c r="G18" s="637"/>
      <c r="H18" s="637"/>
      <c r="I18" s="739"/>
      <c r="J18" s="3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41" t="s">
        <v>31</v>
      </c>
      <c r="C19" s="37"/>
      <c r="D19" s="37"/>
      <c r="E19" s="37"/>
      <c r="F19" s="32" t="s">
        <v>103</v>
      </c>
      <c r="G19" s="637"/>
      <c r="H19" s="637"/>
      <c r="I19" s="739"/>
      <c r="J19" s="3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2" t="s">
        <v>101</v>
      </c>
      <c r="C20" s="37" t="n">
        <v>62</v>
      </c>
      <c r="D20" s="37"/>
      <c r="E20" s="37" t="n">
        <f aca="false">SUM(C20:D20)</f>
        <v>62</v>
      </c>
      <c r="F20" s="32" t="s">
        <v>106</v>
      </c>
      <c r="G20" s="637"/>
      <c r="H20" s="637"/>
      <c r="I20" s="739"/>
      <c r="J20" s="3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7"/>
      <c r="D21" s="37"/>
      <c r="E21" s="37"/>
      <c r="F21" s="32" t="s">
        <v>107</v>
      </c>
      <c r="G21" s="637"/>
      <c r="H21" s="637"/>
      <c r="I21" s="739"/>
      <c r="J21" s="3"/>
      <c r="K21" s="3"/>
      <c r="L21" s="3"/>
      <c r="M21" s="3"/>
    </row>
    <row r="22" s="47" customFormat="true" ht="11.25" hidden="false" customHeight="false" outlineLevel="0" collapsed="false">
      <c r="A22" s="24" t="n">
        <f aca="false">A21+1</f>
        <v>12</v>
      </c>
      <c r="B22" s="1" t="s">
        <v>678</v>
      </c>
      <c r="C22" s="37"/>
      <c r="D22" s="37"/>
      <c r="E22" s="37"/>
      <c r="F22" s="43"/>
      <c r="G22" s="637"/>
      <c r="H22" s="637"/>
      <c r="I22" s="739"/>
    </row>
    <row r="23" s="47" customFormat="true" ht="11.25" hidden="false" customHeight="false" outlineLevel="0" collapsed="false">
      <c r="A23" s="24" t="n">
        <f aca="false">A22+1</f>
        <v>13</v>
      </c>
      <c r="B23" s="1" t="s">
        <v>144</v>
      </c>
      <c r="C23" s="37"/>
      <c r="D23" s="37"/>
      <c r="E23" s="37"/>
      <c r="F23" s="43"/>
      <c r="G23" s="637"/>
      <c r="H23" s="637"/>
      <c r="I23" s="739"/>
    </row>
    <row r="24" customFormat="false" ht="11.25" hidden="false" customHeight="false" outlineLevel="0" collapsed="false">
      <c r="A24" s="24" t="n">
        <f aca="false">A23+1</f>
        <v>14</v>
      </c>
      <c r="B24" s="29" t="s">
        <v>146</v>
      </c>
      <c r="C24" s="48"/>
      <c r="D24" s="48"/>
      <c r="E24" s="48"/>
      <c r="F24" s="49" t="s">
        <v>40</v>
      </c>
      <c r="G24" s="741" t="n">
        <f aca="false">SUM(G12:G22)</f>
        <v>138742</v>
      </c>
      <c r="H24" s="741" t="n">
        <f aca="false">SUM(H12:H22)</f>
        <v>0</v>
      </c>
      <c r="I24" s="742" t="n">
        <f aca="false">SUM(I12:I22)</f>
        <v>138742</v>
      </c>
      <c r="J24" s="3"/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8</v>
      </c>
      <c r="C25" s="37"/>
      <c r="D25" s="37"/>
      <c r="E25" s="37"/>
      <c r="F25" s="43"/>
      <c r="G25" s="637"/>
      <c r="H25" s="637"/>
      <c r="I25" s="739"/>
      <c r="J25" s="3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2" t="s">
        <v>150</v>
      </c>
      <c r="C26" s="52"/>
      <c r="D26" s="52"/>
      <c r="E26" s="52"/>
      <c r="F26" s="53" t="s">
        <v>141</v>
      </c>
      <c r="G26" s="639"/>
      <c r="H26" s="639"/>
      <c r="I26" s="739"/>
      <c r="J26" s="3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2</v>
      </c>
      <c r="C27" s="31"/>
      <c r="D27" s="31"/>
      <c r="E27" s="31"/>
      <c r="F27" s="32" t="s">
        <v>45</v>
      </c>
      <c r="G27" s="637" t="n">
        <v>1000</v>
      </c>
      <c r="H27" s="637"/>
      <c r="I27" s="739" t="n">
        <f aca="false">SUM(G27:H27)</f>
        <v>1000</v>
      </c>
      <c r="J27" s="3"/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5</v>
      </c>
      <c r="G28" s="637"/>
      <c r="H28" s="637"/>
      <c r="I28" s="739"/>
      <c r="J28" s="3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105</v>
      </c>
      <c r="C29" s="31"/>
      <c r="D29" s="31"/>
      <c r="E29" s="31"/>
      <c r="F29" s="32" t="s">
        <v>147</v>
      </c>
      <c r="G29" s="637"/>
      <c r="H29" s="637"/>
      <c r="I29" s="739"/>
      <c r="J29" s="3"/>
      <c r="K29" s="3"/>
      <c r="L29" s="3"/>
      <c r="M29" s="3"/>
    </row>
    <row r="30" s="47" customFormat="true" ht="11.25" hidden="false" customHeight="false" outlineLevel="0" collapsed="false">
      <c r="A30" s="24" t="n">
        <f aca="false">A29+1</f>
        <v>20</v>
      </c>
      <c r="B30" s="1" t="s">
        <v>689</v>
      </c>
      <c r="C30" s="31"/>
      <c r="D30" s="31"/>
      <c r="E30" s="31"/>
      <c r="F30" s="32" t="s">
        <v>149</v>
      </c>
      <c r="G30" s="637"/>
      <c r="H30" s="637"/>
      <c r="I30" s="73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1</v>
      </c>
      <c r="G31" s="637"/>
      <c r="H31" s="637"/>
      <c r="I31" s="739"/>
      <c r="J31" s="3"/>
      <c r="K31" s="3"/>
      <c r="L31" s="3"/>
      <c r="M31" s="3"/>
    </row>
    <row r="32" s="58" customFormat="true" ht="11.25" hidden="false" customHeight="false" outlineLevel="0" collapsed="false">
      <c r="A32" s="24" t="n">
        <f aca="false">A31+1</f>
        <v>22</v>
      </c>
      <c r="B32" s="55" t="s">
        <v>52</v>
      </c>
      <c r="C32" s="37" t="n">
        <f aca="false">C14+C20</f>
        <v>62</v>
      </c>
      <c r="D32" s="37" t="n">
        <f aca="false">D14+D20</f>
        <v>0</v>
      </c>
      <c r="E32" s="37" t="n">
        <f aca="false">E14+E20</f>
        <v>62</v>
      </c>
      <c r="F32" s="32" t="s">
        <v>153</v>
      </c>
      <c r="G32" s="175"/>
      <c r="H32" s="175"/>
      <c r="I32" s="739"/>
    </row>
    <row r="33" customFormat="false" ht="11.25" hidden="false" customHeight="false" outlineLevel="0" collapsed="false">
      <c r="A33" s="24" t="n">
        <f aca="false">A32+1</f>
        <v>23</v>
      </c>
      <c r="B33" s="93" t="s">
        <v>54</v>
      </c>
      <c r="C33" s="83"/>
      <c r="D33" s="83"/>
      <c r="E33" s="83"/>
      <c r="F33" s="92" t="s">
        <v>55</v>
      </c>
      <c r="G33" s="743" t="n">
        <f aca="false">SUM(G27:G32)</f>
        <v>1000</v>
      </c>
      <c r="H33" s="743" t="n">
        <f aca="false">SUM(H27:H32)</f>
        <v>0</v>
      </c>
      <c r="I33" s="744" t="n">
        <f aca="false">SUM(I27:I31)</f>
        <v>1000</v>
      </c>
      <c r="J33" s="3"/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60" t="s">
        <v>56</v>
      </c>
      <c r="C34" s="54" t="n">
        <f aca="false">SUM(C32:C33)</f>
        <v>62</v>
      </c>
      <c r="D34" s="54" t="n">
        <f aca="false">SUM(D32:D33)</f>
        <v>0</v>
      </c>
      <c r="E34" s="54" t="n">
        <f aca="false">SUM(C34:D34)</f>
        <v>62</v>
      </c>
      <c r="F34" s="61" t="s">
        <v>57</v>
      </c>
      <c r="G34" s="639" t="n">
        <f aca="false">G24+G33</f>
        <v>139742</v>
      </c>
      <c r="H34" s="639" t="n">
        <f aca="false">H24+H33</f>
        <v>0</v>
      </c>
      <c r="I34" s="82" t="n">
        <f aca="false">I24+I33</f>
        <v>139742</v>
      </c>
      <c r="J34" s="3"/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40"/>
      <c r="C35" s="39"/>
      <c r="D35" s="39"/>
      <c r="E35" s="39"/>
      <c r="F35" s="43"/>
      <c r="G35" s="637"/>
      <c r="H35" s="637"/>
      <c r="I35" s="739"/>
      <c r="J35" s="3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40"/>
      <c r="C36" s="39"/>
      <c r="D36" s="39"/>
      <c r="E36" s="39"/>
      <c r="F36" s="49"/>
      <c r="G36" s="741"/>
      <c r="H36" s="741"/>
      <c r="I36" s="742"/>
      <c r="J36" s="3"/>
      <c r="K36" s="3"/>
      <c r="L36" s="3"/>
      <c r="M36" s="3"/>
    </row>
    <row r="37" s="58" customFormat="true" ht="11.25" hidden="false" customHeight="false" outlineLevel="0" collapsed="false">
      <c r="A37" s="24" t="n">
        <f aca="false">A36+1</f>
        <v>27</v>
      </c>
      <c r="B37" s="40"/>
      <c r="C37" s="39"/>
      <c r="D37" s="39"/>
      <c r="E37" s="39"/>
      <c r="F37" s="43"/>
      <c r="G37" s="637"/>
      <c r="H37" s="637"/>
      <c r="I37" s="739"/>
    </row>
    <row r="38" s="58" customFormat="true" ht="11.25" hidden="false" customHeight="false" outlineLevel="0" collapsed="false">
      <c r="A38" s="24" t="n">
        <f aca="false">A37+1</f>
        <v>28</v>
      </c>
      <c r="B38" s="53" t="s">
        <v>110</v>
      </c>
      <c r="C38" s="52"/>
      <c r="D38" s="52"/>
      <c r="E38" s="52"/>
      <c r="F38" s="53" t="s">
        <v>111</v>
      </c>
      <c r="G38" s="639"/>
      <c r="H38" s="639"/>
      <c r="I38" s="82"/>
    </row>
    <row r="39" s="58" customFormat="true" ht="11.25" hidden="false" customHeight="false" outlineLevel="0" collapsed="false">
      <c r="A39" s="24" t="n">
        <f aca="false">A38+1</f>
        <v>29</v>
      </c>
      <c r="B39" s="63" t="s">
        <v>112</v>
      </c>
      <c r="C39" s="52"/>
      <c r="D39" s="52"/>
      <c r="E39" s="52"/>
      <c r="F39" s="64" t="s">
        <v>113</v>
      </c>
      <c r="G39" s="81"/>
      <c r="I39" s="745"/>
    </row>
    <row r="40" s="58" customFormat="true" ht="11.25" hidden="false" customHeight="false" outlineLevel="0" collapsed="false">
      <c r="A40" s="24" t="n">
        <f aca="false">A39+1</f>
        <v>30</v>
      </c>
      <c r="B40" s="42" t="s">
        <v>981</v>
      </c>
      <c r="C40" s="52"/>
      <c r="D40" s="52"/>
      <c r="E40" s="52"/>
      <c r="F40" s="449" t="s">
        <v>115</v>
      </c>
      <c r="G40" s="639"/>
      <c r="H40" s="63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7</v>
      </c>
      <c r="C41" s="67"/>
      <c r="D41" s="67"/>
      <c r="E41" s="67"/>
      <c r="F41" s="32" t="s">
        <v>117</v>
      </c>
      <c r="G41" s="639"/>
      <c r="H41" s="639"/>
      <c r="I41" s="82"/>
      <c r="J41" s="3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7</v>
      </c>
      <c r="C42" s="31"/>
      <c r="D42" s="31"/>
      <c r="E42" s="31"/>
      <c r="F42" s="32" t="s">
        <v>119</v>
      </c>
      <c r="G42" s="81"/>
      <c r="H42" s="81"/>
      <c r="I42" s="82"/>
      <c r="J42" s="3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69" t="s">
        <v>69</v>
      </c>
      <c r="C43" s="31" t="n">
        <v>24</v>
      </c>
      <c r="D43" s="31"/>
      <c r="E43" s="31" t="n">
        <f aca="false">C43+D43</f>
        <v>24</v>
      </c>
      <c r="F43" s="32" t="s">
        <v>121</v>
      </c>
      <c r="G43" s="81"/>
      <c r="H43" s="81"/>
      <c r="I43" s="82"/>
      <c r="J43" s="3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4</v>
      </c>
      <c r="C44" s="31"/>
      <c r="D44" s="31"/>
      <c r="E44" s="31"/>
      <c r="F44" s="32" t="s">
        <v>123</v>
      </c>
      <c r="G44" s="639"/>
      <c r="H44" s="639"/>
      <c r="I44" s="739"/>
      <c r="J44" s="3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6</v>
      </c>
      <c r="C45" s="52"/>
      <c r="D45" s="52"/>
      <c r="E45" s="52"/>
      <c r="F45" s="32" t="s">
        <v>125</v>
      </c>
      <c r="G45" s="639"/>
      <c r="H45" s="639"/>
      <c r="I45" s="739"/>
      <c r="J45" s="3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5</v>
      </c>
      <c r="C46" s="31"/>
      <c r="D46" s="31"/>
      <c r="E46" s="31"/>
      <c r="F46" s="32" t="s">
        <v>127</v>
      </c>
      <c r="G46" s="637"/>
      <c r="H46" s="637"/>
      <c r="I46" s="739"/>
      <c r="J46" s="3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69" t="s">
        <v>77</v>
      </c>
      <c r="C47" s="31" t="n">
        <f aca="false">G24-(C34+C43)</f>
        <v>138656</v>
      </c>
      <c r="D47" s="31" t="n">
        <f aca="false">H24-(D34+D43)</f>
        <v>0</v>
      </c>
      <c r="E47" s="31" t="n">
        <f aca="false">I24-(E34+E43)</f>
        <v>138656</v>
      </c>
      <c r="F47" s="32" t="s">
        <v>129</v>
      </c>
      <c r="G47" s="637"/>
      <c r="H47" s="637"/>
      <c r="I47" s="739"/>
      <c r="J47" s="3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69" t="s">
        <v>79</v>
      </c>
      <c r="C48" s="31" t="n">
        <f aca="false">G33-C33</f>
        <v>1000</v>
      </c>
      <c r="D48" s="31"/>
      <c r="E48" s="31" t="n">
        <f aca="false">I33-E33</f>
        <v>1000</v>
      </c>
      <c r="F48" s="32" t="s">
        <v>131</v>
      </c>
      <c r="G48" s="637"/>
      <c r="H48" s="637"/>
      <c r="I48" s="739"/>
      <c r="J48" s="3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4</v>
      </c>
      <c r="C49" s="31"/>
      <c r="D49" s="31"/>
      <c r="E49" s="31"/>
      <c r="F49" s="32" t="s">
        <v>133</v>
      </c>
      <c r="G49" s="637"/>
      <c r="H49" s="637"/>
      <c r="I49" s="739"/>
      <c r="J49" s="3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5</v>
      </c>
      <c r="G50" s="637"/>
      <c r="H50" s="637"/>
      <c r="I50" s="739"/>
      <c r="J50" s="3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7</v>
      </c>
      <c r="G51" s="637"/>
      <c r="H51" s="637"/>
      <c r="I51" s="739"/>
      <c r="J51" s="3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60" t="s">
        <v>85</v>
      </c>
      <c r="C52" s="70" t="n">
        <f aca="false">SUM(C39:C50)</f>
        <v>139680</v>
      </c>
      <c r="D52" s="70" t="n">
        <f aca="false">SUM(D39:D50)</f>
        <v>0</v>
      </c>
      <c r="E52" s="70" t="n">
        <f aca="false">SUM(E39:E50)</f>
        <v>139680</v>
      </c>
      <c r="F52" s="53" t="s">
        <v>86</v>
      </c>
      <c r="G52" s="639" t="n">
        <f aca="false">SUM(G39:G51)</f>
        <v>0</v>
      </c>
      <c r="H52" s="639" t="n">
        <f aca="false">SUM(H39:H51)</f>
        <v>0</v>
      </c>
      <c r="I52" s="747" t="n">
        <f aca="false">SUM(I39:I51)</f>
        <v>0</v>
      </c>
      <c r="J52" s="3"/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72" t="s">
        <v>87</v>
      </c>
      <c r="C53" s="71" t="n">
        <f aca="false">C34+C52</f>
        <v>139742</v>
      </c>
      <c r="D53" s="71" t="n">
        <f aca="false">D34+D52</f>
        <v>0</v>
      </c>
      <c r="E53" s="73" t="n">
        <f aca="false">E34+E52</f>
        <v>139742</v>
      </c>
      <c r="F53" s="450" t="s">
        <v>88</v>
      </c>
      <c r="G53" s="752" t="n">
        <f aca="false">G34+G52</f>
        <v>139742</v>
      </c>
      <c r="H53" s="753" t="n">
        <f aca="false">H34+H52</f>
        <v>0</v>
      </c>
      <c r="I53" s="752" t="n">
        <f aca="false">I34+I52</f>
        <v>139742</v>
      </c>
      <c r="J53" s="3"/>
      <c r="K53" s="3"/>
      <c r="L53" s="3"/>
      <c r="M53" s="3"/>
    </row>
    <row r="54" customFormat="false" ht="11.25" hidden="false" customHeight="false" outlineLevel="0" collapsed="false">
      <c r="B54" s="56"/>
      <c r="C54" s="65"/>
      <c r="D54" s="65"/>
      <c r="E54" s="65"/>
      <c r="F54" s="65"/>
      <c r="G54" s="81"/>
      <c r="H54" s="81"/>
      <c r="I54" s="81"/>
      <c r="K54" s="3"/>
      <c r="L54" s="3"/>
      <c r="M54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1" width="4.85"/>
    <col collapsed="false" customWidth="true" hidden="false" outlineLevel="0" max="3" min="3" style="1" width="38.28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37.99"/>
    <col collapsed="false" customWidth="true" hidden="false" outlineLevel="0" max="8" min="8" style="2" width="10.41"/>
    <col collapsed="false" customWidth="true" hidden="false" outlineLevel="0" max="9" min="9" style="175" width="11.99"/>
    <col collapsed="false" customWidth="true" hidden="false" outlineLevel="0" max="10" min="10" style="175" width="13.28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D1" s="4" t="s">
        <v>982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J2" s="730"/>
    </row>
    <row r="3" customFormat="false" ht="11.25" hidden="false" customHeight="false" outlineLevel="0" collapsed="false">
      <c r="J3" s="730"/>
    </row>
    <row r="4" s="8" customFormat="true" ht="11.25" hidden="false" customHeight="false" outlineLevel="0" collapsed="false">
      <c r="B4" s="6"/>
      <c r="C4" s="7" t="s">
        <v>161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s="8" customFormat="true" ht="11.25" hidden="false" customHeight="false" outlineLevel="0" collapsed="false">
      <c r="B5" s="6"/>
      <c r="C5" s="451" t="s">
        <v>983</v>
      </c>
      <c r="D5" s="451"/>
      <c r="E5" s="451"/>
      <c r="F5" s="451"/>
      <c r="G5" s="451"/>
      <c r="H5" s="451"/>
      <c r="I5" s="451"/>
      <c r="J5" s="451"/>
      <c r="K5" s="6"/>
      <c r="L5" s="6"/>
      <c r="M5" s="6"/>
      <c r="N5" s="6"/>
    </row>
    <row r="6" s="8" customFormat="true" ht="11.25" hidden="false" customHeight="false" outlineLevel="0" collapsed="false">
      <c r="B6" s="6"/>
      <c r="C6" s="6"/>
      <c r="D6" s="6"/>
      <c r="E6" s="6"/>
      <c r="F6" s="754" t="s">
        <v>984</v>
      </c>
    </row>
    <row r="7" s="8" customFormat="true" ht="11.25" hidden="false" customHeight="false" outlineLevel="0" collapsed="false">
      <c r="B7" s="6"/>
      <c r="C7" s="10" t="s">
        <v>240</v>
      </c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8" customFormat="true" ht="12.75" hidden="false" customHeight="true" outlineLevel="0" collapsed="false">
      <c r="B8" s="11" t="s">
        <v>4</v>
      </c>
      <c r="C8" s="12" t="s">
        <v>5</v>
      </c>
      <c r="D8" s="170" t="s">
        <v>6</v>
      </c>
      <c r="E8" s="170"/>
      <c r="F8" s="170"/>
      <c r="G8" s="89" t="s">
        <v>7</v>
      </c>
      <c r="H8" s="445" t="s">
        <v>8</v>
      </c>
      <c r="I8" s="445"/>
      <c r="J8" s="445"/>
    </row>
    <row r="9" s="8" customFormat="true" ht="12.75" hidden="false" customHeight="true" outlineLevel="0" collapsed="false">
      <c r="B9" s="11"/>
      <c r="C9" s="12"/>
      <c r="D9" s="17" t="s">
        <v>9</v>
      </c>
      <c r="E9" s="17"/>
      <c r="F9" s="17"/>
      <c r="G9" s="89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19" t="s">
        <v>13</v>
      </c>
      <c r="G10" s="21" t="s">
        <v>14</v>
      </c>
      <c r="H10" s="19" t="s">
        <v>11</v>
      </c>
      <c r="I10" s="734" t="s">
        <v>12</v>
      </c>
      <c r="J10" s="734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736"/>
      <c r="J11" s="737"/>
      <c r="K11" s="3"/>
      <c r="L11" s="3"/>
      <c r="M11" s="3"/>
      <c r="N11" s="3"/>
    </row>
    <row r="12" customFormat="false" ht="11.25" hidden="false" customHeight="false" outlineLevel="0" collapsed="false">
      <c r="B12" s="24" t="n">
        <f aca="false">B11+1</f>
        <v>2</v>
      </c>
      <c r="C12" s="29" t="s">
        <v>91</v>
      </c>
      <c r="D12" s="30"/>
      <c r="E12" s="30"/>
      <c r="F12" s="31" t="n">
        <f aca="false">SUM(D12:E12)</f>
        <v>0</v>
      </c>
      <c r="G12" s="32" t="s">
        <v>18</v>
      </c>
      <c r="H12" s="492" t="n">
        <v>22434</v>
      </c>
      <c r="I12" s="492" t="n">
        <v>35605</v>
      </c>
      <c r="J12" s="738" t="n">
        <f aca="false">SUM(H12:I12)</f>
        <v>58039</v>
      </c>
      <c r="K12" s="3"/>
      <c r="L12" s="3"/>
      <c r="M12" s="3"/>
      <c r="N12" s="3"/>
    </row>
    <row r="13" customFormat="false" ht="11.25" hidden="false" customHeight="false" outlineLevel="0" collapsed="false">
      <c r="B13" s="24" t="n">
        <f aca="false">B12+1</f>
        <v>3</v>
      </c>
      <c r="C13" s="29" t="s">
        <v>93</v>
      </c>
      <c r="D13" s="30"/>
      <c r="E13" s="30"/>
      <c r="F13" s="31" t="n">
        <f aca="false">SUM(D13:E13)</f>
        <v>0</v>
      </c>
      <c r="G13" s="32" t="s">
        <v>20</v>
      </c>
      <c r="H13" s="492" t="n">
        <v>4990</v>
      </c>
      <c r="I13" s="492" t="n">
        <v>11847</v>
      </c>
      <c r="J13" s="738" t="n">
        <f aca="false">SUM(H13:I13)</f>
        <v>16837</v>
      </c>
      <c r="K13" s="3"/>
      <c r="L13" s="3"/>
      <c r="M13" s="3"/>
      <c r="N13" s="3"/>
    </row>
    <row r="14" customFormat="false" ht="11.25" hidden="false" customHeight="false" outlineLevel="0" collapsed="false">
      <c r="B14" s="24" t="n">
        <f aca="false">B13+1</f>
        <v>4</v>
      </c>
      <c r="C14" s="29" t="s">
        <v>97</v>
      </c>
      <c r="D14" s="30"/>
      <c r="E14" s="30"/>
      <c r="F14" s="31" t="n">
        <f aca="false">SUM(D14:E14)</f>
        <v>0</v>
      </c>
      <c r="G14" s="32" t="s">
        <v>22</v>
      </c>
      <c r="H14" s="492" t="n">
        <v>52661</v>
      </c>
      <c r="I14" s="492" t="n">
        <v>154445</v>
      </c>
      <c r="J14" s="738" t="n">
        <f aca="false">SUM(H14:I14)</f>
        <v>207106</v>
      </c>
      <c r="K14" s="3"/>
      <c r="L14" s="3"/>
      <c r="M14" s="3"/>
      <c r="N14" s="3"/>
    </row>
    <row r="15" customFormat="false" ht="12" hidden="false" customHeight="true" outlineLevel="0" collapsed="false">
      <c r="B15" s="24" t="n">
        <f aca="false">B14+1</f>
        <v>5</v>
      </c>
      <c r="C15" s="452"/>
      <c r="D15" s="30"/>
      <c r="E15" s="30"/>
      <c r="F15" s="31"/>
      <c r="G15" s="32"/>
      <c r="H15" s="456"/>
      <c r="I15" s="456"/>
      <c r="J15" s="499"/>
      <c r="K15" s="3"/>
      <c r="L15" s="3"/>
      <c r="M15" s="3"/>
      <c r="N15" s="3"/>
    </row>
    <row r="16" customFormat="false" ht="11.25" hidden="false" customHeight="false" outlineLevel="0" collapsed="false">
      <c r="B16" s="24" t="n">
        <f aca="false">B15+1</f>
        <v>6</v>
      </c>
      <c r="C16" s="29" t="s">
        <v>24</v>
      </c>
      <c r="D16" s="30"/>
      <c r="E16" s="30"/>
      <c r="F16" s="31" t="n">
        <f aca="false">SUM(D16:E16)</f>
        <v>0</v>
      </c>
      <c r="G16" s="32" t="s">
        <v>99</v>
      </c>
      <c r="H16" s="39"/>
      <c r="I16" s="637"/>
      <c r="J16" s="739"/>
      <c r="K16" s="3"/>
      <c r="L16" s="3"/>
      <c r="M16" s="3"/>
      <c r="N16" s="3"/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100</v>
      </c>
      <c r="H17" s="39"/>
      <c r="I17" s="637"/>
      <c r="J17" s="739"/>
      <c r="K17" s="3"/>
      <c r="L17" s="3"/>
      <c r="M17" s="3"/>
      <c r="N17" s="3"/>
    </row>
    <row r="18" customFormat="false" ht="11.25" hidden="false" customHeight="false" outlineLevel="0" collapsed="false">
      <c r="B18" s="24" t="n">
        <f aca="false">B17+1</f>
        <v>8</v>
      </c>
      <c r="C18" s="29" t="s">
        <v>98</v>
      </c>
      <c r="D18" s="30"/>
      <c r="E18" s="30"/>
      <c r="F18" s="31" t="n">
        <f aca="false">SUM(D18:E18)</f>
        <v>0</v>
      </c>
      <c r="G18" s="32" t="s">
        <v>102</v>
      </c>
      <c r="H18" s="39"/>
      <c r="I18" s="637"/>
      <c r="J18" s="739"/>
      <c r="K18" s="3"/>
      <c r="L18" s="3"/>
      <c r="M18" s="3"/>
      <c r="N18" s="3"/>
    </row>
    <row r="19" customFormat="false" ht="11.25" hidden="false" customHeight="false" outlineLevel="0" collapsed="false">
      <c r="B19" s="24" t="n">
        <f aca="false">B18+1</f>
        <v>9</v>
      </c>
      <c r="C19" s="41" t="s">
        <v>31</v>
      </c>
      <c r="D19" s="37"/>
      <c r="E19" s="37"/>
      <c r="F19" s="37"/>
      <c r="G19" s="32" t="s">
        <v>103</v>
      </c>
      <c r="H19" s="39"/>
      <c r="I19" s="637"/>
      <c r="J19" s="739"/>
      <c r="K19" s="3"/>
      <c r="L19" s="3"/>
      <c r="M19" s="3"/>
      <c r="N19" s="3"/>
    </row>
    <row r="20" customFormat="false" ht="11.25" hidden="false" customHeight="false" outlineLevel="0" collapsed="false">
      <c r="B20" s="24" t="n">
        <f aca="false">B19+1</f>
        <v>10</v>
      </c>
      <c r="C20" s="42" t="s">
        <v>34</v>
      </c>
      <c r="D20" s="740" t="n">
        <v>39290</v>
      </c>
      <c r="E20" s="740" t="n">
        <v>28191</v>
      </c>
      <c r="F20" s="37" t="n">
        <f aca="false">SUM(D20:E20)</f>
        <v>67481</v>
      </c>
      <c r="G20" s="32" t="s">
        <v>106</v>
      </c>
      <c r="H20" s="39"/>
      <c r="I20" s="637"/>
      <c r="J20" s="739"/>
      <c r="K20" s="3"/>
      <c r="L20" s="3"/>
      <c r="M20" s="3"/>
      <c r="N20" s="3"/>
    </row>
    <row r="21" customFormat="false" ht="11.25" hidden="false" customHeight="false" outlineLevel="0" collapsed="false">
      <c r="B21" s="24" t="n">
        <f aca="false">B20+1</f>
        <v>11</v>
      </c>
      <c r="D21" s="37"/>
      <c r="E21" s="37"/>
      <c r="F21" s="37"/>
      <c r="G21" s="32" t="s">
        <v>107</v>
      </c>
      <c r="H21" s="39"/>
      <c r="I21" s="637"/>
      <c r="J21" s="739"/>
      <c r="K21" s="3"/>
      <c r="L21" s="3"/>
      <c r="M21" s="3"/>
      <c r="N21" s="3"/>
    </row>
    <row r="22" s="47" customFormat="true" ht="11.25" hidden="false" customHeight="false" outlineLevel="0" collapsed="false">
      <c r="B22" s="24" t="n">
        <f aca="false">B21+1</f>
        <v>12</v>
      </c>
      <c r="C22" s="1" t="s">
        <v>678</v>
      </c>
      <c r="D22" s="37"/>
      <c r="E22" s="37"/>
      <c r="F22" s="37"/>
      <c r="G22" s="43"/>
      <c r="H22" s="39"/>
      <c r="I22" s="637"/>
      <c r="J22" s="739"/>
    </row>
    <row r="23" s="47" customFormat="true" ht="11.25" hidden="false" customHeight="false" outlineLevel="0" collapsed="false">
      <c r="B23" s="24" t="n">
        <f aca="false">B22+1</f>
        <v>13</v>
      </c>
      <c r="C23" s="1" t="s">
        <v>144</v>
      </c>
      <c r="D23" s="37"/>
      <c r="E23" s="37"/>
      <c r="F23" s="37"/>
      <c r="G23" s="43"/>
      <c r="H23" s="39"/>
      <c r="I23" s="637"/>
      <c r="J23" s="739"/>
    </row>
    <row r="24" customFormat="false" ht="11.25" hidden="false" customHeight="false" outlineLevel="0" collapsed="false">
      <c r="B24" s="24" t="n">
        <f aca="false">B23+1</f>
        <v>14</v>
      </c>
      <c r="C24" s="29" t="s">
        <v>146</v>
      </c>
      <c r="D24" s="48"/>
      <c r="E24" s="48"/>
      <c r="F24" s="48"/>
      <c r="G24" s="49" t="s">
        <v>40</v>
      </c>
      <c r="H24" s="50" t="n">
        <f aca="false">SUM(H12:H22)</f>
        <v>80085</v>
      </c>
      <c r="I24" s="741" t="n">
        <f aca="false">SUM(I12:I22)</f>
        <v>201897</v>
      </c>
      <c r="J24" s="742" t="n">
        <f aca="false">SUM(J12:J22)</f>
        <v>281982</v>
      </c>
      <c r="K24" s="3"/>
      <c r="L24" s="3"/>
      <c r="M24" s="3"/>
      <c r="N24" s="3"/>
    </row>
    <row r="25" customFormat="false" ht="11.25" hidden="false" customHeight="false" outlineLevel="0" collapsed="false">
      <c r="B25" s="24" t="n">
        <f aca="false">B24+1</f>
        <v>15</v>
      </c>
      <c r="C25" s="29" t="s">
        <v>148</v>
      </c>
      <c r="D25" s="37"/>
      <c r="E25" s="37"/>
      <c r="F25" s="37"/>
      <c r="G25" s="43"/>
      <c r="H25" s="39"/>
      <c r="I25" s="637"/>
      <c r="J25" s="739"/>
      <c r="K25" s="3"/>
      <c r="L25" s="3"/>
      <c r="M25" s="3"/>
      <c r="N25" s="3"/>
    </row>
    <row r="26" customFormat="false" ht="11.25" hidden="false" customHeight="false" outlineLevel="0" collapsed="false">
      <c r="B26" s="24" t="n">
        <f aca="false">B25+1</f>
        <v>16</v>
      </c>
      <c r="C26" s="42" t="s">
        <v>150</v>
      </c>
      <c r="D26" s="52"/>
      <c r="E26" s="52"/>
      <c r="F26" s="52"/>
      <c r="G26" s="53" t="s">
        <v>141</v>
      </c>
      <c r="H26" s="54"/>
      <c r="I26" s="639"/>
      <c r="J26" s="739"/>
      <c r="K26" s="3"/>
      <c r="L26" s="3"/>
      <c r="M26" s="3"/>
      <c r="N26" s="3"/>
    </row>
    <row r="27" customFormat="false" ht="11.25" hidden="false" customHeight="false" outlineLevel="0" collapsed="false">
      <c r="B27" s="24" t="n">
        <f aca="false">B26+1</f>
        <v>17</v>
      </c>
      <c r="C27" s="29" t="s">
        <v>152</v>
      </c>
      <c r="D27" s="31"/>
      <c r="E27" s="31"/>
      <c r="F27" s="31"/>
      <c r="G27" s="32" t="s">
        <v>976</v>
      </c>
      <c r="H27" s="39" t="n">
        <f aca="false">'felhalm. kiad.  '!G170</f>
        <v>800</v>
      </c>
      <c r="I27" s="39" t="n">
        <f aca="false">'felhalm. kiad.  '!H170</f>
        <v>1222</v>
      </c>
      <c r="J27" s="739" t="n">
        <f aca="false">SUM(H27:I27)</f>
        <v>2022</v>
      </c>
      <c r="K27" s="3"/>
      <c r="L27" s="3"/>
      <c r="M27" s="3"/>
      <c r="N27" s="3"/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145</v>
      </c>
      <c r="H28" s="39"/>
      <c r="I28" s="637"/>
      <c r="J28" s="739"/>
      <c r="K28" s="3"/>
      <c r="L28" s="3"/>
      <c r="M28" s="3"/>
      <c r="N28" s="3"/>
    </row>
    <row r="29" customFormat="false" ht="11.25" hidden="false" customHeight="false" outlineLevel="0" collapsed="false">
      <c r="B29" s="24" t="n">
        <f aca="false">B28+1</f>
        <v>19</v>
      </c>
      <c r="C29" s="1" t="s">
        <v>105</v>
      </c>
      <c r="D29" s="31"/>
      <c r="E29" s="31"/>
      <c r="F29" s="31"/>
      <c r="G29" s="32" t="s">
        <v>147</v>
      </c>
      <c r="H29" s="39"/>
      <c r="I29" s="637"/>
      <c r="J29" s="739"/>
      <c r="K29" s="3"/>
      <c r="L29" s="3"/>
      <c r="M29" s="3"/>
      <c r="N29" s="3"/>
    </row>
    <row r="30" s="47" customFormat="true" ht="11.25" hidden="false" customHeight="false" outlineLevel="0" collapsed="false">
      <c r="B30" s="24" t="n">
        <f aca="false">B29+1</f>
        <v>20</v>
      </c>
      <c r="C30" s="1" t="s">
        <v>689</v>
      </c>
      <c r="D30" s="31"/>
      <c r="E30" s="31"/>
      <c r="F30" s="31"/>
      <c r="G30" s="32" t="s">
        <v>149</v>
      </c>
      <c r="H30" s="39"/>
      <c r="I30" s="637"/>
      <c r="J30" s="739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151</v>
      </c>
      <c r="H31" s="39"/>
      <c r="I31" s="637"/>
      <c r="J31" s="739"/>
      <c r="K31" s="3"/>
      <c r="L31" s="3"/>
      <c r="M31" s="3"/>
      <c r="N31" s="3"/>
    </row>
    <row r="32" s="58" customFormat="true" ht="11.25" hidden="false" customHeight="false" outlineLevel="0" collapsed="false">
      <c r="B32" s="24" t="n">
        <f aca="false">B31+1</f>
        <v>22</v>
      </c>
      <c r="C32" s="55" t="s">
        <v>52</v>
      </c>
      <c r="D32" s="37" t="n">
        <f aca="false">D14+D20</f>
        <v>39290</v>
      </c>
      <c r="E32" s="37" t="n">
        <f aca="false">E14+E20</f>
        <v>28191</v>
      </c>
      <c r="F32" s="37" t="n">
        <f aca="false">F14+F20</f>
        <v>67481</v>
      </c>
      <c r="G32" s="32" t="s">
        <v>153</v>
      </c>
      <c r="H32" s="2"/>
      <c r="I32" s="175"/>
      <c r="J32" s="739"/>
    </row>
    <row r="33" customFormat="false" ht="11.25" hidden="false" customHeight="false" outlineLevel="0" collapsed="false">
      <c r="B33" s="24" t="n">
        <f aca="false">B32+1</f>
        <v>23</v>
      </c>
      <c r="C33" s="93" t="s">
        <v>54</v>
      </c>
      <c r="D33" s="83"/>
      <c r="E33" s="83"/>
      <c r="F33" s="83"/>
      <c r="G33" s="92" t="s">
        <v>55</v>
      </c>
      <c r="H33" s="83" t="n">
        <f aca="false">SUM(H27:H32)</f>
        <v>800</v>
      </c>
      <c r="I33" s="743" t="n">
        <f aca="false">SUM(I27:I32)</f>
        <v>1222</v>
      </c>
      <c r="J33" s="744" t="n">
        <f aca="false">SUM(J27:J31)</f>
        <v>2022</v>
      </c>
      <c r="K33" s="3"/>
      <c r="L33" s="3"/>
      <c r="M33" s="3"/>
      <c r="N33" s="3"/>
    </row>
    <row r="34" customFormat="false" ht="11.25" hidden="false" customHeight="false" outlineLevel="0" collapsed="false">
      <c r="B34" s="24" t="n">
        <f aca="false">B33+1</f>
        <v>24</v>
      </c>
      <c r="C34" s="60" t="s">
        <v>56</v>
      </c>
      <c r="D34" s="54" t="n">
        <f aca="false">SUM(D32:D33)</f>
        <v>39290</v>
      </c>
      <c r="E34" s="54" t="n">
        <f aca="false">SUM(E32:E33)</f>
        <v>28191</v>
      </c>
      <c r="F34" s="54" t="n">
        <f aca="false">SUM(D34:E34)</f>
        <v>67481</v>
      </c>
      <c r="G34" s="61" t="s">
        <v>57</v>
      </c>
      <c r="H34" s="54" t="n">
        <f aca="false">H24+H33</f>
        <v>80885</v>
      </c>
      <c r="I34" s="639" t="n">
        <f aca="false">I24+I33</f>
        <v>203119</v>
      </c>
      <c r="J34" s="82" t="n">
        <f aca="false">J24+J33</f>
        <v>284004</v>
      </c>
      <c r="K34" s="3"/>
      <c r="L34" s="3"/>
      <c r="M34" s="3"/>
      <c r="N34" s="3"/>
    </row>
    <row r="35" customFormat="false" ht="11.25" hidden="false" customHeight="false" outlineLevel="0" collapsed="false">
      <c r="B35" s="24" t="n">
        <f aca="false">B34+1</f>
        <v>25</v>
      </c>
      <c r="C35" s="40"/>
      <c r="D35" s="39"/>
      <c r="E35" s="39"/>
      <c r="F35" s="39"/>
      <c r="G35" s="43"/>
      <c r="H35" s="39"/>
      <c r="I35" s="637"/>
      <c r="J35" s="739"/>
      <c r="K35" s="3"/>
      <c r="L35" s="3"/>
      <c r="M35" s="3"/>
      <c r="N35" s="3"/>
    </row>
    <row r="36" customFormat="false" ht="11.25" hidden="false" customHeight="false" outlineLevel="0" collapsed="false">
      <c r="B36" s="24" t="n">
        <f aca="false">B35+1</f>
        <v>26</v>
      </c>
      <c r="C36" s="40"/>
      <c r="D36" s="39"/>
      <c r="E36" s="39"/>
      <c r="F36" s="39"/>
      <c r="G36" s="49"/>
      <c r="H36" s="50"/>
      <c r="I36" s="741"/>
      <c r="J36" s="742"/>
      <c r="K36" s="3"/>
      <c r="L36" s="3"/>
      <c r="M36" s="3"/>
      <c r="N36" s="3"/>
    </row>
    <row r="37" s="58" customFormat="true" ht="11.25" hidden="false" customHeight="false" outlineLevel="0" collapsed="false">
      <c r="B37" s="24" t="n">
        <f aca="false">B36+1</f>
        <v>27</v>
      </c>
      <c r="C37" s="40"/>
      <c r="D37" s="39"/>
      <c r="E37" s="39"/>
      <c r="F37" s="39"/>
      <c r="G37" s="43"/>
      <c r="H37" s="39"/>
      <c r="I37" s="637"/>
      <c r="J37" s="739"/>
    </row>
    <row r="38" s="58" customFormat="true" ht="11.25" hidden="false" customHeight="false" outlineLevel="0" collapsed="false">
      <c r="B38" s="24" t="n">
        <f aca="false">B37+1</f>
        <v>28</v>
      </c>
      <c r="C38" s="53" t="s">
        <v>110</v>
      </c>
      <c r="D38" s="52"/>
      <c r="E38" s="52"/>
      <c r="F38" s="52"/>
      <c r="G38" s="53" t="s">
        <v>111</v>
      </c>
      <c r="H38" s="54"/>
      <c r="I38" s="639"/>
      <c r="J38" s="82"/>
    </row>
    <row r="39" s="58" customFormat="true" ht="17.25" hidden="false" customHeight="true" outlineLevel="0" collapsed="false">
      <c r="B39" s="24" t="n">
        <f aca="false">B38+1</f>
        <v>29</v>
      </c>
      <c r="C39" s="63" t="s">
        <v>112</v>
      </c>
      <c r="D39" s="52"/>
      <c r="E39" s="52"/>
      <c r="F39" s="52"/>
      <c r="G39" s="64" t="s">
        <v>113</v>
      </c>
      <c r="H39" s="65"/>
      <c r="J39" s="745"/>
    </row>
    <row r="40" s="58" customFormat="true" ht="11.25" hidden="false" customHeight="false" outlineLevel="0" collapsed="false">
      <c r="B40" s="24" t="n">
        <f aca="false">B39+1</f>
        <v>30</v>
      </c>
      <c r="C40" s="1" t="s">
        <v>985</v>
      </c>
      <c r="D40" s="52"/>
      <c r="E40" s="52"/>
      <c r="F40" s="52"/>
      <c r="G40" s="449" t="s">
        <v>115</v>
      </c>
      <c r="H40" s="54"/>
      <c r="I40" s="639"/>
      <c r="J40" s="82"/>
    </row>
    <row r="41" customFormat="false" ht="11.25" hidden="false" customHeight="false" outlineLevel="0" collapsed="false">
      <c r="B41" s="24" t="n">
        <f aca="false">B40+1</f>
        <v>31</v>
      </c>
      <c r="C41" s="30" t="s">
        <v>157</v>
      </c>
      <c r="D41" s="67"/>
      <c r="E41" s="67"/>
      <c r="F41" s="67"/>
      <c r="G41" s="32" t="s">
        <v>117</v>
      </c>
      <c r="H41" s="54"/>
      <c r="I41" s="639"/>
      <c r="J41" s="82"/>
      <c r="K41" s="3"/>
      <c r="L41" s="3"/>
      <c r="M41" s="3"/>
      <c r="N41" s="3"/>
    </row>
    <row r="42" customFormat="false" ht="11.25" hidden="false" customHeight="false" outlineLevel="0" collapsed="false">
      <c r="B42" s="24" t="n">
        <f aca="false">B41+1</f>
        <v>32</v>
      </c>
      <c r="C42" s="30" t="s">
        <v>67</v>
      </c>
      <c r="D42" s="31"/>
      <c r="E42" s="31"/>
      <c r="F42" s="31"/>
      <c r="G42" s="32" t="s">
        <v>119</v>
      </c>
      <c r="H42" s="65"/>
      <c r="I42" s="81"/>
      <c r="J42" s="82"/>
      <c r="K42" s="3"/>
      <c r="L42" s="3"/>
      <c r="M42" s="3"/>
      <c r="N42" s="3"/>
    </row>
    <row r="43" customFormat="false" ht="11.25" hidden="false" customHeight="false" outlineLevel="0" collapsed="false">
      <c r="B43" s="24" t="n">
        <f aca="false">B42+1</f>
        <v>33</v>
      </c>
      <c r="C43" s="69" t="s">
        <v>69</v>
      </c>
      <c r="D43" s="31" t="n">
        <v>1755</v>
      </c>
      <c r="E43" s="31"/>
      <c r="F43" s="31" t="n">
        <f aca="false">D43+E43</f>
        <v>1755</v>
      </c>
      <c r="G43" s="32" t="s">
        <v>121</v>
      </c>
      <c r="H43" s="65"/>
      <c r="I43" s="81"/>
      <c r="J43" s="82"/>
      <c r="K43" s="3"/>
      <c r="L43" s="3"/>
      <c r="M43" s="3"/>
      <c r="N43" s="3"/>
    </row>
    <row r="44" customFormat="false" ht="11.25" hidden="false" customHeight="false" outlineLevel="0" collapsed="false">
      <c r="B44" s="24" t="n">
        <f aca="false">B43+1</f>
        <v>34</v>
      </c>
      <c r="C44" s="31" t="s">
        <v>124</v>
      </c>
      <c r="D44" s="31"/>
      <c r="E44" s="31"/>
      <c r="F44" s="31"/>
      <c r="G44" s="32" t="s">
        <v>123</v>
      </c>
      <c r="H44" s="54"/>
      <c r="I44" s="639"/>
      <c r="J44" s="739"/>
      <c r="K44" s="3"/>
      <c r="L44" s="3"/>
      <c r="M44" s="3"/>
      <c r="N44" s="3"/>
    </row>
    <row r="45" customFormat="false" ht="11.25" hidden="false" customHeight="false" outlineLevel="0" collapsed="false">
      <c r="B45" s="24" t="n">
        <f aca="false">B44+1</f>
        <v>35</v>
      </c>
      <c r="C45" s="31" t="s">
        <v>126</v>
      </c>
      <c r="D45" s="52"/>
      <c r="E45" s="52"/>
      <c r="F45" s="52"/>
      <c r="G45" s="32" t="s">
        <v>125</v>
      </c>
      <c r="H45" s="54"/>
      <c r="I45" s="639"/>
      <c r="J45" s="739"/>
      <c r="K45" s="3"/>
      <c r="L45" s="3"/>
      <c r="M45" s="3"/>
      <c r="N45" s="3"/>
    </row>
    <row r="46" customFormat="false" ht="11.25" hidden="false" customHeight="false" outlineLevel="0" collapsed="false">
      <c r="B46" s="24" t="n">
        <f aca="false">B45+1</f>
        <v>36</v>
      </c>
      <c r="C46" s="30" t="s">
        <v>75</v>
      </c>
      <c r="D46" s="31"/>
      <c r="E46" s="31"/>
      <c r="F46" s="31"/>
      <c r="G46" s="32" t="s">
        <v>127</v>
      </c>
      <c r="H46" s="39"/>
      <c r="I46" s="637"/>
      <c r="J46" s="739"/>
      <c r="K46" s="3"/>
      <c r="L46" s="3"/>
      <c r="M46" s="3"/>
      <c r="N46" s="3"/>
    </row>
    <row r="47" customFormat="false" ht="11.25" hidden="false" customHeight="false" outlineLevel="0" collapsed="false">
      <c r="B47" s="24" t="n">
        <f aca="false">B46+1</f>
        <v>37</v>
      </c>
      <c r="C47" s="69" t="s">
        <v>77</v>
      </c>
      <c r="D47" s="31" t="n">
        <f aca="false">H24-(D34+D43)</f>
        <v>39040</v>
      </c>
      <c r="E47" s="31" t="n">
        <f aca="false">I24-(E34+E43)</f>
        <v>173706</v>
      </c>
      <c r="F47" s="31" t="n">
        <f aca="false">J24-(F34+F43)</f>
        <v>212746</v>
      </c>
      <c r="G47" s="32" t="s">
        <v>129</v>
      </c>
      <c r="H47" s="39"/>
      <c r="I47" s="637"/>
      <c r="J47" s="739"/>
      <c r="K47" s="3"/>
      <c r="L47" s="3"/>
      <c r="M47" s="3"/>
      <c r="N47" s="3"/>
    </row>
    <row r="48" customFormat="false" ht="11.25" hidden="false" customHeight="false" outlineLevel="0" collapsed="false">
      <c r="B48" s="24" t="n">
        <f aca="false">B47+1</f>
        <v>38</v>
      </c>
      <c r="C48" s="69" t="s">
        <v>79</v>
      </c>
      <c r="D48" s="31" t="n">
        <f aca="false">H33-D33</f>
        <v>800</v>
      </c>
      <c r="E48" s="31" t="n">
        <f aca="false">I33-E33</f>
        <v>1222</v>
      </c>
      <c r="F48" s="31" t="n">
        <f aca="false">J33-F33</f>
        <v>2022</v>
      </c>
      <c r="G48" s="32" t="s">
        <v>131</v>
      </c>
      <c r="H48" s="39"/>
      <c r="I48" s="637"/>
      <c r="J48" s="739"/>
      <c r="K48" s="3"/>
      <c r="L48" s="3"/>
      <c r="M48" s="3"/>
      <c r="N48" s="3"/>
    </row>
    <row r="49" customFormat="false" ht="11.25" hidden="false" customHeight="false" outlineLevel="0" collapsed="false">
      <c r="B49" s="24" t="n">
        <f aca="false">B48+1</f>
        <v>39</v>
      </c>
      <c r="C49" s="30" t="s">
        <v>134</v>
      </c>
      <c r="D49" s="31"/>
      <c r="E49" s="31"/>
      <c r="F49" s="31"/>
      <c r="G49" s="32" t="s">
        <v>133</v>
      </c>
      <c r="H49" s="39"/>
      <c r="I49" s="637"/>
      <c r="J49" s="739"/>
      <c r="K49" s="3"/>
      <c r="L49" s="3"/>
      <c r="M49" s="3"/>
      <c r="N49" s="3"/>
    </row>
    <row r="50" customFormat="false" ht="11.25" hidden="false" customHeight="false" outlineLevel="0" collapsed="false">
      <c r="B50" s="24" t="n">
        <f aca="false">B49+1</f>
        <v>40</v>
      </c>
      <c r="C50" s="30"/>
      <c r="D50" s="31"/>
      <c r="E50" s="31"/>
      <c r="F50" s="31"/>
      <c r="G50" s="32" t="s">
        <v>135</v>
      </c>
      <c r="H50" s="39"/>
      <c r="I50" s="637"/>
      <c r="J50" s="739"/>
      <c r="K50" s="3"/>
      <c r="L50" s="3"/>
      <c r="M50" s="3"/>
      <c r="N50" s="3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137</v>
      </c>
      <c r="H51" s="39"/>
      <c r="I51" s="637"/>
      <c r="J51" s="739"/>
      <c r="K51" s="3"/>
      <c r="L51" s="3"/>
      <c r="M51" s="3"/>
      <c r="N51" s="3"/>
    </row>
    <row r="52" customFormat="false" ht="12" hidden="false" customHeight="false" outlineLevel="0" collapsed="false">
      <c r="B52" s="24" t="n">
        <f aca="false">B51+1</f>
        <v>42</v>
      </c>
      <c r="C52" s="60" t="s">
        <v>85</v>
      </c>
      <c r="D52" s="70" t="n">
        <f aca="false">SUM(D39:D50)</f>
        <v>41595</v>
      </c>
      <c r="E52" s="70" t="n">
        <f aca="false">SUM(E39:E50)</f>
        <v>174928</v>
      </c>
      <c r="F52" s="495" t="n">
        <f aca="false">SUM(F39:F50)</f>
        <v>216523</v>
      </c>
      <c r="G52" s="52" t="s">
        <v>86</v>
      </c>
      <c r="H52" s="54" t="n">
        <f aca="false">SUM(H39:H51)</f>
        <v>0</v>
      </c>
      <c r="I52" s="639" t="n">
        <f aca="false">SUM(I39:I51)</f>
        <v>0</v>
      </c>
      <c r="J52" s="747" t="n">
        <f aca="false">SUM(J39:J51)</f>
        <v>0</v>
      </c>
      <c r="K52" s="3"/>
      <c r="L52" s="3"/>
      <c r="M52" s="3"/>
      <c r="N52" s="3"/>
    </row>
    <row r="53" customFormat="false" ht="12" hidden="false" customHeight="false" outlineLevel="0" collapsed="false">
      <c r="B53" s="24" t="n">
        <f aca="false">B52+1</f>
        <v>43</v>
      </c>
      <c r="C53" s="72" t="s">
        <v>87</v>
      </c>
      <c r="D53" s="71" t="n">
        <f aca="false">D34+D52</f>
        <v>80885</v>
      </c>
      <c r="E53" s="71" t="n">
        <f aca="false">E34+E52</f>
        <v>203119</v>
      </c>
      <c r="F53" s="88" t="n">
        <f aca="false">F34+F52</f>
        <v>284004</v>
      </c>
      <c r="G53" s="212" t="s">
        <v>88</v>
      </c>
      <c r="H53" s="212" t="n">
        <f aca="false">H34+H52</f>
        <v>80885</v>
      </c>
      <c r="I53" s="753" t="n">
        <f aca="false">I34+I52</f>
        <v>203119</v>
      </c>
      <c r="J53" s="642" t="n">
        <f aca="false">J34+J52</f>
        <v>284004</v>
      </c>
      <c r="K53" s="3"/>
      <c r="L53" s="3"/>
      <c r="M53" s="3"/>
      <c r="N53" s="3"/>
    </row>
    <row r="54" customFormat="false" ht="11.25" hidden="false" customHeight="false" outlineLevel="0" collapsed="false">
      <c r="C54" s="56"/>
      <c r="D54" s="65"/>
      <c r="E54" s="65"/>
      <c r="F54" s="65"/>
      <c r="G54" s="65"/>
      <c r="H54" s="65"/>
      <c r="I54" s="81"/>
      <c r="J54" s="81"/>
    </row>
  </sheetData>
  <mergeCells count="11">
    <mergeCell ref="D1:J1"/>
    <mergeCell ref="C4:J4"/>
    <mergeCell ref="C5:J5"/>
    <mergeCell ref="C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175" width="10.13"/>
    <col collapsed="false" customWidth="true" hidden="false" outlineLevel="0" max="9" min="9" style="175" width="9.41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B1" s="755" t="s">
        <v>986</v>
      </c>
      <c r="C1" s="755"/>
      <c r="D1" s="755"/>
      <c r="E1" s="755"/>
      <c r="F1" s="755"/>
      <c r="G1" s="755"/>
      <c r="H1" s="755"/>
      <c r="I1" s="755"/>
    </row>
    <row r="2" customFormat="false" ht="11.25" hidden="false" customHeight="false" outlineLevel="0" collapsed="false">
      <c r="I2" s="730"/>
    </row>
    <row r="3" customFormat="false" ht="11.25" hidden="false" customHeight="false" outlineLevel="0" collapsed="false">
      <c r="I3" s="730"/>
    </row>
    <row r="4" s="8" customFormat="true" ht="11.25" hidden="false" customHeight="false" outlineLevel="0" collapsed="false">
      <c r="A4" s="6"/>
      <c r="B4" s="7" t="s">
        <v>161</v>
      </c>
      <c r="C4" s="7"/>
      <c r="D4" s="7"/>
      <c r="E4" s="7"/>
      <c r="F4" s="7"/>
      <c r="G4" s="7"/>
      <c r="H4" s="7"/>
      <c r="I4" s="7"/>
      <c r="K4" s="6"/>
      <c r="L4" s="6"/>
      <c r="M4" s="6"/>
    </row>
    <row r="5" s="8" customFormat="true" ht="11.25" hidden="false" customHeight="false" outlineLevel="0" collapsed="false">
      <c r="A5" s="6"/>
      <c r="B5" s="451" t="s">
        <v>987</v>
      </c>
      <c r="C5" s="451"/>
      <c r="D5" s="451"/>
      <c r="E5" s="451"/>
      <c r="F5" s="451"/>
      <c r="G5" s="451"/>
      <c r="H5" s="451"/>
      <c r="I5" s="451"/>
      <c r="K5" s="6"/>
      <c r="L5" s="6"/>
      <c r="M5" s="6"/>
    </row>
    <row r="6" s="8" customFormat="true" ht="11.25" hidden="false" customHeight="false" outlineLevel="0" collapsed="false">
      <c r="A6" s="6"/>
      <c r="B6" s="7" t="s">
        <v>687</v>
      </c>
      <c r="C6" s="7"/>
      <c r="D6" s="7"/>
      <c r="E6" s="7"/>
      <c r="F6" s="7"/>
      <c r="G6" s="7"/>
      <c r="H6" s="7"/>
      <c r="I6" s="7"/>
      <c r="K6" s="6"/>
      <c r="L6" s="6"/>
      <c r="M6" s="6"/>
    </row>
    <row r="7" s="8" customFormat="true" ht="11.25" hidden="false" customHeight="false" outlineLevel="0" collapsed="false">
      <c r="A7" s="6"/>
      <c r="B7" s="10" t="s">
        <v>140</v>
      </c>
      <c r="C7" s="10"/>
      <c r="D7" s="10"/>
      <c r="E7" s="10"/>
      <c r="F7" s="10"/>
      <c r="G7" s="10"/>
      <c r="H7" s="10"/>
      <c r="I7" s="10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8" t="s">
        <v>6</v>
      </c>
      <c r="D8" s="78"/>
      <c r="E8" s="78"/>
      <c r="F8" s="14" t="s">
        <v>7</v>
      </c>
      <c r="G8" s="15" t="s">
        <v>8</v>
      </c>
      <c r="H8" s="15"/>
      <c r="I8" s="15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17" t="s">
        <v>9</v>
      </c>
      <c r="H9" s="17"/>
      <c r="I9" s="17"/>
    </row>
    <row r="10" s="23" customFormat="true" ht="36.6" hidden="false" customHeight="true" outlineLevel="0" collapsed="false">
      <c r="A10" s="11"/>
      <c r="B10" s="18" t="s">
        <v>10</v>
      </c>
      <c r="C10" s="19" t="s">
        <v>11</v>
      </c>
      <c r="D10" s="19" t="s">
        <v>12</v>
      </c>
      <c r="E10" s="20" t="s">
        <v>13</v>
      </c>
      <c r="F10" s="21" t="s">
        <v>14</v>
      </c>
      <c r="G10" s="19" t="s">
        <v>11</v>
      </c>
      <c r="H10" s="734" t="s">
        <v>12</v>
      </c>
      <c r="I10" s="734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26"/>
      <c r="H11" s="736"/>
      <c r="I11" s="737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91</v>
      </c>
      <c r="C12" s="30"/>
      <c r="D12" s="30"/>
      <c r="E12" s="31"/>
      <c r="F12" s="32" t="s">
        <v>18</v>
      </c>
      <c r="G12" s="492" t="n">
        <v>87224</v>
      </c>
      <c r="H12" s="492" t="n">
        <v>95946</v>
      </c>
      <c r="I12" s="738" t="n">
        <f aca="false">SUM(G12:H12)</f>
        <v>183170</v>
      </c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93</v>
      </c>
      <c r="C13" s="30"/>
      <c r="D13" s="30"/>
      <c r="E13" s="31"/>
      <c r="F13" s="32" t="s">
        <v>20</v>
      </c>
      <c r="G13" s="492" t="n">
        <v>24055</v>
      </c>
      <c r="H13" s="492" t="n">
        <v>27315</v>
      </c>
      <c r="I13" s="738" t="n">
        <f aca="false">SUM(G13:H13)</f>
        <v>51370</v>
      </c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3</v>
      </c>
      <c r="C14" s="30" t="n">
        <f aca="false">'tám, végl. pe.átv  '!C74</f>
        <v>19603</v>
      </c>
      <c r="D14" s="30" t="n">
        <f aca="false">'tám, végl. pe.átv  '!D74</f>
        <v>9535</v>
      </c>
      <c r="E14" s="30" t="n">
        <f aca="false">'tám, végl. pe.átv  '!E74</f>
        <v>29138</v>
      </c>
      <c r="F14" s="32" t="s">
        <v>22</v>
      </c>
      <c r="G14" s="492" t="n">
        <v>51074</v>
      </c>
      <c r="H14" s="492" t="n">
        <v>67766</v>
      </c>
      <c r="I14" s="738" t="n">
        <f aca="false">SUM(G14:H14)</f>
        <v>118840</v>
      </c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452"/>
      <c r="C15" s="30"/>
      <c r="D15" s="30"/>
      <c r="E15" s="31"/>
      <c r="F15" s="32"/>
      <c r="G15" s="471"/>
      <c r="H15" s="471"/>
      <c r="I15" s="499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4</v>
      </c>
      <c r="C16" s="30"/>
      <c r="D16" s="30"/>
      <c r="E16" s="31"/>
      <c r="F16" s="32" t="s">
        <v>99</v>
      </c>
      <c r="G16" s="39"/>
      <c r="H16" s="637"/>
      <c r="I16" s="739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100</v>
      </c>
      <c r="G17" s="39"/>
      <c r="H17" s="637"/>
      <c r="I17" s="739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98</v>
      </c>
      <c r="C18" s="30"/>
      <c r="D18" s="30"/>
      <c r="E18" s="31"/>
      <c r="F18" s="32" t="s">
        <v>102</v>
      </c>
      <c r="G18" s="39"/>
      <c r="H18" s="637"/>
      <c r="I18" s="739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41" t="s">
        <v>31</v>
      </c>
      <c r="C19" s="37"/>
      <c r="D19" s="37"/>
      <c r="E19" s="37"/>
      <c r="F19" s="32" t="s">
        <v>103</v>
      </c>
      <c r="G19" s="39"/>
      <c r="H19" s="637"/>
      <c r="I19" s="739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2" t="s">
        <v>34</v>
      </c>
      <c r="C20" s="740" t="n">
        <v>18191</v>
      </c>
      <c r="D20" s="740" t="n">
        <v>61949</v>
      </c>
      <c r="E20" s="37" t="n">
        <f aca="false">SUM(C20:D20)</f>
        <v>80140</v>
      </c>
      <c r="F20" s="32" t="s">
        <v>106</v>
      </c>
      <c r="G20" s="39"/>
      <c r="H20" s="637"/>
      <c r="I20" s="739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7"/>
      <c r="D21" s="37"/>
      <c r="E21" s="37"/>
      <c r="F21" s="32" t="s">
        <v>107</v>
      </c>
      <c r="G21" s="39"/>
      <c r="H21" s="637"/>
      <c r="I21" s="739"/>
      <c r="K21" s="3"/>
      <c r="L21" s="3"/>
      <c r="M21" s="3"/>
    </row>
    <row r="22" s="47" customFormat="true" ht="11.25" hidden="false" customHeight="false" outlineLevel="0" collapsed="false">
      <c r="A22" s="24" t="n">
        <f aca="false">A21+1</f>
        <v>12</v>
      </c>
      <c r="B22" s="1" t="s">
        <v>678</v>
      </c>
      <c r="C22" s="37"/>
      <c r="D22" s="37"/>
      <c r="E22" s="37"/>
      <c r="F22" s="43"/>
      <c r="G22" s="39"/>
      <c r="H22" s="637"/>
      <c r="I22" s="739"/>
    </row>
    <row r="23" s="47" customFormat="true" ht="11.25" hidden="false" customHeight="false" outlineLevel="0" collapsed="false">
      <c r="A23" s="24" t="n">
        <f aca="false">A22+1</f>
        <v>13</v>
      </c>
      <c r="B23" s="1" t="s">
        <v>144</v>
      </c>
      <c r="C23" s="37"/>
      <c r="D23" s="37"/>
      <c r="E23" s="37"/>
      <c r="F23" s="43"/>
      <c r="G23" s="39"/>
      <c r="H23" s="637"/>
      <c r="I23" s="739"/>
    </row>
    <row r="24" customFormat="false" ht="11.25" hidden="false" customHeight="false" outlineLevel="0" collapsed="false">
      <c r="A24" s="24" t="n">
        <f aca="false">A23+1</f>
        <v>14</v>
      </c>
      <c r="B24" s="29" t="s">
        <v>146</v>
      </c>
      <c r="C24" s="48"/>
      <c r="D24" s="48"/>
      <c r="E24" s="48"/>
      <c r="F24" s="49" t="s">
        <v>40</v>
      </c>
      <c r="G24" s="50" t="n">
        <f aca="false">SUM(G12:G22)</f>
        <v>162353</v>
      </c>
      <c r="H24" s="741" t="n">
        <f aca="false">SUM(H12:H22)</f>
        <v>191027</v>
      </c>
      <c r="I24" s="742" t="n">
        <f aca="false">SUM(I12:I22)</f>
        <v>353380</v>
      </c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8</v>
      </c>
      <c r="C25" s="37" t="n">
        <f aca="false">'felh. bev.  '!D55</f>
        <v>0</v>
      </c>
      <c r="D25" s="37" t="n">
        <f aca="false">'felh. bev.  '!E55</f>
        <v>880</v>
      </c>
      <c r="E25" s="37" t="n">
        <f aca="false">'felh. bev.  '!F55</f>
        <v>880</v>
      </c>
      <c r="F25" s="43"/>
      <c r="G25" s="39"/>
      <c r="H25" s="637"/>
      <c r="I25" s="739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2" t="s">
        <v>150</v>
      </c>
      <c r="C26" s="52"/>
      <c r="D26" s="52"/>
      <c r="E26" s="52"/>
      <c r="F26" s="53" t="s">
        <v>141</v>
      </c>
      <c r="G26" s="54"/>
      <c r="H26" s="639"/>
      <c r="I26" s="739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2</v>
      </c>
      <c r="C27" s="31"/>
      <c r="D27" s="31"/>
      <c r="E27" s="31"/>
      <c r="F27" s="32" t="s">
        <v>976</v>
      </c>
      <c r="G27" s="39" t="n">
        <f aca="false">'felhalm. kiad.  '!G176</f>
        <v>668</v>
      </c>
      <c r="H27" s="637" t="n">
        <f aca="false">'felhalm. kiad.  '!H176</f>
        <v>5332</v>
      </c>
      <c r="I27" s="739" t="n">
        <f aca="false">SUM(G27:H27)</f>
        <v>6000</v>
      </c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5</v>
      </c>
      <c r="G28" s="39"/>
      <c r="H28" s="637"/>
      <c r="I28" s="739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105</v>
      </c>
      <c r="C29" s="31"/>
      <c r="D29" s="31"/>
      <c r="E29" s="31"/>
      <c r="F29" s="32" t="s">
        <v>147</v>
      </c>
      <c r="G29" s="39"/>
      <c r="H29" s="637"/>
      <c r="I29" s="739"/>
      <c r="K29" s="3"/>
      <c r="L29" s="3"/>
      <c r="M29" s="3"/>
    </row>
    <row r="30" s="47" customFormat="true" ht="11.25" hidden="false" customHeight="false" outlineLevel="0" collapsed="false">
      <c r="A30" s="24" t="n">
        <f aca="false">A29+1</f>
        <v>20</v>
      </c>
      <c r="B30" s="1" t="s">
        <v>689</v>
      </c>
      <c r="C30" s="31"/>
      <c r="D30" s="31"/>
      <c r="E30" s="31"/>
      <c r="F30" s="32" t="s">
        <v>149</v>
      </c>
      <c r="G30" s="39"/>
      <c r="H30" s="637"/>
      <c r="I30" s="739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1</v>
      </c>
      <c r="G31" s="39"/>
      <c r="H31" s="637"/>
      <c r="I31" s="739"/>
      <c r="K31" s="3"/>
      <c r="L31" s="3"/>
      <c r="M31" s="3"/>
    </row>
    <row r="32" s="58" customFormat="true" ht="11.25" hidden="false" customHeight="false" outlineLevel="0" collapsed="false">
      <c r="A32" s="24" t="n">
        <f aca="false">A31+1</f>
        <v>22</v>
      </c>
      <c r="B32" s="55" t="s">
        <v>52</v>
      </c>
      <c r="C32" s="37" t="n">
        <f aca="false">C14+C20</f>
        <v>37794</v>
      </c>
      <c r="D32" s="37" t="n">
        <f aca="false">D14+D20</f>
        <v>71484</v>
      </c>
      <c r="E32" s="37" t="n">
        <f aca="false">E14+E20</f>
        <v>109278</v>
      </c>
      <c r="F32" s="32" t="s">
        <v>153</v>
      </c>
      <c r="G32" s="2"/>
      <c r="H32" s="175"/>
      <c r="I32" s="739"/>
    </row>
    <row r="33" customFormat="false" ht="11.25" hidden="false" customHeight="false" outlineLevel="0" collapsed="false">
      <c r="A33" s="24" t="n">
        <f aca="false">A32+1</f>
        <v>23</v>
      </c>
      <c r="B33" s="93" t="s">
        <v>54</v>
      </c>
      <c r="C33" s="83" t="n">
        <f aca="false">C25</f>
        <v>0</v>
      </c>
      <c r="D33" s="83" t="n">
        <f aca="false">D25</f>
        <v>880</v>
      </c>
      <c r="E33" s="83" t="n">
        <f aca="false">E25</f>
        <v>880</v>
      </c>
      <c r="F33" s="92" t="s">
        <v>55</v>
      </c>
      <c r="G33" s="83" t="n">
        <f aca="false">SUM(G27:G32)</f>
        <v>668</v>
      </c>
      <c r="H33" s="743" t="n">
        <f aca="false">SUM(H27:H32)</f>
        <v>5332</v>
      </c>
      <c r="I33" s="744" t="n">
        <f aca="false">SUM(I27:I31)</f>
        <v>6000</v>
      </c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60" t="s">
        <v>56</v>
      </c>
      <c r="C34" s="54" t="n">
        <f aca="false">SUM(C32:C33)</f>
        <v>37794</v>
      </c>
      <c r="D34" s="54" t="n">
        <f aca="false">SUM(D32:D33)</f>
        <v>72364</v>
      </c>
      <c r="E34" s="54" t="n">
        <f aca="false">SUM(C34:D34)</f>
        <v>110158</v>
      </c>
      <c r="F34" s="61" t="s">
        <v>57</v>
      </c>
      <c r="G34" s="54" t="n">
        <f aca="false">G24+G33</f>
        <v>163021</v>
      </c>
      <c r="H34" s="639" t="n">
        <f aca="false">H24+H33</f>
        <v>196359</v>
      </c>
      <c r="I34" s="82" t="n">
        <f aca="false">I24+I33</f>
        <v>359380</v>
      </c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40"/>
      <c r="C35" s="39"/>
      <c r="D35" s="39"/>
      <c r="E35" s="39"/>
      <c r="F35" s="43"/>
      <c r="G35" s="39"/>
      <c r="H35" s="637"/>
      <c r="I35" s="739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40"/>
      <c r="C36" s="39"/>
      <c r="D36" s="39"/>
      <c r="E36" s="39"/>
      <c r="F36" s="49"/>
      <c r="G36" s="50"/>
      <c r="H36" s="741"/>
      <c r="I36" s="742"/>
      <c r="K36" s="3"/>
      <c r="L36" s="3"/>
      <c r="M36" s="3"/>
    </row>
    <row r="37" s="58" customFormat="true" ht="11.25" hidden="false" customHeight="false" outlineLevel="0" collapsed="false">
      <c r="A37" s="24" t="n">
        <f aca="false">A36+1</f>
        <v>27</v>
      </c>
      <c r="B37" s="40"/>
      <c r="C37" s="39"/>
      <c r="D37" s="39"/>
      <c r="E37" s="39"/>
      <c r="F37" s="43"/>
      <c r="G37" s="39"/>
      <c r="H37" s="637"/>
      <c r="I37" s="739"/>
    </row>
    <row r="38" s="58" customFormat="true" ht="11.25" hidden="false" customHeight="false" outlineLevel="0" collapsed="false">
      <c r="A38" s="24" t="n">
        <f aca="false">A37+1</f>
        <v>28</v>
      </c>
      <c r="B38" s="53" t="s">
        <v>110</v>
      </c>
      <c r="C38" s="52"/>
      <c r="D38" s="52"/>
      <c r="E38" s="52"/>
      <c r="F38" s="53" t="s">
        <v>111</v>
      </c>
      <c r="G38" s="54"/>
      <c r="H38" s="639"/>
      <c r="I38" s="82"/>
    </row>
    <row r="39" s="58" customFormat="true" ht="11.25" hidden="false" customHeight="false" outlineLevel="0" collapsed="false">
      <c r="A39" s="24" t="n">
        <f aca="false">A38+1</f>
        <v>29</v>
      </c>
      <c r="B39" s="63" t="s">
        <v>112</v>
      </c>
      <c r="C39" s="52"/>
      <c r="D39" s="52"/>
      <c r="E39" s="52"/>
      <c r="F39" s="64" t="s">
        <v>113</v>
      </c>
      <c r="G39" s="65"/>
      <c r="I39" s="745"/>
    </row>
    <row r="40" s="58" customFormat="true" ht="11.25" hidden="false" customHeight="false" outlineLevel="0" collapsed="false">
      <c r="A40" s="24" t="n">
        <f aca="false">A39+1</f>
        <v>30</v>
      </c>
      <c r="B40" s="42" t="s">
        <v>981</v>
      </c>
      <c r="C40" s="52"/>
      <c r="D40" s="52"/>
      <c r="E40" s="52"/>
      <c r="F40" s="449" t="s">
        <v>115</v>
      </c>
      <c r="G40" s="54"/>
      <c r="H40" s="63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7</v>
      </c>
      <c r="C41" s="67"/>
      <c r="D41" s="67"/>
      <c r="E41" s="67"/>
      <c r="F41" s="32" t="s">
        <v>117</v>
      </c>
      <c r="G41" s="54"/>
      <c r="H41" s="639"/>
      <c r="I41" s="82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7</v>
      </c>
      <c r="C42" s="31"/>
      <c r="D42" s="31"/>
      <c r="E42" s="31"/>
      <c r="F42" s="32" t="s">
        <v>119</v>
      </c>
      <c r="G42" s="65"/>
      <c r="H42" s="81"/>
      <c r="I42" s="82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69" t="s">
        <v>69</v>
      </c>
      <c r="C43" s="31"/>
      <c r="D43" s="31" t="n">
        <v>3538</v>
      </c>
      <c r="E43" s="31" t="n">
        <v>3538</v>
      </c>
      <c r="F43" s="32" t="s">
        <v>121</v>
      </c>
      <c r="G43" s="65"/>
      <c r="H43" s="81"/>
      <c r="I43" s="82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4</v>
      </c>
      <c r="C44" s="31"/>
      <c r="D44" s="31"/>
      <c r="E44" s="31"/>
      <c r="F44" s="32" t="s">
        <v>123</v>
      </c>
      <c r="G44" s="54"/>
      <c r="H44" s="639"/>
      <c r="I44" s="739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6</v>
      </c>
      <c r="C45" s="52"/>
      <c r="D45" s="52"/>
      <c r="E45" s="52"/>
      <c r="F45" s="32" t="s">
        <v>125</v>
      </c>
      <c r="G45" s="54"/>
      <c r="H45" s="639"/>
      <c r="I45" s="739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5</v>
      </c>
      <c r="C46" s="31"/>
      <c r="D46" s="31"/>
      <c r="E46" s="31"/>
      <c r="F46" s="32" t="s">
        <v>127</v>
      </c>
      <c r="G46" s="39"/>
      <c r="H46" s="637"/>
      <c r="I46" s="739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69" t="s">
        <v>77</v>
      </c>
      <c r="C47" s="31" t="n">
        <f aca="false">G24-(C34+C43)+C33</f>
        <v>124559</v>
      </c>
      <c r="D47" s="31" t="n">
        <f aca="false">H24-(D34+D43)+D33</f>
        <v>116005</v>
      </c>
      <c r="E47" s="31" t="n">
        <f aca="false">I24-(E34+E43)+E33</f>
        <v>240564</v>
      </c>
      <c r="F47" s="32" t="s">
        <v>129</v>
      </c>
      <c r="G47" s="39"/>
      <c r="H47" s="637"/>
      <c r="I47" s="739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69" t="s">
        <v>79</v>
      </c>
      <c r="C48" s="31" t="n">
        <f aca="false">G33-C33</f>
        <v>668</v>
      </c>
      <c r="D48" s="31" t="n">
        <f aca="false">H33-D33</f>
        <v>4452</v>
      </c>
      <c r="E48" s="31" t="n">
        <f aca="false">I33-E33</f>
        <v>5120</v>
      </c>
      <c r="F48" s="32" t="s">
        <v>131</v>
      </c>
      <c r="G48" s="39"/>
      <c r="H48" s="637"/>
      <c r="I48" s="739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4</v>
      </c>
      <c r="C49" s="31"/>
      <c r="D49" s="31"/>
      <c r="E49" s="31"/>
      <c r="F49" s="32" t="s">
        <v>133</v>
      </c>
      <c r="G49" s="39"/>
      <c r="H49" s="637"/>
      <c r="I49" s="739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5</v>
      </c>
      <c r="G50" s="39"/>
      <c r="H50" s="637"/>
      <c r="I50" s="739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7</v>
      </c>
      <c r="G51" s="39"/>
      <c r="H51" s="637"/>
      <c r="I51" s="739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60" t="s">
        <v>85</v>
      </c>
      <c r="C52" s="70" t="n">
        <f aca="false">SUM(C39:C50)</f>
        <v>125227</v>
      </c>
      <c r="D52" s="70" t="n">
        <f aca="false">SUM(D39:D50)</f>
        <v>123995</v>
      </c>
      <c r="E52" s="70" t="n">
        <f aca="false">SUM(E39:E50)</f>
        <v>249222</v>
      </c>
      <c r="F52" s="53" t="s">
        <v>86</v>
      </c>
      <c r="G52" s="54" t="n">
        <f aca="false">SUM(G39:G51)</f>
        <v>0</v>
      </c>
      <c r="H52" s="639" t="n">
        <f aca="false">SUM(H39:H51)</f>
        <v>0</v>
      </c>
      <c r="I52" s="747" t="n">
        <f aca="false">SUM(I39:I51)</f>
        <v>0</v>
      </c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72" t="s">
        <v>87</v>
      </c>
      <c r="C53" s="71" t="n">
        <f aca="false">C34+C52</f>
        <v>163021</v>
      </c>
      <c r="D53" s="71" t="n">
        <f aca="false">D34+D52</f>
        <v>196359</v>
      </c>
      <c r="E53" s="73" t="n">
        <f aca="false">E34+E52</f>
        <v>359380</v>
      </c>
      <c r="F53" s="450" t="s">
        <v>88</v>
      </c>
      <c r="G53" s="88" t="n">
        <f aca="false">G34+G52</f>
        <v>163021</v>
      </c>
      <c r="H53" s="752" t="n">
        <f aca="false">H34+H52</f>
        <v>196359</v>
      </c>
      <c r="I53" s="756" t="n">
        <f aca="false">I34+I52</f>
        <v>359380</v>
      </c>
      <c r="K53" s="3"/>
      <c r="L53" s="3"/>
      <c r="M53" s="3"/>
    </row>
    <row r="54" customFormat="false" ht="11.25" hidden="false" customHeight="false" outlineLevel="0" collapsed="false">
      <c r="B54" s="56"/>
      <c r="C54" s="65"/>
      <c r="D54" s="65"/>
      <c r="E54" s="65"/>
      <c r="F54" s="65"/>
      <c r="G54" s="65"/>
      <c r="H54" s="81"/>
      <c r="I54" s="81"/>
      <c r="K54" s="3"/>
      <c r="L54" s="3"/>
      <c r="M54" s="3"/>
    </row>
    <row r="55" customFormat="false" ht="11.25" hidden="false" customHeight="false" outlineLevel="0" collapsed="false">
      <c r="K55" s="3"/>
      <c r="L55" s="3"/>
      <c r="M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3.85"/>
    <col collapsed="false" customWidth="true" hidden="false" outlineLevel="0" max="2" min="2" style="408" width="42.56"/>
    <col collapsed="false" customWidth="true" hidden="false" outlineLevel="0" max="4" min="3" style="757" width="9.7"/>
    <col collapsed="false" customWidth="true" hidden="false" outlineLevel="0" max="5" min="5" style="757" width="10.41"/>
    <col collapsed="false" customWidth="true" hidden="false" outlineLevel="0" max="9" min="6" style="757" width="9.7"/>
    <col collapsed="false" customWidth="true" hidden="false" outlineLevel="0" max="10" min="10" style="757" width="10.13"/>
    <col collapsed="false" customWidth="true" hidden="false" outlineLevel="0" max="14" min="11" style="757" width="9.7"/>
    <col collapsed="false" customWidth="true" hidden="false" outlineLevel="0" max="15" min="15" style="757" width="11.56"/>
    <col collapsed="false" customWidth="true" hidden="false" outlineLevel="0" max="16" min="16" style="408" width="10.13"/>
    <col collapsed="false" customWidth="false" hidden="false" outlineLevel="0" max="257" min="17" style="408" width="9.14"/>
  </cols>
  <sheetData>
    <row r="1" customFormat="false" ht="12.75" hidden="false" customHeight="true" outlineLevel="0" collapsed="false">
      <c r="B1" s="440"/>
      <c r="C1" s="684"/>
      <c r="D1" s="684"/>
      <c r="E1" s="684"/>
      <c r="F1" s="684"/>
      <c r="G1" s="684"/>
      <c r="H1" s="684"/>
      <c r="I1" s="684"/>
      <c r="J1" s="684"/>
      <c r="K1" s="758" t="s">
        <v>988</v>
      </c>
      <c r="L1" s="758"/>
      <c r="M1" s="758"/>
      <c r="N1" s="758"/>
      <c r="O1" s="758"/>
    </row>
    <row r="2" customFormat="false" ht="14.1" hidden="false" customHeight="true" outlineLevel="0" collapsed="false">
      <c r="B2" s="759" t="s">
        <v>244</v>
      </c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</row>
    <row r="3" customFormat="false" ht="14.1" hidden="false" customHeight="true" outlineLevel="0" collapsed="false">
      <c r="B3" s="759" t="s">
        <v>989</v>
      </c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</row>
    <row r="4" customFormat="false" ht="14.1" hidden="false" customHeight="true" outlineLevel="0" collapsed="false">
      <c r="B4" s="760"/>
      <c r="C4" s="761"/>
      <c r="D4" s="761"/>
      <c r="E4" s="761"/>
      <c r="F4" s="761"/>
      <c r="G4" s="761"/>
      <c r="H4" s="761"/>
      <c r="I4" s="761"/>
      <c r="J4" s="761"/>
      <c r="K4" s="761"/>
      <c r="L4" s="761"/>
      <c r="M4" s="761"/>
      <c r="N4" s="761"/>
      <c r="O4" s="761"/>
    </row>
    <row r="5" customFormat="false" ht="15" hidden="false" customHeight="true" outlineLevel="0" collapsed="false">
      <c r="A5" s="762"/>
      <c r="B5" s="763" t="s">
        <v>5</v>
      </c>
      <c r="C5" s="764" t="s">
        <v>6</v>
      </c>
      <c r="D5" s="764" t="s">
        <v>7</v>
      </c>
      <c r="E5" s="764" t="s">
        <v>8</v>
      </c>
      <c r="F5" s="764" t="s">
        <v>388</v>
      </c>
      <c r="G5" s="764" t="s">
        <v>389</v>
      </c>
      <c r="H5" s="764" t="s">
        <v>390</v>
      </c>
      <c r="I5" s="764" t="s">
        <v>751</v>
      </c>
      <c r="J5" s="764" t="s">
        <v>794</v>
      </c>
      <c r="K5" s="764" t="s">
        <v>990</v>
      </c>
      <c r="L5" s="764" t="s">
        <v>991</v>
      </c>
      <c r="M5" s="764" t="s">
        <v>992</v>
      </c>
      <c r="N5" s="764" t="s">
        <v>993</v>
      </c>
      <c r="O5" s="764" t="s">
        <v>994</v>
      </c>
    </row>
    <row r="6" customFormat="false" ht="12.75" hidden="false" customHeight="true" outlineLevel="0" collapsed="false">
      <c r="A6" s="762"/>
      <c r="B6" s="762" t="s">
        <v>242</v>
      </c>
      <c r="C6" s="765" t="s">
        <v>995</v>
      </c>
      <c r="D6" s="765" t="s">
        <v>996</v>
      </c>
      <c r="E6" s="765" t="s">
        <v>997</v>
      </c>
      <c r="F6" s="765" t="s">
        <v>998</v>
      </c>
      <c r="G6" s="765" t="s">
        <v>999</v>
      </c>
      <c r="H6" s="765" t="s">
        <v>1000</v>
      </c>
      <c r="I6" s="765" t="s">
        <v>1001</v>
      </c>
      <c r="J6" s="765" t="s">
        <v>1002</v>
      </c>
      <c r="K6" s="765" t="s">
        <v>1003</v>
      </c>
      <c r="L6" s="765" t="s">
        <v>1004</v>
      </c>
      <c r="M6" s="765" t="s">
        <v>1005</v>
      </c>
      <c r="N6" s="765" t="s">
        <v>1006</v>
      </c>
      <c r="O6" s="765" t="s">
        <v>699</v>
      </c>
    </row>
    <row r="7" s="440" customFormat="true" ht="12.75" hidden="false" customHeight="true" outlineLevel="0" collapsed="false">
      <c r="A7" s="427" t="s">
        <v>398</v>
      </c>
      <c r="B7" s="439" t="s">
        <v>1007</v>
      </c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542"/>
    </row>
    <row r="8" s="440" customFormat="true" ht="15.75" hidden="false" customHeight="true" outlineLevel="0" collapsed="false">
      <c r="A8" s="427" t="s">
        <v>401</v>
      </c>
      <c r="B8" s="440" t="s">
        <v>1008</v>
      </c>
      <c r="C8" s="684" t="n">
        <v>82646</v>
      </c>
      <c r="D8" s="684" t="n">
        <v>82638</v>
      </c>
      <c r="E8" s="684" t="n">
        <v>82638</v>
      </c>
      <c r="F8" s="684" t="n">
        <v>82638</v>
      </c>
      <c r="G8" s="684" t="n">
        <v>82638</v>
      </c>
      <c r="H8" s="684" t="n">
        <v>82638</v>
      </c>
      <c r="I8" s="684" t="n">
        <v>82638</v>
      </c>
      <c r="J8" s="684" t="n">
        <v>82638</v>
      </c>
      <c r="K8" s="684" t="n">
        <v>82638</v>
      </c>
      <c r="L8" s="684" t="n">
        <v>82638</v>
      </c>
      <c r="M8" s="684" t="n">
        <v>82638</v>
      </c>
      <c r="N8" s="684" t="n">
        <v>82638</v>
      </c>
      <c r="O8" s="542" t="n">
        <f aca="false">SUM(C8:N8)</f>
        <v>991664</v>
      </c>
      <c r="P8" s="433"/>
    </row>
    <row r="9" s="440" customFormat="true" ht="16.5" hidden="false" customHeight="true" outlineLevel="0" collapsed="false">
      <c r="A9" s="427" t="s">
        <v>403</v>
      </c>
      <c r="B9" s="440" t="s">
        <v>1009</v>
      </c>
      <c r="C9" s="766"/>
      <c r="D9" s="766"/>
      <c r="E9" s="766" t="n">
        <v>10000</v>
      </c>
      <c r="F9" s="766" t="n">
        <v>9338</v>
      </c>
      <c r="G9" s="766"/>
      <c r="H9" s="766" t="n">
        <v>5000</v>
      </c>
      <c r="I9" s="766"/>
      <c r="J9" s="766" t="n">
        <v>12000</v>
      </c>
      <c r="K9" s="766"/>
      <c r="L9" s="766" t="n">
        <v>5000</v>
      </c>
      <c r="M9" s="766" t="n">
        <v>800</v>
      </c>
      <c r="N9" s="766" t="n">
        <v>10006</v>
      </c>
      <c r="O9" s="542" t="n">
        <f aca="false">SUM(C9:N9)</f>
        <v>52144</v>
      </c>
      <c r="P9" s="433"/>
    </row>
    <row r="10" s="440" customFormat="true" ht="15.75" hidden="false" customHeight="true" outlineLevel="0" collapsed="false">
      <c r="A10" s="427" t="s">
        <v>405</v>
      </c>
      <c r="B10" s="440" t="s">
        <v>695</v>
      </c>
      <c r="C10" s="684" t="n">
        <v>70257</v>
      </c>
      <c r="D10" s="684" t="n">
        <v>70257</v>
      </c>
      <c r="E10" s="684" t="n">
        <v>198000</v>
      </c>
      <c r="F10" s="684" t="n">
        <v>70257</v>
      </c>
      <c r="G10" s="684" t="n">
        <v>96000</v>
      </c>
      <c r="H10" s="684" t="n">
        <v>87757</v>
      </c>
      <c r="I10" s="684" t="n">
        <v>87757</v>
      </c>
      <c r="J10" s="684" t="n">
        <v>86000</v>
      </c>
      <c r="K10" s="684" t="n">
        <v>87764</v>
      </c>
      <c r="L10" s="684" t="n">
        <v>70257</v>
      </c>
      <c r="M10" s="684" t="n">
        <v>70257</v>
      </c>
      <c r="N10" s="684" t="n">
        <v>87757</v>
      </c>
      <c r="O10" s="542" t="n">
        <f aca="false">SUM(C10:N10)</f>
        <v>1082320</v>
      </c>
      <c r="P10" s="433"/>
    </row>
    <row r="11" s="668" customFormat="true" ht="18" hidden="false" customHeight="true" outlineLevel="0" collapsed="false">
      <c r="A11" s="427" t="s">
        <v>407</v>
      </c>
      <c r="B11" s="668" t="s">
        <v>1010</v>
      </c>
      <c r="C11" s="684" t="n">
        <v>26970</v>
      </c>
      <c r="D11" s="684" t="n">
        <v>26970</v>
      </c>
      <c r="E11" s="684" t="n">
        <v>26970</v>
      </c>
      <c r="F11" s="684" t="n">
        <v>26970</v>
      </c>
      <c r="G11" s="684" t="n">
        <v>26970</v>
      </c>
      <c r="H11" s="684" t="n">
        <v>26970</v>
      </c>
      <c r="I11" s="684" t="n">
        <v>26970</v>
      </c>
      <c r="J11" s="684" t="n">
        <v>26970</v>
      </c>
      <c r="K11" s="684" t="n">
        <v>26970</v>
      </c>
      <c r="L11" s="684" t="n">
        <v>26970</v>
      </c>
      <c r="M11" s="684" t="n">
        <v>26970</v>
      </c>
      <c r="N11" s="684" t="n">
        <v>26988</v>
      </c>
      <c r="O11" s="542" t="n">
        <f aca="false">SUM(C11:N11)</f>
        <v>323658</v>
      </c>
      <c r="P11" s="433"/>
    </row>
    <row r="12" s="440" customFormat="true" ht="13.5" hidden="false" customHeight="true" outlineLevel="0" collapsed="false">
      <c r="A12" s="427" t="s">
        <v>409</v>
      </c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542" t="n">
        <f aca="false">SUM(C12:N12)</f>
        <v>0</v>
      </c>
      <c r="P12" s="433"/>
    </row>
    <row r="13" s="440" customFormat="true" ht="15" hidden="false" customHeight="true" outlineLevel="0" collapsed="false">
      <c r="A13" s="427" t="s">
        <v>411</v>
      </c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 t="n">
        <f aca="false">SUM(C13:N13)</f>
        <v>0</v>
      </c>
      <c r="P13" s="433"/>
    </row>
    <row r="14" s="439" customFormat="true" ht="15.75" hidden="false" customHeight="true" outlineLevel="0" collapsed="false">
      <c r="A14" s="427" t="s">
        <v>413</v>
      </c>
      <c r="B14" s="767" t="s">
        <v>1011</v>
      </c>
      <c r="C14" s="768" t="n">
        <f aca="false">SUM(C8:C12)</f>
        <v>179873</v>
      </c>
      <c r="D14" s="768" t="n">
        <f aca="false">SUM(D8:D12)</f>
        <v>179865</v>
      </c>
      <c r="E14" s="768" t="n">
        <f aca="false">SUM(E8:E12)</f>
        <v>317608</v>
      </c>
      <c r="F14" s="768" t="n">
        <f aca="false">SUM(F8:F13)</f>
        <v>189203</v>
      </c>
      <c r="G14" s="768" t="n">
        <f aca="false">SUM(G8:G13)</f>
        <v>205608</v>
      </c>
      <c r="H14" s="768" t="n">
        <f aca="false">SUM(H8:H12)</f>
        <v>202365</v>
      </c>
      <c r="I14" s="768" t="n">
        <f aca="false">SUM(I8:I12)</f>
        <v>197365</v>
      </c>
      <c r="J14" s="768" t="n">
        <f aca="false">SUM(J8:J12)</f>
        <v>207608</v>
      </c>
      <c r="K14" s="768" t="n">
        <f aca="false">SUM(K8:K12)</f>
        <v>197372</v>
      </c>
      <c r="L14" s="768" t="n">
        <f aca="false">SUM(L8:L12)</f>
        <v>184865</v>
      </c>
      <c r="M14" s="768" t="n">
        <f aca="false">SUM(M8:M12)</f>
        <v>180665</v>
      </c>
      <c r="N14" s="768" t="n">
        <f aca="false">SUM(N8:N12)</f>
        <v>207389</v>
      </c>
      <c r="O14" s="769" t="n">
        <f aca="false">SUM(C14:N14)</f>
        <v>2449786</v>
      </c>
      <c r="P14" s="431"/>
    </row>
    <row r="15" s="440" customFormat="true" ht="15.75" hidden="false" customHeight="true" outlineLevel="0" collapsed="false">
      <c r="A15" s="427" t="s">
        <v>415</v>
      </c>
      <c r="B15" s="440" t="s">
        <v>1012</v>
      </c>
      <c r="C15" s="684"/>
      <c r="D15" s="684"/>
      <c r="E15" s="684" t="n">
        <v>16000</v>
      </c>
      <c r="F15" s="684"/>
      <c r="G15" s="766" t="n">
        <v>15000</v>
      </c>
      <c r="H15" s="766" t="n">
        <v>60000</v>
      </c>
      <c r="I15" s="766" t="n">
        <v>12000</v>
      </c>
      <c r="J15" s="766" t="n">
        <v>56000</v>
      </c>
      <c r="K15" s="766" t="n">
        <v>100000</v>
      </c>
      <c r="L15" s="766"/>
      <c r="M15" s="766" t="n">
        <v>79091</v>
      </c>
      <c r="N15" s="766"/>
      <c r="O15" s="687" t="n">
        <f aca="false">SUM(C15:N15)</f>
        <v>338091</v>
      </c>
      <c r="P15" s="433"/>
    </row>
    <row r="16" s="440" customFormat="true" ht="15" hidden="false" customHeight="true" outlineLevel="0" collapsed="false">
      <c r="A16" s="427" t="s">
        <v>417</v>
      </c>
      <c r="B16" s="440" t="s">
        <v>1013</v>
      </c>
      <c r="C16" s="684"/>
      <c r="D16" s="684"/>
      <c r="E16" s="684"/>
      <c r="F16" s="684" t="n">
        <v>1000</v>
      </c>
      <c r="G16" s="684"/>
      <c r="H16" s="684"/>
      <c r="I16" s="684"/>
      <c r="J16" s="684"/>
      <c r="K16" s="684"/>
      <c r="L16" s="684"/>
      <c r="M16" s="684"/>
      <c r="N16" s="684"/>
      <c r="O16" s="687" t="n">
        <f aca="false">SUM(C16:N16)</f>
        <v>1000</v>
      </c>
      <c r="P16" s="433"/>
    </row>
    <row r="17" s="440" customFormat="true" ht="16.5" hidden="false" customHeight="true" outlineLevel="0" collapsed="false">
      <c r="A17" s="427" t="s">
        <v>419</v>
      </c>
      <c r="B17" s="440" t="s">
        <v>1014</v>
      </c>
      <c r="C17" s="684"/>
      <c r="D17" s="684"/>
      <c r="E17" s="684"/>
      <c r="F17" s="684"/>
      <c r="G17" s="684"/>
      <c r="H17" s="684" t="n">
        <v>3698</v>
      </c>
      <c r="I17" s="684"/>
      <c r="J17" s="684"/>
      <c r="K17" s="684"/>
      <c r="L17" s="684"/>
      <c r="M17" s="684"/>
      <c r="N17" s="684"/>
      <c r="O17" s="687" t="n">
        <f aca="false">SUM(C17:N17)</f>
        <v>3698</v>
      </c>
      <c r="P17" s="433"/>
    </row>
    <row r="18" s="668" customFormat="true" ht="15" hidden="false" customHeight="true" outlineLevel="0" collapsed="false">
      <c r="A18" s="427" t="s">
        <v>421</v>
      </c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687" t="n">
        <f aca="false">SUM(C18:N18)</f>
        <v>0</v>
      </c>
      <c r="P18" s="433"/>
    </row>
    <row r="19" s="683" customFormat="true" ht="16.5" hidden="false" customHeight="true" outlineLevel="0" collapsed="false">
      <c r="A19" s="427" t="s">
        <v>716</v>
      </c>
      <c r="B19" s="767" t="s">
        <v>1015</v>
      </c>
      <c r="C19" s="768" t="n">
        <f aca="false">SUM(C15:C18)</f>
        <v>0</v>
      </c>
      <c r="D19" s="768" t="n">
        <f aca="false">SUM(D15:D18)</f>
        <v>0</v>
      </c>
      <c r="E19" s="768" t="n">
        <f aca="false">SUM(E15:E18)</f>
        <v>16000</v>
      </c>
      <c r="F19" s="768" t="n">
        <f aca="false">SUM(F15:F18)</f>
        <v>1000</v>
      </c>
      <c r="G19" s="768" t="n">
        <f aca="false">SUM(G15:G18)</f>
        <v>15000</v>
      </c>
      <c r="H19" s="768" t="n">
        <f aca="false">SUM(H15:H18)</f>
        <v>63698</v>
      </c>
      <c r="I19" s="768" t="n">
        <f aca="false">SUM(I15:I18)</f>
        <v>12000</v>
      </c>
      <c r="J19" s="768" t="n">
        <f aca="false">SUM(J15:J18)</f>
        <v>56000</v>
      </c>
      <c r="K19" s="768" t="n">
        <f aca="false">SUM(K15:K18)</f>
        <v>100000</v>
      </c>
      <c r="L19" s="768" t="n">
        <f aca="false">SUM(L15:L18)</f>
        <v>0</v>
      </c>
      <c r="M19" s="768" t="n">
        <f aca="false">SUM(M15:M18)</f>
        <v>79091</v>
      </c>
      <c r="N19" s="768" t="n">
        <f aca="false">SUM(N15:N18)</f>
        <v>0</v>
      </c>
      <c r="O19" s="768" t="n">
        <f aca="false">SUM(C19:N19)</f>
        <v>342789</v>
      </c>
      <c r="P19" s="770"/>
    </row>
    <row r="20" s="439" customFormat="true" ht="16.5" hidden="false" customHeight="true" outlineLevel="0" collapsed="false">
      <c r="A20" s="427" t="s">
        <v>718</v>
      </c>
      <c r="B20" s="683" t="s">
        <v>1016</v>
      </c>
      <c r="C20" s="771"/>
      <c r="D20" s="771"/>
      <c r="E20" s="771"/>
      <c r="F20" s="771"/>
      <c r="G20" s="771"/>
      <c r="H20" s="576"/>
      <c r="I20" s="576"/>
      <c r="J20" s="576"/>
      <c r="K20" s="576"/>
      <c r="L20" s="576"/>
      <c r="M20" s="576"/>
      <c r="N20" s="576"/>
      <c r="O20" s="687" t="n">
        <f aca="false">SUM(C20:N20)</f>
        <v>0</v>
      </c>
      <c r="P20" s="431"/>
    </row>
    <row r="21" s="440" customFormat="true" ht="15.75" hidden="false" customHeight="true" outlineLevel="0" collapsed="false">
      <c r="A21" s="427" t="s">
        <v>720</v>
      </c>
      <c r="B21" s="668" t="s">
        <v>1017</v>
      </c>
      <c r="C21" s="576"/>
      <c r="D21" s="576"/>
      <c r="E21" s="576"/>
      <c r="F21" s="576" t="n">
        <v>366195</v>
      </c>
      <c r="G21" s="576"/>
      <c r="H21" s="576"/>
      <c r="I21" s="576"/>
      <c r="J21" s="576"/>
      <c r="K21" s="576"/>
      <c r="L21" s="576"/>
      <c r="M21" s="576"/>
      <c r="N21" s="576"/>
      <c r="O21" s="687" t="n">
        <f aca="false">SUM(C21:N21)</f>
        <v>366195</v>
      </c>
      <c r="P21" s="433"/>
    </row>
    <row r="22" s="439" customFormat="true" ht="16.5" hidden="false" customHeight="true" outlineLevel="0" collapsed="false">
      <c r="A22" s="427" t="s">
        <v>722</v>
      </c>
      <c r="B22" s="772" t="s">
        <v>1018</v>
      </c>
      <c r="C22" s="773" t="n">
        <f aca="false">C19+C14+C20+C21</f>
        <v>179873</v>
      </c>
      <c r="D22" s="773" t="n">
        <f aca="false">D19+D14+D20+D21</f>
        <v>179865</v>
      </c>
      <c r="E22" s="773" t="n">
        <f aca="false">E19+E14+E20+E21</f>
        <v>333608</v>
      </c>
      <c r="F22" s="773" t="n">
        <f aca="false">F19+F14+F20+F21</f>
        <v>556398</v>
      </c>
      <c r="G22" s="773" t="n">
        <f aca="false">G19+G14+G20+G21</f>
        <v>220608</v>
      </c>
      <c r="H22" s="773" t="n">
        <f aca="false">H19+H14+H20+H21</f>
        <v>266063</v>
      </c>
      <c r="I22" s="773" t="n">
        <f aca="false">I19+I14+I20+I21</f>
        <v>209365</v>
      </c>
      <c r="J22" s="773" t="n">
        <f aca="false">J19+J14+J20+J21</f>
        <v>263608</v>
      </c>
      <c r="K22" s="773" t="n">
        <f aca="false">K19+K14+K20+K21</f>
        <v>297372</v>
      </c>
      <c r="L22" s="773" t="n">
        <f aca="false">L19+L14+L20+L21</f>
        <v>184865</v>
      </c>
      <c r="M22" s="773" t="n">
        <f aca="false">M19+M14+M20+M21</f>
        <v>259756</v>
      </c>
      <c r="N22" s="773" t="n">
        <f aca="false">N19+N14+N20+N21</f>
        <v>207389</v>
      </c>
      <c r="O22" s="774" t="n">
        <f aca="false">SUM(C22:N22)</f>
        <v>3158770</v>
      </c>
      <c r="P22" s="431"/>
    </row>
    <row r="23" s="407" customFormat="true" ht="9.75" hidden="false" customHeight="true" outlineLevel="0" collapsed="false">
      <c r="A23" s="775"/>
      <c r="C23" s="776"/>
      <c r="D23" s="776"/>
      <c r="E23" s="776"/>
      <c r="F23" s="776"/>
      <c r="G23" s="776"/>
      <c r="H23" s="776"/>
      <c r="I23" s="776"/>
      <c r="J23" s="776"/>
      <c r="K23" s="776"/>
      <c r="L23" s="776"/>
      <c r="M23" s="776"/>
      <c r="N23" s="776"/>
      <c r="O23" s="776"/>
    </row>
    <row r="24" s="439" customFormat="true" ht="12.75" hidden="false" customHeight="true" outlineLevel="0" collapsed="false">
      <c r="A24" s="427" t="s">
        <v>515</v>
      </c>
      <c r="B24" s="439" t="s">
        <v>14</v>
      </c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87"/>
    </row>
    <row r="25" s="440" customFormat="true" ht="15.75" hidden="false" customHeight="true" outlineLevel="0" collapsed="false">
      <c r="A25" s="427" t="s">
        <v>517</v>
      </c>
      <c r="B25" s="440" t="s">
        <v>1019</v>
      </c>
      <c r="C25" s="684" t="n">
        <v>66457</v>
      </c>
      <c r="D25" s="684" t="n">
        <v>66449</v>
      </c>
      <c r="E25" s="684" t="n">
        <v>66449</v>
      </c>
      <c r="F25" s="684" t="n">
        <v>66449</v>
      </c>
      <c r="G25" s="684" t="n">
        <v>66449</v>
      </c>
      <c r="H25" s="684" t="n">
        <v>66449</v>
      </c>
      <c r="I25" s="684" t="n">
        <v>66449</v>
      </c>
      <c r="J25" s="684" t="n">
        <v>66449</v>
      </c>
      <c r="K25" s="684" t="n">
        <v>66449</v>
      </c>
      <c r="L25" s="684" t="n">
        <v>66449</v>
      </c>
      <c r="M25" s="684" t="n">
        <v>66449</v>
      </c>
      <c r="N25" s="684" t="n">
        <v>66449</v>
      </c>
      <c r="O25" s="687" t="n">
        <f aca="false">SUM(C25:N25)</f>
        <v>797396</v>
      </c>
    </row>
    <row r="26" s="440" customFormat="true" ht="17.25" hidden="false" customHeight="true" outlineLevel="0" collapsed="false">
      <c r="A26" s="427" t="s">
        <v>726</v>
      </c>
      <c r="B26" s="440" t="s">
        <v>1020</v>
      </c>
      <c r="C26" s="684" t="n">
        <v>19548</v>
      </c>
      <c r="D26" s="684" t="n">
        <v>19549</v>
      </c>
      <c r="E26" s="684" t="n">
        <v>19549</v>
      </c>
      <c r="F26" s="684" t="n">
        <v>19549</v>
      </c>
      <c r="G26" s="684" t="n">
        <v>19549</v>
      </c>
      <c r="H26" s="684" t="n">
        <v>19549</v>
      </c>
      <c r="I26" s="684" t="n">
        <v>19549</v>
      </c>
      <c r="J26" s="684" t="n">
        <v>19549</v>
      </c>
      <c r="K26" s="684" t="n">
        <v>19549</v>
      </c>
      <c r="L26" s="684" t="n">
        <v>19549</v>
      </c>
      <c r="M26" s="684" t="n">
        <v>19549</v>
      </c>
      <c r="N26" s="684" t="n">
        <v>19549</v>
      </c>
      <c r="O26" s="687" t="n">
        <f aca="false">SUM(C26:N26)</f>
        <v>234587</v>
      </c>
    </row>
    <row r="27" s="440" customFormat="true" ht="13.5" hidden="false" customHeight="true" outlineLevel="0" collapsed="false">
      <c r="A27" s="427" t="s">
        <v>728</v>
      </c>
      <c r="B27" s="440" t="s">
        <v>1021</v>
      </c>
      <c r="C27" s="684" t="n">
        <v>78029</v>
      </c>
      <c r="D27" s="684" t="n">
        <v>78031</v>
      </c>
      <c r="E27" s="684" t="n">
        <v>78031</v>
      </c>
      <c r="F27" s="684" t="n">
        <v>87914</v>
      </c>
      <c r="G27" s="684" t="n">
        <v>78031</v>
      </c>
      <c r="H27" s="684" t="n">
        <v>84516</v>
      </c>
      <c r="I27" s="684" t="n">
        <v>78031</v>
      </c>
      <c r="J27" s="684" t="n">
        <v>78031</v>
      </c>
      <c r="K27" s="684" t="n">
        <v>89796</v>
      </c>
      <c r="L27" s="684" t="n">
        <v>78031</v>
      </c>
      <c r="M27" s="684" t="n">
        <v>78031</v>
      </c>
      <c r="N27" s="684" t="n">
        <v>90694</v>
      </c>
      <c r="O27" s="687" t="n">
        <f aca="false">SUM(C27:N27)</f>
        <v>977166</v>
      </c>
    </row>
    <row r="28" s="440" customFormat="true" ht="15" hidden="false" customHeight="true" outlineLevel="0" collapsed="false">
      <c r="A28" s="427" t="s">
        <v>730</v>
      </c>
      <c r="B28" s="440" t="s">
        <v>1022</v>
      </c>
      <c r="C28" s="684" t="n">
        <v>2194</v>
      </c>
      <c r="D28" s="684" t="n">
        <v>2196</v>
      </c>
      <c r="E28" s="684" t="n">
        <v>2196</v>
      </c>
      <c r="F28" s="684" t="n">
        <v>2196</v>
      </c>
      <c r="G28" s="684" t="n">
        <v>2196</v>
      </c>
      <c r="H28" s="684" t="n">
        <v>2196</v>
      </c>
      <c r="I28" s="684" t="n">
        <v>2196</v>
      </c>
      <c r="J28" s="684" t="n">
        <v>2196</v>
      </c>
      <c r="K28" s="684" t="n">
        <v>2196</v>
      </c>
      <c r="L28" s="684" t="n">
        <v>2196</v>
      </c>
      <c r="M28" s="684" t="n">
        <v>2196</v>
      </c>
      <c r="N28" s="684" t="n">
        <v>2196</v>
      </c>
      <c r="O28" s="687" t="n">
        <f aca="false">SUM(C28:N28)</f>
        <v>26350</v>
      </c>
      <c r="IV28" s="433"/>
    </row>
    <row r="29" s="440" customFormat="true" ht="15" hidden="false" customHeight="true" outlineLevel="0" collapsed="false">
      <c r="A29" s="427" t="s">
        <v>732</v>
      </c>
      <c r="B29" s="440" t="s">
        <v>1023</v>
      </c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7" t="n">
        <f aca="false">SUM(C29:N29)</f>
        <v>0</v>
      </c>
    </row>
    <row r="30" s="440" customFormat="true" ht="12.75" hidden="false" customHeight="true" outlineLevel="0" collapsed="false">
      <c r="A30" s="427" t="s">
        <v>734</v>
      </c>
      <c r="B30" s="440" t="s">
        <v>1024</v>
      </c>
      <c r="C30" s="684" t="n">
        <v>5298</v>
      </c>
      <c r="D30" s="684" t="n">
        <v>5304</v>
      </c>
      <c r="E30" s="684" t="n">
        <v>5304</v>
      </c>
      <c r="F30" s="684" t="n">
        <v>5304</v>
      </c>
      <c r="G30" s="684" t="n">
        <v>5304</v>
      </c>
      <c r="H30" s="684" t="n">
        <v>5304</v>
      </c>
      <c r="I30" s="684" t="n">
        <v>5304</v>
      </c>
      <c r="J30" s="684" t="n">
        <v>5304</v>
      </c>
      <c r="K30" s="684" t="n">
        <v>5304</v>
      </c>
      <c r="L30" s="684" t="n">
        <v>5304</v>
      </c>
      <c r="M30" s="684" t="n">
        <v>5304</v>
      </c>
      <c r="N30" s="684" t="n">
        <v>5304</v>
      </c>
      <c r="O30" s="687" t="n">
        <f aca="false">SUM(C30:N30)</f>
        <v>63642</v>
      </c>
    </row>
    <row r="31" s="440" customFormat="true" ht="15.75" hidden="false" customHeight="true" outlineLevel="0" collapsed="false">
      <c r="A31" s="427" t="s">
        <v>736</v>
      </c>
      <c r="B31" s="440" t="s">
        <v>1025</v>
      </c>
      <c r="C31" s="684" t="n">
        <v>25755</v>
      </c>
      <c r="D31" s="684" t="n">
        <v>25755</v>
      </c>
      <c r="E31" s="684" t="n">
        <v>25755</v>
      </c>
      <c r="F31" s="684" t="n">
        <v>25755</v>
      </c>
      <c r="G31" s="684" t="n">
        <v>25755</v>
      </c>
      <c r="H31" s="684" t="n">
        <v>25755</v>
      </c>
      <c r="I31" s="684" t="n">
        <v>25755</v>
      </c>
      <c r="J31" s="684" t="n">
        <v>25755</v>
      </c>
      <c r="K31" s="684" t="n">
        <v>25755</v>
      </c>
      <c r="L31" s="684" t="n">
        <v>25755</v>
      </c>
      <c r="M31" s="684" t="n">
        <v>25755</v>
      </c>
      <c r="N31" s="684" t="n">
        <v>25718</v>
      </c>
      <c r="O31" s="687" t="n">
        <f aca="false">SUM(C31:N31)</f>
        <v>309023</v>
      </c>
    </row>
    <row r="32" s="440" customFormat="true" ht="15" hidden="false" customHeight="true" outlineLevel="0" collapsed="false">
      <c r="A32" s="427" t="s">
        <v>738</v>
      </c>
      <c r="B32" s="440" t="s">
        <v>1026</v>
      </c>
      <c r="C32" s="684"/>
      <c r="D32" s="684"/>
      <c r="E32" s="684" t="n">
        <v>25000</v>
      </c>
      <c r="F32" s="684"/>
      <c r="G32" s="684" t="n">
        <v>16000</v>
      </c>
      <c r="H32" s="684"/>
      <c r="I32" s="684" t="n">
        <v>15000</v>
      </c>
      <c r="J32" s="684"/>
      <c r="K32" s="684" t="n">
        <v>18000</v>
      </c>
      <c r="L32" s="684" t="n">
        <v>14000</v>
      </c>
      <c r="M32" s="684"/>
      <c r="N32" s="684"/>
      <c r="O32" s="687" t="n">
        <f aca="false">SUM(C32:N32)</f>
        <v>88000</v>
      </c>
    </row>
    <row r="33" s="668" customFormat="true" ht="15.75" hidden="false" customHeight="true" outlineLevel="0" collapsed="false">
      <c r="A33" s="427" t="s">
        <v>740</v>
      </c>
      <c r="B33" s="777" t="s">
        <v>1027</v>
      </c>
      <c r="C33" s="778" t="n">
        <f aca="false">SUM(C25:C32)</f>
        <v>197281</v>
      </c>
      <c r="D33" s="778" t="n">
        <f aca="false">SUM(D25:D32)</f>
        <v>197284</v>
      </c>
      <c r="E33" s="778" t="n">
        <f aca="false">SUM(E25:E32)</f>
        <v>222284</v>
      </c>
      <c r="F33" s="778" t="n">
        <f aca="false">SUM(F25:F32)</f>
        <v>207167</v>
      </c>
      <c r="G33" s="778" t="n">
        <f aca="false">SUM(G25:G32)</f>
        <v>213284</v>
      </c>
      <c r="H33" s="778" t="n">
        <f aca="false">SUM(H25:H32)</f>
        <v>203769</v>
      </c>
      <c r="I33" s="778" t="n">
        <f aca="false">SUM(I25:I32)</f>
        <v>212284</v>
      </c>
      <c r="J33" s="778" t="n">
        <f aca="false">SUM(J25:J32)</f>
        <v>197284</v>
      </c>
      <c r="K33" s="778" t="n">
        <f aca="false">SUM(K25:K32)</f>
        <v>227049</v>
      </c>
      <c r="L33" s="778" t="n">
        <f aca="false">SUM(L25:L32)</f>
        <v>211284</v>
      </c>
      <c r="M33" s="778" t="n">
        <f aca="false">SUM(M25:M32)</f>
        <v>197284</v>
      </c>
      <c r="N33" s="778" t="n">
        <f aca="false">SUM(N25:N32)</f>
        <v>209910</v>
      </c>
      <c r="O33" s="768" t="n">
        <f aca="false">SUM(C33:N33)</f>
        <v>2496164</v>
      </c>
    </row>
    <row r="34" s="668" customFormat="true" ht="15" hidden="false" customHeight="true" outlineLevel="0" collapsed="false">
      <c r="A34" s="427" t="s">
        <v>742</v>
      </c>
      <c r="B34" s="668" t="s">
        <v>1028</v>
      </c>
      <c r="C34" s="576" t="n">
        <v>21000</v>
      </c>
      <c r="D34" s="576" t="n">
        <v>18000</v>
      </c>
      <c r="E34" s="576" t="n">
        <v>25000</v>
      </c>
      <c r="F34" s="576" t="n">
        <v>22000</v>
      </c>
      <c r="G34" s="576" t="n">
        <v>48000</v>
      </c>
      <c r="H34" s="576" t="n">
        <v>113000</v>
      </c>
      <c r="I34" s="576" t="n">
        <v>150000</v>
      </c>
      <c r="J34" s="576" t="n">
        <v>48000</v>
      </c>
      <c r="K34" s="576" t="n">
        <v>26000</v>
      </c>
      <c r="L34" s="576" t="n">
        <v>35000</v>
      </c>
      <c r="M34" s="576" t="n">
        <v>23000</v>
      </c>
      <c r="N34" s="576" t="n">
        <v>21868</v>
      </c>
      <c r="O34" s="771" t="n">
        <f aca="false">SUM(C34:N34)</f>
        <v>550868</v>
      </c>
    </row>
    <row r="35" s="668" customFormat="true" ht="15" hidden="false" customHeight="true" outlineLevel="0" collapsed="false">
      <c r="A35" s="427" t="s">
        <v>744</v>
      </c>
      <c r="B35" s="668" t="s">
        <v>429</v>
      </c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</row>
    <row r="36" s="668" customFormat="true" ht="15.75" hidden="false" customHeight="true" outlineLevel="0" collapsed="false">
      <c r="A36" s="427" t="s">
        <v>746</v>
      </c>
      <c r="B36" s="668" t="s">
        <v>1029</v>
      </c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771" t="n">
        <f aca="false">SUM(C36:N36)</f>
        <v>0</v>
      </c>
    </row>
    <row r="37" s="668" customFormat="true" ht="15.75" hidden="false" customHeight="true" outlineLevel="0" collapsed="false">
      <c r="A37" s="427" t="s">
        <v>834</v>
      </c>
      <c r="B37" s="440" t="s">
        <v>1030</v>
      </c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771" t="n">
        <f aca="false">SUM(C37:N37)</f>
        <v>0</v>
      </c>
    </row>
    <row r="38" s="668" customFormat="true" ht="16.5" hidden="false" customHeight="true" outlineLevel="0" collapsed="false">
      <c r="A38" s="427" t="s">
        <v>836</v>
      </c>
      <c r="B38" s="440" t="s">
        <v>1031</v>
      </c>
      <c r="C38" s="576"/>
      <c r="D38" s="576" t="n">
        <v>16482</v>
      </c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771" t="n">
        <f aca="false">SUM(C38:N38)</f>
        <v>16482</v>
      </c>
    </row>
    <row r="39" s="668" customFormat="true" ht="15" hidden="false" customHeight="true" outlineLevel="0" collapsed="false">
      <c r="A39" s="427" t="s">
        <v>838</v>
      </c>
      <c r="B39" s="440" t="s">
        <v>1032</v>
      </c>
      <c r="C39" s="576"/>
      <c r="D39" s="576"/>
      <c r="E39" s="576"/>
      <c r="F39" s="576" t="n">
        <v>26000</v>
      </c>
      <c r="G39" s="576"/>
      <c r="H39" s="576"/>
      <c r="I39" s="576" t="n">
        <v>18000</v>
      </c>
      <c r="J39" s="576" t="n">
        <v>40000</v>
      </c>
      <c r="K39" s="576"/>
      <c r="L39" s="576" t="n">
        <v>11256</v>
      </c>
      <c r="M39" s="576"/>
      <c r="N39" s="576"/>
      <c r="O39" s="771" t="n">
        <f aca="false">SUM(C39:N39)</f>
        <v>95256</v>
      </c>
    </row>
    <row r="40" s="668" customFormat="true" ht="16.5" hidden="false" customHeight="true" outlineLevel="0" collapsed="false">
      <c r="A40" s="427" t="s">
        <v>840</v>
      </c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771" t="n">
        <f aca="false">SUM(C40:N40)</f>
        <v>0</v>
      </c>
    </row>
    <row r="41" s="668" customFormat="true" ht="15.75" hidden="false" customHeight="true" outlineLevel="0" collapsed="false">
      <c r="A41" s="427" t="s">
        <v>842</v>
      </c>
      <c r="C41" s="576"/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771" t="n">
        <f aca="false">SUM(C41:N41)</f>
        <v>0</v>
      </c>
    </row>
    <row r="42" s="683" customFormat="true" ht="15" hidden="false" customHeight="true" outlineLevel="0" collapsed="false">
      <c r="A42" s="427" t="s">
        <v>844</v>
      </c>
      <c r="B42" s="767" t="s">
        <v>1033</v>
      </c>
      <c r="C42" s="768" t="n">
        <f aca="false">SUM(C34:C41)</f>
        <v>21000</v>
      </c>
      <c r="D42" s="768" t="n">
        <f aca="false">SUM(D34:D41)</f>
        <v>34482</v>
      </c>
      <c r="E42" s="768" t="n">
        <f aca="false">SUM(E34:E41)</f>
        <v>25000</v>
      </c>
      <c r="F42" s="768" t="n">
        <f aca="false">SUM(F34:F41)</f>
        <v>48000</v>
      </c>
      <c r="G42" s="768" t="n">
        <f aca="false">SUM(G34:G41)</f>
        <v>48000</v>
      </c>
      <c r="H42" s="768" t="n">
        <f aca="false">SUM(H34:H41)</f>
        <v>113000</v>
      </c>
      <c r="I42" s="768" t="n">
        <f aca="false">SUM(I34:I41)</f>
        <v>168000</v>
      </c>
      <c r="J42" s="768" t="n">
        <f aca="false">SUM(J34:J41)</f>
        <v>88000</v>
      </c>
      <c r="K42" s="768" t="n">
        <f aca="false">SUM(K34:K41)</f>
        <v>26000</v>
      </c>
      <c r="L42" s="768" t="n">
        <f aca="false">SUM(L34:L41)</f>
        <v>46256</v>
      </c>
      <c r="M42" s="768" t="n">
        <f aca="false">SUM(M34:M41)</f>
        <v>23000</v>
      </c>
      <c r="N42" s="768" t="n">
        <f aca="false">SUM(N34:N41)</f>
        <v>21868</v>
      </c>
      <c r="O42" s="768" t="n">
        <f aca="false">SUM(O34:O41)</f>
        <v>662606</v>
      </c>
    </row>
    <row r="43" s="440" customFormat="true" ht="15.75" hidden="false" customHeight="true" outlineLevel="0" collapsed="false">
      <c r="A43" s="427" t="s">
        <v>848</v>
      </c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7" t="n">
        <f aca="false">SUM(C43:N43)</f>
        <v>0</v>
      </c>
    </row>
    <row r="44" s="439" customFormat="true" ht="16.5" hidden="false" customHeight="true" outlineLevel="0" collapsed="false">
      <c r="A44" s="427" t="s">
        <v>850</v>
      </c>
      <c r="B44" s="772" t="s">
        <v>1034</v>
      </c>
      <c r="C44" s="773" t="n">
        <f aca="false">C42+C33+C43</f>
        <v>218281</v>
      </c>
      <c r="D44" s="773" t="n">
        <f aca="false">D42+D33+D43</f>
        <v>231766</v>
      </c>
      <c r="E44" s="773" t="n">
        <f aca="false">E42+E33+E43</f>
        <v>247284</v>
      </c>
      <c r="F44" s="773" t="n">
        <f aca="false">F42+F33+F43</f>
        <v>255167</v>
      </c>
      <c r="G44" s="773" t="n">
        <f aca="false">G42+G33+G43</f>
        <v>261284</v>
      </c>
      <c r="H44" s="773" t="n">
        <f aca="false">H42+H33+H43</f>
        <v>316769</v>
      </c>
      <c r="I44" s="773" t="n">
        <f aca="false">I42+I33+I43</f>
        <v>380284</v>
      </c>
      <c r="J44" s="773" t="n">
        <f aca="false">J42+J33+J43</f>
        <v>285284</v>
      </c>
      <c r="K44" s="773" t="n">
        <f aca="false">K42+K33+K43</f>
        <v>253049</v>
      </c>
      <c r="L44" s="773" t="n">
        <f aca="false">L42+L33+L43</f>
        <v>257540</v>
      </c>
      <c r="M44" s="773" t="n">
        <f aca="false">M42+M33+M43</f>
        <v>220284</v>
      </c>
      <c r="N44" s="773" t="n">
        <f aca="false">N42+N33+N43</f>
        <v>231778</v>
      </c>
      <c r="O44" s="774" t="n">
        <f aca="false">SUM(C44:N44)</f>
        <v>3158770</v>
      </c>
      <c r="P44" s="43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1" activeCellId="0" sqref="E1:AP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10" width="4.41"/>
    <col collapsed="false" customWidth="true" hidden="false" outlineLevel="0" max="2" min="2" style="430" width="38.85"/>
    <col collapsed="false" customWidth="true" hidden="false" outlineLevel="0" max="3" min="3" style="410" width="3.99"/>
    <col collapsed="false" customWidth="true" hidden="false" outlineLevel="0" max="4" min="4" style="410" width="4.85"/>
    <col collapsed="false" customWidth="true" hidden="false" outlineLevel="0" max="6" min="5" style="410" width="4.7"/>
    <col collapsed="false" customWidth="true" hidden="false" outlineLevel="0" max="7" min="7" style="410" width="5.41"/>
    <col collapsed="false" customWidth="true" hidden="false" outlineLevel="0" max="8" min="8" style="410" width="3.99"/>
    <col collapsed="false" customWidth="true" hidden="false" outlineLevel="0" max="9" min="9" style="410" width="4.85"/>
    <col collapsed="false" customWidth="true" hidden="false" outlineLevel="0" max="10" min="10" style="410" width="5.71"/>
    <col collapsed="false" customWidth="true" hidden="false" outlineLevel="0" max="11" min="11" style="410" width="3.99"/>
    <col collapsed="false" customWidth="true" hidden="false" outlineLevel="0" max="12" min="12" style="410" width="3.28"/>
    <col collapsed="false" customWidth="true" hidden="false" outlineLevel="0" max="13" min="13" style="410" width="3.99"/>
    <col collapsed="false" customWidth="true" hidden="false" outlineLevel="0" max="14" min="14" style="410" width="5.71"/>
    <col collapsed="false" customWidth="true" hidden="false" outlineLevel="0" max="15" min="15" style="410" width="8.7"/>
    <col collapsed="false" customWidth="true" hidden="false" outlineLevel="0" max="16" min="16" style="410" width="6.7"/>
    <col collapsed="false" customWidth="true" hidden="true" outlineLevel="0" max="17" min="17" style="410" width="6.7"/>
    <col collapsed="false" customWidth="true" hidden="false" outlineLevel="0" max="21" min="18" style="410" width="6.7"/>
    <col collapsed="false" customWidth="true" hidden="false" outlineLevel="0" max="23" min="22" style="410" width="5.13"/>
    <col collapsed="false" customWidth="true" hidden="false" outlineLevel="0" max="24" min="24" style="410" width="5.71"/>
    <col collapsed="false" customWidth="true" hidden="false" outlineLevel="0" max="25" min="25" style="410" width="6.7"/>
    <col collapsed="false" customWidth="true" hidden="false" outlineLevel="0" max="26" min="26" style="410" width="4.85"/>
    <col collapsed="false" customWidth="true" hidden="true" outlineLevel="0" max="27" min="27" style="410" width="4.85"/>
    <col collapsed="false" customWidth="true" hidden="false" outlineLevel="0" max="30" min="28" style="410" width="3.99"/>
    <col collapsed="false" customWidth="true" hidden="false" outlineLevel="0" max="31" min="31" style="410" width="6.7"/>
    <col collapsed="false" customWidth="true" hidden="false" outlineLevel="0" max="32" min="32" style="410" width="3.99"/>
    <col collapsed="false" customWidth="true" hidden="false" outlineLevel="0" max="33" min="33" style="410" width="3.28"/>
    <col collapsed="false" customWidth="true" hidden="false" outlineLevel="0" max="34" min="34" style="410" width="3.99"/>
    <col collapsed="false" customWidth="true" hidden="false" outlineLevel="0" max="35" min="35" style="410" width="5.71"/>
    <col collapsed="false" customWidth="true" hidden="false" outlineLevel="0" max="36" min="36" style="410" width="7.14"/>
    <col collapsed="false" customWidth="true" hidden="false" outlineLevel="0" max="37" min="37" style="410" width="5.28"/>
    <col collapsed="false" customWidth="true" hidden="true" outlineLevel="0" max="38" min="38" style="410" width="4.85"/>
    <col collapsed="false" customWidth="true" hidden="false" outlineLevel="0" max="41" min="39" style="410" width="5.71"/>
    <col collapsed="false" customWidth="true" hidden="false" outlineLevel="0" max="42" min="42" style="410" width="7.56"/>
    <col collapsed="false" customWidth="false" hidden="false" outlineLevel="0" max="257" min="43" style="408" width="9.14"/>
  </cols>
  <sheetData>
    <row r="1" customFormat="false" ht="15.75" hidden="false" customHeight="true" outlineLevel="0" collapsed="false">
      <c r="B1" s="779"/>
      <c r="C1" s="780"/>
      <c r="D1" s="780"/>
      <c r="E1" s="781" t="s">
        <v>1035</v>
      </c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1"/>
      <c r="Z1" s="781"/>
      <c r="AA1" s="781"/>
      <c r="AB1" s="781"/>
      <c r="AC1" s="781"/>
      <c r="AD1" s="781"/>
      <c r="AE1" s="781"/>
      <c r="AF1" s="781"/>
      <c r="AG1" s="781"/>
      <c r="AH1" s="781"/>
      <c r="AI1" s="781"/>
      <c r="AJ1" s="781"/>
      <c r="AK1" s="781"/>
      <c r="AL1" s="781"/>
      <c r="AM1" s="781"/>
      <c r="AN1" s="781"/>
      <c r="AO1" s="781"/>
      <c r="AP1" s="781"/>
    </row>
    <row r="2" customFormat="false" ht="15.75" hidden="false" customHeight="true" outlineLevel="0" collapsed="false">
      <c r="B2" s="782" t="s">
        <v>1</v>
      </c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  <c r="AG2" s="782"/>
      <c r="AH2" s="782"/>
      <c r="AI2" s="782"/>
      <c r="AJ2" s="782"/>
      <c r="AK2" s="782"/>
      <c r="AL2" s="782"/>
      <c r="AM2" s="782"/>
      <c r="AN2" s="782"/>
      <c r="AO2" s="782"/>
      <c r="AP2" s="782"/>
    </row>
    <row r="3" customFormat="false" ht="15.75" hidden="false" customHeight="true" outlineLevel="0" collapsed="false">
      <c r="B3" s="782" t="s">
        <v>1036</v>
      </c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  <c r="AG3" s="782"/>
      <c r="AH3" s="782"/>
      <c r="AI3" s="782"/>
      <c r="AJ3" s="782"/>
      <c r="AK3" s="782"/>
      <c r="AL3" s="782"/>
      <c r="AM3" s="782"/>
      <c r="AN3" s="782"/>
      <c r="AO3" s="782"/>
      <c r="AP3" s="782"/>
    </row>
    <row r="4" customFormat="false" ht="15.75" hidden="false" customHeight="true" outlineLevel="0" collapsed="false">
      <c r="B4" s="783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  <c r="O4" s="784"/>
      <c r="P4" s="784"/>
      <c r="Q4" s="784"/>
      <c r="R4" s="784"/>
      <c r="S4" s="784"/>
      <c r="T4" s="784"/>
      <c r="U4" s="784"/>
      <c r="V4" s="784"/>
      <c r="W4" s="784"/>
      <c r="X4" s="784"/>
      <c r="Y4" s="784"/>
      <c r="Z4" s="784"/>
      <c r="AA4" s="784"/>
      <c r="AB4" s="784"/>
      <c r="AC4" s="784"/>
      <c r="AD4" s="784"/>
      <c r="AE4" s="784"/>
      <c r="AF4" s="784"/>
      <c r="AG4" s="784"/>
      <c r="AH4" s="784"/>
      <c r="AI4" s="784"/>
      <c r="AJ4" s="784"/>
      <c r="AK4" s="784"/>
      <c r="AL4" s="784"/>
      <c r="AM4" s="784"/>
      <c r="AN4" s="784"/>
      <c r="AO4" s="784"/>
      <c r="AP4" s="784" t="s">
        <v>1037</v>
      </c>
    </row>
    <row r="5" customFormat="false" ht="27.75" hidden="false" customHeight="true" outlineLevel="0" collapsed="false">
      <c r="A5" s="650" t="s">
        <v>921</v>
      </c>
      <c r="B5" s="785" t="s">
        <v>5</v>
      </c>
      <c r="C5" s="786" t="s">
        <v>6</v>
      </c>
      <c r="D5" s="786"/>
      <c r="E5" s="786"/>
      <c r="F5" s="786" t="s">
        <v>7</v>
      </c>
      <c r="G5" s="786"/>
      <c r="H5" s="786" t="s">
        <v>8</v>
      </c>
      <c r="I5" s="786"/>
      <c r="J5" s="786"/>
      <c r="K5" s="787" t="s">
        <v>388</v>
      </c>
      <c r="L5" s="787"/>
      <c r="M5" s="787"/>
      <c r="N5" s="787"/>
      <c r="O5" s="786" t="s">
        <v>389</v>
      </c>
      <c r="P5" s="786"/>
      <c r="Q5" s="786"/>
      <c r="R5" s="786"/>
      <c r="S5" s="786"/>
      <c r="T5" s="786"/>
      <c r="U5" s="786"/>
      <c r="V5" s="786" t="s">
        <v>390</v>
      </c>
      <c r="W5" s="786"/>
      <c r="X5" s="786"/>
      <c r="Y5" s="788" t="s">
        <v>751</v>
      </c>
      <c r="Z5" s="788"/>
      <c r="AA5" s="788"/>
      <c r="AB5" s="788"/>
      <c r="AC5" s="788"/>
      <c r="AD5" s="788"/>
      <c r="AE5" s="788"/>
      <c r="AF5" s="786" t="s">
        <v>794</v>
      </c>
      <c r="AG5" s="786"/>
      <c r="AH5" s="786"/>
      <c r="AI5" s="786"/>
      <c r="AJ5" s="786" t="s">
        <v>990</v>
      </c>
      <c r="AK5" s="786"/>
      <c r="AL5" s="786"/>
      <c r="AM5" s="786"/>
      <c r="AN5" s="786"/>
      <c r="AO5" s="786"/>
      <c r="AP5" s="786"/>
    </row>
    <row r="6" s="544" customFormat="true" ht="30.75" hidden="false" customHeight="true" outlineLevel="0" collapsed="false">
      <c r="A6" s="650"/>
      <c r="B6" s="551" t="s">
        <v>1038</v>
      </c>
      <c r="C6" s="233" t="s">
        <v>1039</v>
      </c>
      <c r="D6" s="233"/>
      <c r="E6" s="233"/>
      <c r="F6" s="233"/>
      <c r="G6" s="233"/>
      <c r="H6" s="233" t="s">
        <v>1040</v>
      </c>
      <c r="I6" s="233"/>
      <c r="J6" s="233"/>
      <c r="K6" s="233"/>
      <c r="L6" s="233"/>
      <c r="M6" s="233"/>
      <c r="N6" s="233"/>
      <c r="O6" s="789" t="s">
        <v>1041</v>
      </c>
      <c r="P6" s="789"/>
      <c r="Q6" s="789"/>
      <c r="R6" s="789"/>
      <c r="S6" s="789"/>
      <c r="T6" s="789"/>
      <c r="U6" s="789"/>
      <c r="V6" s="789"/>
      <c r="W6" s="789"/>
      <c r="X6" s="789"/>
      <c r="Y6" s="789" t="s">
        <v>699</v>
      </c>
      <c r="Z6" s="789"/>
      <c r="AA6" s="789"/>
      <c r="AB6" s="789"/>
      <c r="AC6" s="789"/>
      <c r="AD6" s="789"/>
      <c r="AE6" s="789"/>
      <c r="AF6" s="789"/>
      <c r="AG6" s="789"/>
      <c r="AH6" s="789"/>
      <c r="AI6" s="789"/>
      <c r="AJ6" s="195" t="s">
        <v>1042</v>
      </c>
      <c r="AK6" s="195"/>
      <c r="AL6" s="195"/>
      <c r="AM6" s="195"/>
      <c r="AN6" s="195"/>
      <c r="AO6" s="195"/>
      <c r="AP6" s="195"/>
    </row>
    <row r="7" s="544" customFormat="true" ht="27.75" hidden="false" customHeight="true" outlineLevel="0" collapsed="false">
      <c r="A7" s="650"/>
      <c r="B7" s="551"/>
      <c r="C7" s="790" t="s">
        <v>1043</v>
      </c>
      <c r="D7" s="790"/>
      <c r="E7" s="790"/>
      <c r="F7" s="11" t="s">
        <v>1044</v>
      </c>
      <c r="G7" s="11"/>
      <c r="H7" s="790" t="s">
        <v>1045</v>
      </c>
      <c r="I7" s="790"/>
      <c r="J7" s="790"/>
      <c r="K7" s="790" t="s">
        <v>1044</v>
      </c>
      <c r="L7" s="790"/>
      <c r="M7" s="790"/>
      <c r="N7" s="790"/>
      <c r="O7" s="791" t="s">
        <v>1045</v>
      </c>
      <c r="P7" s="791"/>
      <c r="Q7" s="791"/>
      <c r="R7" s="791"/>
      <c r="S7" s="791"/>
      <c r="T7" s="791"/>
      <c r="U7" s="791"/>
      <c r="V7" s="790" t="s">
        <v>1044</v>
      </c>
      <c r="W7" s="790"/>
      <c r="X7" s="790"/>
      <c r="Y7" s="791" t="s">
        <v>1045</v>
      </c>
      <c r="Z7" s="791"/>
      <c r="AA7" s="791"/>
      <c r="AB7" s="791"/>
      <c r="AC7" s="791"/>
      <c r="AD7" s="791"/>
      <c r="AE7" s="791"/>
      <c r="AF7" s="791" t="s">
        <v>1046</v>
      </c>
      <c r="AG7" s="791"/>
      <c r="AH7" s="791"/>
      <c r="AI7" s="791"/>
      <c r="AJ7" s="195"/>
      <c r="AK7" s="195"/>
      <c r="AL7" s="195"/>
      <c r="AM7" s="195"/>
      <c r="AN7" s="195"/>
      <c r="AO7" s="195"/>
      <c r="AP7" s="195"/>
    </row>
    <row r="8" s="544" customFormat="true" ht="27" hidden="false" customHeight="true" outlineLevel="0" collapsed="false">
      <c r="A8" s="650"/>
      <c r="B8" s="551"/>
      <c r="C8" s="792" t="n">
        <v>40544</v>
      </c>
      <c r="D8" s="792" t="s">
        <v>1047</v>
      </c>
      <c r="E8" s="792" t="s">
        <v>1048</v>
      </c>
      <c r="F8" s="792" t="n">
        <v>41640</v>
      </c>
      <c r="G8" s="792" t="n">
        <v>42004</v>
      </c>
      <c r="H8" s="792" t="n">
        <v>40544</v>
      </c>
      <c r="I8" s="792" t="s">
        <v>1047</v>
      </c>
      <c r="J8" s="792" t="n">
        <v>42004</v>
      </c>
      <c r="K8" s="792" t="n">
        <v>40544</v>
      </c>
      <c r="L8" s="793"/>
      <c r="M8" s="793"/>
      <c r="N8" s="792" t="n">
        <v>42004</v>
      </c>
      <c r="O8" s="792" t="n">
        <v>41640</v>
      </c>
      <c r="P8" s="792" t="n">
        <v>42095</v>
      </c>
      <c r="Q8" s="792"/>
      <c r="R8" s="792" t="n">
        <v>42186</v>
      </c>
      <c r="S8" s="792" t="n">
        <v>42217</v>
      </c>
      <c r="T8" s="792" t="n">
        <v>42279</v>
      </c>
      <c r="U8" s="792" t="n">
        <v>42004</v>
      </c>
      <c r="V8" s="792" t="n">
        <v>41640</v>
      </c>
      <c r="W8" s="792"/>
      <c r="X8" s="792" t="n">
        <v>42004</v>
      </c>
      <c r="Y8" s="792" t="n">
        <v>40544</v>
      </c>
      <c r="Z8" s="792" t="n">
        <v>42095</v>
      </c>
      <c r="AA8" s="792"/>
      <c r="AB8" s="793" t="n">
        <v>42186</v>
      </c>
      <c r="AC8" s="793" t="n">
        <v>42217</v>
      </c>
      <c r="AD8" s="793" t="n">
        <v>42279</v>
      </c>
      <c r="AE8" s="792" t="n">
        <v>42004</v>
      </c>
      <c r="AF8" s="792" t="n">
        <v>40544</v>
      </c>
      <c r="AG8" s="793"/>
      <c r="AH8" s="793"/>
      <c r="AI8" s="792" t="n">
        <v>42004</v>
      </c>
      <c r="AJ8" s="792" t="n">
        <v>40544</v>
      </c>
      <c r="AK8" s="793" t="n">
        <v>42095</v>
      </c>
      <c r="AL8" s="792"/>
      <c r="AM8" s="793" t="n">
        <v>42186</v>
      </c>
      <c r="AN8" s="794" t="n">
        <v>42217</v>
      </c>
      <c r="AO8" s="794" t="n">
        <v>42279</v>
      </c>
      <c r="AP8" s="792" t="n">
        <v>42004</v>
      </c>
    </row>
    <row r="9" s="544" customFormat="true" ht="13.9" hidden="false" customHeight="true" outlineLevel="0" collapsed="false">
      <c r="A9" s="674"/>
      <c r="B9" s="553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795"/>
      <c r="N9" s="795"/>
      <c r="O9" s="795"/>
      <c r="P9" s="795"/>
      <c r="Q9" s="795"/>
      <c r="R9" s="795"/>
      <c r="S9" s="795"/>
      <c r="T9" s="795"/>
      <c r="U9" s="795"/>
      <c r="V9" s="795"/>
      <c r="W9" s="795"/>
      <c r="X9" s="795"/>
      <c r="Y9" s="795"/>
      <c r="Z9" s="795"/>
      <c r="AA9" s="795"/>
      <c r="AB9" s="795"/>
      <c r="AC9" s="795"/>
      <c r="AD9" s="795"/>
      <c r="AE9" s="795"/>
      <c r="AF9" s="795"/>
      <c r="AG9" s="795"/>
      <c r="AH9" s="795"/>
      <c r="AI9" s="795"/>
      <c r="AJ9" s="795"/>
      <c r="AK9" s="795"/>
      <c r="AL9" s="795"/>
      <c r="AM9" s="795"/>
      <c r="AN9" s="795"/>
      <c r="AO9" s="795"/>
      <c r="AP9" s="795"/>
    </row>
    <row r="10" s="544" customFormat="true" ht="13.9" hidden="false" customHeight="true" outlineLevel="0" collapsed="false">
      <c r="A10" s="674" t="s">
        <v>398</v>
      </c>
      <c r="B10" s="796" t="s">
        <v>244</v>
      </c>
      <c r="C10" s="797" t="s">
        <v>475</v>
      </c>
      <c r="D10" s="797"/>
      <c r="E10" s="797" t="s">
        <v>475</v>
      </c>
      <c r="F10" s="797"/>
      <c r="G10" s="797"/>
      <c r="H10" s="797" t="n">
        <v>2</v>
      </c>
      <c r="I10" s="797"/>
      <c r="J10" s="797" t="s">
        <v>524</v>
      </c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97"/>
      <c r="W10" s="797"/>
      <c r="X10" s="797"/>
      <c r="Y10" s="797" t="s">
        <v>487</v>
      </c>
      <c r="Z10" s="797"/>
      <c r="AA10" s="797"/>
      <c r="AB10" s="797"/>
      <c r="AC10" s="797"/>
      <c r="AD10" s="797"/>
      <c r="AE10" s="797" t="s">
        <v>487</v>
      </c>
      <c r="AF10" s="797"/>
      <c r="AG10" s="797"/>
      <c r="AH10" s="797"/>
      <c r="AI10" s="797"/>
      <c r="AJ10" s="797" t="s">
        <v>487</v>
      </c>
      <c r="AK10" s="797"/>
      <c r="AL10" s="797"/>
      <c r="AM10" s="797"/>
      <c r="AN10" s="797"/>
      <c r="AO10" s="797"/>
      <c r="AP10" s="798" t="n">
        <f aca="false">AJ10+AK10+AM10</f>
        <v>7</v>
      </c>
    </row>
    <row r="11" s="544" customFormat="true" ht="13.9" hidden="false" customHeight="true" outlineLevel="0" collapsed="false">
      <c r="A11" s="674"/>
      <c r="B11" s="553"/>
      <c r="C11" s="799"/>
      <c r="D11" s="799"/>
      <c r="E11" s="795"/>
      <c r="F11" s="795"/>
      <c r="G11" s="795"/>
      <c r="H11" s="795"/>
      <c r="I11" s="795"/>
      <c r="J11" s="795"/>
      <c r="K11" s="795"/>
      <c r="L11" s="795"/>
      <c r="M11" s="795"/>
      <c r="N11" s="795"/>
      <c r="O11" s="795"/>
      <c r="P11" s="795"/>
      <c r="Q11" s="795"/>
      <c r="R11" s="795"/>
      <c r="S11" s="795"/>
      <c r="T11" s="795"/>
      <c r="U11" s="795"/>
      <c r="V11" s="795"/>
      <c r="W11" s="795"/>
      <c r="X11" s="795"/>
      <c r="Y11" s="795"/>
      <c r="Z11" s="795"/>
      <c r="AA11" s="795"/>
      <c r="AB11" s="795"/>
      <c r="AC11" s="795"/>
      <c r="AD11" s="795"/>
      <c r="AE11" s="795"/>
      <c r="AF11" s="795"/>
      <c r="AG11" s="795"/>
      <c r="AH11" s="795"/>
      <c r="AI11" s="795"/>
      <c r="AJ11" s="795"/>
      <c r="AK11" s="795"/>
      <c r="AL11" s="795"/>
      <c r="AM11" s="795"/>
      <c r="AN11" s="795"/>
      <c r="AO11" s="795"/>
      <c r="AP11" s="795"/>
    </row>
    <row r="12" s="410" customFormat="true" ht="14.45" hidden="false" customHeight="true" outlineLevel="0" collapsed="false">
      <c r="A12" s="693" t="s">
        <v>401</v>
      </c>
      <c r="B12" s="800" t="s">
        <v>1049</v>
      </c>
      <c r="C12" s="801" t="n">
        <v>5</v>
      </c>
      <c r="D12" s="801" t="n">
        <v>2</v>
      </c>
      <c r="E12" s="802" t="n">
        <f aca="false">C12+D12</f>
        <v>7</v>
      </c>
      <c r="F12" s="802"/>
      <c r="G12" s="802"/>
      <c r="H12" s="802" t="n">
        <v>43</v>
      </c>
      <c r="I12" s="802" t="n">
        <v>-2</v>
      </c>
      <c r="J12" s="802" t="n">
        <f aca="false">H12+I12</f>
        <v>41</v>
      </c>
      <c r="K12" s="802"/>
      <c r="L12" s="802"/>
      <c r="M12" s="802"/>
      <c r="N12" s="802"/>
      <c r="O12" s="802"/>
      <c r="P12" s="802"/>
      <c r="Q12" s="802"/>
      <c r="R12" s="802"/>
      <c r="S12" s="802"/>
      <c r="T12" s="802"/>
      <c r="U12" s="802"/>
      <c r="V12" s="802"/>
      <c r="W12" s="802"/>
      <c r="X12" s="802"/>
      <c r="Y12" s="802" t="n">
        <f aca="false">C12+H12+O12</f>
        <v>48</v>
      </c>
      <c r="Z12" s="802" t="n">
        <v>0</v>
      </c>
      <c r="AA12" s="802"/>
      <c r="AB12" s="802"/>
      <c r="AC12" s="802"/>
      <c r="AD12" s="802"/>
      <c r="AE12" s="802" t="n">
        <v>48</v>
      </c>
      <c r="AF12" s="802"/>
      <c r="AG12" s="802"/>
      <c r="AH12" s="802"/>
      <c r="AI12" s="802"/>
      <c r="AJ12" s="803" t="n">
        <f aca="false">Y12</f>
        <v>48</v>
      </c>
      <c r="AK12" s="803" t="n">
        <v>0</v>
      </c>
      <c r="AL12" s="804"/>
      <c r="AM12" s="804"/>
      <c r="AN12" s="804"/>
      <c r="AO12" s="804"/>
      <c r="AP12" s="804" t="n">
        <f aca="false">SUM(AJ12:AM12)</f>
        <v>48</v>
      </c>
    </row>
    <row r="13" s="410" customFormat="true" ht="14.45" hidden="false" customHeight="true" outlineLevel="0" collapsed="false">
      <c r="A13" s="693"/>
    </row>
    <row r="14" s="410" customFormat="true" ht="14.45" hidden="false" customHeight="true" outlineLevel="0" collapsed="false">
      <c r="A14" s="693"/>
      <c r="B14" s="805"/>
      <c r="C14" s="806"/>
      <c r="D14" s="806"/>
      <c r="E14" s="807"/>
      <c r="F14" s="807"/>
      <c r="G14" s="807"/>
      <c r="H14" s="807"/>
      <c r="I14" s="807"/>
      <c r="J14" s="807"/>
      <c r="K14" s="807"/>
      <c r="L14" s="807"/>
      <c r="M14" s="807"/>
      <c r="N14" s="807"/>
      <c r="O14" s="807"/>
      <c r="P14" s="807"/>
      <c r="Q14" s="807"/>
      <c r="R14" s="807"/>
      <c r="S14" s="807"/>
      <c r="T14" s="807"/>
      <c r="U14" s="807"/>
      <c r="V14" s="807"/>
      <c r="W14" s="807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  <c r="AJ14" s="808"/>
      <c r="AK14" s="808"/>
      <c r="AL14" s="808"/>
      <c r="AM14" s="808"/>
      <c r="AN14" s="808"/>
      <c r="AO14" s="808"/>
      <c r="AP14" s="808"/>
    </row>
    <row r="15" s="410" customFormat="true" ht="14.45" hidden="false" customHeight="true" outlineLevel="0" collapsed="false">
      <c r="A15" s="693"/>
      <c r="B15" s="805"/>
      <c r="C15" s="806"/>
      <c r="D15" s="806"/>
      <c r="E15" s="807"/>
      <c r="F15" s="807"/>
      <c r="G15" s="807"/>
      <c r="H15" s="807"/>
      <c r="I15" s="807"/>
      <c r="J15" s="807"/>
      <c r="K15" s="807"/>
      <c r="L15" s="807"/>
      <c r="M15" s="807"/>
      <c r="N15" s="807"/>
      <c r="O15" s="807"/>
      <c r="P15" s="807"/>
      <c r="Q15" s="807"/>
      <c r="R15" s="807"/>
      <c r="S15" s="807"/>
      <c r="T15" s="807"/>
      <c r="U15" s="807"/>
      <c r="V15" s="807"/>
      <c r="W15" s="807"/>
      <c r="X15" s="807"/>
      <c r="Y15" s="807"/>
      <c r="Z15" s="807"/>
      <c r="AA15" s="807"/>
      <c r="AB15" s="807"/>
      <c r="AC15" s="807"/>
      <c r="AD15" s="807"/>
      <c r="AE15" s="807"/>
      <c r="AF15" s="807"/>
      <c r="AG15" s="807"/>
      <c r="AH15" s="807"/>
      <c r="AI15" s="807"/>
      <c r="AJ15" s="808"/>
      <c r="AK15" s="808"/>
      <c r="AL15" s="808"/>
      <c r="AM15" s="808"/>
      <c r="AN15" s="808"/>
      <c r="AO15" s="808"/>
      <c r="AP15" s="808"/>
    </row>
    <row r="16" customFormat="false" ht="15.75" hidden="false" customHeight="true" outlineLevel="0" collapsed="false">
      <c r="A16" s="693"/>
      <c r="B16" s="809"/>
      <c r="C16" s="810"/>
      <c r="D16" s="810"/>
      <c r="E16" s="811"/>
      <c r="F16" s="811"/>
      <c r="G16" s="811"/>
      <c r="H16" s="811"/>
      <c r="I16" s="811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12"/>
      <c r="AF16" s="812"/>
      <c r="AG16" s="812"/>
      <c r="AH16" s="812"/>
      <c r="AI16" s="812"/>
      <c r="AJ16" s="812"/>
      <c r="AK16" s="812"/>
      <c r="AL16" s="812"/>
      <c r="AM16" s="812"/>
      <c r="AN16" s="812"/>
      <c r="AO16" s="812"/>
      <c r="AP16" s="812"/>
    </row>
    <row r="17" s="410" customFormat="true" ht="14.45" hidden="false" customHeight="true" outlineLevel="0" collapsed="false">
      <c r="A17" s="693" t="s">
        <v>403</v>
      </c>
      <c r="B17" s="813" t="s">
        <v>286</v>
      </c>
      <c r="C17" s="814"/>
      <c r="D17" s="814"/>
      <c r="E17" s="815"/>
      <c r="F17" s="815"/>
      <c r="G17" s="815"/>
      <c r="H17" s="815"/>
      <c r="I17" s="815"/>
      <c r="J17" s="816"/>
      <c r="K17" s="816"/>
      <c r="L17" s="816"/>
      <c r="M17" s="816"/>
      <c r="N17" s="816"/>
      <c r="O17" s="816"/>
      <c r="P17" s="816"/>
      <c r="Q17" s="816"/>
      <c r="R17" s="816"/>
      <c r="S17" s="816"/>
      <c r="T17" s="816"/>
      <c r="U17" s="816"/>
      <c r="V17" s="816"/>
      <c r="W17" s="816"/>
      <c r="X17" s="816"/>
      <c r="Y17" s="816"/>
      <c r="Z17" s="816"/>
      <c r="AA17" s="816"/>
      <c r="AB17" s="816"/>
      <c r="AC17" s="816"/>
      <c r="AD17" s="816"/>
      <c r="AE17" s="817"/>
      <c r="AF17" s="817"/>
      <c r="AG17" s="817"/>
      <c r="AH17" s="817"/>
      <c r="AI17" s="817"/>
      <c r="AJ17" s="817"/>
      <c r="AK17" s="817"/>
      <c r="AL17" s="817"/>
      <c r="AM17" s="817"/>
      <c r="AN17" s="817"/>
      <c r="AO17" s="817"/>
      <c r="AP17" s="817"/>
    </row>
    <row r="18" s="410" customFormat="true" ht="14.45" hidden="false" customHeight="true" outlineLevel="0" collapsed="false">
      <c r="A18" s="693" t="s">
        <v>405</v>
      </c>
      <c r="B18" s="818" t="s">
        <v>1050</v>
      </c>
      <c r="C18" s="819"/>
      <c r="D18" s="819"/>
      <c r="E18" s="820"/>
      <c r="F18" s="820"/>
      <c r="G18" s="820"/>
      <c r="H18" s="820"/>
      <c r="I18" s="820"/>
      <c r="J18" s="820"/>
      <c r="K18" s="820"/>
      <c r="L18" s="820"/>
      <c r="M18" s="820"/>
      <c r="N18" s="820"/>
      <c r="O18" s="820" t="n">
        <v>20</v>
      </c>
      <c r="P18" s="820"/>
      <c r="Q18" s="820"/>
      <c r="R18" s="820"/>
      <c r="S18" s="820"/>
      <c r="T18" s="820"/>
      <c r="U18" s="820" t="n">
        <v>20</v>
      </c>
      <c r="V18" s="820"/>
      <c r="W18" s="820"/>
      <c r="X18" s="820"/>
      <c r="Y18" s="802" t="n">
        <f aca="false">C18+H18+O18</f>
        <v>20</v>
      </c>
      <c r="Z18" s="802"/>
      <c r="AA18" s="802"/>
      <c r="AB18" s="802"/>
      <c r="AC18" s="802"/>
      <c r="AD18" s="802"/>
      <c r="AE18" s="802" t="n">
        <f aca="false">E18+J18+U18</f>
        <v>20</v>
      </c>
      <c r="AF18" s="802"/>
      <c r="AG18" s="802"/>
      <c r="AH18" s="802"/>
      <c r="AI18" s="802" t="n">
        <f aca="false">N18+X18</f>
        <v>0</v>
      </c>
      <c r="AJ18" s="802" t="n">
        <f aca="false">Y18+AF18/2</f>
        <v>20</v>
      </c>
      <c r="AK18" s="802"/>
      <c r="AL18" s="802"/>
      <c r="AM18" s="802"/>
      <c r="AN18" s="802"/>
      <c r="AO18" s="802"/>
      <c r="AP18" s="802" t="n">
        <f aca="false">AE18+AI18/2</f>
        <v>20</v>
      </c>
    </row>
    <row r="19" s="410" customFormat="true" ht="14.45" hidden="false" customHeight="true" outlineLevel="0" collapsed="false">
      <c r="A19" s="693" t="s">
        <v>407</v>
      </c>
      <c r="B19" s="818" t="s">
        <v>1051</v>
      </c>
      <c r="C19" s="819"/>
      <c r="D19" s="819"/>
      <c r="E19" s="820"/>
      <c r="F19" s="820"/>
      <c r="G19" s="820"/>
      <c r="H19" s="820"/>
      <c r="I19" s="820"/>
      <c r="J19" s="820"/>
      <c r="K19" s="820"/>
      <c r="L19" s="820"/>
      <c r="M19" s="820"/>
      <c r="N19" s="820"/>
      <c r="O19" s="820" t="n">
        <v>20</v>
      </c>
      <c r="P19" s="820"/>
      <c r="Q19" s="820"/>
      <c r="R19" s="820"/>
      <c r="S19" s="820"/>
      <c r="T19" s="820"/>
      <c r="U19" s="820" t="n">
        <v>20</v>
      </c>
      <c r="V19" s="820"/>
      <c r="W19" s="820"/>
      <c r="X19" s="820"/>
      <c r="Y19" s="802" t="n">
        <f aca="false">C19+H19+O19</f>
        <v>20</v>
      </c>
      <c r="Z19" s="802"/>
      <c r="AA19" s="802"/>
      <c r="AB19" s="802"/>
      <c r="AC19" s="802"/>
      <c r="AD19" s="802"/>
      <c r="AE19" s="802" t="n">
        <f aca="false">E19+J19+U19</f>
        <v>20</v>
      </c>
      <c r="AF19" s="802"/>
      <c r="AG19" s="802"/>
      <c r="AH19" s="802"/>
      <c r="AI19" s="802" t="n">
        <f aca="false">N19+X19</f>
        <v>0</v>
      </c>
      <c r="AJ19" s="802" t="n">
        <f aca="false">Y19+AF19/2</f>
        <v>20</v>
      </c>
      <c r="AK19" s="802"/>
      <c r="AL19" s="802"/>
      <c r="AM19" s="802"/>
      <c r="AN19" s="802"/>
      <c r="AO19" s="802"/>
      <c r="AP19" s="802" t="n">
        <f aca="false">AE19+AI19/2</f>
        <v>20</v>
      </c>
    </row>
    <row r="20" s="410" customFormat="true" ht="14.45" hidden="false" customHeight="true" outlineLevel="0" collapsed="false">
      <c r="A20" s="693" t="s">
        <v>409</v>
      </c>
      <c r="B20" s="818" t="s">
        <v>1052</v>
      </c>
      <c r="C20" s="819"/>
      <c r="D20" s="819"/>
      <c r="E20" s="820"/>
      <c r="F20" s="820"/>
      <c r="G20" s="820"/>
      <c r="H20" s="820"/>
      <c r="I20" s="820"/>
      <c r="J20" s="820"/>
      <c r="K20" s="820"/>
      <c r="L20" s="820"/>
      <c r="M20" s="820"/>
      <c r="N20" s="820"/>
      <c r="O20" s="820" t="n">
        <v>10</v>
      </c>
      <c r="P20" s="820" t="n">
        <v>1</v>
      </c>
      <c r="Q20" s="820"/>
      <c r="R20" s="820"/>
      <c r="S20" s="820"/>
      <c r="T20" s="820"/>
      <c r="U20" s="820" t="n">
        <f aca="false">O20+P20</f>
        <v>11</v>
      </c>
      <c r="V20" s="820"/>
      <c r="W20" s="820"/>
      <c r="X20" s="820"/>
      <c r="Y20" s="802" t="n">
        <f aca="false">C20+H20+O20</f>
        <v>10</v>
      </c>
      <c r="Z20" s="802" t="n">
        <f aca="false">P20</f>
        <v>1</v>
      </c>
      <c r="AA20" s="802"/>
      <c r="AB20" s="802"/>
      <c r="AC20" s="802"/>
      <c r="AD20" s="802"/>
      <c r="AE20" s="802" t="n">
        <f aca="false">E20+J20+U20</f>
        <v>11</v>
      </c>
      <c r="AF20" s="802"/>
      <c r="AG20" s="802"/>
      <c r="AH20" s="802"/>
      <c r="AI20" s="802" t="n">
        <f aca="false">N20+X20</f>
        <v>0</v>
      </c>
      <c r="AJ20" s="802" t="n">
        <f aca="false">Y20+AF20/2</f>
        <v>10</v>
      </c>
      <c r="AK20" s="802" t="n">
        <f aca="false">Z20</f>
        <v>1</v>
      </c>
      <c r="AL20" s="802"/>
      <c r="AM20" s="802"/>
      <c r="AN20" s="802"/>
      <c r="AO20" s="802"/>
      <c r="AP20" s="802" t="n">
        <f aca="false">AE20+AI20/2</f>
        <v>11</v>
      </c>
    </row>
    <row r="21" s="410" customFormat="true" ht="14.45" hidden="false" customHeight="true" outlineLevel="0" collapsed="false">
      <c r="A21" s="693" t="s">
        <v>411</v>
      </c>
      <c r="B21" s="818" t="s">
        <v>1053</v>
      </c>
      <c r="C21" s="819"/>
      <c r="D21" s="819"/>
      <c r="E21" s="820"/>
      <c r="F21" s="820"/>
      <c r="G21" s="820"/>
      <c r="H21" s="820"/>
      <c r="I21" s="820"/>
      <c r="J21" s="820"/>
      <c r="K21" s="820"/>
      <c r="L21" s="820"/>
      <c r="M21" s="820"/>
      <c r="N21" s="820"/>
      <c r="O21" s="820" t="n">
        <v>11</v>
      </c>
      <c r="P21" s="820"/>
      <c r="Q21" s="820"/>
      <c r="R21" s="820"/>
      <c r="S21" s="820"/>
      <c r="T21" s="820"/>
      <c r="U21" s="820" t="n">
        <f aca="false">O21+P21</f>
        <v>11</v>
      </c>
      <c r="V21" s="820"/>
      <c r="W21" s="820"/>
      <c r="X21" s="820"/>
      <c r="Y21" s="802" t="n">
        <f aca="false">C21+H21+O21</f>
        <v>11</v>
      </c>
      <c r="Z21" s="802"/>
      <c r="AA21" s="802"/>
      <c r="AB21" s="802"/>
      <c r="AC21" s="802"/>
      <c r="AD21" s="802"/>
      <c r="AE21" s="802" t="n">
        <f aca="false">E21+J21+U21</f>
        <v>11</v>
      </c>
      <c r="AF21" s="802"/>
      <c r="AG21" s="802"/>
      <c r="AH21" s="802"/>
      <c r="AI21" s="802" t="n">
        <f aca="false">N21+X21</f>
        <v>0</v>
      </c>
      <c r="AJ21" s="802" t="n">
        <f aca="false">Y21+AF21/2</f>
        <v>11</v>
      </c>
      <c r="AK21" s="802"/>
      <c r="AL21" s="802"/>
      <c r="AM21" s="802"/>
      <c r="AN21" s="802"/>
      <c r="AO21" s="802"/>
      <c r="AP21" s="802" t="n">
        <f aca="false">AE21+AI21/2</f>
        <v>11</v>
      </c>
    </row>
    <row r="22" s="410" customFormat="true" ht="14.45" hidden="false" customHeight="true" outlineLevel="0" collapsed="false">
      <c r="A22" s="693" t="s">
        <v>413</v>
      </c>
      <c r="B22" s="818" t="s">
        <v>1054</v>
      </c>
      <c r="C22" s="819"/>
      <c r="D22" s="819"/>
      <c r="E22" s="820"/>
      <c r="F22" s="820"/>
      <c r="G22" s="820"/>
      <c r="H22" s="820"/>
      <c r="I22" s="820"/>
      <c r="J22" s="820"/>
      <c r="K22" s="820"/>
      <c r="L22" s="820"/>
      <c r="M22" s="820"/>
      <c r="N22" s="820"/>
      <c r="O22" s="820" t="n">
        <v>1</v>
      </c>
      <c r="P22" s="820"/>
      <c r="Q22" s="820"/>
      <c r="R22" s="820"/>
      <c r="S22" s="820"/>
      <c r="T22" s="820"/>
      <c r="U22" s="820" t="n">
        <f aca="false">O22+P22</f>
        <v>1</v>
      </c>
      <c r="V22" s="820"/>
      <c r="W22" s="820"/>
      <c r="X22" s="820"/>
      <c r="Y22" s="802" t="n">
        <f aca="false">C22+H22+O22</f>
        <v>1</v>
      </c>
      <c r="Z22" s="802"/>
      <c r="AA22" s="802"/>
      <c r="AB22" s="802"/>
      <c r="AC22" s="802"/>
      <c r="AD22" s="802"/>
      <c r="AE22" s="802" t="n">
        <f aca="false">E22+J22+U22</f>
        <v>1</v>
      </c>
      <c r="AF22" s="802"/>
      <c r="AG22" s="802"/>
      <c r="AH22" s="802"/>
      <c r="AI22" s="802" t="n">
        <f aca="false">N22+X22</f>
        <v>0</v>
      </c>
      <c r="AJ22" s="802" t="n">
        <f aca="false">Y22+AF22/2</f>
        <v>1</v>
      </c>
      <c r="AK22" s="802"/>
      <c r="AL22" s="802"/>
      <c r="AM22" s="802"/>
      <c r="AN22" s="802"/>
      <c r="AO22" s="802"/>
      <c r="AP22" s="802" t="n">
        <f aca="false">AE22+AI22/2</f>
        <v>1</v>
      </c>
    </row>
    <row r="23" s="410" customFormat="true" ht="14.45" hidden="false" customHeight="true" outlineLevel="0" collapsed="false">
      <c r="A23" s="693" t="s">
        <v>415</v>
      </c>
      <c r="B23" s="818" t="s">
        <v>1055</v>
      </c>
      <c r="C23" s="819"/>
      <c r="D23" s="819"/>
      <c r="E23" s="820"/>
      <c r="F23" s="820"/>
      <c r="G23" s="820"/>
      <c r="H23" s="820"/>
      <c r="I23" s="820"/>
      <c r="J23" s="820"/>
      <c r="K23" s="820"/>
      <c r="L23" s="820"/>
      <c r="M23" s="820"/>
      <c r="N23" s="820"/>
      <c r="O23" s="820" t="n">
        <v>5</v>
      </c>
      <c r="P23" s="820"/>
      <c r="Q23" s="820"/>
      <c r="R23" s="820"/>
      <c r="S23" s="820"/>
      <c r="T23" s="820"/>
      <c r="U23" s="820" t="n">
        <f aca="false">O23+P23</f>
        <v>5</v>
      </c>
      <c r="V23" s="820"/>
      <c r="W23" s="820"/>
      <c r="X23" s="820"/>
      <c r="Y23" s="802" t="n">
        <f aca="false">C23+H23+O23</f>
        <v>5</v>
      </c>
      <c r="Z23" s="802"/>
      <c r="AA23" s="802"/>
      <c r="AB23" s="802"/>
      <c r="AC23" s="802"/>
      <c r="AD23" s="802"/>
      <c r="AE23" s="802" t="n">
        <f aca="false">E23+J23+U23</f>
        <v>5</v>
      </c>
      <c r="AF23" s="802"/>
      <c r="AG23" s="802"/>
      <c r="AH23" s="802"/>
      <c r="AI23" s="802" t="n">
        <f aca="false">N23+X23</f>
        <v>0</v>
      </c>
      <c r="AJ23" s="802" t="n">
        <f aca="false">Y23+AF23/2</f>
        <v>5</v>
      </c>
      <c r="AK23" s="802"/>
      <c r="AL23" s="802"/>
      <c r="AM23" s="802"/>
      <c r="AN23" s="802"/>
      <c r="AO23" s="802"/>
      <c r="AP23" s="802" t="n">
        <f aca="false">AE23+AI23/2</f>
        <v>5</v>
      </c>
    </row>
    <row r="24" s="410" customFormat="true" ht="14.45" hidden="false" customHeight="true" outlineLevel="0" collapsed="false">
      <c r="A24" s="693" t="s">
        <v>417</v>
      </c>
      <c r="B24" s="818" t="s">
        <v>1056</v>
      </c>
      <c r="C24" s="819"/>
      <c r="D24" s="819"/>
      <c r="E24" s="820"/>
      <c r="F24" s="820"/>
      <c r="G24" s="820"/>
      <c r="H24" s="820"/>
      <c r="I24" s="820"/>
      <c r="J24" s="820"/>
      <c r="K24" s="820"/>
      <c r="L24" s="820"/>
      <c r="M24" s="820"/>
      <c r="N24" s="820"/>
      <c r="O24" s="820" t="n">
        <v>0</v>
      </c>
      <c r="P24" s="820"/>
      <c r="Q24" s="820"/>
      <c r="R24" s="820"/>
      <c r="S24" s="820"/>
      <c r="T24" s="820"/>
      <c r="U24" s="820" t="n">
        <f aca="false">O24+P24</f>
        <v>0</v>
      </c>
      <c r="V24" s="820"/>
      <c r="W24" s="820"/>
      <c r="X24" s="820"/>
      <c r="Y24" s="802" t="n">
        <f aca="false">C24+H24+O24</f>
        <v>0</v>
      </c>
      <c r="Z24" s="802"/>
      <c r="AA24" s="802"/>
      <c r="AB24" s="820"/>
      <c r="AC24" s="820"/>
      <c r="AD24" s="820"/>
      <c r="AE24" s="802" t="n">
        <f aca="false">E24+J24+U24</f>
        <v>0</v>
      </c>
      <c r="AF24" s="802"/>
      <c r="AG24" s="802"/>
      <c r="AH24" s="802"/>
      <c r="AI24" s="802" t="n">
        <f aca="false">N24+X24</f>
        <v>0</v>
      </c>
      <c r="AJ24" s="802" t="n">
        <f aca="false">Y24+AF24/2</f>
        <v>0</v>
      </c>
      <c r="AK24" s="802"/>
      <c r="AL24" s="802"/>
      <c r="AM24" s="820"/>
      <c r="AN24" s="820"/>
      <c r="AO24" s="820"/>
      <c r="AP24" s="802" t="n">
        <f aca="false">AE24+AI24/2</f>
        <v>0</v>
      </c>
    </row>
    <row r="25" s="410" customFormat="true" ht="14.45" hidden="false" customHeight="true" outlineLevel="0" collapsed="false">
      <c r="A25" s="693" t="n">
        <v>11</v>
      </c>
      <c r="B25" s="818" t="s">
        <v>1057</v>
      </c>
      <c r="C25" s="819"/>
      <c r="D25" s="819"/>
      <c r="E25" s="820"/>
      <c r="F25" s="820"/>
      <c r="G25" s="820"/>
      <c r="H25" s="820"/>
      <c r="I25" s="820"/>
      <c r="J25" s="820"/>
      <c r="K25" s="820"/>
      <c r="L25" s="820"/>
      <c r="M25" s="820"/>
      <c r="N25" s="820"/>
      <c r="O25" s="820" t="n">
        <v>1</v>
      </c>
      <c r="P25" s="820"/>
      <c r="Q25" s="820"/>
      <c r="R25" s="820"/>
      <c r="S25" s="820"/>
      <c r="T25" s="820"/>
      <c r="U25" s="820" t="n">
        <f aca="false">O25+P25</f>
        <v>1</v>
      </c>
      <c r="V25" s="820"/>
      <c r="W25" s="820"/>
      <c r="X25" s="820"/>
      <c r="Y25" s="802" t="n">
        <f aca="false">C25+H25+O25</f>
        <v>1</v>
      </c>
      <c r="Z25" s="802"/>
      <c r="AA25" s="802"/>
      <c r="AB25" s="820"/>
      <c r="AC25" s="820"/>
      <c r="AD25" s="820"/>
      <c r="AE25" s="802" t="n">
        <f aca="false">E25+J25+U25</f>
        <v>1</v>
      </c>
      <c r="AF25" s="802"/>
      <c r="AG25" s="802"/>
      <c r="AH25" s="802"/>
      <c r="AI25" s="802"/>
      <c r="AJ25" s="802" t="n">
        <f aca="false">Y25+AF25/2</f>
        <v>1</v>
      </c>
      <c r="AK25" s="802"/>
      <c r="AL25" s="802"/>
      <c r="AM25" s="820"/>
      <c r="AN25" s="820"/>
      <c r="AO25" s="820"/>
      <c r="AP25" s="802" t="n">
        <v>1</v>
      </c>
    </row>
    <row r="26" s="410" customFormat="true" ht="14.45" hidden="false" customHeight="true" outlineLevel="0" collapsed="false">
      <c r="A26" s="693" t="n">
        <v>12</v>
      </c>
      <c r="B26" s="818" t="s">
        <v>1058</v>
      </c>
      <c r="C26" s="819"/>
      <c r="D26" s="819"/>
      <c r="E26" s="820"/>
      <c r="F26" s="820"/>
      <c r="G26" s="820"/>
      <c r="H26" s="820"/>
      <c r="I26" s="820"/>
      <c r="J26" s="820"/>
      <c r="K26" s="820"/>
      <c r="L26" s="820"/>
      <c r="M26" s="820"/>
      <c r="N26" s="820"/>
      <c r="O26" s="820" t="n">
        <v>1</v>
      </c>
      <c r="P26" s="820"/>
      <c r="Q26" s="820"/>
      <c r="R26" s="820"/>
      <c r="S26" s="820"/>
      <c r="T26" s="820"/>
      <c r="U26" s="820" t="n">
        <f aca="false">O26+P26</f>
        <v>1</v>
      </c>
      <c r="V26" s="820"/>
      <c r="W26" s="820"/>
      <c r="X26" s="820"/>
      <c r="Y26" s="802" t="n">
        <f aca="false">C26+H26+O26</f>
        <v>1</v>
      </c>
      <c r="Z26" s="802"/>
      <c r="AA26" s="802"/>
      <c r="AB26" s="820"/>
      <c r="AC26" s="820"/>
      <c r="AD26" s="820"/>
      <c r="AE26" s="802" t="n">
        <f aca="false">E26+J26+U26</f>
        <v>1</v>
      </c>
      <c r="AF26" s="802"/>
      <c r="AG26" s="802"/>
      <c r="AH26" s="802"/>
      <c r="AI26" s="802"/>
      <c r="AJ26" s="802" t="n">
        <f aca="false">Y26+AF26/2</f>
        <v>1</v>
      </c>
      <c r="AK26" s="802"/>
      <c r="AL26" s="802"/>
      <c r="AM26" s="820"/>
      <c r="AN26" s="820"/>
      <c r="AO26" s="820"/>
      <c r="AP26" s="802" t="n">
        <v>1</v>
      </c>
    </row>
    <row r="27" s="410" customFormat="true" ht="14.45" hidden="false" customHeight="true" outlineLevel="0" collapsed="false">
      <c r="A27" s="693" t="n">
        <v>13</v>
      </c>
      <c r="B27" s="818" t="s">
        <v>1059</v>
      </c>
      <c r="C27" s="819"/>
      <c r="D27" s="819"/>
      <c r="E27" s="820"/>
      <c r="F27" s="820"/>
      <c r="G27" s="820"/>
      <c r="H27" s="820"/>
      <c r="I27" s="820"/>
      <c r="J27" s="820"/>
      <c r="K27" s="820"/>
      <c r="L27" s="820"/>
      <c r="M27" s="820"/>
      <c r="N27" s="820"/>
      <c r="O27" s="820" t="n">
        <v>9</v>
      </c>
      <c r="P27" s="820"/>
      <c r="Q27" s="820"/>
      <c r="R27" s="820"/>
      <c r="S27" s="820"/>
      <c r="T27" s="820"/>
      <c r="U27" s="820" t="n">
        <f aca="false">O27+P27</f>
        <v>9</v>
      </c>
      <c r="V27" s="820"/>
      <c r="W27" s="820"/>
      <c r="X27" s="820"/>
      <c r="Y27" s="802" t="n">
        <f aca="false">C27+H27+O27</f>
        <v>9</v>
      </c>
      <c r="Z27" s="802"/>
      <c r="AA27" s="802"/>
      <c r="AB27" s="820"/>
      <c r="AC27" s="820"/>
      <c r="AD27" s="820"/>
      <c r="AE27" s="802" t="n">
        <f aca="false">E27+J27+U27</f>
        <v>9</v>
      </c>
      <c r="AF27" s="802"/>
      <c r="AG27" s="802"/>
      <c r="AH27" s="802"/>
      <c r="AI27" s="802"/>
      <c r="AJ27" s="804" t="n">
        <f aca="false">Y27+AF27/2</f>
        <v>9</v>
      </c>
      <c r="AK27" s="804"/>
      <c r="AL27" s="804"/>
      <c r="AM27" s="821"/>
      <c r="AN27" s="821"/>
      <c r="AO27" s="821"/>
      <c r="AP27" s="804" t="n">
        <f aca="false">AE27+AI27/2</f>
        <v>9</v>
      </c>
    </row>
    <row r="28" s="410" customFormat="true" ht="14.45" hidden="false" customHeight="true" outlineLevel="0" collapsed="false">
      <c r="A28" s="693" t="n">
        <v>14</v>
      </c>
      <c r="B28" s="818" t="s">
        <v>1060</v>
      </c>
      <c r="C28" s="819"/>
      <c r="D28" s="819"/>
      <c r="E28" s="820"/>
      <c r="F28" s="820"/>
      <c r="G28" s="820"/>
      <c r="H28" s="820"/>
      <c r="I28" s="820"/>
      <c r="J28" s="820"/>
      <c r="K28" s="820"/>
      <c r="L28" s="820"/>
      <c r="M28" s="820"/>
      <c r="N28" s="820"/>
      <c r="O28" s="820" t="n">
        <v>6</v>
      </c>
      <c r="P28" s="820"/>
      <c r="Q28" s="820"/>
      <c r="R28" s="820"/>
      <c r="S28" s="820"/>
      <c r="T28" s="820"/>
      <c r="U28" s="820" t="n">
        <f aca="false">O28+P28</f>
        <v>6</v>
      </c>
      <c r="V28" s="820"/>
      <c r="W28" s="820"/>
      <c r="X28" s="820"/>
      <c r="Y28" s="802" t="n">
        <f aca="false">C28+H28+O28</f>
        <v>6</v>
      </c>
      <c r="Z28" s="802"/>
      <c r="AA28" s="802"/>
      <c r="AB28" s="820"/>
      <c r="AC28" s="820"/>
      <c r="AD28" s="820"/>
      <c r="AE28" s="802" t="n">
        <f aca="false">E28+J28+U28</f>
        <v>6</v>
      </c>
      <c r="AF28" s="802"/>
      <c r="AG28" s="802"/>
      <c r="AH28" s="802"/>
      <c r="AI28" s="802"/>
      <c r="AJ28" s="802" t="n">
        <v>6</v>
      </c>
      <c r="AK28" s="802"/>
      <c r="AL28" s="802"/>
      <c r="AM28" s="820"/>
      <c r="AN28" s="820"/>
      <c r="AO28" s="820"/>
      <c r="AP28" s="802" t="n">
        <v>6</v>
      </c>
    </row>
    <row r="29" s="410" customFormat="true" ht="14.45" hidden="false" customHeight="true" outlineLevel="0" collapsed="false">
      <c r="A29" s="693" t="n">
        <v>15</v>
      </c>
      <c r="B29" s="818" t="s">
        <v>1061</v>
      </c>
      <c r="C29" s="819"/>
      <c r="D29" s="819"/>
      <c r="E29" s="820"/>
      <c r="F29" s="820"/>
      <c r="G29" s="820"/>
      <c r="H29" s="820"/>
      <c r="I29" s="820"/>
      <c r="J29" s="820"/>
      <c r="K29" s="820"/>
      <c r="L29" s="820"/>
      <c r="M29" s="820"/>
      <c r="N29" s="820"/>
      <c r="O29" s="820" t="n">
        <v>2.5</v>
      </c>
      <c r="P29" s="820"/>
      <c r="Q29" s="820"/>
      <c r="R29" s="820"/>
      <c r="S29" s="820"/>
      <c r="T29" s="820"/>
      <c r="U29" s="820" t="n">
        <f aca="false">O29+P29</f>
        <v>2.5</v>
      </c>
      <c r="V29" s="820"/>
      <c r="W29" s="820"/>
      <c r="X29" s="820"/>
      <c r="Y29" s="802" t="n">
        <f aca="false">C29+H29+O29</f>
        <v>2.5</v>
      </c>
      <c r="Z29" s="802"/>
      <c r="AA29" s="802"/>
      <c r="AB29" s="820"/>
      <c r="AC29" s="820"/>
      <c r="AD29" s="820"/>
      <c r="AE29" s="802" t="n">
        <f aca="false">E29+J29+U29</f>
        <v>2.5</v>
      </c>
      <c r="AF29" s="802"/>
      <c r="AG29" s="802"/>
      <c r="AH29" s="802"/>
      <c r="AI29" s="802"/>
      <c r="AJ29" s="802" t="n">
        <f aca="false">Y29+AF29/2</f>
        <v>2.5</v>
      </c>
      <c r="AK29" s="802"/>
      <c r="AL29" s="802"/>
      <c r="AM29" s="820"/>
      <c r="AN29" s="820"/>
      <c r="AO29" s="820"/>
      <c r="AP29" s="802" t="n">
        <f aca="false">AE29+AI29/2</f>
        <v>2.5</v>
      </c>
    </row>
    <row r="30" s="410" customFormat="true" ht="14.45" hidden="false" customHeight="true" outlineLevel="0" collapsed="false">
      <c r="A30" s="693" t="n">
        <v>16</v>
      </c>
      <c r="B30" s="800" t="s">
        <v>1062</v>
      </c>
      <c r="C30" s="801"/>
      <c r="D30" s="801"/>
      <c r="E30" s="822"/>
      <c r="F30" s="822"/>
      <c r="G30" s="822"/>
      <c r="H30" s="822"/>
      <c r="I30" s="822"/>
      <c r="J30" s="820"/>
      <c r="K30" s="820"/>
      <c r="L30" s="820"/>
      <c r="M30" s="820"/>
      <c r="N30" s="820"/>
      <c r="O30" s="802" t="n">
        <f aca="false">SUM(O18:O29)</f>
        <v>86.5</v>
      </c>
      <c r="P30" s="802" t="n">
        <f aca="false">SUM(P18:P29)</f>
        <v>1</v>
      </c>
      <c r="Q30" s="802"/>
      <c r="R30" s="802"/>
      <c r="S30" s="802"/>
      <c r="T30" s="802"/>
      <c r="U30" s="823" t="n">
        <f aca="false">O30+P30</f>
        <v>87.5</v>
      </c>
      <c r="V30" s="802"/>
      <c r="W30" s="802"/>
      <c r="X30" s="802"/>
      <c r="Y30" s="802" t="n">
        <f aca="false">C30+H30+O30</f>
        <v>86.5</v>
      </c>
      <c r="Z30" s="802" t="n">
        <f aca="false">D30+I30+P30</f>
        <v>1</v>
      </c>
      <c r="AA30" s="802" t="n">
        <f aca="false">E30+J30+Q30</f>
        <v>0</v>
      </c>
      <c r="AB30" s="802"/>
      <c r="AC30" s="802"/>
      <c r="AD30" s="802"/>
      <c r="AE30" s="802" t="n">
        <f aca="false">Y30+Z30+AA30+AB30</f>
        <v>87.5</v>
      </c>
      <c r="AF30" s="802"/>
      <c r="AG30" s="802"/>
      <c r="AH30" s="802"/>
      <c r="AI30" s="802" t="n">
        <v>0</v>
      </c>
      <c r="AJ30" s="824" t="n">
        <f aca="false">Y30+AF30/2</f>
        <v>86.5</v>
      </c>
      <c r="AK30" s="825" t="n">
        <f aca="false">Z30+AG30/2</f>
        <v>1</v>
      </c>
      <c r="AL30" s="802"/>
      <c r="AM30" s="802"/>
      <c r="AN30" s="802"/>
      <c r="AO30" s="802"/>
      <c r="AP30" s="802" t="n">
        <f aca="false">AE30+AI30/2</f>
        <v>87.5</v>
      </c>
    </row>
    <row r="31" s="410" customFormat="true" ht="13.5" hidden="false" customHeight="true" outlineLevel="0" collapsed="false">
      <c r="A31" s="693"/>
      <c r="B31" s="826"/>
      <c r="C31" s="827"/>
      <c r="D31" s="827"/>
      <c r="E31" s="828"/>
      <c r="F31" s="828"/>
      <c r="G31" s="828"/>
      <c r="H31" s="828"/>
      <c r="I31" s="828"/>
      <c r="J31" s="829"/>
      <c r="K31" s="829"/>
      <c r="L31" s="829"/>
      <c r="M31" s="829"/>
      <c r="N31" s="829"/>
      <c r="O31" s="829"/>
      <c r="P31" s="829"/>
      <c r="Q31" s="829"/>
      <c r="R31" s="829"/>
      <c r="S31" s="829"/>
      <c r="T31" s="829"/>
      <c r="U31" s="829"/>
      <c r="V31" s="829"/>
      <c r="W31" s="829"/>
      <c r="X31" s="829"/>
      <c r="Y31" s="829"/>
      <c r="Z31" s="829"/>
      <c r="AA31" s="829"/>
      <c r="AB31" s="829"/>
      <c r="AC31" s="829"/>
      <c r="AD31" s="829"/>
      <c r="AE31" s="829"/>
      <c r="AF31" s="829"/>
      <c r="AG31" s="829"/>
      <c r="AH31" s="829"/>
      <c r="AI31" s="829"/>
      <c r="AJ31" s="829"/>
      <c r="AK31" s="829"/>
      <c r="AL31" s="829"/>
      <c r="AM31" s="829"/>
      <c r="AN31" s="829"/>
      <c r="AO31" s="829"/>
      <c r="AP31" s="829"/>
    </row>
    <row r="32" customFormat="false" ht="12.75" hidden="false" customHeight="true" outlineLevel="0" collapsed="false">
      <c r="A32" s="693"/>
      <c r="B32" s="809"/>
      <c r="C32" s="810"/>
      <c r="D32" s="810"/>
      <c r="E32" s="811"/>
      <c r="F32" s="811"/>
      <c r="G32" s="811"/>
      <c r="H32" s="811"/>
      <c r="I32" s="811"/>
      <c r="J32" s="830"/>
      <c r="K32" s="830"/>
      <c r="L32" s="830"/>
      <c r="M32" s="830"/>
      <c r="N32" s="830"/>
      <c r="O32" s="830"/>
      <c r="P32" s="830"/>
      <c r="Q32" s="830"/>
      <c r="R32" s="830"/>
      <c r="S32" s="830"/>
      <c r="T32" s="830"/>
      <c r="U32" s="807"/>
      <c r="V32" s="807"/>
      <c r="W32" s="807"/>
      <c r="X32" s="807"/>
      <c r="Y32" s="807"/>
      <c r="Z32" s="807"/>
      <c r="AA32" s="807"/>
      <c r="AB32" s="807"/>
      <c r="AC32" s="807"/>
      <c r="AD32" s="807"/>
      <c r="AE32" s="807"/>
      <c r="AF32" s="807"/>
      <c r="AG32" s="807"/>
      <c r="AH32" s="807"/>
      <c r="AI32" s="807"/>
      <c r="AJ32" s="807"/>
      <c r="AK32" s="807"/>
      <c r="AL32" s="807"/>
      <c r="AM32" s="807"/>
      <c r="AN32" s="807"/>
      <c r="AO32" s="807"/>
      <c r="AP32" s="807"/>
    </row>
    <row r="33" s="410" customFormat="true" ht="27" hidden="false" customHeight="true" outlineLevel="0" collapsed="false">
      <c r="A33" s="693" t="n">
        <f aca="false">A30+1</f>
        <v>17</v>
      </c>
      <c r="B33" s="813" t="s">
        <v>1063</v>
      </c>
      <c r="C33" s="814"/>
      <c r="D33" s="814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07"/>
      <c r="Z33" s="807"/>
      <c r="AA33" s="807"/>
      <c r="AB33" s="807"/>
      <c r="AC33" s="807"/>
      <c r="AD33" s="807"/>
      <c r="AE33" s="807"/>
      <c r="AF33" s="807"/>
      <c r="AG33" s="807"/>
      <c r="AH33" s="807"/>
      <c r="AI33" s="807"/>
      <c r="AJ33" s="807"/>
      <c r="AK33" s="807"/>
      <c r="AL33" s="807"/>
      <c r="AM33" s="807"/>
      <c r="AN33" s="807"/>
      <c r="AO33" s="807"/>
      <c r="AP33" s="815"/>
    </row>
    <row r="34" s="410" customFormat="true" ht="14.45" hidden="false" customHeight="true" outlineLevel="0" collapsed="false">
      <c r="A34" s="693" t="n">
        <f aca="false">A33+1</f>
        <v>18</v>
      </c>
      <c r="B34" s="818" t="s">
        <v>1064</v>
      </c>
      <c r="C34" s="819"/>
      <c r="D34" s="819"/>
      <c r="E34" s="820"/>
      <c r="F34" s="820"/>
      <c r="G34" s="820"/>
      <c r="H34" s="820"/>
      <c r="I34" s="820"/>
      <c r="J34" s="802"/>
      <c r="K34" s="802"/>
      <c r="L34" s="802"/>
      <c r="M34" s="802"/>
      <c r="N34" s="802"/>
      <c r="O34" s="820" t="n">
        <v>10</v>
      </c>
      <c r="P34" s="820"/>
      <c r="Q34" s="820"/>
      <c r="R34" s="820"/>
      <c r="S34" s="820"/>
      <c r="T34" s="820"/>
      <c r="U34" s="802" t="n">
        <f aca="false">O34+P34</f>
        <v>10</v>
      </c>
      <c r="V34" s="820"/>
      <c r="W34" s="820"/>
      <c r="X34" s="820"/>
      <c r="Y34" s="802" t="n">
        <f aca="false">C34+H34+O34</f>
        <v>10</v>
      </c>
      <c r="Z34" s="802"/>
      <c r="AA34" s="802"/>
      <c r="AB34" s="802"/>
      <c r="AC34" s="802"/>
      <c r="AD34" s="802"/>
      <c r="AE34" s="802" t="n">
        <f aca="false">E34+J34+U34</f>
        <v>10</v>
      </c>
      <c r="AF34" s="802"/>
      <c r="AG34" s="802"/>
      <c r="AH34" s="802"/>
      <c r="AI34" s="802"/>
      <c r="AJ34" s="820" t="n">
        <f aca="false">C34+H34+O34+V34/2</f>
        <v>10</v>
      </c>
      <c r="AK34" s="820"/>
      <c r="AL34" s="820"/>
      <c r="AM34" s="820"/>
      <c r="AN34" s="820"/>
      <c r="AO34" s="820"/>
      <c r="AP34" s="802" t="n">
        <f aca="false">E34+J34+U34+X34/2</f>
        <v>10</v>
      </c>
      <c r="AQ34" s="442"/>
    </row>
    <row r="35" s="410" customFormat="true" ht="14.45" hidden="false" customHeight="true" outlineLevel="0" collapsed="false">
      <c r="A35" s="693" t="n">
        <f aca="false">A34+1</f>
        <v>19</v>
      </c>
      <c r="B35" s="818" t="s">
        <v>276</v>
      </c>
      <c r="C35" s="819"/>
      <c r="D35" s="819"/>
      <c r="E35" s="820"/>
      <c r="F35" s="820"/>
      <c r="G35" s="820"/>
      <c r="H35" s="820"/>
      <c r="I35" s="820"/>
      <c r="J35" s="802"/>
      <c r="K35" s="802"/>
      <c r="L35" s="802"/>
      <c r="M35" s="802"/>
      <c r="N35" s="802"/>
      <c r="O35" s="820" t="n">
        <v>1</v>
      </c>
      <c r="P35" s="820"/>
      <c r="Q35" s="820"/>
      <c r="R35" s="820"/>
      <c r="S35" s="820"/>
      <c r="T35" s="820"/>
      <c r="U35" s="802" t="n">
        <f aca="false">O35+P35</f>
        <v>1</v>
      </c>
      <c r="V35" s="820"/>
      <c r="W35" s="820"/>
      <c r="X35" s="820"/>
      <c r="Y35" s="802" t="n">
        <f aca="false">C35+H35+O35</f>
        <v>1</v>
      </c>
      <c r="Z35" s="820"/>
      <c r="AA35" s="802"/>
      <c r="AB35" s="802"/>
      <c r="AC35" s="802"/>
      <c r="AD35" s="802"/>
      <c r="AE35" s="802" t="n">
        <f aca="false">E35+J35+U35</f>
        <v>1</v>
      </c>
      <c r="AF35" s="802"/>
      <c r="AG35" s="802"/>
      <c r="AH35" s="802"/>
      <c r="AI35" s="802"/>
      <c r="AJ35" s="802" t="n">
        <f aca="false">C35+H35+O35+V35/2</f>
        <v>1</v>
      </c>
      <c r="AK35" s="820"/>
      <c r="AL35" s="820"/>
      <c r="AM35" s="820"/>
      <c r="AN35" s="820"/>
      <c r="AO35" s="820"/>
      <c r="AP35" s="802" t="n">
        <f aca="false">E35+J35+U35+X35/2</f>
        <v>1</v>
      </c>
      <c r="AQ35" s="442"/>
    </row>
    <row r="36" s="410" customFormat="true" ht="14.45" hidden="false" customHeight="true" outlineLevel="0" collapsed="false">
      <c r="A36" s="693" t="n">
        <f aca="false">A35+1</f>
        <v>20</v>
      </c>
      <c r="B36" s="818" t="s">
        <v>1065</v>
      </c>
      <c r="C36" s="819"/>
      <c r="D36" s="819"/>
      <c r="E36" s="820"/>
      <c r="F36" s="820"/>
      <c r="G36" s="820"/>
      <c r="H36" s="820"/>
      <c r="I36" s="820"/>
      <c r="J36" s="820"/>
      <c r="K36" s="820"/>
      <c r="L36" s="820"/>
      <c r="M36" s="820"/>
      <c r="N36" s="820"/>
      <c r="O36" s="820" t="n">
        <v>1</v>
      </c>
      <c r="P36" s="820"/>
      <c r="Q36" s="820"/>
      <c r="R36" s="820"/>
      <c r="S36" s="820"/>
      <c r="T36" s="820"/>
      <c r="U36" s="802" t="n">
        <f aca="false">O36+P36</f>
        <v>1</v>
      </c>
      <c r="V36" s="820"/>
      <c r="W36" s="820"/>
      <c r="X36" s="820"/>
      <c r="Y36" s="802" t="n">
        <f aca="false">C36+H36+O36</f>
        <v>1</v>
      </c>
      <c r="Z36" s="820"/>
      <c r="AA36" s="802"/>
      <c r="AB36" s="802"/>
      <c r="AC36" s="802"/>
      <c r="AD36" s="802"/>
      <c r="AE36" s="802" t="n">
        <f aca="false">E36+J36+U36</f>
        <v>1</v>
      </c>
      <c r="AF36" s="802"/>
      <c r="AG36" s="802"/>
      <c r="AH36" s="802"/>
      <c r="AI36" s="802"/>
      <c r="AJ36" s="802" t="n">
        <f aca="false">C36+H36+O36+V36/2</f>
        <v>1</v>
      </c>
      <c r="AK36" s="820"/>
      <c r="AL36" s="820"/>
      <c r="AM36" s="820"/>
      <c r="AN36" s="820"/>
      <c r="AO36" s="820"/>
      <c r="AP36" s="802" t="n">
        <f aca="false">E36+J36+U36+X36/2</f>
        <v>1</v>
      </c>
      <c r="AQ36" s="442"/>
    </row>
    <row r="37" s="410" customFormat="true" ht="14.45" hidden="false" customHeight="true" outlineLevel="0" collapsed="false">
      <c r="A37" s="693" t="n">
        <f aca="false">A36+1</f>
        <v>21</v>
      </c>
      <c r="B37" s="818" t="s">
        <v>1066</v>
      </c>
      <c r="C37" s="819"/>
      <c r="D37" s="819"/>
      <c r="E37" s="820"/>
      <c r="F37" s="820"/>
      <c r="G37" s="820"/>
      <c r="H37" s="820"/>
      <c r="I37" s="820"/>
      <c r="J37" s="820"/>
      <c r="K37" s="820"/>
      <c r="L37" s="820"/>
      <c r="M37" s="820"/>
      <c r="N37" s="820"/>
      <c r="O37" s="820" t="n">
        <v>27</v>
      </c>
      <c r="P37" s="820"/>
      <c r="Q37" s="820"/>
      <c r="R37" s="820"/>
      <c r="S37" s="820"/>
      <c r="T37" s="820"/>
      <c r="U37" s="802" t="n">
        <f aca="false">O37+P37</f>
        <v>27</v>
      </c>
      <c r="V37" s="820"/>
      <c r="W37" s="820"/>
      <c r="X37" s="820"/>
      <c r="Y37" s="802" t="n">
        <v>27</v>
      </c>
      <c r="Z37" s="820"/>
      <c r="AA37" s="802"/>
      <c r="AB37" s="802"/>
      <c r="AC37" s="802"/>
      <c r="AD37" s="802"/>
      <c r="AE37" s="802" t="n">
        <f aca="false">E37+J37+U37</f>
        <v>27</v>
      </c>
      <c r="AF37" s="802"/>
      <c r="AG37" s="802"/>
      <c r="AH37" s="802"/>
      <c r="AI37" s="802"/>
      <c r="AJ37" s="802" t="n">
        <f aca="false">C37+H37+O37+V37/2</f>
        <v>27</v>
      </c>
      <c r="AK37" s="820"/>
      <c r="AL37" s="820"/>
      <c r="AM37" s="820"/>
      <c r="AN37" s="820"/>
      <c r="AO37" s="820"/>
      <c r="AP37" s="802" t="n">
        <f aca="false">E37+J37+U37+X37/2</f>
        <v>27</v>
      </c>
      <c r="AQ37" s="442"/>
    </row>
    <row r="38" s="410" customFormat="true" ht="14.45" hidden="false" customHeight="true" outlineLevel="0" collapsed="false">
      <c r="A38" s="693" t="n">
        <f aca="false">A37+1</f>
        <v>22</v>
      </c>
      <c r="B38" s="818" t="s">
        <v>1067</v>
      </c>
      <c r="C38" s="819"/>
      <c r="D38" s="819"/>
      <c r="E38" s="820"/>
      <c r="F38" s="820"/>
      <c r="G38" s="820"/>
      <c r="H38" s="820"/>
      <c r="I38" s="820"/>
      <c r="J38" s="820"/>
      <c r="K38" s="820"/>
      <c r="L38" s="820"/>
      <c r="M38" s="820"/>
      <c r="N38" s="820"/>
      <c r="O38" s="820" t="n">
        <v>3</v>
      </c>
      <c r="P38" s="820"/>
      <c r="Q38" s="820"/>
      <c r="R38" s="820"/>
      <c r="S38" s="820"/>
      <c r="T38" s="820"/>
      <c r="U38" s="802" t="n">
        <f aca="false">O38+P38</f>
        <v>3</v>
      </c>
      <c r="V38" s="820"/>
      <c r="W38" s="820"/>
      <c r="X38" s="820"/>
      <c r="Y38" s="802" t="n">
        <f aca="false">C38+H38+O38</f>
        <v>3</v>
      </c>
      <c r="Z38" s="820"/>
      <c r="AA38" s="802"/>
      <c r="AB38" s="802"/>
      <c r="AC38" s="802"/>
      <c r="AD38" s="802"/>
      <c r="AE38" s="802" t="n">
        <f aca="false">E38+J38+U38</f>
        <v>3</v>
      </c>
      <c r="AF38" s="802"/>
      <c r="AG38" s="802"/>
      <c r="AH38" s="802"/>
      <c r="AI38" s="802"/>
      <c r="AJ38" s="802" t="n">
        <f aca="false">C38+H38+O38+V38/2</f>
        <v>3</v>
      </c>
      <c r="AK38" s="820"/>
      <c r="AL38" s="820"/>
      <c r="AM38" s="820"/>
      <c r="AN38" s="820"/>
      <c r="AO38" s="820"/>
      <c r="AP38" s="802" t="n">
        <f aca="false">E38+J38+U38+X38/2</f>
        <v>3</v>
      </c>
      <c r="AQ38" s="442"/>
    </row>
    <row r="39" s="410" customFormat="true" ht="14.45" hidden="false" customHeight="true" outlineLevel="0" collapsed="false">
      <c r="A39" s="693" t="n">
        <f aca="false">A38+1</f>
        <v>23</v>
      </c>
      <c r="B39" s="818" t="s">
        <v>1068</v>
      </c>
      <c r="C39" s="819"/>
      <c r="D39" s="819"/>
      <c r="E39" s="820"/>
      <c r="F39" s="820"/>
      <c r="G39" s="820"/>
      <c r="H39" s="820"/>
      <c r="I39" s="820"/>
      <c r="J39" s="820"/>
      <c r="K39" s="820"/>
      <c r="L39" s="820"/>
      <c r="M39" s="820"/>
      <c r="N39" s="820"/>
      <c r="O39" s="820" t="n">
        <v>3</v>
      </c>
      <c r="P39" s="820"/>
      <c r="Q39" s="820"/>
      <c r="R39" s="820" t="n">
        <v>-1</v>
      </c>
      <c r="S39" s="820"/>
      <c r="T39" s="820"/>
      <c r="U39" s="802" t="n">
        <v>2</v>
      </c>
      <c r="V39" s="820"/>
      <c r="W39" s="820"/>
      <c r="X39" s="820"/>
      <c r="Y39" s="802" t="n">
        <f aca="false">C39+H39+O39</f>
        <v>3</v>
      </c>
      <c r="Z39" s="820"/>
      <c r="AA39" s="802"/>
      <c r="AB39" s="802" t="n">
        <v>-1</v>
      </c>
      <c r="AC39" s="802"/>
      <c r="AD39" s="802"/>
      <c r="AE39" s="802" t="n">
        <f aca="false">E39+J39+U39</f>
        <v>2</v>
      </c>
      <c r="AF39" s="802"/>
      <c r="AG39" s="802"/>
      <c r="AH39" s="802"/>
      <c r="AI39" s="802"/>
      <c r="AJ39" s="802" t="n">
        <f aca="false">C39+H39+O39+V39/2</f>
        <v>3</v>
      </c>
      <c r="AK39" s="820"/>
      <c r="AL39" s="820"/>
      <c r="AM39" s="820" t="n">
        <v>-1</v>
      </c>
      <c r="AN39" s="820"/>
      <c r="AO39" s="820"/>
      <c r="AP39" s="802" t="n">
        <f aca="false">E39+J39+U39+X39/2</f>
        <v>2</v>
      </c>
      <c r="AQ39" s="442"/>
    </row>
    <row r="40" s="410" customFormat="true" ht="14.45" hidden="false" customHeight="true" outlineLevel="0" collapsed="false">
      <c r="A40" s="693" t="n">
        <f aca="false">A39+1</f>
        <v>24</v>
      </c>
      <c r="B40" s="818" t="s">
        <v>1069</v>
      </c>
      <c r="C40" s="819"/>
      <c r="D40" s="819"/>
      <c r="E40" s="820"/>
      <c r="F40" s="820"/>
      <c r="G40" s="820"/>
      <c r="H40" s="820"/>
      <c r="I40" s="820"/>
      <c r="J40" s="820"/>
      <c r="K40" s="820"/>
      <c r="L40" s="820"/>
      <c r="M40" s="820"/>
      <c r="N40" s="820"/>
      <c r="O40" s="820" t="n">
        <v>3</v>
      </c>
      <c r="P40" s="820"/>
      <c r="Q40" s="820"/>
      <c r="R40" s="820"/>
      <c r="S40" s="820"/>
      <c r="T40" s="820"/>
      <c r="U40" s="802" t="n">
        <f aca="false">O40+P40</f>
        <v>3</v>
      </c>
      <c r="V40" s="820"/>
      <c r="W40" s="820"/>
      <c r="X40" s="820"/>
      <c r="Y40" s="802" t="n">
        <f aca="false">C40+H40+O40</f>
        <v>3</v>
      </c>
      <c r="Z40" s="820"/>
      <c r="AA40" s="802"/>
      <c r="AB40" s="802"/>
      <c r="AC40" s="802"/>
      <c r="AD40" s="802"/>
      <c r="AE40" s="802" t="n">
        <f aca="false">E40+J40+U40</f>
        <v>3</v>
      </c>
      <c r="AF40" s="802"/>
      <c r="AG40" s="802"/>
      <c r="AH40" s="802"/>
      <c r="AI40" s="802"/>
      <c r="AJ40" s="802" t="n">
        <f aca="false">C40+H40+O40+V40/2</f>
        <v>3</v>
      </c>
      <c r="AK40" s="820"/>
      <c r="AL40" s="820"/>
      <c r="AM40" s="820"/>
      <c r="AN40" s="820"/>
      <c r="AO40" s="820"/>
      <c r="AP40" s="802" t="n">
        <f aca="false">E40+J40+U40+X40/2</f>
        <v>3</v>
      </c>
      <c r="AQ40" s="442"/>
    </row>
    <row r="41" s="410" customFormat="true" ht="14.45" hidden="false" customHeight="true" outlineLevel="0" collapsed="false">
      <c r="A41" s="693" t="n">
        <f aca="false">A40+1</f>
        <v>25</v>
      </c>
      <c r="B41" s="818" t="s">
        <v>1070</v>
      </c>
      <c r="C41" s="819"/>
      <c r="D41" s="819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 t="n">
        <v>2</v>
      </c>
      <c r="P41" s="820"/>
      <c r="Q41" s="820"/>
      <c r="R41" s="820"/>
      <c r="S41" s="820"/>
      <c r="T41" s="820"/>
      <c r="U41" s="802" t="n">
        <f aca="false">O41+P41</f>
        <v>2</v>
      </c>
      <c r="V41" s="820"/>
      <c r="W41" s="820"/>
      <c r="X41" s="820"/>
      <c r="Y41" s="802" t="n">
        <v>2</v>
      </c>
      <c r="Z41" s="820"/>
      <c r="AA41" s="802"/>
      <c r="AB41" s="802"/>
      <c r="AC41" s="802"/>
      <c r="AD41" s="802"/>
      <c r="AE41" s="802" t="n">
        <f aca="false">E41+J41+U41</f>
        <v>2</v>
      </c>
      <c r="AF41" s="802"/>
      <c r="AG41" s="802"/>
      <c r="AH41" s="802"/>
      <c r="AI41" s="802"/>
      <c r="AJ41" s="802" t="n">
        <f aca="false">C41+H41+O41+V41/2</f>
        <v>2</v>
      </c>
      <c r="AK41" s="820"/>
      <c r="AL41" s="820"/>
      <c r="AM41" s="820"/>
      <c r="AN41" s="820"/>
      <c r="AO41" s="820"/>
      <c r="AP41" s="802" t="n">
        <f aca="false">E41+J41+U41+X41/2</f>
        <v>2</v>
      </c>
      <c r="AQ41" s="442"/>
    </row>
    <row r="42" s="410" customFormat="true" ht="14.45" hidden="false" customHeight="true" outlineLevel="0" collapsed="false">
      <c r="A42" s="693" t="n">
        <f aca="false">A41+1</f>
        <v>26</v>
      </c>
      <c r="B42" s="818" t="s">
        <v>1071</v>
      </c>
      <c r="C42" s="819"/>
      <c r="D42" s="819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 t="n">
        <v>6</v>
      </c>
      <c r="P42" s="820" t="n">
        <v>-2</v>
      </c>
      <c r="Q42" s="820"/>
      <c r="R42" s="820"/>
      <c r="S42" s="820"/>
      <c r="T42" s="820"/>
      <c r="U42" s="802" t="n">
        <f aca="false">O42+P42</f>
        <v>4</v>
      </c>
      <c r="V42" s="820"/>
      <c r="W42" s="820"/>
      <c r="X42" s="820"/>
      <c r="Y42" s="802" t="n">
        <v>6</v>
      </c>
      <c r="Z42" s="820" t="n">
        <f aca="false">P42</f>
        <v>-2</v>
      </c>
      <c r="AA42" s="802"/>
      <c r="AB42" s="802"/>
      <c r="AC42" s="802"/>
      <c r="AD42" s="802"/>
      <c r="AE42" s="802" t="n">
        <f aca="false">E42+J42+U42</f>
        <v>4</v>
      </c>
      <c r="AF42" s="802"/>
      <c r="AG42" s="802"/>
      <c r="AH42" s="802"/>
      <c r="AI42" s="802"/>
      <c r="AJ42" s="802" t="n">
        <f aca="false">C42+H42+O42+V42/2</f>
        <v>6</v>
      </c>
      <c r="AK42" s="820" t="n">
        <f aca="false">Z42</f>
        <v>-2</v>
      </c>
      <c r="AL42" s="820"/>
      <c r="AM42" s="820"/>
      <c r="AN42" s="820"/>
      <c r="AO42" s="820"/>
      <c r="AP42" s="802" t="n">
        <f aca="false">E42+J42+U42+X42/2</f>
        <v>4</v>
      </c>
      <c r="AQ42" s="442"/>
    </row>
    <row r="43" s="410" customFormat="true" ht="14.45" hidden="false" customHeight="true" outlineLevel="0" collapsed="false">
      <c r="A43" s="693" t="n">
        <f aca="false">A42+1</f>
        <v>27</v>
      </c>
      <c r="B43" s="818" t="s">
        <v>1056</v>
      </c>
      <c r="C43" s="819"/>
      <c r="D43" s="819"/>
      <c r="E43" s="820"/>
      <c r="F43" s="820"/>
      <c r="G43" s="820"/>
      <c r="H43" s="820"/>
      <c r="I43" s="820"/>
      <c r="J43" s="820"/>
      <c r="K43" s="820"/>
      <c r="L43" s="820"/>
      <c r="M43" s="820"/>
      <c r="N43" s="820"/>
      <c r="O43" s="820" t="n">
        <v>3</v>
      </c>
      <c r="P43" s="820"/>
      <c r="Q43" s="820"/>
      <c r="R43" s="820"/>
      <c r="S43" s="820"/>
      <c r="T43" s="820"/>
      <c r="U43" s="802" t="n">
        <v>3</v>
      </c>
      <c r="V43" s="820"/>
      <c r="W43" s="820"/>
      <c r="X43" s="820"/>
      <c r="Y43" s="802" t="n">
        <v>3</v>
      </c>
      <c r="Z43" s="802"/>
      <c r="AA43" s="802"/>
      <c r="AB43" s="820"/>
      <c r="AC43" s="820"/>
      <c r="AD43" s="820"/>
      <c r="AE43" s="802" t="n">
        <v>3</v>
      </c>
      <c r="AF43" s="802"/>
      <c r="AG43" s="802"/>
      <c r="AH43" s="802"/>
      <c r="AI43" s="802"/>
      <c r="AJ43" s="802" t="n">
        <f aca="false">C43+H43+O43+V43/2</f>
        <v>3</v>
      </c>
      <c r="AK43" s="820"/>
      <c r="AL43" s="820"/>
      <c r="AM43" s="820"/>
      <c r="AN43" s="820"/>
      <c r="AO43" s="820"/>
      <c r="AP43" s="802" t="n">
        <v>3</v>
      </c>
    </row>
    <row r="44" s="410" customFormat="true" ht="14.45" hidden="false" customHeight="true" outlineLevel="0" collapsed="false">
      <c r="A44" s="693" t="n">
        <f aca="false">A43+1</f>
        <v>28</v>
      </c>
      <c r="B44" s="818" t="s">
        <v>1072</v>
      </c>
      <c r="C44" s="819"/>
      <c r="D44" s="819"/>
      <c r="E44" s="820"/>
      <c r="F44" s="820"/>
      <c r="G44" s="820"/>
      <c r="H44" s="820"/>
      <c r="I44" s="820"/>
      <c r="J44" s="820"/>
      <c r="K44" s="820"/>
      <c r="L44" s="820"/>
      <c r="M44" s="820"/>
      <c r="N44" s="820"/>
      <c r="O44" s="820" t="n">
        <v>1</v>
      </c>
      <c r="P44" s="820"/>
      <c r="Q44" s="820"/>
      <c r="R44" s="820"/>
      <c r="S44" s="820"/>
      <c r="T44" s="820"/>
      <c r="U44" s="802" t="n">
        <v>1</v>
      </c>
      <c r="V44" s="820"/>
      <c r="W44" s="820"/>
      <c r="X44" s="820"/>
      <c r="Y44" s="802" t="n">
        <v>1</v>
      </c>
      <c r="Z44" s="802"/>
      <c r="AA44" s="802"/>
      <c r="AB44" s="820"/>
      <c r="AC44" s="820"/>
      <c r="AD44" s="820"/>
      <c r="AE44" s="802" t="n">
        <v>1</v>
      </c>
      <c r="AF44" s="802"/>
      <c r="AG44" s="802"/>
      <c r="AH44" s="802"/>
      <c r="AI44" s="802"/>
      <c r="AJ44" s="802" t="n">
        <f aca="false">C44+H44+O44+V44/2</f>
        <v>1</v>
      </c>
      <c r="AK44" s="820"/>
      <c r="AL44" s="820"/>
      <c r="AM44" s="820"/>
      <c r="AN44" s="820"/>
      <c r="AO44" s="820"/>
      <c r="AP44" s="802" t="n">
        <v>1</v>
      </c>
    </row>
    <row r="45" s="410" customFormat="true" ht="14.45" hidden="false" customHeight="true" outlineLevel="0" collapsed="false">
      <c r="A45" s="693" t="n">
        <f aca="false">A44+1</f>
        <v>29</v>
      </c>
      <c r="B45" s="818" t="s">
        <v>1073</v>
      </c>
      <c r="C45" s="819"/>
      <c r="D45" s="819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 t="n">
        <v>4</v>
      </c>
      <c r="P45" s="820"/>
      <c r="Q45" s="820"/>
      <c r="R45" s="820"/>
      <c r="S45" s="820"/>
      <c r="T45" s="820"/>
      <c r="U45" s="802" t="n">
        <v>4</v>
      </c>
      <c r="V45" s="820"/>
      <c r="W45" s="820"/>
      <c r="X45" s="820"/>
      <c r="Y45" s="802" t="n">
        <v>4</v>
      </c>
      <c r="Z45" s="802"/>
      <c r="AA45" s="802"/>
      <c r="AB45" s="820"/>
      <c r="AC45" s="820"/>
      <c r="AD45" s="820"/>
      <c r="AE45" s="802" t="n">
        <v>4</v>
      </c>
      <c r="AF45" s="802"/>
      <c r="AG45" s="802"/>
      <c r="AH45" s="802"/>
      <c r="AI45" s="802"/>
      <c r="AJ45" s="802" t="n">
        <f aca="false">C45+H45+O45+V45/2</f>
        <v>4</v>
      </c>
      <c r="AK45" s="820"/>
      <c r="AL45" s="820"/>
      <c r="AM45" s="820"/>
      <c r="AN45" s="820"/>
      <c r="AO45" s="820"/>
      <c r="AP45" s="802" t="n">
        <v>4</v>
      </c>
    </row>
    <row r="46" s="410" customFormat="true" ht="14.25" hidden="false" customHeight="true" outlineLevel="0" collapsed="false">
      <c r="A46" s="693" t="n">
        <f aca="false">A45+1</f>
        <v>30</v>
      </c>
      <c r="B46" s="818" t="s">
        <v>1074</v>
      </c>
      <c r="C46" s="819"/>
      <c r="D46" s="819"/>
      <c r="E46" s="820"/>
      <c r="F46" s="820"/>
      <c r="G46" s="820"/>
      <c r="H46" s="820"/>
      <c r="I46" s="820"/>
      <c r="J46" s="820"/>
      <c r="K46" s="820"/>
      <c r="L46" s="820"/>
      <c r="M46" s="820"/>
      <c r="N46" s="820"/>
      <c r="O46" s="820" t="n">
        <v>3</v>
      </c>
      <c r="P46" s="820" t="n">
        <v>1</v>
      </c>
      <c r="Q46" s="820"/>
      <c r="R46" s="820"/>
      <c r="S46" s="820"/>
      <c r="T46" s="820"/>
      <c r="U46" s="802" t="n">
        <v>4</v>
      </c>
      <c r="V46" s="820"/>
      <c r="W46" s="820"/>
      <c r="X46" s="820"/>
      <c r="Y46" s="802" t="n">
        <v>3</v>
      </c>
      <c r="Z46" s="802" t="n">
        <v>1</v>
      </c>
      <c r="AA46" s="802"/>
      <c r="AB46" s="820"/>
      <c r="AC46" s="820"/>
      <c r="AD46" s="820"/>
      <c r="AE46" s="802" t="n">
        <v>4</v>
      </c>
      <c r="AF46" s="802"/>
      <c r="AG46" s="802"/>
      <c r="AH46" s="802"/>
      <c r="AI46" s="802"/>
      <c r="AJ46" s="802" t="n">
        <f aca="false">C46+H46+O46+V46/2</f>
        <v>3</v>
      </c>
      <c r="AK46" s="820" t="n">
        <v>1</v>
      </c>
      <c r="AL46" s="820"/>
      <c r="AM46" s="820"/>
      <c r="AN46" s="820"/>
      <c r="AO46" s="820"/>
      <c r="AP46" s="802" t="n">
        <v>4</v>
      </c>
    </row>
    <row r="47" s="410" customFormat="true" ht="14.25" hidden="false" customHeight="true" outlineLevel="0" collapsed="false">
      <c r="A47" s="693" t="n">
        <f aca="false">A46+1</f>
        <v>31</v>
      </c>
      <c r="B47" s="800" t="s">
        <v>1075</v>
      </c>
      <c r="C47" s="801"/>
      <c r="D47" s="801"/>
      <c r="E47" s="822"/>
      <c r="F47" s="822"/>
      <c r="G47" s="822"/>
      <c r="H47" s="822"/>
      <c r="I47" s="822"/>
      <c r="J47" s="802"/>
      <c r="K47" s="802"/>
      <c r="L47" s="802"/>
      <c r="M47" s="802"/>
      <c r="N47" s="802"/>
      <c r="O47" s="802" t="n">
        <f aca="false">SUM(O34:O46)</f>
        <v>67</v>
      </c>
      <c r="P47" s="802" t="n">
        <f aca="false">SUM(P34:P46)</f>
        <v>-1</v>
      </c>
      <c r="Q47" s="802" t="n">
        <f aca="false">SUM(Q34:Q46)</f>
        <v>0</v>
      </c>
      <c r="R47" s="802" t="n">
        <v>-1</v>
      </c>
      <c r="S47" s="802"/>
      <c r="T47" s="802"/>
      <c r="U47" s="802" t="n">
        <f aca="false">O47+P47+Q47+R47</f>
        <v>65</v>
      </c>
      <c r="V47" s="802" t="n">
        <f aca="false">SUM(V34:V42)</f>
        <v>0</v>
      </c>
      <c r="W47" s="802"/>
      <c r="X47" s="802" t="n">
        <f aca="false">SUM(X34:X42)</f>
        <v>0</v>
      </c>
      <c r="Y47" s="802" t="n">
        <f aca="false">C47+H47+O47</f>
        <v>67</v>
      </c>
      <c r="Z47" s="802" t="n">
        <f aca="false">P47</f>
        <v>-1</v>
      </c>
      <c r="AA47" s="802"/>
      <c r="AB47" s="802" t="n">
        <v>-1</v>
      </c>
      <c r="AC47" s="802"/>
      <c r="AD47" s="802"/>
      <c r="AE47" s="802" t="n">
        <f aca="false">E47+J47+U47</f>
        <v>65</v>
      </c>
      <c r="AF47" s="802"/>
      <c r="AG47" s="802"/>
      <c r="AH47" s="802"/>
      <c r="AI47" s="802" t="n">
        <v>0</v>
      </c>
      <c r="AJ47" s="824" t="n">
        <f aca="false">C47+H47+O47+V47/2</f>
        <v>67</v>
      </c>
      <c r="AK47" s="824" t="n">
        <f aca="false">D47+I47+P47+W47/2</f>
        <v>-1</v>
      </c>
      <c r="AL47" s="802"/>
      <c r="AM47" s="802" t="n">
        <v>-1</v>
      </c>
      <c r="AN47" s="802"/>
      <c r="AO47" s="802"/>
      <c r="AP47" s="804" t="n">
        <f aca="false">SUM(AP34:AP46)</f>
        <v>65</v>
      </c>
    </row>
    <row r="48" customFormat="false" ht="12.75" hidden="false" customHeight="true" outlineLevel="0" collapsed="false">
      <c r="A48" s="693"/>
      <c r="B48" s="831"/>
      <c r="C48" s="832"/>
      <c r="D48" s="832"/>
      <c r="E48" s="833"/>
      <c r="F48" s="833"/>
      <c r="G48" s="833"/>
      <c r="H48" s="833"/>
      <c r="I48" s="833"/>
      <c r="J48" s="834"/>
      <c r="K48" s="834"/>
      <c r="L48" s="834"/>
      <c r="M48" s="834"/>
      <c r="N48" s="834"/>
      <c r="O48" s="834"/>
      <c r="P48" s="834"/>
      <c r="Q48" s="834"/>
      <c r="R48" s="834"/>
      <c r="S48" s="834"/>
      <c r="T48" s="834"/>
      <c r="U48" s="834"/>
      <c r="V48" s="834"/>
      <c r="W48" s="834"/>
      <c r="X48" s="834"/>
      <c r="Y48" s="834"/>
      <c r="Z48" s="834"/>
      <c r="AA48" s="834"/>
      <c r="AB48" s="834"/>
      <c r="AC48" s="834"/>
      <c r="AD48" s="834"/>
      <c r="AE48" s="834"/>
      <c r="AF48" s="807"/>
      <c r="AG48" s="807"/>
      <c r="AH48" s="807"/>
      <c r="AI48" s="807"/>
      <c r="AJ48" s="807"/>
      <c r="AK48" s="807"/>
      <c r="AL48" s="807"/>
      <c r="AM48" s="807"/>
      <c r="AN48" s="807"/>
      <c r="AO48" s="807"/>
      <c r="AP48" s="820"/>
    </row>
    <row r="49" s="440" customFormat="true" ht="14.25" hidden="false" customHeight="true" outlineLevel="0" collapsed="false">
      <c r="A49" s="693" t="n">
        <f aca="false">A47+1</f>
        <v>32</v>
      </c>
      <c r="B49" s="813" t="s">
        <v>1076</v>
      </c>
      <c r="C49" s="806"/>
      <c r="D49" s="806"/>
      <c r="E49" s="807"/>
      <c r="F49" s="807"/>
      <c r="G49" s="807"/>
      <c r="H49" s="807"/>
      <c r="I49" s="807"/>
      <c r="J49" s="830"/>
      <c r="K49" s="830"/>
      <c r="L49" s="830"/>
      <c r="M49" s="830"/>
      <c r="N49" s="830"/>
      <c r="O49" s="830"/>
      <c r="P49" s="830"/>
      <c r="Q49" s="830"/>
      <c r="R49" s="830"/>
      <c r="S49" s="830"/>
      <c r="T49" s="830"/>
      <c r="U49" s="807"/>
      <c r="V49" s="807"/>
      <c r="W49" s="807"/>
      <c r="X49" s="807"/>
      <c r="Y49" s="807"/>
      <c r="Z49" s="807"/>
      <c r="AA49" s="807"/>
      <c r="AB49" s="807"/>
      <c r="AC49" s="807"/>
      <c r="AD49" s="807"/>
      <c r="AE49" s="830"/>
      <c r="AF49" s="830"/>
      <c r="AG49" s="830"/>
      <c r="AH49" s="830"/>
      <c r="AI49" s="807"/>
      <c r="AJ49" s="807"/>
      <c r="AK49" s="807"/>
      <c r="AL49" s="807"/>
      <c r="AM49" s="807"/>
      <c r="AN49" s="807"/>
      <c r="AO49" s="807"/>
      <c r="AP49" s="807"/>
    </row>
    <row r="50" s="440" customFormat="true" ht="14.45" hidden="false" customHeight="true" outlineLevel="0" collapsed="false">
      <c r="A50" s="693" t="n">
        <f aca="false">A49+1</f>
        <v>33</v>
      </c>
      <c r="B50" s="835" t="s">
        <v>1077</v>
      </c>
      <c r="C50" s="836"/>
      <c r="D50" s="836"/>
      <c r="E50" s="802"/>
      <c r="F50" s="802"/>
      <c r="G50" s="802"/>
      <c r="H50" s="802"/>
      <c r="I50" s="802"/>
      <c r="J50" s="820"/>
      <c r="K50" s="820"/>
      <c r="L50" s="820"/>
      <c r="M50" s="820"/>
      <c r="N50" s="820"/>
      <c r="O50" s="820"/>
      <c r="P50" s="820"/>
      <c r="Q50" s="820"/>
      <c r="R50" s="820"/>
      <c r="S50" s="820"/>
      <c r="T50" s="820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20"/>
      <c r="AF50" s="820"/>
      <c r="AG50" s="820"/>
      <c r="AH50" s="820"/>
      <c r="AI50" s="802"/>
      <c r="AJ50" s="802"/>
      <c r="AK50" s="802"/>
      <c r="AL50" s="802"/>
      <c r="AM50" s="802"/>
      <c r="AN50" s="802"/>
      <c r="AO50" s="802"/>
      <c r="AP50" s="802"/>
    </row>
    <row r="51" s="440" customFormat="true" ht="14.25" hidden="false" customHeight="true" outlineLevel="0" collapsed="false">
      <c r="A51" s="693" t="n">
        <f aca="false">A50+1</f>
        <v>34</v>
      </c>
      <c r="B51" s="818" t="s">
        <v>1078</v>
      </c>
      <c r="C51" s="819"/>
      <c r="D51" s="819"/>
      <c r="E51" s="820"/>
      <c r="F51" s="820"/>
      <c r="G51" s="820"/>
      <c r="H51" s="820"/>
      <c r="I51" s="820"/>
      <c r="J51" s="820"/>
      <c r="K51" s="820"/>
      <c r="L51" s="820"/>
      <c r="M51" s="820"/>
      <c r="N51" s="820"/>
      <c r="O51" s="820" t="n">
        <v>1</v>
      </c>
      <c r="P51" s="820"/>
      <c r="Q51" s="820"/>
      <c r="R51" s="820"/>
      <c r="S51" s="820"/>
      <c r="T51" s="820"/>
      <c r="U51" s="820" t="n">
        <v>1</v>
      </c>
      <c r="V51" s="820"/>
      <c r="W51" s="820"/>
      <c r="X51" s="820"/>
      <c r="Y51" s="820" t="n">
        <v>1</v>
      </c>
      <c r="Z51" s="820"/>
      <c r="AA51" s="820"/>
      <c r="AB51" s="820"/>
      <c r="AC51" s="820"/>
      <c r="AD51" s="820"/>
      <c r="AE51" s="820" t="n">
        <f aca="false">E51+J51+U51</f>
        <v>1</v>
      </c>
      <c r="AF51" s="820"/>
      <c r="AG51" s="820"/>
      <c r="AH51" s="820"/>
      <c r="AI51" s="802"/>
      <c r="AJ51" s="802" t="n">
        <f aca="false">C51+H51+O51+V51/2</f>
        <v>1</v>
      </c>
      <c r="AK51" s="802"/>
      <c r="AL51" s="802"/>
      <c r="AM51" s="802"/>
      <c r="AN51" s="802"/>
      <c r="AO51" s="802"/>
      <c r="AP51" s="802" t="n">
        <f aca="false">E51+J51+U51+X51/2</f>
        <v>1</v>
      </c>
    </row>
    <row r="52" s="440" customFormat="true" ht="14.25" hidden="false" customHeight="true" outlineLevel="0" collapsed="false">
      <c r="A52" s="693" t="n">
        <f aca="false">A51+1</f>
        <v>35</v>
      </c>
      <c r="B52" s="818" t="s">
        <v>1079</v>
      </c>
      <c r="C52" s="819"/>
      <c r="D52" s="819"/>
      <c r="E52" s="820"/>
      <c r="F52" s="820"/>
      <c r="G52" s="820"/>
      <c r="H52" s="820"/>
      <c r="I52" s="820"/>
      <c r="J52" s="820"/>
      <c r="K52" s="820"/>
      <c r="L52" s="820"/>
      <c r="M52" s="820"/>
      <c r="N52" s="820"/>
      <c r="O52" s="820" t="n">
        <v>1</v>
      </c>
      <c r="P52" s="820"/>
      <c r="Q52" s="820"/>
      <c r="R52" s="820"/>
      <c r="S52" s="820"/>
      <c r="T52" s="820"/>
      <c r="U52" s="820" t="n">
        <v>1</v>
      </c>
      <c r="V52" s="820"/>
      <c r="W52" s="820"/>
      <c r="X52" s="820"/>
      <c r="Y52" s="820" t="n">
        <v>1</v>
      </c>
      <c r="Z52" s="820"/>
      <c r="AA52" s="820"/>
      <c r="AB52" s="820"/>
      <c r="AC52" s="820"/>
      <c r="AD52" s="820"/>
      <c r="AE52" s="820" t="n">
        <f aca="false">E52+J52+U52</f>
        <v>1</v>
      </c>
      <c r="AF52" s="820"/>
      <c r="AG52" s="820"/>
      <c r="AH52" s="820"/>
      <c r="AI52" s="802"/>
      <c r="AJ52" s="802" t="n">
        <f aca="false">C52+H52+O52+V52/2</f>
        <v>1</v>
      </c>
      <c r="AK52" s="802"/>
      <c r="AL52" s="802"/>
      <c r="AM52" s="802"/>
      <c r="AN52" s="802"/>
      <c r="AO52" s="802"/>
      <c r="AP52" s="802" t="n">
        <f aca="false">E52+J52+U52+X52/2</f>
        <v>1</v>
      </c>
    </row>
    <row r="53" s="440" customFormat="true" ht="14.25" hidden="false" customHeight="true" outlineLevel="0" collapsed="false">
      <c r="A53" s="693" t="n">
        <f aca="false">A52+1</f>
        <v>36</v>
      </c>
      <c r="B53" s="818" t="s">
        <v>1080</v>
      </c>
      <c r="C53" s="819"/>
      <c r="D53" s="819"/>
      <c r="E53" s="820"/>
      <c r="F53" s="820"/>
      <c r="G53" s="820"/>
      <c r="H53" s="820"/>
      <c r="I53" s="820"/>
      <c r="J53" s="820"/>
      <c r="K53" s="820"/>
      <c r="L53" s="820"/>
      <c r="M53" s="820"/>
      <c r="N53" s="820"/>
      <c r="O53" s="820" t="n">
        <v>2</v>
      </c>
      <c r="P53" s="820"/>
      <c r="Q53" s="820"/>
      <c r="R53" s="820"/>
      <c r="S53" s="820"/>
      <c r="T53" s="820"/>
      <c r="U53" s="820" t="n">
        <v>2</v>
      </c>
      <c r="V53" s="820"/>
      <c r="W53" s="820"/>
      <c r="X53" s="820"/>
      <c r="Y53" s="820" t="n">
        <v>2</v>
      </c>
      <c r="Z53" s="820"/>
      <c r="AA53" s="820"/>
      <c r="AB53" s="820"/>
      <c r="AC53" s="820"/>
      <c r="AD53" s="820"/>
      <c r="AE53" s="820" t="n">
        <f aca="false">E53+J53+U53</f>
        <v>2</v>
      </c>
      <c r="AF53" s="820"/>
      <c r="AG53" s="820"/>
      <c r="AH53" s="820"/>
      <c r="AI53" s="802"/>
      <c r="AJ53" s="802" t="n">
        <f aca="false">C53+H53+O53+V53/2</f>
        <v>2</v>
      </c>
      <c r="AK53" s="802"/>
      <c r="AL53" s="802"/>
      <c r="AM53" s="802"/>
      <c r="AN53" s="802"/>
      <c r="AO53" s="802"/>
      <c r="AP53" s="802" t="n">
        <f aca="false">E53+J53+U53+X53/2</f>
        <v>2</v>
      </c>
    </row>
    <row r="54" s="440" customFormat="true" ht="14.25" hidden="false" customHeight="true" outlineLevel="0" collapsed="false">
      <c r="A54" s="693" t="n">
        <f aca="false">A53+1</f>
        <v>37</v>
      </c>
      <c r="B54" s="818" t="s">
        <v>1081</v>
      </c>
      <c r="C54" s="819"/>
      <c r="D54" s="819"/>
      <c r="E54" s="820"/>
      <c r="F54" s="820"/>
      <c r="G54" s="820"/>
      <c r="H54" s="820"/>
      <c r="I54" s="820"/>
      <c r="J54" s="820"/>
      <c r="K54" s="820"/>
      <c r="L54" s="820"/>
      <c r="M54" s="820"/>
      <c r="N54" s="820"/>
      <c r="O54" s="820" t="n">
        <v>1</v>
      </c>
      <c r="P54" s="820"/>
      <c r="Q54" s="820"/>
      <c r="R54" s="820"/>
      <c r="S54" s="820"/>
      <c r="T54" s="820"/>
      <c r="U54" s="820" t="n">
        <v>1</v>
      </c>
      <c r="V54" s="820"/>
      <c r="W54" s="820"/>
      <c r="X54" s="820"/>
      <c r="Y54" s="820" t="n">
        <v>1</v>
      </c>
      <c r="Z54" s="820"/>
      <c r="AA54" s="820"/>
      <c r="AB54" s="820"/>
      <c r="AC54" s="820"/>
      <c r="AD54" s="820"/>
      <c r="AE54" s="820" t="n">
        <f aca="false">E54+J54+U54</f>
        <v>1</v>
      </c>
      <c r="AF54" s="820"/>
      <c r="AG54" s="820"/>
      <c r="AH54" s="820"/>
      <c r="AI54" s="802"/>
      <c r="AJ54" s="802" t="n">
        <f aca="false">C54+H54+O54+V54/2</f>
        <v>1</v>
      </c>
      <c r="AK54" s="802"/>
      <c r="AL54" s="802"/>
      <c r="AM54" s="802"/>
      <c r="AN54" s="802"/>
      <c r="AO54" s="802"/>
      <c r="AP54" s="802" t="n">
        <f aca="false">E54+J54+U54+X54/2</f>
        <v>1</v>
      </c>
    </row>
    <row r="55" s="440" customFormat="true" ht="14.25" hidden="false" customHeight="true" outlineLevel="0" collapsed="false">
      <c r="A55" s="693" t="n">
        <f aca="false">A54+1</f>
        <v>38</v>
      </c>
      <c r="B55" s="818" t="s">
        <v>1082</v>
      </c>
      <c r="C55" s="819"/>
      <c r="D55" s="819"/>
      <c r="E55" s="820"/>
      <c r="F55" s="820"/>
      <c r="G55" s="820"/>
      <c r="H55" s="820"/>
      <c r="I55" s="820"/>
      <c r="J55" s="820"/>
      <c r="K55" s="820"/>
      <c r="L55" s="820"/>
      <c r="M55" s="820"/>
      <c r="N55" s="820"/>
      <c r="O55" s="820" t="n">
        <v>1</v>
      </c>
      <c r="P55" s="820"/>
      <c r="Q55" s="820"/>
      <c r="R55" s="820"/>
      <c r="S55" s="820"/>
      <c r="T55" s="820"/>
      <c r="U55" s="820" t="n">
        <v>1</v>
      </c>
      <c r="V55" s="820"/>
      <c r="W55" s="820"/>
      <c r="X55" s="820"/>
      <c r="Y55" s="820" t="n">
        <v>1</v>
      </c>
      <c r="Z55" s="820"/>
      <c r="AA55" s="820"/>
      <c r="AB55" s="820"/>
      <c r="AC55" s="820"/>
      <c r="AD55" s="820"/>
      <c r="AE55" s="820" t="n">
        <f aca="false">E55+J55+U55</f>
        <v>1</v>
      </c>
      <c r="AF55" s="820"/>
      <c r="AG55" s="820"/>
      <c r="AH55" s="820"/>
      <c r="AI55" s="802"/>
      <c r="AJ55" s="802" t="n">
        <f aca="false">C55+H55+O55+V55/2</f>
        <v>1</v>
      </c>
      <c r="AK55" s="802"/>
      <c r="AL55" s="802"/>
      <c r="AM55" s="802"/>
      <c r="AN55" s="802"/>
      <c r="AO55" s="802"/>
      <c r="AP55" s="802" t="n">
        <f aca="false">E55+J55+U55+X55/2</f>
        <v>1</v>
      </c>
    </row>
    <row r="56" s="440" customFormat="true" ht="14.25" hidden="false" customHeight="true" outlineLevel="0" collapsed="false">
      <c r="A56" s="693" t="n">
        <f aca="false">A55+1</f>
        <v>39</v>
      </c>
      <c r="B56" s="818" t="s">
        <v>1083</v>
      </c>
      <c r="C56" s="819"/>
      <c r="D56" s="819"/>
      <c r="E56" s="820"/>
      <c r="F56" s="820"/>
      <c r="G56" s="820"/>
      <c r="H56" s="820"/>
      <c r="I56" s="820"/>
      <c r="J56" s="820"/>
      <c r="K56" s="820"/>
      <c r="L56" s="820"/>
      <c r="M56" s="820"/>
      <c r="N56" s="820"/>
      <c r="O56" s="820" t="n">
        <v>1</v>
      </c>
      <c r="P56" s="820"/>
      <c r="Q56" s="820"/>
      <c r="R56" s="820"/>
      <c r="S56" s="820"/>
      <c r="T56" s="820"/>
      <c r="U56" s="820" t="n">
        <v>1</v>
      </c>
      <c r="V56" s="820"/>
      <c r="W56" s="820"/>
      <c r="X56" s="820"/>
      <c r="Y56" s="820" t="n">
        <v>1</v>
      </c>
      <c r="Z56" s="820"/>
      <c r="AA56" s="820"/>
      <c r="AB56" s="820"/>
      <c r="AC56" s="820"/>
      <c r="AD56" s="820"/>
      <c r="AE56" s="820" t="n">
        <f aca="false">E56+J56+U56</f>
        <v>1</v>
      </c>
      <c r="AF56" s="820"/>
      <c r="AG56" s="820"/>
      <c r="AH56" s="820"/>
      <c r="AI56" s="802"/>
      <c r="AJ56" s="802" t="n">
        <f aca="false">C56+H56+O56+V56/2</f>
        <v>1</v>
      </c>
      <c r="AK56" s="802"/>
      <c r="AL56" s="802"/>
      <c r="AM56" s="802"/>
      <c r="AN56" s="802"/>
      <c r="AO56" s="802"/>
      <c r="AP56" s="802" t="n">
        <f aca="false">E56+J56+U56+X56/2</f>
        <v>1</v>
      </c>
    </row>
    <row r="57" s="440" customFormat="true" ht="14.25" hidden="false" customHeight="true" outlineLevel="0" collapsed="false">
      <c r="A57" s="693" t="n">
        <f aca="false">A56+1</f>
        <v>40</v>
      </c>
      <c r="B57" s="818" t="s">
        <v>1084</v>
      </c>
      <c r="C57" s="819"/>
      <c r="D57" s="819"/>
      <c r="E57" s="820"/>
      <c r="F57" s="820"/>
      <c r="G57" s="820"/>
      <c r="H57" s="820"/>
      <c r="I57" s="820"/>
      <c r="J57" s="820"/>
      <c r="K57" s="820"/>
      <c r="L57" s="820"/>
      <c r="M57" s="820"/>
      <c r="N57" s="820"/>
      <c r="O57" s="820" t="n">
        <v>1</v>
      </c>
      <c r="P57" s="820"/>
      <c r="Q57" s="820"/>
      <c r="R57" s="820"/>
      <c r="S57" s="820"/>
      <c r="T57" s="820"/>
      <c r="U57" s="820" t="n">
        <v>1</v>
      </c>
      <c r="V57" s="820"/>
      <c r="W57" s="820"/>
      <c r="X57" s="820"/>
      <c r="Y57" s="820" t="n">
        <v>1</v>
      </c>
      <c r="Z57" s="820"/>
      <c r="AA57" s="820"/>
      <c r="AB57" s="820"/>
      <c r="AC57" s="820"/>
      <c r="AD57" s="820"/>
      <c r="AE57" s="820" t="n">
        <f aca="false">E57+J57+U57</f>
        <v>1</v>
      </c>
      <c r="AF57" s="820"/>
      <c r="AG57" s="820"/>
      <c r="AH57" s="820"/>
      <c r="AI57" s="820"/>
      <c r="AJ57" s="802" t="n">
        <v>1</v>
      </c>
      <c r="AK57" s="802"/>
      <c r="AL57" s="820" t="n">
        <v>0</v>
      </c>
      <c r="AM57" s="820"/>
      <c r="AN57" s="820"/>
      <c r="AO57" s="820"/>
      <c r="AP57" s="802" t="n">
        <f aca="false">U57+X57/2</f>
        <v>1</v>
      </c>
    </row>
    <row r="58" s="440" customFormat="true" ht="14.25" hidden="false" customHeight="true" outlineLevel="0" collapsed="false">
      <c r="A58" s="693" t="n">
        <f aca="false">A57+1</f>
        <v>41</v>
      </c>
      <c r="B58" s="818" t="s">
        <v>1085</v>
      </c>
      <c r="C58" s="819"/>
      <c r="D58" s="819"/>
      <c r="E58" s="820"/>
      <c r="F58" s="820"/>
      <c r="G58" s="820"/>
      <c r="H58" s="820"/>
      <c r="I58" s="820"/>
      <c r="J58" s="820"/>
      <c r="K58" s="820"/>
      <c r="L58" s="820"/>
      <c r="M58" s="820"/>
      <c r="N58" s="820"/>
      <c r="O58" s="820" t="n">
        <v>1</v>
      </c>
      <c r="P58" s="820"/>
      <c r="Q58" s="820" t="n">
        <v>0</v>
      </c>
      <c r="R58" s="820"/>
      <c r="S58" s="820"/>
      <c r="T58" s="820"/>
      <c r="U58" s="820" t="n">
        <v>1</v>
      </c>
      <c r="V58" s="820"/>
      <c r="W58" s="820"/>
      <c r="X58" s="820"/>
      <c r="Y58" s="820" t="n">
        <v>1</v>
      </c>
      <c r="Z58" s="820"/>
      <c r="AA58" s="820" t="n">
        <v>0</v>
      </c>
      <c r="AB58" s="820"/>
      <c r="AC58" s="820"/>
      <c r="AD58" s="820"/>
      <c r="AE58" s="820" t="n">
        <v>1</v>
      </c>
      <c r="AF58" s="820"/>
      <c r="AG58" s="820"/>
      <c r="AH58" s="820"/>
      <c r="AI58" s="820"/>
      <c r="AJ58" s="802" t="n">
        <v>1</v>
      </c>
      <c r="AK58" s="802"/>
      <c r="AL58" s="820" t="n">
        <v>0</v>
      </c>
      <c r="AM58" s="820"/>
      <c r="AN58" s="820"/>
      <c r="AO58" s="820"/>
      <c r="AP58" s="802" t="n">
        <f aca="false">AL58+AM58+AJ58+AK58</f>
        <v>1</v>
      </c>
    </row>
    <row r="59" s="440" customFormat="true" ht="14.25" hidden="false" customHeight="true" outlineLevel="0" collapsed="false">
      <c r="A59" s="693" t="n">
        <f aca="false">A58+1</f>
        <v>42</v>
      </c>
      <c r="B59" s="818" t="s">
        <v>1086</v>
      </c>
      <c r="C59" s="819"/>
      <c r="D59" s="819"/>
      <c r="E59" s="820"/>
      <c r="F59" s="820"/>
      <c r="G59" s="820"/>
      <c r="H59" s="820"/>
      <c r="I59" s="820"/>
      <c r="J59" s="820"/>
      <c r="K59" s="820"/>
      <c r="L59" s="820"/>
      <c r="M59" s="820"/>
      <c r="N59" s="820"/>
      <c r="O59" s="820" t="n">
        <v>1</v>
      </c>
      <c r="P59" s="820"/>
      <c r="Q59" s="820"/>
      <c r="R59" s="820"/>
      <c r="S59" s="820"/>
      <c r="T59" s="820"/>
      <c r="U59" s="820" t="n">
        <v>1</v>
      </c>
      <c r="V59" s="820"/>
      <c r="W59" s="820"/>
      <c r="X59" s="820"/>
      <c r="Y59" s="820" t="n">
        <v>1</v>
      </c>
      <c r="Z59" s="820"/>
      <c r="AA59" s="820"/>
      <c r="AB59" s="820"/>
      <c r="AC59" s="820"/>
      <c r="AD59" s="820"/>
      <c r="AE59" s="820" t="n">
        <f aca="false">E59+J59+U59</f>
        <v>1</v>
      </c>
      <c r="AF59" s="820"/>
      <c r="AG59" s="820"/>
      <c r="AH59" s="820"/>
      <c r="AI59" s="820"/>
      <c r="AJ59" s="802" t="n">
        <f aca="false">C59+H59+O59+V59/2</f>
        <v>1</v>
      </c>
      <c r="AK59" s="802"/>
      <c r="AL59" s="820"/>
      <c r="AM59" s="802"/>
      <c r="AN59" s="802"/>
      <c r="AO59" s="802"/>
      <c r="AP59" s="802" t="n">
        <f aca="false">E59+J59+U59+X59/2</f>
        <v>1</v>
      </c>
    </row>
    <row r="60" s="440" customFormat="true" ht="14.25" hidden="false" customHeight="true" outlineLevel="0" collapsed="false">
      <c r="A60" s="693" t="n">
        <f aca="false">A59+1</f>
        <v>43</v>
      </c>
      <c r="B60" s="837" t="s">
        <v>1087</v>
      </c>
      <c r="C60" s="836"/>
      <c r="D60" s="836"/>
      <c r="E60" s="820"/>
      <c r="F60" s="820"/>
      <c r="G60" s="820"/>
      <c r="H60" s="820"/>
      <c r="I60" s="820"/>
      <c r="J60" s="820"/>
      <c r="K60" s="820"/>
      <c r="L60" s="820"/>
      <c r="M60" s="820"/>
      <c r="N60" s="820"/>
      <c r="O60" s="820"/>
      <c r="P60" s="820"/>
      <c r="Q60" s="820"/>
      <c r="R60" s="820"/>
      <c r="S60" s="820"/>
      <c r="T60" s="820"/>
      <c r="U60" s="820"/>
      <c r="V60" s="820"/>
      <c r="W60" s="820"/>
      <c r="X60" s="820"/>
      <c r="Y60" s="820"/>
      <c r="Z60" s="820"/>
      <c r="AA60" s="820"/>
      <c r="AB60" s="820"/>
      <c r="AC60" s="820"/>
      <c r="AD60" s="820"/>
      <c r="AE60" s="820"/>
      <c r="AF60" s="820"/>
      <c r="AG60" s="820"/>
      <c r="AH60" s="820"/>
      <c r="AI60" s="802"/>
      <c r="AJ60" s="802"/>
      <c r="AK60" s="802"/>
      <c r="AL60" s="802"/>
      <c r="AM60" s="802"/>
      <c r="AN60" s="802"/>
      <c r="AO60" s="802"/>
      <c r="AP60" s="802"/>
    </row>
    <row r="61" s="440" customFormat="true" ht="14.25" hidden="false" customHeight="true" outlineLevel="0" collapsed="false">
      <c r="A61" s="693" t="n">
        <f aca="false">A60+1</f>
        <v>44</v>
      </c>
      <c r="B61" s="818" t="s">
        <v>1088</v>
      </c>
      <c r="C61" s="819"/>
      <c r="D61" s="819"/>
      <c r="E61" s="820"/>
      <c r="F61" s="820"/>
      <c r="G61" s="820"/>
      <c r="H61" s="820"/>
      <c r="I61" s="820"/>
      <c r="J61" s="820"/>
      <c r="K61" s="820"/>
      <c r="L61" s="820"/>
      <c r="M61" s="820"/>
      <c r="N61" s="820"/>
      <c r="O61" s="820" t="n">
        <v>1</v>
      </c>
      <c r="P61" s="820"/>
      <c r="Q61" s="820"/>
      <c r="R61" s="820"/>
      <c r="S61" s="820"/>
      <c r="T61" s="820"/>
      <c r="U61" s="820" t="n">
        <v>1</v>
      </c>
      <c r="V61" s="820"/>
      <c r="W61" s="820"/>
      <c r="X61" s="820"/>
      <c r="Y61" s="820" t="n">
        <v>1</v>
      </c>
      <c r="Z61" s="820"/>
      <c r="AA61" s="820"/>
      <c r="AB61" s="820"/>
      <c r="AC61" s="820"/>
      <c r="AD61" s="820"/>
      <c r="AE61" s="820" t="n">
        <f aca="false">E61+J61+U61</f>
        <v>1</v>
      </c>
      <c r="AF61" s="820"/>
      <c r="AG61" s="820"/>
      <c r="AH61" s="820"/>
      <c r="AI61" s="802"/>
      <c r="AJ61" s="802" t="n">
        <f aca="false">C61+H61+O61+V61/2</f>
        <v>1</v>
      </c>
      <c r="AK61" s="802"/>
      <c r="AL61" s="802"/>
      <c r="AM61" s="802"/>
      <c r="AN61" s="802"/>
      <c r="AO61" s="802"/>
      <c r="AP61" s="802" t="n">
        <f aca="false">E61+J61+U61+X61/2</f>
        <v>1</v>
      </c>
    </row>
    <row r="62" s="440" customFormat="true" ht="14.25" hidden="false" customHeight="true" outlineLevel="0" collapsed="false">
      <c r="A62" s="693" t="n">
        <f aca="false">A61+1</f>
        <v>45</v>
      </c>
      <c r="B62" s="818" t="s">
        <v>1089</v>
      </c>
      <c r="C62" s="819"/>
      <c r="D62" s="819"/>
      <c r="E62" s="820"/>
      <c r="F62" s="820"/>
      <c r="G62" s="820"/>
      <c r="H62" s="820"/>
      <c r="I62" s="820"/>
      <c r="J62" s="820"/>
      <c r="K62" s="820"/>
      <c r="L62" s="820"/>
      <c r="M62" s="820"/>
      <c r="N62" s="820"/>
      <c r="O62" s="820" t="n">
        <v>1</v>
      </c>
      <c r="P62" s="820"/>
      <c r="Q62" s="820"/>
      <c r="R62" s="820"/>
      <c r="S62" s="820"/>
      <c r="T62" s="820"/>
      <c r="U62" s="820" t="n">
        <v>1</v>
      </c>
      <c r="V62" s="820"/>
      <c r="W62" s="820"/>
      <c r="X62" s="820"/>
      <c r="Y62" s="820" t="n">
        <v>1</v>
      </c>
      <c r="Z62" s="820"/>
      <c r="AA62" s="820"/>
      <c r="AB62" s="820"/>
      <c r="AC62" s="820"/>
      <c r="AD62" s="820"/>
      <c r="AE62" s="820" t="n">
        <f aca="false">E62+J62+U62</f>
        <v>1</v>
      </c>
      <c r="AF62" s="820"/>
      <c r="AG62" s="820"/>
      <c r="AH62" s="820"/>
      <c r="AI62" s="802"/>
      <c r="AJ62" s="802" t="n">
        <f aca="false">C62+H62+O62+V62/2</f>
        <v>1</v>
      </c>
      <c r="AK62" s="802"/>
      <c r="AL62" s="802"/>
      <c r="AM62" s="802"/>
      <c r="AN62" s="802"/>
      <c r="AO62" s="802"/>
      <c r="AP62" s="802" t="n">
        <f aca="false">E62+J62+U62+X62/2</f>
        <v>1</v>
      </c>
    </row>
    <row r="63" s="440" customFormat="true" ht="14.25" hidden="false" customHeight="true" outlineLevel="0" collapsed="false">
      <c r="A63" s="693" t="n">
        <f aca="false">A62+1</f>
        <v>46</v>
      </c>
      <c r="B63" s="818" t="s">
        <v>1090</v>
      </c>
      <c r="C63" s="819"/>
      <c r="D63" s="819"/>
      <c r="E63" s="820"/>
      <c r="F63" s="820"/>
      <c r="G63" s="820"/>
      <c r="H63" s="820"/>
      <c r="I63" s="820"/>
      <c r="J63" s="820"/>
      <c r="K63" s="820"/>
      <c r="L63" s="820"/>
      <c r="M63" s="820"/>
      <c r="N63" s="820"/>
      <c r="O63" s="820" t="n">
        <v>1</v>
      </c>
      <c r="P63" s="820"/>
      <c r="Q63" s="820"/>
      <c r="R63" s="820"/>
      <c r="S63" s="820"/>
      <c r="T63" s="820"/>
      <c r="U63" s="820" t="n">
        <v>1</v>
      </c>
      <c r="V63" s="820"/>
      <c r="W63" s="820"/>
      <c r="X63" s="820"/>
      <c r="Y63" s="820" t="n">
        <v>1</v>
      </c>
      <c r="Z63" s="820"/>
      <c r="AA63" s="820"/>
      <c r="AB63" s="820"/>
      <c r="AC63" s="820"/>
      <c r="AD63" s="820"/>
      <c r="AE63" s="820" t="n">
        <v>1</v>
      </c>
      <c r="AF63" s="820"/>
      <c r="AG63" s="820"/>
      <c r="AH63" s="820"/>
      <c r="AI63" s="802"/>
      <c r="AJ63" s="802" t="n">
        <v>1</v>
      </c>
      <c r="AK63" s="802"/>
      <c r="AL63" s="802"/>
      <c r="AM63" s="820"/>
      <c r="AN63" s="820"/>
      <c r="AO63" s="820"/>
      <c r="AP63" s="802" t="n">
        <f aca="false">AJ63+AK63+AL63+AM63</f>
        <v>1</v>
      </c>
    </row>
    <row r="64" s="440" customFormat="true" ht="14.25" hidden="false" customHeight="true" outlineLevel="0" collapsed="false">
      <c r="A64" s="693" t="n">
        <f aca="false">A63+1</f>
        <v>47</v>
      </c>
      <c r="B64" s="837" t="s">
        <v>1091</v>
      </c>
      <c r="C64" s="836"/>
      <c r="D64" s="836"/>
      <c r="E64" s="820"/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  <c r="Q64" s="820"/>
      <c r="R64" s="820"/>
      <c r="S64" s="820"/>
      <c r="T64" s="820"/>
      <c r="U64" s="820"/>
      <c r="V64" s="820"/>
      <c r="W64" s="820"/>
      <c r="X64" s="820"/>
      <c r="Y64" s="820"/>
      <c r="Z64" s="820"/>
      <c r="AA64" s="820"/>
      <c r="AB64" s="820"/>
      <c r="AC64" s="820"/>
      <c r="AD64" s="820"/>
      <c r="AE64" s="820"/>
      <c r="AF64" s="820"/>
      <c r="AG64" s="820"/>
      <c r="AH64" s="820"/>
      <c r="AI64" s="802"/>
      <c r="AJ64" s="802"/>
      <c r="AK64" s="802"/>
      <c r="AL64" s="802"/>
      <c r="AM64" s="802"/>
      <c r="AN64" s="802"/>
      <c r="AO64" s="802"/>
      <c r="AP64" s="802"/>
    </row>
    <row r="65" s="440" customFormat="true" ht="14.25" hidden="false" customHeight="true" outlineLevel="0" collapsed="false">
      <c r="A65" s="693" t="n">
        <f aca="false">A64+1</f>
        <v>48</v>
      </c>
      <c r="B65" s="818" t="s">
        <v>1092</v>
      </c>
      <c r="C65" s="819"/>
      <c r="D65" s="819"/>
      <c r="E65" s="820"/>
      <c r="F65" s="820"/>
      <c r="G65" s="820"/>
      <c r="H65" s="820"/>
      <c r="I65" s="820"/>
      <c r="J65" s="820"/>
      <c r="K65" s="820"/>
      <c r="L65" s="820"/>
      <c r="M65" s="820"/>
      <c r="N65" s="820"/>
      <c r="O65" s="820" t="n">
        <v>1</v>
      </c>
      <c r="P65" s="820"/>
      <c r="Q65" s="820"/>
      <c r="R65" s="820"/>
      <c r="S65" s="820"/>
      <c r="T65" s="820"/>
      <c r="U65" s="820" t="n">
        <v>1</v>
      </c>
      <c r="V65" s="820"/>
      <c r="W65" s="820"/>
      <c r="X65" s="820"/>
      <c r="Y65" s="820" t="n">
        <v>1</v>
      </c>
      <c r="Z65" s="820"/>
      <c r="AA65" s="820"/>
      <c r="AB65" s="820"/>
      <c r="AC65" s="820"/>
      <c r="AD65" s="820"/>
      <c r="AE65" s="820" t="n">
        <f aca="false">E65+J65+U65</f>
        <v>1</v>
      </c>
      <c r="AF65" s="820"/>
      <c r="AG65" s="820"/>
      <c r="AH65" s="820"/>
      <c r="AI65" s="802"/>
      <c r="AJ65" s="802" t="n">
        <f aca="false">C65+H65+O65+V65/2</f>
        <v>1</v>
      </c>
      <c r="AK65" s="802"/>
      <c r="AL65" s="802"/>
      <c r="AM65" s="802"/>
      <c r="AN65" s="802"/>
      <c r="AO65" s="802"/>
      <c r="AP65" s="802" t="n">
        <f aca="false">E65+J65+U65+X65/2</f>
        <v>1</v>
      </c>
    </row>
    <row r="66" s="440" customFormat="true" ht="14.25" hidden="false" customHeight="true" outlineLevel="0" collapsed="false">
      <c r="A66" s="693" t="n">
        <f aca="false">A65+1</f>
        <v>49</v>
      </c>
      <c r="B66" s="818" t="s">
        <v>1093</v>
      </c>
      <c r="C66" s="819"/>
      <c r="D66" s="819"/>
      <c r="E66" s="820"/>
      <c r="F66" s="820"/>
      <c r="G66" s="820"/>
      <c r="H66" s="820"/>
      <c r="I66" s="820"/>
      <c r="J66" s="820"/>
      <c r="K66" s="820"/>
      <c r="L66" s="820"/>
      <c r="M66" s="820"/>
      <c r="N66" s="820"/>
      <c r="O66" s="820" t="n">
        <v>1</v>
      </c>
      <c r="P66" s="820"/>
      <c r="Q66" s="820"/>
      <c r="R66" s="820"/>
      <c r="S66" s="820"/>
      <c r="T66" s="820"/>
      <c r="U66" s="820" t="n">
        <v>1</v>
      </c>
      <c r="V66" s="820"/>
      <c r="W66" s="820"/>
      <c r="X66" s="820"/>
      <c r="Y66" s="820" t="n">
        <v>1</v>
      </c>
      <c r="Z66" s="820"/>
      <c r="AA66" s="820"/>
      <c r="AB66" s="820"/>
      <c r="AC66" s="820"/>
      <c r="AD66" s="820"/>
      <c r="AE66" s="820" t="n">
        <f aca="false">E66+J66+U66</f>
        <v>1</v>
      </c>
      <c r="AF66" s="820"/>
      <c r="AG66" s="820"/>
      <c r="AH66" s="820"/>
      <c r="AI66" s="802"/>
      <c r="AJ66" s="802" t="n">
        <f aca="false">C66+H66+O66+V66/2</f>
        <v>1</v>
      </c>
      <c r="AK66" s="802"/>
      <c r="AL66" s="802"/>
      <c r="AM66" s="802"/>
      <c r="AN66" s="802"/>
      <c r="AO66" s="802"/>
      <c r="AP66" s="802" t="n">
        <f aca="false">E66+J66+U66+X66/2</f>
        <v>1</v>
      </c>
    </row>
    <row r="67" s="440" customFormat="true" ht="14.25" hidden="false" customHeight="true" outlineLevel="0" collapsed="false">
      <c r="A67" s="693"/>
      <c r="B67" s="818" t="s">
        <v>1094</v>
      </c>
      <c r="C67" s="819"/>
      <c r="D67" s="819"/>
      <c r="E67" s="820"/>
      <c r="F67" s="820"/>
      <c r="G67" s="820"/>
      <c r="H67" s="820"/>
      <c r="I67" s="820"/>
      <c r="J67" s="820"/>
      <c r="K67" s="820"/>
      <c r="L67" s="820"/>
      <c r="M67" s="820"/>
      <c r="N67" s="820"/>
      <c r="O67" s="820"/>
      <c r="P67" s="820"/>
      <c r="Q67" s="820"/>
      <c r="R67" s="820"/>
      <c r="S67" s="820"/>
      <c r="T67" s="820" t="n">
        <v>3</v>
      </c>
      <c r="U67" s="820" t="n">
        <v>3</v>
      </c>
      <c r="V67" s="820"/>
      <c r="W67" s="820"/>
      <c r="X67" s="820"/>
      <c r="Y67" s="820"/>
      <c r="Z67" s="820"/>
      <c r="AA67" s="820"/>
      <c r="AB67" s="820"/>
      <c r="AC67" s="820"/>
      <c r="AD67" s="820" t="n">
        <v>3</v>
      </c>
      <c r="AE67" s="820" t="n">
        <v>3</v>
      </c>
      <c r="AF67" s="820"/>
      <c r="AG67" s="820"/>
      <c r="AH67" s="820"/>
      <c r="AI67" s="802"/>
      <c r="AJ67" s="802"/>
      <c r="AK67" s="802"/>
      <c r="AL67" s="802"/>
      <c r="AM67" s="802"/>
      <c r="AN67" s="802"/>
      <c r="AO67" s="802" t="n">
        <v>3</v>
      </c>
      <c r="AP67" s="802" t="n">
        <f aca="false">E67+J67+U67+X67/2</f>
        <v>3</v>
      </c>
    </row>
    <row r="68" s="440" customFormat="true" ht="14.45" hidden="false" customHeight="true" outlineLevel="0" collapsed="false">
      <c r="A68" s="693" t="n">
        <f aca="false">A66+1</f>
        <v>50</v>
      </c>
      <c r="B68" s="837" t="s">
        <v>1095</v>
      </c>
      <c r="C68" s="836"/>
      <c r="D68" s="836"/>
      <c r="E68" s="820"/>
      <c r="F68" s="820"/>
      <c r="G68" s="820"/>
      <c r="H68" s="820"/>
      <c r="I68" s="820"/>
      <c r="J68" s="820"/>
      <c r="K68" s="820"/>
      <c r="L68" s="820"/>
      <c r="M68" s="820"/>
      <c r="N68" s="820"/>
      <c r="O68" s="820"/>
      <c r="P68" s="820"/>
      <c r="Q68" s="820"/>
      <c r="R68" s="820"/>
      <c r="S68" s="820"/>
      <c r="T68" s="820"/>
      <c r="U68" s="820"/>
      <c r="V68" s="820"/>
      <c r="W68" s="820"/>
      <c r="X68" s="820"/>
      <c r="Y68" s="820"/>
      <c r="Z68" s="820"/>
      <c r="AA68" s="820"/>
      <c r="AB68" s="820"/>
      <c r="AC68" s="820"/>
      <c r="AD68" s="820"/>
      <c r="AE68" s="820"/>
      <c r="AF68" s="820"/>
      <c r="AG68" s="820"/>
      <c r="AH68" s="820"/>
      <c r="AI68" s="802"/>
      <c r="AJ68" s="802"/>
      <c r="AK68" s="802"/>
      <c r="AL68" s="802"/>
      <c r="AM68" s="802"/>
      <c r="AN68" s="802"/>
      <c r="AO68" s="802"/>
      <c r="AP68" s="802"/>
    </row>
    <row r="69" s="440" customFormat="true" ht="14.45" hidden="false" customHeight="true" outlineLevel="0" collapsed="false">
      <c r="A69" s="693" t="n">
        <f aca="false">A68+1</f>
        <v>51</v>
      </c>
      <c r="B69" s="818" t="s">
        <v>1096</v>
      </c>
      <c r="C69" s="819"/>
      <c r="D69" s="819"/>
      <c r="E69" s="820"/>
      <c r="F69" s="820"/>
      <c r="G69" s="820"/>
      <c r="H69" s="820"/>
      <c r="I69" s="820"/>
      <c r="J69" s="820"/>
      <c r="K69" s="820"/>
      <c r="L69" s="820"/>
      <c r="M69" s="820"/>
      <c r="N69" s="820"/>
      <c r="O69" s="820" t="n">
        <v>1</v>
      </c>
      <c r="P69" s="820"/>
      <c r="Q69" s="820"/>
      <c r="R69" s="820"/>
      <c r="S69" s="820"/>
      <c r="T69" s="820"/>
      <c r="U69" s="820" t="n">
        <v>1</v>
      </c>
      <c r="V69" s="820"/>
      <c r="W69" s="820"/>
      <c r="X69" s="820"/>
      <c r="Y69" s="820" t="n">
        <v>1</v>
      </c>
      <c r="Z69" s="820"/>
      <c r="AA69" s="820"/>
      <c r="AB69" s="820"/>
      <c r="AC69" s="820"/>
      <c r="AD69" s="820"/>
      <c r="AE69" s="820" t="n">
        <f aca="false">E69+J69+U69</f>
        <v>1</v>
      </c>
      <c r="AF69" s="820"/>
      <c r="AG69" s="820"/>
      <c r="AH69" s="820"/>
      <c r="AI69" s="802"/>
      <c r="AJ69" s="802" t="n">
        <f aca="false">C69+H69+O69+V69/2</f>
        <v>1</v>
      </c>
      <c r="AK69" s="802"/>
      <c r="AL69" s="802"/>
      <c r="AM69" s="802"/>
      <c r="AN69" s="802"/>
      <c r="AO69" s="802"/>
      <c r="AP69" s="802" t="n">
        <f aca="false">E69+J69+U69+X69/2</f>
        <v>1</v>
      </c>
    </row>
    <row r="70" s="440" customFormat="true" ht="14.45" hidden="false" customHeight="true" outlineLevel="0" collapsed="false">
      <c r="A70" s="693" t="n">
        <f aca="false">A69+1</f>
        <v>52</v>
      </c>
      <c r="B70" s="818" t="s">
        <v>1097</v>
      </c>
      <c r="C70" s="819"/>
      <c r="D70" s="819"/>
      <c r="E70" s="820"/>
      <c r="F70" s="820"/>
      <c r="G70" s="820"/>
      <c r="H70" s="820"/>
      <c r="I70" s="820"/>
      <c r="J70" s="820"/>
      <c r="K70" s="820"/>
      <c r="L70" s="820"/>
      <c r="M70" s="820"/>
      <c r="N70" s="820"/>
      <c r="O70" s="820" t="n">
        <v>2</v>
      </c>
      <c r="P70" s="820"/>
      <c r="Q70" s="820"/>
      <c r="R70" s="820"/>
      <c r="S70" s="820"/>
      <c r="T70" s="820"/>
      <c r="U70" s="820" t="n">
        <v>2</v>
      </c>
      <c r="V70" s="820"/>
      <c r="W70" s="820"/>
      <c r="X70" s="820"/>
      <c r="Y70" s="820" t="n">
        <v>2</v>
      </c>
      <c r="Z70" s="820"/>
      <c r="AA70" s="820"/>
      <c r="AB70" s="820"/>
      <c r="AC70" s="820"/>
      <c r="AD70" s="820"/>
      <c r="AE70" s="820" t="n">
        <f aca="false">E70+J70+U70</f>
        <v>2</v>
      </c>
      <c r="AF70" s="820"/>
      <c r="AG70" s="820"/>
      <c r="AH70" s="820"/>
      <c r="AI70" s="802"/>
      <c r="AJ70" s="802" t="n">
        <f aca="false">C70+H70+O70+V70/2</f>
        <v>2</v>
      </c>
      <c r="AK70" s="802"/>
      <c r="AL70" s="802"/>
      <c r="AM70" s="802"/>
      <c r="AN70" s="802"/>
      <c r="AO70" s="802"/>
      <c r="AP70" s="802" t="n">
        <f aca="false">E70+J70+U70+X70/2</f>
        <v>2</v>
      </c>
    </row>
    <row r="71" s="440" customFormat="true" ht="14.45" hidden="false" customHeight="true" outlineLevel="0" collapsed="false">
      <c r="A71" s="693" t="n">
        <f aca="false">A70+1</f>
        <v>53</v>
      </c>
      <c r="B71" s="818" t="s">
        <v>1098</v>
      </c>
      <c r="C71" s="819"/>
      <c r="D71" s="819"/>
      <c r="E71" s="820"/>
      <c r="F71" s="820"/>
      <c r="G71" s="820"/>
      <c r="H71" s="820"/>
      <c r="I71" s="820"/>
      <c r="J71" s="820"/>
      <c r="K71" s="820"/>
      <c r="L71" s="820"/>
      <c r="M71" s="820"/>
      <c r="N71" s="820"/>
      <c r="O71" s="820" t="n">
        <v>1</v>
      </c>
      <c r="P71" s="820"/>
      <c r="Q71" s="820"/>
      <c r="R71" s="820"/>
      <c r="S71" s="820"/>
      <c r="T71" s="820"/>
      <c r="U71" s="820" t="n">
        <v>1</v>
      </c>
      <c r="V71" s="820"/>
      <c r="W71" s="820"/>
      <c r="X71" s="820"/>
      <c r="Y71" s="820" t="n">
        <v>1</v>
      </c>
      <c r="Z71" s="820"/>
      <c r="AA71" s="820"/>
      <c r="AB71" s="820"/>
      <c r="AC71" s="820"/>
      <c r="AD71" s="820"/>
      <c r="AE71" s="820" t="n">
        <f aca="false">E71+J71+U71</f>
        <v>1</v>
      </c>
      <c r="AF71" s="820"/>
      <c r="AG71" s="820"/>
      <c r="AH71" s="820"/>
      <c r="AI71" s="802"/>
      <c r="AJ71" s="802" t="n">
        <f aca="false">C71+H71+O71+V71/2</f>
        <v>1</v>
      </c>
      <c r="AK71" s="802"/>
      <c r="AL71" s="802"/>
      <c r="AM71" s="802"/>
      <c r="AN71" s="802"/>
      <c r="AO71" s="802"/>
      <c r="AP71" s="802" t="n">
        <f aca="false">E71+J71+U71+X71/2</f>
        <v>1</v>
      </c>
    </row>
    <row r="72" s="440" customFormat="true" ht="14.45" hidden="false" customHeight="true" outlineLevel="0" collapsed="false">
      <c r="A72" s="693" t="n">
        <f aca="false">A71+1</f>
        <v>54</v>
      </c>
      <c r="B72" s="800" t="s">
        <v>1099</v>
      </c>
      <c r="C72" s="801"/>
      <c r="D72" s="801"/>
      <c r="E72" s="822"/>
      <c r="F72" s="822"/>
      <c r="G72" s="822"/>
      <c r="H72" s="822"/>
      <c r="I72" s="822"/>
      <c r="J72" s="820"/>
      <c r="K72" s="820"/>
      <c r="L72" s="820"/>
      <c r="M72" s="820"/>
      <c r="N72" s="820"/>
      <c r="O72" s="802" t="n">
        <f aca="false">SUM(O51:O71)</f>
        <v>19</v>
      </c>
      <c r="P72" s="802"/>
      <c r="Q72" s="802" t="n">
        <f aca="false">SUM(Q51:Q71)</f>
        <v>0</v>
      </c>
      <c r="R72" s="802"/>
      <c r="S72" s="802"/>
      <c r="T72" s="802" t="n">
        <f aca="false">SUM(T51:T71)</f>
        <v>3</v>
      </c>
      <c r="U72" s="802" t="n">
        <f aca="false">O72+P72+Q72+R72+S72+T72</f>
        <v>22</v>
      </c>
      <c r="V72" s="802"/>
      <c r="W72" s="802"/>
      <c r="X72" s="802"/>
      <c r="Y72" s="802" t="n">
        <f aca="false">SUM(Y50:Y71)</f>
        <v>19</v>
      </c>
      <c r="Z72" s="802"/>
      <c r="AA72" s="802" t="n">
        <f aca="false">SUM(AA50:AA71)</f>
        <v>0</v>
      </c>
      <c r="AB72" s="802"/>
      <c r="AC72" s="802"/>
      <c r="AD72" s="802" t="n">
        <f aca="false">SUM(AD50:AD71)</f>
        <v>3</v>
      </c>
      <c r="AE72" s="802" t="n">
        <f aca="false">SUM(AE51:AE71)</f>
        <v>22</v>
      </c>
      <c r="AF72" s="802"/>
      <c r="AG72" s="802"/>
      <c r="AH72" s="802"/>
      <c r="AI72" s="802" t="n">
        <v>0</v>
      </c>
      <c r="AJ72" s="825" t="n">
        <f aca="false">SUM(AJ50:AJ71)</f>
        <v>19</v>
      </c>
      <c r="AK72" s="825"/>
      <c r="AL72" s="825" t="n">
        <f aca="false">SUM(AL50:AL71)</f>
        <v>0</v>
      </c>
      <c r="AM72" s="825"/>
      <c r="AN72" s="825"/>
      <c r="AO72" s="825" t="n">
        <f aca="false">SUM(AO50:AO71)</f>
        <v>3</v>
      </c>
      <c r="AP72" s="802" t="n">
        <f aca="false">SUM(AP51:AP71)</f>
        <v>22</v>
      </c>
    </row>
    <row r="73" s="440" customFormat="true" ht="14.45" hidden="false" customHeight="true" outlineLevel="0" collapsed="false">
      <c r="A73" s="693"/>
      <c r="B73" s="838"/>
      <c r="C73" s="839"/>
      <c r="D73" s="839"/>
      <c r="E73" s="833"/>
      <c r="F73" s="833"/>
      <c r="G73" s="833"/>
      <c r="H73" s="833"/>
      <c r="I73" s="833"/>
      <c r="J73" s="840"/>
      <c r="K73" s="840"/>
      <c r="L73" s="840"/>
      <c r="M73" s="840"/>
      <c r="N73" s="840"/>
      <c r="O73" s="834"/>
      <c r="P73" s="834"/>
      <c r="Q73" s="834"/>
      <c r="R73" s="834"/>
      <c r="S73" s="834"/>
      <c r="T73" s="834"/>
      <c r="U73" s="834"/>
      <c r="V73" s="834"/>
      <c r="W73" s="834"/>
      <c r="X73" s="834"/>
      <c r="Y73" s="834"/>
      <c r="Z73" s="834"/>
      <c r="AA73" s="834"/>
      <c r="AB73" s="834"/>
      <c r="AC73" s="834"/>
      <c r="AD73" s="834"/>
      <c r="AE73" s="834"/>
      <c r="AF73" s="834"/>
      <c r="AG73" s="834"/>
      <c r="AH73" s="834"/>
      <c r="AI73" s="834"/>
      <c r="AJ73" s="841"/>
      <c r="AK73" s="834"/>
      <c r="AL73" s="834"/>
      <c r="AM73" s="834"/>
      <c r="AN73" s="834"/>
      <c r="AO73" s="834"/>
      <c r="AP73" s="834"/>
    </row>
    <row r="74" s="440" customFormat="true" ht="14.45" hidden="false" customHeight="true" outlineLevel="0" collapsed="false">
      <c r="A74" s="721" t="n">
        <f aca="false">A72+1</f>
        <v>55</v>
      </c>
      <c r="B74" s="805" t="s">
        <v>1100</v>
      </c>
      <c r="C74" s="806"/>
      <c r="D74" s="806"/>
      <c r="E74" s="811"/>
      <c r="F74" s="811"/>
      <c r="G74" s="811"/>
      <c r="H74" s="811"/>
      <c r="I74" s="811"/>
      <c r="J74" s="830"/>
      <c r="K74" s="830"/>
      <c r="L74" s="830"/>
      <c r="M74" s="830"/>
      <c r="N74" s="830"/>
      <c r="O74" s="807"/>
      <c r="P74" s="807"/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C74" s="807"/>
      <c r="AD74" s="807"/>
      <c r="AE74" s="807"/>
      <c r="AF74" s="807"/>
      <c r="AG74" s="807"/>
      <c r="AH74" s="807"/>
      <c r="AI74" s="807"/>
      <c r="AJ74" s="842"/>
      <c r="AK74" s="807"/>
      <c r="AL74" s="807"/>
      <c r="AM74" s="807"/>
      <c r="AN74" s="807"/>
      <c r="AO74" s="807"/>
      <c r="AP74" s="807"/>
    </row>
    <row r="75" s="440" customFormat="true" ht="14.45" hidden="false" customHeight="true" outlineLevel="0" collapsed="false">
      <c r="A75" s="721" t="n">
        <f aca="false">A74+1</f>
        <v>56</v>
      </c>
      <c r="B75" s="818" t="s">
        <v>1101</v>
      </c>
      <c r="C75" s="801"/>
      <c r="D75" s="801"/>
      <c r="E75" s="822"/>
      <c r="F75" s="822"/>
      <c r="G75" s="822"/>
      <c r="H75" s="822"/>
      <c r="I75" s="822"/>
      <c r="J75" s="820"/>
      <c r="K75" s="820"/>
      <c r="L75" s="820"/>
      <c r="M75" s="820"/>
      <c r="N75" s="820"/>
      <c r="O75" s="820" t="n">
        <v>15</v>
      </c>
      <c r="P75" s="802"/>
      <c r="Q75" s="802"/>
      <c r="R75" s="843"/>
      <c r="S75" s="844" t="n">
        <v>1</v>
      </c>
      <c r="T75" s="844"/>
      <c r="U75" s="820" t="n">
        <f aca="false">O75+S75</f>
        <v>16</v>
      </c>
      <c r="V75" s="802"/>
      <c r="W75" s="802"/>
      <c r="X75" s="802"/>
      <c r="Y75" s="820" t="n">
        <v>15</v>
      </c>
      <c r="Z75" s="802"/>
      <c r="AA75" s="802"/>
      <c r="AB75" s="843"/>
      <c r="AC75" s="844" t="n">
        <v>1</v>
      </c>
      <c r="AD75" s="844"/>
      <c r="AE75" s="802" t="n">
        <f aca="false">Y75+Z75+AB75+AC75</f>
        <v>16</v>
      </c>
      <c r="AF75" s="802"/>
      <c r="AG75" s="802"/>
      <c r="AH75" s="802"/>
      <c r="AI75" s="802"/>
      <c r="AJ75" s="820" t="n">
        <v>15</v>
      </c>
      <c r="AK75" s="802"/>
      <c r="AL75" s="802"/>
      <c r="AM75" s="843"/>
      <c r="AN75" s="843" t="n">
        <f aca="false">S75</f>
        <v>1</v>
      </c>
      <c r="AO75" s="843"/>
      <c r="AP75" s="802" t="n">
        <f aca="false">AJ75+AK75+AM75+AN75</f>
        <v>16</v>
      </c>
    </row>
    <row r="76" s="440" customFormat="true" ht="14.45" hidden="false" customHeight="true" outlineLevel="0" collapsed="false">
      <c r="A76" s="721" t="n">
        <f aca="false">A75+1</f>
        <v>57</v>
      </c>
      <c r="B76" s="818" t="s">
        <v>1102</v>
      </c>
      <c r="C76" s="801"/>
      <c r="D76" s="801"/>
      <c r="E76" s="822"/>
      <c r="F76" s="822"/>
      <c r="G76" s="822"/>
      <c r="H76" s="822"/>
      <c r="I76" s="822"/>
      <c r="J76" s="820"/>
      <c r="K76" s="820"/>
      <c r="L76" s="820"/>
      <c r="M76" s="820"/>
      <c r="N76" s="820"/>
      <c r="O76" s="820" t="n">
        <v>10</v>
      </c>
      <c r="P76" s="802" t="n">
        <v>-1</v>
      </c>
      <c r="Q76" s="802"/>
      <c r="R76" s="843"/>
      <c r="S76" s="844"/>
      <c r="T76" s="844"/>
      <c r="U76" s="820" t="n">
        <v>9</v>
      </c>
      <c r="V76" s="802"/>
      <c r="W76" s="802"/>
      <c r="X76" s="802"/>
      <c r="Y76" s="820" t="n">
        <v>10</v>
      </c>
      <c r="Z76" s="802" t="n">
        <v>-1</v>
      </c>
      <c r="AA76" s="802"/>
      <c r="AB76" s="843"/>
      <c r="AC76" s="844"/>
      <c r="AD76" s="844"/>
      <c r="AE76" s="802" t="n">
        <v>9</v>
      </c>
      <c r="AF76" s="802"/>
      <c r="AG76" s="802"/>
      <c r="AH76" s="802"/>
      <c r="AI76" s="802"/>
      <c r="AJ76" s="820" t="n">
        <v>10</v>
      </c>
      <c r="AK76" s="802" t="n">
        <v>-1</v>
      </c>
      <c r="AL76" s="802"/>
      <c r="AM76" s="843"/>
      <c r="AN76" s="843"/>
      <c r="AO76" s="843"/>
      <c r="AP76" s="802" t="n">
        <v>9</v>
      </c>
    </row>
    <row r="77" s="440" customFormat="true" ht="14.45" hidden="false" customHeight="true" outlineLevel="0" collapsed="false">
      <c r="A77" s="721" t="n">
        <f aca="false">A76+1</f>
        <v>58</v>
      </c>
      <c r="B77" s="818" t="s">
        <v>1103</v>
      </c>
      <c r="C77" s="801"/>
      <c r="D77" s="801"/>
      <c r="E77" s="822"/>
      <c r="F77" s="822"/>
      <c r="G77" s="822"/>
      <c r="H77" s="822"/>
      <c r="I77" s="822"/>
      <c r="J77" s="820"/>
      <c r="K77" s="820"/>
      <c r="L77" s="820"/>
      <c r="M77" s="820"/>
      <c r="N77" s="820"/>
      <c r="O77" s="820" t="n">
        <v>3</v>
      </c>
      <c r="P77" s="802"/>
      <c r="Q77" s="802"/>
      <c r="R77" s="843"/>
      <c r="S77" s="844"/>
      <c r="T77" s="844"/>
      <c r="U77" s="820" t="n">
        <v>3</v>
      </c>
      <c r="V77" s="802"/>
      <c r="W77" s="802"/>
      <c r="X77" s="802"/>
      <c r="Y77" s="820" t="n">
        <v>3</v>
      </c>
      <c r="Z77" s="802"/>
      <c r="AA77" s="802"/>
      <c r="AB77" s="843"/>
      <c r="AC77" s="844"/>
      <c r="AD77" s="844"/>
      <c r="AE77" s="802" t="n">
        <v>3</v>
      </c>
      <c r="AF77" s="802"/>
      <c r="AG77" s="802"/>
      <c r="AH77" s="802"/>
      <c r="AI77" s="802"/>
      <c r="AJ77" s="820" t="n">
        <v>3</v>
      </c>
      <c r="AK77" s="802"/>
      <c r="AL77" s="802"/>
      <c r="AM77" s="843"/>
      <c r="AN77" s="843"/>
      <c r="AO77" s="843"/>
      <c r="AP77" s="802" t="n">
        <v>3</v>
      </c>
    </row>
    <row r="78" s="440" customFormat="true" ht="14.45" hidden="false" customHeight="true" outlineLevel="0" collapsed="false">
      <c r="A78" s="721" t="n">
        <f aca="false">A77+1</f>
        <v>59</v>
      </c>
      <c r="B78" s="845" t="s">
        <v>1104</v>
      </c>
      <c r="C78" s="819"/>
      <c r="D78" s="819"/>
      <c r="E78" s="846"/>
      <c r="F78" s="846"/>
      <c r="G78" s="846"/>
      <c r="H78" s="846"/>
      <c r="I78" s="846"/>
      <c r="J78" s="820"/>
      <c r="K78" s="820"/>
      <c r="L78" s="820"/>
      <c r="M78" s="820"/>
      <c r="N78" s="820"/>
      <c r="O78" s="802" t="n">
        <f aca="false">O75+O76+O77</f>
        <v>28</v>
      </c>
      <c r="P78" s="820" t="n">
        <v>-1</v>
      </c>
      <c r="Q78" s="820"/>
      <c r="R78" s="843"/>
      <c r="S78" s="844" t="n">
        <f aca="false">SUM(S75:S77)</f>
        <v>1</v>
      </c>
      <c r="T78" s="844"/>
      <c r="U78" s="802" t="n">
        <f aca="false">U75+U76+U77+Y87</f>
        <v>28</v>
      </c>
      <c r="V78" s="802"/>
      <c r="W78" s="802"/>
      <c r="X78" s="802" t="n">
        <f aca="false">X75+X76+X77</f>
        <v>0</v>
      </c>
      <c r="Y78" s="802" t="n">
        <f aca="false">Y75+Y76+Y77</f>
        <v>28</v>
      </c>
      <c r="Z78" s="802" t="n">
        <f aca="false">Z75+Z76+Z77</f>
        <v>-1</v>
      </c>
      <c r="AA78" s="802" t="n">
        <f aca="false">AA75+AA76+AA77</f>
        <v>0</v>
      </c>
      <c r="AB78" s="843"/>
      <c r="AC78" s="844" t="n">
        <f aca="false">SUM(AC75:AC77)</f>
        <v>1</v>
      </c>
      <c r="AD78" s="844"/>
      <c r="AE78" s="802" t="n">
        <f aca="false">AE75+AE76+AE77</f>
        <v>28</v>
      </c>
      <c r="AF78" s="802" t="n">
        <f aca="false">AF75+AF76+AF77</f>
        <v>0</v>
      </c>
      <c r="AG78" s="802" t="n">
        <f aca="false">AG75+AG76+AG77</f>
        <v>0</v>
      </c>
      <c r="AH78" s="802" t="n">
        <f aca="false">AH75+AH76+AH77</f>
        <v>0</v>
      </c>
      <c r="AI78" s="802" t="n">
        <f aca="false">AI75+AI76+AI77</f>
        <v>0</v>
      </c>
      <c r="AJ78" s="802" t="n">
        <f aca="false">AJ75+AJ76+AJ77</f>
        <v>28</v>
      </c>
      <c r="AK78" s="802" t="n">
        <f aca="false">AK75+AK76+AK77</f>
        <v>-1</v>
      </c>
      <c r="AL78" s="802" t="n">
        <f aca="false">AL75+AL76+AL77</f>
        <v>0</v>
      </c>
      <c r="AM78" s="843"/>
      <c r="AN78" s="843" t="n">
        <f aca="false">SUM(AN75:AN77)</f>
        <v>1</v>
      </c>
      <c r="AO78" s="843"/>
      <c r="AP78" s="802" t="n">
        <f aca="false">AP75+AP76+AP77</f>
        <v>28</v>
      </c>
    </row>
    <row r="79" customFormat="false" ht="15.75" hidden="false" customHeight="true" outlineLevel="0" collapsed="false">
      <c r="A79" s="721" t="n">
        <f aca="false">A78+1</f>
        <v>60</v>
      </c>
      <c r="B79" s="809"/>
      <c r="C79" s="810"/>
      <c r="D79" s="810"/>
      <c r="E79" s="811"/>
      <c r="F79" s="811"/>
      <c r="G79" s="811"/>
      <c r="H79" s="811"/>
      <c r="I79" s="811"/>
      <c r="J79" s="830"/>
      <c r="K79" s="830"/>
      <c r="L79" s="830"/>
      <c r="M79" s="830"/>
      <c r="N79" s="830"/>
      <c r="O79" s="830"/>
      <c r="P79" s="830"/>
      <c r="Q79" s="830"/>
      <c r="R79" s="830"/>
      <c r="S79" s="830"/>
      <c r="T79" s="830"/>
      <c r="U79" s="830"/>
      <c r="V79" s="830"/>
      <c r="W79" s="830"/>
      <c r="X79" s="830"/>
      <c r="Y79" s="830"/>
      <c r="Z79" s="830"/>
      <c r="AA79" s="830"/>
      <c r="AB79" s="830"/>
      <c r="AC79" s="830"/>
      <c r="AD79" s="830"/>
      <c r="AE79" s="815"/>
      <c r="AF79" s="815"/>
      <c r="AG79" s="815"/>
      <c r="AH79" s="815"/>
      <c r="AI79" s="815"/>
      <c r="AJ79" s="815"/>
      <c r="AK79" s="815"/>
      <c r="AL79" s="815"/>
      <c r="AM79" s="815"/>
      <c r="AN79" s="815"/>
      <c r="AO79" s="815"/>
      <c r="AP79" s="815"/>
    </row>
    <row r="80" s="440" customFormat="true" ht="14.45" hidden="false" customHeight="true" outlineLevel="0" collapsed="false">
      <c r="A80" s="721" t="n">
        <f aca="false">A79+1</f>
        <v>61</v>
      </c>
      <c r="B80" s="800" t="s">
        <v>1105</v>
      </c>
      <c r="C80" s="801" t="n">
        <f aca="false">C30+C47+C72</f>
        <v>0</v>
      </c>
      <c r="D80" s="801" t="n">
        <f aca="false">D30+D47+D72</f>
        <v>0</v>
      </c>
      <c r="E80" s="801" t="n">
        <f aca="false">E30+E47+E72</f>
        <v>0</v>
      </c>
      <c r="F80" s="801" t="n">
        <f aca="false">F30+F47+F72</f>
        <v>0</v>
      </c>
      <c r="G80" s="801" t="n">
        <f aca="false">G30+G47+G72</f>
        <v>0</v>
      </c>
      <c r="H80" s="801" t="n">
        <f aca="false">H30+H47+H72</f>
        <v>0</v>
      </c>
      <c r="I80" s="801" t="n">
        <f aca="false">I30+I47+I72</f>
        <v>0</v>
      </c>
      <c r="J80" s="801" t="n">
        <f aca="false">J30+J47+J72</f>
        <v>0</v>
      </c>
      <c r="K80" s="801" t="n">
        <f aca="false">K30+K47+K72</f>
        <v>0</v>
      </c>
      <c r="L80" s="801" t="n">
        <f aca="false">L30+L47+L72</f>
        <v>0</v>
      </c>
      <c r="M80" s="801" t="n">
        <f aca="false">M30+M47+M72</f>
        <v>0</v>
      </c>
      <c r="N80" s="801" t="n">
        <f aca="false">N30+N47+N72</f>
        <v>0</v>
      </c>
      <c r="O80" s="801" t="n">
        <f aca="false">O30+O72+O78</f>
        <v>133.5</v>
      </c>
      <c r="P80" s="801" t="n">
        <v>66</v>
      </c>
      <c r="Q80" s="801" t="n">
        <v>0</v>
      </c>
      <c r="R80" s="801" t="n">
        <f aca="false">R78+R72+R47+R30</f>
        <v>-1</v>
      </c>
      <c r="S80" s="801" t="n">
        <f aca="false">S78+S72+S47+S30</f>
        <v>1</v>
      </c>
      <c r="T80" s="801" t="n">
        <f aca="false">T72</f>
        <v>3</v>
      </c>
      <c r="U80" s="801" t="n">
        <f aca="false">O80+P80+R80+S80+T80</f>
        <v>202.5</v>
      </c>
      <c r="V80" s="801" t="n">
        <f aca="false">V30+V47+V72</f>
        <v>0</v>
      </c>
      <c r="W80" s="801"/>
      <c r="X80" s="801" t="n">
        <f aca="false">X30+X47+X72</f>
        <v>0</v>
      </c>
      <c r="Y80" s="801" t="n">
        <f aca="false">Y30+Y72+Y78</f>
        <v>133.5</v>
      </c>
      <c r="Z80" s="801" t="n">
        <v>66</v>
      </c>
      <c r="AA80" s="801" t="n">
        <f aca="false">AA30+AA72+AA78</f>
        <v>0</v>
      </c>
      <c r="AB80" s="801" t="n">
        <f aca="false">AB30+AB47+AB72+AB78</f>
        <v>-1</v>
      </c>
      <c r="AC80" s="801" t="n">
        <f aca="false">AC78</f>
        <v>1</v>
      </c>
      <c r="AD80" s="801" t="n">
        <v>3</v>
      </c>
      <c r="AE80" s="801" t="n">
        <f aca="false">Y80+Z80+AB80+AC80+AD80</f>
        <v>202.5</v>
      </c>
      <c r="AF80" s="801" t="n">
        <f aca="false">AF30+AF47+AF72</f>
        <v>0</v>
      </c>
      <c r="AG80" s="801" t="n">
        <f aca="false">AG30+AG47+AG72</f>
        <v>0</v>
      </c>
      <c r="AH80" s="801" t="n">
        <f aca="false">AH30+AH47+AH72</f>
        <v>0</v>
      </c>
      <c r="AI80" s="801" t="n">
        <f aca="false">AI30+AI47+AI72</f>
        <v>0</v>
      </c>
      <c r="AJ80" s="847" t="n">
        <f aca="false">AJ30+AJ72+AJ78</f>
        <v>133.5</v>
      </c>
      <c r="AK80" s="848" t="n">
        <v>66</v>
      </c>
      <c r="AL80" s="847" t="n">
        <f aca="false">AL30+AL72+AL78</f>
        <v>0</v>
      </c>
      <c r="AM80" s="847" t="n">
        <f aca="false">AM30+AM47+AM72+AM78</f>
        <v>-1</v>
      </c>
      <c r="AN80" s="847" t="n">
        <f aca="false">AN78</f>
        <v>1</v>
      </c>
      <c r="AO80" s="847" t="n">
        <f aca="false">AO72</f>
        <v>3</v>
      </c>
      <c r="AP80" s="847" t="n">
        <f aca="false">AJ80+AK80+AM80+AN80+AO80</f>
        <v>202.5</v>
      </c>
      <c r="AQ80" s="849"/>
    </row>
    <row r="81" s="440" customFormat="true" ht="15.75" hidden="false" customHeight="true" outlineLevel="0" collapsed="false">
      <c r="A81" s="721" t="n">
        <f aca="false">A80+1</f>
        <v>62</v>
      </c>
      <c r="B81" s="813"/>
      <c r="C81" s="814"/>
      <c r="D81" s="814"/>
      <c r="E81" s="815"/>
      <c r="F81" s="815"/>
      <c r="G81" s="815"/>
      <c r="H81" s="815"/>
      <c r="I81" s="815"/>
      <c r="J81" s="816"/>
      <c r="K81" s="816"/>
      <c r="L81" s="816"/>
      <c r="M81" s="816"/>
      <c r="N81" s="816"/>
      <c r="O81" s="816"/>
      <c r="P81" s="801"/>
      <c r="Q81" s="814"/>
      <c r="R81" s="814"/>
      <c r="S81" s="814"/>
      <c r="T81" s="814"/>
      <c r="U81" s="815"/>
      <c r="V81" s="815"/>
      <c r="W81" s="815"/>
      <c r="X81" s="815"/>
      <c r="Y81" s="815"/>
      <c r="Z81" s="815"/>
      <c r="AA81" s="815"/>
      <c r="AB81" s="815"/>
      <c r="AC81" s="807"/>
      <c r="AD81" s="807"/>
      <c r="AE81" s="834"/>
      <c r="AF81" s="829"/>
      <c r="AG81" s="829"/>
      <c r="AH81" s="829"/>
      <c r="AI81" s="829"/>
      <c r="AJ81" s="850"/>
      <c r="AK81" s="850"/>
      <c r="AL81" s="850"/>
      <c r="AM81" s="850"/>
      <c r="AN81" s="851"/>
      <c r="AO81" s="851"/>
      <c r="AP81" s="850"/>
    </row>
    <row r="82" s="440" customFormat="true" ht="14.45" hidden="false" customHeight="true" outlineLevel="0" collapsed="false">
      <c r="A82" s="721" t="n">
        <f aca="false">A81+1</f>
        <v>63</v>
      </c>
      <c r="B82" s="800" t="s">
        <v>959</v>
      </c>
      <c r="C82" s="852" t="n">
        <f aca="false">C10+C12+C80</f>
        <v>10</v>
      </c>
      <c r="D82" s="852" t="n">
        <f aca="false">D10+D12+D80</f>
        <v>2</v>
      </c>
      <c r="E82" s="852" t="s">
        <v>497</v>
      </c>
      <c r="F82" s="852" t="n">
        <f aca="false">F10+F12+F80</f>
        <v>0</v>
      </c>
      <c r="G82" s="852" t="n">
        <f aca="false">G10+G12+G80</f>
        <v>0</v>
      </c>
      <c r="H82" s="852" t="n">
        <f aca="false">H10+H12+H80</f>
        <v>45</v>
      </c>
      <c r="I82" s="852" t="n">
        <f aca="false">I10+I12+I80</f>
        <v>-2</v>
      </c>
      <c r="J82" s="852" t="n">
        <f aca="false">J10+J12+J80</f>
        <v>43</v>
      </c>
      <c r="K82" s="852" t="n">
        <f aca="false">K10+K12+K80</f>
        <v>0</v>
      </c>
      <c r="L82" s="852" t="n">
        <f aca="false">L10+L12+L80</f>
        <v>0</v>
      </c>
      <c r="M82" s="852" t="n">
        <f aca="false">M10+M12+M80</f>
        <v>0</v>
      </c>
      <c r="N82" s="852" t="n">
        <f aca="false">N10+N12+N80</f>
        <v>0</v>
      </c>
      <c r="O82" s="853" t="n">
        <f aca="false">O47+O80</f>
        <v>200.5</v>
      </c>
      <c r="P82" s="852" t="n">
        <f aca="false">P10+P12+P30+P47+P72+P78</f>
        <v>-1</v>
      </c>
      <c r="Q82" s="854" t="n">
        <v>0</v>
      </c>
      <c r="R82" s="854" t="n">
        <f aca="false">R80</f>
        <v>-1</v>
      </c>
      <c r="S82" s="852" t="n">
        <f aca="false">S80+S12+S10</f>
        <v>1</v>
      </c>
      <c r="T82" s="852" t="s">
        <v>471</v>
      </c>
      <c r="U82" s="852" t="n">
        <f aca="false">U10+U12+U80</f>
        <v>202.5</v>
      </c>
      <c r="V82" s="853" t="n">
        <f aca="false">V10+V12+V80</f>
        <v>0</v>
      </c>
      <c r="W82" s="853"/>
      <c r="X82" s="853" t="n">
        <f aca="false">X10+X12+X80</f>
        <v>0</v>
      </c>
      <c r="Y82" s="852" t="n">
        <f aca="false">Y10+Y12+Y47+Y80</f>
        <v>255.5</v>
      </c>
      <c r="Z82" s="852" t="s">
        <v>1106</v>
      </c>
      <c r="AA82" s="852" t="n">
        <f aca="false">AA10+AA12+AA47+AA80</f>
        <v>0</v>
      </c>
      <c r="AB82" s="855" t="s">
        <v>1106</v>
      </c>
      <c r="AC82" s="825" t="n">
        <f aca="false">AC80+AC10+AC12</f>
        <v>1</v>
      </c>
      <c r="AD82" s="825" t="n">
        <v>3</v>
      </c>
      <c r="AE82" s="824" t="n">
        <f aca="false">AE80+AE12+AE10</f>
        <v>257.5</v>
      </c>
      <c r="AF82" s="856" t="n">
        <f aca="false">AF10+AF12+AF80</f>
        <v>0</v>
      </c>
      <c r="AG82" s="853" t="n">
        <f aca="false">AG10+AG12+AG80</f>
        <v>0</v>
      </c>
      <c r="AH82" s="853" t="n">
        <f aca="false">AH10+AH12+AH80</f>
        <v>0</v>
      </c>
      <c r="AI82" s="853" t="n">
        <v>0</v>
      </c>
      <c r="AJ82" s="853" t="n">
        <f aca="false">AJ10+AJ12+AJ47+AJ80</f>
        <v>255.5</v>
      </c>
      <c r="AK82" s="852" t="n">
        <f aca="false">AK12+AK10+AK30+AK47+AK72+AK78</f>
        <v>-1</v>
      </c>
      <c r="AL82" s="853" t="n">
        <f aca="false">AL10+AL12+AL47+AL80</f>
        <v>0</v>
      </c>
      <c r="AM82" s="855" t="s">
        <v>1106</v>
      </c>
      <c r="AN82" s="825" t="n">
        <f aca="false">AN80+AN12+AN10</f>
        <v>1</v>
      </c>
      <c r="AO82" s="825" t="n">
        <f aca="false">AO80+AO12+AO10</f>
        <v>3</v>
      </c>
      <c r="AP82" s="857" t="n">
        <f aca="false">AJ82+AK82+AM82+AN82+AO82</f>
        <v>257.5</v>
      </c>
    </row>
    <row r="83" customFormat="false" ht="14.45" hidden="false" customHeight="true" outlineLevel="0" collapsed="false">
      <c r="B83" s="805"/>
      <c r="C83" s="806"/>
      <c r="D83" s="806"/>
      <c r="E83" s="807"/>
      <c r="F83" s="807"/>
      <c r="G83" s="807"/>
      <c r="H83" s="807"/>
      <c r="I83" s="807"/>
      <c r="J83" s="807"/>
      <c r="K83" s="807"/>
      <c r="L83" s="807"/>
      <c r="M83" s="807"/>
      <c r="N83" s="807"/>
      <c r="O83" s="807"/>
      <c r="P83" s="807"/>
      <c r="Q83" s="807"/>
      <c r="R83" s="807"/>
      <c r="S83" s="807"/>
      <c r="T83" s="807"/>
      <c r="U83" s="807"/>
      <c r="V83" s="807"/>
      <c r="W83" s="807"/>
      <c r="X83" s="807"/>
      <c r="Y83" s="807"/>
      <c r="Z83" s="807"/>
      <c r="AA83" s="807"/>
      <c r="AB83" s="807"/>
      <c r="AC83" s="807"/>
      <c r="AD83" s="807"/>
      <c r="AE83" s="858"/>
      <c r="AF83" s="807"/>
      <c r="AG83" s="807"/>
      <c r="AH83" s="807"/>
      <c r="AI83" s="807"/>
      <c r="AJ83" s="807"/>
      <c r="AK83" s="807"/>
      <c r="AL83" s="807"/>
      <c r="AM83" s="858"/>
      <c r="AN83" s="858"/>
      <c r="AO83" s="858"/>
      <c r="AP83" s="807"/>
    </row>
    <row r="84" customFormat="false" ht="15.75" hidden="false" customHeight="true" outlineLevel="0" collapsed="false">
      <c r="B84" s="859"/>
      <c r="C84" s="859"/>
      <c r="D84" s="859"/>
      <c r="E84" s="859"/>
      <c r="F84" s="859"/>
      <c r="G84" s="859"/>
      <c r="H84" s="859"/>
      <c r="I84" s="859"/>
      <c r="J84" s="859"/>
      <c r="K84" s="859"/>
      <c r="L84" s="859"/>
      <c r="M84" s="859"/>
      <c r="N84" s="859"/>
      <c r="O84" s="859"/>
      <c r="P84" s="859"/>
      <c r="Q84" s="859"/>
      <c r="R84" s="807"/>
      <c r="S84" s="807"/>
      <c r="T84" s="807"/>
      <c r="U84" s="807"/>
      <c r="V84" s="807"/>
      <c r="W84" s="807"/>
      <c r="X84" s="807"/>
      <c r="Y84" s="807"/>
      <c r="Z84" s="807"/>
      <c r="AA84" s="807"/>
      <c r="AB84" s="807"/>
      <c r="AC84" s="807"/>
      <c r="AD84" s="807"/>
      <c r="AE84" s="807"/>
      <c r="AF84" s="807"/>
      <c r="AG84" s="807"/>
      <c r="AH84" s="807"/>
      <c r="AI84" s="807"/>
      <c r="AJ84" s="807"/>
      <c r="AK84" s="807"/>
      <c r="AL84" s="807"/>
      <c r="AM84" s="858"/>
      <c r="AN84" s="858"/>
      <c r="AO84" s="858"/>
      <c r="AP84" s="807"/>
      <c r="AQ84" s="860"/>
    </row>
    <row r="85" customFormat="false" ht="15.75" hidden="false" customHeight="true" outlineLevel="0" collapsed="false">
      <c r="A85" s="408"/>
      <c r="B85" s="861" t="s">
        <v>1107</v>
      </c>
      <c r="C85" s="861"/>
      <c r="D85" s="861"/>
      <c r="E85" s="861"/>
      <c r="F85" s="861"/>
      <c r="G85" s="861"/>
      <c r="H85" s="861"/>
      <c r="I85" s="861"/>
      <c r="J85" s="861"/>
      <c r="K85" s="861"/>
      <c r="L85" s="861"/>
      <c r="M85" s="861"/>
      <c r="N85" s="861"/>
      <c r="O85" s="861"/>
      <c r="P85" s="861"/>
      <c r="Q85" s="861"/>
      <c r="R85" s="861"/>
      <c r="S85" s="861"/>
      <c r="T85" s="861"/>
      <c r="U85" s="861"/>
      <c r="V85" s="861"/>
      <c r="W85" s="861"/>
      <c r="X85" s="861"/>
      <c r="Y85" s="861"/>
      <c r="Z85" s="861"/>
      <c r="AA85" s="861"/>
      <c r="AB85" s="861"/>
      <c r="AC85" s="861"/>
      <c r="AD85" s="861"/>
      <c r="AE85" s="861"/>
      <c r="AF85" s="861"/>
      <c r="AG85" s="861"/>
      <c r="AH85" s="861"/>
      <c r="AI85" s="861"/>
      <c r="AJ85" s="861"/>
      <c r="AK85" s="861"/>
      <c r="AL85" s="861"/>
      <c r="AM85" s="861"/>
      <c r="AN85" s="861"/>
      <c r="AO85" s="861"/>
      <c r="AP85" s="861"/>
      <c r="AQ85" s="860"/>
    </row>
    <row r="86" customFormat="false" ht="13.9" hidden="false" customHeight="true" outlineLevel="0" collapsed="false">
      <c r="B86" s="430" t="s">
        <v>1108</v>
      </c>
    </row>
  </sheetData>
  <mergeCells count="29">
    <mergeCell ref="E1:AP1"/>
    <mergeCell ref="B2:AP2"/>
    <mergeCell ref="B3:AP3"/>
    <mergeCell ref="A5:A8"/>
    <mergeCell ref="C5:E5"/>
    <mergeCell ref="F5:G5"/>
    <mergeCell ref="H5:J5"/>
    <mergeCell ref="K5:N5"/>
    <mergeCell ref="O5:U5"/>
    <mergeCell ref="V5:X5"/>
    <mergeCell ref="Y5:AE5"/>
    <mergeCell ref="AF5:AI5"/>
    <mergeCell ref="AJ5:AP5"/>
    <mergeCell ref="B6:B8"/>
    <mergeCell ref="C6:G6"/>
    <mergeCell ref="H6:N6"/>
    <mergeCell ref="O6:X6"/>
    <mergeCell ref="Y6:AI6"/>
    <mergeCell ref="AJ6:AP7"/>
    <mergeCell ref="C7:E7"/>
    <mergeCell ref="F7:G7"/>
    <mergeCell ref="H7:J7"/>
    <mergeCell ref="K7:N7"/>
    <mergeCell ref="O7:U7"/>
    <mergeCell ref="V7:X7"/>
    <mergeCell ref="Y7:AE7"/>
    <mergeCell ref="AF7:AI7"/>
    <mergeCell ref="B84:Q84"/>
    <mergeCell ref="B85:AP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862" width="5.28"/>
    <col collapsed="false" customWidth="true" hidden="false" outlineLevel="0" max="2" min="2" style="863" width="27.7"/>
    <col collapsed="false" customWidth="true" hidden="false" outlineLevel="0" max="3" min="3" style="863" width="47.85"/>
    <col collapsed="false" customWidth="false" hidden="false" outlineLevel="0" max="4" min="4" style="864" width="9.14"/>
    <col collapsed="false" customWidth="true" hidden="false" outlineLevel="0" max="5" min="5" style="863" width="8.7"/>
    <col collapsed="false" customWidth="true" hidden="false" outlineLevel="0" max="6" min="6" style="863" width="8.41"/>
    <col collapsed="false" customWidth="true" hidden="false" outlineLevel="0" max="7" min="7" style="863" width="8.7"/>
    <col collapsed="false" customWidth="true" hidden="false" outlineLevel="0" max="8" min="8" style="863" width="8.85"/>
    <col collapsed="false" customWidth="false" hidden="false" outlineLevel="0" max="9" min="9" style="863" width="9.14"/>
    <col collapsed="false" customWidth="false" hidden="false" outlineLevel="0" max="257" min="10" style="865" width="9.14"/>
  </cols>
  <sheetData>
    <row r="1" customFormat="false" ht="14.1" hidden="false" customHeight="true" outlineLevel="0" collapsed="false">
      <c r="C1" s="866" t="s">
        <v>1109</v>
      </c>
      <c r="D1" s="866"/>
      <c r="E1" s="866"/>
      <c r="F1" s="866"/>
      <c r="G1" s="866"/>
      <c r="H1" s="866"/>
    </row>
    <row r="2" customFormat="false" ht="20.1" hidden="false" customHeight="true" outlineLevel="0" collapsed="false">
      <c r="A2" s="867" t="s">
        <v>1110</v>
      </c>
      <c r="B2" s="867"/>
      <c r="C2" s="867"/>
      <c r="D2" s="867"/>
      <c r="E2" s="867"/>
      <c r="F2" s="867"/>
      <c r="G2" s="867"/>
      <c r="H2" s="867"/>
    </row>
    <row r="3" customFormat="false" ht="14.1" hidden="false" customHeight="true" outlineLevel="0" collapsed="false">
      <c r="A3" s="867" t="s">
        <v>1111</v>
      </c>
      <c r="B3" s="867"/>
      <c r="C3" s="867"/>
      <c r="D3" s="867"/>
      <c r="E3" s="867"/>
      <c r="F3" s="867"/>
      <c r="G3" s="867"/>
      <c r="H3" s="867"/>
    </row>
    <row r="4" customFormat="false" ht="14.1" hidden="false" customHeight="true" outlineLevel="0" collapsed="false">
      <c r="A4" s="868" t="s">
        <v>1112</v>
      </c>
      <c r="B4" s="868"/>
      <c r="C4" s="868"/>
      <c r="D4" s="868"/>
      <c r="E4" s="868"/>
      <c r="F4" s="868"/>
      <c r="G4" s="868"/>
      <c r="H4" s="868"/>
    </row>
    <row r="5" customFormat="false" ht="14.1" hidden="false" customHeight="true" outlineLevel="0" collapsed="false">
      <c r="A5" s="869"/>
      <c r="B5" s="862"/>
      <c r="C5" s="862"/>
      <c r="D5" s="862"/>
      <c r="E5" s="862"/>
      <c r="F5" s="862"/>
      <c r="G5" s="862"/>
      <c r="H5" s="862"/>
    </row>
    <row r="6" customFormat="false" ht="14.1" hidden="false" customHeight="true" outlineLevel="0" collapsed="false">
      <c r="A6" s="870"/>
      <c r="B6" s="871" t="s">
        <v>5</v>
      </c>
      <c r="C6" s="871" t="s">
        <v>6</v>
      </c>
      <c r="D6" s="871" t="s">
        <v>7</v>
      </c>
      <c r="E6" s="871" t="s">
        <v>8</v>
      </c>
      <c r="F6" s="871" t="s">
        <v>388</v>
      </c>
      <c r="G6" s="871" t="s">
        <v>389</v>
      </c>
      <c r="H6" s="871" t="s">
        <v>390</v>
      </c>
      <c r="I6" s="871" t="s">
        <v>751</v>
      </c>
    </row>
    <row r="7" s="874" customFormat="true" ht="13.5" hidden="false" customHeight="true" outlineLevel="0" collapsed="false">
      <c r="A7" s="870"/>
      <c r="B7" s="872" t="s">
        <v>1113</v>
      </c>
      <c r="C7" s="871" t="s">
        <v>1114</v>
      </c>
      <c r="D7" s="871" t="s">
        <v>1115</v>
      </c>
      <c r="E7" s="871" t="s">
        <v>1116</v>
      </c>
      <c r="F7" s="871"/>
      <c r="G7" s="871"/>
      <c r="H7" s="871"/>
      <c r="I7" s="871"/>
      <c r="J7" s="873"/>
      <c r="K7" s="873"/>
    </row>
    <row r="8" s="874" customFormat="true" ht="13.5" hidden="false" customHeight="true" outlineLevel="0" collapsed="false">
      <c r="A8" s="870"/>
      <c r="B8" s="872"/>
      <c r="C8" s="871"/>
      <c r="D8" s="871"/>
      <c r="E8" s="875" t="s">
        <v>1117</v>
      </c>
      <c r="F8" s="875" t="s">
        <v>1118</v>
      </c>
      <c r="G8" s="875" t="s">
        <v>1119</v>
      </c>
      <c r="H8" s="876" t="s">
        <v>1120</v>
      </c>
      <c r="I8" s="875" t="s">
        <v>1121</v>
      </c>
      <c r="J8" s="877"/>
      <c r="K8" s="877"/>
    </row>
    <row r="9" s="874" customFormat="true" ht="13.5" hidden="false" customHeight="true" outlineLevel="0" collapsed="false">
      <c r="A9" s="878" t="s">
        <v>398</v>
      </c>
      <c r="B9" s="879" t="s">
        <v>1122</v>
      </c>
      <c r="C9" s="867"/>
      <c r="D9" s="868"/>
      <c r="E9" s="867"/>
      <c r="F9" s="867"/>
      <c r="G9" s="867"/>
      <c r="H9" s="867"/>
      <c r="I9" s="880"/>
    </row>
    <row r="10" customFormat="false" ht="13.5" hidden="false" customHeight="true" outlineLevel="0" collapsed="false">
      <c r="A10" s="878" t="s">
        <v>401</v>
      </c>
      <c r="B10" s="881" t="s">
        <v>281</v>
      </c>
    </row>
    <row r="11" customFormat="false" ht="13.5" hidden="false" customHeight="true" outlineLevel="0" collapsed="false">
      <c r="A11" s="878" t="s">
        <v>403</v>
      </c>
      <c r="B11" s="882" t="s">
        <v>1123</v>
      </c>
      <c r="C11" s="883" t="s">
        <v>1124</v>
      </c>
      <c r="D11" s="884"/>
      <c r="E11" s="883"/>
      <c r="F11" s="883"/>
      <c r="G11" s="883"/>
      <c r="H11" s="883"/>
    </row>
    <row r="12" customFormat="false" ht="13.5" hidden="false" customHeight="true" outlineLevel="0" collapsed="false">
      <c r="A12" s="878" t="s">
        <v>405</v>
      </c>
      <c r="B12" s="882" t="s">
        <v>1125</v>
      </c>
      <c r="C12" s="883" t="s">
        <v>1126</v>
      </c>
      <c r="D12" s="864" t="s">
        <v>1127</v>
      </c>
      <c r="E12" s="885" t="n">
        <v>300</v>
      </c>
      <c r="F12" s="885" t="n">
        <v>300</v>
      </c>
      <c r="G12" s="885" t="n">
        <v>300</v>
      </c>
      <c r="H12" s="885" t="n">
        <v>300</v>
      </c>
    </row>
    <row r="13" customFormat="false" ht="13.5" hidden="false" customHeight="true" outlineLevel="0" collapsed="false">
      <c r="A13" s="878" t="s">
        <v>407</v>
      </c>
      <c r="B13" s="886" t="s">
        <v>1128</v>
      </c>
      <c r="C13" s="863" t="s">
        <v>1129</v>
      </c>
      <c r="D13" s="864" t="s">
        <v>1127</v>
      </c>
      <c r="E13" s="887" t="n">
        <v>100</v>
      </c>
      <c r="F13" s="887" t="n">
        <v>100</v>
      </c>
      <c r="G13" s="887" t="n">
        <v>100</v>
      </c>
      <c r="H13" s="887" t="n">
        <v>100</v>
      </c>
      <c r="I13" s="863" t="n">
        <v>100</v>
      </c>
    </row>
    <row r="14" customFormat="false" ht="13.5" hidden="false" customHeight="true" outlineLevel="0" collapsed="false">
      <c r="A14" s="878" t="s">
        <v>409</v>
      </c>
      <c r="B14" s="886" t="s">
        <v>1130</v>
      </c>
      <c r="C14" s="863" t="s">
        <v>1131</v>
      </c>
      <c r="D14" s="864" t="s">
        <v>1127</v>
      </c>
      <c r="E14" s="887" t="n">
        <v>24554</v>
      </c>
      <c r="F14" s="887" t="n">
        <v>19393</v>
      </c>
      <c r="G14" s="887"/>
      <c r="H14" s="887" t="n">
        <v>24241</v>
      </c>
      <c r="I14" s="863" t="n">
        <v>24250</v>
      </c>
    </row>
    <row r="15" customFormat="false" ht="13.5" hidden="false" customHeight="true" outlineLevel="0" collapsed="false">
      <c r="A15" s="878" t="s">
        <v>411</v>
      </c>
      <c r="B15" s="886" t="s">
        <v>1132</v>
      </c>
      <c r="C15" s="863" t="s">
        <v>1133</v>
      </c>
      <c r="D15" s="864" t="s">
        <v>1127</v>
      </c>
      <c r="E15" s="887"/>
      <c r="F15" s="887"/>
      <c r="G15" s="887"/>
      <c r="H15" s="887"/>
    </row>
    <row r="16" customFormat="false" ht="13.5" hidden="false" customHeight="true" outlineLevel="0" collapsed="false">
      <c r="A16" s="878" t="s">
        <v>413</v>
      </c>
      <c r="B16" s="886" t="s">
        <v>1134</v>
      </c>
      <c r="C16" s="863" t="s">
        <v>1135</v>
      </c>
      <c r="D16" s="864" t="s">
        <v>1127</v>
      </c>
      <c r="E16" s="887" t="n">
        <v>17280</v>
      </c>
      <c r="F16" s="887" t="n">
        <v>17280</v>
      </c>
      <c r="G16" s="887" t="n">
        <v>17280</v>
      </c>
      <c r="H16" s="887" t="n">
        <v>17280</v>
      </c>
      <c r="I16" s="863" t="n">
        <v>17280</v>
      </c>
    </row>
    <row r="17" customFormat="false" ht="13.5" hidden="false" customHeight="true" outlineLevel="0" collapsed="false">
      <c r="A17" s="878" t="s">
        <v>415</v>
      </c>
      <c r="B17" s="886" t="s">
        <v>1136</v>
      </c>
      <c r="C17" s="863" t="s">
        <v>1137</v>
      </c>
      <c r="D17" s="864" t="s">
        <v>1127</v>
      </c>
      <c r="E17" s="887" t="n">
        <v>32739</v>
      </c>
      <c r="F17" s="887" t="n">
        <v>25858</v>
      </c>
      <c r="G17" s="887"/>
      <c r="H17" s="887" t="n">
        <v>27321</v>
      </c>
      <c r="I17" s="863" t="n">
        <v>27350</v>
      </c>
    </row>
    <row r="18" customFormat="false" ht="13.5" hidden="false" customHeight="true" outlineLevel="0" collapsed="false">
      <c r="A18" s="878" t="s">
        <v>417</v>
      </c>
      <c r="B18" s="886"/>
      <c r="C18" s="863" t="s">
        <v>1138</v>
      </c>
      <c r="D18" s="864" t="s">
        <v>1127</v>
      </c>
      <c r="E18" s="887"/>
      <c r="F18" s="887"/>
      <c r="G18" s="887"/>
      <c r="H18" s="887"/>
    </row>
    <row r="19" customFormat="false" ht="13.5" hidden="false" customHeight="true" outlineLevel="0" collapsed="false">
      <c r="A19" s="878" t="s">
        <v>419</v>
      </c>
      <c r="B19" s="886"/>
      <c r="C19" s="863" t="s">
        <v>1139</v>
      </c>
      <c r="D19" s="864" t="s">
        <v>1127</v>
      </c>
      <c r="E19" s="887" t="n">
        <v>23050</v>
      </c>
      <c r="F19" s="887" t="n">
        <v>23050</v>
      </c>
      <c r="G19" s="887" t="n">
        <v>23050</v>
      </c>
      <c r="H19" s="887" t="n">
        <v>23050</v>
      </c>
      <c r="I19" s="863" t="n">
        <v>23050</v>
      </c>
    </row>
    <row r="20" customFormat="false" ht="18" hidden="false" customHeight="true" outlineLevel="0" collapsed="false">
      <c r="A20" s="878" t="s">
        <v>421</v>
      </c>
      <c r="B20" s="886" t="s">
        <v>1140</v>
      </c>
      <c r="C20" s="863" t="s">
        <v>1141</v>
      </c>
      <c r="D20" s="864" t="s">
        <v>1127</v>
      </c>
      <c r="E20" s="887" t="n">
        <v>9</v>
      </c>
      <c r="F20" s="887" t="n">
        <v>9</v>
      </c>
      <c r="G20" s="887" t="n">
        <v>9</v>
      </c>
      <c r="H20" s="887" t="n">
        <v>9</v>
      </c>
      <c r="I20" s="863" t="n">
        <v>9</v>
      </c>
    </row>
    <row r="21" customFormat="false" ht="13.5" hidden="false" customHeight="true" outlineLevel="0" collapsed="false">
      <c r="A21" s="878" t="s">
        <v>423</v>
      </c>
      <c r="B21" s="886" t="s">
        <v>1142</v>
      </c>
      <c r="C21" s="863" t="s">
        <v>1143</v>
      </c>
      <c r="D21" s="864" t="s">
        <v>1127</v>
      </c>
      <c r="E21" s="887" t="n">
        <v>50</v>
      </c>
      <c r="F21" s="887" t="n">
        <v>50</v>
      </c>
      <c r="G21" s="887" t="n">
        <v>50</v>
      </c>
      <c r="H21" s="887" t="n">
        <v>100</v>
      </c>
      <c r="I21" s="863" t="n">
        <v>100</v>
      </c>
    </row>
    <row r="22" customFormat="false" ht="21" hidden="false" customHeight="true" outlineLevel="0" collapsed="false">
      <c r="A22" s="878" t="s">
        <v>425</v>
      </c>
      <c r="B22" s="886" t="s">
        <v>1144</v>
      </c>
      <c r="C22" s="863" t="s">
        <v>1145</v>
      </c>
      <c r="D22" s="888" t="s">
        <v>1127</v>
      </c>
      <c r="E22" s="887" t="n">
        <v>875</v>
      </c>
      <c r="F22" s="887" t="n">
        <v>875</v>
      </c>
      <c r="G22" s="887" t="n">
        <v>875</v>
      </c>
      <c r="H22" s="887" t="n">
        <v>875</v>
      </c>
      <c r="I22" s="863" t="n">
        <v>875</v>
      </c>
    </row>
    <row r="23" s="896" customFormat="true" ht="30" hidden="false" customHeight="true" outlineLevel="0" collapsed="false">
      <c r="A23" s="878" t="s">
        <v>714</v>
      </c>
      <c r="B23" s="889" t="s">
        <v>1146</v>
      </c>
      <c r="C23" s="890" t="s">
        <v>1147</v>
      </c>
      <c r="D23" s="891" t="s">
        <v>1127</v>
      </c>
      <c r="E23" s="892" t="n">
        <v>129</v>
      </c>
      <c r="F23" s="892" t="n">
        <v>129</v>
      </c>
      <c r="G23" s="892" t="n">
        <v>129</v>
      </c>
      <c r="H23" s="892" t="n">
        <v>193</v>
      </c>
      <c r="I23" s="893" t="n">
        <v>193</v>
      </c>
      <c r="J23" s="894"/>
      <c r="K23" s="895"/>
      <c r="M23" s="897"/>
    </row>
    <row r="24" customFormat="false" ht="17.25" hidden="false" customHeight="true" outlineLevel="0" collapsed="false">
      <c r="A24" s="878" t="s">
        <v>716</v>
      </c>
      <c r="B24" s="886" t="s">
        <v>1148</v>
      </c>
      <c r="C24" s="863" t="s">
        <v>1149</v>
      </c>
      <c r="D24" s="888" t="s">
        <v>1127</v>
      </c>
      <c r="E24" s="887" t="n">
        <v>125</v>
      </c>
      <c r="F24" s="887" t="n">
        <v>125</v>
      </c>
      <c r="G24" s="887" t="n">
        <v>125</v>
      </c>
      <c r="H24" s="887" t="n">
        <v>147</v>
      </c>
      <c r="I24" s="863" t="n">
        <v>147</v>
      </c>
    </row>
    <row r="25" customFormat="false" ht="15.75" hidden="false" customHeight="true" outlineLevel="0" collapsed="false">
      <c r="A25" s="878" t="s">
        <v>718</v>
      </c>
      <c r="B25" s="886"/>
      <c r="C25" s="863" t="s">
        <v>1150</v>
      </c>
      <c r="D25" s="888" t="s">
        <v>1127</v>
      </c>
      <c r="E25" s="887" t="n">
        <v>54</v>
      </c>
      <c r="F25" s="887" t="n">
        <v>54</v>
      </c>
      <c r="G25" s="887" t="n">
        <v>54</v>
      </c>
      <c r="H25" s="887" t="n">
        <v>54</v>
      </c>
      <c r="I25" s="863" t="n">
        <v>54</v>
      </c>
    </row>
    <row r="26" customFormat="false" ht="13.5" hidden="false" customHeight="true" outlineLevel="0" collapsed="false">
      <c r="A26" s="878" t="s">
        <v>720</v>
      </c>
      <c r="B26" s="886" t="s">
        <v>1151</v>
      </c>
      <c r="C26" s="863" t="s">
        <v>1152</v>
      </c>
      <c r="D26" s="888" t="s">
        <v>1127</v>
      </c>
      <c r="E26" s="887" t="n">
        <v>100</v>
      </c>
      <c r="F26" s="887" t="n">
        <v>100</v>
      </c>
      <c r="G26" s="887" t="n">
        <v>100</v>
      </c>
      <c r="H26" s="887" t="n">
        <v>100</v>
      </c>
      <c r="I26" s="863" t="n">
        <v>100</v>
      </c>
    </row>
    <row r="27" customFormat="false" ht="13.5" hidden="false" customHeight="true" outlineLevel="0" collapsed="false">
      <c r="A27" s="878" t="s">
        <v>722</v>
      </c>
      <c r="B27" s="886" t="s">
        <v>1153</v>
      </c>
      <c r="C27" s="863" t="s">
        <v>1154</v>
      </c>
      <c r="D27" s="888" t="s">
        <v>1127</v>
      </c>
      <c r="E27" s="887" t="n">
        <v>1575</v>
      </c>
      <c r="F27" s="887" t="n">
        <v>1575</v>
      </c>
      <c r="G27" s="887" t="n">
        <v>1575</v>
      </c>
      <c r="H27" s="887" t="n">
        <v>1575</v>
      </c>
      <c r="I27" s="863" t="n">
        <v>1575</v>
      </c>
    </row>
    <row r="28" customFormat="false" ht="13.5" hidden="false" customHeight="true" outlineLevel="0" collapsed="false">
      <c r="A28" s="878" t="s">
        <v>515</v>
      </c>
      <c r="B28" s="886" t="s">
        <v>1155</v>
      </c>
      <c r="C28" s="863" t="s">
        <v>1156</v>
      </c>
      <c r="D28" s="888" t="s">
        <v>1127</v>
      </c>
      <c r="E28" s="887" t="n">
        <v>60</v>
      </c>
      <c r="F28" s="887" t="n">
        <v>60</v>
      </c>
      <c r="G28" s="887" t="n">
        <v>60</v>
      </c>
      <c r="H28" s="887" t="n">
        <v>60</v>
      </c>
      <c r="I28" s="863" t="n">
        <v>60</v>
      </c>
    </row>
    <row r="29" customFormat="false" ht="13.5" hidden="false" customHeight="true" outlineLevel="0" collapsed="false">
      <c r="A29" s="878" t="s">
        <v>517</v>
      </c>
      <c r="B29" s="886" t="s">
        <v>1157</v>
      </c>
      <c r="C29" s="863" t="s">
        <v>1158</v>
      </c>
      <c r="D29" s="864" t="s">
        <v>1127</v>
      </c>
      <c r="E29" s="887" t="n">
        <v>2900</v>
      </c>
      <c r="F29" s="887" t="n">
        <v>2900</v>
      </c>
      <c r="G29" s="887" t="n">
        <v>2900</v>
      </c>
      <c r="H29" s="887" t="n">
        <v>2000</v>
      </c>
      <c r="I29" s="863" t="n">
        <v>2000</v>
      </c>
    </row>
    <row r="30" customFormat="false" ht="18" hidden="false" customHeight="true" outlineLevel="0" collapsed="false">
      <c r="A30" s="878" t="s">
        <v>726</v>
      </c>
      <c r="B30" s="889" t="s">
        <v>1159</v>
      </c>
      <c r="C30" s="898" t="s">
        <v>1160</v>
      </c>
      <c r="D30" s="891" t="s">
        <v>1127</v>
      </c>
      <c r="E30" s="899" t="n">
        <v>383</v>
      </c>
      <c r="F30" s="899" t="n">
        <v>383</v>
      </c>
      <c r="G30" s="899" t="n">
        <v>383</v>
      </c>
      <c r="H30" s="899" t="n">
        <v>250</v>
      </c>
      <c r="I30" s="863" t="n">
        <v>250</v>
      </c>
    </row>
    <row r="31" customFormat="false" ht="18" hidden="false" customHeight="true" outlineLevel="0" collapsed="false">
      <c r="A31" s="878" t="s">
        <v>728</v>
      </c>
      <c r="B31" s="889"/>
      <c r="C31" s="898" t="s">
        <v>1161</v>
      </c>
      <c r="D31" s="891"/>
      <c r="E31" s="899"/>
      <c r="F31" s="899"/>
      <c r="G31" s="899"/>
      <c r="H31" s="899" t="n">
        <v>2980</v>
      </c>
      <c r="I31" s="863" t="n">
        <v>2980</v>
      </c>
    </row>
    <row r="32" customFormat="false" ht="18" hidden="false" customHeight="true" outlineLevel="0" collapsed="false">
      <c r="A32" s="878" t="s">
        <v>730</v>
      </c>
      <c r="B32" s="889" t="s">
        <v>1162</v>
      </c>
      <c r="C32" s="898" t="s">
        <v>1163</v>
      </c>
      <c r="D32" s="891" t="s">
        <v>1127</v>
      </c>
      <c r="E32" s="899"/>
      <c r="F32" s="899"/>
      <c r="G32" s="899" t="n">
        <v>248</v>
      </c>
      <c r="H32" s="899" t="n">
        <v>248</v>
      </c>
      <c r="I32" s="863" t="n">
        <v>248</v>
      </c>
    </row>
    <row r="33" customFormat="false" ht="15.75" hidden="false" customHeight="true" outlineLevel="0" collapsed="false">
      <c r="A33" s="878" t="s">
        <v>732</v>
      </c>
      <c r="B33" s="863" t="s">
        <v>1164</v>
      </c>
      <c r="C33" s="863" t="s">
        <v>1165</v>
      </c>
      <c r="D33" s="864" t="s">
        <v>1166</v>
      </c>
      <c r="E33" s="863" t="n">
        <v>1936</v>
      </c>
      <c r="F33" s="863" t="n">
        <v>1718</v>
      </c>
      <c r="G33" s="863" t="n">
        <v>1718</v>
      </c>
      <c r="H33" s="863" t="n">
        <v>1650</v>
      </c>
      <c r="I33" s="863" t="n">
        <v>1650</v>
      </c>
    </row>
    <row r="34" customFormat="false" ht="17.25" hidden="false" customHeight="true" outlineLevel="0" collapsed="false">
      <c r="A34" s="878" t="s">
        <v>734</v>
      </c>
      <c r="B34" s="886" t="s">
        <v>1167</v>
      </c>
      <c r="C34" s="863" t="s">
        <v>1168</v>
      </c>
      <c r="D34" s="864" t="s">
        <v>1127</v>
      </c>
      <c r="E34" s="887" t="n">
        <v>2500</v>
      </c>
      <c r="F34" s="887" t="n">
        <v>2500</v>
      </c>
      <c r="G34" s="887" t="n">
        <v>2500</v>
      </c>
      <c r="H34" s="887" t="n">
        <v>2500</v>
      </c>
      <c r="I34" s="863" t="n">
        <v>2500</v>
      </c>
    </row>
    <row r="35" customFormat="false" ht="20.25" hidden="false" customHeight="true" outlineLevel="0" collapsed="false">
      <c r="A35" s="878" t="s">
        <v>736</v>
      </c>
      <c r="B35" s="886" t="s">
        <v>1169</v>
      </c>
      <c r="C35" s="863" t="s">
        <v>1170</v>
      </c>
      <c r="D35" s="888" t="n">
        <v>42124</v>
      </c>
      <c r="E35" s="887" t="n">
        <v>1250</v>
      </c>
      <c r="F35" s="887" t="n">
        <v>1250</v>
      </c>
      <c r="G35" s="900" t="n">
        <v>1250</v>
      </c>
      <c r="H35" s="900" t="n">
        <v>312</v>
      </c>
    </row>
    <row r="36" customFormat="false" ht="13.5" hidden="false" customHeight="true" outlineLevel="0" collapsed="false">
      <c r="A36" s="878" t="s">
        <v>738</v>
      </c>
      <c r="B36" s="886"/>
      <c r="C36" s="863" t="s">
        <v>1171</v>
      </c>
      <c r="D36" s="864" t="s">
        <v>1127</v>
      </c>
      <c r="E36" s="887" t="n">
        <v>200</v>
      </c>
      <c r="F36" s="887" t="n">
        <v>200</v>
      </c>
      <c r="G36" s="887" t="n">
        <v>258</v>
      </c>
      <c r="H36" s="887" t="n">
        <v>258</v>
      </c>
      <c r="I36" s="863" t="n">
        <v>258</v>
      </c>
    </row>
    <row r="37" customFormat="false" ht="13.5" hidden="false" customHeight="true" outlineLevel="0" collapsed="false">
      <c r="A37" s="878" t="s">
        <v>740</v>
      </c>
      <c r="B37" s="886" t="s">
        <v>1172</v>
      </c>
      <c r="C37" s="863" t="s">
        <v>1173</v>
      </c>
      <c r="D37" s="864" t="s">
        <v>1127</v>
      </c>
      <c r="E37" s="887" t="n">
        <v>994</v>
      </c>
      <c r="F37" s="887" t="n">
        <v>994</v>
      </c>
      <c r="G37" s="887" t="n">
        <v>994</v>
      </c>
      <c r="H37" s="887" t="n">
        <v>994</v>
      </c>
      <c r="I37" s="863" t="n">
        <v>971</v>
      </c>
    </row>
    <row r="38" customFormat="false" ht="13.5" hidden="false" customHeight="true" outlineLevel="0" collapsed="false">
      <c r="A38" s="878" t="s">
        <v>742</v>
      </c>
      <c r="B38" s="886" t="s">
        <v>1174</v>
      </c>
      <c r="C38" s="863" t="s">
        <v>1175</v>
      </c>
      <c r="D38" s="864" t="s">
        <v>1127</v>
      </c>
      <c r="E38" s="887" t="n">
        <v>750</v>
      </c>
      <c r="F38" s="887" t="n">
        <v>750</v>
      </c>
      <c r="G38" s="887" t="n">
        <v>762</v>
      </c>
      <c r="H38" s="887" t="n">
        <v>762</v>
      </c>
      <c r="I38" s="863" t="n">
        <v>762</v>
      </c>
    </row>
    <row r="39" customFormat="false" ht="15.75" hidden="false" customHeight="true" outlineLevel="0" collapsed="false">
      <c r="A39" s="878" t="s">
        <v>744</v>
      </c>
      <c r="B39" s="886" t="s">
        <v>1176</v>
      </c>
      <c r="C39" s="863" t="s">
        <v>1177</v>
      </c>
      <c r="D39" s="888" t="s">
        <v>1127</v>
      </c>
      <c r="E39" s="864" t="n">
        <v>330</v>
      </c>
      <c r="F39" s="863" t="n">
        <v>330</v>
      </c>
      <c r="G39" s="863" t="n">
        <v>330</v>
      </c>
      <c r="H39" s="863" t="n">
        <v>330</v>
      </c>
      <c r="I39" s="863" t="n">
        <v>330</v>
      </c>
      <c r="K39" s="901"/>
      <c r="M39" s="902"/>
    </row>
    <row r="40" customFormat="false" ht="15.75" hidden="false" customHeight="true" outlineLevel="0" collapsed="false">
      <c r="A40" s="878" t="s">
        <v>746</v>
      </c>
      <c r="B40" s="886" t="s">
        <v>1178</v>
      </c>
      <c r="C40" s="863" t="s">
        <v>1179</v>
      </c>
      <c r="D40" s="888" t="s">
        <v>1127</v>
      </c>
      <c r="E40" s="864" t="n">
        <v>930</v>
      </c>
      <c r="F40" s="863" t="n">
        <v>930</v>
      </c>
      <c r="G40" s="863" t="n">
        <v>930</v>
      </c>
      <c r="H40" s="863" t="n">
        <v>930</v>
      </c>
      <c r="I40" s="863" t="n">
        <v>930</v>
      </c>
      <c r="K40" s="901"/>
      <c r="M40" s="902"/>
    </row>
    <row r="41" customFormat="false" ht="15.75" hidden="false" customHeight="true" outlineLevel="0" collapsed="false">
      <c r="A41" s="878" t="s">
        <v>834</v>
      </c>
      <c r="B41" s="886" t="s">
        <v>1180</v>
      </c>
      <c r="C41" s="863" t="s">
        <v>1181</v>
      </c>
      <c r="D41" s="888" t="s">
        <v>1127</v>
      </c>
      <c r="E41" s="864"/>
      <c r="G41" s="863" t="n">
        <v>823</v>
      </c>
      <c r="H41" s="863" t="n">
        <v>823</v>
      </c>
      <c r="I41" s="863" t="n">
        <v>823</v>
      </c>
      <c r="K41" s="901"/>
      <c r="M41" s="902"/>
    </row>
    <row r="42" customFormat="false" ht="14.1" hidden="false" customHeight="true" outlineLevel="0" collapsed="false">
      <c r="A42" s="878" t="s">
        <v>836</v>
      </c>
      <c r="B42" s="863" t="s">
        <v>1182</v>
      </c>
      <c r="C42" s="863" t="s">
        <v>1183</v>
      </c>
      <c r="D42" s="864" t="s">
        <v>1127</v>
      </c>
      <c r="E42" s="863" t="n">
        <v>16</v>
      </c>
      <c r="F42" s="863" t="n">
        <v>16</v>
      </c>
      <c r="G42" s="863" t="n">
        <v>16</v>
      </c>
      <c r="H42" s="863" t="n">
        <v>16</v>
      </c>
      <c r="I42" s="863" t="n">
        <v>16</v>
      </c>
    </row>
    <row r="43" s="896" customFormat="true" ht="30" hidden="false" customHeight="true" outlineLevel="0" collapsed="false">
      <c r="A43" s="878" t="s">
        <v>838</v>
      </c>
      <c r="B43" s="903" t="s">
        <v>1184</v>
      </c>
      <c r="C43" s="904" t="s">
        <v>1185</v>
      </c>
      <c r="D43" s="905" t="s">
        <v>1127</v>
      </c>
      <c r="E43" s="906" t="n">
        <v>40</v>
      </c>
      <c r="F43" s="906" t="n">
        <v>40</v>
      </c>
      <c r="G43" s="906" t="n">
        <v>40</v>
      </c>
      <c r="H43" s="906" t="n">
        <v>40</v>
      </c>
      <c r="I43" s="893" t="n">
        <v>40</v>
      </c>
      <c r="J43" s="894"/>
      <c r="K43" s="907"/>
      <c r="M43" s="908"/>
    </row>
    <row r="44" s="896" customFormat="true" ht="18" hidden="false" customHeight="true" outlineLevel="0" collapsed="false">
      <c r="A44" s="878" t="s">
        <v>840</v>
      </c>
      <c r="B44" s="903" t="s">
        <v>1186</v>
      </c>
      <c r="C44" s="904" t="s">
        <v>1187</v>
      </c>
      <c r="D44" s="905" t="s">
        <v>1127</v>
      </c>
      <c r="E44" s="906" t="n">
        <v>994</v>
      </c>
      <c r="F44" s="906" t="n">
        <v>994</v>
      </c>
      <c r="G44" s="906" t="n">
        <v>994</v>
      </c>
      <c r="H44" s="893" t="n">
        <v>994</v>
      </c>
      <c r="I44" s="893" t="n">
        <v>994</v>
      </c>
      <c r="J44" s="894"/>
      <c r="K44" s="907"/>
      <c r="M44" s="908"/>
    </row>
    <row r="45" s="896" customFormat="true" ht="15.75" hidden="false" customHeight="true" outlineLevel="0" collapsed="false">
      <c r="A45" s="878" t="s">
        <v>842</v>
      </c>
      <c r="B45" s="903" t="s">
        <v>1188</v>
      </c>
      <c r="C45" s="904" t="s">
        <v>1189</v>
      </c>
      <c r="D45" s="905" t="s">
        <v>1127</v>
      </c>
      <c r="E45" s="906" t="n">
        <v>176</v>
      </c>
      <c r="F45" s="906" t="n">
        <v>176</v>
      </c>
      <c r="G45" s="906" t="n">
        <v>176</v>
      </c>
      <c r="H45" s="893" t="n">
        <v>176</v>
      </c>
      <c r="I45" s="893" t="n">
        <v>176</v>
      </c>
      <c r="J45" s="894"/>
      <c r="K45" s="907"/>
      <c r="M45" s="908"/>
    </row>
    <row r="46" customFormat="false" ht="13.5" hidden="false" customHeight="true" outlineLevel="0" collapsed="false">
      <c r="A46" s="878" t="s">
        <v>844</v>
      </c>
      <c r="B46" s="889" t="s">
        <v>1190</v>
      </c>
      <c r="C46" s="898" t="s">
        <v>1191</v>
      </c>
      <c r="D46" s="891" t="s">
        <v>1127</v>
      </c>
      <c r="E46" s="899" t="n">
        <v>199</v>
      </c>
      <c r="F46" s="899" t="n">
        <v>199</v>
      </c>
      <c r="G46" s="878" t="n">
        <v>199</v>
      </c>
      <c r="H46" s="899" t="n">
        <v>199</v>
      </c>
      <c r="I46" s="863" t="n">
        <v>199</v>
      </c>
    </row>
    <row r="47" customFormat="false" ht="13.5" hidden="false" customHeight="true" outlineLevel="0" collapsed="false">
      <c r="A47" s="878" t="s">
        <v>846</v>
      </c>
      <c r="B47" s="889" t="s">
        <v>1192</v>
      </c>
      <c r="C47" s="898" t="s">
        <v>1193</v>
      </c>
      <c r="D47" s="891" t="s">
        <v>1127</v>
      </c>
      <c r="E47" s="899" t="n">
        <v>1863</v>
      </c>
      <c r="F47" s="899" t="n">
        <v>1863</v>
      </c>
      <c r="G47" s="899" t="n">
        <v>1863</v>
      </c>
      <c r="H47" s="899" t="n">
        <v>1863</v>
      </c>
      <c r="I47" s="863" t="n">
        <v>1900</v>
      </c>
    </row>
    <row r="48" customFormat="false" ht="13.5" hidden="false" customHeight="true" outlineLevel="0" collapsed="false">
      <c r="A48" s="878" t="s">
        <v>848</v>
      </c>
      <c r="B48" s="889" t="s">
        <v>1194</v>
      </c>
      <c r="C48" s="898" t="s">
        <v>1195</v>
      </c>
      <c r="D48" s="891" t="s">
        <v>1127</v>
      </c>
      <c r="E48" s="899"/>
      <c r="F48" s="899"/>
      <c r="G48" s="899" t="n">
        <v>29600</v>
      </c>
      <c r="H48" s="899" t="n">
        <v>29600</v>
      </c>
      <c r="I48" s="863" t="n">
        <v>29600</v>
      </c>
    </row>
    <row r="49" s="896" customFormat="true" ht="15.75" hidden="false" customHeight="true" outlineLevel="0" collapsed="false">
      <c r="A49" s="878" t="s">
        <v>850</v>
      </c>
      <c r="B49" s="903" t="s">
        <v>1196</v>
      </c>
      <c r="C49" s="909" t="s">
        <v>1197</v>
      </c>
      <c r="D49" s="905" t="s">
        <v>1127</v>
      </c>
      <c r="E49" s="910" t="n">
        <v>3600</v>
      </c>
      <c r="F49" s="910" t="n">
        <v>3600</v>
      </c>
      <c r="G49" s="910" t="n">
        <v>3600</v>
      </c>
      <c r="H49" s="910" t="n">
        <v>6553</v>
      </c>
      <c r="I49" s="893" t="n">
        <v>6553</v>
      </c>
      <c r="J49" s="894"/>
      <c r="K49" s="907"/>
      <c r="M49" s="908"/>
    </row>
    <row r="50" s="896" customFormat="true" ht="15.75" hidden="false" customHeight="true" outlineLevel="0" collapsed="false">
      <c r="A50" s="878" t="s">
        <v>852</v>
      </c>
      <c r="B50" s="903" t="s">
        <v>1198</v>
      </c>
      <c r="C50" s="909" t="s">
        <v>1199</v>
      </c>
      <c r="D50" s="905" t="s">
        <v>1127</v>
      </c>
      <c r="E50" s="910" t="n">
        <v>123</v>
      </c>
      <c r="F50" s="910" t="n">
        <v>123</v>
      </c>
      <c r="G50" s="910" t="n">
        <v>123</v>
      </c>
      <c r="H50" s="910" t="n">
        <v>123</v>
      </c>
      <c r="I50" s="893" t="n">
        <v>123</v>
      </c>
      <c r="J50" s="894"/>
      <c r="K50" s="907"/>
      <c r="M50" s="908"/>
    </row>
    <row r="51" customFormat="false" ht="14.1" hidden="false" customHeight="true" outlineLevel="0" collapsed="false">
      <c r="A51" s="878" t="s">
        <v>854</v>
      </c>
      <c r="B51" s="863" t="s">
        <v>1200</v>
      </c>
      <c r="C51" s="863" t="s">
        <v>1201</v>
      </c>
      <c r="D51" s="864" t="s">
        <v>1127</v>
      </c>
      <c r="E51" s="863" t="n">
        <v>225</v>
      </c>
      <c r="F51" s="863" t="n">
        <v>225</v>
      </c>
      <c r="G51" s="863" t="n">
        <v>225</v>
      </c>
      <c r="H51" s="863" t="n">
        <v>241</v>
      </c>
      <c r="I51" s="863" t="n">
        <v>241</v>
      </c>
    </row>
    <row r="52" customFormat="false" ht="14.1" hidden="false" customHeight="true" outlineLevel="0" collapsed="false">
      <c r="A52" s="878" t="s">
        <v>856</v>
      </c>
      <c r="B52" s="863" t="s">
        <v>1202</v>
      </c>
      <c r="C52" s="863" t="s">
        <v>1203</v>
      </c>
      <c r="D52" s="864" t="s">
        <v>1204</v>
      </c>
      <c r="G52" s="863" t="n">
        <v>600</v>
      </c>
      <c r="H52" s="863" t="n">
        <v>1200</v>
      </c>
      <c r="I52" s="863" t="n">
        <v>1200</v>
      </c>
    </row>
    <row r="53" customFormat="false" ht="14.1" hidden="false" customHeight="true" outlineLevel="0" collapsed="false">
      <c r="A53" s="878" t="s">
        <v>858</v>
      </c>
      <c r="B53" s="863" t="s">
        <v>1205</v>
      </c>
      <c r="C53" s="863" t="s">
        <v>1206</v>
      </c>
      <c r="D53" s="864" t="s">
        <v>1127</v>
      </c>
      <c r="H53" s="863" t="n">
        <v>243</v>
      </c>
      <c r="I53" s="863" t="n">
        <v>243</v>
      </c>
    </row>
    <row r="54" customFormat="false" ht="14.1" hidden="false" customHeight="true" outlineLevel="0" collapsed="false">
      <c r="A54" s="878" t="s">
        <v>860</v>
      </c>
      <c r="B54" s="863" t="s">
        <v>1207</v>
      </c>
      <c r="C54" s="863" t="s">
        <v>1208</v>
      </c>
      <c r="D54" s="864" t="s">
        <v>1127</v>
      </c>
      <c r="E54" s="863" t="n">
        <v>26</v>
      </c>
      <c r="F54" s="863" t="n">
        <v>26</v>
      </c>
      <c r="G54" s="863" t="n">
        <v>26</v>
      </c>
      <c r="H54" s="863" t="n">
        <v>26</v>
      </c>
      <c r="I54" s="863" t="n">
        <v>26</v>
      </c>
    </row>
    <row r="55" s="896" customFormat="true" ht="15.75" hidden="false" customHeight="true" outlineLevel="0" collapsed="false">
      <c r="A55" s="878" t="s">
        <v>862</v>
      </c>
      <c r="B55" s="903" t="s">
        <v>1209</v>
      </c>
      <c r="C55" s="909" t="s">
        <v>1210</v>
      </c>
      <c r="D55" s="905" t="s">
        <v>1127</v>
      </c>
      <c r="E55" s="910" t="n">
        <v>5</v>
      </c>
      <c r="F55" s="910" t="n">
        <v>5</v>
      </c>
      <c r="G55" s="910" t="n">
        <v>5</v>
      </c>
      <c r="H55" s="893" t="n">
        <v>5</v>
      </c>
      <c r="I55" s="893" t="n">
        <v>5</v>
      </c>
      <c r="J55" s="894"/>
      <c r="K55" s="907"/>
      <c r="M55" s="908"/>
    </row>
    <row r="56" s="913" customFormat="true" ht="13.5" hidden="false" customHeight="true" outlineLevel="0" collapsed="false">
      <c r="A56" s="878" t="s">
        <v>864</v>
      </c>
      <c r="B56" s="903" t="s">
        <v>1211</v>
      </c>
      <c r="C56" s="909" t="s">
        <v>1212</v>
      </c>
      <c r="D56" s="905" t="s">
        <v>1127</v>
      </c>
      <c r="E56" s="910" t="n">
        <v>250</v>
      </c>
      <c r="F56" s="910" t="n">
        <v>250</v>
      </c>
      <c r="G56" s="910" t="n">
        <v>250</v>
      </c>
      <c r="H56" s="910" t="n">
        <v>250</v>
      </c>
      <c r="I56" s="893" t="n">
        <v>250</v>
      </c>
      <c r="J56" s="911"/>
      <c r="K56" s="912"/>
      <c r="M56" s="914"/>
    </row>
    <row r="57" s="913" customFormat="true" ht="13.5" hidden="false" customHeight="true" outlineLevel="0" collapsed="false">
      <c r="A57" s="878" t="s">
        <v>866</v>
      </c>
      <c r="B57" s="903" t="s">
        <v>1213</v>
      </c>
      <c r="C57" s="909" t="s">
        <v>1214</v>
      </c>
      <c r="D57" s="905" t="s">
        <v>1204</v>
      </c>
      <c r="E57" s="910"/>
      <c r="F57" s="910"/>
      <c r="G57" s="910" t="n">
        <v>2439</v>
      </c>
      <c r="H57" s="910" t="n">
        <v>3658</v>
      </c>
      <c r="I57" s="893" t="n">
        <v>3658</v>
      </c>
      <c r="J57" s="911"/>
      <c r="K57" s="912"/>
      <c r="M57" s="914"/>
    </row>
    <row r="58" s="913" customFormat="true" ht="13.5" hidden="false" customHeight="true" outlineLevel="0" collapsed="false">
      <c r="A58" s="878" t="s">
        <v>868</v>
      </c>
      <c r="B58" s="903" t="s">
        <v>1215</v>
      </c>
      <c r="C58" s="909" t="s">
        <v>1216</v>
      </c>
      <c r="D58" s="905" t="s">
        <v>1204</v>
      </c>
      <c r="E58" s="910"/>
      <c r="F58" s="910"/>
      <c r="G58" s="910" t="n">
        <v>2438</v>
      </c>
      <c r="H58" s="910" t="n">
        <v>2438</v>
      </c>
      <c r="I58" s="893" t="n">
        <v>2438</v>
      </c>
      <c r="J58" s="911"/>
      <c r="K58" s="912"/>
      <c r="M58" s="914"/>
    </row>
    <row r="59" s="913" customFormat="true" ht="13.5" hidden="false" customHeight="true" outlineLevel="0" collapsed="false">
      <c r="A59" s="878" t="s">
        <v>870</v>
      </c>
      <c r="B59" s="903" t="s">
        <v>1217</v>
      </c>
      <c r="C59" s="909" t="s">
        <v>1218</v>
      </c>
      <c r="D59" s="905" t="s">
        <v>1127</v>
      </c>
      <c r="E59" s="910"/>
      <c r="F59" s="910"/>
      <c r="G59" s="910" t="n">
        <v>610</v>
      </c>
      <c r="H59" s="910" t="n">
        <v>610</v>
      </c>
      <c r="I59" s="893" t="n">
        <v>610</v>
      </c>
      <c r="J59" s="911"/>
      <c r="K59" s="912"/>
      <c r="M59" s="914"/>
    </row>
    <row r="60" s="913" customFormat="true" ht="13.5" hidden="false" customHeight="true" outlineLevel="0" collapsed="false">
      <c r="A60" s="878" t="s">
        <v>872</v>
      </c>
      <c r="B60" s="903" t="s">
        <v>1219</v>
      </c>
      <c r="C60" s="909" t="s">
        <v>1220</v>
      </c>
      <c r="D60" s="905" t="n">
        <v>43496</v>
      </c>
      <c r="E60" s="910" t="n">
        <v>2865</v>
      </c>
      <c r="F60" s="910" t="n">
        <v>2865</v>
      </c>
      <c r="G60" s="910" t="n">
        <v>2865</v>
      </c>
      <c r="H60" s="910" t="n">
        <v>2865</v>
      </c>
      <c r="I60" s="893" t="n">
        <v>2865</v>
      </c>
      <c r="J60" s="911"/>
      <c r="K60" s="912"/>
      <c r="M60" s="914"/>
    </row>
    <row r="61" s="913" customFormat="true" ht="13.5" hidden="false" customHeight="true" outlineLevel="0" collapsed="false">
      <c r="A61" s="878" t="s">
        <v>874</v>
      </c>
      <c r="B61" s="903" t="s">
        <v>1221</v>
      </c>
      <c r="C61" s="909" t="s">
        <v>1222</v>
      </c>
      <c r="D61" s="905"/>
      <c r="E61" s="910" t="n">
        <v>175</v>
      </c>
      <c r="F61" s="910" t="n">
        <v>175</v>
      </c>
      <c r="G61" s="910" t="n">
        <v>175</v>
      </c>
      <c r="H61" s="910" t="n">
        <v>175</v>
      </c>
      <c r="I61" s="893" t="n">
        <v>175</v>
      </c>
      <c r="J61" s="911"/>
      <c r="K61" s="912"/>
      <c r="M61" s="914"/>
    </row>
    <row r="62" s="913" customFormat="true" ht="13.5" hidden="false" customHeight="true" outlineLevel="0" collapsed="false">
      <c r="A62" s="878" t="s">
        <v>876</v>
      </c>
      <c r="B62" s="903" t="s">
        <v>1223</v>
      </c>
      <c r="C62" s="909" t="s">
        <v>1224</v>
      </c>
      <c r="D62" s="905" t="s">
        <v>1127</v>
      </c>
      <c r="E62" s="910" t="n">
        <v>217</v>
      </c>
      <c r="F62" s="910" t="n">
        <v>217</v>
      </c>
      <c r="G62" s="910" t="n">
        <v>217</v>
      </c>
      <c r="H62" s="910" t="n">
        <v>217</v>
      </c>
      <c r="I62" s="893" t="n">
        <v>217</v>
      </c>
      <c r="J62" s="911"/>
      <c r="K62" s="912"/>
      <c r="M62" s="914"/>
    </row>
    <row r="63" s="913" customFormat="true" ht="13.5" hidden="false" customHeight="true" outlineLevel="0" collapsed="false">
      <c r="A63" s="878" t="s">
        <v>878</v>
      </c>
      <c r="B63" s="886" t="s">
        <v>1225</v>
      </c>
      <c r="C63" s="915" t="s">
        <v>1226</v>
      </c>
      <c r="D63" s="905" t="s">
        <v>1127</v>
      </c>
      <c r="E63" s="916" t="n">
        <v>15</v>
      </c>
      <c r="F63" s="916" t="n">
        <v>15</v>
      </c>
      <c r="G63" s="910" t="n">
        <v>15</v>
      </c>
      <c r="H63" s="910" t="n">
        <v>15</v>
      </c>
      <c r="I63" s="893" t="n">
        <v>15</v>
      </c>
      <c r="J63" s="911"/>
      <c r="K63" s="912"/>
      <c r="M63" s="914"/>
    </row>
    <row r="64" s="913" customFormat="true" ht="13.5" hidden="false" customHeight="true" outlineLevel="0" collapsed="false">
      <c r="A64" s="878" t="s">
        <v>880</v>
      </c>
      <c r="B64" s="886" t="s">
        <v>1225</v>
      </c>
      <c r="C64" s="915" t="s">
        <v>1227</v>
      </c>
      <c r="D64" s="905" t="s">
        <v>1127</v>
      </c>
      <c r="E64" s="916" t="n">
        <v>150</v>
      </c>
      <c r="F64" s="916" t="n">
        <v>150</v>
      </c>
      <c r="G64" s="910" t="n">
        <v>150</v>
      </c>
      <c r="H64" s="910" t="n">
        <v>226</v>
      </c>
      <c r="I64" s="893" t="n">
        <v>226</v>
      </c>
      <c r="J64" s="911"/>
      <c r="K64" s="912"/>
      <c r="M64" s="914"/>
    </row>
    <row r="65" s="913" customFormat="true" ht="13.5" hidden="false" customHeight="true" outlineLevel="0" collapsed="false">
      <c r="A65" s="878" t="s">
        <v>882</v>
      </c>
      <c r="B65" s="886" t="s">
        <v>1228</v>
      </c>
      <c r="C65" s="915" t="s">
        <v>1229</v>
      </c>
      <c r="D65" s="905" t="s">
        <v>1127</v>
      </c>
      <c r="E65" s="916" t="n">
        <v>75</v>
      </c>
      <c r="F65" s="916" t="n">
        <v>75</v>
      </c>
      <c r="G65" s="910" t="n">
        <v>75</v>
      </c>
      <c r="H65" s="910" t="n">
        <v>45</v>
      </c>
      <c r="I65" s="893" t="n">
        <v>45</v>
      </c>
      <c r="J65" s="911"/>
      <c r="K65" s="912"/>
      <c r="M65" s="914"/>
    </row>
    <row r="66" s="913" customFormat="true" ht="13.5" hidden="false" customHeight="true" outlineLevel="0" collapsed="false">
      <c r="A66" s="878" t="s">
        <v>884</v>
      </c>
      <c r="B66" s="903"/>
      <c r="C66" s="909" t="s">
        <v>1230</v>
      </c>
      <c r="D66" s="905" t="s">
        <v>1204</v>
      </c>
      <c r="E66" s="910"/>
      <c r="F66" s="910"/>
      <c r="G66" s="910" t="n">
        <v>347</v>
      </c>
      <c r="H66" s="910" t="n">
        <v>347</v>
      </c>
      <c r="I66" s="893" t="n">
        <v>347</v>
      </c>
      <c r="J66" s="911"/>
      <c r="K66" s="912"/>
      <c r="M66" s="914"/>
    </row>
    <row r="67" s="913" customFormat="true" ht="13.5" hidden="false" customHeight="true" outlineLevel="0" collapsed="false">
      <c r="A67" s="878" t="s">
        <v>886</v>
      </c>
      <c r="B67" s="903" t="s">
        <v>1231</v>
      </c>
      <c r="C67" s="909" t="s">
        <v>1232</v>
      </c>
      <c r="D67" s="905" t="s">
        <v>1204</v>
      </c>
      <c r="E67" s="910"/>
      <c r="F67" s="910"/>
      <c r="G67" s="910" t="n">
        <v>54</v>
      </c>
      <c r="H67" s="910" t="n">
        <v>216</v>
      </c>
      <c r="I67" s="893" t="n">
        <v>216</v>
      </c>
      <c r="J67" s="911"/>
      <c r="K67" s="912"/>
      <c r="M67" s="914"/>
    </row>
    <row r="68" s="913" customFormat="true" ht="13.5" hidden="false" customHeight="true" outlineLevel="0" collapsed="false">
      <c r="A68" s="878" t="s">
        <v>888</v>
      </c>
      <c r="B68" s="903"/>
      <c r="C68" s="909" t="s">
        <v>1233</v>
      </c>
      <c r="D68" s="905" t="s">
        <v>1204</v>
      </c>
      <c r="E68" s="910"/>
      <c r="F68" s="910"/>
      <c r="G68" s="910" t="n">
        <v>380</v>
      </c>
      <c r="H68" s="910" t="n">
        <v>380</v>
      </c>
      <c r="I68" s="893" t="n">
        <v>380</v>
      </c>
      <c r="J68" s="911"/>
      <c r="K68" s="912"/>
      <c r="M68" s="914"/>
    </row>
    <row r="69" s="913" customFormat="true" ht="13.5" hidden="false" customHeight="true" outlineLevel="0" collapsed="false">
      <c r="A69" s="878" t="s">
        <v>890</v>
      </c>
      <c r="B69" s="903" t="s">
        <v>1234</v>
      </c>
      <c r="C69" s="909" t="s">
        <v>1235</v>
      </c>
      <c r="D69" s="905" t="s">
        <v>1127</v>
      </c>
      <c r="E69" s="910" t="n">
        <v>1800</v>
      </c>
      <c r="F69" s="910" t="n">
        <v>1800</v>
      </c>
      <c r="G69" s="910" t="n">
        <v>1800</v>
      </c>
      <c r="H69" s="910" t="n">
        <v>1500</v>
      </c>
      <c r="I69" s="893" t="n">
        <v>1500</v>
      </c>
      <c r="J69" s="911"/>
      <c r="K69" s="912"/>
      <c r="M69" s="914"/>
    </row>
    <row r="70" s="913" customFormat="true" ht="13.5" hidden="false" customHeight="true" outlineLevel="0" collapsed="false">
      <c r="A70" s="878" t="s">
        <v>892</v>
      </c>
      <c r="B70" s="903" t="s">
        <v>1236</v>
      </c>
      <c r="C70" s="909" t="s">
        <v>1237</v>
      </c>
      <c r="D70" s="905" t="s">
        <v>1127</v>
      </c>
      <c r="E70" s="910" t="n">
        <v>1875</v>
      </c>
      <c r="F70" s="910" t="n">
        <v>2000</v>
      </c>
      <c r="G70" s="910" t="n">
        <v>2000</v>
      </c>
      <c r="H70" s="910" t="n">
        <v>1700</v>
      </c>
      <c r="I70" s="893" t="n">
        <v>1700</v>
      </c>
      <c r="J70" s="911"/>
      <c r="K70" s="912"/>
      <c r="M70" s="914"/>
    </row>
    <row r="71" customFormat="false" ht="13.5" hidden="false" customHeight="true" outlineLevel="0" collapsed="false">
      <c r="A71" s="878" t="s">
        <v>894</v>
      </c>
      <c r="B71" s="917" t="s">
        <v>1238</v>
      </c>
      <c r="C71" s="917"/>
      <c r="E71" s="918" t="n">
        <f aca="false">SUM(E12:E70)</f>
        <v>127862</v>
      </c>
      <c r="F71" s="918" t="n">
        <f aca="false">SUM(F12:F70)</f>
        <v>115727</v>
      </c>
      <c r="G71" s="918" t="n">
        <f aca="false">SUM(G12:G70)</f>
        <v>108085</v>
      </c>
      <c r="H71" s="918" t="n">
        <f aca="false">SUM(H12:H70)</f>
        <v>165363</v>
      </c>
      <c r="I71" s="918" t="n">
        <f aca="false">SUM(I12:I70)</f>
        <v>164803</v>
      </c>
    </row>
    <row r="72" customFormat="false" ht="9.75" hidden="false" customHeight="true" outlineLevel="0" collapsed="false">
      <c r="A72" s="878"/>
      <c r="B72" s="880"/>
      <c r="C72" s="886"/>
      <c r="E72" s="887"/>
      <c r="F72" s="887"/>
      <c r="G72" s="887"/>
      <c r="H72" s="887"/>
    </row>
    <row r="73" customFormat="false" ht="6.75" hidden="false" customHeight="true" outlineLevel="0" collapsed="false">
      <c r="E73" s="887"/>
      <c r="F73" s="887"/>
      <c r="G73" s="887"/>
      <c r="H73" s="887"/>
    </row>
    <row r="74" customFormat="false" ht="13.5" hidden="false" customHeight="true" outlineLevel="0" collapsed="false">
      <c r="E74" s="887"/>
      <c r="F74" s="887"/>
      <c r="G74" s="887"/>
      <c r="H74" s="887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9" width="5.56"/>
    <col collapsed="false" customWidth="true" hidden="false" outlineLevel="0" max="2" min="2" style="919" width="71.7"/>
    <col collapsed="false" customWidth="true" hidden="false" outlineLevel="0" max="3" min="3" style="919" width="13.56"/>
    <col collapsed="false" customWidth="false" hidden="false" outlineLevel="0" max="4" min="4" style="920" width="9.14"/>
    <col collapsed="false" customWidth="false" hidden="false" outlineLevel="0" max="257" min="5" style="921" width="9.14"/>
  </cols>
  <sheetData>
    <row r="2" customFormat="false" ht="20.1" hidden="false" customHeight="true" outlineLevel="0" collapsed="false">
      <c r="A2" s="921"/>
      <c r="B2" s="922" t="s">
        <v>1239</v>
      </c>
      <c r="C2" s="922"/>
    </row>
    <row r="3" customFormat="false" ht="20.1" hidden="false" customHeight="true" outlineLevel="0" collapsed="false">
      <c r="A3" s="921"/>
      <c r="B3" s="923"/>
      <c r="C3" s="923"/>
    </row>
    <row r="4" customFormat="false" ht="20.1" hidden="false" customHeight="true" outlineLevel="0" collapsed="false">
      <c r="A4" s="921"/>
      <c r="B4" s="924" t="s">
        <v>161</v>
      </c>
      <c r="C4" s="924"/>
    </row>
    <row r="5" customFormat="false" ht="20.1" hidden="false" customHeight="true" outlineLevel="0" collapsed="false">
      <c r="A5" s="921"/>
      <c r="B5" s="924" t="s">
        <v>619</v>
      </c>
      <c r="C5" s="924"/>
    </row>
    <row r="6" customFormat="false" ht="20.1" hidden="false" customHeight="true" outlineLevel="0" collapsed="false">
      <c r="A6" s="921"/>
      <c r="B6" s="924" t="s">
        <v>1240</v>
      </c>
      <c r="C6" s="924"/>
    </row>
    <row r="7" s="925" customFormat="true" ht="20.1" hidden="false" customHeight="true" outlineLevel="0" collapsed="false">
      <c r="B7" s="924"/>
      <c r="C7" s="924"/>
      <c r="D7" s="926"/>
    </row>
    <row r="8" s="925" customFormat="true" ht="20.1" hidden="false" customHeight="true" outlineLevel="0" collapsed="false">
      <c r="B8" s="927"/>
      <c r="C8" s="927"/>
      <c r="D8" s="926"/>
    </row>
    <row r="9" s="928" customFormat="true" ht="20.1" hidden="false" customHeight="true" outlineLevel="0" collapsed="false">
      <c r="B9" s="929"/>
      <c r="C9" s="930" t="s">
        <v>920</v>
      </c>
      <c r="D9" s="931"/>
    </row>
    <row r="10" customFormat="false" ht="20.1" hidden="false" customHeight="true" outlineLevel="0" collapsed="false">
      <c r="A10" s="932"/>
      <c r="B10" s="933" t="s">
        <v>5</v>
      </c>
      <c r="C10" s="933" t="s">
        <v>6</v>
      </c>
    </row>
    <row r="11" s="928" customFormat="true" ht="30.75" hidden="false" customHeight="true" outlineLevel="0" collapsed="false">
      <c r="A11" s="932"/>
      <c r="B11" s="934" t="s">
        <v>242</v>
      </c>
      <c r="C11" s="934" t="s">
        <v>1241</v>
      </c>
      <c r="D11" s="931"/>
    </row>
    <row r="12" customFormat="false" ht="22.5" hidden="false" customHeight="true" outlineLevel="0" collapsed="false">
      <c r="A12" s="935"/>
      <c r="B12" s="921"/>
      <c r="C12" s="921"/>
    </row>
    <row r="13" customFormat="false" ht="51" hidden="false" customHeight="true" outlineLevel="0" collapsed="false">
      <c r="A13" s="936" t="s">
        <v>398</v>
      </c>
      <c r="B13" s="937" t="s">
        <v>1242</v>
      </c>
      <c r="C13" s="938" t="n">
        <v>175842</v>
      </c>
    </row>
    <row r="14" customFormat="false" ht="20.1" hidden="false" customHeight="true" outlineLevel="0" collapsed="false">
      <c r="A14" s="935"/>
      <c r="B14" s="921"/>
      <c r="C14" s="939"/>
    </row>
    <row r="15" customFormat="false" ht="35.25" hidden="false" customHeight="true" outlineLevel="0" collapsed="false">
      <c r="A15" s="936" t="s">
        <v>401</v>
      </c>
      <c r="B15" s="940" t="s">
        <v>1243</v>
      </c>
      <c r="C15" s="941" t="n">
        <v>1484</v>
      </c>
    </row>
    <row r="16" customFormat="false" ht="20.1" hidden="false" customHeight="true" outlineLevel="0" collapsed="false">
      <c r="A16" s="935"/>
      <c r="B16" s="921"/>
      <c r="C16" s="939"/>
    </row>
    <row r="17" customFormat="false" ht="36" hidden="false" customHeight="true" outlineLevel="0" collapsed="false">
      <c r="A17" s="936" t="s">
        <v>403</v>
      </c>
      <c r="B17" s="942" t="s">
        <v>1244</v>
      </c>
      <c r="C17" s="938" t="n">
        <v>196</v>
      </c>
    </row>
    <row r="18" customFormat="false" ht="20.1" hidden="false" customHeight="true" outlineLevel="0" collapsed="false">
      <c r="A18" s="935"/>
      <c r="B18" s="943"/>
      <c r="C18" s="939"/>
    </row>
    <row r="19" s="925" customFormat="true" ht="20.1" hidden="false" customHeight="true" outlineLevel="0" collapsed="false">
      <c r="A19" s="935" t="s">
        <v>405</v>
      </c>
      <c r="B19" s="925" t="s">
        <v>1245</v>
      </c>
      <c r="C19" s="944" t="n">
        <f aca="false">SUM(C13:C18)</f>
        <v>177522</v>
      </c>
      <c r="D19" s="926"/>
    </row>
    <row r="20" customFormat="false" ht="20.1" hidden="false" customHeight="true" outlineLevel="0" collapsed="false">
      <c r="C20" s="945"/>
    </row>
    <row r="21" customFormat="false" ht="20.1" hidden="false" customHeight="true" outlineLevel="0" collapsed="false">
      <c r="C21" s="945"/>
    </row>
    <row r="22" customFormat="false" ht="20.1" hidden="false" customHeight="true" outlineLevel="0" collapsed="false">
      <c r="C22" s="945"/>
    </row>
    <row r="23" customFormat="false" ht="20.1" hidden="false" customHeight="true" outlineLevel="0" collapsed="false">
      <c r="C23" s="945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46" width="3.14"/>
    <col collapsed="false" customWidth="true" hidden="false" outlineLevel="0" max="2" min="2" style="946" width="29.28"/>
    <col collapsed="false" customWidth="true" hidden="false" outlineLevel="0" max="3" min="3" style="946" width="16.84"/>
    <col collapsed="false" customWidth="true" hidden="false" outlineLevel="0" max="4" min="4" style="946" width="15.56"/>
    <col collapsed="false" customWidth="true" hidden="false" outlineLevel="0" max="5" min="5" style="946" width="9.85"/>
    <col collapsed="false" customWidth="true" hidden="false" outlineLevel="0" max="6" min="6" style="946" width="12.85"/>
    <col collapsed="false" customWidth="true" hidden="false" outlineLevel="0" max="8" min="7" style="946" width="14.56"/>
    <col collapsed="false" customWidth="true" hidden="false" outlineLevel="0" max="9" min="9" style="946" width="10.71"/>
    <col collapsed="false" customWidth="true" hidden="false" outlineLevel="0" max="10" min="10" style="946" width="10.56"/>
    <col collapsed="false" customWidth="false" hidden="false" outlineLevel="0" max="12" min="11" style="946" width="10.28"/>
    <col collapsed="false" customWidth="false" hidden="false" outlineLevel="0" max="257" min="13" style="947" width="10.28"/>
  </cols>
  <sheetData>
    <row r="1" s="946" customFormat="true" ht="12.75" hidden="false" customHeight="false" outlineLevel="0" collapsed="false">
      <c r="F1" s="948"/>
      <c r="G1" s="949" t="s">
        <v>1246</v>
      </c>
      <c r="H1" s="949"/>
      <c r="I1" s="949"/>
      <c r="J1" s="949"/>
    </row>
    <row r="2" s="946" customFormat="true" ht="14.1" hidden="false" customHeight="true" outlineLevel="0" collapsed="false"/>
    <row r="3" s="946" customFormat="true" ht="15" hidden="false" customHeight="true" outlineLevel="0" collapsed="false">
      <c r="B3" s="950" t="s">
        <v>161</v>
      </c>
      <c r="C3" s="950"/>
      <c r="D3" s="950"/>
      <c r="E3" s="950"/>
      <c r="F3" s="950"/>
      <c r="G3" s="950"/>
      <c r="H3" s="950"/>
      <c r="I3" s="950"/>
      <c r="J3" s="950"/>
    </row>
    <row r="4" s="946" customFormat="true" ht="15" hidden="false" customHeight="true" outlineLevel="0" collapsed="false">
      <c r="B4" s="950" t="s">
        <v>619</v>
      </c>
      <c r="C4" s="950"/>
      <c r="D4" s="950"/>
      <c r="E4" s="950"/>
      <c r="F4" s="950"/>
      <c r="G4" s="950"/>
      <c r="H4" s="950"/>
      <c r="I4" s="950"/>
      <c r="J4" s="950"/>
    </row>
    <row r="5" s="946" customFormat="true" ht="15" hidden="false" customHeight="true" outlineLevel="0" collapsed="false">
      <c r="B5" s="950" t="s">
        <v>1247</v>
      </c>
      <c r="C5" s="950"/>
      <c r="D5" s="950"/>
      <c r="E5" s="950"/>
      <c r="F5" s="950"/>
      <c r="G5" s="950"/>
      <c r="H5" s="950"/>
      <c r="I5" s="950"/>
      <c r="J5" s="950"/>
    </row>
    <row r="6" s="946" customFormat="true" ht="15" hidden="false" customHeight="true" outlineLevel="0" collapsed="false">
      <c r="B6" s="950"/>
      <c r="C6" s="950"/>
      <c r="D6" s="950"/>
      <c r="E6" s="950"/>
      <c r="F6" s="950"/>
      <c r="G6" s="950"/>
      <c r="H6" s="950"/>
      <c r="I6" s="950"/>
      <c r="J6" s="950"/>
    </row>
    <row r="7" s="946" customFormat="true" ht="15" hidden="false" customHeight="true" outlineLevel="0" collapsed="false">
      <c r="B7" s="951"/>
      <c r="C7" s="951"/>
      <c r="D7" s="951"/>
      <c r="E7" s="951"/>
      <c r="F7" s="951"/>
      <c r="G7" s="951"/>
      <c r="H7" s="951"/>
      <c r="I7" s="951"/>
      <c r="J7" s="951" t="s">
        <v>300</v>
      </c>
    </row>
    <row r="8" s="954" customFormat="true" ht="14.1" hidden="false" customHeight="true" outlineLevel="0" collapsed="false">
      <c r="A8" s="952"/>
      <c r="B8" s="953" t="s">
        <v>5</v>
      </c>
      <c r="C8" s="953" t="s">
        <v>6</v>
      </c>
      <c r="D8" s="953" t="s">
        <v>7</v>
      </c>
      <c r="E8" s="953" t="s">
        <v>8</v>
      </c>
      <c r="F8" s="953" t="s">
        <v>388</v>
      </c>
      <c r="G8" s="953" t="s">
        <v>389</v>
      </c>
      <c r="H8" s="953" t="s">
        <v>390</v>
      </c>
      <c r="I8" s="953" t="s">
        <v>751</v>
      </c>
      <c r="J8" s="953" t="s">
        <v>794</v>
      </c>
    </row>
    <row r="9" s="958" customFormat="true" ht="17.25" hidden="false" customHeight="true" outlineLevel="0" collapsed="false">
      <c r="A9" s="952"/>
      <c r="B9" s="955" t="s">
        <v>242</v>
      </c>
      <c r="C9" s="956" t="s">
        <v>1248</v>
      </c>
      <c r="D9" s="956" t="s">
        <v>1249</v>
      </c>
      <c r="E9" s="955" t="s">
        <v>1250</v>
      </c>
      <c r="F9" s="957" t="s">
        <v>1251</v>
      </c>
      <c r="G9" s="955" t="s">
        <v>1252</v>
      </c>
      <c r="H9" s="956" t="s">
        <v>1253</v>
      </c>
      <c r="I9" s="953" t="s">
        <v>1254</v>
      </c>
      <c r="J9" s="953"/>
    </row>
    <row r="10" s="958" customFormat="true" ht="30" hidden="false" customHeight="true" outlineLevel="0" collapsed="false">
      <c r="A10" s="952"/>
      <c r="B10" s="955"/>
      <c r="C10" s="956"/>
      <c r="D10" s="956"/>
      <c r="E10" s="955"/>
      <c r="F10" s="957"/>
      <c r="G10" s="955"/>
      <c r="H10" s="956"/>
      <c r="I10" s="953" t="s">
        <v>1255</v>
      </c>
      <c r="J10" s="953" t="s">
        <v>1256</v>
      </c>
    </row>
    <row r="11" s="954" customFormat="true" ht="16.5" hidden="false" customHeight="true" outlineLevel="0" collapsed="false">
      <c r="A11" s="959" t="s">
        <v>398</v>
      </c>
      <c r="B11" s="960" t="s">
        <v>1257</v>
      </c>
    </row>
    <row r="12" s="954" customFormat="true" ht="15" hidden="false" customHeight="true" outlineLevel="0" collapsed="false">
      <c r="A12" s="959" t="s">
        <v>401</v>
      </c>
      <c r="B12" s="954" t="s">
        <v>1258</v>
      </c>
      <c r="C12" s="961"/>
      <c r="D12" s="961"/>
      <c r="E12" s="962"/>
      <c r="F12" s="962"/>
      <c r="G12" s="962"/>
      <c r="H12" s="962"/>
      <c r="I12" s="962"/>
      <c r="J12" s="962"/>
    </row>
    <row r="13" s="954" customFormat="true" ht="15" hidden="false" customHeight="true" outlineLevel="0" collapsed="false">
      <c r="A13" s="959" t="s">
        <v>403</v>
      </c>
      <c r="B13" s="963" t="s">
        <v>1259</v>
      </c>
      <c r="C13" s="964" t="n">
        <v>500</v>
      </c>
      <c r="D13" s="965" t="n">
        <v>225</v>
      </c>
      <c r="E13" s="966" t="s">
        <v>1260</v>
      </c>
      <c r="F13" s="966" t="s">
        <v>1204</v>
      </c>
      <c r="G13" s="966" t="s">
        <v>1204</v>
      </c>
      <c r="H13" s="965" t="n">
        <v>50</v>
      </c>
      <c r="I13" s="967" t="n">
        <v>0</v>
      </c>
      <c r="J13" s="966" t="s">
        <v>1261</v>
      </c>
    </row>
    <row r="14" s="958" customFormat="true" ht="15" hidden="false" customHeight="true" outlineLevel="0" collapsed="false">
      <c r="A14" s="959" t="s">
        <v>405</v>
      </c>
      <c r="B14" s="963" t="s">
        <v>1262</v>
      </c>
      <c r="C14" s="964" t="n">
        <v>23330</v>
      </c>
      <c r="D14" s="964" t="n">
        <v>14825</v>
      </c>
      <c r="E14" s="966" t="s">
        <v>1260</v>
      </c>
      <c r="F14" s="966" t="s">
        <v>1204</v>
      </c>
      <c r="G14" s="966" t="s">
        <v>1204</v>
      </c>
      <c r="H14" s="965" t="n">
        <v>3770</v>
      </c>
      <c r="I14" s="967" t="n">
        <v>0</v>
      </c>
      <c r="J14" s="966" t="s">
        <v>1261</v>
      </c>
    </row>
    <row r="15" s="971" customFormat="true" ht="16.5" hidden="false" customHeight="true" outlineLevel="0" collapsed="false">
      <c r="A15" s="959" t="s">
        <v>411</v>
      </c>
      <c r="B15" s="958" t="s">
        <v>1263</v>
      </c>
      <c r="C15" s="968" t="n">
        <f aca="false">SUM(C13:C14)</f>
        <v>23830</v>
      </c>
      <c r="D15" s="968" t="n">
        <f aca="false">SUM(D13:D14)</f>
        <v>15050</v>
      </c>
      <c r="E15" s="969"/>
      <c r="F15" s="969"/>
      <c r="G15" s="969"/>
      <c r="H15" s="970" t="n">
        <f aca="false">SUM(H13:H14)</f>
        <v>3820</v>
      </c>
      <c r="I15" s="969"/>
      <c r="J15" s="966" t="s">
        <v>1261</v>
      </c>
      <c r="K15" s="954"/>
      <c r="L15" s="954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true" hidden="true" outlineLevel="0" max="10" min="10" style="2" width="7.14"/>
    <col collapsed="false" customWidth="true" hidden="true" outlineLevel="0" max="11" min="11" style="2" width="7.42"/>
    <col collapsed="false" customWidth="true" hidden="true" outlineLevel="0" max="12" min="12" style="2" width="7.14"/>
    <col collapsed="false" customWidth="true" hidden="true" outlineLevel="0" max="13" min="13" style="1" width="5.41"/>
    <col collapsed="false" customWidth="true" hidden="true" outlineLevel="0" max="14" min="14" style="1" width="7.42"/>
    <col collapsed="false" customWidth="true" hidden="true" outlineLevel="0" max="15" min="15" style="1" width="7.56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139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1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2" t="s">
        <v>7</v>
      </c>
      <c r="G6" s="89" t="s">
        <v>8</v>
      </c>
      <c r="H6" s="89"/>
      <c r="I6" s="89"/>
      <c r="J6" s="79"/>
      <c r="K6" s="79"/>
      <c r="L6" s="79"/>
      <c r="M6" s="79"/>
      <c r="N6" s="79"/>
      <c r="O6" s="79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90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W9" s="3"/>
      <c r="X9" s="3"/>
      <c r="Y9" s="3"/>
      <c r="Z9" s="3"/>
      <c r="AA9" s="3"/>
      <c r="AB9" s="3"/>
      <c r="AC9" s="3"/>
      <c r="AD9" s="3"/>
      <c r="AE9" s="3"/>
    </row>
    <row r="10" customFormat="false" ht="11.45" hidden="false" customHeight="true" outlineLevel="0" collapsed="false">
      <c r="A10" s="24" t="n">
        <f aca="false">A9+1</f>
        <v>2</v>
      </c>
      <c r="B10" s="91"/>
      <c r="C10" s="54"/>
      <c r="D10" s="54"/>
      <c r="E10" s="54"/>
      <c r="F10" s="53"/>
      <c r="G10" s="54"/>
      <c r="H10" s="54"/>
      <c r="I10" s="44"/>
      <c r="J10" s="1"/>
      <c r="K10" s="1"/>
      <c r="L10" s="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1.45" hidden="false" customHeight="true" outlineLevel="0" collapsed="false">
      <c r="A11" s="24" t="n">
        <f aca="false">A10+1</f>
        <v>3</v>
      </c>
      <c r="B11" s="29" t="s">
        <v>24</v>
      </c>
      <c r="C11" s="54"/>
      <c r="D11" s="54"/>
      <c r="E11" s="54"/>
      <c r="F11" s="53"/>
      <c r="G11" s="54"/>
      <c r="H11" s="54"/>
      <c r="I11" s="44"/>
      <c r="J11" s="1"/>
      <c r="K11" s="1"/>
      <c r="L11" s="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36" t="s">
        <v>25</v>
      </c>
      <c r="C12" s="30" t="n">
        <f aca="false">'Össz.önkor.mérleg.'!C15</f>
        <v>112000</v>
      </c>
      <c r="D12" s="30" t="n">
        <f aca="false">'Össz.önkor.mérleg.'!D15</f>
        <v>0</v>
      </c>
      <c r="E12" s="30" t="n">
        <f aca="false">'Össz.önkor.mérleg.'!E15</f>
        <v>112000</v>
      </c>
      <c r="F12" s="32"/>
      <c r="G12" s="31"/>
      <c r="H12" s="31"/>
      <c r="I12" s="33"/>
      <c r="J12" s="1"/>
      <c r="K12" s="1"/>
      <c r="L12" s="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1.25" hidden="false" customHeight="false" outlineLevel="0" collapsed="false">
      <c r="A13" s="24" t="n">
        <f aca="false">A12+1</f>
        <v>5</v>
      </c>
      <c r="B13" s="36" t="s">
        <v>26</v>
      </c>
      <c r="C13" s="30" t="n">
        <f aca="false">'Össz.önkor.mérleg.'!C16</f>
        <v>64851</v>
      </c>
      <c r="D13" s="30" t="n">
        <f aca="false">'Össz.önkor.mérleg.'!D16</f>
        <v>291912</v>
      </c>
      <c r="E13" s="30" t="n">
        <f aca="false">'Össz.önkor.mérleg.'!E16</f>
        <v>356763</v>
      </c>
      <c r="F13" s="53" t="s">
        <v>141</v>
      </c>
      <c r="G13" s="54"/>
      <c r="H13" s="54"/>
      <c r="I13" s="44"/>
      <c r="J13" s="1"/>
      <c r="K13" s="1"/>
      <c r="L13" s="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1" t="s">
        <v>142</v>
      </c>
      <c r="C14" s="30"/>
      <c r="D14" s="37"/>
      <c r="E14" s="37"/>
      <c r="F14" s="32" t="s">
        <v>143</v>
      </c>
      <c r="G14" s="39" t="n">
        <f aca="false">'Össz.önkor.mérleg.'!G28</f>
        <v>291937</v>
      </c>
      <c r="H14" s="39" t="n">
        <f aca="false">'Össz.önkor.mérleg.'!H28</f>
        <v>467934</v>
      </c>
      <c r="I14" s="44" t="n">
        <f aca="false">'Össz.önkor.mérleg.'!I28</f>
        <v>759871</v>
      </c>
      <c r="J14" s="1"/>
      <c r="K14" s="1"/>
      <c r="L14" s="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" hidden="false" customHeight="true" outlineLevel="0" collapsed="false">
      <c r="A15" s="24" t="n">
        <f aca="false">A14+1</f>
        <v>7</v>
      </c>
      <c r="B15" s="1" t="s">
        <v>144</v>
      </c>
      <c r="C15" s="30"/>
      <c r="D15" s="37"/>
      <c r="E15" s="37"/>
      <c r="F15" s="32" t="s">
        <v>145</v>
      </c>
      <c r="G15" s="39" t="n">
        <f aca="false">'Össz.önkor.mérleg.'!G29</f>
        <v>423</v>
      </c>
      <c r="H15" s="39" t="n">
        <f aca="false">'Össz.önkor.mérleg.'!H29</f>
        <v>12687</v>
      </c>
      <c r="I15" s="44" t="n">
        <f aca="false">SUM(G15:H15)</f>
        <v>13110</v>
      </c>
      <c r="J15" s="1"/>
      <c r="K15" s="1"/>
      <c r="L15" s="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29" t="s">
        <v>146</v>
      </c>
      <c r="C16" s="30" t="n">
        <f aca="false">'Össz.önkor.mérleg.'!C19</f>
        <v>0</v>
      </c>
      <c r="D16" s="48" t="n">
        <f aca="false">'Össz.önkor.mérleg.'!D25</f>
        <v>1358</v>
      </c>
      <c r="E16" s="30" t="n">
        <f aca="false">'Össz.önkor.mérleg.'!E25</f>
        <v>1358</v>
      </c>
      <c r="F16" s="32" t="s">
        <v>147</v>
      </c>
      <c r="G16" s="39" t="n">
        <f aca="false">'Össz.önkor.mérleg.'!G30</f>
        <v>0</v>
      </c>
      <c r="H16" s="39" t="n">
        <f aca="false">'Össz.önkor.mérleg.'!H30</f>
        <v>0</v>
      </c>
      <c r="I16" s="44" t="n">
        <f aca="false">SUM(G16:H16)</f>
        <v>0</v>
      </c>
      <c r="J16" s="1"/>
      <c r="K16" s="1"/>
      <c r="L16" s="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29" t="s">
        <v>148</v>
      </c>
      <c r="C17" s="30" t="n">
        <f aca="false">'Össz.önkor.mérleg.'!C26</f>
        <v>520</v>
      </c>
      <c r="D17" s="30" t="n">
        <f aca="false">'Össz.önkor.mérleg.'!D26</f>
        <v>1509</v>
      </c>
      <c r="E17" s="30" t="n">
        <f aca="false">'Össz.önkor.mérleg.'!E26</f>
        <v>2029</v>
      </c>
      <c r="F17" s="32" t="s">
        <v>149</v>
      </c>
      <c r="G17" s="39" t="n">
        <f aca="false">'Össz.önkor.mérleg.'!G31</f>
        <v>2576</v>
      </c>
      <c r="H17" s="39" t="n">
        <f aca="false">'Össz.önkor.mérleg.'!H31</f>
        <v>0</v>
      </c>
      <c r="I17" s="44" t="n">
        <f aca="false">SUM(G17:H17)</f>
        <v>2576</v>
      </c>
      <c r="J17" s="1"/>
      <c r="K17" s="1"/>
      <c r="L17" s="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42" t="s">
        <v>150</v>
      </c>
      <c r="C18" s="30" t="n">
        <f aca="false">'Össz.önkor.mérleg.'!C22</f>
        <v>0</v>
      </c>
      <c r="D18" s="52" t="n">
        <f aca="false">'Össz.önkor.mérleg.'!D27</f>
        <v>2000</v>
      </c>
      <c r="E18" s="30" t="n">
        <f aca="false">'Össz.önkor.mérleg.'!E27</f>
        <v>2000</v>
      </c>
      <c r="F18" s="32" t="s">
        <v>151</v>
      </c>
      <c r="G18" s="39" t="n">
        <f aca="false">'Össz.önkor.mérleg.'!G32</f>
        <v>9482</v>
      </c>
      <c r="H18" s="39" t="n">
        <f aca="false">'Össz.önkor.mérleg.'!H32</f>
        <v>6591</v>
      </c>
      <c r="I18" s="44" t="n">
        <f aca="false">'Össz.önkor.mérleg.'!I32</f>
        <v>16073</v>
      </c>
      <c r="J18" s="1"/>
      <c r="K18" s="1"/>
      <c r="L18" s="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29" t="s">
        <v>152</v>
      </c>
      <c r="C19" s="30" t="n">
        <f aca="false">'Össz.önkor.mérleg.'!C23</f>
        <v>0</v>
      </c>
      <c r="D19" s="31"/>
      <c r="E19" s="31"/>
      <c r="F19" s="32" t="s">
        <v>153</v>
      </c>
      <c r="G19" s="39" t="n">
        <f aca="false">'Össz.önkor.mérleg.'!G33</f>
        <v>0</v>
      </c>
      <c r="H19" s="39" t="n">
        <f aca="false">'Össz.önkor.mérleg.'!H33</f>
        <v>0</v>
      </c>
      <c r="I19" s="44" t="n">
        <f aca="false">'Össz.önkor.mérleg.'!I33</f>
        <v>0</v>
      </c>
      <c r="J19" s="1"/>
      <c r="K19" s="1"/>
      <c r="L19" s="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2</v>
      </c>
      <c r="B20" s="29"/>
      <c r="C20" s="30" t="n">
        <f aca="false">'Össz.önkor.mérleg.'!C24</f>
        <v>0</v>
      </c>
      <c r="D20" s="31"/>
      <c r="E20" s="31"/>
      <c r="F20" s="92" t="s">
        <v>55</v>
      </c>
      <c r="G20" s="83" t="n">
        <f aca="false">SUM(G14:G19)</f>
        <v>304418</v>
      </c>
      <c r="H20" s="83" t="n">
        <f aca="false">SUM(H14:H19)</f>
        <v>487212</v>
      </c>
      <c r="I20" s="84" t="n">
        <f aca="false">SUM(I14:I19)</f>
        <v>791630</v>
      </c>
      <c r="J20" s="1"/>
      <c r="K20" s="1"/>
      <c r="L20" s="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A21" s="24" t="n">
        <f aca="false">A20+1</f>
        <v>13</v>
      </c>
      <c r="B21" s="1" t="s">
        <v>154</v>
      </c>
      <c r="C21" s="30" t="n">
        <f aca="false">'Össz.önkor.mérleg.'!C25</f>
        <v>0</v>
      </c>
      <c r="D21" s="31" t="n">
        <f aca="false">'Össz.önkor.mérleg.'!D31</f>
        <v>4093</v>
      </c>
      <c r="E21" s="31" t="n">
        <f aca="false">'Össz.önkor.mérleg.'!E31</f>
        <v>4093</v>
      </c>
      <c r="F21" s="32"/>
      <c r="G21" s="39"/>
      <c r="H21" s="39"/>
      <c r="I21" s="33"/>
      <c r="J21" s="1"/>
      <c r="K21" s="1"/>
      <c r="L21" s="1"/>
      <c r="W21" s="3"/>
      <c r="X21" s="3"/>
      <c r="Y21" s="3"/>
      <c r="Z21" s="3"/>
      <c r="AA21" s="3"/>
      <c r="AB21" s="3"/>
      <c r="AC21" s="3"/>
      <c r="AD21" s="3"/>
      <c r="AE21" s="3"/>
    </row>
    <row r="22" s="47" customFormat="true" ht="11.25" hidden="false" customHeight="false" outlineLevel="0" collapsed="false">
      <c r="A22" s="24" t="n">
        <f aca="false">A21+1</f>
        <v>14</v>
      </c>
      <c r="B22" s="1"/>
      <c r="C22" s="31"/>
      <c r="D22" s="31"/>
      <c r="E22" s="31"/>
      <c r="F22" s="43"/>
      <c r="G22" s="39"/>
      <c r="H22" s="39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47" customFormat="true" ht="11.25" hidden="false" customHeight="false" outlineLevel="0" collapsed="false">
      <c r="A23" s="24" t="n">
        <f aca="false">A22+1</f>
        <v>15</v>
      </c>
      <c r="B23" s="55"/>
      <c r="C23" s="37"/>
      <c r="D23" s="37"/>
      <c r="E23" s="37"/>
      <c r="F23" s="43"/>
      <c r="G23" s="39"/>
      <c r="H23" s="39"/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1.25" hidden="false" customHeight="false" outlineLevel="0" collapsed="false">
      <c r="A24" s="24" t="n">
        <f aca="false">A23+1</f>
        <v>16</v>
      </c>
      <c r="B24" s="93" t="s">
        <v>54</v>
      </c>
      <c r="C24" s="50" t="n">
        <f aca="false">C13+C15+C16+C17+C18+C19+C21+C12</f>
        <v>177371</v>
      </c>
      <c r="D24" s="50" t="n">
        <f aca="false">D13+D15+D16+D17+D18+D19+D21+D12</f>
        <v>300872</v>
      </c>
      <c r="E24" s="50" t="n">
        <f aca="false">E13+E15+E16+E17+E18+E19+E21+E12</f>
        <v>478243</v>
      </c>
      <c r="F24" s="49"/>
      <c r="G24" s="50"/>
      <c r="H24" s="50"/>
      <c r="I24" s="51"/>
      <c r="J24" s="1"/>
      <c r="K24" s="1"/>
      <c r="L24" s="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60" t="s">
        <v>56</v>
      </c>
      <c r="C25" s="54" t="n">
        <f aca="false">SUM(C23:C24)</f>
        <v>177371</v>
      </c>
      <c r="D25" s="54" t="n">
        <f aca="false">SUM(D23:D24)</f>
        <v>300872</v>
      </c>
      <c r="E25" s="54" t="n">
        <f aca="false">SUM(E23:E24)</f>
        <v>478243</v>
      </c>
      <c r="F25" s="61" t="s">
        <v>57</v>
      </c>
      <c r="G25" s="54" t="n">
        <f aca="false">G24+G20</f>
        <v>304418</v>
      </c>
      <c r="H25" s="54" t="n">
        <f aca="false">H24+H20</f>
        <v>487212</v>
      </c>
      <c r="I25" s="62" t="n">
        <f aca="false">I24+I20</f>
        <v>791630</v>
      </c>
      <c r="J25" s="1"/>
      <c r="K25" s="1"/>
      <c r="L25" s="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B26" s="40"/>
      <c r="C26" s="39"/>
      <c r="D26" s="39"/>
      <c r="E26" s="44"/>
      <c r="I26" s="44"/>
      <c r="J26" s="1"/>
      <c r="K26" s="1"/>
      <c r="L26" s="1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9</v>
      </c>
      <c r="B27" s="60" t="s">
        <v>155</v>
      </c>
      <c r="C27" s="54" t="n">
        <f aca="false">C25-G25</f>
        <v>-127047</v>
      </c>
      <c r="D27" s="54" t="n">
        <f aca="false">D25-H25</f>
        <v>-186340</v>
      </c>
      <c r="E27" s="62" t="n">
        <f aca="false">E25-I25</f>
        <v>-313387</v>
      </c>
      <c r="I27" s="44"/>
      <c r="J27" s="1"/>
      <c r="K27" s="1"/>
      <c r="L27" s="1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20</v>
      </c>
      <c r="E28" s="44"/>
      <c r="I28" s="44"/>
      <c r="J28" s="1"/>
      <c r="K28" s="1"/>
      <c r="L28" s="1"/>
      <c r="W28" s="3"/>
      <c r="X28" s="3"/>
      <c r="Y28" s="3"/>
      <c r="Z28" s="3"/>
      <c r="AA28" s="3"/>
      <c r="AB28" s="3"/>
      <c r="AC28" s="3"/>
      <c r="AD28" s="3"/>
      <c r="AE28" s="3"/>
    </row>
    <row r="29" s="58" customFormat="true" ht="11.25" hidden="false" customHeight="false" outlineLevel="0" collapsed="false">
      <c r="A29" s="24" t="n">
        <f aca="false">A28+1</f>
        <v>21</v>
      </c>
      <c r="B29" s="40"/>
      <c r="C29" s="39"/>
      <c r="D29" s="39"/>
      <c r="E29" s="39"/>
      <c r="F29" s="43"/>
      <c r="G29" s="39"/>
      <c r="H29" s="39"/>
      <c r="I29" s="4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s="58" customFormat="true" ht="11.25" hidden="false" customHeight="false" outlineLevel="0" collapsed="false">
      <c r="A30" s="24" t="n">
        <f aca="false">A29+1</f>
        <v>22</v>
      </c>
      <c r="B30" s="53" t="s">
        <v>110</v>
      </c>
      <c r="C30" s="52"/>
      <c r="D30" s="52"/>
      <c r="E30" s="52"/>
      <c r="F30" s="53" t="s">
        <v>111</v>
      </c>
      <c r="G30" s="54"/>
      <c r="H30" s="54"/>
      <c r="I30" s="62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s="58" customFormat="true" ht="11.25" hidden="false" customHeight="false" outlineLevel="0" collapsed="false">
      <c r="A31" s="24" t="n">
        <f aca="false">A30+1</f>
        <v>23</v>
      </c>
      <c r="B31" s="63" t="s">
        <v>112</v>
      </c>
      <c r="C31" s="52"/>
      <c r="D31" s="52"/>
      <c r="E31" s="52"/>
      <c r="F31" s="64" t="s">
        <v>113</v>
      </c>
      <c r="G31" s="65"/>
      <c r="H31" s="56"/>
      <c r="I31" s="6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s="58" customFormat="true" ht="11.25" hidden="false" customHeight="false" outlineLevel="0" collapsed="false">
      <c r="A32" s="24" t="n">
        <f aca="false">A31+1</f>
        <v>24</v>
      </c>
      <c r="B32" s="1" t="s">
        <v>156</v>
      </c>
      <c r="C32" s="52"/>
      <c r="D32" s="52"/>
      <c r="E32" s="52"/>
      <c r="F32" s="38" t="s">
        <v>115</v>
      </c>
      <c r="G32" s="54"/>
      <c r="H32" s="54"/>
      <c r="I32" s="62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1.25" hidden="false" customHeight="false" outlineLevel="0" collapsed="false">
      <c r="A33" s="24" t="n">
        <f aca="false">A32+1</f>
        <v>25</v>
      </c>
      <c r="B33" s="30" t="s">
        <v>157</v>
      </c>
      <c r="C33" s="67"/>
      <c r="D33" s="68"/>
      <c r="E33" s="68" t="n">
        <f aca="false">SUM(C33:D33)</f>
        <v>0</v>
      </c>
      <c r="F33" s="32" t="s">
        <v>117</v>
      </c>
      <c r="G33" s="54"/>
      <c r="H33" s="54"/>
      <c r="I33" s="62"/>
      <c r="J33" s="1"/>
      <c r="K33" s="1"/>
      <c r="L33" s="1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30" t="s">
        <v>118</v>
      </c>
      <c r="C34" s="31"/>
      <c r="D34" s="31"/>
      <c r="E34" s="31"/>
      <c r="F34" s="32" t="s">
        <v>119</v>
      </c>
      <c r="G34" s="65"/>
      <c r="H34" s="65"/>
      <c r="I34" s="62"/>
      <c r="J34" s="1"/>
      <c r="K34" s="1"/>
      <c r="L34" s="1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30" t="s">
        <v>158</v>
      </c>
      <c r="C35" s="31"/>
      <c r="D35" s="31"/>
      <c r="E35" s="31" t="n">
        <f aca="false">SUM(C35:D35)</f>
        <v>0</v>
      </c>
      <c r="F35" s="32" t="s">
        <v>121</v>
      </c>
      <c r="G35" s="65"/>
      <c r="H35" s="65"/>
      <c r="I35" s="62"/>
      <c r="J35" s="1"/>
      <c r="K35" s="1"/>
      <c r="L35" s="1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94" t="s">
        <v>159</v>
      </c>
      <c r="C36" s="31" t="n">
        <f aca="false">G45-C25</f>
        <v>127047</v>
      </c>
      <c r="D36" s="31" t="n">
        <f aca="false">H45-D25-D42</f>
        <v>86563</v>
      </c>
      <c r="E36" s="31" t="n">
        <f aca="false">SUM(C36:D36)</f>
        <v>213610</v>
      </c>
      <c r="F36" s="32" t="s">
        <v>123</v>
      </c>
      <c r="G36" s="54"/>
      <c r="H36" s="54"/>
      <c r="I36" s="44"/>
      <c r="J36" s="1"/>
      <c r="K36" s="1"/>
      <c r="L36" s="1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1.25" hidden="false" customHeight="false" outlineLevel="0" collapsed="false">
      <c r="A37" s="24" t="n">
        <f aca="false">A36+1</f>
        <v>29</v>
      </c>
      <c r="B37" s="31" t="s">
        <v>124</v>
      </c>
      <c r="C37" s="52"/>
      <c r="D37" s="52"/>
      <c r="E37" s="52"/>
      <c r="F37" s="32" t="s">
        <v>125</v>
      </c>
      <c r="G37" s="54"/>
      <c r="H37" s="54"/>
      <c r="I37" s="44"/>
      <c r="J37" s="1"/>
      <c r="K37" s="1"/>
      <c r="L37" s="1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1.25" hidden="false" customHeight="false" outlineLevel="0" collapsed="false">
      <c r="A38" s="24" t="n">
        <f aca="false">A37+1</f>
        <v>30</v>
      </c>
      <c r="B38" s="31" t="s">
        <v>126</v>
      </c>
      <c r="C38" s="31"/>
      <c r="D38" s="31"/>
      <c r="E38" s="31"/>
      <c r="F38" s="32" t="s">
        <v>127</v>
      </c>
      <c r="G38" s="39"/>
      <c r="H38" s="39"/>
      <c r="I38" s="44"/>
      <c r="J38" s="1"/>
      <c r="K38" s="1"/>
      <c r="L38" s="1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1.25" hidden="false" customHeight="false" outlineLevel="0" collapsed="false">
      <c r="A39" s="24" t="n">
        <f aca="false">A38+1</f>
        <v>31</v>
      </c>
      <c r="B39" s="30" t="s">
        <v>128</v>
      </c>
      <c r="C39" s="31"/>
      <c r="D39" s="31"/>
      <c r="E39" s="31"/>
      <c r="F39" s="32" t="s">
        <v>129</v>
      </c>
      <c r="G39" s="39"/>
      <c r="H39" s="39"/>
      <c r="I39" s="44"/>
      <c r="J39" s="1"/>
      <c r="K39" s="1"/>
      <c r="L39" s="1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1.25" hidden="false" customHeight="false" outlineLevel="0" collapsed="false">
      <c r="A40" s="24" t="n">
        <f aca="false">A39+1</f>
        <v>32</v>
      </c>
      <c r="B40" s="30" t="s">
        <v>130</v>
      </c>
      <c r="C40" s="31"/>
      <c r="D40" s="31"/>
      <c r="E40" s="31"/>
      <c r="F40" s="32" t="s">
        <v>131</v>
      </c>
      <c r="G40" s="39"/>
      <c r="H40" s="39"/>
      <c r="I40" s="44"/>
      <c r="J40" s="1"/>
      <c r="K40" s="1"/>
      <c r="L40" s="1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132</v>
      </c>
      <c r="C41" s="31"/>
      <c r="D41" s="31"/>
      <c r="E41" s="31"/>
      <c r="F41" s="32" t="s">
        <v>133</v>
      </c>
      <c r="G41" s="39"/>
      <c r="H41" s="39"/>
      <c r="I41" s="44"/>
      <c r="J41" s="1"/>
      <c r="K41" s="1"/>
      <c r="L41" s="1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4</v>
      </c>
      <c r="B42" s="30" t="s">
        <v>134</v>
      </c>
      <c r="C42" s="31"/>
      <c r="D42" s="31" t="n">
        <v>99777</v>
      </c>
      <c r="E42" s="31" t="n">
        <v>99777</v>
      </c>
      <c r="F42" s="32" t="s">
        <v>135</v>
      </c>
      <c r="G42" s="39"/>
      <c r="H42" s="39"/>
      <c r="I42" s="44"/>
      <c r="J42" s="1"/>
      <c r="K42" s="1"/>
      <c r="L42" s="1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5</v>
      </c>
      <c r="B43" s="30" t="s">
        <v>136</v>
      </c>
      <c r="C43" s="31"/>
      <c r="D43" s="31"/>
      <c r="E43" s="31"/>
      <c r="F43" s="32" t="s">
        <v>137</v>
      </c>
      <c r="G43" s="39"/>
      <c r="H43" s="39"/>
      <c r="I43" s="44"/>
      <c r="J43" s="1"/>
      <c r="K43" s="1"/>
      <c r="L43" s="1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" hidden="false" customHeight="false" outlineLevel="0" collapsed="false">
      <c r="A44" s="24" t="n">
        <f aca="false">A43+1</f>
        <v>36</v>
      </c>
      <c r="B44" s="60" t="s">
        <v>85</v>
      </c>
      <c r="C44" s="70" t="n">
        <f aca="false">SUM(C31:C42)</f>
        <v>127047</v>
      </c>
      <c r="D44" s="70" t="n">
        <f aca="false">SUM(D31:D42)</f>
        <v>186340</v>
      </c>
      <c r="E44" s="52" t="n">
        <f aca="false">SUM(E31:E42)</f>
        <v>313387</v>
      </c>
      <c r="F44" s="53" t="s">
        <v>86</v>
      </c>
      <c r="G44" s="54" t="n">
        <f aca="false">SUM(G31:G43)</f>
        <v>0</v>
      </c>
      <c r="H44" s="54" t="n">
        <f aca="false">SUM(H31:H43)</f>
        <v>0</v>
      </c>
      <c r="I44" s="71" t="n">
        <f aca="false">SUM(I31:I43)</f>
        <v>0</v>
      </c>
      <c r="J44" s="1"/>
      <c r="K44" s="1"/>
      <c r="L44" s="1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" hidden="false" customHeight="false" outlineLevel="0" collapsed="false">
      <c r="A45" s="24" t="n">
        <f aca="false">A44+1</f>
        <v>37</v>
      </c>
      <c r="B45" s="72" t="s">
        <v>87</v>
      </c>
      <c r="C45" s="88" t="n">
        <f aca="false">C25+C44</f>
        <v>304418</v>
      </c>
      <c r="D45" s="88" t="n">
        <f aca="false">D25+D44</f>
        <v>487212</v>
      </c>
      <c r="E45" s="88" t="n">
        <f aca="false">E25+E44</f>
        <v>791630</v>
      </c>
      <c r="F45" s="74" t="s">
        <v>88</v>
      </c>
      <c r="G45" s="75" t="n">
        <f aca="false">G25+G44</f>
        <v>304418</v>
      </c>
      <c r="H45" s="75" t="n">
        <f aca="false">H25+H44</f>
        <v>487212</v>
      </c>
      <c r="I45" s="75" t="n">
        <f aca="false">I25+I44</f>
        <v>791630</v>
      </c>
      <c r="J45" s="1"/>
      <c r="K45" s="1"/>
      <c r="L45" s="1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B46" s="56"/>
      <c r="C46" s="65"/>
      <c r="D46" s="65"/>
      <c r="E46" s="65"/>
      <c r="F46" s="65"/>
      <c r="G46" s="65"/>
      <c r="H46" s="65"/>
      <c r="I46" s="65"/>
      <c r="J46" s="1"/>
      <c r="K46" s="1"/>
      <c r="L46" s="1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J47" s="1"/>
      <c r="K47" s="1"/>
      <c r="L47" s="1"/>
      <c r="AC47" s="3"/>
      <c r="AD47" s="3"/>
      <c r="AE47" s="3"/>
    </row>
  </sheetData>
  <mergeCells count="10">
    <mergeCell ref="A1:O1"/>
    <mergeCell ref="B3:L3"/>
    <mergeCell ref="B4:L4"/>
    <mergeCell ref="A5:O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61.7"/>
    <col collapsed="false" customWidth="true" hidden="false" outlineLevel="0" max="2" min="2" style="95" width="7.7"/>
    <col collapsed="false" customWidth="true" hidden="false" outlineLevel="0" max="3" min="3" style="95" width="10.41"/>
    <col collapsed="false" customWidth="true" hidden="false" outlineLevel="0" max="4" min="4" style="95" width="9.85"/>
    <col collapsed="false" customWidth="true" hidden="false" outlineLevel="0" max="5" min="5" style="96" width="12.14"/>
    <col collapsed="false" customWidth="true" hidden="true" outlineLevel="0" max="6" min="6" style="97" width="0.13"/>
    <col collapsed="false" customWidth="true" hidden="false" outlineLevel="0" max="7" min="7" style="97" width="15.99"/>
    <col collapsed="false" customWidth="true" hidden="false" outlineLevel="0" max="8" min="8" style="97" width="12.85"/>
    <col collapsed="false" customWidth="false" hidden="false" outlineLevel="0" max="257" min="9" style="97" width="7.99"/>
  </cols>
  <sheetData>
    <row r="1" customFormat="false" ht="12.75" hidden="false" customHeight="false" outlineLevel="0" collapsed="false">
      <c r="B1" s="98" t="s">
        <v>160</v>
      </c>
      <c r="C1" s="98"/>
      <c r="D1" s="98"/>
      <c r="E1" s="98"/>
      <c r="F1" s="98"/>
    </row>
    <row r="4" customFormat="false" ht="12.75" hidden="false" customHeight="false" outlineLevel="0" collapsed="false">
      <c r="A4" s="99" t="s">
        <v>161</v>
      </c>
      <c r="B4" s="99"/>
      <c r="C4" s="99"/>
      <c r="D4" s="99"/>
      <c r="E4" s="99"/>
      <c r="F4" s="99"/>
      <c r="G4" s="100"/>
    </row>
    <row r="5" customFormat="false" ht="12.75" hidden="false" customHeight="false" outlineLevel="0" collapsed="false">
      <c r="A5" s="99" t="s">
        <v>162</v>
      </c>
      <c r="B5" s="99"/>
      <c r="C5" s="99"/>
      <c r="D5" s="99"/>
      <c r="E5" s="99"/>
      <c r="F5" s="99"/>
      <c r="G5" s="100"/>
    </row>
    <row r="7" customFormat="false" ht="13.5" hidden="false" customHeight="false" outlineLevel="0" collapsed="false">
      <c r="E7" s="101" t="s">
        <v>163</v>
      </c>
      <c r="F7" s="101"/>
      <c r="G7" s="100"/>
    </row>
    <row r="8" customFormat="false" ht="12.75" hidden="false" customHeight="true" outlineLevel="0" collapsed="false">
      <c r="A8" s="102"/>
      <c r="B8" s="103" t="s">
        <v>164</v>
      </c>
      <c r="C8" s="103"/>
      <c r="D8" s="103"/>
      <c r="E8" s="103"/>
      <c r="F8" s="103"/>
      <c r="G8" s="104"/>
    </row>
    <row r="9" s="111" customFormat="true" ht="49.5" hidden="false" customHeight="true" outlineLevel="0" collapsed="false">
      <c r="A9" s="105" t="s">
        <v>165</v>
      </c>
      <c r="B9" s="106" t="s">
        <v>166</v>
      </c>
      <c r="C9" s="107" t="s">
        <v>167</v>
      </c>
      <c r="D9" s="107" t="s">
        <v>168</v>
      </c>
      <c r="E9" s="108" t="s">
        <v>169</v>
      </c>
      <c r="F9" s="109"/>
      <c r="G9" s="110"/>
    </row>
    <row r="10" customFormat="false" ht="13.5" hidden="false" customHeight="true" outlineLevel="0" collapsed="false">
      <c r="A10" s="112" t="s">
        <v>170</v>
      </c>
      <c r="B10" s="113"/>
      <c r="C10" s="113"/>
      <c r="D10" s="114"/>
      <c r="E10" s="113"/>
    </row>
    <row r="11" customFormat="false" ht="13.5" hidden="false" customHeight="true" outlineLevel="0" collapsed="false">
      <c r="A11" s="115" t="s">
        <v>171</v>
      </c>
      <c r="B11" s="116" t="n">
        <v>4865</v>
      </c>
      <c r="C11" s="117" t="n">
        <v>18.69</v>
      </c>
      <c r="D11" s="118" t="n">
        <v>4580000</v>
      </c>
      <c r="E11" s="119" t="n">
        <f aca="false">C11*D11</f>
        <v>85600200</v>
      </c>
      <c r="G11" s="120"/>
    </row>
    <row r="12" customFormat="false" ht="13.5" hidden="false" customHeight="true" outlineLevel="0" collapsed="false">
      <c r="A12" s="115" t="s">
        <v>172</v>
      </c>
      <c r="B12" s="116"/>
      <c r="C12" s="116"/>
      <c r="D12" s="118"/>
      <c r="E12" s="116"/>
      <c r="G12" s="120"/>
    </row>
    <row r="13" customFormat="false" ht="30" hidden="false" customHeight="true" outlineLevel="0" collapsed="false">
      <c r="A13" s="121" t="s">
        <v>173</v>
      </c>
      <c r="B13" s="116"/>
      <c r="C13" s="122"/>
      <c r="D13" s="123" t="s">
        <v>174</v>
      </c>
      <c r="E13" s="119" t="n">
        <v>8328800</v>
      </c>
      <c r="G13" s="120"/>
    </row>
    <row r="14" customFormat="false" ht="16.5" hidden="false" customHeight="true" outlineLevel="0" collapsed="false">
      <c r="A14" s="115" t="s">
        <v>175</v>
      </c>
      <c r="B14" s="116"/>
      <c r="C14" s="116" t="s">
        <v>176</v>
      </c>
      <c r="D14" s="124" t="s">
        <v>177</v>
      </c>
      <c r="E14" s="119" t="n">
        <v>18272000</v>
      </c>
      <c r="G14" s="120"/>
    </row>
    <row r="15" customFormat="false" ht="13.5" hidden="false" customHeight="true" outlineLevel="0" collapsed="false">
      <c r="A15" s="115" t="s">
        <v>178</v>
      </c>
      <c r="B15" s="116"/>
      <c r="C15" s="116" t="s">
        <v>179</v>
      </c>
      <c r="D15" s="125" t="s">
        <v>180</v>
      </c>
      <c r="E15" s="116" t="n">
        <v>1355022</v>
      </c>
      <c r="G15" s="120"/>
    </row>
    <row r="16" customFormat="false" ht="13.5" hidden="false" customHeight="true" outlineLevel="0" collapsed="false">
      <c r="A16" s="115" t="s">
        <v>181</v>
      </c>
      <c r="B16" s="116"/>
      <c r="C16" s="122"/>
      <c r="D16" s="124" t="s">
        <v>182</v>
      </c>
      <c r="E16" s="119" t="n">
        <v>6369620</v>
      </c>
      <c r="G16" s="120"/>
    </row>
    <row r="17" customFormat="false" ht="13.5" hidden="false" customHeight="true" outlineLevel="0" collapsed="false">
      <c r="A17" s="115" t="s">
        <v>183</v>
      </c>
      <c r="B17" s="116" t="n">
        <v>4865</v>
      </c>
      <c r="C17" s="116"/>
      <c r="D17" s="118" t="n">
        <v>2700</v>
      </c>
      <c r="E17" s="119" t="n">
        <f aca="false">B17*D17</f>
        <v>13135500</v>
      </c>
      <c r="G17" s="120"/>
    </row>
    <row r="18" customFormat="false" ht="13.5" hidden="false" customHeight="true" outlineLevel="0" collapsed="false">
      <c r="A18" s="115" t="s">
        <v>184</v>
      </c>
      <c r="B18" s="116"/>
      <c r="C18" s="116"/>
      <c r="D18" s="118"/>
      <c r="E18" s="119" t="n">
        <v>-13135500</v>
      </c>
      <c r="G18" s="120"/>
    </row>
    <row r="19" customFormat="false" ht="13.5" hidden="false" customHeight="true" outlineLevel="0" collapsed="false">
      <c r="A19" s="115" t="s">
        <v>185</v>
      </c>
      <c r="B19" s="116"/>
      <c r="C19" s="116"/>
      <c r="D19" s="118"/>
      <c r="E19" s="119" t="n">
        <v>0</v>
      </c>
      <c r="G19" s="120"/>
    </row>
    <row r="20" customFormat="false" ht="13.5" hidden="false" customHeight="true" outlineLevel="0" collapsed="false">
      <c r="A20" s="115" t="s">
        <v>186</v>
      </c>
      <c r="B20" s="116" t="n">
        <v>10</v>
      </c>
      <c r="C20" s="116"/>
      <c r="D20" s="118" t="s">
        <v>187</v>
      </c>
      <c r="E20" s="119" t="n">
        <v>25500</v>
      </c>
      <c r="G20" s="120"/>
    </row>
    <row r="21" customFormat="false" ht="13.5" hidden="false" customHeight="true" outlineLevel="0" collapsed="false">
      <c r="A21" s="115" t="s">
        <v>184</v>
      </c>
      <c r="B21" s="116"/>
      <c r="C21" s="116"/>
      <c r="D21" s="118"/>
      <c r="E21" s="119" t="n">
        <v>-25500</v>
      </c>
      <c r="G21" s="120"/>
    </row>
    <row r="22" customFormat="false" ht="13.5" hidden="false" customHeight="true" outlineLevel="0" collapsed="false">
      <c r="A22" s="115" t="s">
        <v>188</v>
      </c>
      <c r="B22" s="116"/>
      <c r="C22" s="116"/>
      <c r="D22" s="118"/>
      <c r="E22" s="119" t="n">
        <v>0</v>
      </c>
      <c r="G22" s="120"/>
    </row>
    <row r="23" customFormat="false" ht="13.5" hidden="false" customHeight="true" outlineLevel="0" collapsed="false">
      <c r="A23" s="115" t="s">
        <v>189</v>
      </c>
      <c r="B23" s="116"/>
      <c r="C23" s="116" t="n">
        <v>487729000</v>
      </c>
      <c r="D23" s="126" t="n">
        <v>1.55</v>
      </c>
      <c r="E23" s="116" t="n">
        <f aca="false">C23*D23</f>
        <v>755979950</v>
      </c>
      <c r="G23" s="120"/>
    </row>
    <row r="24" customFormat="false" ht="13.5" hidden="false" customHeight="true" outlineLevel="0" collapsed="false">
      <c r="A24" s="115" t="s">
        <v>184</v>
      </c>
      <c r="B24" s="116"/>
      <c r="C24" s="116"/>
      <c r="D24" s="126"/>
      <c r="E24" s="127" t="n">
        <v>-98054262</v>
      </c>
      <c r="G24" s="120"/>
    </row>
    <row r="25" customFormat="false" ht="13.5" hidden="false" customHeight="true" outlineLevel="0" collapsed="false">
      <c r="A25" s="115" t="s">
        <v>190</v>
      </c>
      <c r="B25" s="116"/>
      <c r="C25" s="116"/>
      <c r="D25" s="126"/>
      <c r="E25" s="127" t="n">
        <v>657925688</v>
      </c>
      <c r="G25" s="120"/>
    </row>
    <row r="26" customFormat="false" ht="13.5" hidden="false" customHeight="true" outlineLevel="0" collapsed="false">
      <c r="A26" s="115" t="s">
        <v>191</v>
      </c>
      <c r="B26" s="116"/>
      <c r="C26" s="116"/>
      <c r="D26" s="118"/>
      <c r="E26" s="127"/>
      <c r="G26" s="120"/>
    </row>
    <row r="27" customFormat="false" ht="13.5" hidden="false" customHeight="true" outlineLevel="0" collapsed="false">
      <c r="A27" s="128" t="s">
        <v>192</v>
      </c>
      <c r="B27" s="116"/>
      <c r="C27" s="116"/>
      <c r="D27" s="118"/>
      <c r="E27" s="129"/>
      <c r="G27" s="120"/>
    </row>
    <row r="28" customFormat="false" ht="24.95" hidden="false" customHeight="true" outlineLevel="0" collapsed="false">
      <c r="A28" s="121" t="s">
        <v>193</v>
      </c>
      <c r="B28" s="116"/>
      <c r="C28" s="116"/>
      <c r="D28" s="118"/>
      <c r="E28" s="113"/>
      <c r="G28" s="120"/>
    </row>
    <row r="29" customFormat="false" ht="15" hidden="false" customHeight="true" outlineLevel="0" collapsed="false">
      <c r="A29" s="121" t="s">
        <v>194</v>
      </c>
      <c r="B29" s="116"/>
      <c r="C29" s="122" t="n">
        <v>13.1</v>
      </c>
      <c r="D29" s="118" t="n">
        <v>4152000</v>
      </c>
      <c r="E29" s="119" t="n">
        <f aca="false">C29*D29*8/12</f>
        <v>36260800</v>
      </c>
      <c r="G29" s="120"/>
    </row>
    <row r="30" customFormat="false" ht="24" hidden="false" customHeight="true" outlineLevel="0" collapsed="false">
      <c r="A30" s="121" t="s">
        <v>195</v>
      </c>
      <c r="B30" s="116"/>
      <c r="C30" s="122" t="n">
        <v>13.1</v>
      </c>
      <c r="D30" s="130" t="n">
        <v>4152000</v>
      </c>
      <c r="E30" s="119" t="n">
        <f aca="false">C30*D30*4/12</f>
        <v>18130400</v>
      </c>
      <c r="G30" s="120"/>
    </row>
    <row r="31" customFormat="false" ht="24" hidden="false" customHeight="true" outlineLevel="0" collapsed="false">
      <c r="A31" s="121" t="s">
        <v>196</v>
      </c>
      <c r="B31" s="116"/>
      <c r="C31" s="122" t="n">
        <v>13.1</v>
      </c>
      <c r="D31" s="130" t="n">
        <v>35000</v>
      </c>
      <c r="E31" s="119" t="n">
        <f aca="false">C31*D31</f>
        <v>458500</v>
      </c>
      <c r="G31" s="120"/>
    </row>
    <row r="32" customFormat="false" ht="24.95" hidden="false" customHeight="true" outlineLevel="0" collapsed="false">
      <c r="A32" s="121" t="s">
        <v>197</v>
      </c>
      <c r="B32" s="116"/>
      <c r="C32" s="116" t="n">
        <v>10</v>
      </c>
      <c r="D32" s="118" t="n">
        <v>1800000</v>
      </c>
      <c r="E32" s="119" t="n">
        <f aca="false">C32*D32*8/12</f>
        <v>12000000</v>
      </c>
      <c r="G32" s="120"/>
    </row>
    <row r="33" customFormat="false" ht="24.95" hidden="false" customHeight="true" outlineLevel="0" collapsed="false">
      <c r="A33" s="121" t="s">
        <v>198</v>
      </c>
      <c r="B33" s="116"/>
      <c r="C33" s="116" t="n">
        <v>10</v>
      </c>
      <c r="D33" s="118" t="n">
        <v>1800000</v>
      </c>
      <c r="E33" s="119" t="n">
        <f aca="false">C33*D33*4/12</f>
        <v>6000000</v>
      </c>
      <c r="G33" s="120"/>
    </row>
    <row r="34" customFormat="false" ht="13.5" hidden="false" customHeight="true" outlineLevel="0" collapsed="false">
      <c r="A34" s="115" t="s">
        <v>199</v>
      </c>
      <c r="B34" s="116"/>
      <c r="C34" s="116"/>
      <c r="D34" s="118"/>
      <c r="E34" s="131"/>
      <c r="G34" s="120"/>
    </row>
    <row r="35" customFormat="false" ht="13.5" hidden="false" customHeight="true" outlineLevel="0" collapsed="false">
      <c r="A35" s="115" t="s">
        <v>200</v>
      </c>
      <c r="B35" s="116"/>
      <c r="C35" s="116" t="n">
        <v>142</v>
      </c>
      <c r="D35" s="118" t="n">
        <v>70000</v>
      </c>
      <c r="E35" s="131" t="n">
        <f aca="false">C35*D35*8/12</f>
        <v>6626666.66666667</v>
      </c>
      <c r="G35" s="120"/>
    </row>
    <row r="36" customFormat="false" ht="13.5" hidden="false" customHeight="true" outlineLevel="0" collapsed="false">
      <c r="A36" s="115" t="s">
        <v>201</v>
      </c>
      <c r="B36" s="116"/>
      <c r="C36" s="116" t="n">
        <v>142</v>
      </c>
      <c r="D36" s="118" t="n">
        <v>70000</v>
      </c>
      <c r="E36" s="131" t="n">
        <f aca="false">C36*D36*4/12</f>
        <v>3313333.33333333</v>
      </c>
      <c r="G36" s="120"/>
    </row>
    <row r="37" customFormat="false" ht="13.5" hidden="false" customHeight="true" outlineLevel="0" collapsed="false">
      <c r="A37" s="115" t="s">
        <v>202</v>
      </c>
      <c r="B37" s="116"/>
      <c r="C37" s="116"/>
      <c r="D37" s="118"/>
      <c r="E37" s="131" t="n">
        <v>0</v>
      </c>
      <c r="G37" s="120"/>
    </row>
    <row r="38" customFormat="false" ht="13.5" hidden="false" customHeight="true" outlineLevel="0" collapsed="false">
      <c r="A38" s="115" t="s">
        <v>203</v>
      </c>
      <c r="B38" s="116"/>
      <c r="C38" s="116"/>
      <c r="D38" s="118"/>
      <c r="E38" s="131"/>
      <c r="G38" s="120"/>
    </row>
    <row r="39" customFormat="false" ht="13.5" hidden="false" customHeight="true" outlineLevel="0" collapsed="false">
      <c r="A39" s="115" t="s">
        <v>204</v>
      </c>
      <c r="B39" s="116"/>
      <c r="C39" s="116"/>
      <c r="D39" s="118"/>
      <c r="E39" s="131"/>
      <c r="G39" s="120"/>
    </row>
    <row r="40" customFormat="false" ht="13.5" hidden="false" customHeight="true" outlineLevel="0" collapsed="false">
      <c r="A40" s="115" t="s">
        <v>205</v>
      </c>
      <c r="B40" s="116"/>
      <c r="C40" s="116" t="n">
        <v>5</v>
      </c>
      <c r="D40" s="132" t="s">
        <v>206</v>
      </c>
      <c r="E40" s="131" t="n">
        <v>1760000</v>
      </c>
      <c r="G40" s="120"/>
    </row>
    <row r="41" customFormat="false" ht="13.5" hidden="false" customHeight="true" outlineLevel="0" collapsed="false">
      <c r="A41" s="115"/>
      <c r="B41" s="116"/>
      <c r="C41" s="116"/>
      <c r="D41" s="118"/>
      <c r="E41" s="131"/>
      <c r="G41" s="120"/>
    </row>
    <row r="42" customFormat="false" ht="13.5" hidden="false" customHeight="true" outlineLevel="0" collapsed="false">
      <c r="A42" s="115"/>
      <c r="B42" s="116"/>
      <c r="C42" s="116"/>
      <c r="D42" s="118"/>
      <c r="E42" s="131"/>
      <c r="G42" s="120"/>
    </row>
    <row r="43" customFormat="false" ht="13.5" hidden="false" customHeight="true" outlineLevel="0" collapsed="false">
      <c r="A43" s="115"/>
      <c r="B43" s="116"/>
      <c r="C43" s="116"/>
      <c r="D43" s="118"/>
      <c r="E43" s="131"/>
      <c r="G43" s="120"/>
    </row>
    <row r="44" customFormat="false" ht="12.75" hidden="false" customHeight="true" outlineLevel="0" collapsed="false">
      <c r="A44" s="121"/>
      <c r="B44" s="116"/>
      <c r="C44" s="116"/>
      <c r="D44" s="118"/>
      <c r="E44" s="133"/>
      <c r="G44" s="120"/>
    </row>
    <row r="45" customFormat="false" ht="13.5" hidden="false" customHeight="true" outlineLevel="0" collapsed="false">
      <c r="A45" s="128" t="s">
        <v>207</v>
      </c>
      <c r="B45" s="116"/>
      <c r="C45" s="116"/>
      <c r="D45" s="118"/>
      <c r="E45" s="133"/>
      <c r="G45" s="120"/>
    </row>
    <row r="46" customFormat="false" ht="13.5" hidden="false" customHeight="true" outlineLevel="0" collapsed="false">
      <c r="A46" s="115" t="s">
        <v>208</v>
      </c>
      <c r="B46" s="116"/>
      <c r="C46" s="116"/>
      <c r="D46" s="118"/>
      <c r="E46" s="131" t="n">
        <v>0</v>
      </c>
      <c r="G46" s="120"/>
    </row>
    <row r="47" customFormat="false" ht="13.5" hidden="false" customHeight="true" outlineLevel="0" collapsed="false">
      <c r="A47" s="115" t="s">
        <v>209</v>
      </c>
      <c r="B47" s="116"/>
      <c r="C47" s="116"/>
      <c r="D47" s="118"/>
      <c r="E47" s="134"/>
      <c r="G47" s="120"/>
    </row>
    <row r="48" customFormat="false" ht="13.5" hidden="false" customHeight="true" outlineLevel="0" collapsed="false">
      <c r="A48" s="115" t="s">
        <v>210</v>
      </c>
      <c r="B48" s="116"/>
      <c r="C48" s="116"/>
      <c r="D48" s="118"/>
      <c r="E48" s="133"/>
      <c r="G48" s="120"/>
    </row>
    <row r="49" customFormat="false" ht="13.5" hidden="false" customHeight="true" outlineLevel="0" collapsed="false">
      <c r="A49" s="115" t="s">
        <v>211</v>
      </c>
      <c r="B49" s="116"/>
      <c r="C49" s="116"/>
      <c r="D49" s="118"/>
      <c r="E49" s="133"/>
      <c r="G49" s="120"/>
    </row>
    <row r="50" customFormat="false" ht="13.5" hidden="false" customHeight="true" outlineLevel="0" collapsed="false">
      <c r="A50" s="115" t="s">
        <v>212</v>
      </c>
      <c r="B50" s="116" t="n">
        <v>4865</v>
      </c>
      <c r="C50" s="135" t="n">
        <v>0.973</v>
      </c>
      <c r="D50" s="118" t="n">
        <v>3950000</v>
      </c>
      <c r="E50" s="134" t="n">
        <f aca="false">C50*D50/2</f>
        <v>1921675</v>
      </c>
      <c r="G50" s="120"/>
    </row>
    <row r="51" customFormat="false" ht="24.95" hidden="false" customHeight="true" outlineLevel="0" collapsed="false">
      <c r="A51" s="115" t="s">
        <v>213</v>
      </c>
      <c r="B51" s="116" t="n">
        <v>4865</v>
      </c>
      <c r="C51" s="136" t="n">
        <v>0.973</v>
      </c>
      <c r="D51" s="118" t="n">
        <v>3950000</v>
      </c>
      <c r="E51" s="134" t="n">
        <f aca="false">C51*D51/2</f>
        <v>1921675</v>
      </c>
      <c r="G51" s="120"/>
    </row>
    <row r="52" customFormat="false" ht="13.5" hidden="false" customHeight="true" outlineLevel="0" collapsed="false">
      <c r="A52" s="115" t="s">
        <v>214</v>
      </c>
      <c r="B52" s="116"/>
      <c r="C52" s="116"/>
      <c r="D52" s="118"/>
      <c r="E52" s="133"/>
      <c r="G52" s="120"/>
    </row>
    <row r="53" customFormat="false" ht="13.5" hidden="false" customHeight="true" outlineLevel="0" collapsed="false">
      <c r="A53" s="115" t="s">
        <v>215</v>
      </c>
      <c r="B53" s="137"/>
      <c r="C53" s="116" t="n">
        <v>80</v>
      </c>
      <c r="D53" s="118" t="n">
        <v>55360</v>
      </c>
      <c r="E53" s="134" t="n">
        <f aca="false">C53*D53</f>
        <v>4428800</v>
      </c>
      <c r="G53" s="120"/>
    </row>
    <row r="54" customFormat="false" ht="13.5" hidden="false" customHeight="true" outlineLevel="0" collapsed="false">
      <c r="A54" s="115" t="s">
        <v>216</v>
      </c>
      <c r="B54" s="137"/>
      <c r="C54" s="116" t="n">
        <v>55</v>
      </c>
      <c r="D54" s="118" t="n">
        <v>145000</v>
      </c>
      <c r="E54" s="134" t="n">
        <f aca="false">C54*D54</f>
        <v>7975000</v>
      </c>
      <c r="G54" s="120"/>
    </row>
    <row r="55" customFormat="false" ht="13.5" hidden="false" customHeight="true" outlineLevel="0" collapsed="false">
      <c r="A55" s="121" t="s">
        <v>217</v>
      </c>
      <c r="B55" s="138"/>
      <c r="C55" s="116" t="n">
        <v>23</v>
      </c>
      <c r="D55" s="118" t="n">
        <v>109000</v>
      </c>
      <c r="E55" s="134" t="n">
        <f aca="false">C55*D55</f>
        <v>2507000</v>
      </c>
      <c r="G55" s="120"/>
    </row>
    <row r="56" customFormat="false" ht="13.5" hidden="false" customHeight="true" outlineLevel="0" collapsed="false">
      <c r="A56" s="121" t="s">
        <v>218</v>
      </c>
      <c r="B56" s="138"/>
      <c r="C56" s="116"/>
      <c r="D56" s="118"/>
      <c r="E56" s="131" t="n">
        <f aca="false">SUM(C56*D56)/1000</f>
        <v>0</v>
      </c>
      <c r="G56" s="120"/>
    </row>
    <row r="57" customFormat="false" ht="13.5" hidden="false" customHeight="true" outlineLevel="0" collapsed="false">
      <c r="A57" s="121" t="s">
        <v>219</v>
      </c>
      <c r="B57" s="138"/>
      <c r="C57" s="116"/>
      <c r="D57" s="118"/>
      <c r="E57" s="131" t="n">
        <f aca="false">SUM(C57*D57)/1000</f>
        <v>0</v>
      </c>
      <c r="G57" s="120"/>
    </row>
    <row r="58" customFormat="false" ht="15" hidden="false" customHeight="true" outlineLevel="0" collapsed="false">
      <c r="A58" s="121" t="s">
        <v>220</v>
      </c>
      <c r="B58" s="138"/>
      <c r="C58" s="116"/>
      <c r="D58" s="118"/>
      <c r="E58" s="133"/>
      <c r="G58" s="120"/>
    </row>
    <row r="59" customFormat="false" ht="13.5" hidden="false" customHeight="true" outlineLevel="0" collapsed="false">
      <c r="A59" s="115" t="s">
        <v>221</v>
      </c>
      <c r="B59" s="115"/>
      <c r="C59" s="115"/>
      <c r="D59" s="139"/>
      <c r="E59" s="131" t="n">
        <f aca="false">SUM(C59*D59)/1000</f>
        <v>0</v>
      </c>
      <c r="G59" s="120"/>
    </row>
    <row r="60" customFormat="false" ht="13.5" hidden="false" customHeight="true" outlineLevel="0" collapsed="false">
      <c r="A60" s="115" t="s">
        <v>222</v>
      </c>
      <c r="B60" s="115"/>
      <c r="C60" s="140"/>
      <c r="D60" s="141"/>
      <c r="E60" s="131" t="n">
        <f aca="false">SUM(C60*D60)/1000</f>
        <v>0</v>
      </c>
      <c r="G60" s="120"/>
    </row>
    <row r="61" customFormat="false" ht="13.5" hidden="false" customHeight="true" outlineLevel="0" collapsed="false">
      <c r="A61" s="115" t="s">
        <v>223</v>
      </c>
      <c r="B61" s="142"/>
      <c r="C61" s="116" t="n">
        <v>13</v>
      </c>
      <c r="D61" s="118" t="n">
        <v>494100</v>
      </c>
      <c r="E61" s="134" t="n">
        <f aca="false">C61*D61</f>
        <v>6423300</v>
      </c>
      <c r="G61" s="120"/>
    </row>
    <row r="62" customFormat="false" ht="13.5" hidden="false" customHeight="true" outlineLevel="0" collapsed="false">
      <c r="A62" s="115" t="s">
        <v>224</v>
      </c>
      <c r="B62" s="142"/>
      <c r="C62" s="116"/>
      <c r="D62" s="118"/>
      <c r="E62" s="131" t="n">
        <f aca="false">SUM(C62*D62)/1000</f>
        <v>0</v>
      </c>
      <c r="G62" s="120"/>
    </row>
    <row r="63" customFormat="false" ht="24.95" hidden="false" customHeight="true" outlineLevel="0" collapsed="false">
      <c r="A63" s="121" t="s">
        <v>225</v>
      </c>
      <c r="B63" s="137"/>
      <c r="C63" s="116"/>
      <c r="D63" s="118"/>
      <c r="E63" s="133"/>
      <c r="G63" s="120"/>
    </row>
    <row r="64" customFormat="false" ht="15" hidden="false" customHeight="true" outlineLevel="0" collapsed="false">
      <c r="A64" s="121" t="s">
        <v>226</v>
      </c>
      <c r="B64" s="137"/>
      <c r="C64" s="116" t="n">
        <v>15</v>
      </c>
      <c r="D64" s="118" t="n">
        <v>2606040</v>
      </c>
      <c r="E64" s="134" t="n">
        <f aca="false">C64*D64</f>
        <v>39090600</v>
      </c>
      <c r="G64" s="120"/>
    </row>
    <row r="65" customFormat="false" ht="13.5" hidden="false" customHeight="true" outlineLevel="0" collapsed="false">
      <c r="A65" s="115" t="s">
        <v>227</v>
      </c>
      <c r="B65" s="137"/>
      <c r="C65" s="116"/>
      <c r="D65" s="118"/>
      <c r="E65" s="134" t="n">
        <v>37834000</v>
      </c>
      <c r="G65" s="120"/>
    </row>
    <row r="66" customFormat="false" ht="13.5" hidden="false" customHeight="true" outlineLevel="0" collapsed="false">
      <c r="A66" s="115" t="s">
        <v>228</v>
      </c>
      <c r="B66" s="137"/>
      <c r="C66" s="116"/>
      <c r="D66" s="118"/>
      <c r="E66" s="143"/>
      <c r="G66" s="120"/>
    </row>
    <row r="67" customFormat="false" ht="13.5" hidden="false" customHeight="true" outlineLevel="0" collapsed="false">
      <c r="A67" s="115" t="s">
        <v>229</v>
      </c>
      <c r="B67" s="116"/>
      <c r="C67" s="122" t="n">
        <v>12.33</v>
      </c>
      <c r="D67" s="118" t="n">
        <v>1632000</v>
      </c>
      <c r="E67" s="134" t="n">
        <f aca="false">C67*D67</f>
        <v>20122560</v>
      </c>
      <c r="G67" s="120"/>
    </row>
    <row r="68" customFormat="false" ht="13.5" hidden="false" customHeight="true" outlineLevel="0" collapsed="false">
      <c r="A68" s="115" t="s">
        <v>230</v>
      </c>
      <c r="B68" s="116"/>
      <c r="C68" s="116"/>
      <c r="D68" s="144"/>
      <c r="E68" s="134" t="n">
        <v>7038795</v>
      </c>
      <c r="G68" s="120"/>
    </row>
    <row r="69" customFormat="false" ht="13.5" hidden="false" customHeight="true" outlineLevel="0" collapsed="false">
      <c r="A69" s="145" t="s">
        <v>231</v>
      </c>
      <c r="B69" s="146"/>
      <c r="C69" s="127"/>
      <c r="D69" s="144"/>
      <c r="E69" s="134"/>
      <c r="G69" s="120"/>
    </row>
    <row r="70" customFormat="false" ht="13.5" hidden="false" customHeight="true" outlineLevel="0" collapsed="false">
      <c r="A70" s="115"/>
      <c r="B70" s="146"/>
      <c r="C70" s="127"/>
      <c r="D70" s="147"/>
      <c r="E70" s="148"/>
      <c r="G70" s="120"/>
    </row>
    <row r="71" customFormat="false" ht="13.5" hidden="false" customHeight="true" outlineLevel="0" collapsed="false">
      <c r="A71" s="128" t="s">
        <v>232</v>
      </c>
      <c r="B71" s="146"/>
      <c r="C71" s="127"/>
      <c r="D71" s="147"/>
      <c r="E71" s="148"/>
      <c r="G71" s="120"/>
    </row>
    <row r="72" customFormat="false" ht="13.5" hidden="false" customHeight="true" outlineLevel="0" collapsed="false">
      <c r="A72" s="115" t="s">
        <v>233</v>
      </c>
      <c r="B72" s="146"/>
      <c r="C72" s="127"/>
      <c r="D72" s="147"/>
      <c r="E72" s="148"/>
      <c r="G72" s="120"/>
    </row>
    <row r="73" customFormat="false" ht="13.5" hidden="false" customHeight="true" outlineLevel="0" collapsed="false">
      <c r="A73" s="149" t="s">
        <v>234</v>
      </c>
      <c r="B73" s="127" t="n">
        <v>5546</v>
      </c>
      <c r="C73" s="127" t="n">
        <v>4865</v>
      </c>
      <c r="D73" s="147" t="n">
        <v>1140</v>
      </c>
      <c r="E73" s="150"/>
      <c r="G73" s="120"/>
    </row>
    <row r="74" customFormat="false" ht="13.5" hidden="false" customHeight="true" outlineLevel="0" collapsed="false">
      <c r="A74" s="121"/>
      <c r="B74" s="137"/>
      <c r="C74" s="116"/>
      <c r="D74" s="151"/>
      <c r="E74" s="133"/>
      <c r="G74" s="120"/>
    </row>
    <row r="75" customFormat="false" ht="11.25" hidden="false" customHeight="true" outlineLevel="0" collapsed="false">
      <c r="A75" s="152" t="s">
        <v>235</v>
      </c>
      <c r="B75" s="137"/>
      <c r="C75" s="153"/>
      <c r="D75" s="116"/>
      <c r="E75" s="134"/>
      <c r="G75" s="120"/>
    </row>
    <row r="76" customFormat="false" ht="14.25" hidden="false" customHeight="true" outlineLevel="0" collapsed="false">
      <c r="A76" s="154"/>
      <c r="B76" s="155"/>
      <c r="C76" s="156"/>
      <c r="D76" s="157"/>
      <c r="E76" s="158"/>
      <c r="G76" s="120"/>
    </row>
    <row r="77" s="111" customFormat="true" ht="13.5" hidden="false" customHeight="true" outlineLevel="0" collapsed="false">
      <c r="A77" s="159" t="s">
        <v>236</v>
      </c>
      <c r="B77" s="160"/>
      <c r="C77" s="160"/>
      <c r="D77" s="161"/>
      <c r="E77" s="162" t="n">
        <f aca="false">SUM(E10:E76)-E25</f>
        <v>991664435</v>
      </c>
      <c r="F77" s="97"/>
      <c r="G77" s="163"/>
    </row>
  </sheetData>
  <mergeCells count="5">
    <mergeCell ref="B1:F1"/>
    <mergeCell ref="A4:F4"/>
    <mergeCell ref="A5:F5"/>
    <mergeCell ref="E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64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65" width="9.14"/>
  </cols>
  <sheetData>
    <row r="1" customFormat="false" ht="11.25" hidden="false" customHeight="false" outlineLevel="0" collapsed="false">
      <c r="B1" s="166" t="s">
        <v>237</v>
      </c>
      <c r="C1" s="166"/>
      <c r="D1" s="166"/>
      <c r="E1" s="166"/>
    </row>
    <row r="2" customFormat="false" ht="11.25" hidden="false" customHeight="false" outlineLevel="0" collapsed="false">
      <c r="B2" s="167"/>
    </row>
    <row r="3" customFormat="false" ht="11.25" hidden="false" customHeight="false" outlineLevel="0" collapsed="false">
      <c r="A3" s="168" t="s">
        <v>1</v>
      </c>
      <c r="B3" s="168"/>
      <c r="C3" s="168"/>
      <c r="D3" s="168"/>
      <c r="E3" s="168"/>
    </row>
    <row r="4" customFormat="false" ht="11.25" hidden="false" customHeight="true" outlineLevel="0" collapsed="false">
      <c r="A4" s="168" t="s">
        <v>238</v>
      </c>
      <c r="B4" s="168"/>
      <c r="C4" s="168"/>
      <c r="D4" s="168"/>
      <c r="E4" s="168"/>
    </row>
    <row r="5" customFormat="false" ht="11.25" hidden="false" customHeight="false" outlineLevel="0" collapsed="false">
      <c r="A5" s="168" t="s">
        <v>239</v>
      </c>
      <c r="B5" s="168"/>
      <c r="C5" s="168"/>
      <c r="D5" s="168"/>
      <c r="E5" s="168"/>
    </row>
    <row r="6" customFormat="false" ht="12.75" hidden="false" customHeight="false" outlineLevel="0" collapsed="false">
      <c r="B6" s="169" t="s">
        <v>240</v>
      </c>
      <c r="C6" s="169"/>
      <c r="D6" s="169"/>
      <c r="E6" s="169"/>
    </row>
    <row r="7" customFormat="false" ht="24" hidden="false" customHeight="true" outlineLevel="0" collapsed="false">
      <c r="A7" s="11" t="s">
        <v>241</v>
      </c>
      <c r="B7" s="170" t="s">
        <v>242</v>
      </c>
      <c r="C7" s="171" t="s">
        <v>243</v>
      </c>
      <c r="D7" s="171"/>
      <c r="E7" s="171"/>
    </row>
    <row r="8" customFormat="false" ht="21" hidden="false" customHeight="false" outlineLevel="0" collapsed="false">
      <c r="A8" s="11"/>
      <c r="B8" s="170"/>
      <c r="C8" s="172" t="s">
        <v>11</v>
      </c>
      <c r="D8" s="172" t="s">
        <v>12</v>
      </c>
      <c r="E8" s="172" t="s">
        <v>13</v>
      </c>
    </row>
    <row r="9" customFormat="false" ht="11.25" hidden="false" customHeight="false" outlineLevel="0" collapsed="false">
      <c r="B9" s="173" t="s">
        <v>244</v>
      </c>
      <c r="E9" s="28"/>
    </row>
    <row r="10" customFormat="false" ht="11.25" hidden="false" customHeight="false" outlineLevel="0" collapsed="false">
      <c r="A10" s="24" t="n">
        <v>1</v>
      </c>
      <c r="B10" s="174" t="s">
        <v>245</v>
      </c>
      <c r="C10" s="175"/>
      <c r="E10" s="44" t="n">
        <f aca="false">SUM(C10:D10)</f>
        <v>0</v>
      </c>
    </row>
    <row r="11" s="176" customFormat="true" ht="11.25" hidden="false" customHeight="false" outlineLevel="0" collapsed="false">
      <c r="A11" s="24" t="n">
        <f aca="false">A10+1</f>
        <v>2</v>
      </c>
      <c r="B11" s="174" t="s">
        <v>246</v>
      </c>
      <c r="C11" s="65" t="n">
        <f aca="false">C12+C13+C14+C15+C16+C17</f>
        <v>930978</v>
      </c>
      <c r="D11" s="65" t="n">
        <f aca="false">D12+D13+D14+D15+D16+D17</f>
        <v>73644</v>
      </c>
      <c r="E11" s="62" t="n">
        <f aca="false">E12+E13+E14+E15+E16+E17</f>
        <v>1004622</v>
      </c>
    </row>
    <row r="12" s="176" customFormat="true" ht="11.25" hidden="false" customHeight="false" outlineLevel="0" collapsed="false">
      <c r="A12" s="24" t="n">
        <f aca="false">A11+1</f>
        <v>3</v>
      </c>
      <c r="B12" s="177" t="s">
        <v>247</v>
      </c>
      <c r="C12" s="2" t="n">
        <v>779008</v>
      </c>
      <c r="D12" s="2"/>
      <c r="E12" s="44" t="n">
        <f aca="false">C12+D12</f>
        <v>779008</v>
      </c>
    </row>
    <row r="13" s="176" customFormat="true" ht="11.25" hidden="false" customHeight="false" outlineLevel="0" collapsed="false">
      <c r="A13" s="24" t="n">
        <f aca="false">A12+1</f>
        <v>4</v>
      </c>
      <c r="B13" s="177" t="s">
        <v>248</v>
      </c>
      <c r="C13" s="2" t="n">
        <v>87433</v>
      </c>
      <c r="D13" s="2"/>
      <c r="E13" s="44" t="n">
        <f aca="false">C13+D13</f>
        <v>87433</v>
      </c>
    </row>
    <row r="14" s="176" customFormat="true" ht="11.25" hidden="false" customHeight="false" outlineLevel="0" collapsed="false">
      <c r="A14" s="24" t="n">
        <f aca="false">A13+1</f>
        <v>5</v>
      </c>
      <c r="B14" s="177" t="s">
        <v>249</v>
      </c>
      <c r="C14" s="2" t="n">
        <v>48893</v>
      </c>
      <c r="D14" s="2" t="n">
        <v>73644</v>
      </c>
      <c r="E14" s="44" t="n">
        <f aca="false">C14+D14</f>
        <v>122537</v>
      </c>
    </row>
    <row r="15" s="176" customFormat="true" ht="11.25" hidden="false" customHeight="false" outlineLevel="0" collapsed="false">
      <c r="A15" s="24" t="n">
        <f aca="false">A14+1</f>
        <v>6</v>
      </c>
      <c r="B15" s="178" t="s">
        <v>250</v>
      </c>
      <c r="C15" s="2" t="n">
        <v>2328</v>
      </c>
      <c r="D15" s="2"/>
      <c r="E15" s="44" t="n">
        <f aca="false">C15+D15</f>
        <v>2328</v>
      </c>
    </row>
    <row r="16" s="176" customFormat="true" ht="11.25" hidden="false" customHeight="false" outlineLevel="0" collapsed="false">
      <c r="A16" s="24" t="n">
        <f aca="false">A15+1</f>
        <v>7</v>
      </c>
      <c r="B16" s="178" t="s">
        <v>251</v>
      </c>
      <c r="C16" s="2" t="n">
        <v>7360</v>
      </c>
      <c r="D16" s="2"/>
      <c r="E16" s="44" t="n">
        <f aca="false">C16+D16</f>
        <v>7360</v>
      </c>
    </row>
    <row r="17" s="176" customFormat="true" ht="11.25" hidden="false" customHeight="false" outlineLevel="0" collapsed="false">
      <c r="A17" s="24" t="n">
        <f aca="false">A16+1</f>
        <v>8</v>
      </c>
      <c r="B17" s="177" t="s">
        <v>252</v>
      </c>
      <c r="C17" s="2" t="n">
        <v>5956</v>
      </c>
      <c r="D17" s="2"/>
      <c r="E17" s="44" t="n">
        <f aca="false">C17+D17</f>
        <v>5956</v>
      </c>
    </row>
    <row r="18" s="176" customFormat="true" ht="11.25" hidden="false" customHeight="false" outlineLevel="0" collapsed="false">
      <c r="A18" s="24" t="n">
        <f aca="false">A17+1</f>
        <v>9</v>
      </c>
      <c r="B18" s="174" t="s">
        <v>253</v>
      </c>
      <c r="C18" s="65" t="n">
        <v>0</v>
      </c>
      <c r="D18" s="65"/>
      <c r="E18" s="62" t="n">
        <v>0</v>
      </c>
    </row>
    <row r="19" s="176" customFormat="true" ht="11.25" hidden="false" customHeight="false" outlineLevel="0" collapsed="false">
      <c r="A19" s="24" t="n">
        <v>10</v>
      </c>
      <c r="B19" s="174" t="s">
        <v>254</v>
      </c>
      <c r="C19" s="65" t="n">
        <v>18091</v>
      </c>
      <c r="D19" s="65"/>
      <c r="E19" s="62" t="n">
        <f aca="false">C19+D19</f>
        <v>18091</v>
      </c>
    </row>
    <row r="20" s="176" customFormat="true" ht="11.25" hidden="false" customHeight="false" outlineLevel="0" collapsed="false">
      <c r="A20" s="24" t="n">
        <v>11</v>
      </c>
      <c r="B20" s="174" t="s">
        <v>255</v>
      </c>
      <c r="C20" s="65"/>
      <c r="D20" s="65" t="n">
        <v>947</v>
      </c>
      <c r="E20" s="62" t="n">
        <f aca="false">C20+D20</f>
        <v>947</v>
      </c>
    </row>
    <row r="21" customFormat="false" ht="11.25" hidden="false" customHeight="false" outlineLevel="0" collapsed="false">
      <c r="B21" s="178"/>
      <c r="E21" s="44"/>
    </row>
    <row r="22" customFormat="false" ht="11.25" hidden="false" customHeight="false" outlineLevel="0" collapsed="false">
      <c r="A22" s="24" t="n">
        <v>12</v>
      </c>
      <c r="B22" s="174" t="s">
        <v>256</v>
      </c>
      <c r="C22" s="65" t="n">
        <f aca="false">SUM(C23:C31)</f>
        <v>296</v>
      </c>
      <c r="D22" s="65" t="n">
        <f aca="false">SUM(D23:D31)</f>
        <v>0</v>
      </c>
      <c r="E22" s="62" t="n">
        <f aca="false">SUM(C22:D22)</f>
        <v>296</v>
      </c>
    </row>
    <row r="23" customFormat="false" ht="11.25" hidden="false" customHeight="false" outlineLevel="0" collapsed="false">
      <c r="A23" s="24" t="n">
        <f aca="false">A22+1</f>
        <v>13</v>
      </c>
      <c r="B23" s="177" t="s">
        <v>257</v>
      </c>
      <c r="E23" s="44"/>
    </row>
    <row r="24" customFormat="false" ht="11.25" hidden="false" customHeight="false" outlineLevel="0" collapsed="false">
      <c r="A24" s="24" t="n">
        <f aca="false">A23+1</f>
        <v>14</v>
      </c>
      <c r="B24" s="178" t="s">
        <v>258</v>
      </c>
      <c r="C24" s="2" t="n">
        <v>0</v>
      </c>
      <c r="E24" s="44" t="n">
        <v>0</v>
      </c>
    </row>
    <row r="25" customFormat="false" ht="11.25" hidden="false" customHeight="false" outlineLevel="0" collapsed="false">
      <c r="A25" s="24" t="n">
        <f aca="false">A24+1</f>
        <v>15</v>
      </c>
      <c r="B25" s="178" t="s">
        <v>259</v>
      </c>
      <c r="C25" s="2" t="n">
        <v>0</v>
      </c>
      <c r="E25" s="44" t="n">
        <f aca="false">C25+D25</f>
        <v>0</v>
      </c>
    </row>
    <row r="26" customFormat="false" ht="11.25" hidden="false" customHeight="false" outlineLevel="0" collapsed="false">
      <c r="B26" s="178"/>
      <c r="E26" s="44"/>
    </row>
    <row r="27" customFormat="false" ht="11.25" hidden="false" customHeight="false" outlineLevel="0" collapsed="false">
      <c r="A27" s="24" t="n">
        <v>16</v>
      </c>
      <c r="B27" s="178" t="s">
        <v>260</v>
      </c>
      <c r="C27" s="2" t="n">
        <v>0</v>
      </c>
      <c r="E27" s="44" t="n">
        <f aca="false">SUM(C27:D27)</f>
        <v>0</v>
      </c>
    </row>
    <row r="28" customFormat="false" ht="11.25" hidden="false" customHeight="false" outlineLevel="0" collapsed="false">
      <c r="A28" s="24" t="n">
        <v>17</v>
      </c>
      <c r="B28" s="178" t="s">
        <v>261</v>
      </c>
      <c r="C28" s="2" t="n">
        <v>0</v>
      </c>
      <c r="E28" s="44" t="n">
        <f aca="false">SUM(C28:D28)</f>
        <v>0</v>
      </c>
      <c r="I28" s="179"/>
    </row>
    <row r="29" customFormat="false" ht="11.25" hidden="false" customHeight="false" outlineLevel="0" collapsed="false">
      <c r="A29" s="24" t="n">
        <v>18</v>
      </c>
      <c r="B29" s="178" t="s">
        <v>262</v>
      </c>
      <c r="C29" s="2" t="n">
        <v>0</v>
      </c>
      <c r="E29" s="44" t="n">
        <f aca="false">SUM(C29:D29)</f>
        <v>0</v>
      </c>
    </row>
    <row r="30" customFormat="false" ht="11.25" hidden="false" customHeight="false" outlineLevel="0" collapsed="false">
      <c r="A30" s="24" t="n">
        <v>19</v>
      </c>
      <c r="B30" s="178" t="s">
        <v>263</v>
      </c>
      <c r="C30" s="2" t="n">
        <v>296</v>
      </c>
      <c r="E30" s="44" t="n">
        <f aca="false">SUM(C30:D30)</f>
        <v>296</v>
      </c>
    </row>
    <row r="31" customFormat="false" ht="11.25" hidden="false" customHeight="false" outlineLevel="0" collapsed="false">
      <c r="B31" s="178"/>
      <c r="E31" s="44"/>
    </row>
    <row r="32" customFormat="false" ht="11.25" hidden="false" customHeight="false" outlineLevel="0" collapsed="false">
      <c r="A32" s="24" t="n">
        <v>20</v>
      </c>
      <c r="B32" s="177" t="s">
        <v>264</v>
      </c>
      <c r="C32" s="65" t="n">
        <f aca="false">SUM(C33:C41)</f>
        <v>14140</v>
      </c>
      <c r="D32" s="65" t="n">
        <f aca="false">SUM(D33:D41)</f>
        <v>0</v>
      </c>
      <c r="E32" s="62" t="n">
        <f aca="false">SUM(E33:E41)</f>
        <v>14140</v>
      </c>
    </row>
    <row r="33" customFormat="false" ht="11.25" hidden="false" customHeight="false" outlineLevel="0" collapsed="false">
      <c r="A33" s="24" t="n">
        <v>21</v>
      </c>
      <c r="B33" s="40" t="s">
        <v>265</v>
      </c>
      <c r="C33" s="2" t="n">
        <v>4269</v>
      </c>
      <c r="E33" s="44" t="n">
        <v>4269</v>
      </c>
    </row>
    <row r="34" customFormat="false" ht="11.25" hidden="false" customHeight="false" outlineLevel="0" collapsed="false">
      <c r="A34" s="24" t="n">
        <v>22</v>
      </c>
      <c r="B34" s="180" t="s">
        <v>266</v>
      </c>
      <c r="C34" s="2" t="n">
        <v>409</v>
      </c>
      <c r="E34" s="44" t="n">
        <f aca="false">C34+D34</f>
        <v>409</v>
      </c>
    </row>
    <row r="35" customFormat="false" ht="22.5" hidden="false" customHeight="false" outlineLevel="0" collapsed="false">
      <c r="A35" s="181" t="n">
        <f aca="false">A34+1</f>
        <v>23</v>
      </c>
      <c r="B35" s="182" t="s">
        <v>267</v>
      </c>
      <c r="C35" s="2" t="n">
        <v>0</v>
      </c>
      <c r="E35" s="44" t="n">
        <f aca="false">SUM(C35:D35)</f>
        <v>0</v>
      </c>
    </row>
    <row r="36" customFormat="false" ht="11.25" hidden="false" customHeight="false" outlineLevel="0" collapsed="false">
      <c r="A36" s="24" t="n">
        <f aca="false">A35+1</f>
        <v>24</v>
      </c>
      <c r="B36" s="182" t="s">
        <v>268</v>
      </c>
      <c r="C36" s="2" t="n">
        <v>633</v>
      </c>
      <c r="E36" s="44" t="n">
        <f aca="false">C36+D36</f>
        <v>633</v>
      </c>
      <c r="F36" s="183"/>
    </row>
    <row r="37" customFormat="false" ht="11.25" hidden="false" customHeight="false" outlineLevel="0" collapsed="false">
      <c r="A37" s="24" t="n">
        <f aca="false">A36+1</f>
        <v>25</v>
      </c>
      <c r="B37" s="182" t="s">
        <v>269</v>
      </c>
      <c r="C37" s="2" t="n">
        <v>5150</v>
      </c>
      <c r="E37" s="44" t="n">
        <f aca="false">C37+D37</f>
        <v>5150</v>
      </c>
    </row>
    <row r="38" customFormat="false" ht="11.25" hidden="false" customHeight="false" outlineLevel="0" collapsed="false">
      <c r="A38" s="24" t="n">
        <f aca="false">A37+1</f>
        <v>26</v>
      </c>
      <c r="B38" s="182" t="s">
        <v>270</v>
      </c>
      <c r="C38" s="2" t="n">
        <v>196</v>
      </c>
      <c r="E38" s="44" t="n">
        <f aca="false">C38+D38</f>
        <v>196</v>
      </c>
    </row>
    <row r="39" customFormat="false" ht="11.25" hidden="false" customHeight="false" outlineLevel="0" collapsed="false">
      <c r="A39" s="24" t="n">
        <f aca="false">A38+1</f>
        <v>27</v>
      </c>
      <c r="B39" s="182" t="s">
        <v>271</v>
      </c>
      <c r="E39" s="44"/>
    </row>
    <row r="40" customFormat="false" ht="11.25" hidden="false" customHeight="false" outlineLevel="0" collapsed="false">
      <c r="A40" s="24" t="n">
        <f aca="false">A39+1</f>
        <v>28</v>
      </c>
      <c r="B40" s="182" t="s">
        <v>272</v>
      </c>
      <c r="C40" s="2" t="n">
        <v>1095</v>
      </c>
      <c r="E40" s="44" t="n">
        <f aca="false">C40+D40</f>
        <v>1095</v>
      </c>
    </row>
    <row r="41" customFormat="false" ht="11.25" hidden="false" customHeight="false" outlineLevel="0" collapsed="false">
      <c r="A41" s="24" t="n">
        <f aca="false">A40+1</f>
        <v>29</v>
      </c>
      <c r="B41" s="182" t="s">
        <v>273</v>
      </c>
      <c r="C41" s="2" t="n">
        <v>2388</v>
      </c>
      <c r="E41" s="44" t="n">
        <f aca="false">C41+D41</f>
        <v>2388</v>
      </c>
    </row>
    <row r="42" customFormat="false" ht="11.25" hidden="false" customHeight="false" outlineLevel="0" collapsed="false">
      <c r="B42" s="182"/>
      <c r="E42" s="44"/>
    </row>
    <row r="43" customFormat="false" ht="11.25" hidden="false" customHeight="false" outlineLevel="0" collapsed="false">
      <c r="A43" s="24" t="n">
        <v>30</v>
      </c>
      <c r="B43" s="184" t="s">
        <v>274</v>
      </c>
      <c r="D43" s="65" t="n">
        <v>0</v>
      </c>
      <c r="E43" s="62" t="n">
        <f aca="false">C43+D43</f>
        <v>0</v>
      </c>
    </row>
    <row r="44" customFormat="false" ht="11.25" hidden="false" customHeight="false" outlineLevel="0" collapsed="false">
      <c r="A44" s="24" t="n">
        <v>31</v>
      </c>
      <c r="B44" s="184" t="s">
        <v>275</v>
      </c>
      <c r="D44" s="65" t="n">
        <v>0</v>
      </c>
      <c r="E44" s="62" t="n">
        <v>0</v>
      </c>
    </row>
    <row r="45" customFormat="false" ht="13.5" hidden="false" customHeight="true" outlineLevel="0" collapsed="false">
      <c r="A45" s="24" t="n">
        <v>32</v>
      </c>
      <c r="B45" s="185" t="s">
        <v>276</v>
      </c>
      <c r="E45" s="44" t="n">
        <f aca="false">C45+D45</f>
        <v>0</v>
      </c>
    </row>
    <row r="46" customFormat="false" ht="13.5" hidden="false" customHeight="true" outlineLevel="0" collapsed="false">
      <c r="B46" s="185"/>
      <c r="E46" s="44"/>
      <c r="I46" s="179"/>
    </row>
    <row r="47" customFormat="false" ht="11.25" hidden="false" customHeight="false" outlineLevel="0" collapsed="false">
      <c r="A47" s="24" t="n">
        <v>33</v>
      </c>
      <c r="B47" s="56" t="s">
        <v>277</v>
      </c>
      <c r="C47" s="54" t="n">
        <f aca="false">C22+C32+C44+C45+C43</f>
        <v>14436</v>
      </c>
      <c r="D47" s="54" t="n">
        <f aca="false">D22+D32+D44+D45+D43</f>
        <v>0</v>
      </c>
      <c r="E47" s="62" t="n">
        <f aca="false">E22+E32+E44+E45+E43</f>
        <v>14436</v>
      </c>
    </row>
    <row r="48" customFormat="false" ht="11.25" hidden="false" customHeight="false" outlineLevel="0" collapsed="false">
      <c r="B48" s="56"/>
      <c r="C48" s="54"/>
      <c r="D48" s="54"/>
      <c r="E48" s="62"/>
    </row>
    <row r="49" customFormat="false" ht="11.25" hidden="false" customHeight="false" outlineLevel="0" collapsed="false">
      <c r="A49" s="24" t="n">
        <v>34</v>
      </c>
      <c r="B49" s="56" t="s">
        <v>278</v>
      </c>
      <c r="C49" s="54" t="n">
        <f aca="false">C50</f>
        <v>35</v>
      </c>
      <c r="D49" s="54"/>
      <c r="E49" s="62" t="n">
        <f aca="false">C49+D49</f>
        <v>35</v>
      </c>
    </row>
    <row r="50" customFormat="false" ht="11.25" hidden="false" customHeight="false" outlineLevel="0" collapsed="false">
      <c r="A50" s="24" t="n">
        <v>35</v>
      </c>
      <c r="B50" s="1" t="s">
        <v>279</v>
      </c>
      <c r="C50" s="39" t="n">
        <v>35</v>
      </c>
      <c r="D50" s="39"/>
      <c r="E50" s="44" t="n">
        <f aca="false">C50+D50</f>
        <v>35</v>
      </c>
    </row>
    <row r="51" customFormat="false" ht="11.25" hidden="false" customHeight="false" outlineLevel="0" collapsed="false">
      <c r="B51" s="56"/>
      <c r="C51" s="54"/>
      <c r="D51" s="54"/>
      <c r="E51" s="62"/>
    </row>
    <row r="52" customFormat="false" ht="11.25" hidden="false" customHeight="false" outlineLevel="0" collapsed="false">
      <c r="A52" s="24" t="n">
        <v>36</v>
      </c>
      <c r="B52" s="56" t="s">
        <v>280</v>
      </c>
      <c r="C52" s="65" t="n">
        <f aca="false">C11+C18+C47+C19+C20+C49</f>
        <v>963540</v>
      </c>
      <c r="D52" s="65" t="n">
        <f aca="false">D11+D18+D47+D19+D20+D49</f>
        <v>74591</v>
      </c>
      <c r="E52" s="62" t="n">
        <f aca="false">E11+E18+E47+E19+E20+E49</f>
        <v>1038131</v>
      </c>
    </row>
    <row r="53" customFormat="false" ht="11.25" hidden="false" customHeight="false" outlineLevel="0" collapsed="false">
      <c r="B53" s="56"/>
      <c r="C53" s="65"/>
      <c r="D53" s="65"/>
      <c r="E53" s="62"/>
    </row>
    <row r="54" customFormat="false" ht="11.25" hidden="false" customHeight="false" outlineLevel="0" collapsed="false">
      <c r="A54" s="24" t="n">
        <v>37</v>
      </c>
      <c r="B54" s="186" t="s">
        <v>281</v>
      </c>
      <c r="C54" s="65"/>
      <c r="D54" s="65"/>
      <c r="E54" s="62"/>
    </row>
    <row r="55" customFormat="false" ht="11.25" hidden="false" customHeight="false" outlineLevel="0" collapsed="false">
      <c r="A55" s="24" t="n">
        <f aca="false">A54+1</f>
        <v>38</v>
      </c>
      <c r="B55" s="1" t="s">
        <v>282</v>
      </c>
      <c r="C55" s="65"/>
      <c r="D55" s="2" t="n">
        <v>35</v>
      </c>
      <c r="E55" s="44" t="n">
        <f aca="false">C55+D55</f>
        <v>35</v>
      </c>
    </row>
    <row r="56" customFormat="false" ht="11.25" hidden="false" customHeight="false" outlineLevel="0" collapsed="false">
      <c r="A56" s="24" t="n">
        <f aca="false">A55+1</f>
        <v>39</v>
      </c>
      <c r="B56" s="1" t="s">
        <v>283</v>
      </c>
      <c r="C56" s="65"/>
      <c r="D56" s="2" t="n">
        <v>130</v>
      </c>
      <c r="E56" s="44" t="n">
        <f aca="false">C56+D56</f>
        <v>130</v>
      </c>
    </row>
    <row r="57" customFormat="false" ht="11.25" hidden="false" customHeight="false" outlineLevel="0" collapsed="false">
      <c r="A57" s="24" t="n">
        <f aca="false">A56+1</f>
        <v>40</v>
      </c>
      <c r="B57" s="56" t="s">
        <v>284</v>
      </c>
      <c r="C57" s="65"/>
      <c r="D57" s="65" t="n">
        <f aca="false">SUM(D55:D56)</f>
        <v>165</v>
      </c>
      <c r="E57" s="62" t="n">
        <f aca="false">SUM(E55:E56)</f>
        <v>165</v>
      </c>
    </row>
    <row r="58" customFormat="false" ht="11.25" hidden="false" customHeight="false" outlineLevel="0" collapsed="false">
      <c r="A58" s="24" t="n">
        <f aca="false">A57+1</f>
        <v>41</v>
      </c>
      <c r="B58" s="56" t="s">
        <v>285</v>
      </c>
      <c r="C58" s="65"/>
      <c r="D58" s="65" t="n">
        <f aca="false">D57</f>
        <v>165</v>
      </c>
      <c r="E58" s="62" t="n">
        <f aca="false">E57</f>
        <v>165</v>
      </c>
    </row>
    <row r="59" customFormat="false" ht="11.25" hidden="false" customHeight="false" outlineLevel="0" collapsed="false">
      <c r="B59" s="56"/>
      <c r="C59" s="65"/>
      <c r="E59" s="44"/>
    </row>
    <row r="60" customFormat="false" ht="11.25" hidden="false" customHeight="false" outlineLevel="0" collapsed="false">
      <c r="A60" s="24" t="n">
        <v>42</v>
      </c>
      <c r="B60" s="186" t="s">
        <v>286</v>
      </c>
      <c r="C60" s="65"/>
      <c r="D60" s="65"/>
      <c r="E60" s="62"/>
    </row>
    <row r="61" customFormat="false" ht="11.25" hidden="false" customHeight="false" outlineLevel="0" collapsed="false">
      <c r="A61" s="24" t="n">
        <f aca="false">A60+1</f>
        <v>43</v>
      </c>
      <c r="B61" s="1" t="s">
        <v>287</v>
      </c>
      <c r="D61" s="2" t="n">
        <v>6010</v>
      </c>
      <c r="E61" s="44" t="n">
        <f aca="false">C61+D61</f>
        <v>6010</v>
      </c>
    </row>
    <row r="62" customFormat="false" ht="11.25" hidden="false" customHeight="false" outlineLevel="0" collapsed="false">
      <c r="A62" s="24" t="n">
        <f aca="false">A61+1</f>
        <v>44</v>
      </c>
      <c r="B62" s="1" t="s">
        <v>288</v>
      </c>
      <c r="D62" s="2" t="n">
        <v>142</v>
      </c>
      <c r="E62" s="44" t="n">
        <f aca="false">C62+D62</f>
        <v>142</v>
      </c>
    </row>
    <row r="63" customFormat="false" ht="11.25" hidden="false" customHeight="false" outlineLevel="0" collapsed="false">
      <c r="A63" s="24" t="n">
        <f aca="false">A62+1</f>
        <v>45</v>
      </c>
      <c r="B63" s="56" t="s">
        <v>284</v>
      </c>
      <c r="C63" s="65" t="n">
        <f aca="false">SUM(C61:C62)</f>
        <v>0</v>
      </c>
      <c r="D63" s="65" t="n">
        <f aca="false">SUM(D61:D62)</f>
        <v>6152</v>
      </c>
      <c r="E63" s="62" t="n">
        <f aca="false">SUM(E61:E62)</f>
        <v>6152</v>
      </c>
    </row>
    <row r="64" customFormat="false" ht="11.25" hidden="false" customHeight="false" outlineLevel="0" collapsed="false">
      <c r="A64" s="24" t="n">
        <f aca="false">A63+1</f>
        <v>46</v>
      </c>
      <c r="B64" s="56" t="s">
        <v>289</v>
      </c>
      <c r="C64" s="65" t="n">
        <f aca="false">C63</f>
        <v>0</v>
      </c>
      <c r="D64" s="65" t="n">
        <f aca="false">D63</f>
        <v>6152</v>
      </c>
      <c r="E64" s="62" t="n">
        <f aca="false">E63</f>
        <v>6152</v>
      </c>
    </row>
    <row r="65" customFormat="false" ht="11.25" hidden="false" customHeight="false" outlineLevel="0" collapsed="false">
      <c r="B65" s="56"/>
      <c r="E65" s="44"/>
    </row>
    <row r="66" customFormat="false" ht="11.25" hidden="false" customHeight="false" outlineLevel="0" collapsed="false">
      <c r="A66" s="24" t="n">
        <v>47</v>
      </c>
      <c r="B66" s="186" t="s">
        <v>290</v>
      </c>
      <c r="E66" s="44"/>
    </row>
    <row r="67" customFormat="false" ht="11.25" hidden="false" customHeight="false" outlineLevel="0" collapsed="false">
      <c r="A67" s="24" t="n">
        <f aca="false">A66+1</f>
        <v>48</v>
      </c>
      <c r="B67" s="56" t="s">
        <v>256</v>
      </c>
      <c r="E67" s="44"/>
    </row>
    <row r="68" customFormat="false" ht="11.25" hidden="false" customHeight="false" outlineLevel="0" collapsed="false">
      <c r="A68" s="24" t="n">
        <f aca="false">A67+1</f>
        <v>49</v>
      </c>
      <c r="B68" s="1" t="s">
        <v>291</v>
      </c>
      <c r="C68" s="2" t="n">
        <v>10362</v>
      </c>
      <c r="E68" s="44" t="n">
        <f aca="false">SUM(C68:D68)</f>
        <v>10362</v>
      </c>
    </row>
    <row r="69" customFormat="false" ht="11.25" hidden="false" customHeight="false" outlineLevel="0" collapsed="false">
      <c r="A69" s="24" t="n">
        <f aca="false">A68+1</f>
        <v>50</v>
      </c>
      <c r="B69" s="1" t="s">
        <v>292</v>
      </c>
      <c r="C69" s="2" t="n">
        <v>8820</v>
      </c>
      <c r="E69" s="44" t="n">
        <f aca="false">SUM(C69:D69)</f>
        <v>8820</v>
      </c>
    </row>
    <row r="70" customFormat="false" ht="11.25" hidden="false" customHeight="false" outlineLevel="0" collapsed="false">
      <c r="A70" s="24" t="n">
        <f aca="false">A69+1</f>
        <v>51</v>
      </c>
      <c r="B70" s="1" t="s">
        <v>293</v>
      </c>
      <c r="C70" s="2" t="n">
        <v>421</v>
      </c>
      <c r="E70" s="44" t="n">
        <f aca="false">SUM(C70:D70)</f>
        <v>421</v>
      </c>
    </row>
    <row r="71" customFormat="false" ht="11.25" hidden="false" customHeight="false" outlineLevel="0" collapsed="false">
      <c r="A71" s="24" t="n">
        <f aca="false">A70+1</f>
        <v>52</v>
      </c>
      <c r="B71" s="1" t="s">
        <v>288</v>
      </c>
      <c r="D71" s="2" t="n">
        <v>2791</v>
      </c>
      <c r="E71" s="44" t="n">
        <f aca="false">SUM(C71:D71)</f>
        <v>2791</v>
      </c>
    </row>
    <row r="72" customFormat="false" ht="11.25" hidden="false" customHeight="false" outlineLevel="0" collapsed="false">
      <c r="A72" s="24" t="n">
        <f aca="false">A71+1</f>
        <v>53</v>
      </c>
      <c r="B72" s="1" t="s">
        <v>287</v>
      </c>
      <c r="D72" s="2" t="n">
        <v>6744</v>
      </c>
      <c r="E72" s="44" t="n">
        <f aca="false">SUM(C72:D72)</f>
        <v>6744</v>
      </c>
    </row>
    <row r="73" customFormat="false" ht="11.25" hidden="false" customHeight="false" outlineLevel="0" collapsed="false">
      <c r="A73" s="24" t="n">
        <f aca="false">A72+1</f>
        <v>54</v>
      </c>
      <c r="B73" s="56" t="s">
        <v>284</v>
      </c>
      <c r="C73" s="65" t="n">
        <f aca="false">SUM(C68:C72)</f>
        <v>19603</v>
      </c>
      <c r="D73" s="65" t="n">
        <f aca="false">SUM(D68:D72)</f>
        <v>9535</v>
      </c>
      <c r="E73" s="62" t="n">
        <f aca="false">SUM(E68:E72)</f>
        <v>29138</v>
      </c>
    </row>
    <row r="74" customFormat="false" ht="11.25" hidden="false" customHeight="false" outlineLevel="0" collapsed="false">
      <c r="A74" s="24" t="n">
        <f aca="false">A73+1</f>
        <v>55</v>
      </c>
      <c r="B74" s="187" t="s">
        <v>294</v>
      </c>
      <c r="C74" s="65" t="n">
        <f aca="false">C73</f>
        <v>19603</v>
      </c>
      <c r="D74" s="65" t="n">
        <f aca="false">D73</f>
        <v>9535</v>
      </c>
      <c r="E74" s="62" t="n">
        <f aca="false">E73</f>
        <v>29138</v>
      </c>
    </row>
    <row r="75" s="176" customFormat="true" ht="11.25" hidden="false" customHeight="false" outlineLevel="0" collapsed="false">
      <c r="A75" s="24"/>
      <c r="B75" s="56"/>
      <c r="C75" s="65"/>
      <c r="D75" s="65"/>
      <c r="E75" s="62"/>
    </row>
    <row r="76" s="176" customFormat="true" ht="11.25" hidden="false" customHeight="false" outlineLevel="0" collapsed="false">
      <c r="A76" s="24" t="n">
        <v>56</v>
      </c>
      <c r="B76" s="56" t="s">
        <v>295</v>
      </c>
      <c r="C76" s="65" t="n">
        <f aca="false">C47+C63+C73</f>
        <v>34039</v>
      </c>
      <c r="D76" s="65" t="n">
        <f aca="false">D47+D63+D73+D58</f>
        <v>15852</v>
      </c>
      <c r="E76" s="62" t="n">
        <f aca="false">E47+E63+E73+E58</f>
        <v>49891</v>
      </c>
    </row>
    <row r="77" customFormat="false" ht="11.25" hidden="false" customHeight="false" outlineLevel="0" collapsed="false">
      <c r="A77" s="24" t="n">
        <f aca="false">A76+1</f>
        <v>57</v>
      </c>
      <c r="B77" s="56" t="s">
        <v>296</v>
      </c>
      <c r="E77" s="44"/>
    </row>
    <row r="78" customFormat="false" ht="12" hidden="false" customHeight="false" outlineLevel="0" collapsed="false">
      <c r="B78" s="56"/>
      <c r="E78" s="87"/>
    </row>
    <row r="79" s="3" customFormat="true" ht="12" hidden="false" customHeight="false" outlineLevel="0" collapsed="false">
      <c r="A79" s="24" t="n">
        <v>58</v>
      </c>
      <c r="B79" s="188" t="s">
        <v>297</v>
      </c>
      <c r="C79" s="189" t="n">
        <f aca="false">C52+C74+C64</f>
        <v>983143</v>
      </c>
      <c r="D79" s="189" t="n">
        <f aca="false">D52+D74+D64+D58</f>
        <v>90443</v>
      </c>
      <c r="E79" s="189" t="n">
        <f aca="false">E52+E74+E64+E58</f>
        <v>1073586</v>
      </c>
    </row>
    <row r="80" s="3" customFormat="true" ht="11.25" hidden="false" customHeight="false" outlineLevel="0" collapsed="false">
      <c r="A80" s="24"/>
      <c r="B80" s="1"/>
      <c r="C80" s="2"/>
      <c r="D80" s="2"/>
      <c r="E80" s="2"/>
    </row>
    <row r="81" customFormat="false" ht="11.25" hidden="false" customHeight="false" outlineLevel="0" collapsed="false">
      <c r="B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56"/>
    </row>
    <row r="84" customFormat="false" ht="11.25" hidden="false" customHeight="false" outlineLevel="0" collapsed="false">
      <c r="B84" s="56"/>
    </row>
    <row r="86" customFormat="false" ht="11.25" hidden="false" customHeight="false" outlineLevel="0" collapsed="false">
      <c r="B86" s="56"/>
    </row>
    <row r="87" customFormat="false" ht="11.25" hidden="false" customHeight="false" outlineLevel="0" collapsed="false">
      <c r="B87" s="56"/>
    </row>
    <row r="88" customFormat="false" ht="11.25" hidden="false" customHeight="false" outlineLevel="0" collapsed="false">
      <c r="B88" s="56"/>
    </row>
    <row r="89" customFormat="false" ht="11.25" hidden="false" customHeight="false" outlineLevel="0" collapsed="false">
      <c r="B89" s="56"/>
    </row>
    <row r="90" customFormat="false" ht="11.25" hidden="false" customHeight="false" outlineLevel="0" collapsed="false">
      <c r="B90" s="56"/>
    </row>
    <row r="91" customFormat="false" ht="11.25" hidden="false" customHeight="false" outlineLevel="0" collapsed="false">
      <c r="B91" s="1"/>
    </row>
    <row r="92" customFormat="false" ht="11.25" hidden="false" customHeight="false" outlineLevel="0" collapsed="false">
      <c r="B92" s="56"/>
    </row>
    <row r="93" customFormat="false" ht="11.25" hidden="false" customHeight="false" outlineLevel="0" collapsed="false">
      <c r="B93" s="56"/>
    </row>
    <row r="94" customFormat="false" ht="11.25" hidden="false" customHeight="false" outlineLevel="0" collapsed="false">
      <c r="B94" s="56"/>
    </row>
    <row r="95" customFormat="false" ht="11.25" hidden="false" customHeight="false" outlineLevel="0" collapsed="false">
      <c r="B95" s="56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I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81" width="5.13"/>
    <col collapsed="false" customWidth="true" hidden="false" outlineLevel="0" max="3" min="3" style="182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4.45" hidden="false" customHeight="true" outlineLevel="0" collapsed="false">
      <c r="C1" s="166" t="s">
        <v>298</v>
      </c>
      <c r="D1" s="166"/>
      <c r="E1" s="166"/>
      <c r="F1" s="166"/>
      <c r="G1" s="166"/>
      <c r="H1" s="166"/>
      <c r="I1" s="166"/>
    </row>
    <row r="2" customFormat="false" ht="14.45" hidden="false" customHeight="true" outlineLevel="0" collapsed="false">
      <c r="C2" s="166"/>
      <c r="D2" s="166"/>
      <c r="E2" s="166"/>
      <c r="F2" s="166"/>
      <c r="G2" s="166"/>
      <c r="H2" s="166"/>
      <c r="I2" s="166"/>
    </row>
    <row r="3" customFormat="false" ht="14.45" hidden="false" customHeight="true" outlineLevel="0" collapsed="false">
      <c r="B3" s="168" t="s">
        <v>1</v>
      </c>
      <c r="C3" s="168"/>
      <c r="D3" s="168"/>
      <c r="E3" s="168"/>
      <c r="F3" s="168"/>
      <c r="G3" s="168"/>
      <c r="H3" s="168"/>
      <c r="I3" s="168"/>
    </row>
    <row r="4" s="58" customFormat="true" ht="14.45" hidden="false" customHeight="true" outlineLevel="0" collapsed="false">
      <c r="B4" s="190" t="s">
        <v>299</v>
      </c>
      <c r="C4" s="190"/>
      <c r="D4" s="190"/>
      <c r="E4" s="190"/>
      <c r="F4" s="190"/>
      <c r="G4" s="190"/>
      <c r="H4" s="190"/>
      <c r="I4" s="190"/>
      <c r="J4" s="56"/>
    </row>
    <row r="5" s="58" customFormat="true" ht="14.45" hidden="false" customHeight="true" outlineLevel="0" collapsed="false">
      <c r="B5" s="56"/>
    </row>
    <row r="6" customFormat="false" ht="14.45" hidden="false" customHeight="true" outlineLevel="0" collapsed="false">
      <c r="B6" s="191" t="s">
        <v>300</v>
      </c>
      <c r="C6" s="191"/>
      <c r="D6" s="191"/>
      <c r="E6" s="191"/>
      <c r="F6" s="191"/>
      <c r="G6" s="191"/>
      <c r="H6" s="191"/>
      <c r="I6" s="191"/>
    </row>
    <row r="7" s="192" customFormat="true" ht="36.75" hidden="false" customHeight="true" outlineLevel="0" collapsed="false">
      <c r="B7" s="193" t="s">
        <v>4</v>
      </c>
      <c r="C7" s="194" t="s">
        <v>242</v>
      </c>
      <c r="D7" s="195" t="s">
        <v>243</v>
      </c>
      <c r="E7" s="195"/>
      <c r="F7" s="195"/>
      <c r="G7" s="55"/>
    </row>
    <row r="8" s="192" customFormat="true" ht="40.9" hidden="false" customHeight="true" outlineLevel="0" collapsed="false">
      <c r="B8" s="193"/>
      <c r="C8" s="194"/>
      <c r="D8" s="195" t="s">
        <v>11</v>
      </c>
      <c r="E8" s="195" t="s">
        <v>12</v>
      </c>
      <c r="F8" s="195" t="s">
        <v>13</v>
      </c>
      <c r="G8" s="55"/>
    </row>
    <row r="9" s="192" customFormat="true" ht="14.45" hidden="false" customHeight="true" outlineLevel="0" collapsed="false">
      <c r="B9" s="196" t="n">
        <v>1</v>
      </c>
      <c r="C9" s="197" t="s">
        <v>301</v>
      </c>
      <c r="D9" s="198"/>
      <c r="E9" s="198"/>
      <c r="F9" s="199"/>
      <c r="G9" s="55"/>
    </row>
    <row r="10" s="192" customFormat="true" ht="10.5" hidden="false" customHeight="true" outlineLevel="0" collapsed="false">
      <c r="B10" s="196"/>
      <c r="C10" s="197"/>
      <c r="D10" s="198"/>
      <c r="E10" s="198"/>
      <c r="F10" s="51"/>
      <c r="G10" s="55"/>
    </row>
    <row r="11" s="192" customFormat="true" ht="14.45" hidden="false" customHeight="true" outlineLevel="0" collapsed="false">
      <c r="B11" s="196" t="n">
        <v>2</v>
      </c>
      <c r="C11" s="200" t="s">
        <v>244</v>
      </c>
      <c r="D11" s="198"/>
      <c r="E11" s="198"/>
      <c r="F11" s="51"/>
      <c r="G11" s="55"/>
    </row>
    <row r="12" s="192" customFormat="true" ht="14.45" hidden="false" customHeight="true" outlineLevel="0" collapsed="false">
      <c r="B12" s="196" t="n">
        <f aca="false">B11+1</f>
        <v>3</v>
      </c>
      <c r="C12" s="201" t="s">
        <v>302</v>
      </c>
      <c r="D12" s="198"/>
      <c r="E12" s="198"/>
      <c r="F12" s="51"/>
      <c r="G12" s="55"/>
    </row>
    <row r="13" s="192" customFormat="true" ht="14.45" hidden="false" customHeight="true" outlineLevel="0" collapsed="false">
      <c r="B13" s="196" t="n">
        <f aca="false">B12+1</f>
        <v>4</v>
      </c>
      <c r="C13" s="202" t="s">
        <v>303</v>
      </c>
      <c r="D13" s="2" t="n">
        <v>0</v>
      </c>
      <c r="E13" s="2" t="n">
        <v>1358</v>
      </c>
      <c r="F13" s="44" t="n">
        <f aca="false">SUM(D13:E13)</f>
        <v>1358</v>
      </c>
      <c r="G13" s="55"/>
    </row>
    <row r="14" s="192" customFormat="true" ht="14.45" hidden="false" customHeight="true" outlineLevel="0" collapsed="false">
      <c r="B14" s="196" t="n">
        <f aca="false">B13+1</f>
        <v>5</v>
      </c>
      <c r="C14" s="202" t="s">
        <v>304</v>
      </c>
      <c r="D14" s="2" t="n">
        <v>520</v>
      </c>
      <c r="E14" s="2" t="n">
        <v>167</v>
      </c>
      <c r="F14" s="44" t="n">
        <f aca="false">SUM(D14:E14)</f>
        <v>687</v>
      </c>
      <c r="G14" s="55"/>
    </row>
    <row r="15" s="192" customFormat="true" ht="14.45" hidden="false" customHeight="true" outlineLevel="0" collapsed="false">
      <c r="B15" s="196" t="n">
        <f aca="false">B14+1</f>
        <v>6</v>
      </c>
      <c r="C15" s="182" t="s">
        <v>305</v>
      </c>
      <c r="D15" s="2"/>
      <c r="E15" s="2" t="n">
        <v>0</v>
      </c>
      <c r="F15" s="44" t="n">
        <f aca="false">SUM(D15:E15)</f>
        <v>0</v>
      </c>
      <c r="G15" s="55"/>
    </row>
    <row r="16" s="192" customFormat="true" ht="14.45" hidden="false" customHeight="true" outlineLevel="0" collapsed="false">
      <c r="B16" s="196" t="n">
        <f aca="false">B15+1</f>
        <v>7</v>
      </c>
      <c r="C16" s="182" t="s">
        <v>306</v>
      </c>
      <c r="D16" s="2"/>
      <c r="E16" s="2"/>
      <c r="F16" s="44"/>
      <c r="G16" s="55"/>
    </row>
    <row r="17" s="192" customFormat="true" ht="14.45" hidden="false" customHeight="true" outlineLevel="0" collapsed="false">
      <c r="B17" s="196" t="n">
        <f aca="false">B16+1</f>
        <v>8</v>
      </c>
      <c r="C17" s="184" t="s">
        <v>307</v>
      </c>
      <c r="D17" s="65" t="n">
        <f aca="false">SUM(D13:D16)</f>
        <v>520</v>
      </c>
      <c r="E17" s="65" t="n">
        <f aca="false">SUM(E13:E16)</f>
        <v>1525</v>
      </c>
      <c r="F17" s="62" t="n">
        <f aca="false">SUM(F13:F16)</f>
        <v>2045</v>
      </c>
      <c r="G17" s="55"/>
    </row>
    <row r="18" s="192" customFormat="true" ht="14.45" hidden="false" customHeight="true" outlineLevel="0" collapsed="false">
      <c r="B18" s="196"/>
      <c r="C18" s="184"/>
      <c r="D18" s="65"/>
      <c r="E18" s="65"/>
      <c r="F18" s="62"/>
      <c r="G18" s="55"/>
    </row>
    <row r="19" s="192" customFormat="true" ht="14.45" hidden="false" customHeight="true" outlineLevel="0" collapsed="false">
      <c r="B19" s="196" t="n">
        <v>9</v>
      </c>
      <c r="C19" s="203" t="s">
        <v>308</v>
      </c>
      <c r="D19" s="65"/>
      <c r="E19" s="65"/>
      <c r="F19" s="62"/>
      <c r="G19" s="55"/>
    </row>
    <row r="20" s="192" customFormat="true" ht="14.45" hidden="false" customHeight="true" outlineLevel="0" collapsed="false">
      <c r="B20" s="196" t="n">
        <f aca="false">B19+1</f>
        <v>10</v>
      </c>
      <c r="C20" s="182" t="s">
        <v>309</v>
      </c>
      <c r="D20" s="65"/>
      <c r="E20" s="2" t="n">
        <v>2000</v>
      </c>
      <c r="F20" s="44" t="n">
        <f aca="false">D20+E20</f>
        <v>2000</v>
      </c>
      <c r="G20" s="55"/>
      <c r="J20" s="204"/>
    </row>
    <row r="21" s="192" customFormat="true" ht="14.45" hidden="false" customHeight="true" outlineLevel="0" collapsed="false">
      <c r="B21" s="196" t="n">
        <f aca="false">B20+1</f>
        <v>11</v>
      </c>
      <c r="C21" s="184" t="s">
        <v>310</v>
      </c>
      <c r="D21" s="65" t="n">
        <f aca="false">D20</f>
        <v>0</v>
      </c>
      <c r="E21" s="65" t="n">
        <f aca="false">E20</f>
        <v>2000</v>
      </c>
      <c r="F21" s="65" t="n">
        <f aca="false">F20</f>
        <v>2000</v>
      </c>
      <c r="G21" s="55"/>
      <c r="J21" s="204"/>
    </row>
    <row r="22" s="192" customFormat="true" ht="12" hidden="false" customHeight="true" outlineLevel="0" collapsed="false">
      <c r="B22" s="196"/>
      <c r="C22" s="205"/>
      <c r="D22" s="198"/>
      <c r="E22" s="198"/>
      <c r="F22" s="51"/>
      <c r="G22" s="55"/>
    </row>
    <row r="23" s="192" customFormat="true" ht="12" hidden="false" customHeight="true" outlineLevel="0" collapsed="false">
      <c r="B23" s="196" t="n">
        <v>12</v>
      </c>
      <c r="C23" s="203" t="s">
        <v>311</v>
      </c>
      <c r="D23" s="198"/>
      <c r="E23" s="198"/>
      <c r="F23" s="51"/>
      <c r="G23" s="55"/>
    </row>
    <row r="24" s="192" customFormat="true" ht="12" hidden="false" customHeight="true" outlineLevel="0" collapsed="false">
      <c r="B24" s="196" t="n">
        <v>13</v>
      </c>
      <c r="C24" s="182" t="s">
        <v>312</v>
      </c>
      <c r="D24" s="2" t="n">
        <v>112000</v>
      </c>
      <c r="E24" s="2"/>
      <c r="F24" s="44" t="n">
        <f aca="false">D24+E24</f>
        <v>112000</v>
      </c>
      <c r="G24" s="55"/>
    </row>
    <row r="25" s="192" customFormat="true" ht="12" hidden="false" customHeight="true" outlineLevel="0" collapsed="false">
      <c r="B25" s="196" t="n">
        <v>14</v>
      </c>
      <c r="C25" s="184" t="s">
        <v>313</v>
      </c>
      <c r="D25" s="65" t="n">
        <v>112000</v>
      </c>
      <c r="E25" s="198"/>
      <c r="F25" s="62" t="n">
        <f aca="false">D25+E25</f>
        <v>112000</v>
      </c>
      <c r="G25" s="55"/>
    </row>
    <row r="26" s="58" customFormat="true" ht="14.45" hidden="false" customHeight="true" outlineLevel="0" collapsed="false">
      <c r="B26" s="196"/>
      <c r="C26" s="206" t="n">
        <f aca="false">'felh. bev.  '!D13</f>
        <v>0</v>
      </c>
      <c r="D26" s="65"/>
      <c r="E26" s="65"/>
      <c r="F26" s="62"/>
      <c r="G26" s="56"/>
    </row>
    <row r="27" customFormat="false" ht="14.45" hidden="false" customHeight="true" outlineLevel="0" collapsed="false">
      <c r="B27" s="196" t="n">
        <v>15</v>
      </c>
      <c r="C27" s="207" t="s">
        <v>314</v>
      </c>
      <c r="D27" s="2"/>
      <c r="E27" s="2" t="n">
        <v>17065</v>
      </c>
      <c r="F27" s="44" t="n">
        <f aca="false">SUM(D27:E27)</f>
        <v>17065</v>
      </c>
      <c r="G27" s="1"/>
      <c r="H27" s="3"/>
      <c r="I27" s="3"/>
      <c r="J27" s="3"/>
    </row>
    <row r="28" customFormat="false" ht="26.25" hidden="false" customHeight="true" outlineLevel="0" collapsed="false">
      <c r="B28" s="196" t="n">
        <f aca="false">B27+1</f>
        <v>16</v>
      </c>
      <c r="C28" s="207" t="s">
        <v>315</v>
      </c>
      <c r="D28" s="2"/>
      <c r="E28" s="2" t="n">
        <v>158360</v>
      </c>
      <c r="F28" s="44" t="n">
        <f aca="false">SUM(D28:E28)</f>
        <v>158360</v>
      </c>
      <c r="G28" s="1"/>
      <c r="H28" s="3"/>
      <c r="I28" s="3"/>
      <c r="J28" s="3"/>
    </row>
    <row r="29" customFormat="false" ht="23.25" hidden="false" customHeight="true" outlineLevel="0" collapsed="false">
      <c r="B29" s="196" t="n">
        <f aca="false">B28+1</f>
        <v>17</v>
      </c>
      <c r="C29" s="207" t="s">
        <v>316</v>
      </c>
      <c r="D29" s="2" t="n">
        <v>29162</v>
      </c>
      <c r="E29" s="2"/>
      <c r="F29" s="44" t="n">
        <f aca="false">SUM(D29:E29)</f>
        <v>29162</v>
      </c>
      <c r="G29" s="1"/>
      <c r="H29" s="3"/>
      <c r="I29" s="3"/>
      <c r="J29" s="3"/>
    </row>
    <row r="30" customFormat="false" ht="27" hidden="false" customHeight="true" outlineLevel="0" collapsed="false">
      <c r="B30" s="196" t="n">
        <f aca="false">B29+1</f>
        <v>18</v>
      </c>
      <c r="C30" s="207" t="s">
        <v>317</v>
      </c>
      <c r="D30" s="2" t="n">
        <v>35689</v>
      </c>
      <c r="E30" s="2"/>
      <c r="F30" s="44" t="n">
        <f aca="false">SUM(D30:E30)</f>
        <v>35689</v>
      </c>
      <c r="G30" s="1"/>
      <c r="H30" s="3"/>
      <c r="I30" s="3"/>
      <c r="J30" s="3"/>
    </row>
    <row r="31" customFormat="false" ht="14.45" hidden="false" customHeight="true" outlineLevel="0" collapsed="false">
      <c r="B31" s="196" t="n">
        <f aca="false">B30+1</f>
        <v>19</v>
      </c>
      <c r="C31" s="207" t="s">
        <v>318</v>
      </c>
      <c r="D31" s="2"/>
      <c r="E31" s="2" t="n">
        <v>3799</v>
      </c>
      <c r="F31" s="44" t="n">
        <f aca="false">SUM(D31:E31)</f>
        <v>3799</v>
      </c>
      <c r="G31" s="1"/>
      <c r="H31" s="3"/>
      <c r="I31" s="3"/>
      <c r="J31" s="3"/>
    </row>
    <row r="32" customFormat="false" ht="28.5" hidden="false" customHeight="true" outlineLevel="0" collapsed="false">
      <c r="B32" s="196" t="n">
        <f aca="false">B31+1</f>
        <v>20</v>
      </c>
      <c r="C32" s="207" t="s">
        <v>319</v>
      </c>
      <c r="D32" s="2"/>
      <c r="E32" s="2" t="n">
        <v>22585</v>
      </c>
      <c r="F32" s="44" t="n">
        <f aca="false">D32+E32</f>
        <v>22585</v>
      </c>
      <c r="G32" s="1"/>
      <c r="H32" s="3"/>
      <c r="I32" s="3"/>
      <c r="J32" s="3"/>
    </row>
    <row r="33" customFormat="false" ht="28.5" hidden="false" customHeight="true" outlineLevel="0" collapsed="false">
      <c r="B33" s="196" t="n">
        <v>21</v>
      </c>
      <c r="C33" s="207" t="s">
        <v>320</v>
      </c>
      <c r="D33" s="2"/>
      <c r="E33" s="2" t="n">
        <v>90103</v>
      </c>
      <c r="F33" s="44" t="n">
        <f aca="false">D33+E33</f>
        <v>90103</v>
      </c>
      <c r="G33" s="1"/>
      <c r="H33" s="3"/>
      <c r="I33" s="3"/>
      <c r="J33" s="3"/>
    </row>
    <row r="34" customFormat="false" ht="14.45" hidden="false" customHeight="true" outlineLevel="0" collapsed="false">
      <c r="B34" s="196"/>
      <c r="C34" s="207"/>
      <c r="D34" s="2"/>
      <c r="E34" s="2"/>
      <c r="F34" s="44"/>
      <c r="G34" s="1"/>
      <c r="H34" s="3"/>
      <c r="I34" s="3"/>
      <c r="J34" s="3"/>
    </row>
    <row r="35" customFormat="false" ht="14.45" hidden="false" customHeight="true" outlineLevel="0" collapsed="false">
      <c r="B35" s="196" t="n">
        <v>22</v>
      </c>
      <c r="C35" s="184" t="s">
        <v>321</v>
      </c>
      <c r="D35" s="65" t="n">
        <f aca="false">SUM(D27:D34)</f>
        <v>64851</v>
      </c>
      <c r="E35" s="65" t="n">
        <f aca="false">SUM(E27:E34)</f>
        <v>291912</v>
      </c>
      <c r="F35" s="62" t="n">
        <f aca="false">SUM(F27:F34)</f>
        <v>356763</v>
      </c>
      <c r="G35" s="1"/>
      <c r="H35" s="3"/>
      <c r="I35" s="3"/>
      <c r="J35" s="3"/>
    </row>
    <row r="36" customFormat="false" ht="14.45" hidden="false" customHeight="true" outlineLevel="0" collapsed="false">
      <c r="B36" s="196"/>
      <c r="C36" s="184"/>
      <c r="D36" s="65"/>
      <c r="E36" s="65"/>
      <c r="F36" s="62"/>
      <c r="G36" s="1"/>
      <c r="H36" s="3"/>
      <c r="I36" s="3"/>
      <c r="J36" s="3"/>
    </row>
    <row r="37" customFormat="false" ht="14.45" hidden="false" customHeight="true" outlineLevel="0" collapsed="false">
      <c r="B37" s="196" t="n">
        <v>23</v>
      </c>
      <c r="C37" s="208" t="s">
        <v>322</v>
      </c>
      <c r="D37" s="65"/>
      <c r="E37" s="2"/>
      <c r="F37" s="44"/>
      <c r="G37" s="1"/>
      <c r="H37" s="3"/>
      <c r="I37" s="3"/>
      <c r="J37" s="3"/>
    </row>
    <row r="38" customFormat="false" ht="14.45" hidden="false" customHeight="true" outlineLevel="0" collapsed="false">
      <c r="B38" s="196" t="n">
        <f aca="false">B37+1</f>
        <v>24</v>
      </c>
      <c r="C38" s="182" t="s">
        <v>323</v>
      </c>
      <c r="D38" s="65"/>
      <c r="E38" s="2" t="n">
        <v>3</v>
      </c>
      <c r="F38" s="44" t="n">
        <f aca="false">D38+E38</f>
        <v>3</v>
      </c>
      <c r="G38" s="1"/>
      <c r="H38" s="3"/>
      <c r="I38" s="3"/>
      <c r="J38" s="3"/>
    </row>
    <row r="39" customFormat="false" ht="14.45" hidden="false" customHeight="true" outlineLevel="0" collapsed="false">
      <c r="B39" s="196" t="n">
        <f aca="false">B38+1</f>
        <v>25</v>
      </c>
      <c r="C39" s="184" t="s">
        <v>324</v>
      </c>
      <c r="D39" s="65"/>
      <c r="E39" s="65" t="n">
        <f aca="false">SUM(E38)</f>
        <v>3</v>
      </c>
      <c r="F39" s="62" t="n">
        <f aca="false">SUM(F38)</f>
        <v>3</v>
      </c>
      <c r="G39" s="1"/>
      <c r="H39" s="3"/>
      <c r="I39" s="3"/>
      <c r="J39" s="3"/>
    </row>
    <row r="40" customFormat="false" ht="14.45" hidden="false" customHeight="true" outlineLevel="0" collapsed="false">
      <c r="B40" s="196"/>
      <c r="C40" s="184"/>
      <c r="D40" s="65"/>
      <c r="E40" s="65"/>
      <c r="F40" s="62"/>
      <c r="G40" s="1"/>
      <c r="H40" s="3"/>
      <c r="I40" s="3"/>
      <c r="J40" s="85"/>
    </row>
    <row r="41" customFormat="false" ht="14.45" hidden="false" customHeight="true" outlineLevel="0" collapsed="false">
      <c r="B41" s="196" t="n">
        <v>26</v>
      </c>
      <c r="C41" s="184" t="s">
        <v>325</v>
      </c>
      <c r="D41" s="65" t="n">
        <f aca="false">D35+D39</f>
        <v>64851</v>
      </c>
      <c r="E41" s="65" t="n">
        <f aca="false">E35+E39</f>
        <v>291915</v>
      </c>
      <c r="F41" s="65" t="n">
        <f aca="false">F35+F39</f>
        <v>356766</v>
      </c>
      <c r="G41" s="1"/>
      <c r="H41" s="3"/>
      <c r="I41" s="3"/>
      <c r="J41" s="85"/>
    </row>
    <row r="42" customFormat="false" ht="14.45" hidden="false" customHeight="true" outlineLevel="0" collapsed="false">
      <c r="B42" s="196"/>
      <c r="C42" s="184"/>
      <c r="D42" s="65"/>
      <c r="E42" s="65"/>
      <c r="F42" s="65"/>
      <c r="G42" s="1"/>
      <c r="H42" s="3"/>
      <c r="I42" s="3"/>
      <c r="J42" s="85"/>
    </row>
    <row r="43" s="192" customFormat="true" ht="14.45" hidden="false" customHeight="true" outlineLevel="0" collapsed="false">
      <c r="B43" s="196" t="n">
        <v>27</v>
      </c>
      <c r="C43" s="208" t="s">
        <v>326</v>
      </c>
      <c r="D43" s="55"/>
      <c r="E43" s="55"/>
      <c r="F43" s="209"/>
      <c r="G43" s="55"/>
    </row>
    <row r="44" s="192" customFormat="true" ht="14.45" hidden="false" customHeight="true" outlineLevel="0" collapsed="false">
      <c r="B44" s="196" t="n">
        <f aca="false">B43+1</f>
        <v>28</v>
      </c>
      <c r="C44" s="182" t="s">
        <v>327</v>
      </c>
      <c r="D44" s="55"/>
      <c r="E44" s="2" t="n">
        <v>4090</v>
      </c>
      <c r="F44" s="44" t="n">
        <f aca="false">SUM(E44)</f>
        <v>4090</v>
      </c>
      <c r="G44" s="55"/>
    </row>
    <row r="45" s="192" customFormat="true" ht="14.45" hidden="false" customHeight="true" outlineLevel="0" collapsed="false">
      <c r="B45" s="196" t="n">
        <f aca="false">B44+1</f>
        <v>29</v>
      </c>
      <c r="C45" s="184" t="s">
        <v>328</v>
      </c>
      <c r="D45" s="65" t="n">
        <f aca="false">SUM(D44:D44)</f>
        <v>0</v>
      </c>
      <c r="E45" s="65" t="n">
        <f aca="false">SUM(E44:E44)</f>
        <v>4090</v>
      </c>
      <c r="F45" s="62" t="n">
        <f aca="false">SUM(F44:F44)</f>
        <v>4090</v>
      </c>
      <c r="G45" s="198"/>
    </row>
    <row r="46" s="192" customFormat="true" ht="15.75" hidden="false" customHeight="true" outlineLevel="0" collapsed="false">
      <c r="B46" s="196"/>
      <c r="C46" s="184"/>
      <c r="D46" s="55"/>
      <c r="E46" s="55"/>
      <c r="F46" s="209"/>
      <c r="G46" s="55"/>
    </row>
    <row r="47" s="192" customFormat="true" ht="14.45" hidden="false" customHeight="true" outlineLevel="0" collapsed="false">
      <c r="B47" s="210" t="n">
        <v>30</v>
      </c>
      <c r="C47" s="211" t="s">
        <v>329</v>
      </c>
      <c r="D47" s="212" t="n">
        <f aca="false">D45+D41+D17+D25+D21</f>
        <v>177371</v>
      </c>
      <c r="E47" s="212" t="n">
        <f aca="false">E45+E41+E17+E25+E21</f>
        <v>299530</v>
      </c>
      <c r="F47" s="75" t="n">
        <f aca="false">F45+F41+F17+F25+F21</f>
        <v>476901</v>
      </c>
      <c r="G47" s="212" t="n">
        <f aca="false">G45+G41+G17+G21</f>
        <v>0</v>
      </c>
      <c r="H47" s="212" t="n">
        <f aca="false">H45+H41+H17+H21</f>
        <v>0</v>
      </c>
      <c r="I47" s="212" t="n">
        <f aca="false">I45+I41+I17+I21</f>
        <v>0</v>
      </c>
      <c r="J47" s="204"/>
    </row>
    <row r="48" s="192" customFormat="true" ht="14.45" hidden="false" customHeight="true" outlineLevel="0" collapsed="false">
      <c r="B48" s="213"/>
      <c r="C48" s="214"/>
      <c r="D48" s="54"/>
      <c r="E48" s="54"/>
      <c r="F48" s="54"/>
      <c r="G48" s="54"/>
      <c r="H48" s="54"/>
      <c r="I48" s="54"/>
      <c r="J48" s="204"/>
    </row>
    <row r="49" s="192" customFormat="true" ht="14.45" hidden="false" customHeight="true" outlineLevel="0" collapsed="false">
      <c r="B49" s="213" t="n">
        <v>31</v>
      </c>
      <c r="C49" s="214" t="s">
        <v>281</v>
      </c>
      <c r="D49" s="54"/>
      <c r="E49" s="54"/>
      <c r="F49" s="54"/>
      <c r="G49" s="54"/>
      <c r="H49" s="54"/>
      <c r="I49" s="54"/>
      <c r="J49" s="204"/>
    </row>
    <row r="50" s="192" customFormat="true" ht="14.45" hidden="false" customHeight="true" outlineLevel="0" collapsed="false">
      <c r="B50" s="213" t="n">
        <f aca="false">B49+1</f>
        <v>32</v>
      </c>
      <c r="C50" s="207" t="s">
        <v>330</v>
      </c>
      <c r="D50" s="39"/>
      <c r="E50" s="39" t="n">
        <v>462</v>
      </c>
      <c r="F50" s="39" t="n">
        <f aca="false">D50+E50</f>
        <v>462</v>
      </c>
      <c r="G50" s="54"/>
      <c r="H50" s="54"/>
      <c r="I50" s="54"/>
      <c r="J50" s="204"/>
    </row>
    <row r="51" s="192" customFormat="true" ht="14.45" hidden="false" customHeight="true" outlineLevel="0" collapsed="false">
      <c r="B51" s="210" t="n">
        <f aca="false">B50+1</f>
        <v>33</v>
      </c>
      <c r="C51" s="211" t="s">
        <v>331</v>
      </c>
      <c r="D51" s="215" t="n">
        <f aca="false">SUM(D50)</f>
        <v>0</v>
      </c>
      <c r="E51" s="215" t="n">
        <f aca="false">SUM(E50)</f>
        <v>462</v>
      </c>
      <c r="F51" s="216" t="n">
        <f aca="false">SUM(F50)</f>
        <v>462</v>
      </c>
      <c r="G51" s="54"/>
      <c r="H51" s="54"/>
      <c r="I51" s="54"/>
      <c r="J51" s="204"/>
    </row>
    <row r="52" s="192" customFormat="true" ht="14.45" hidden="false" customHeight="true" outlineLevel="0" collapsed="false">
      <c r="B52" s="181"/>
      <c r="C52" s="182"/>
      <c r="D52" s="1"/>
      <c r="E52" s="1"/>
      <c r="F52" s="2"/>
      <c r="G52" s="55"/>
      <c r="J52" s="204"/>
    </row>
    <row r="53" customFormat="false" ht="14.45" hidden="false" customHeight="true" outlineLevel="0" collapsed="false">
      <c r="B53" s="196" t="n">
        <v>34</v>
      </c>
      <c r="C53" s="184" t="s">
        <v>332</v>
      </c>
      <c r="J53" s="38"/>
    </row>
    <row r="54" customFormat="false" ht="14.45" hidden="false" customHeight="true" outlineLevel="0" collapsed="false">
      <c r="B54" s="196" t="n">
        <v>35</v>
      </c>
      <c r="C54" s="182" t="s">
        <v>333</v>
      </c>
      <c r="D54" s="1" t="n">
        <v>0</v>
      </c>
      <c r="E54" s="1" t="n">
        <v>880</v>
      </c>
      <c r="F54" s="1" t="n">
        <f aca="false">D54+E54</f>
        <v>880</v>
      </c>
      <c r="J54" s="38"/>
    </row>
    <row r="55" customFormat="false" ht="14.45" hidden="false" customHeight="true" outlineLevel="0" collapsed="false">
      <c r="B55" s="210" t="n">
        <v>36</v>
      </c>
      <c r="C55" s="211" t="s">
        <v>334</v>
      </c>
      <c r="D55" s="217" t="n">
        <f aca="false">D54</f>
        <v>0</v>
      </c>
      <c r="E55" s="217" t="n">
        <f aca="false">E54</f>
        <v>880</v>
      </c>
      <c r="F55" s="218" t="n">
        <f aca="false">F54</f>
        <v>880</v>
      </c>
      <c r="G55" s="56" t="n">
        <f aca="false">G54</f>
        <v>0</v>
      </c>
      <c r="H55" s="56" t="n">
        <f aca="false">H54</f>
        <v>0</v>
      </c>
      <c r="I55" s="56" t="n">
        <f aca="false">I54</f>
        <v>0</v>
      </c>
      <c r="J55" s="38"/>
    </row>
    <row r="56" customFormat="false" ht="14.45" hidden="false" customHeight="true" outlineLevel="0" collapsed="false">
      <c r="B56" s="196"/>
      <c r="J56" s="38"/>
    </row>
    <row r="57" customFormat="false" ht="24.75" hidden="false" customHeight="true" outlineLevel="0" collapsed="false">
      <c r="B57" s="219" t="n">
        <v>37</v>
      </c>
      <c r="C57" s="211" t="s">
        <v>335</v>
      </c>
      <c r="D57" s="212" t="n">
        <f aca="false">D47+D55+D51</f>
        <v>177371</v>
      </c>
      <c r="E57" s="212" t="n">
        <f aca="false">E47+E55+E51</f>
        <v>300872</v>
      </c>
      <c r="F57" s="75" t="n">
        <f aca="false">F47+F55+F51</f>
        <v>478243</v>
      </c>
    </row>
    <row r="63" customFormat="false" ht="14.45" hidden="false" customHeight="true" outlineLevel="0" collapsed="false">
      <c r="J63" s="40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true" outlineLevel="0" max="1" min="1" style="220" width="3.7"/>
    <col collapsed="false" customWidth="true" hidden="false" outlineLevel="0" max="2" min="2" style="221" width="5.71"/>
    <col collapsed="false" customWidth="true" hidden="false" outlineLevel="0" max="3" min="3" style="222" width="52.99"/>
    <col collapsed="false" customWidth="true" hidden="false" outlineLevel="0" max="4" min="4" style="223" width="8.99"/>
    <col collapsed="false" customWidth="false" hidden="false" outlineLevel="0" max="5" min="5" style="223" width="9.14"/>
    <col collapsed="false" customWidth="true" hidden="false" outlineLevel="0" max="6" min="6" style="223" width="9.7"/>
    <col collapsed="false" customWidth="false" hidden="false" outlineLevel="0" max="7" min="7" style="224" width="9.14"/>
    <col collapsed="false" customWidth="false" hidden="false" outlineLevel="0" max="257" min="8" style="225" width="9.14"/>
  </cols>
  <sheetData>
    <row r="1" customFormat="false" ht="12" hidden="false" customHeight="false" outlineLevel="0" collapsed="false">
      <c r="B1" s="226"/>
      <c r="C1" s="226"/>
      <c r="D1" s="226"/>
      <c r="E1" s="226"/>
      <c r="F1" s="226"/>
    </row>
    <row r="2" customFormat="false" ht="12" hidden="false" customHeight="false" outlineLevel="0" collapsed="false">
      <c r="B2" s="227"/>
      <c r="C2" s="227"/>
      <c r="D2" s="228"/>
      <c r="E2" s="228"/>
      <c r="F2" s="228"/>
    </row>
    <row r="3" customFormat="false" ht="12" hidden="false" customHeight="false" outlineLevel="0" collapsed="false">
      <c r="B3" s="226" t="s">
        <v>336</v>
      </c>
      <c r="C3" s="226"/>
      <c r="D3" s="226"/>
      <c r="E3" s="226"/>
      <c r="F3" s="226"/>
    </row>
    <row r="4" customFormat="false" ht="12" hidden="false" customHeight="false" outlineLevel="0" collapsed="false">
      <c r="B4" s="226"/>
      <c r="C4" s="226"/>
      <c r="D4" s="226"/>
      <c r="E4" s="226"/>
      <c r="F4" s="226"/>
    </row>
    <row r="5" customFormat="false" ht="12" hidden="false" customHeight="false" outlineLevel="0" collapsed="false">
      <c r="B5" s="226"/>
      <c r="C5" s="226"/>
      <c r="D5" s="226"/>
      <c r="E5" s="226"/>
      <c r="F5" s="226"/>
    </row>
    <row r="6" customFormat="false" ht="12" hidden="false" customHeight="false" outlineLevel="0" collapsed="false">
      <c r="B6" s="226"/>
      <c r="C6" s="226"/>
      <c r="D6" s="226"/>
      <c r="E6" s="226"/>
      <c r="F6" s="226"/>
    </row>
    <row r="7" customFormat="false" ht="12" hidden="false" customHeight="true" outlineLevel="0" collapsed="false">
      <c r="B7" s="229" t="s">
        <v>337</v>
      </c>
      <c r="C7" s="229"/>
      <c r="D7" s="229"/>
      <c r="E7" s="229"/>
      <c r="F7" s="229"/>
    </row>
    <row r="8" customFormat="false" ht="12" hidden="false" customHeight="false" outlineLevel="0" collapsed="false">
      <c r="B8" s="230" t="s">
        <v>338</v>
      </c>
      <c r="C8" s="230"/>
      <c r="D8" s="230"/>
      <c r="E8" s="230"/>
      <c r="F8" s="230"/>
    </row>
    <row r="9" customFormat="false" ht="12" hidden="false" customHeight="false" outlineLevel="0" collapsed="false">
      <c r="B9" s="230"/>
      <c r="C9" s="230"/>
      <c r="D9" s="230"/>
      <c r="E9" s="231"/>
      <c r="F9" s="231"/>
    </row>
    <row r="10" customFormat="false" ht="12" hidden="false" customHeight="false" outlineLevel="0" collapsed="false">
      <c r="B10" s="230"/>
      <c r="C10" s="230"/>
      <c r="D10" s="230"/>
      <c r="E10" s="231"/>
      <c r="F10" s="231"/>
    </row>
    <row r="11" customFormat="false" ht="12.75" hidden="false" customHeight="false" outlineLevel="0" collapsed="false">
      <c r="B11" s="230"/>
      <c r="C11" s="232" t="s">
        <v>240</v>
      </c>
      <c r="D11" s="232"/>
      <c r="E11" s="232"/>
      <c r="F11" s="232"/>
    </row>
    <row r="12" customFormat="false" ht="19.15" hidden="false" customHeight="true" outlineLevel="0" collapsed="false">
      <c r="B12" s="233" t="s">
        <v>241</v>
      </c>
      <c r="C12" s="233" t="s">
        <v>242</v>
      </c>
      <c r="D12" s="234" t="s">
        <v>9</v>
      </c>
      <c r="E12" s="234"/>
      <c r="F12" s="234"/>
    </row>
    <row r="13" s="165" customFormat="true" ht="42.75" hidden="false" customHeight="true" outlineLevel="0" collapsed="false">
      <c r="A13" s="235"/>
      <c r="B13" s="233"/>
      <c r="C13" s="233"/>
      <c r="D13" s="234" t="s">
        <v>11</v>
      </c>
      <c r="E13" s="234" t="s">
        <v>12</v>
      </c>
      <c r="F13" s="234" t="s">
        <v>13</v>
      </c>
      <c r="G13" s="183"/>
    </row>
    <row r="14" customFormat="false" ht="14.25" hidden="false" customHeight="true" outlineLevel="0" collapsed="false">
      <c r="B14" s="236" t="n">
        <v>1</v>
      </c>
      <c r="C14" s="237" t="s">
        <v>339</v>
      </c>
      <c r="D14" s="238"/>
      <c r="F14" s="239"/>
    </row>
    <row r="15" customFormat="false" ht="28.9" hidden="false" customHeight="true" outlineLevel="0" collapsed="false">
      <c r="B15" s="236" t="n">
        <f aca="false">1+B14</f>
        <v>2</v>
      </c>
      <c r="C15" s="240" t="s">
        <v>340</v>
      </c>
      <c r="D15" s="241"/>
      <c r="F15" s="241"/>
    </row>
    <row r="16" customFormat="false" ht="12" hidden="false" customHeight="false" outlineLevel="0" collapsed="false">
      <c r="B16" s="236" t="n">
        <f aca="false">1+B15</f>
        <v>3</v>
      </c>
      <c r="C16" s="222" t="s">
        <v>341</v>
      </c>
      <c r="D16" s="241"/>
      <c r="F16" s="241"/>
    </row>
    <row r="17" customFormat="false" ht="12" hidden="false" customHeight="false" outlineLevel="0" collapsed="false">
      <c r="B17" s="236" t="n">
        <f aca="false">1+B16</f>
        <v>4</v>
      </c>
      <c r="C17" s="222" t="s">
        <v>342</v>
      </c>
      <c r="D17" s="241"/>
      <c r="E17" s="223" t="n">
        <v>19141</v>
      </c>
      <c r="F17" s="241" t="n">
        <f aca="false">SUM(D17:E17)</f>
        <v>19141</v>
      </c>
    </row>
    <row r="18" customFormat="false" ht="12" hidden="false" customHeight="false" outlineLevel="0" collapsed="false">
      <c r="B18" s="236" t="n">
        <f aca="false">1+B17</f>
        <v>5</v>
      </c>
      <c r="C18" s="222" t="s">
        <v>343</v>
      </c>
      <c r="D18" s="241"/>
      <c r="E18" s="242" t="n">
        <v>20421</v>
      </c>
      <c r="F18" s="241" t="n">
        <f aca="false">SUM(D18:E18)</f>
        <v>20421</v>
      </c>
    </row>
    <row r="19" customFormat="false" ht="12" hidden="false" customHeight="false" outlineLevel="0" collapsed="false">
      <c r="B19" s="236" t="n">
        <f aca="false">1+B18</f>
        <v>6</v>
      </c>
      <c r="C19" s="222" t="s">
        <v>344</v>
      </c>
      <c r="D19" s="241" t="n">
        <v>2500</v>
      </c>
      <c r="F19" s="241" t="n">
        <f aca="false">SUM(D19:E19)</f>
        <v>2500</v>
      </c>
    </row>
    <row r="20" customFormat="false" ht="12" hidden="false" customHeight="false" outlineLevel="0" collapsed="false">
      <c r="B20" s="236" t="n">
        <f aca="false">1+B19</f>
        <v>7</v>
      </c>
      <c r="C20" s="222" t="s">
        <v>345</v>
      </c>
      <c r="D20" s="241" t="n">
        <v>4500</v>
      </c>
      <c r="F20" s="241" t="n">
        <f aca="false">SUM(D20:E20)</f>
        <v>4500</v>
      </c>
    </row>
    <row r="21" customFormat="false" ht="12" hidden="false" customHeight="false" outlineLevel="0" collapsed="false">
      <c r="B21" s="236" t="n">
        <v>8</v>
      </c>
      <c r="C21" s="222" t="s">
        <v>346</v>
      </c>
      <c r="D21" s="243"/>
      <c r="E21" s="223" t="n">
        <v>600</v>
      </c>
      <c r="F21" s="241" t="n">
        <f aca="false">SUM(E21:E21)</f>
        <v>600</v>
      </c>
    </row>
    <row r="22" customFormat="false" ht="12" hidden="false" customHeight="false" outlineLevel="0" collapsed="false">
      <c r="B22" s="236" t="n">
        <v>9</v>
      </c>
      <c r="C22" s="244" t="s">
        <v>347</v>
      </c>
      <c r="D22" s="241" t="n">
        <v>2980</v>
      </c>
      <c r="F22" s="241" t="n">
        <f aca="false">SUM(D22:E22)</f>
        <v>2980</v>
      </c>
    </row>
    <row r="23" customFormat="false" ht="13.5" hidden="false" customHeight="true" outlineLevel="0" collapsed="false">
      <c r="B23" s="236" t="n">
        <v>10</v>
      </c>
      <c r="C23" s="244" t="s">
        <v>348</v>
      </c>
      <c r="D23" s="241" t="n">
        <v>1100</v>
      </c>
      <c r="E23" s="241"/>
      <c r="F23" s="241" t="n">
        <v>1100</v>
      </c>
    </row>
    <row r="24" customFormat="false" ht="13.5" hidden="false" customHeight="true" outlineLevel="0" collapsed="false">
      <c r="B24" s="236" t="n">
        <v>11</v>
      </c>
      <c r="C24" s="244" t="s">
        <v>349</v>
      </c>
      <c r="D24" s="241"/>
      <c r="E24" s="245" t="n">
        <v>400</v>
      </c>
      <c r="F24" s="241" t="n">
        <v>400</v>
      </c>
    </row>
    <row r="25" customFormat="false" ht="13.5" hidden="false" customHeight="true" outlineLevel="0" collapsed="false">
      <c r="B25" s="236"/>
      <c r="C25" s="244"/>
      <c r="D25" s="241"/>
      <c r="E25" s="245"/>
      <c r="F25" s="241"/>
    </row>
    <row r="26" customFormat="false" ht="15" hidden="false" customHeight="true" outlineLevel="0" collapsed="false">
      <c r="B26" s="236" t="n">
        <v>12</v>
      </c>
      <c r="C26" s="240" t="s">
        <v>350</v>
      </c>
      <c r="D26" s="246" t="n">
        <f aca="false">SUM(D17:D25)</f>
        <v>11080</v>
      </c>
      <c r="E26" s="247" t="n">
        <f aca="false">SUM(E17:E25)</f>
        <v>40562</v>
      </c>
      <c r="F26" s="246" t="n">
        <f aca="false">SUM(F17:F25)</f>
        <v>51642</v>
      </c>
    </row>
    <row r="27" customFormat="false" ht="12" hidden="false" customHeight="false" outlineLevel="0" collapsed="false">
      <c r="B27" s="236"/>
      <c r="C27" s="248"/>
      <c r="D27" s="241"/>
      <c r="E27" s="245"/>
      <c r="F27" s="241"/>
    </row>
    <row r="28" customFormat="false" ht="12" hidden="false" customHeight="false" outlineLevel="0" collapsed="false">
      <c r="B28" s="236" t="n">
        <v>13</v>
      </c>
      <c r="C28" s="249" t="s">
        <v>351</v>
      </c>
      <c r="D28" s="241"/>
      <c r="E28" s="245"/>
      <c r="F28" s="241"/>
    </row>
    <row r="29" s="165" customFormat="true" ht="15.6" hidden="false" customHeight="true" outlineLevel="0" collapsed="false">
      <c r="A29" s="235"/>
      <c r="B29" s="236" t="n">
        <f aca="false">B28+1</f>
        <v>14</v>
      </c>
      <c r="C29" s="250" t="s">
        <v>352</v>
      </c>
      <c r="D29" s="241" t="n">
        <v>118395</v>
      </c>
      <c r="E29" s="245"/>
      <c r="F29" s="241" t="n">
        <f aca="false">SUM(D29:E29)</f>
        <v>118395</v>
      </c>
      <c r="G29" s="183"/>
    </row>
    <row r="30" s="165" customFormat="true" ht="12" hidden="false" customHeight="true" outlineLevel="0" collapsed="false">
      <c r="A30" s="235"/>
      <c r="B30" s="236" t="n">
        <f aca="false">B29+1</f>
        <v>15</v>
      </c>
      <c r="C30" s="250" t="s">
        <v>353</v>
      </c>
      <c r="D30" s="241" t="n">
        <v>8687</v>
      </c>
      <c r="E30" s="245"/>
      <c r="F30" s="241" t="n">
        <f aca="false">SUM(D30:E30)</f>
        <v>8687</v>
      </c>
      <c r="G30" s="183"/>
    </row>
    <row r="31" s="165" customFormat="true" ht="12" hidden="false" customHeight="false" outlineLevel="0" collapsed="false">
      <c r="A31" s="235"/>
      <c r="B31" s="236" t="n">
        <f aca="false">B30+1</f>
        <v>16</v>
      </c>
      <c r="C31" s="248" t="s">
        <v>354</v>
      </c>
      <c r="D31" s="241" t="n">
        <v>50000</v>
      </c>
      <c r="E31" s="245"/>
      <c r="F31" s="241" t="n">
        <f aca="false">SUM(D31:E31)</f>
        <v>50000</v>
      </c>
      <c r="G31" s="183"/>
    </row>
    <row r="32" s="165" customFormat="true" ht="12" hidden="false" customHeight="false" outlineLevel="0" collapsed="false">
      <c r="A32" s="235"/>
      <c r="B32" s="236" t="n">
        <f aca="false">B31+1</f>
        <v>17</v>
      </c>
      <c r="C32" s="248" t="s">
        <v>355</v>
      </c>
      <c r="D32" s="241" t="n">
        <v>70000</v>
      </c>
      <c r="E32" s="245"/>
      <c r="F32" s="241" t="n">
        <v>70000</v>
      </c>
      <c r="G32" s="183"/>
    </row>
    <row r="33" s="165" customFormat="true" ht="12" hidden="false" customHeight="false" outlineLevel="0" collapsed="false">
      <c r="A33" s="235"/>
      <c r="B33" s="236" t="n">
        <f aca="false">B32+1</f>
        <v>18</v>
      </c>
      <c r="C33" s="248" t="s">
        <v>356</v>
      </c>
      <c r="D33" s="241" t="n">
        <v>81000</v>
      </c>
      <c r="E33" s="245"/>
      <c r="F33" s="241" t="n">
        <f aca="false">SUM(D33:E33)</f>
        <v>81000</v>
      </c>
      <c r="G33" s="183"/>
    </row>
    <row r="34" s="165" customFormat="true" ht="12" hidden="false" customHeight="false" outlineLevel="0" collapsed="false">
      <c r="A34" s="235"/>
      <c r="B34" s="236" t="n">
        <f aca="false">B33+1</f>
        <v>19</v>
      </c>
      <c r="C34" s="248" t="s">
        <v>357</v>
      </c>
      <c r="D34" s="241"/>
      <c r="E34" s="245" t="n">
        <v>200</v>
      </c>
      <c r="F34" s="241" t="n">
        <v>200</v>
      </c>
      <c r="G34" s="183"/>
    </row>
    <row r="35" s="165" customFormat="true" ht="12" hidden="false" customHeight="false" outlineLevel="0" collapsed="false">
      <c r="A35" s="235"/>
      <c r="B35" s="236" t="n">
        <f aca="false">B34+1</f>
        <v>20</v>
      </c>
      <c r="C35" s="248" t="s">
        <v>358</v>
      </c>
      <c r="D35" s="241" t="n">
        <v>2279</v>
      </c>
      <c r="E35" s="245"/>
      <c r="F35" s="241" t="n">
        <f aca="false">SUM(D35:E35)</f>
        <v>2279</v>
      </c>
      <c r="G35" s="183"/>
    </row>
    <row r="36" s="165" customFormat="true" ht="12" hidden="false" customHeight="false" outlineLevel="0" collapsed="false">
      <c r="A36" s="235"/>
      <c r="B36" s="236" t="n">
        <f aca="false">B35+1</f>
        <v>21</v>
      </c>
      <c r="C36" s="251" t="s">
        <v>359</v>
      </c>
      <c r="D36" s="252"/>
      <c r="E36" s="253" t="n">
        <v>0</v>
      </c>
      <c r="F36" s="252" t="n">
        <v>0</v>
      </c>
      <c r="G36" s="183"/>
    </row>
    <row r="37" s="165" customFormat="true" ht="12" hidden="false" customHeight="false" outlineLevel="0" collapsed="false">
      <c r="A37" s="235"/>
      <c r="B37" s="236" t="n">
        <f aca="false">B36+1</f>
        <v>22</v>
      </c>
      <c r="C37" s="251" t="s">
        <v>360</v>
      </c>
      <c r="D37" s="252"/>
      <c r="E37" s="253" t="n">
        <v>5000</v>
      </c>
      <c r="F37" s="252" t="n">
        <f aca="false">D37+E37</f>
        <v>5000</v>
      </c>
      <c r="G37" s="183"/>
    </row>
    <row r="38" s="165" customFormat="true" ht="12" hidden="false" customHeight="false" outlineLevel="0" collapsed="false">
      <c r="A38" s="235"/>
      <c r="B38" s="236" t="n">
        <f aca="false">B37+1</f>
        <v>23</v>
      </c>
      <c r="C38" s="251" t="s">
        <v>361</v>
      </c>
      <c r="D38" s="252"/>
      <c r="E38" s="253" t="n">
        <v>2050</v>
      </c>
      <c r="F38" s="252" t="n">
        <f aca="false">D38+E38</f>
        <v>2050</v>
      </c>
      <c r="G38" s="183"/>
    </row>
    <row r="39" s="165" customFormat="true" ht="12" hidden="false" customHeight="false" outlineLevel="0" collapsed="false">
      <c r="A39" s="235"/>
      <c r="B39" s="236" t="n">
        <f aca="false">B38+1</f>
        <v>24</v>
      </c>
      <c r="C39" s="251" t="s">
        <v>362</v>
      </c>
      <c r="D39" s="252"/>
      <c r="E39" s="253" t="n">
        <v>4000</v>
      </c>
      <c r="F39" s="252" t="n">
        <f aca="false">D39+E39</f>
        <v>4000</v>
      </c>
      <c r="G39" s="183"/>
    </row>
    <row r="40" s="165" customFormat="true" ht="12" hidden="false" customHeight="false" outlineLevel="0" collapsed="false">
      <c r="A40" s="235"/>
      <c r="B40" s="236" t="n">
        <f aca="false">B39+1</f>
        <v>25</v>
      </c>
      <c r="C40" s="251" t="s">
        <v>363</v>
      </c>
      <c r="D40" s="252"/>
      <c r="E40" s="253" t="n">
        <v>310</v>
      </c>
      <c r="F40" s="252" t="n">
        <f aca="false">D40+E40</f>
        <v>310</v>
      </c>
      <c r="G40" s="183"/>
    </row>
    <row r="41" s="165" customFormat="true" ht="12" hidden="false" customHeight="false" outlineLevel="0" collapsed="false">
      <c r="A41" s="235"/>
      <c r="B41" s="236" t="n">
        <f aca="false">B40+1</f>
        <v>26</v>
      </c>
      <c r="C41" s="251" t="s">
        <v>364</v>
      </c>
      <c r="D41" s="252"/>
      <c r="E41" s="253" t="n">
        <v>500</v>
      </c>
      <c r="F41" s="252" t="n">
        <f aca="false">E41</f>
        <v>500</v>
      </c>
      <c r="G41" s="183"/>
    </row>
    <row r="42" s="165" customFormat="true" ht="12" hidden="false" customHeight="false" outlineLevel="0" collapsed="false">
      <c r="A42" s="235"/>
      <c r="B42" s="236" t="n">
        <f aca="false">B41+1</f>
        <v>27</v>
      </c>
      <c r="C42" s="248" t="s">
        <v>365</v>
      </c>
      <c r="D42" s="252"/>
      <c r="E42" s="253" t="n">
        <v>1000</v>
      </c>
      <c r="F42" s="252" t="n">
        <f aca="false">E42</f>
        <v>1000</v>
      </c>
      <c r="G42" s="183"/>
    </row>
    <row r="43" s="165" customFormat="true" ht="12" hidden="false" customHeight="false" outlineLevel="0" collapsed="false">
      <c r="A43" s="235"/>
      <c r="B43" s="236" t="n">
        <f aca="false">B42+1</f>
        <v>28</v>
      </c>
      <c r="C43" s="248" t="s">
        <v>366</v>
      </c>
      <c r="D43" s="252"/>
      <c r="E43" s="253" t="n">
        <v>127</v>
      </c>
      <c r="F43" s="252" t="n">
        <v>127</v>
      </c>
      <c r="G43" s="183"/>
    </row>
    <row r="44" s="165" customFormat="true" ht="12" hidden="false" customHeight="false" outlineLevel="0" collapsed="false">
      <c r="A44" s="235"/>
      <c r="B44" s="236" t="n">
        <v>31</v>
      </c>
      <c r="C44" s="248" t="s">
        <v>367</v>
      </c>
      <c r="D44" s="252"/>
      <c r="E44" s="253" t="n">
        <v>1000</v>
      </c>
      <c r="F44" s="252" t="n">
        <v>1000</v>
      </c>
      <c r="G44" s="183"/>
    </row>
    <row r="45" s="165" customFormat="true" ht="12" hidden="false" customHeight="false" outlineLevel="0" collapsed="false">
      <c r="A45" s="235"/>
      <c r="B45" s="236" t="n">
        <v>32</v>
      </c>
      <c r="C45" s="248" t="s">
        <v>368</v>
      </c>
      <c r="D45" s="252"/>
      <c r="E45" s="253" t="n">
        <v>300</v>
      </c>
      <c r="F45" s="252" t="n">
        <f aca="false">D45+E45</f>
        <v>300</v>
      </c>
      <c r="G45" s="183"/>
    </row>
    <row r="46" s="165" customFormat="true" ht="12" hidden="false" customHeight="false" outlineLevel="0" collapsed="false">
      <c r="A46" s="235"/>
      <c r="B46" s="236" t="n">
        <f aca="false">B45+1</f>
        <v>33</v>
      </c>
      <c r="C46" s="248" t="s">
        <v>369</v>
      </c>
      <c r="D46" s="252"/>
      <c r="E46" s="253" t="n">
        <v>400</v>
      </c>
      <c r="F46" s="252" t="n">
        <f aca="false">D46+E46</f>
        <v>400</v>
      </c>
      <c r="G46" s="183"/>
    </row>
    <row r="47" s="165" customFormat="true" ht="12" hidden="false" customHeight="false" outlineLevel="0" collapsed="false">
      <c r="A47" s="235"/>
      <c r="B47" s="236" t="n">
        <f aca="false">B46+1</f>
        <v>34</v>
      </c>
      <c r="C47" s="248" t="s">
        <v>370</v>
      </c>
      <c r="D47" s="252"/>
      <c r="E47" s="253" t="n">
        <v>100</v>
      </c>
      <c r="F47" s="252" t="n">
        <f aca="false">D47+E47</f>
        <v>100</v>
      </c>
      <c r="G47" s="183"/>
    </row>
    <row r="48" s="165" customFormat="true" ht="12" hidden="false" customHeight="false" outlineLevel="0" collapsed="false">
      <c r="A48" s="235"/>
      <c r="B48" s="236" t="n">
        <f aca="false">B47+1</f>
        <v>35</v>
      </c>
      <c r="C48" s="248" t="s">
        <v>371</v>
      </c>
      <c r="D48" s="252"/>
      <c r="E48" s="253" t="n">
        <v>300</v>
      </c>
      <c r="F48" s="252" t="n">
        <f aca="false">D48+E48</f>
        <v>300</v>
      </c>
      <c r="G48" s="183"/>
    </row>
    <row r="49" s="165" customFormat="true" ht="12" hidden="false" customHeight="false" outlineLevel="0" collapsed="false">
      <c r="A49" s="235"/>
      <c r="B49" s="236" t="n">
        <f aca="false">B48+1</f>
        <v>36</v>
      </c>
      <c r="C49" s="248" t="s">
        <v>372</v>
      </c>
      <c r="D49" s="252"/>
      <c r="E49" s="253" t="n">
        <v>2000</v>
      </c>
      <c r="F49" s="252" t="n">
        <f aca="false">D49+E49</f>
        <v>2000</v>
      </c>
      <c r="G49" s="183"/>
    </row>
    <row r="50" s="165" customFormat="true" ht="12" hidden="false" customHeight="false" outlineLevel="0" collapsed="false">
      <c r="A50" s="235"/>
      <c r="B50" s="236" t="n">
        <f aca="false">B49+1</f>
        <v>37</v>
      </c>
      <c r="C50" s="248" t="s">
        <v>373</v>
      </c>
      <c r="D50" s="252"/>
      <c r="E50" s="253" t="n">
        <v>500</v>
      </c>
      <c r="F50" s="252" t="n">
        <f aca="false">D50+E50</f>
        <v>500</v>
      </c>
      <c r="G50" s="183"/>
    </row>
    <row r="51" s="165" customFormat="true" ht="12" hidden="false" customHeight="false" outlineLevel="0" collapsed="false">
      <c r="A51" s="235"/>
      <c r="B51" s="236" t="n">
        <f aca="false">B50+1</f>
        <v>38</v>
      </c>
      <c r="C51" s="248" t="s">
        <v>374</v>
      </c>
      <c r="D51" s="252"/>
      <c r="E51" s="253" t="n">
        <v>1150</v>
      </c>
      <c r="F51" s="252" t="n">
        <f aca="false">D51+E51</f>
        <v>1150</v>
      </c>
      <c r="G51" s="183"/>
    </row>
    <row r="52" s="165" customFormat="true" ht="12" hidden="false" customHeight="false" outlineLevel="0" collapsed="false">
      <c r="A52" s="235"/>
      <c r="B52" s="236" t="n">
        <f aca="false">B51+1</f>
        <v>39</v>
      </c>
      <c r="C52" s="248" t="s">
        <v>375</v>
      </c>
      <c r="D52" s="252"/>
      <c r="E52" s="253" t="n">
        <v>100</v>
      </c>
      <c r="F52" s="252" t="n">
        <f aca="false">D52+E52</f>
        <v>100</v>
      </c>
      <c r="G52" s="183"/>
    </row>
    <row r="53" s="165" customFormat="true" ht="12" hidden="false" customHeight="false" outlineLevel="0" collapsed="false">
      <c r="A53" s="235"/>
      <c r="B53" s="236" t="n">
        <f aca="false">B52+1</f>
        <v>40</v>
      </c>
      <c r="C53" s="248" t="s">
        <v>376</v>
      </c>
      <c r="D53" s="252"/>
      <c r="E53" s="253" t="n">
        <v>50</v>
      </c>
      <c r="F53" s="252" t="n">
        <f aca="false">D53+E53</f>
        <v>50</v>
      </c>
      <c r="G53" s="183"/>
    </row>
    <row r="54" s="165" customFormat="true" ht="12" hidden="false" customHeight="false" outlineLevel="0" collapsed="false">
      <c r="A54" s="235"/>
      <c r="B54" s="236" t="n">
        <f aca="false">B53+1</f>
        <v>41</v>
      </c>
      <c r="C54" s="248" t="s">
        <v>377</v>
      </c>
      <c r="D54" s="252"/>
      <c r="E54" s="253" t="n">
        <v>25</v>
      </c>
      <c r="F54" s="252" t="n">
        <f aca="false">D54+E54</f>
        <v>25</v>
      </c>
      <c r="G54" s="183"/>
    </row>
    <row r="55" s="165" customFormat="true" ht="11.25" hidden="false" customHeight="true" outlineLevel="0" collapsed="false">
      <c r="A55" s="235"/>
      <c r="B55" s="236" t="n">
        <f aca="false">B54+1</f>
        <v>42</v>
      </c>
      <c r="C55" s="248" t="s">
        <v>378</v>
      </c>
      <c r="D55" s="252"/>
      <c r="E55" s="253" t="n">
        <v>25</v>
      </c>
      <c r="F55" s="252" t="n">
        <f aca="false">D55+E55</f>
        <v>25</v>
      </c>
      <c r="G55" s="183"/>
    </row>
    <row r="56" s="165" customFormat="true" ht="12" hidden="false" customHeight="false" outlineLevel="0" collapsed="false">
      <c r="A56" s="235"/>
      <c r="B56" s="236" t="n">
        <f aca="false">B55+1</f>
        <v>43</v>
      </c>
      <c r="C56" s="248" t="s">
        <v>379</v>
      </c>
      <c r="D56" s="252"/>
      <c r="E56" s="253" t="n">
        <v>99</v>
      </c>
      <c r="F56" s="252" t="n">
        <f aca="false">D56+E56</f>
        <v>99</v>
      </c>
      <c r="G56" s="183"/>
    </row>
    <row r="57" s="165" customFormat="true" ht="12" hidden="false" customHeight="false" outlineLevel="0" collapsed="false">
      <c r="A57" s="235"/>
      <c r="B57" s="236" t="n">
        <f aca="false">B56+1</f>
        <v>44</v>
      </c>
      <c r="C57" s="248" t="s">
        <v>380</v>
      </c>
      <c r="D57" s="252"/>
      <c r="E57" s="253" t="n">
        <v>0</v>
      </c>
      <c r="F57" s="252" t="n">
        <f aca="false">D57+E57</f>
        <v>0</v>
      </c>
    </row>
    <row r="58" s="165" customFormat="true" ht="12" hidden="false" customHeight="false" outlineLevel="0" collapsed="false">
      <c r="A58" s="235"/>
      <c r="B58" s="236" t="n">
        <f aca="false">B57+1</f>
        <v>45</v>
      </c>
      <c r="C58" s="249" t="s">
        <v>381</v>
      </c>
      <c r="D58" s="246" t="n">
        <f aca="false">SUM(D28:D57)</f>
        <v>330361</v>
      </c>
      <c r="E58" s="246" t="n">
        <f aca="false">SUM(E28:E57)</f>
        <v>19236</v>
      </c>
      <c r="F58" s="246" t="n">
        <f aca="false">SUM(F28:F57)</f>
        <v>349597</v>
      </c>
    </row>
    <row r="59" customFormat="false" ht="12" hidden="false" customHeight="false" outlineLevel="0" collapsed="false">
      <c r="B59" s="236"/>
      <c r="C59" s="254"/>
      <c r="D59" s="241"/>
      <c r="E59" s="245"/>
      <c r="F59" s="241"/>
    </row>
    <row r="60" customFormat="false" ht="12" hidden="false" customHeight="false" outlineLevel="0" collapsed="false">
      <c r="B60" s="236"/>
      <c r="C60" s="254"/>
      <c r="D60" s="241"/>
      <c r="E60" s="245"/>
      <c r="F60" s="241"/>
    </row>
    <row r="61" customFormat="false" ht="14.25" hidden="false" customHeight="true" outlineLevel="0" collapsed="false">
      <c r="B61" s="236" t="n">
        <v>46</v>
      </c>
      <c r="C61" s="240" t="s">
        <v>382</v>
      </c>
      <c r="D61" s="241" t="n">
        <f aca="false">D26</f>
        <v>11080</v>
      </c>
      <c r="E61" s="245" t="n">
        <f aca="false">E26</f>
        <v>40562</v>
      </c>
      <c r="F61" s="241" t="n">
        <f aca="false">F26</f>
        <v>51642</v>
      </c>
    </row>
    <row r="62" customFormat="false" ht="14.25" hidden="false" customHeight="true" outlineLevel="0" collapsed="false">
      <c r="B62" s="236" t="n">
        <f aca="false">B61+1</f>
        <v>47</v>
      </c>
      <c r="C62" s="249" t="s">
        <v>383</v>
      </c>
      <c r="D62" s="241" t="n">
        <f aca="false">D58</f>
        <v>330361</v>
      </c>
      <c r="E62" s="223" t="n">
        <f aca="false">E58</f>
        <v>19236</v>
      </c>
      <c r="F62" s="241" t="n">
        <f aca="false">F58</f>
        <v>349597</v>
      </c>
    </row>
    <row r="63" customFormat="false" ht="12.75" hidden="false" customHeight="false" outlineLevel="0" collapsed="false">
      <c r="B63" s="236"/>
      <c r="D63" s="241"/>
      <c r="F63" s="241"/>
    </row>
    <row r="64" customFormat="false" ht="12.75" hidden="false" customHeight="false" outlineLevel="0" collapsed="false">
      <c r="B64" s="236" t="n">
        <v>48</v>
      </c>
      <c r="C64" s="255" t="s">
        <v>384</v>
      </c>
      <c r="D64" s="256" t="n">
        <f aca="false">D61+D62</f>
        <v>341441</v>
      </c>
      <c r="E64" s="256" t="n">
        <f aca="false">E61+E62</f>
        <v>59798</v>
      </c>
      <c r="F64" s="257" t="n">
        <f aca="false">F61+F62</f>
        <v>401239</v>
      </c>
      <c r="G64" s="258"/>
    </row>
    <row r="65" customFormat="false" ht="12" hidden="false" customHeight="false" outlineLevel="0" collapsed="false">
      <c r="B65" s="236"/>
    </row>
    <row r="66" customFormat="false" ht="12" hidden="false" customHeight="false" outlineLevel="0" collapsed="false">
      <c r="B66" s="236"/>
    </row>
    <row r="67" customFormat="false" ht="12" hidden="false" customHeight="false" outlineLevel="0" collapsed="false">
      <c r="B67" s="236"/>
    </row>
    <row r="68" customFormat="false" ht="12" hidden="false" customHeight="false" outlineLevel="0" collapsed="false">
      <c r="B68" s="236"/>
    </row>
    <row r="69" customFormat="false" ht="12" hidden="false" customHeight="false" outlineLevel="0" collapsed="false">
      <c r="B69" s="236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60" width="41.42"/>
    <col collapsed="false" customWidth="true" hidden="false" outlineLevel="0" max="3" min="3" style="261" width="9.85"/>
    <col collapsed="false" customWidth="true" hidden="false" outlineLevel="0" max="4" min="4" style="261" width="8.7"/>
    <col collapsed="false" customWidth="true" hidden="false" outlineLevel="0" max="5" min="5" style="261" width="7.85"/>
    <col collapsed="false" customWidth="true" hidden="false" outlineLevel="0" max="6" min="6" style="262" width="8.41"/>
    <col collapsed="false" customWidth="true" hidden="false" outlineLevel="0" max="7" min="7" style="263" width="9.85"/>
    <col collapsed="false" customWidth="true" hidden="false" outlineLevel="0" max="8" min="8" style="263" width="8.56"/>
    <col collapsed="false" customWidth="false" hidden="false" outlineLevel="0" max="257" min="9" style="264" width="9.14"/>
  </cols>
  <sheetData>
    <row r="1" customFormat="false" ht="12.75" hidden="false" customHeight="true" outlineLevel="0" collapsed="false">
      <c r="A1" s="265" t="s">
        <v>385</v>
      </c>
      <c r="B1" s="265"/>
      <c r="C1" s="265"/>
      <c r="D1" s="265"/>
      <c r="E1" s="265"/>
      <c r="F1" s="265"/>
      <c r="G1" s="265"/>
      <c r="H1" s="265"/>
    </row>
    <row r="2" customFormat="false" ht="14.1" hidden="false" customHeight="true" outlineLevel="0" collapsed="false">
      <c r="A2" s="266" t="s">
        <v>161</v>
      </c>
      <c r="B2" s="266"/>
      <c r="C2" s="266"/>
      <c r="D2" s="266"/>
      <c r="E2" s="266"/>
      <c r="F2" s="266"/>
      <c r="G2" s="266"/>
      <c r="H2" s="266"/>
    </row>
    <row r="3" customFormat="false" ht="14.1" hidden="false" customHeight="true" outlineLevel="0" collapsed="false">
      <c r="A3" s="267"/>
      <c r="B3" s="268" t="s">
        <v>386</v>
      </c>
      <c r="C3" s="268"/>
      <c r="D3" s="268"/>
      <c r="E3" s="268"/>
      <c r="F3" s="268"/>
      <c r="G3" s="268"/>
      <c r="H3" s="268"/>
    </row>
    <row r="4" customFormat="false" ht="14.25" hidden="false" customHeight="true" outlineLevel="0" collapsed="false">
      <c r="A4" s="269" t="s">
        <v>240</v>
      </c>
      <c r="B4" s="269"/>
      <c r="C4" s="269"/>
      <c r="D4" s="269"/>
      <c r="E4" s="269"/>
      <c r="F4" s="269"/>
      <c r="G4" s="269"/>
      <c r="H4" s="269"/>
    </row>
    <row r="5" customFormat="false" ht="24" hidden="false" customHeight="true" outlineLevel="0" collapsed="false">
      <c r="A5" s="270" t="s">
        <v>387</v>
      </c>
      <c r="B5" s="271" t="s">
        <v>5</v>
      </c>
      <c r="C5" s="272" t="s">
        <v>6</v>
      </c>
      <c r="D5" s="272" t="s">
        <v>7</v>
      </c>
      <c r="E5" s="272" t="s">
        <v>8</v>
      </c>
      <c r="F5" s="273" t="s">
        <v>388</v>
      </c>
      <c r="G5" s="273" t="s">
        <v>389</v>
      </c>
      <c r="H5" s="272" t="s">
        <v>390</v>
      </c>
    </row>
    <row r="6" customFormat="false" ht="1.9" hidden="true" customHeight="true" outlineLevel="0" collapsed="false">
      <c r="A6" s="270"/>
      <c r="B6" s="274"/>
      <c r="C6" s="275"/>
      <c r="D6" s="275"/>
      <c r="E6" s="275"/>
      <c r="F6" s="276"/>
    </row>
    <row r="7" s="279" customFormat="true" ht="23.25" hidden="false" customHeight="true" outlineLevel="0" collapsed="false">
      <c r="A7" s="270"/>
      <c r="B7" s="274"/>
      <c r="C7" s="275"/>
      <c r="D7" s="277" t="s">
        <v>391</v>
      </c>
      <c r="E7" s="277"/>
      <c r="F7" s="277"/>
      <c r="G7" s="278" t="s">
        <v>9</v>
      </c>
      <c r="H7" s="278"/>
    </row>
    <row r="8" s="284" customFormat="true" ht="30.75" hidden="false" customHeight="true" outlineLevel="0" collapsed="false">
      <c r="A8" s="270"/>
      <c r="B8" s="280" t="s">
        <v>242</v>
      </c>
      <c r="C8" s="280" t="s">
        <v>392</v>
      </c>
      <c r="D8" s="281" t="s">
        <v>393</v>
      </c>
      <c r="E8" s="281" t="s">
        <v>394</v>
      </c>
      <c r="F8" s="282" t="s">
        <v>395</v>
      </c>
      <c r="G8" s="283" t="s">
        <v>11</v>
      </c>
      <c r="H8" s="281" t="s">
        <v>12</v>
      </c>
    </row>
    <row r="9" s="284" customFormat="true" ht="41.25" hidden="false" customHeight="true" outlineLevel="0" collapsed="false">
      <c r="A9" s="270"/>
      <c r="B9" s="280"/>
      <c r="C9" s="280"/>
      <c r="D9" s="281"/>
      <c r="E9" s="281"/>
      <c r="F9" s="282"/>
      <c r="G9" s="282"/>
      <c r="H9" s="281"/>
    </row>
    <row r="10" customFormat="false" ht="14.1" hidden="false" customHeight="true" outlineLevel="0" collapsed="false">
      <c r="A10" s="285"/>
      <c r="B10" s="286" t="s">
        <v>161</v>
      </c>
      <c r="C10" s="287"/>
      <c r="D10" s="287"/>
      <c r="E10" s="287"/>
      <c r="F10" s="288"/>
      <c r="H10" s="289"/>
    </row>
    <row r="11" customFormat="false" ht="14.1" hidden="false" customHeight="true" outlineLevel="0" collapsed="false">
      <c r="A11" s="285"/>
      <c r="B11" s="286"/>
      <c r="C11" s="287"/>
      <c r="D11" s="287"/>
      <c r="E11" s="287"/>
      <c r="F11" s="288"/>
      <c r="H11" s="290"/>
    </row>
    <row r="12" customFormat="false" ht="14.1" hidden="false" customHeight="true" outlineLevel="0" collapsed="false">
      <c r="A12" s="291" t="s">
        <v>396</v>
      </c>
      <c r="B12" s="286" t="s">
        <v>397</v>
      </c>
      <c r="C12" s="287"/>
      <c r="D12" s="287"/>
      <c r="E12" s="287"/>
      <c r="F12" s="288"/>
      <c r="H12" s="290"/>
    </row>
    <row r="13" customFormat="false" ht="14.1" hidden="false" customHeight="true" outlineLevel="0" collapsed="false">
      <c r="A13" s="292" t="s">
        <v>398</v>
      </c>
      <c r="B13" s="293" t="s">
        <v>399</v>
      </c>
      <c r="C13" s="287" t="s">
        <v>400</v>
      </c>
      <c r="D13" s="287" t="n">
        <v>4140</v>
      </c>
      <c r="E13" s="287" t="n">
        <v>1118</v>
      </c>
      <c r="F13" s="294" t="n">
        <f aca="false">SUM(D13:E13)</f>
        <v>5258</v>
      </c>
      <c r="G13" s="261" t="n">
        <v>5258</v>
      </c>
      <c r="H13" s="295"/>
    </row>
    <row r="14" customFormat="false" ht="21.6" hidden="false" customHeight="true" outlineLevel="0" collapsed="false">
      <c r="A14" s="292" t="s">
        <v>401</v>
      </c>
      <c r="B14" s="293" t="s">
        <v>402</v>
      </c>
      <c r="C14" s="287"/>
      <c r="D14" s="296" t="n">
        <v>440</v>
      </c>
      <c r="E14" s="296" t="n">
        <v>119</v>
      </c>
      <c r="F14" s="294" t="n">
        <f aca="false">SUM(D14:E14)</f>
        <v>559</v>
      </c>
      <c r="G14" s="261" t="n">
        <v>559</v>
      </c>
      <c r="H14" s="295"/>
    </row>
    <row r="15" s="297" customFormat="true" ht="17.45" hidden="false" customHeight="true" outlineLevel="0" collapsed="false">
      <c r="A15" s="292" t="s">
        <v>403</v>
      </c>
      <c r="B15" s="293" t="s">
        <v>404</v>
      </c>
      <c r="C15" s="287"/>
      <c r="D15" s="296" t="n">
        <v>0</v>
      </c>
      <c r="E15" s="296" t="n">
        <v>0</v>
      </c>
      <c r="F15" s="294" t="n">
        <f aca="false">SUM(D15:E15)</f>
        <v>0</v>
      </c>
      <c r="G15" s="261" t="n">
        <v>0</v>
      </c>
      <c r="H15" s="295"/>
    </row>
    <row r="16" s="297" customFormat="true" ht="17.45" hidden="false" customHeight="true" outlineLevel="0" collapsed="false">
      <c r="A16" s="292" t="s">
        <v>405</v>
      </c>
      <c r="B16" s="293" t="s">
        <v>406</v>
      </c>
      <c r="C16" s="287"/>
      <c r="D16" s="296" t="n">
        <v>0</v>
      </c>
      <c r="E16" s="296" t="n">
        <v>0</v>
      </c>
      <c r="F16" s="294" t="n">
        <v>0</v>
      </c>
      <c r="G16" s="261" t="n">
        <v>0</v>
      </c>
      <c r="H16" s="295"/>
    </row>
    <row r="17" s="297" customFormat="true" ht="17.45" hidden="false" customHeight="true" outlineLevel="0" collapsed="false">
      <c r="A17" s="292" t="s">
        <v>407</v>
      </c>
      <c r="B17" s="293" t="s">
        <v>408</v>
      </c>
      <c r="C17" s="287"/>
      <c r="D17" s="296" t="n">
        <v>390</v>
      </c>
      <c r="E17" s="296" t="n">
        <v>105</v>
      </c>
      <c r="F17" s="294" t="n">
        <f aca="false">SUM(D17:E17)</f>
        <v>495</v>
      </c>
      <c r="G17" s="261" t="n">
        <v>495</v>
      </c>
      <c r="H17" s="295"/>
    </row>
    <row r="18" s="297" customFormat="true" ht="17.45" hidden="false" customHeight="true" outlineLevel="0" collapsed="false">
      <c r="A18" s="292" t="s">
        <v>409</v>
      </c>
      <c r="B18" s="293" t="s">
        <v>410</v>
      </c>
      <c r="C18" s="287"/>
      <c r="D18" s="296" t="n">
        <v>732</v>
      </c>
      <c r="E18" s="296" t="n">
        <v>198</v>
      </c>
      <c r="F18" s="294" t="n">
        <f aca="false">SUM(D18:E18)</f>
        <v>930</v>
      </c>
      <c r="G18" s="261" t="n">
        <v>930</v>
      </c>
      <c r="H18" s="295"/>
    </row>
    <row r="19" s="297" customFormat="true" ht="17.45" hidden="false" customHeight="true" outlineLevel="0" collapsed="false">
      <c r="A19" s="292" t="s">
        <v>411</v>
      </c>
      <c r="B19" s="293" t="s">
        <v>412</v>
      </c>
      <c r="C19" s="287"/>
      <c r="D19" s="296" t="n">
        <v>7400</v>
      </c>
      <c r="E19" s="296" t="n">
        <v>1998</v>
      </c>
      <c r="F19" s="294" t="n">
        <f aca="false">SUM(D19:E19)</f>
        <v>9398</v>
      </c>
      <c r="G19" s="261"/>
      <c r="H19" s="295" t="n">
        <f aca="false">F19</f>
        <v>9398</v>
      </c>
    </row>
    <row r="20" s="297" customFormat="true" ht="25.5" hidden="false" customHeight="true" outlineLevel="0" collapsed="false">
      <c r="A20" s="292" t="s">
        <v>413</v>
      </c>
      <c r="B20" s="293" t="s">
        <v>414</v>
      </c>
      <c r="C20" s="287"/>
      <c r="D20" s="296" t="n">
        <v>17000</v>
      </c>
      <c r="E20" s="296" t="n">
        <v>4590</v>
      </c>
      <c r="F20" s="294" t="n">
        <f aca="false">SUM(D20:E20)</f>
        <v>21590</v>
      </c>
      <c r="G20" s="261"/>
      <c r="H20" s="295" t="n">
        <f aca="false">F20</f>
        <v>21590</v>
      </c>
    </row>
    <row r="21" s="297" customFormat="true" ht="16.5" hidden="false" customHeight="true" outlineLevel="0" collapsed="false">
      <c r="A21" s="292" t="s">
        <v>415</v>
      </c>
      <c r="B21" s="293" t="s">
        <v>416</v>
      </c>
      <c r="C21" s="287"/>
      <c r="D21" s="296" t="n">
        <v>4500</v>
      </c>
      <c r="E21" s="296" t="n">
        <v>1215</v>
      </c>
      <c r="F21" s="294" t="n">
        <f aca="false">SUM(D21:E21)</f>
        <v>5715</v>
      </c>
      <c r="G21" s="261" t="n">
        <v>5715</v>
      </c>
      <c r="H21" s="295"/>
    </row>
    <row r="22" s="297" customFormat="true" ht="16.5" hidden="false" customHeight="true" outlineLevel="0" collapsed="false">
      <c r="A22" s="292" t="s">
        <v>417</v>
      </c>
      <c r="B22" s="293" t="s">
        <v>418</v>
      </c>
      <c r="C22" s="287"/>
      <c r="D22" s="296" t="n">
        <v>4724</v>
      </c>
      <c r="E22" s="296" t="n">
        <v>1276</v>
      </c>
      <c r="F22" s="294" t="n">
        <f aca="false">SUM(D22:E22)</f>
        <v>6000</v>
      </c>
      <c r="G22" s="261" t="n">
        <v>6000</v>
      </c>
      <c r="H22" s="295"/>
    </row>
    <row r="23" s="297" customFormat="true" ht="27" hidden="false" customHeight="true" outlineLevel="0" collapsed="false">
      <c r="A23" s="292" t="s">
        <v>419</v>
      </c>
      <c r="B23" s="293" t="s">
        <v>420</v>
      </c>
      <c r="C23" s="287"/>
      <c r="D23" s="296" t="n">
        <v>300</v>
      </c>
      <c r="E23" s="296" t="n">
        <v>81</v>
      </c>
      <c r="F23" s="294" t="n">
        <f aca="false">SUM(D23:E23)</f>
        <v>381</v>
      </c>
      <c r="G23" s="261"/>
      <c r="H23" s="295" t="n">
        <f aca="false">F23</f>
        <v>381</v>
      </c>
    </row>
    <row r="24" s="297" customFormat="true" ht="16.5" hidden="false" customHeight="true" outlineLevel="0" collapsed="false">
      <c r="A24" s="292" t="s">
        <v>421</v>
      </c>
      <c r="B24" s="293" t="s">
        <v>422</v>
      </c>
      <c r="C24" s="287"/>
      <c r="D24" s="296" t="n">
        <v>858</v>
      </c>
      <c r="E24" s="296" t="n">
        <v>232</v>
      </c>
      <c r="F24" s="294" t="n">
        <f aca="false">SUM(D24:E24)</f>
        <v>1090</v>
      </c>
      <c r="G24" s="261"/>
      <c r="H24" s="295" t="n">
        <f aca="false">F24</f>
        <v>1090</v>
      </c>
    </row>
    <row r="25" s="297" customFormat="true" ht="24.75" hidden="false" customHeight="true" outlineLevel="0" collapsed="false">
      <c r="A25" s="292" t="s">
        <v>423</v>
      </c>
      <c r="B25" s="293" t="s">
        <v>424</v>
      </c>
      <c r="C25" s="287"/>
      <c r="D25" s="296" t="n">
        <v>68</v>
      </c>
      <c r="E25" s="296" t="n">
        <v>18</v>
      </c>
      <c r="F25" s="294" t="n">
        <f aca="false">SUM(D25:E25)</f>
        <v>86</v>
      </c>
      <c r="G25" s="261"/>
      <c r="H25" s="295" t="n">
        <f aca="false">F25</f>
        <v>86</v>
      </c>
    </row>
    <row r="26" s="297" customFormat="true" ht="16.5" hidden="false" customHeight="true" outlineLevel="0" collapsed="false">
      <c r="A26" s="292" t="s">
        <v>425</v>
      </c>
      <c r="B26" s="293" t="s">
        <v>426</v>
      </c>
      <c r="C26" s="287"/>
      <c r="D26" s="296" t="n">
        <v>595</v>
      </c>
      <c r="E26" s="296" t="n">
        <v>161</v>
      </c>
      <c r="F26" s="294" t="n">
        <f aca="false">SUM(D26:E26)</f>
        <v>756</v>
      </c>
      <c r="G26" s="261"/>
      <c r="H26" s="295" t="n">
        <f aca="false">F26</f>
        <v>756</v>
      </c>
    </row>
    <row r="27" s="297" customFormat="true" ht="17.25" hidden="false" customHeight="true" outlineLevel="0" collapsed="false">
      <c r="A27" s="292"/>
      <c r="B27" s="293"/>
      <c r="C27" s="287"/>
      <c r="D27" s="296"/>
      <c r="E27" s="296"/>
      <c r="F27" s="294"/>
      <c r="G27" s="261"/>
      <c r="H27" s="295"/>
    </row>
    <row r="28" s="297" customFormat="true" ht="15" hidden="false" customHeight="true" outlineLevel="0" collapsed="false">
      <c r="A28" s="298"/>
      <c r="B28" s="299" t="s">
        <v>427</v>
      </c>
      <c r="C28" s="300"/>
      <c r="D28" s="300" t="n">
        <f aca="false">SUM(D13:D27)</f>
        <v>41147</v>
      </c>
      <c r="E28" s="300" t="n">
        <f aca="false">SUM(E13:E27)</f>
        <v>11111</v>
      </c>
      <c r="F28" s="300" t="n">
        <f aca="false">SUM(F13:F27)</f>
        <v>52258</v>
      </c>
      <c r="G28" s="300" t="n">
        <f aca="false">SUM(G13:G27)</f>
        <v>18957</v>
      </c>
      <c r="H28" s="301" t="n">
        <f aca="false">SUM(H13:H27)</f>
        <v>33301</v>
      </c>
    </row>
    <row r="29" customFormat="false" ht="14.1" hidden="false" customHeight="true" outlineLevel="0" collapsed="false">
      <c r="A29" s="302"/>
      <c r="B29" s="293"/>
      <c r="C29" s="287"/>
      <c r="D29" s="287"/>
      <c r="E29" s="287"/>
      <c r="F29" s="288"/>
      <c r="H29" s="290"/>
    </row>
    <row r="30" customFormat="false" ht="12" hidden="false" customHeight="true" outlineLevel="0" collapsed="false">
      <c r="A30" s="302" t="s">
        <v>428</v>
      </c>
      <c r="B30" s="286" t="s">
        <v>429</v>
      </c>
      <c r="C30" s="287"/>
      <c r="D30" s="287"/>
      <c r="E30" s="287"/>
      <c r="F30" s="288"/>
      <c r="H30" s="290"/>
    </row>
    <row r="31" customFormat="false" ht="12" hidden="false" customHeight="true" outlineLevel="0" collapsed="false">
      <c r="A31" s="285" t="s">
        <v>398</v>
      </c>
      <c r="B31" s="303" t="s">
        <v>430</v>
      </c>
      <c r="C31" s="287"/>
      <c r="D31" s="287" t="n">
        <v>9990</v>
      </c>
      <c r="E31" s="287" t="n">
        <v>2697</v>
      </c>
      <c r="F31" s="288" t="n">
        <f aca="false">D31+E31</f>
        <v>12687</v>
      </c>
      <c r="H31" s="304" t="n">
        <f aca="false">F31</f>
        <v>12687</v>
      </c>
    </row>
    <row r="32" customFormat="false" ht="12" hidden="false" customHeight="true" outlineLevel="0" collapsed="false">
      <c r="A32" s="285" t="s">
        <v>401</v>
      </c>
      <c r="B32" s="303" t="s">
        <v>431</v>
      </c>
      <c r="C32" s="287"/>
      <c r="D32" s="287" t="n">
        <v>333</v>
      </c>
      <c r="E32" s="287" t="n">
        <v>90</v>
      </c>
      <c r="F32" s="288" t="n">
        <f aca="false">D32+E32</f>
        <v>423</v>
      </c>
      <c r="G32" s="305" t="n">
        <f aca="false">F32</f>
        <v>423</v>
      </c>
      <c r="H32" s="304"/>
    </row>
    <row r="33" customFormat="false" ht="12" hidden="false" customHeight="true" outlineLevel="0" collapsed="false">
      <c r="A33" s="302"/>
      <c r="B33" s="286"/>
      <c r="C33" s="287"/>
      <c r="D33" s="287"/>
      <c r="E33" s="287"/>
      <c r="F33" s="288"/>
      <c r="H33" s="290"/>
    </row>
    <row r="34" customFormat="false" ht="12" hidden="false" customHeight="true" outlineLevel="0" collapsed="false">
      <c r="A34" s="306"/>
      <c r="B34" s="307" t="s">
        <v>432</v>
      </c>
      <c r="C34" s="300"/>
      <c r="D34" s="300" t="n">
        <f aca="false">D31+D32</f>
        <v>10323</v>
      </c>
      <c r="E34" s="300" t="n">
        <f aca="false">E31+E32</f>
        <v>2787</v>
      </c>
      <c r="F34" s="300" t="n">
        <f aca="false">F31+F32</f>
        <v>13110</v>
      </c>
      <c r="G34" s="300" t="n">
        <f aca="false">G31+G32</f>
        <v>423</v>
      </c>
      <c r="H34" s="301" t="n">
        <f aca="false">H31+H32</f>
        <v>12687</v>
      </c>
    </row>
    <row r="35" customFormat="false" ht="12" hidden="false" customHeight="true" outlineLevel="0" collapsed="false">
      <c r="A35" s="302"/>
      <c r="B35" s="308"/>
      <c r="C35" s="287"/>
      <c r="D35" s="287"/>
      <c r="E35" s="287"/>
      <c r="F35" s="288"/>
      <c r="H35" s="290"/>
    </row>
    <row r="36" customFormat="false" ht="11.25" hidden="false" customHeight="true" outlineLevel="0" collapsed="false">
      <c r="A36" s="302"/>
      <c r="B36" s="309"/>
      <c r="C36" s="310"/>
      <c r="D36" s="287"/>
      <c r="E36" s="287"/>
      <c r="F36" s="288"/>
      <c r="H36" s="290"/>
    </row>
    <row r="37" customFormat="false" ht="12.75" hidden="false" customHeight="true" outlineLevel="0" collapsed="false">
      <c r="A37" s="291" t="s">
        <v>433</v>
      </c>
      <c r="B37" s="309" t="s">
        <v>434</v>
      </c>
      <c r="C37" s="310"/>
      <c r="D37" s="287"/>
      <c r="E37" s="287"/>
      <c r="F37" s="288"/>
      <c r="H37" s="290"/>
    </row>
    <row r="38" customFormat="false" ht="24" hidden="false" customHeight="true" outlineLevel="0" collapsed="false">
      <c r="A38" s="285" t="s">
        <v>435</v>
      </c>
      <c r="B38" s="311" t="s">
        <v>436</v>
      </c>
      <c r="C38" s="312" t="s">
        <v>400</v>
      </c>
      <c r="D38" s="313" t="n">
        <v>890</v>
      </c>
      <c r="E38" s="313" t="n">
        <v>240</v>
      </c>
      <c r="F38" s="314" t="n">
        <f aca="false">SUM(D38:E38)</f>
        <v>1130</v>
      </c>
      <c r="G38" s="315"/>
      <c r="H38" s="316" t="n">
        <f aca="false">F38</f>
        <v>1130</v>
      </c>
    </row>
    <row r="39" customFormat="false" ht="24.75" hidden="false" customHeight="true" outlineLevel="0" collapsed="false">
      <c r="A39" s="317" t="s">
        <v>437</v>
      </c>
      <c r="B39" s="311" t="s">
        <v>438</v>
      </c>
      <c r="C39" s="318" t="s">
        <v>400</v>
      </c>
      <c r="D39" s="319" t="n">
        <v>139495</v>
      </c>
      <c r="E39" s="319" t="n">
        <v>0</v>
      </c>
      <c r="F39" s="314" t="n">
        <f aca="false">SUM(D39:E39)</f>
        <v>139495</v>
      </c>
      <c r="G39" s="320"/>
      <c r="H39" s="321" t="n">
        <f aca="false">F39</f>
        <v>139495</v>
      </c>
    </row>
    <row r="40" s="297" customFormat="true" ht="18.75" hidden="false" customHeight="true" outlineLevel="0" collapsed="false">
      <c r="A40" s="285" t="s">
        <v>439</v>
      </c>
      <c r="B40" s="293" t="s">
        <v>440</v>
      </c>
      <c r="C40" s="310" t="s">
        <v>441</v>
      </c>
      <c r="D40" s="287" t="n">
        <v>7251</v>
      </c>
      <c r="E40" s="287" t="n">
        <v>1958</v>
      </c>
      <c r="F40" s="294" t="n">
        <f aca="false">SUM(D40:E40)</f>
        <v>9209</v>
      </c>
      <c r="G40" s="261"/>
      <c r="H40" s="295" t="n">
        <f aca="false">F40</f>
        <v>9209</v>
      </c>
    </row>
    <row r="41" s="297" customFormat="true" ht="29.25" hidden="false" customHeight="true" outlineLevel="0" collapsed="false">
      <c r="A41" s="285" t="s">
        <v>442</v>
      </c>
      <c r="B41" s="293" t="s">
        <v>443</v>
      </c>
      <c r="C41" s="312" t="s">
        <v>441</v>
      </c>
      <c r="D41" s="313" t="n">
        <v>83149</v>
      </c>
      <c r="E41" s="313" t="n">
        <v>22451</v>
      </c>
      <c r="F41" s="314" t="n">
        <f aca="false">SUM(D41:E41)</f>
        <v>105600</v>
      </c>
      <c r="G41" s="322" t="n">
        <v>105600</v>
      </c>
      <c r="H41" s="316"/>
    </row>
    <row r="42" s="297" customFormat="true" ht="20.25" hidden="false" customHeight="true" outlineLevel="0" collapsed="false">
      <c r="A42" s="285" t="s">
        <v>444</v>
      </c>
      <c r="B42" s="293" t="s">
        <v>445</v>
      </c>
      <c r="C42" s="312" t="s">
        <v>441</v>
      </c>
      <c r="D42" s="313" t="n">
        <v>0</v>
      </c>
      <c r="E42" s="313" t="n">
        <v>0</v>
      </c>
      <c r="F42" s="314" t="n">
        <f aca="false">SUM(D42:E42)</f>
        <v>0</v>
      </c>
      <c r="G42" s="322"/>
      <c r="H42" s="316" t="n">
        <f aca="false">F42</f>
        <v>0</v>
      </c>
    </row>
    <row r="43" s="297" customFormat="true" ht="25.5" hidden="false" customHeight="true" outlineLevel="0" collapsed="false">
      <c r="A43" s="285" t="s">
        <v>446</v>
      </c>
      <c r="B43" s="293" t="s">
        <v>447</v>
      </c>
      <c r="C43" s="312" t="s">
        <v>441</v>
      </c>
      <c r="D43" s="313" t="n">
        <v>280</v>
      </c>
      <c r="E43" s="313" t="n">
        <v>76</v>
      </c>
      <c r="F43" s="314" t="n">
        <f aca="false">SUM(D43:E43)</f>
        <v>356</v>
      </c>
      <c r="G43" s="322" t="n">
        <v>356</v>
      </c>
      <c r="H43" s="316"/>
    </row>
    <row r="44" customFormat="false" ht="23.25" hidden="false" customHeight="true" outlineLevel="0" collapsed="false">
      <c r="A44" s="285" t="s">
        <v>448</v>
      </c>
      <c r="B44" s="311" t="s">
        <v>449</v>
      </c>
      <c r="C44" s="312" t="s">
        <v>400</v>
      </c>
      <c r="D44" s="313" t="n">
        <v>18423</v>
      </c>
      <c r="E44" s="313" t="n">
        <v>0</v>
      </c>
      <c r="F44" s="314" t="n">
        <f aca="false">SUM(D44:E44)</f>
        <v>18423</v>
      </c>
      <c r="G44" s="322" t="n">
        <v>18423</v>
      </c>
      <c r="H44" s="316"/>
    </row>
    <row r="45" customFormat="false" ht="25.5" hidden="false" customHeight="true" outlineLevel="0" collapsed="false">
      <c r="A45" s="285" t="s">
        <v>450</v>
      </c>
      <c r="B45" s="311" t="s">
        <v>451</v>
      </c>
      <c r="C45" s="312" t="s">
        <v>400</v>
      </c>
      <c r="D45" s="313" t="n">
        <v>392</v>
      </c>
      <c r="E45" s="313" t="n">
        <v>106</v>
      </c>
      <c r="F45" s="314" t="n">
        <f aca="false">SUM(D45:E45)</f>
        <v>498</v>
      </c>
      <c r="G45" s="322" t="n">
        <v>498</v>
      </c>
      <c r="H45" s="316"/>
    </row>
    <row r="46" customFormat="false" ht="34.5" hidden="false" customHeight="true" outlineLevel="0" collapsed="false">
      <c r="A46" s="285" t="s">
        <v>452</v>
      </c>
      <c r="B46" s="311" t="s">
        <v>453</v>
      </c>
      <c r="C46" s="312" t="s">
        <v>441</v>
      </c>
      <c r="D46" s="313" t="n">
        <v>0</v>
      </c>
      <c r="E46" s="313" t="n">
        <v>0</v>
      </c>
      <c r="F46" s="314" t="n">
        <f aca="false">SUM(D46:E46)</f>
        <v>0</v>
      </c>
      <c r="G46" s="322" t="n">
        <v>0</v>
      </c>
      <c r="H46" s="316" t="n">
        <v>0</v>
      </c>
    </row>
    <row r="47" customFormat="false" ht="30.75" hidden="false" customHeight="true" outlineLevel="0" collapsed="false">
      <c r="A47" s="259" t="s">
        <v>454</v>
      </c>
      <c r="B47" s="311" t="s">
        <v>455</v>
      </c>
      <c r="C47" s="312" t="s">
        <v>441</v>
      </c>
      <c r="D47" s="319" t="n">
        <v>13385</v>
      </c>
      <c r="E47" s="319" t="n">
        <v>3615</v>
      </c>
      <c r="F47" s="314" t="n">
        <f aca="false">SUM(D47:E47)</f>
        <v>17000</v>
      </c>
      <c r="G47" s="322"/>
      <c r="H47" s="316" t="n">
        <v>17000</v>
      </c>
    </row>
    <row r="48" customFormat="false" ht="30.75" hidden="false" customHeight="true" outlineLevel="0" collapsed="false">
      <c r="A48" s="259" t="s">
        <v>456</v>
      </c>
      <c r="B48" s="311" t="s">
        <v>457</v>
      </c>
      <c r="C48" s="312" t="s">
        <v>400</v>
      </c>
      <c r="D48" s="319" t="n">
        <v>405</v>
      </c>
      <c r="E48" s="319" t="n">
        <v>109</v>
      </c>
      <c r="F48" s="314" t="n">
        <f aca="false">SUM(D48:E48)</f>
        <v>514</v>
      </c>
      <c r="G48" s="322"/>
      <c r="H48" s="316" t="n">
        <f aca="false">F48</f>
        <v>514</v>
      </c>
    </row>
    <row r="49" customFormat="false" ht="30.75" hidden="false" customHeight="true" outlineLevel="0" collapsed="false">
      <c r="A49" s="259" t="s">
        <v>458</v>
      </c>
      <c r="B49" s="311" t="s">
        <v>459</v>
      </c>
      <c r="C49" s="312" t="s">
        <v>400</v>
      </c>
      <c r="D49" s="319" t="n">
        <v>300</v>
      </c>
      <c r="E49" s="319" t="n">
        <v>81</v>
      </c>
      <c r="F49" s="314" t="n">
        <f aca="false">SUM(D49:E49)</f>
        <v>381</v>
      </c>
      <c r="G49" s="322" t="n">
        <f aca="false">F49</f>
        <v>381</v>
      </c>
      <c r="H49" s="316"/>
    </row>
    <row r="50" customFormat="false" ht="17.25" hidden="false" customHeight="true" outlineLevel="0" collapsed="false">
      <c r="A50" s="259" t="s">
        <v>460</v>
      </c>
      <c r="B50" s="311" t="s">
        <v>461</v>
      </c>
      <c r="C50" s="312" t="s">
        <v>462</v>
      </c>
      <c r="D50" s="319" t="n">
        <v>7500</v>
      </c>
      <c r="E50" s="319"/>
      <c r="F50" s="314" t="n">
        <f aca="false">D50+E50</f>
        <v>7500</v>
      </c>
      <c r="G50" s="322"/>
      <c r="H50" s="316" t="n">
        <f aca="false">F50</f>
        <v>7500</v>
      </c>
    </row>
    <row r="51" customFormat="false" ht="21" hidden="false" customHeight="true" outlineLevel="0" collapsed="false">
      <c r="A51" s="259" t="s">
        <v>463</v>
      </c>
      <c r="B51" s="311" t="s">
        <v>464</v>
      </c>
      <c r="C51" s="312" t="s">
        <v>462</v>
      </c>
      <c r="D51" s="319" t="n">
        <v>7000</v>
      </c>
      <c r="E51" s="319"/>
      <c r="F51" s="314" t="n">
        <f aca="false">D51+E51</f>
        <v>7000</v>
      </c>
      <c r="G51" s="322"/>
      <c r="H51" s="316" t="n">
        <f aca="false">F51</f>
        <v>7000</v>
      </c>
    </row>
    <row r="52" s="297" customFormat="true" ht="19.5" hidden="false" customHeight="true" outlineLevel="0" collapsed="false">
      <c r="A52" s="285" t="s">
        <v>465</v>
      </c>
      <c r="B52" s="311" t="s">
        <v>466</v>
      </c>
      <c r="C52" s="310" t="s">
        <v>400</v>
      </c>
      <c r="D52" s="287" t="n">
        <v>1250</v>
      </c>
      <c r="E52" s="287" t="n">
        <v>338</v>
      </c>
      <c r="F52" s="294" t="n">
        <f aca="false">SUM(D52:E52)</f>
        <v>1588</v>
      </c>
      <c r="G52" s="261" t="n">
        <v>1588</v>
      </c>
      <c r="H52" s="295"/>
    </row>
    <row r="53" s="297" customFormat="true" ht="23.25" hidden="false" customHeight="true" outlineLevel="0" collapsed="false">
      <c r="A53" s="285" t="s">
        <v>467</v>
      </c>
      <c r="B53" s="311" t="s">
        <v>468</v>
      </c>
      <c r="C53" s="312" t="s">
        <v>400</v>
      </c>
      <c r="D53" s="319" t="n">
        <v>27269</v>
      </c>
      <c r="E53" s="319" t="n">
        <v>7362</v>
      </c>
      <c r="F53" s="314" t="n">
        <f aca="false">SUM(D53:E53)</f>
        <v>34631</v>
      </c>
      <c r="G53" s="322" t="n">
        <f aca="false">F53</f>
        <v>34631</v>
      </c>
      <c r="H53" s="316"/>
    </row>
    <row r="54" s="297" customFormat="true" ht="18.75" hidden="false" customHeight="true" outlineLevel="0" collapsed="false">
      <c r="A54" s="285" t="s">
        <v>469</v>
      </c>
      <c r="B54" s="311" t="s">
        <v>470</v>
      </c>
      <c r="C54" s="310" t="s">
        <v>441</v>
      </c>
      <c r="D54" s="296" t="n">
        <v>0</v>
      </c>
      <c r="E54" s="296" t="n">
        <v>0</v>
      </c>
      <c r="F54" s="294" t="n">
        <v>0</v>
      </c>
      <c r="G54" s="261"/>
      <c r="H54" s="295" t="n">
        <v>0</v>
      </c>
    </row>
    <row r="55" s="297" customFormat="true" ht="21.75" hidden="false" customHeight="true" outlineLevel="0" collapsed="false">
      <c r="A55" s="285" t="s">
        <v>471</v>
      </c>
      <c r="B55" s="293" t="s">
        <v>472</v>
      </c>
      <c r="C55" s="310" t="s">
        <v>441</v>
      </c>
      <c r="D55" s="287" t="n">
        <v>14809</v>
      </c>
      <c r="E55" s="287" t="n">
        <v>3993</v>
      </c>
      <c r="F55" s="288" t="n">
        <f aca="false">SUM(D55:E55)</f>
        <v>18802</v>
      </c>
      <c r="G55" s="287" t="n">
        <f aca="false">F55</f>
        <v>18802</v>
      </c>
      <c r="H55" s="295"/>
    </row>
    <row r="56" s="297" customFormat="true" ht="21.75" hidden="false" customHeight="true" outlineLevel="0" collapsed="false">
      <c r="A56" s="285" t="s">
        <v>473</v>
      </c>
      <c r="B56" s="311" t="s">
        <v>474</v>
      </c>
      <c r="C56" s="310" t="s">
        <v>400</v>
      </c>
      <c r="D56" s="287" t="n">
        <v>14950</v>
      </c>
      <c r="E56" s="287" t="n">
        <v>1489</v>
      </c>
      <c r="F56" s="288" t="n">
        <f aca="false">SUM(D56:E56)</f>
        <v>16439</v>
      </c>
      <c r="G56" s="261" t="n">
        <v>16439</v>
      </c>
      <c r="H56" s="295"/>
    </row>
    <row r="57" s="297" customFormat="true" ht="21.75" hidden="false" customHeight="true" outlineLevel="0" collapsed="false">
      <c r="A57" s="285" t="s">
        <v>475</v>
      </c>
      <c r="B57" s="311" t="s">
        <v>476</v>
      </c>
      <c r="C57" s="312" t="s">
        <v>441</v>
      </c>
      <c r="D57" s="313" t="n">
        <v>2469</v>
      </c>
      <c r="E57" s="313" t="n">
        <v>667</v>
      </c>
      <c r="F57" s="323" t="n">
        <f aca="false">SUM(D57:E57)</f>
        <v>3136</v>
      </c>
      <c r="G57" s="322" t="n">
        <f aca="false">F57</f>
        <v>3136</v>
      </c>
      <c r="H57" s="316"/>
    </row>
    <row r="58" s="297" customFormat="true" ht="21.75" hidden="false" customHeight="true" outlineLevel="0" collapsed="false">
      <c r="A58" s="285" t="s">
        <v>477</v>
      </c>
      <c r="B58" s="311" t="s">
        <v>478</v>
      </c>
      <c r="C58" s="312" t="s">
        <v>400</v>
      </c>
      <c r="D58" s="313" t="n">
        <v>16025</v>
      </c>
      <c r="E58" s="313" t="n">
        <v>353</v>
      </c>
      <c r="F58" s="323" t="n">
        <f aca="false">SUM(D58:E58)</f>
        <v>16378</v>
      </c>
      <c r="G58" s="322" t="n">
        <f aca="false">F58</f>
        <v>16378</v>
      </c>
      <c r="H58" s="316"/>
    </row>
    <row r="59" s="297" customFormat="true" ht="21.75" hidden="false" customHeight="true" outlineLevel="0" collapsed="false">
      <c r="A59" s="285" t="s">
        <v>479</v>
      </c>
      <c r="B59" s="293" t="s">
        <v>480</v>
      </c>
      <c r="C59" s="310" t="s">
        <v>400</v>
      </c>
      <c r="D59" s="287" t="n">
        <v>2250</v>
      </c>
      <c r="E59" s="287" t="n">
        <v>608</v>
      </c>
      <c r="F59" s="288" t="n">
        <f aca="false">SUM(D59:E59)</f>
        <v>2858</v>
      </c>
      <c r="G59" s="261" t="n">
        <v>2858</v>
      </c>
      <c r="H59" s="295"/>
    </row>
    <row r="60" s="297" customFormat="true" ht="20.25" hidden="false" customHeight="true" outlineLevel="0" collapsed="false">
      <c r="A60" s="285" t="s">
        <v>481</v>
      </c>
      <c r="B60" s="293" t="s">
        <v>482</v>
      </c>
      <c r="C60" s="310" t="s">
        <v>400</v>
      </c>
      <c r="D60" s="287" t="n">
        <v>0</v>
      </c>
      <c r="E60" s="287" t="n">
        <v>0</v>
      </c>
      <c r="F60" s="288" t="n">
        <f aca="false">SUM(D60:E60)</f>
        <v>0</v>
      </c>
      <c r="G60" s="261" t="n">
        <v>0</v>
      </c>
      <c r="H60" s="295"/>
    </row>
    <row r="61" s="297" customFormat="true" ht="20.25" hidden="false" customHeight="true" outlineLevel="0" collapsed="false">
      <c r="A61" s="285" t="s">
        <v>483</v>
      </c>
      <c r="B61" s="293" t="s">
        <v>484</v>
      </c>
      <c r="C61" s="310" t="s">
        <v>400</v>
      </c>
      <c r="D61" s="287" t="n">
        <v>22029</v>
      </c>
      <c r="E61" s="287" t="n">
        <v>0</v>
      </c>
      <c r="F61" s="288" t="n">
        <f aca="false">SUM(D61:E61)</f>
        <v>22029</v>
      </c>
      <c r="G61" s="261" t="n">
        <f aca="false">F61</f>
        <v>22029</v>
      </c>
      <c r="H61" s="295"/>
    </row>
    <row r="62" s="297" customFormat="true" ht="28.5" hidden="false" customHeight="true" outlineLevel="0" collapsed="false">
      <c r="A62" s="285" t="s">
        <v>485</v>
      </c>
      <c r="B62" s="293" t="s">
        <v>486</v>
      </c>
      <c r="C62" s="312" t="s">
        <v>441</v>
      </c>
      <c r="D62" s="313" t="n">
        <v>9000</v>
      </c>
      <c r="E62" s="313" t="n">
        <v>0</v>
      </c>
      <c r="F62" s="323" t="n">
        <f aca="false">SUM(D62:E62)</f>
        <v>9000</v>
      </c>
      <c r="G62" s="322" t="n">
        <f aca="false">F62</f>
        <v>9000</v>
      </c>
      <c r="H62" s="316"/>
    </row>
    <row r="63" s="297" customFormat="true" ht="16.5" hidden="false" customHeight="true" outlineLevel="0" collapsed="false">
      <c r="A63" s="285" t="s">
        <v>487</v>
      </c>
      <c r="B63" s="297" t="s">
        <v>488</v>
      </c>
      <c r="C63" s="297" t="s">
        <v>400</v>
      </c>
      <c r="D63" s="261" t="n">
        <v>5597</v>
      </c>
      <c r="E63" s="261" t="n">
        <v>1511</v>
      </c>
      <c r="F63" s="262" t="n">
        <f aca="false">SUM(D63:E63)</f>
        <v>7108</v>
      </c>
      <c r="G63" s="261"/>
      <c r="H63" s="295" t="n">
        <v>7108</v>
      </c>
    </row>
    <row r="64" s="297" customFormat="true" ht="18" hidden="false" customHeight="true" outlineLevel="0" collapsed="false">
      <c r="A64" s="285" t="s">
        <v>489</v>
      </c>
      <c r="B64" s="297" t="s">
        <v>490</v>
      </c>
      <c r="C64" s="297" t="s">
        <v>441</v>
      </c>
      <c r="D64" s="261" t="n">
        <v>169</v>
      </c>
      <c r="E64" s="261"/>
      <c r="F64" s="262" t="n">
        <f aca="false">SUM(D64:E64)</f>
        <v>169</v>
      </c>
      <c r="G64" s="261"/>
      <c r="H64" s="295" t="n">
        <v>169</v>
      </c>
    </row>
    <row r="65" s="297" customFormat="true" ht="24" hidden="false" customHeight="true" outlineLevel="0" collapsed="false">
      <c r="A65" s="285" t="s">
        <v>491</v>
      </c>
      <c r="B65" s="324" t="s">
        <v>492</v>
      </c>
      <c r="C65" s="297" t="s">
        <v>441</v>
      </c>
      <c r="D65" s="261" t="n">
        <v>0</v>
      </c>
      <c r="E65" s="261" t="n">
        <v>0</v>
      </c>
      <c r="F65" s="262" t="n">
        <f aca="false">SUM(D65:E65)</f>
        <v>0</v>
      </c>
      <c r="G65" s="261" t="n">
        <v>0</v>
      </c>
      <c r="H65" s="295"/>
    </row>
    <row r="66" s="297" customFormat="true" ht="25.5" hidden="false" customHeight="true" outlineLevel="0" collapsed="false">
      <c r="A66" s="285" t="s">
        <v>493</v>
      </c>
      <c r="B66" s="324" t="s">
        <v>494</v>
      </c>
      <c r="C66" s="297" t="s">
        <v>441</v>
      </c>
      <c r="D66" s="261" t="n">
        <v>16340</v>
      </c>
      <c r="E66" s="261" t="n">
        <v>4315</v>
      </c>
      <c r="F66" s="262" t="n">
        <f aca="false">SUM(D66:E66)</f>
        <v>20655</v>
      </c>
      <c r="G66" s="261"/>
      <c r="H66" s="295" t="n">
        <f aca="false">F66</f>
        <v>20655</v>
      </c>
    </row>
    <row r="67" s="297" customFormat="true" ht="26.25" hidden="false" customHeight="true" outlineLevel="0" collapsed="false">
      <c r="A67" s="285" t="s">
        <v>495</v>
      </c>
      <c r="B67" s="324" t="s">
        <v>496</v>
      </c>
      <c r="C67" s="325" t="s">
        <v>441</v>
      </c>
      <c r="D67" s="322" t="n">
        <v>1400</v>
      </c>
      <c r="E67" s="322"/>
      <c r="F67" s="326" t="n">
        <f aca="false">D67+E67</f>
        <v>1400</v>
      </c>
      <c r="G67" s="322"/>
      <c r="H67" s="316" t="n">
        <f aca="false">F67</f>
        <v>1400</v>
      </c>
    </row>
    <row r="68" s="297" customFormat="true" ht="15" hidden="false" customHeight="true" outlineLevel="0" collapsed="false">
      <c r="A68" s="285" t="s">
        <v>497</v>
      </c>
      <c r="B68" s="324" t="s">
        <v>498</v>
      </c>
      <c r="C68" s="297" t="s">
        <v>441</v>
      </c>
      <c r="D68" s="261" t="n">
        <v>8661</v>
      </c>
      <c r="E68" s="261" t="n">
        <v>2339</v>
      </c>
      <c r="F68" s="262" t="n">
        <f aca="false">D68+E68</f>
        <v>11000</v>
      </c>
      <c r="G68" s="261"/>
      <c r="H68" s="295" t="n">
        <v>11000</v>
      </c>
    </row>
    <row r="69" s="297" customFormat="true" ht="15" hidden="false" customHeight="true" outlineLevel="0" collapsed="false">
      <c r="A69" s="285" t="s">
        <v>499</v>
      </c>
      <c r="B69" s="324" t="s">
        <v>500</v>
      </c>
      <c r="C69" s="310" t="s">
        <v>400</v>
      </c>
      <c r="D69" s="261" t="n">
        <v>120</v>
      </c>
      <c r="E69" s="261" t="n">
        <v>33</v>
      </c>
      <c r="F69" s="262" t="n">
        <f aca="false">D69+E69</f>
        <v>153</v>
      </c>
      <c r="G69" s="261"/>
      <c r="H69" s="295" t="n">
        <f aca="false">F69</f>
        <v>153</v>
      </c>
    </row>
    <row r="70" s="297" customFormat="true" ht="15" hidden="false" customHeight="true" outlineLevel="0" collapsed="false">
      <c r="A70" s="285" t="s">
        <v>501</v>
      </c>
      <c r="B70" s="324" t="s">
        <v>502</v>
      </c>
      <c r="C70" s="310" t="s">
        <v>400</v>
      </c>
      <c r="D70" s="261" t="n">
        <v>393</v>
      </c>
      <c r="E70" s="261" t="n">
        <v>98</v>
      </c>
      <c r="F70" s="262" t="n">
        <f aca="false">D70+E70</f>
        <v>491</v>
      </c>
      <c r="G70" s="261" t="n">
        <f aca="false">F70</f>
        <v>491</v>
      </c>
      <c r="H70" s="295"/>
    </row>
    <row r="71" s="297" customFormat="true" ht="15" hidden="false" customHeight="true" outlineLevel="0" collapsed="false">
      <c r="A71" s="285" t="s">
        <v>503</v>
      </c>
      <c r="B71" s="324" t="s">
        <v>504</v>
      </c>
      <c r="C71" s="297" t="s">
        <v>441</v>
      </c>
      <c r="D71" s="261" t="n">
        <v>4626</v>
      </c>
      <c r="E71" s="261" t="n">
        <v>1196</v>
      </c>
      <c r="F71" s="262" t="n">
        <f aca="false">D71+E71</f>
        <v>5822</v>
      </c>
      <c r="G71" s="261" t="n">
        <f aca="false">F71</f>
        <v>5822</v>
      </c>
      <c r="H71" s="295"/>
    </row>
    <row r="72" s="297" customFormat="true" ht="22.5" hidden="false" customHeight="true" outlineLevel="0" collapsed="false">
      <c r="A72" s="285" t="s">
        <v>505</v>
      </c>
      <c r="B72" s="324" t="s">
        <v>506</v>
      </c>
      <c r="C72" s="325" t="s">
        <v>441</v>
      </c>
      <c r="D72" s="322" t="n">
        <v>85938</v>
      </c>
      <c r="E72" s="322" t="n">
        <v>22723</v>
      </c>
      <c r="F72" s="326" t="n">
        <f aca="false">D72+E72</f>
        <v>108661</v>
      </c>
      <c r="G72" s="322"/>
      <c r="H72" s="316" t="n">
        <f aca="false">F72</f>
        <v>108661</v>
      </c>
    </row>
    <row r="73" s="297" customFormat="true" ht="35.25" hidden="false" customHeight="true" outlineLevel="0" collapsed="false">
      <c r="A73" s="285" t="s">
        <v>507</v>
      </c>
      <c r="B73" s="324" t="s">
        <v>508</v>
      </c>
      <c r="C73" s="325" t="s">
        <v>441</v>
      </c>
      <c r="D73" s="322" t="n">
        <v>760</v>
      </c>
      <c r="E73" s="322" t="n">
        <v>206</v>
      </c>
      <c r="F73" s="326" t="n">
        <f aca="false">D73+E73</f>
        <v>966</v>
      </c>
      <c r="G73" s="322"/>
      <c r="H73" s="316" t="n">
        <f aca="false">F73</f>
        <v>966</v>
      </c>
    </row>
    <row r="74" s="297" customFormat="true" ht="22.5" hidden="false" customHeight="true" outlineLevel="0" collapsed="false">
      <c r="A74" s="285" t="s">
        <v>509</v>
      </c>
      <c r="B74" s="324" t="s">
        <v>510</v>
      </c>
      <c r="C74" s="325" t="s">
        <v>441</v>
      </c>
      <c r="D74" s="322" t="n">
        <v>0</v>
      </c>
      <c r="E74" s="322" t="n">
        <v>0</v>
      </c>
      <c r="F74" s="326" t="n">
        <f aca="false">D74+E74</f>
        <v>0</v>
      </c>
      <c r="G74" s="322" t="n">
        <f aca="false">F74</f>
        <v>0</v>
      </c>
      <c r="H74" s="316"/>
    </row>
    <row r="75" s="297" customFormat="true" ht="22.5" hidden="false" customHeight="true" outlineLevel="0" collapsed="false">
      <c r="A75" s="285" t="s">
        <v>511</v>
      </c>
      <c r="B75" s="324" t="s">
        <v>512</v>
      </c>
      <c r="C75" s="325" t="s">
        <v>441</v>
      </c>
      <c r="D75" s="322" t="n">
        <v>0</v>
      </c>
      <c r="E75" s="322" t="n">
        <v>0</v>
      </c>
      <c r="F75" s="326" t="n">
        <f aca="false">D75+E75</f>
        <v>0</v>
      </c>
      <c r="G75" s="322" t="n">
        <f aca="false">F75</f>
        <v>0</v>
      </c>
      <c r="H75" s="316"/>
    </row>
    <row r="76" s="297" customFormat="true" ht="22.5" hidden="false" customHeight="true" outlineLevel="0" collapsed="false">
      <c r="A76" s="285" t="s">
        <v>513</v>
      </c>
      <c r="B76" s="327" t="s">
        <v>514</v>
      </c>
      <c r="C76" s="325" t="s">
        <v>441</v>
      </c>
      <c r="D76" s="322" t="n">
        <v>0</v>
      </c>
      <c r="E76" s="322" t="n">
        <v>0</v>
      </c>
      <c r="F76" s="326" t="n">
        <f aca="false">D76+E76</f>
        <v>0</v>
      </c>
      <c r="G76" s="322" t="n">
        <v>0</v>
      </c>
      <c r="H76" s="316"/>
    </row>
    <row r="77" s="297" customFormat="true" ht="22.5" hidden="false" customHeight="true" outlineLevel="0" collapsed="false">
      <c r="A77" s="285" t="s">
        <v>515</v>
      </c>
      <c r="B77" s="324" t="s">
        <v>516</v>
      </c>
      <c r="C77" s="325" t="s">
        <v>441</v>
      </c>
      <c r="D77" s="322" t="n">
        <v>0</v>
      </c>
      <c r="E77" s="322" t="n">
        <v>0</v>
      </c>
      <c r="F77" s="326" t="n">
        <f aca="false">D77+E77</f>
        <v>0</v>
      </c>
      <c r="G77" s="322" t="n">
        <f aca="false">F77</f>
        <v>0</v>
      </c>
      <c r="H77" s="316"/>
    </row>
    <row r="78" s="297" customFormat="true" ht="22.5" hidden="false" customHeight="true" outlineLevel="0" collapsed="false">
      <c r="A78" s="285" t="s">
        <v>517</v>
      </c>
      <c r="B78" s="324" t="s">
        <v>518</v>
      </c>
      <c r="C78" s="325" t="s">
        <v>441</v>
      </c>
      <c r="D78" s="322" t="n">
        <v>385</v>
      </c>
      <c r="E78" s="322" t="n">
        <v>104</v>
      </c>
      <c r="F78" s="326" t="n">
        <f aca="false">D78+E78</f>
        <v>489</v>
      </c>
      <c r="G78" s="322" t="n">
        <f aca="false">F78</f>
        <v>489</v>
      </c>
      <c r="H78" s="316"/>
    </row>
    <row r="79" s="297" customFormat="true" ht="14.25" hidden="false" customHeight="true" outlineLevel="0" collapsed="false">
      <c r="A79" s="328"/>
      <c r="B79" s="324"/>
      <c r="D79" s="261"/>
      <c r="E79" s="261"/>
      <c r="F79" s="262"/>
      <c r="G79" s="261"/>
      <c r="H79" s="295"/>
    </row>
    <row r="80" customFormat="false" ht="13.9" hidden="false" customHeight="true" outlineLevel="0" collapsed="false">
      <c r="A80" s="329"/>
      <c r="B80" s="299" t="s">
        <v>519</v>
      </c>
      <c r="C80" s="330"/>
      <c r="D80" s="300" t="n">
        <f aca="false">SUM(D38:D78)</f>
        <v>512910</v>
      </c>
      <c r="E80" s="300" t="n">
        <f aca="false">SUM(E38:E78)</f>
        <v>75971</v>
      </c>
      <c r="F80" s="300" t="n">
        <f aca="false">SUM(F38:F78)</f>
        <v>588881</v>
      </c>
      <c r="G80" s="300" t="n">
        <f aca="false">SUM(G38:G78)</f>
        <v>256921</v>
      </c>
      <c r="H80" s="301" t="n">
        <f aca="false">SUM(H38:H74)</f>
        <v>331960</v>
      </c>
    </row>
    <row r="81" s="297" customFormat="true" ht="13.9" hidden="false" customHeight="true" outlineLevel="0" collapsed="false">
      <c r="A81" s="292"/>
      <c r="B81" s="293"/>
      <c r="C81" s="310"/>
      <c r="D81" s="287"/>
      <c r="E81" s="287"/>
      <c r="F81" s="288"/>
      <c r="G81" s="261"/>
      <c r="H81" s="331"/>
    </row>
    <row r="82" s="297" customFormat="true" ht="13.9" hidden="false" customHeight="true" outlineLevel="0" collapsed="false">
      <c r="A82" s="285"/>
      <c r="B82" s="293"/>
      <c r="C82" s="310"/>
      <c r="D82" s="287"/>
      <c r="E82" s="287"/>
      <c r="F82" s="288"/>
      <c r="G82" s="261"/>
      <c r="H82" s="295"/>
    </row>
    <row r="83" s="336" customFormat="true" ht="15.75" hidden="false" customHeight="true" outlineLevel="0" collapsed="false">
      <c r="A83" s="302" t="s">
        <v>520</v>
      </c>
      <c r="B83" s="332" t="s">
        <v>521</v>
      </c>
      <c r="C83" s="333"/>
      <c r="D83" s="288"/>
      <c r="E83" s="288"/>
      <c r="F83" s="288"/>
      <c r="G83" s="334"/>
      <c r="H83" s="335"/>
    </row>
    <row r="84" s="336" customFormat="true" ht="15.75" hidden="false" customHeight="true" outlineLevel="0" collapsed="false">
      <c r="A84" s="285" t="s">
        <v>522</v>
      </c>
      <c r="B84" s="293" t="s">
        <v>523</v>
      </c>
      <c r="C84" s="333"/>
      <c r="D84" s="287" t="n">
        <v>531</v>
      </c>
      <c r="E84" s="287" t="n">
        <v>143</v>
      </c>
      <c r="F84" s="288" t="n">
        <f aca="false">SUM(D84:E84)</f>
        <v>674</v>
      </c>
      <c r="G84" s="261"/>
      <c r="H84" s="295" t="n">
        <v>674</v>
      </c>
    </row>
    <row r="85" s="336" customFormat="true" ht="15" hidden="false" customHeight="true" outlineLevel="0" collapsed="false">
      <c r="A85" s="285" t="s">
        <v>524</v>
      </c>
      <c r="B85" s="337" t="s">
        <v>430</v>
      </c>
      <c r="C85" s="310"/>
      <c r="D85" s="287" t="n">
        <v>0</v>
      </c>
      <c r="E85" s="287" t="n">
        <v>0</v>
      </c>
      <c r="F85" s="288" t="n">
        <f aca="false">SUM(D85:E85)</f>
        <v>0</v>
      </c>
      <c r="G85" s="262"/>
      <c r="H85" s="295" t="n">
        <f aca="false">F85</f>
        <v>0</v>
      </c>
    </row>
    <row r="86" s="336" customFormat="true" ht="15.75" hidden="false" customHeight="true" outlineLevel="0" collapsed="false">
      <c r="A86" s="285" t="s">
        <v>403</v>
      </c>
      <c r="B86" s="337" t="s">
        <v>525</v>
      </c>
      <c r="C86" s="310" t="s">
        <v>441</v>
      </c>
      <c r="D86" s="287" t="n">
        <v>0</v>
      </c>
      <c r="E86" s="287" t="n">
        <v>0</v>
      </c>
      <c r="F86" s="288" t="n">
        <f aca="false">SUM(D86:E86)</f>
        <v>0</v>
      </c>
      <c r="G86" s="262"/>
      <c r="H86" s="295" t="n">
        <v>0</v>
      </c>
    </row>
    <row r="87" s="336" customFormat="true" ht="22.5" hidden="false" customHeight="true" outlineLevel="0" collapsed="false">
      <c r="A87" s="285" t="s">
        <v>405</v>
      </c>
      <c r="B87" s="337" t="s">
        <v>526</v>
      </c>
      <c r="C87" s="338" t="s">
        <v>400</v>
      </c>
      <c r="D87" s="313" t="n">
        <v>0</v>
      </c>
      <c r="E87" s="313" t="n">
        <v>0</v>
      </c>
      <c r="F87" s="323" t="n">
        <f aca="false">SUM(D87:E87)</f>
        <v>0</v>
      </c>
      <c r="G87" s="326"/>
      <c r="H87" s="316" t="n">
        <v>0</v>
      </c>
    </row>
    <row r="88" s="336" customFormat="true" ht="15.75" hidden="false" customHeight="true" outlineLevel="0" collapsed="false">
      <c r="A88" s="285" t="s">
        <v>407</v>
      </c>
      <c r="B88" s="337" t="s">
        <v>527</v>
      </c>
      <c r="C88" s="310" t="s">
        <v>400</v>
      </c>
      <c r="D88" s="287" t="n">
        <v>4646</v>
      </c>
      <c r="E88" s="287" t="n">
        <v>1254</v>
      </c>
      <c r="F88" s="288" t="n">
        <f aca="false">SUM(D88:E88)</f>
        <v>5900</v>
      </c>
      <c r="G88" s="262"/>
      <c r="H88" s="295" t="n">
        <v>5900</v>
      </c>
    </row>
    <row r="89" s="336" customFormat="true" ht="15.75" hidden="false" customHeight="true" outlineLevel="0" collapsed="false">
      <c r="A89" s="285" t="s">
        <v>409</v>
      </c>
      <c r="B89" s="337" t="s">
        <v>528</v>
      </c>
      <c r="C89" s="310" t="s">
        <v>441</v>
      </c>
      <c r="D89" s="287" t="n">
        <v>197</v>
      </c>
      <c r="E89" s="287" t="n">
        <v>53</v>
      </c>
      <c r="F89" s="288" t="n">
        <f aca="false">SUM(D89:E89)</f>
        <v>250</v>
      </c>
      <c r="G89" s="262"/>
      <c r="H89" s="295" t="n">
        <v>250</v>
      </c>
    </row>
    <row r="90" s="336" customFormat="true" ht="15.75" hidden="false" customHeight="true" outlineLevel="0" collapsed="false">
      <c r="A90" s="285" t="s">
        <v>411</v>
      </c>
      <c r="B90" s="337" t="s">
        <v>529</v>
      </c>
      <c r="C90" s="310" t="s">
        <v>400</v>
      </c>
      <c r="D90" s="287" t="n">
        <v>70</v>
      </c>
      <c r="E90" s="287" t="n">
        <v>19</v>
      </c>
      <c r="F90" s="288" t="n">
        <f aca="false">SUM(D90:E90)</f>
        <v>89</v>
      </c>
      <c r="G90" s="262"/>
      <c r="H90" s="295" t="n">
        <f aca="false">F90</f>
        <v>89</v>
      </c>
    </row>
    <row r="91" s="336" customFormat="true" ht="26.25" hidden="false" customHeight="true" outlineLevel="0" collapsed="false">
      <c r="A91" s="285" t="s">
        <v>413</v>
      </c>
      <c r="B91" s="293" t="s">
        <v>530</v>
      </c>
      <c r="C91" s="312" t="s">
        <v>441</v>
      </c>
      <c r="D91" s="287" t="n">
        <v>8000</v>
      </c>
      <c r="E91" s="287" t="n">
        <v>2160</v>
      </c>
      <c r="F91" s="288" t="n">
        <f aca="false">SUM(D91:E91)</f>
        <v>10160</v>
      </c>
      <c r="G91" s="262"/>
      <c r="H91" s="295" t="n">
        <f aca="false">F91</f>
        <v>10160</v>
      </c>
    </row>
    <row r="92" s="336" customFormat="true" ht="15.75" hidden="false" customHeight="true" outlineLevel="0" collapsed="false">
      <c r="A92" s="285" t="s">
        <v>531</v>
      </c>
      <c r="B92" s="337" t="s">
        <v>482</v>
      </c>
      <c r="C92" s="310" t="s">
        <v>400</v>
      </c>
      <c r="D92" s="287" t="n">
        <v>5000</v>
      </c>
      <c r="E92" s="287" t="n">
        <v>1350</v>
      </c>
      <c r="F92" s="288" t="n">
        <f aca="false">SUM(D92:E92)</f>
        <v>6350</v>
      </c>
      <c r="G92" s="261" t="n">
        <f aca="false">F92</f>
        <v>6350</v>
      </c>
      <c r="H92" s="295"/>
    </row>
    <row r="93" s="336" customFormat="true" ht="22.5" hidden="false" customHeight="true" outlineLevel="0" collapsed="false">
      <c r="A93" s="285" t="s">
        <v>532</v>
      </c>
      <c r="B93" s="337" t="s">
        <v>533</v>
      </c>
      <c r="C93" s="310" t="s">
        <v>400</v>
      </c>
      <c r="D93" s="287" t="n">
        <v>519</v>
      </c>
      <c r="E93" s="287" t="n">
        <v>33</v>
      </c>
      <c r="F93" s="288" t="n">
        <f aca="false">SUM(D93:E93)</f>
        <v>552</v>
      </c>
      <c r="G93" s="261" t="n">
        <f aca="false">F93</f>
        <v>552</v>
      </c>
      <c r="H93" s="295"/>
    </row>
    <row r="94" s="336" customFormat="true" ht="33" hidden="false" customHeight="true" outlineLevel="0" collapsed="false">
      <c r="A94" s="285" t="s">
        <v>417</v>
      </c>
      <c r="B94" s="337" t="s">
        <v>534</v>
      </c>
      <c r="C94" s="312" t="s">
        <v>441</v>
      </c>
      <c r="D94" s="313" t="n">
        <v>893</v>
      </c>
      <c r="E94" s="313" t="n">
        <v>239</v>
      </c>
      <c r="F94" s="323" t="n">
        <f aca="false">SUM(D94:E94)</f>
        <v>1132</v>
      </c>
      <c r="G94" s="322" t="n">
        <v>545</v>
      </c>
      <c r="H94" s="316" t="n">
        <f aca="false">F94-G94</f>
        <v>587</v>
      </c>
    </row>
    <row r="95" s="336" customFormat="true" ht="14.25" hidden="false" customHeight="true" outlineLevel="0" collapsed="false">
      <c r="A95" s="339" t="s">
        <v>419</v>
      </c>
      <c r="B95" s="340" t="s">
        <v>535</v>
      </c>
      <c r="C95" s="312" t="s">
        <v>441</v>
      </c>
      <c r="D95" s="313" t="n">
        <v>300</v>
      </c>
      <c r="E95" s="313" t="n">
        <v>81</v>
      </c>
      <c r="F95" s="323" t="n">
        <f aca="false">SUM(D95:E95)</f>
        <v>381</v>
      </c>
      <c r="G95" s="322"/>
      <c r="H95" s="316" t="n">
        <f aca="false">F95</f>
        <v>381</v>
      </c>
    </row>
    <row r="96" s="336" customFormat="true" ht="18" hidden="false" customHeight="true" outlineLevel="0" collapsed="false">
      <c r="A96" s="285" t="s">
        <v>421</v>
      </c>
      <c r="B96" s="341" t="s">
        <v>536</v>
      </c>
      <c r="C96" s="312" t="s">
        <v>441</v>
      </c>
      <c r="D96" s="313" t="n">
        <v>531</v>
      </c>
      <c r="E96" s="313" t="n">
        <v>143</v>
      </c>
      <c r="F96" s="323" t="n">
        <f aca="false">SUM(D96:E96)</f>
        <v>674</v>
      </c>
      <c r="G96" s="322" t="n">
        <f aca="false">F96</f>
        <v>674</v>
      </c>
      <c r="H96" s="316"/>
    </row>
    <row r="97" s="336" customFormat="true" ht="23.25" hidden="false" customHeight="true" outlineLevel="0" collapsed="false">
      <c r="A97" s="285" t="s">
        <v>537</v>
      </c>
      <c r="B97" s="337" t="s">
        <v>538</v>
      </c>
      <c r="C97" s="312" t="s">
        <v>441</v>
      </c>
      <c r="D97" s="313" t="n">
        <v>130</v>
      </c>
      <c r="E97" s="313" t="n">
        <v>35</v>
      </c>
      <c r="F97" s="323" t="n">
        <f aca="false">SUM(D97:E97)</f>
        <v>165</v>
      </c>
      <c r="G97" s="322"/>
      <c r="H97" s="316" t="n">
        <f aca="false">F97</f>
        <v>165</v>
      </c>
    </row>
    <row r="98" s="336" customFormat="true" ht="23.25" hidden="false" customHeight="true" outlineLevel="0" collapsed="false">
      <c r="A98" s="285" t="s">
        <v>539</v>
      </c>
      <c r="B98" s="337" t="s">
        <v>540</v>
      </c>
      <c r="C98" s="312" t="s">
        <v>441</v>
      </c>
      <c r="D98" s="313" t="n">
        <v>22</v>
      </c>
      <c r="E98" s="313" t="n">
        <v>6</v>
      </c>
      <c r="F98" s="323" t="n">
        <f aca="false">SUM(D98:E98)</f>
        <v>28</v>
      </c>
      <c r="G98" s="322"/>
      <c r="H98" s="316" t="n">
        <f aca="false">F98</f>
        <v>28</v>
      </c>
    </row>
    <row r="99" s="336" customFormat="true" ht="23.25" hidden="false" customHeight="true" outlineLevel="0" collapsed="false">
      <c r="A99" s="285" t="s">
        <v>541</v>
      </c>
      <c r="B99" s="337" t="s">
        <v>542</v>
      </c>
      <c r="C99" s="312" t="s">
        <v>441</v>
      </c>
      <c r="D99" s="313" t="n">
        <v>11522</v>
      </c>
      <c r="E99" s="313" t="n">
        <v>3111</v>
      </c>
      <c r="F99" s="323" t="n">
        <f aca="false">SUM(D99:E99)</f>
        <v>14633</v>
      </c>
      <c r="G99" s="322"/>
      <c r="H99" s="316" t="n">
        <f aca="false">F99</f>
        <v>14633</v>
      </c>
    </row>
    <row r="100" s="336" customFormat="true" ht="15.75" hidden="false" customHeight="true" outlineLevel="0" collapsed="false">
      <c r="A100" s="285" t="s">
        <v>543</v>
      </c>
      <c r="B100" s="337" t="s">
        <v>544</v>
      </c>
      <c r="C100" s="312" t="s">
        <v>441</v>
      </c>
      <c r="D100" s="313" t="n">
        <v>197</v>
      </c>
      <c r="E100" s="313" t="n">
        <v>53</v>
      </c>
      <c r="F100" s="323" t="n">
        <f aca="false">SUM(D100:E100)</f>
        <v>250</v>
      </c>
      <c r="G100" s="322"/>
      <c r="H100" s="316" t="n">
        <f aca="false">F100</f>
        <v>250</v>
      </c>
    </row>
    <row r="101" s="336" customFormat="true" ht="27" hidden="false" customHeight="true" outlineLevel="0" collapsed="false">
      <c r="A101" s="285" t="s">
        <v>545</v>
      </c>
      <c r="B101" s="303" t="s">
        <v>546</v>
      </c>
      <c r="C101" s="312" t="s">
        <v>441</v>
      </c>
      <c r="D101" s="313" t="n">
        <v>38</v>
      </c>
      <c r="E101" s="313" t="n">
        <v>10</v>
      </c>
      <c r="F101" s="323" t="n">
        <f aca="false">SUM(D101:E101)</f>
        <v>48</v>
      </c>
      <c r="G101" s="322"/>
      <c r="H101" s="316" t="n">
        <f aca="false">F101</f>
        <v>48</v>
      </c>
      <c r="J101" s="342"/>
    </row>
    <row r="102" s="336" customFormat="true" ht="15.75" hidden="false" customHeight="true" outlineLevel="0" collapsed="false">
      <c r="A102" s="285"/>
      <c r="B102" s="337"/>
      <c r="C102" s="310"/>
      <c r="D102" s="287"/>
      <c r="E102" s="287"/>
      <c r="F102" s="288"/>
      <c r="G102" s="262"/>
      <c r="H102" s="295"/>
    </row>
    <row r="103" s="336" customFormat="true" ht="12" hidden="false" customHeight="true" outlineLevel="0" collapsed="false">
      <c r="A103" s="343"/>
      <c r="B103" s="299" t="s">
        <v>547</v>
      </c>
      <c r="C103" s="330"/>
      <c r="D103" s="300" t="n">
        <f aca="false">SUM(D84:D101)</f>
        <v>32596</v>
      </c>
      <c r="E103" s="300" t="n">
        <f aca="false">SUM(E84:E101)</f>
        <v>8690</v>
      </c>
      <c r="F103" s="300" t="n">
        <f aca="false">SUM(F84:F101)</f>
        <v>41286</v>
      </c>
      <c r="G103" s="300" t="n">
        <f aca="false">SUM(G84:G100)</f>
        <v>8121</v>
      </c>
      <c r="H103" s="301" t="n">
        <f aca="false">SUM(H84:H101)</f>
        <v>33165</v>
      </c>
    </row>
    <row r="104" s="336" customFormat="true" ht="12" hidden="false" customHeight="true" outlineLevel="0" collapsed="false">
      <c r="A104" s="302"/>
      <c r="B104" s="332"/>
      <c r="C104" s="333"/>
      <c r="D104" s="288"/>
      <c r="E104" s="288"/>
      <c r="F104" s="288"/>
      <c r="G104" s="288"/>
      <c r="H104" s="331"/>
    </row>
    <row r="105" s="336" customFormat="true" ht="12" hidden="false" customHeight="true" outlineLevel="0" collapsed="false">
      <c r="A105" s="302"/>
      <c r="B105" s="332"/>
      <c r="C105" s="333"/>
      <c r="D105" s="288"/>
      <c r="E105" s="288"/>
      <c r="F105" s="288"/>
      <c r="G105" s="334"/>
      <c r="H105" s="335"/>
    </row>
    <row r="106" s="284" customFormat="true" ht="15" hidden="false" customHeight="true" outlineLevel="0" collapsed="false">
      <c r="A106" s="302" t="s">
        <v>548</v>
      </c>
      <c r="B106" s="286" t="s">
        <v>549</v>
      </c>
      <c r="C106" s="288"/>
      <c r="D106" s="288"/>
      <c r="E106" s="288"/>
      <c r="F106" s="288"/>
      <c r="G106" s="305"/>
      <c r="H106" s="304"/>
    </row>
    <row r="107" s="284" customFormat="true" ht="15" hidden="false" customHeight="true" outlineLevel="0" collapsed="false">
      <c r="A107" s="302"/>
      <c r="B107" s="286" t="s">
        <v>550</v>
      </c>
      <c r="C107" s="288"/>
      <c r="D107" s="288"/>
      <c r="E107" s="288"/>
      <c r="F107" s="288"/>
      <c r="G107" s="305"/>
      <c r="H107" s="304"/>
    </row>
    <row r="108" s="284" customFormat="true" ht="15" hidden="false" customHeight="true" outlineLevel="0" collapsed="false">
      <c r="A108" s="302" t="s">
        <v>522</v>
      </c>
      <c r="B108" s="303" t="s">
        <v>551</v>
      </c>
      <c r="C108" s="310" t="s">
        <v>441</v>
      </c>
      <c r="D108" s="287" t="n">
        <v>12580</v>
      </c>
      <c r="E108" s="287" t="n">
        <v>3343</v>
      </c>
      <c r="F108" s="288" t="n">
        <f aca="false">SUM(D108:E108)</f>
        <v>15923</v>
      </c>
      <c r="G108" s="305"/>
      <c r="H108" s="304" t="n">
        <f aca="false">F108</f>
        <v>15923</v>
      </c>
    </row>
    <row r="109" s="284" customFormat="true" ht="13.5" hidden="false" customHeight="true" outlineLevel="0" collapsed="false">
      <c r="A109" s="343"/>
      <c r="B109" s="307" t="s">
        <v>552</v>
      </c>
      <c r="C109" s="300"/>
      <c r="D109" s="300" t="n">
        <f aca="false">SUM(D108)</f>
        <v>12580</v>
      </c>
      <c r="E109" s="300" t="n">
        <f aca="false">SUM(E108)</f>
        <v>3343</v>
      </c>
      <c r="F109" s="300" t="n">
        <f aca="false">SUM(F108)</f>
        <v>15923</v>
      </c>
      <c r="G109" s="300" t="n">
        <f aca="false">SUM(G108)</f>
        <v>0</v>
      </c>
      <c r="H109" s="301" t="n">
        <f aca="false">SUM(H108)</f>
        <v>15923</v>
      </c>
    </row>
    <row r="110" s="284" customFormat="true" ht="13.5" hidden="false" customHeight="true" outlineLevel="0" collapsed="false">
      <c r="A110" s="302"/>
      <c r="B110" s="286"/>
      <c r="C110" s="288"/>
      <c r="D110" s="288"/>
      <c r="E110" s="288"/>
      <c r="F110" s="288"/>
      <c r="G110" s="288"/>
      <c r="H110" s="331"/>
    </row>
    <row r="111" s="284" customFormat="true" ht="13.5" hidden="false" customHeight="true" outlineLevel="0" collapsed="false">
      <c r="A111" s="302"/>
      <c r="B111" s="286"/>
      <c r="C111" s="288"/>
      <c r="D111" s="288"/>
      <c r="E111" s="288"/>
      <c r="F111" s="288"/>
      <c r="G111" s="305"/>
      <c r="H111" s="304"/>
    </row>
    <row r="112" s="284" customFormat="true" ht="13.5" hidden="false" customHeight="true" outlineLevel="0" collapsed="false">
      <c r="A112" s="302" t="s">
        <v>553</v>
      </c>
      <c r="B112" s="286" t="s">
        <v>554</v>
      </c>
      <c r="C112" s="288"/>
      <c r="F112" s="287"/>
      <c r="G112" s="305"/>
      <c r="H112" s="295"/>
    </row>
    <row r="113" s="284" customFormat="true" ht="20.25" hidden="false" customHeight="true" outlineLevel="0" collapsed="false">
      <c r="A113" s="302"/>
      <c r="B113" s="303" t="s">
        <v>555</v>
      </c>
      <c r="C113" s="288"/>
      <c r="D113" s="313" t="n">
        <v>403</v>
      </c>
      <c r="E113" s="313" t="n">
        <v>109</v>
      </c>
      <c r="F113" s="323" t="n">
        <f aca="false">SUM(D113:E113)</f>
        <v>512</v>
      </c>
      <c r="G113" s="320"/>
      <c r="H113" s="316" t="n">
        <f aca="false">SUM(F113:G113)</f>
        <v>512</v>
      </c>
    </row>
    <row r="114" s="284" customFormat="true" ht="16.5" hidden="false" customHeight="true" outlineLevel="0" collapsed="false">
      <c r="A114" s="302"/>
      <c r="B114" s="337" t="s">
        <v>525</v>
      </c>
      <c r="C114" s="310" t="s">
        <v>441</v>
      </c>
      <c r="D114" s="287" t="n">
        <v>2034</v>
      </c>
      <c r="E114" s="287" t="n">
        <v>549</v>
      </c>
      <c r="F114" s="288" t="n">
        <f aca="false">SUM(D114:E114)</f>
        <v>2583</v>
      </c>
      <c r="G114" s="305"/>
      <c r="H114" s="295" t="n">
        <f aca="false">F114</f>
        <v>2583</v>
      </c>
    </row>
    <row r="115" s="284" customFormat="true" ht="25.5" hidden="false" customHeight="true" outlineLevel="0" collapsed="false">
      <c r="A115" s="302"/>
      <c r="B115" s="337" t="s">
        <v>526</v>
      </c>
      <c r="C115" s="312" t="s">
        <v>400</v>
      </c>
      <c r="D115" s="313" t="n">
        <v>2163</v>
      </c>
      <c r="E115" s="313" t="n">
        <v>584</v>
      </c>
      <c r="F115" s="323" t="n">
        <f aca="false">SUM(D115:E115)</f>
        <v>2747</v>
      </c>
      <c r="G115" s="320"/>
      <c r="H115" s="316" t="n">
        <f aca="false">F115</f>
        <v>2747</v>
      </c>
    </row>
    <row r="116" s="284" customFormat="true" ht="24" hidden="false" customHeight="true" outlineLevel="0" collapsed="false">
      <c r="A116" s="302"/>
      <c r="B116" s="303" t="s">
        <v>546</v>
      </c>
      <c r="C116" s="312" t="s">
        <v>441</v>
      </c>
      <c r="D116" s="313" t="n">
        <v>374</v>
      </c>
      <c r="E116" s="313" t="n">
        <v>102</v>
      </c>
      <c r="F116" s="323" t="n">
        <f aca="false">SUM(D116:E116)</f>
        <v>476</v>
      </c>
      <c r="G116" s="320"/>
      <c r="H116" s="316" t="n">
        <f aca="false">F116</f>
        <v>476</v>
      </c>
    </row>
    <row r="117" s="284" customFormat="true" ht="24" hidden="false" customHeight="true" outlineLevel="0" collapsed="false">
      <c r="A117" s="302"/>
      <c r="B117" s="303" t="s">
        <v>556</v>
      </c>
      <c r="C117" s="312" t="s">
        <v>441</v>
      </c>
      <c r="D117" s="313" t="n">
        <v>440</v>
      </c>
      <c r="E117" s="313" t="n">
        <v>119</v>
      </c>
      <c r="F117" s="323" t="n">
        <f aca="false">SUM(D117:E117)</f>
        <v>559</v>
      </c>
      <c r="G117" s="320"/>
      <c r="H117" s="316" t="n">
        <f aca="false">F117</f>
        <v>559</v>
      </c>
    </row>
    <row r="118" s="284" customFormat="true" ht="24" hidden="false" customHeight="true" outlineLevel="0" collapsed="false">
      <c r="A118" s="302"/>
      <c r="B118" s="303" t="s">
        <v>557</v>
      </c>
      <c r="C118" s="312" t="s">
        <v>441</v>
      </c>
      <c r="D118" s="313" t="n">
        <v>1102</v>
      </c>
      <c r="E118" s="313" t="n">
        <v>298</v>
      </c>
      <c r="F118" s="323" t="n">
        <f aca="false">SUM(D118:E118)</f>
        <v>1400</v>
      </c>
      <c r="G118" s="320"/>
      <c r="H118" s="316" t="n">
        <f aca="false">F118</f>
        <v>1400</v>
      </c>
    </row>
    <row r="119" s="284" customFormat="true" ht="31.5" hidden="false" customHeight="true" outlineLevel="0" collapsed="false">
      <c r="A119" s="302"/>
      <c r="B119" s="303" t="s">
        <v>558</v>
      </c>
      <c r="C119" s="312" t="s">
        <v>441</v>
      </c>
      <c r="D119" s="313" t="n">
        <v>1550</v>
      </c>
      <c r="E119" s="313" t="n">
        <v>419</v>
      </c>
      <c r="F119" s="323" t="n">
        <f aca="false">SUM(D119:E119)</f>
        <v>1969</v>
      </c>
      <c r="G119" s="320"/>
      <c r="H119" s="316" t="n">
        <f aca="false">F119</f>
        <v>1969</v>
      </c>
    </row>
    <row r="120" s="284" customFormat="true" ht="24" hidden="false" customHeight="true" outlineLevel="0" collapsed="false">
      <c r="A120" s="302"/>
      <c r="B120" s="303" t="s">
        <v>559</v>
      </c>
      <c r="C120" s="312" t="s">
        <v>441</v>
      </c>
      <c r="D120" s="313" t="n">
        <v>68</v>
      </c>
      <c r="E120" s="313" t="n">
        <v>18</v>
      </c>
      <c r="F120" s="323" t="n">
        <f aca="false">SUM(D120:E120)</f>
        <v>86</v>
      </c>
      <c r="G120" s="320"/>
      <c r="H120" s="316" t="n">
        <f aca="false">F120</f>
        <v>86</v>
      </c>
    </row>
    <row r="121" s="284" customFormat="true" ht="24" hidden="false" customHeight="true" outlineLevel="0" collapsed="false">
      <c r="A121" s="302"/>
      <c r="B121" s="303" t="s">
        <v>560</v>
      </c>
      <c r="C121" s="312" t="s">
        <v>441</v>
      </c>
      <c r="D121" s="313" t="n">
        <v>39</v>
      </c>
      <c r="E121" s="313" t="n">
        <v>11</v>
      </c>
      <c r="F121" s="323" t="n">
        <f aca="false">SUM(D121:E121)</f>
        <v>50</v>
      </c>
      <c r="G121" s="320"/>
      <c r="H121" s="316" t="n">
        <f aca="false">F121</f>
        <v>50</v>
      </c>
    </row>
    <row r="122" s="284" customFormat="true" ht="13.5" hidden="false" customHeight="true" outlineLevel="0" collapsed="false">
      <c r="A122" s="344"/>
      <c r="B122" s="345"/>
      <c r="C122" s="288"/>
      <c r="D122" s="287"/>
      <c r="E122" s="287"/>
      <c r="F122" s="287"/>
      <c r="G122" s="305"/>
      <c r="H122" s="295"/>
    </row>
    <row r="123" s="284" customFormat="true" ht="12.75" hidden="false" customHeight="true" outlineLevel="0" collapsed="false">
      <c r="A123" s="346"/>
      <c r="B123" s="307" t="s">
        <v>561</v>
      </c>
      <c r="C123" s="300"/>
      <c r="D123" s="300" t="n">
        <f aca="false">SUM(D113:D122)</f>
        <v>8173</v>
      </c>
      <c r="E123" s="300" t="n">
        <f aca="false">SUM(E113:E122)</f>
        <v>2209</v>
      </c>
      <c r="F123" s="300" t="n">
        <f aca="false">SUM(F113:F122)</f>
        <v>10382</v>
      </c>
      <c r="G123" s="300" t="n">
        <f aca="false">SUM(G113:G122)</f>
        <v>0</v>
      </c>
      <c r="H123" s="301" t="n">
        <f aca="false">SUM(H113:H122)</f>
        <v>10382</v>
      </c>
    </row>
    <row r="124" s="284" customFormat="true" ht="9.75" hidden="false" customHeight="true" outlineLevel="0" collapsed="false">
      <c r="A124" s="285"/>
      <c r="B124" s="286"/>
      <c r="C124" s="288"/>
      <c r="D124" s="288"/>
      <c r="E124" s="288"/>
      <c r="F124" s="288"/>
      <c r="G124" s="288"/>
      <c r="H124" s="331"/>
    </row>
    <row r="125" s="284" customFormat="true" ht="12" hidden="false" customHeight="true" outlineLevel="0" collapsed="false">
      <c r="A125" s="285"/>
      <c r="B125" s="286"/>
      <c r="C125" s="288"/>
      <c r="D125" s="288"/>
      <c r="E125" s="288"/>
      <c r="F125" s="288"/>
      <c r="G125" s="305"/>
      <c r="H125" s="304"/>
    </row>
    <row r="126" s="284" customFormat="true" ht="24" hidden="false" customHeight="true" outlineLevel="0" collapsed="false">
      <c r="A126" s="302" t="s">
        <v>562</v>
      </c>
      <c r="B126" s="286" t="s">
        <v>563</v>
      </c>
      <c r="C126" s="288"/>
      <c r="D126" s="288"/>
      <c r="E126" s="288"/>
      <c r="F126" s="288"/>
      <c r="G126" s="305"/>
      <c r="H126" s="304"/>
    </row>
    <row r="127" s="284" customFormat="true" ht="16.5" hidden="false" customHeight="true" outlineLevel="0" collapsed="false">
      <c r="A127" s="302"/>
      <c r="B127" s="303" t="s">
        <v>564</v>
      </c>
      <c r="C127" s="287"/>
      <c r="D127" s="287" t="n">
        <v>50</v>
      </c>
      <c r="E127" s="287"/>
      <c r="F127" s="287" t="n">
        <f aca="false">D127+E127</f>
        <v>50</v>
      </c>
      <c r="G127" s="305" t="n">
        <f aca="false">F127</f>
        <v>50</v>
      </c>
      <c r="H127" s="304"/>
    </row>
    <row r="128" s="284" customFormat="true" ht="15.75" hidden="false" customHeight="true" outlineLevel="0" collapsed="false">
      <c r="A128" s="302"/>
      <c r="B128" s="303" t="s">
        <v>565</v>
      </c>
      <c r="C128" s="287"/>
      <c r="D128" s="287" t="n">
        <v>1189</v>
      </c>
      <c r="E128" s="287"/>
      <c r="F128" s="287" t="n">
        <f aca="false">D128+E128</f>
        <v>1189</v>
      </c>
      <c r="G128" s="305" t="n">
        <f aca="false">F128</f>
        <v>1189</v>
      </c>
      <c r="H128" s="304"/>
    </row>
    <row r="129" s="284" customFormat="true" ht="15" hidden="false" customHeight="true" outlineLevel="0" collapsed="false">
      <c r="A129" s="302"/>
      <c r="B129" s="303" t="s">
        <v>566</v>
      </c>
      <c r="C129" s="287"/>
      <c r="D129" s="287" t="n">
        <v>236</v>
      </c>
      <c r="E129" s="287"/>
      <c r="F129" s="287" t="n">
        <f aca="false">D129+E129</f>
        <v>236</v>
      </c>
      <c r="G129" s="305" t="n">
        <f aca="false">F129</f>
        <v>236</v>
      </c>
      <c r="H129" s="304"/>
    </row>
    <row r="130" s="284" customFormat="true" ht="15.75" hidden="false" customHeight="true" outlineLevel="0" collapsed="false">
      <c r="A130" s="302"/>
      <c r="B130" s="303" t="s">
        <v>567</v>
      </c>
      <c r="C130" s="287"/>
      <c r="D130" s="287" t="n">
        <v>1101</v>
      </c>
      <c r="E130" s="287"/>
      <c r="F130" s="287" t="n">
        <f aca="false">D130+E130</f>
        <v>1101</v>
      </c>
      <c r="G130" s="305" t="n">
        <f aca="false">F130</f>
        <v>1101</v>
      </c>
      <c r="H130" s="304"/>
    </row>
    <row r="131" s="284" customFormat="true" ht="13.5" hidden="false" customHeight="true" outlineLevel="0" collapsed="false">
      <c r="A131" s="285"/>
      <c r="B131" s="293"/>
      <c r="C131" s="287"/>
      <c r="D131" s="288"/>
      <c r="E131" s="288"/>
      <c r="F131" s="287"/>
      <c r="G131" s="305"/>
      <c r="H131" s="304"/>
    </row>
    <row r="132" s="284" customFormat="true" ht="22.5" hidden="false" customHeight="true" outlineLevel="0" collapsed="false">
      <c r="A132" s="346"/>
      <c r="B132" s="347" t="s">
        <v>568</v>
      </c>
      <c r="C132" s="348"/>
      <c r="D132" s="300" t="n">
        <f aca="false">SUM(D127:D131)</f>
        <v>2576</v>
      </c>
      <c r="E132" s="300" t="n">
        <f aca="false">SUM(E127:E131)</f>
        <v>0</v>
      </c>
      <c r="F132" s="300" t="n">
        <f aca="false">SUM(F127:F131)</f>
        <v>2576</v>
      </c>
      <c r="G132" s="300" t="n">
        <f aca="false">SUM(G127:G131)</f>
        <v>2576</v>
      </c>
      <c r="H132" s="301" t="n">
        <f aca="false">SUM(H127:H131)</f>
        <v>0</v>
      </c>
    </row>
    <row r="133" s="284" customFormat="true" ht="12.75" hidden="false" customHeight="true" outlineLevel="0" collapsed="false">
      <c r="A133" s="285"/>
      <c r="B133" s="349"/>
      <c r="C133" s="287"/>
      <c r="D133" s="288"/>
      <c r="E133" s="288"/>
      <c r="F133" s="288"/>
      <c r="G133" s="305"/>
      <c r="H133" s="304"/>
    </row>
    <row r="134" s="284" customFormat="true" ht="12" hidden="false" customHeight="true" outlineLevel="0" collapsed="false">
      <c r="A134" s="285"/>
      <c r="B134" s="303"/>
      <c r="C134" s="287"/>
      <c r="D134" s="287"/>
      <c r="E134" s="287"/>
      <c r="F134" s="288"/>
      <c r="G134" s="305"/>
      <c r="H134" s="304"/>
    </row>
    <row r="135" s="284" customFormat="true" ht="12.75" hidden="false" customHeight="true" outlineLevel="0" collapsed="false">
      <c r="A135" s="302" t="s">
        <v>569</v>
      </c>
      <c r="B135" s="286" t="s">
        <v>570</v>
      </c>
      <c r="C135" s="287"/>
      <c r="D135" s="287"/>
      <c r="E135" s="287"/>
      <c r="F135" s="288"/>
      <c r="G135" s="305"/>
      <c r="H135" s="304"/>
    </row>
    <row r="136" s="350" customFormat="true" ht="13.5" hidden="false" customHeight="true" outlineLevel="0" collapsed="false">
      <c r="A136" s="285" t="s">
        <v>398</v>
      </c>
      <c r="B136" s="303" t="s">
        <v>571</v>
      </c>
      <c r="C136" s="287" t="s">
        <v>441</v>
      </c>
      <c r="D136" s="287" t="n">
        <v>9482</v>
      </c>
      <c r="E136" s="287"/>
      <c r="F136" s="287" t="n">
        <f aca="false">SUM(D136:E136)</f>
        <v>9482</v>
      </c>
      <c r="G136" s="261" t="n">
        <v>9482</v>
      </c>
      <c r="H136" s="295"/>
    </row>
    <row r="137" s="350" customFormat="true" ht="13.5" hidden="false" customHeight="true" outlineLevel="0" collapsed="false">
      <c r="A137" s="285" t="s">
        <v>524</v>
      </c>
      <c r="B137" s="303" t="s">
        <v>572</v>
      </c>
      <c r="C137" s="287" t="s">
        <v>400</v>
      </c>
      <c r="D137" s="287" t="n">
        <v>2000</v>
      </c>
      <c r="E137" s="287"/>
      <c r="F137" s="287" t="n">
        <f aca="false">D137+E137</f>
        <v>2000</v>
      </c>
      <c r="G137" s="351"/>
      <c r="H137" s="295" t="n">
        <f aca="false">F137</f>
        <v>2000</v>
      </c>
    </row>
    <row r="138" s="350" customFormat="true" ht="13.5" hidden="false" customHeight="true" outlineLevel="0" collapsed="false">
      <c r="A138" s="285" t="s">
        <v>471</v>
      </c>
      <c r="B138" s="303" t="s">
        <v>573</v>
      </c>
      <c r="C138" s="287" t="s">
        <v>400</v>
      </c>
      <c r="D138" s="287" t="n">
        <v>391</v>
      </c>
      <c r="E138" s="287"/>
      <c r="F138" s="287" t="n">
        <f aca="false">D138+E138</f>
        <v>391</v>
      </c>
      <c r="G138" s="351"/>
      <c r="H138" s="295" t="n">
        <f aca="false">F138</f>
        <v>391</v>
      </c>
    </row>
    <row r="139" s="350" customFormat="true" ht="13.5" hidden="false" customHeight="true" outlineLevel="0" collapsed="false">
      <c r="A139" s="328"/>
      <c r="B139" s="303"/>
      <c r="C139" s="287"/>
      <c r="D139" s="287"/>
      <c r="E139" s="287"/>
      <c r="F139" s="288"/>
      <c r="G139" s="351"/>
      <c r="H139" s="331"/>
    </row>
    <row r="140" s="284" customFormat="true" ht="13.5" hidden="false" customHeight="true" outlineLevel="0" collapsed="false">
      <c r="A140" s="346"/>
      <c r="B140" s="307" t="s">
        <v>574</v>
      </c>
      <c r="C140" s="300"/>
      <c r="D140" s="300" t="n">
        <f aca="false">SUM(D136:D138)</f>
        <v>11873</v>
      </c>
      <c r="E140" s="300" t="n">
        <f aca="false">SUM(E136:E138)</f>
        <v>0</v>
      </c>
      <c r="F140" s="300" t="n">
        <f aca="false">SUM(F136:F138)</f>
        <v>11873</v>
      </c>
      <c r="G140" s="300" t="n">
        <f aca="false">SUM(G136:G138)</f>
        <v>9482</v>
      </c>
      <c r="H140" s="301" t="n">
        <f aca="false">SUM(H136:H138)</f>
        <v>2391</v>
      </c>
    </row>
    <row r="141" s="284" customFormat="true" ht="12.75" hidden="false" customHeight="true" outlineLevel="0" collapsed="false">
      <c r="A141" s="285"/>
      <c r="B141" s="286"/>
      <c r="C141" s="287"/>
      <c r="D141" s="287"/>
      <c r="E141" s="287"/>
      <c r="F141" s="288"/>
      <c r="G141" s="305"/>
      <c r="H141" s="304"/>
    </row>
    <row r="142" customFormat="false" ht="12.75" hidden="false" customHeight="true" outlineLevel="0" collapsed="false">
      <c r="A142" s="302" t="s">
        <v>575</v>
      </c>
      <c r="B142" s="352" t="s">
        <v>576</v>
      </c>
      <c r="C142" s="287"/>
      <c r="D142" s="287"/>
      <c r="E142" s="287"/>
      <c r="F142" s="288"/>
      <c r="H142" s="290"/>
    </row>
    <row r="143" s="350" customFormat="true" ht="12.75" hidden="false" customHeight="true" outlineLevel="0" collapsed="false">
      <c r="A143" s="285" t="s">
        <v>522</v>
      </c>
      <c r="B143" s="303" t="s">
        <v>577</v>
      </c>
      <c r="C143" s="287"/>
      <c r="D143" s="287" t="n">
        <v>0</v>
      </c>
      <c r="E143" s="287"/>
      <c r="F143" s="287" t="n">
        <f aca="false">SUM(D143:E143)</f>
        <v>0</v>
      </c>
      <c r="G143" s="351"/>
      <c r="H143" s="295" t="n">
        <f aca="false">F143</f>
        <v>0</v>
      </c>
    </row>
    <row r="144" s="350" customFormat="true" ht="13.5" hidden="false" customHeight="true" outlineLevel="0" collapsed="false">
      <c r="A144" s="285" t="s">
        <v>524</v>
      </c>
      <c r="B144" s="303" t="s">
        <v>578</v>
      </c>
      <c r="C144" s="287"/>
      <c r="D144" s="287" t="n">
        <v>4200</v>
      </c>
      <c r="E144" s="287"/>
      <c r="F144" s="287" t="n">
        <f aca="false">SUM(D144:E144)</f>
        <v>4200</v>
      </c>
      <c r="G144" s="351"/>
      <c r="H144" s="295" t="n">
        <f aca="false">F144</f>
        <v>4200</v>
      </c>
    </row>
    <row r="145" s="284" customFormat="true" ht="13.5" hidden="false" customHeight="true" outlineLevel="0" collapsed="false">
      <c r="A145" s="346"/>
      <c r="B145" s="307" t="s">
        <v>579</v>
      </c>
      <c r="C145" s="300"/>
      <c r="D145" s="300" t="n">
        <f aca="false">SUM(D142:D144)</f>
        <v>4200</v>
      </c>
      <c r="E145" s="300" t="n">
        <f aca="false">SUM(E142:E144)</f>
        <v>0</v>
      </c>
      <c r="F145" s="300" t="n">
        <f aca="false">SUM(F142:F144)</f>
        <v>4200</v>
      </c>
      <c r="G145" s="300" t="n">
        <f aca="false">SUM(G142:G144)</f>
        <v>0</v>
      </c>
      <c r="H145" s="301" t="n">
        <f aca="false">SUM(H142:H144)</f>
        <v>4200</v>
      </c>
    </row>
    <row r="146" s="284" customFormat="true" ht="13.5" hidden="false" customHeight="true" outlineLevel="0" collapsed="false">
      <c r="A146" s="285"/>
      <c r="B146" s="286"/>
      <c r="C146" s="288"/>
      <c r="D146" s="288"/>
      <c r="E146" s="288"/>
      <c r="F146" s="288"/>
      <c r="G146" s="288"/>
      <c r="H146" s="331"/>
    </row>
    <row r="147" s="284" customFormat="true" ht="13.5" hidden="false" customHeight="true" outlineLevel="0" collapsed="false">
      <c r="A147" s="328"/>
      <c r="B147" s="353"/>
      <c r="C147" s="354"/>
      <c r="D147" s="354"/>
      <c r="E147" s="354"/>
      <c r="F147" s="354"/>
      <c r="G147" s="355"/>
      <c r="H147" s="356"/>
    </row>
    <row r="148" s="284" customFormat="true" ht="13.5" hidden="false" customHeight="true" outlineLevel="0" collapsed="false">
      <c r="A148" s="346"/>
      <c r="B148" s="307" t="s">
        <v>580</v>
      </c>
      <c r="C148" s="300"/>
      <c r="D148" s="300" t="n">
        <f aca="false">D28+D34+D80+D103+D109+D123+D132+D140+D145</f>
        <v>636378</v>
      </c>
      <c r="E148" s="300" t="n">
        <f aca="false">E28+E34+E80+E103+E109+E123+E132+E140+E145</f>
        <v>104111</v>
      </c>
      <c r="F148" s="300" t="n">
        <f aca="false">F28+F34+F80+F103+F109+F123+F132+F140+F145</f>
        <v>740489</v>
      </c>
      <c r="G148" s="300" t="n">
        <f aca="false">G28+G34+G80+G103+G109+G123+G132+G140+G145</f>
        <v>296480</v>
      </c>
      <c r="H148" s="301" t="n">
        <f aca="false">H28+H34+H80+H103+H109+H123+H132+H140+H145</f>
        <v>444009</v>
      </c>
    </row>
    <row r="149" s="284" customFormat="true" ht="13.5" hidden="false" customHeight="true" outlineLevel="0" collapsed="false">
      <c r="A149" s="285"/>
      <c r="B149" s="286"/>
      <c r="C149" s="288"/>
      <c r="D149" s="288"/>
      <c r="E149" s="288"/>
      <c r="F149" s="288"/>
      <c r="G149" s="296"/>
      <c r="H149" s="304"/>
    </row>
    <row r="150" s="358" customFormat="true" ht="13.5" hidden="false" customHeight="true" outlineLevel="0" collapsed="false">
      <c r="A150" s="285"/>
      <c r="B150" s="286"/>
      <c r="C150" s="288"/>
      <c r="D150" s="288"/>
      <c r="E150" s="288"/>
      <c r="F150" s="288"/>
      <c r="G150" s="294"/>
      <c r="H150" s="357"/>
    </row>
    <row r="151" s="358" customFormat="true" ht="15.75" hidden="false" customHeight="true" outlineLevel="0" collapsed="false">
      <c r="A151" s="302" t="s">
        <v>581</v>
      </c>
      <c r="B151" s="286" t="s">
        <v>582</v>
      </c>
      <c r="C151" s="288"/>
      <c r="D151" s="288"/>
      <c r="E151" s="288"/>
      <c r="F151" s="288"/>
      <c r="G151" s="294"/>
      <c r="H151" s="357"/>
    </row>
    <row r="152" s="358" customFormat="true" ht="16.5" hidden="false" customHeight="true" outlineLevel="0" collapsed="false">
      <c r="A152" s="285" t="s">
        <v>522</v>
      </c>
      <c r="B152" s="303" t="s">
        <v>583</v>
      </c>
      <c r="C152" s="287" t="s">
        <v>441</v>
      </c>
      <c r="D152" s="287" t="n">
        <v>118</v>
      </c>
      <c r="E152" s="287" t="n">
        <v>32</v>
      </c>
      <c r="F152" s="287" t="n">
        <f aca="false">SUM(D152:E152)</f>
        <v>150</v>
      </c>
      <c r="G152" s="296" t="n">
        <v>150</v>
      </c>
      <c r="H152" s="304"/>
    </row>
    <row r="153" s="358" customFormat="true" ht="17.25" hidden="false" customHeight="true" outlineLevel="0" collapsed="false">
      <c r="A153" s="285" t="s">
        <v>524</v>
      </c>
      <c r="B153" s="303" t="s">
        <v>584</v>
      </c>
      <c r="C153" s="287" t="s">
        <v>441</v>
      </c>
      <c r="D153" s="287" t="n">
        <v>948</v>
      </c>
      <c r="E153" s="287" t="n">
        <v>257</v>
      </c>
      <c r="F153" s="287" t="n">
        <f aca="false">SUM(D153:E153)</f>
        <v>1205</v>
      </c>
      <c r="G153" s="296"/>
      <c r="H153" s="304" t="n">
        <f aca="false">F153</f>
        <v>1205</v>
      </c>
    </row>
    <row r="154" s="358" customFormat="true" ht="14.25" hidden="false" customHeight="true" outlineLevel="0" collapsed="false">
      <c r="A154" s="285" t="s">
        <v>471</v>
      </c>
      <c r="B154" s="293" t="s">
        <v>585</v>
      </c>
      <c r="C154" s="287" t="s">
        <v>441</v>
      </c>
      <c r="D154" s="287" t="n">
        <v>0</v>
      </c>
      <c r="E154" s="287" t="n">
        <v>0</v>
      </c>
      <c r="F154" s="287" t="n">
        <f aca="false">SUM(D154:E154)</f>
        <v>0</v>
      </c>
      <c r="G154" s="296"/>
      <c r="H154" s="304" t="n">
        <f aca="false">F154</f>
        <v>0</v>
      </c>
    </row>
    <row r="155" s="358" customFormat="true" ht="15.75" hidden="false" customHeight="true" outlineLevel="0" collapsed="false">
      <c r="A155" s="285" t="s">
        <v>473</v>
      </c>
      <c r="B155" s="303" t="s">
        <v>586</v>
      </c>
      <c r="C155" s="287" t="s">
        <v>441</v>
      </c>
      <c r="D155" s="287" t="n">
        <v>1024</v>
      </c>
      <c r="E155" s="287" t="n">
        <v>277</v>
      </c>
      <c r="F155" s="287" t="n">
        <f aca="false">SUM(D155:E155)</f>
        <v>1301</v>
      </c>
      <c r="G155" s="359"/>
      <c r="H155" s="304" t="n">
        <f aca="false">F155</f>
        <v>1301</v>
      </c>
    </row>
    <row r="156" s="358" customFormat="true" ht="21.75" hidden="false" customHeight="true" outlineLevel="0" collapsed="false">
      <c r="A156" s="285" t="s">
        <v>475</v>
      </c>
      <c r="B156" s="303" t="s">
        <v>587</v>
      </c>
      <c r="C156" s="313" t="s">
        <v>441</v>
      </c>
      <c r="D156" s="313" t="n">
        <v>568</v>
      </c>
      <c r="E156" s="313" t="n">
        <v>153</v>
      </c>
      <c r="F156" s="313" t="n">
        <f aca="false">SUM(D156:E156)</f>
        <v>721</v>
      </c>
      <c r="G156" s="360"/>
      <c r="H156" s="304" t="n">
        <f aca="false">F156</f>
        <v>721</v>
      </c>
    </row>
    <row r="157" s="358" customFormat="true" ht="21.75" hidden="false" customHeight="true" outlineLevel="0" collapsed="false">
      <c r="A157" s="285" t="s">
        <v>588</v>
      </c>
      <c r="B157" s="303" t="s">
        <v>589</v>
      </c>
      <c r="C157" s="313" t="s">
        <v>441</v>
      </c>
      <c r="D157" s="313" t="n">
        <v>698</v>
      </c>
      <c r="E157" s="313" t="n">
        <v>188</v>
      </c>
      <c r="F157" s="313" t="n">
        <f aca="false">SUM(D157:E157)</f>
        <v>886</v>
      </c>
      <c r="G157" s="360"/>
      <c r="H157" s="304" t="n">
        <f aca="false">F157</f>
        <v>886</v>
      </c>
    </row>
    <row r="158" s="358" customFormat="true" ht="15.75" hidden="false" customHeight="true" outlineLevel="0" collapsed="false">
      <c r="A158" s="285" t="s">
        <v>487</v>
      </c>
      <c r="B158" s="303" t="s">
        <v>590</v>
      </c>
      <c r="C158" s="313" t="s">
        <v>441</v>
      </c>
      <c r="D158" s="313" t="n">
        <v>1500</v>
      </c>
      <c r="E158" s="313" t="n">
        <v>405</v>
      </c>
      <c r="F158" s="313" t="n">
        <f aca="false">SUM(D158:E158)</f>
        <v>1905</v>
      </c>
      <c r="G158" s="360"/>
      <c r="H158" s="304" t="n">
        <f aca="false">F158</f>
        <v>1905</v>
      </c>
    </row>
    <row r="159" s="358" customFormat="true" ht="14.25" hidden="false" customHeight="true" outlineLevel="0" collapsed="false">
      <c r="A159" s="285" t="s">
        <v>489</v>
      </c>
      <c r="B159" s="303" t="s">
        <v>591</v>
      </c>
      <c r="C159" s="313" t="s">
        <v>441</v>
      </c>
      <c r="D159" s="313" t="n">
        <v>130</v>
      </c>
      <c r="E159" s="313" t="n">
        <v>36</v>
      </c>
      <c r="F159" s="313" t="n">
        <f aca="false">SUM(D159:E159)</f>
        <v>166</v>
      </c>
      <c r="G159" s="360"/>
      <c r="H159" s="304" t="n">
        <f aca="false">F159</f>
        <v>166</v>
      </c>
    </row>
    <row r="160" s="358" customFormat="true" ht="21.75" hidden="false" customHeight="true" outlineLevel="0" collapsed="false">
      <c r="A160" s="285" t="s">
        <v>491</v>
      </c>
      <c r="B160" s="303" t="s">
        <v>592</v>
      </c>
      <c r="C160" s="313" t="s">
        <v>441</v>
      </c>
      <c r="D160" s="313" t="n">
        <v>773</v>
      </c>
      <c r="E160" s="313" t="n">
        <v>207</v>
      </c>
      <c r="F160" s="313" t="n">
        <f aca="false">SUM(D160:E160)</f>
        <v>980</v>
      </c>
      <c r="G160" s="360"/>
      <c r="H160" s="304" t="n">
        <f aca="false">F160</f>
        <v>980</v>
      </c>
    </row>
    <row r="161" s="358" customFormat="true" ht="10.5" hidden="false" customHeight="true" outlineLevel="0" collapsed="false">
      <c r="A161" s="328"/>
      <c r="B161" s="303"/>
      <c r="C161" s="287"/>
      <c r="D161" s="287"/>
      <c r="E161" s="287"/>
      <c r="F161" s="288"/>
      <c r="G161" s="359"/>
      <c r="H161" s="304"/>
    </row>
    <row r="162" s="358" customFormat="true" ht="16.5" hidden="false" customHeight="true" outlineLevel="0" collapsed="false">
      <c r="A162" s="346"/>
      <c r="B162" s="307" t="s">
        <v>593</v>
      </c>
      <c r="C162" s="300"/>
      <c r="D162" s="361" t="n">
        <f aca="false">SUM(D152:D160)</f>
        <v>5759</v>
      </c>
      <c r="E162" s="361" t="n">
        <f aca="false">SUM(E152:E160)</f>
        <v>1555</v>
      </c>
      <c r="F162" s="361" t="n">
        <f aca="false">SUM(F152:F160)</f>
        <v>7314</v>
      </c>
      <c r="G162" s="361" t="n">
        <f aca="false">SUM(G152:G156)</f>
        <v>150</v>
      </c>
      <c r="H162" s="362" t="n">
        <f aca="false">SUM(H152:H160)</f>
        <v>7164</v>
      </c>
    </row>
    <row r="163" s="358" customFormat="true" ht="13.5" hidden="false" customHeight="true" outlineLevel="0" collapsed="false">
      <c r="A163" s="285"/>
      <c r="B163" s="286"/>
      <c r="C163" s="288"/>
      <c r="D163" s="288"/>
      <c r="E163" s="288"/>
      <c r="F163" s="288"/>
      <c r="G163" s="359"/>
      <c r="H163" s="357"/>
    </row>
    <row r="164" s="358" customFormat="true" ht="13.5" hidden="false" customHeight="true" outlineLevel="0" collapsed="false">
      <c r="A164" s="302" t="s">
        <v>594</v>
      </c>
      <c r="B164" s="286" t="s">
        <v>595</v>
      </c>
      <c r="C164" s="288"/>
      <c r="D164" s="288"/>
      <c r="E164" s="288"/>
      <c r="F164" s="288"/>
      <c r="G164" s="359"/>
      <c r="H164" s="357"/>
    </row>
    <row r="165" s="284" customFormat="true" ht="13.5" hidden="false" customHeight="true" outlineLevel="0" collapsed="false">
      <c r="A165" s="285" t="s">
        <v>522</v>
      </c>
      <c r="B165" s="303" t="s">
        <v>596</v>
      </c>
      <c r="C165" s="287" t="s">
        <v>462</v>
      </c>
      <c r="D165" s="287" t="n">
        <v>3787</v>
      </c>
      <c r="E165" s="287" t="n">
        <v>1023</v>
      </c>
      <c r="F165" s="287" t="n">
        <f aca="false">SUM(D165:E165)</f>
        <v>4810</v>
      </c>
      <c r="G165" s="305" t="n">
        <f aca="false">F165</f>
        <v>4810</v>
      </c>
      <c r="H165" s="304"/>
    </row>
    <row r="166" s="284" customFormat="true" ht="15.75" hidden="false" customHeight="true" outlineLevel="0" collapsed="false">
      <c r="A166" s="346"/>
      <c r="B166" s="307" t="s">
        <v>597</v>
      </c>
      <c r="C166" s="300"/>
      <c r="D166" s="300" t="n">
        <f aca="false">SUM(D165:D165)</f>
        <v>3787</v>
      </c>
      <c r="E166" s="300" t="n">
        <f aca="false">SUM(E165:E165)</f>
        <v>1023</v>
      </c>
      <c r="F166" s="300" t="n">
        <f aca="false">SUM(F165:F165)</f>
        <v>4810</v>
      </c>
      <c r="G166" s="300" t="n">
        <f aca="false">SUM(G165:G165)</f>
        <v>4810</v>
      </c>
      <c r="H166" s="301" t="n">
        <f aca="false">SUM(H165:H165)</f>
        <v>0</v>
      </c>
    </row>
    <row r="167" s="284" customFormat="true" ht="13.5" hidden="false" customHeight="true" outlineLevel="0" collapsed="false">
      <c r="A167" s="285"/>
      <c r="B167" s="303"/>
      <c r="C167" s="287"/>
      <c r="D167" s="287"/>
      <c r="E167" s="287"/>
      <c r="F167" s="287"/>
      <c r="G167" s="305"/>
      <c r="H167" s="304"/>
    </row>
    <row r="168" s="358" customFormat="true" ht="26.45" hidden="false" customHeight="true" outlineLevel="0" collapsed="false">
      <c r="A168" s="285"/>
      <c r="B168" s="286" t="s">
        <v>598</v>
      </c>
      <c r="C168" s="288"/>
      <c r="D168" s="287"/>
      <c r="E168" s="287"/>
      <c r="F168" s="288"/>
      <c r="G168" s="359"/>
      <c r="H168" s="357"/>
    </row>
    <row r="169" s="358" customFormat="true" ht="15.6" hidden="false" customHeight="true" outlineLevel="0" collapsed="false">
      <c r="A169" s="285" t="s">
        <v>522</v>
      </c>
      <c r="B169" s="303" t="s">
        <v>599</v>
      </c>
      <c r="C169" s="287" t="s">
        <v>441</v>
      </c>
      <c r="D169" s="287" t="n">
        <v>1703</v>
      </c>
      <c r="E169" s="287" t="n">
        <v>319</v>
      </c>
      <c r="F169" s="287" t="n">
        <f aca="false">SUM(D169:E169)</f>
        <v>2022</v>
      </c>
      <c r="G169" s="305" t="n">
        <v>800</v>
      </c>
      <c r="H169" s="304" t="n">
        <f aca="false">F169-G169</f>
        <v>1222</v>
      </c>
    </row>
    <row r="170" s="358" customFormat="true" ht="16.5" hidden="false" customHeight="true" outlineLevel="0" collapsed="false">
      <c r="A170" s="306"/>
      <c r="B170" s="363" t="s">
        <v>600</v>
      </c>
      <c r="C170" s="348"/>
      <c r="D170" s="300" t="n">
        <f aca="false">SUM(D169:D169)</f>
        <v>1703</v>
      </c>
      <c r="E170" s="300" t="n">
        <f aca="false">SUM(E169:E169)</f>
        <v>319</v>
      </c>
      <c r="F170" s="300" t="n">
        <f aca="false">SUM(F169:F169)</f>
        <v>2022</v>
      </c>
      <c r="G170" s="300" t="n">
        <f aca="false">SUM(G169:G169)</f>
        <v>800</v>
      </c>
      <c r="H170" s="301" t="n">
        <f aca="false">SUM(H169:H169)</f>
        <v>1222</v>
      </c>
      <c r="I170" s="364"/>
    </row>
    <row r="171" s="358" customFormat="true" ht="13.5" hidden="false" customHeight="true" outlineLevel="0" collapsed="false">
      <c r="A171" s="302"/>
      <c r="B171" s="286"/>
      <c r="C171" s="288"/>
      <c r="D171" s="288"/>
      <c r="E171" s="288"/>
      <c r="F171" s="288"/>
      <c r="G171" s="288"/>
      <c r="H171" s="331"/>
    </row>
    <row r="172" s="358" customFormat="true" ht="13.5" hidden="false" customHeight="true" outlineLevel="0" collapsed="false">
      <c r="A172" s="302"/>
      <c r="B172" s="286" t="s">
        <v>601</v>
      </c>
      <c r="C172" s="288"/>
      <c r="D172" s="288"/>
      <c r="E172" s="288"/>
      <c r="F172" s="288"/>
      <c r="G172" s="288"/>
      <c r="H172" s="331"/>
      <c r="K172" s="365"/>
    </row>
    <row r="173" s="358" customFormat="true" ht="13.5" hidden="false" customHeight="true" outlineLevel="0" collapsed="false">
      <c r="A173" s="285" t="s">
        <v>522</v>
      </c>
      <c r="B173" s="303" t="s">
        <v>602</v>
      </c>
      <c r="C173" s="287" t="s">
        <v>441</v>
      </c>
      <c r="D173" s="287" t="n">
        <v>3008</v>
      </c>
      <c r="E173" s="287" t="n">
        <v>812</v>
      </c>
      <c r="F173" s="287" t="n">
        <f aca="false">SUM(D173:E173)</f>
        <v>3820</v>
      </c>
      <c r="G173" s="287"/>
      <c r="H173" s="295" t="n">
        <v>3820</v>
      </c>
    </row>
    <row r="174" s="358" customFormat="true" ht="13.5" hidden="false" customHeight="true" outlineLevel="0" collapsed="false">
      <c r="A174" s="285" t="s">
        <v>524</v>
      </c>
      <c r="B174" s="303" t="s">
        <v>603</v>
      </c>
      <c r="C174" s="287" t="s">
        <v>441</v>
      </c>
      <c r="D174" s="287" t="n">
        <v>148</v>
      </c>
      <c r="E174" s="287"/>
      <c r="F174" s="287" t="n">
        <f aca="false">SUM(D174:E174)</f>
        <v>148</v>
      </c>
      <c r="G174" s="287"/>
      <c r="H174" s="295" t="n">
        <f aca="false">F174</f>
        <v>148</v>
      </c>
    </row>
    <row r="175" s="358" customFormat="true" ht="13.5" hidden="false" customHeight="true" outlineLevel="0" collapsed="false">
      <c r="A175" s="285" t="s">
        <v>471</v>
      </c>
      <c r="B175" s="303" t="s">
        <v>604</v>
      </c>
      <c r="C175" s="287" t="s">
        <v>441</v>
      </c>
      <c r="D175" s="287" t="n">
        <v>1600</v>
      </c>
      <c r="E175" s="287" t="n">
        <v>432</v>
      </c>
      <c r="F175" s="287" t="n">
        <f aca="false">SUM(D175:E175)</f>
        <v>2032</v>
      </c>
      <c r="G175" s="287" t="n">
        <v>668</v>
      </c>
      <c r="H175" s="295" t="n">
        <f aca="false">F175-G175</f>
        <v>1364</v>
      </c>
    </row>
    <row r="176" s="358" customFormat="true" ht="13.5" hidden="false" customHeight="true" outlineLevel="0" collapsed="false">
      <c r="A176" s="306"/>
      <c r="B176" s="307" t="s">
        <v>605</v>
      </c>
      <c r="C176" s="300"/>
      <c r="D176" s="300" t="n">
        <f aca="false">SUM(D173:D175)</f>
        <v>4756</v>
      </c>
      <c r="E176" s="300" t="n">
        <f aca="false">SUM(E173:E175)</f>
        <v>1244</v>
      </c>
      <c r="F176" s="300" t="n">
        <f aca="false">SUM(F173:F175)</f>
        <v>6000</v>
      </c>
      <c r="G176" s="300" t="n">
        <f aca="false">SUM(G173:G175)</f>
        <v>668</v>
      </c>
      <c r="H176" s="301" t="n">
        <f aca="false">SUM(H173:H175)</f>
        <v>5332</v>
      </c>
    </row>
    <row r="177" s="358" customFormat="true" ht="13.5" hidden="false" customHeight="true" outlineLevel="0" collapsed="false">
      <c r="A177" s="302"/>
      <c r="B177" s="286"/>
      <c r="C177" s="288"/>
      <c r="D177" s="288"/>
      <c r="E177" s="288"/>
      <c r="F177" s="288"/>
      <c r="G177" s="288"/>
      <c r="H177" s="331"/>
    </row>
    <row r="178" s="358" customFormat="true" ht="13.5" hidden="false" customHeight="true" outlineLevel="0" collapsed="false">
      <c r="A178" s="302"/>
      <c r="B178" s="286" t="s">
        <v>606</v>
      </c>
      <c r="C178" s="288"/>
      <c r="D178" s="288"/>
      <c r="E178" s="288"/>
      <c r="F178" s="288"/>
      <c r="G178" s="288"/>
      <c r="H178" s="331"/>
    </row>
    <row r="179" s="358" customFormat="true" ht="13.5" hidden="false" customHeight="true" outlineLevel="0" collapsed="false">
      <c r="A179" s="328" t="s">
        <v>522</v>
      </c>
      <c r="B179" s="345" t="s">
        <v>607</v>
      </c>
      <c r="C179" s="366" t="s">
        <v>441</v>
      </c>
      <c r="D179" s="366" t="n">
        <v>788</v>
      </c>
      <c r="E179" s="366" t="n">
        <v>212</v>
      </c>
      <c r="F179" s="366" t="n">
        <f aca="false">D179+E179</f>
        <v>1000</v>
      </c>
      <c r="G179" s="366" t="n">
        <f aca="false">F179</f>
        <v>1000</v>
      </c>
      <c r="H179" s="367"/>
    </row>
    <row r="180" s="358" customFormat="true" ht="13.5" hidden="false" customHeight="true" outlineLevel="0" collapsed="false">
      <c r="A180" s="306"/>
      <c r="B180" s="307" t="s">
        <v>608</v>
      </c>
      <c r="C180" s="300"/>
      <c r="D180" s="300" t="n">
        <f aca="false">SUM(D179)</f>
        <v>788</v>
      </c>
      <c r="E180" s="300" t="n">
        <f aca="false">SUM(E179)</f>
        <v>212</v>
      </c>
      <c r="F180" s="300" t="n">
        <f aca="false">SUM(F179)</f>
        <v>1000</v>
      </c>
      <c r="G180" s="300" t="n">
        <f aca="false">SUM(G179)</f>
        <v>1000</v>
      </c>
      <c r="H180" s="301"/>
    </row>
    <row r="181" s="358" customFormat="true" ht="13.5" hidden="false" customHeight="true" outlineLevel="0" collapsed="false">
      <c r="A181" s="285"/>
      <c r="B181" s="303"/>
      <c r="C181" s="287"/>
      <c r="D181" s="287"/>
      <c r="E181" s="287"/>
      <c r="F181" s="288"/>
      <c r="G181" s="359"/>
      <c r="H181" s="357"/>
    </row>
    <row r="182" s="358" customFormat="true" ht="13.5" hidden="false" customHeight="true" outlineLevel="0" collapsed="false">
      <c r="A182" s="302" t="s">
        <v>609</v>
      </c>
      <c r="B182" s="286" t="s">
        <v>610</v>
      </c>
      <c r="C182" s="288"/>
      <c r="D182" s="288"/>
      <c r="E182" s="288"/>
      <c r="F182" s="288"/>
      <c r="G182" s="359"/>
      <c r="H182" s="357"/>
    </row>
    <row r="183" s="358" customFormat="true" ht="27" hidden="false" customHeight="true" outlineLevel="0" collapsed="false">
      <c r="A183" s="285" t="n">
        <v>1</v>
      </c>
      <c r="B183" s="303" t="s">
        <v>611</v>
      </c>
      <c r="C183" s="287" t="s">
        <v>441</v>
      </c>
      <c r="D183" s="287" t="n">
        <v>3000</v>
      </c>
      <c r="E183" s="287"/>
      <c r="F183" s="287" t="n">
        <v>3000</v>
      </c>
      <c r="G183" s="305"/>
      <c r="H183" s="295" t="n">
        <v>3000</v>
      </c>
    </row>
    <row r="184" s="358" customFormat="true" ht="18.75" hidden="false" customHeight="true" outlineLevel="0" collapsed="false">
      <c r="A184" s="285" t="s">
        <v>524</v>
      </c>
      <c r="B184" s="303" t="s">
        <v>612</v>
      </c>
      <c r="C184" s="287" t="s">
        <v>441</v>
      </c>
      <c r="D184" s="287" t="n">
        <v>1485</v>
      </c>
      <c r="E184" s="287"/>
      <c r="F184" s="287" t="n">
        <f aca="false">SUM(D184:E184)</f>
        <v>1485</v>
      </c>
      <c r="G184" s="305"/>
      <c r="H184" s="295" t="n">
        <v>1485</v>
      </c>
    </row>
    <row r="185" s="358" customFormat="true" ht="18.75" hidden="false" customHeight="true" outlineLevel="0" collapsed="false">
      <c r="A185" s="285" t="s">
        <v>471</v>
      </c>
      <c r="B185" s="303" t="s">
        <v>355</v>
      </c>
      <c r="C185" s="287" t="s">
        <v>441</v>
      </c>
      <c r="D185" s="287" t="n">
        <v>510</v>
      </c>
      <c r="E185" s="287"/>
      <c r="F185" s="287" t="n">
        <f aca="false">SUM(D185:E185)</f>
        <v>510</v>
      </c>
      <c r="G185" s="305" t="n">
        <v>510</v>
      </c>
      <c r="H185" s="295"/>
    </row>
    <row r="186" s="358" customFormat="true" ht="18.75" hidden="false" customHeight="true" outlineLevel="0" collapsed="false">
      <c r="A186" s="285" t="s">
        <v>473</v>
      </c>
      <c r="B186" s="303" t="s">
        <v>613</v>
      </c>
      <c r="C186" s="287" t="s">
        <v>614</v>
      </c>
      <c r="D186" s="287" t="n">
        <v>1000</v>
      </c>
      <c r="E186" s="287"/>
      <c r="F186" s="287" t="n">
        <f aca="false">(D186+E186)</f>
        <v>1000</v>
      </c>
      <c r="G186" s="305"/>
      <c r="H186" s="295" t="n">
        <f aca="false">F186</f>
        <v>1000</v>
      </c>
    </row>
    <row r="187" s="358" customFormat="true" ht="18.75" hidden="false" customHeight="true" outlineLevel="0" collapsed="false">
      <c r="A187" s="285" t="s">
        <v>475</v>
      </c>
      <c r="B187" s="303" t="s">
        <v>615</v>
      </c>
      <c r="C187" s="287" t="s">
        <v>614</v>
      </c>
      <c r="D187" s="287" t="n">
        <v>24000</v>
      </c>
      <c r="E187" s="287"/>
      <c r="F187" s="287" t="n">
        <f aca="false">(D187+E187)</f>
        <v>24000</v>
      </c>
      <c r="G187" s="305"/>
      <c r="H187" s="295" t="n">
        <f aca="false">F187</f>
        <v>24000</v>
      </c>
    </row>
    <row r="188" s="358" customFormat="true" ht="18.75" hidden="false" customHeight="true" outlineLevel="0" collapsed="false">
      <c r="A188" s="328"/>
      <c r="B188" s="303"/>
      <c r="C188" s="287"/>
      <c r="D188" s="287"/>
      <c r="E188" s="287"/>
      <c r="F188" s="288"/>
      <c r="G188" s="305"/>
      <c r="H188" s="295"/>
    </row>
    <row r="189" s="358" customFormat="true" ht="17.25" hidden="false" customHeight="true" outlineLevel="0" collapsed="false">
      <c r="A189" s="346"/>
      <c r="B189" s="307" t="s">
        <v>616</v>
      </c>
      <c r="C189" s="368"/>
      <c r="D189" s="300" t="n">
        <f aca="false">SUM(D183:D187)</f>
        <v>29995</v>
      </c>
      <c r="E189" s="300" t="n">
        <f aca="false">SUM(E183:E187)</f>
        <v>0</v>
      </c>
      <c r="F189" s="300" t="n">
        <f aca="false">SUM(F183:F187)</f>
        <v>29995</v>
      </c>
      <c r="G189" s="300" t="n">
        <f aca="false">SUM(G183:G187)</f>
        <v>510</v>
      </c>
      <c r="H189" s="301" t="n">
        <f aca="false">SUM(H183:H187)</f>
        <v>29485</v>
      </c>
    </row>
    <row r="190" s="284" customFormat="true" ht="13.5" hidden="false" customHeight="true" outlineLevel="0" collapsed="false">
      <c r="A190" s="285"/>
      <c r="B190" s="303"/>
      <c r="C190" s="287"/>
      <c r="D190" s="287"/>
      <c r="E190" s="287"/>
      <c r="F190" s="288"/>
      <c r="G190" s="305"/>
      <c r="H190" s="304"/>
    </row>
    <row r="191" s="358" customFormat="true" ht="20.25" hidden="false" customHeight="true" outlineLevel="0" collapsed="false">
      <c r="A191" s="346"/>
      <c r="B191" s="307" t="s">
        <v>617</v>
      </c>
      <c r="C191" s="300"/>
      <c r="D191" s="300" t="n">
        <f aca="false">D28+D34+D80+D103+D109+D123+D132+D140+D145+D162+D166+D170+D176+D189+D180</f>
        <v>683166</v>
      </c>
      <c r="E191" s="300" t="n">
        <f aca="false">E28+E34+E80+E103+E109+E123+E132+E140+E145+E162+E166+E170+E176+E189+E180</f>
        <v>108464</v>
      </c>
      <c r="F191" s="300" t="n">
        <f aca="false">F28+F34+F80+F103+F109+F123+F132+F140+F145+F162+F166+F170+F176+F189+F180</f>
        <v>791630</v>
      </c>
      <c r="G191" s="300" t="n">
        <f aca="false">G28+G34+G80+G103+G109+G123+G132+G140+G145+G162+G166+G170+G176+G189+G180</f>
        <v>304418</v>
      </c>
      <c r="H191" s="301" t="n">
        <f aca="false">H28+H34+H80+H103+H109+H123+H132+H140+H145+H162+H166+H170+H176+H189+H180</f>
        <v>487212</v>
      </c>
      <c r="I191" s="365"/>
    </row>
    <row r="192" customFormat="false" ht="14.1" hidden="false" customHeight="true" outlineLevel="0" collapsed="false">
      <c r="I192" s="369"/>
      <c r="M192" s="369"/>
    </row>
    <row r="194" customFormat="false" ht="14.1" hidden="false" customHeight="true" outlineLevel="0" collapsed="false">
      <c r="E194" s="263"/>
      <c r="F194" s="334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4.85"/>
    <col collapsed="false" customWidth="true" hidden="false" outlineLevel="0" max="2" min="2" style="370" width="30.41"/>
    <col collapsed="false" customWidth="true" hidden="false" outlineLevel="0" max="3" min="3" style="371" width="10.13"/>
    <col collapsed="false" customWidth="true" hidden="false" outlineLevel="0" max="4" min="4" style="372" width="12.28"/>
    <col collapsed="false" customWidth="true" hidden="false" outlineLevel="0" max="5" min="5" style="372" width="10.28"/>
    <col collapsed="false" customWidth="true" hidden="false" outlineLevel="0" max="6" min="6" style="372" width="8.56"/>
    <col collapsed="false" customWidth="true" hidden="false" outlineLevel="0" max="7" min="7" style="370" width="10.41"/>
    <col collapsed="false" customWidth="false" hidden="false" outlineLevel="0" max="257" min="8" style="372" width="9.14"/>
  </cols>
  <sheetData>
    <row r="1" customFormat="false" ht="27.75" hidden="false" customHeight="true" outlineLevel="0" collapsed="false">
      <c r="A1" s="373" t="s">
        <v>618</v>
      </c>
      <c r="B1" s="373"/>
      <c r="C1" s="373"/>
      <c r="D1" s="373"/>
      <c r="E1" s="373"/>
      <c r="F1" s="373"/>
      <c r="G1" s="373"/>
    </row>
    <row r="3" customFormat="false" ht="12.75" hidden="false" customHeight="false" outlineLevel="0" collapsed="false">
      <c r="A3" s="374"/>
      <c r="B3" s="374"/>
      <c r="C3" s="374"/>
      <c r="D3" s="374"/>
      <c r="E3" s="374"/>
      <c r="F3" s="374"/>
      <c r="G3" s="374"/>
    </row>
    <row r="4" customFormat="false" ht="12.75" hidden="false" customHeight="false" outlineLevel="0" collapsed="false">
      <c r="A4" s="375"/>
      <c r="B4" s="375"/>
      <c r="C4" s="376"/>
      <c r="D4" s="376"/>
      <c r="E4" s="376"/>
      <c r="F4" s="376"/>
    </row>
    <row r="5" customFormat="false" ht="12.75" hidden="false" customHeight="true" outlineLevel="0" collapsed="false">
      <c r="A5" s="377" t="s">
        <v>161</v>
      </c>
      <c r="B5" s="377"/>
      <c r="C5" s="377"/>
      <c r="D5" s="377"/>
      <c r="E5" s="377"/>
      <c r="F5" s="377"/>
    </row>
    <row r="6" customFormat="false" ht="12.75" hidden="false" customHeight="true" outlineLevel="0" collapsed="false">
      <c r="A6" s="377" t="s">
        <v>619</v>
      </c>
      <c r="B6" s="377"/>
      <c r="C6" s="377"/>
      <c r="D6" s="377"/>
      <c r="E6" s="377"/>
      <c r="F6" s="377"/>
    </row>
    <row r="7" customFormat="false" ht="12.75" hidden="false" customHeight="true" outlineLevel="0" collapsed="false">
      <c r="A7" s="378" t="s">
        <v>620</v>
      </c>
      <c r="B7" s="378"/>
      <c r="C7" s="378"/>
      <c r="D7" s="378"/>
      <c r="E7" s="378"/>
      <c r="F7" s="378"/>
    </row>
    <row r="8" customFormat="false" ht="12.75" hidden="false" customHeight="true" outlineLevel="0" collapsed="false">
      <c r="A8" s="379" t="s">
        <v>240</v>
      </c>
      <c r="B8" s="379"/>
      <c r="C8" s="379"/>
      <c r="D8" s="379"/>
      <c r="E8" s="379"/>
      <c r="F8" s="379"/>
      <c r="G8" s="379"/>
    </row>
    <row r="9" customFormat="false" ht="12.75" hidden="false" customHeight="false" outlineLevel="0" collapsed="false">
      <c r="A9" s="380"/>
      <c r="B9" s="380"/>
      <c r="C9" s="377"/>
      <c r="D9" s="377"/>
      <c r="E9" s="377"/>
      <c r="F9" s="377"/>
    </row>
    <row r="10" customFormat="false" ht="12.75" hidden="false" customHeight="true" outlineLevel="0" collapsed="false">
      <c r="A10" s="381" t="s">
        <v>241</v>
      </c>
      <c r="B10" s="382" t="s">
        <v>5</v>
      </c>
      <c r="C10" s="383" t="s">
        <v>621</v>
      </c>
      <c r="D10" s="383" t="s">
        <v>7</v>
      </c>
      <c r="E10" s="383" t="s">
        <v>8</v>
      </c>
      <c r="F10" s="383" t="s">
        <v>388</v>
      </c>
      <c r="G10" s="382" t="s">
        <v>389</v>
      </c>
    </row>
    <row r="11" customFormat="false" ht="24" hidden="false" customHeight="true" outlineLevel="0" collapsed="false">
      <c r="A11" s="381"/>
      <c r="B11" s="384" t="s">
        <v>622</v>
      </c>
      <c r="C11" s="385" t="s">
        <v>623</v>
      </c>
      <c r="D11" s="381" t="s">
        <v>624</v>
      </c>
      <c r="E11" s="386" t="s">
        <v>625</v>
      </c>
      <c r="F11" s="387" t="s">
        <v>626</v>
      </c>
      <c r="G11" s="387" t="s">
        <v>627</v>
      </c>
    </row>
    <row r="12" customFormat="false" ht="19.5" hidden="false" customHeight="true" outlineLevel="0" collapsed="false">
      <c r="A12" s="381"/>
      <c r="B12" s="384"/>
      <c r="C12" s="385"/>
      <c r="D12" s="381"/>
      <c r="E12" s="386"/>
      <c r="F12" s="387"/>
      <c r="G12" s="387"/>
    </row>
    <row r="13" customFormat="false" ht="19.5" hidden="false" customHeight="true" outlineLevel="0" collapsed="false">
      <c r="A13" s="388"/>
      <c r="B13" s="389"/>
      <c r="C13" s="390"/>
      <c r="D13" s="389"/>
      <c r="E13" s="391"/>
      <c r="F13" s="392"/>
      <c r="G13" s="393"/>
    </row>
    <row r="14" customFormat="false" ht="12.75" hidden="false" customHeight="false" outlineLevel="0" collapsed="false">
      <c r="A14" s="394"/>
      <c r="G14" s="395"/>
    </row>
    <row r="15" customFormat="false" ht="25.5" hidden="false" customHeight="false" outlineLevel="0" collapsed="false">
      <c r="A15" s="394"/>
      <c r="B15" s="396" t="s">
        <v>628</v>
      </c>
      <c r="G15" s="395"/>
    </row>
    <row r="16" customFormat="false" ht="38.25" hidden="false" customHeight="false" outlineLevel="0" collapsed="false">
      <c r="A16" s="394" t="n">
        <v>1</v>
      </c>
      <c r="B16" s="370" t="s">
        <v>629</v>
      </c>
      <c r="C16" s="397" t="n">
        <v>97923</v>
      </c>
      <c r="D16" s="397" t="n">
        <v>49184</v>
      </c>
      <c r="E16" s="397" t="n">
        <v>8680</v>
      </c>
      <c r="F16" s="398"/>
      <c r="G16" s="399" t="s">
        <v>630</v>
      </c>
    </row>
    <row r="17" customFormat="false" ht="38.25" hidden="false" customHeight="false" outlineLevel="0" collapsed="false">
      <c r="A17" s="400" t="n">
        <v>2</v>
      </c>
      <c r="B17" s="370" t="s">
        <v>316</v>
      </c>
      <c r="C17" s="397" t="n">
        <v>368411</v>
      </c>
      <c r="D17" s="397" t="n">
        <v>210346</v>
      </c>
      <c r="E17" s="397" t="n">
        <v>0</v>
      </c>
      <c r="F17" s="398"/>
      <c r="G17" s="399" t="s">
        <v>631</v>
      </c>
    </row>
    <row r="18" customFormat="false" ht="38.25" hidden="false" customHeight="false" outlineLevel="0" collapsed="false">
      <c r="A18" s="400" t="n">
        <v>3</v>
      </c>
      <c r="B18" s="370" t="s">
        <v>632</v>
      </c>
      <c r="C18" s="397" t="n">
        <v>678603</v>
      </c>
      <c r="D18" s="397" t="n">
        <v>515964</v>
      </c>
      <c r="E18" s="397" t="n">
        <v>0</v>
      </c>
      <c r="F18" s="398"/>
      <c r="G18" s="399" t="s">
        <v>633</v>
      </c>
    </row>
    <row r="19" customFormat="false" ht="51" hidden="false" customHeight="false" outlineLevel="0" collapsed="false">
      <c r="A19" s="400" t="n">
        <v>4</v>
      </c>
      <c r="B19" s="401" t="s">
        <v>634</v>
      </c>
      <c r="C19" s="397" t="n">
        <v>111138</v>
      </c>
      <c r="D19" s="397" t="n">
        <v>90103</v>
      </c>
      <c r="E19" s="397" t="n">
        <v>0</v>
      </c>
      <c r="F19" s="398"/>
      <c r="G19" s="399" t="n">
        <v>21035</v>
      </c>
    </row>
    <row r="20" customFormat="false" ht="39" hidden="false" customHeight="false" outlineLevel="0" collapsed="false">
      <c r="A20" s="400" t="n">
        <v>5</v>
      </c>
      <c r="B20" s="401" t="s">
        <v>635</v>
      </c>
      <c r="C20" s="397" t="n">
        <v>22585</v>
      </c>
      <c r="D20" s="402" t="n">
        <v>22585</v>
      </c>
      <c r="E20" s="402" t="n">
        <v>0</v>
      </c>
      <c r="F20" s="394"/>
      <c r="G20" s="403"/>
    </row>
    <row r="21" customFormat="false" ht="13.5" hidden="false" customHeight="false" outlineLevel="0" collapsed="false">
      <c r="B21" s="404" t="s">
        <v>636</v>
      </c>
      <c r="C21" s="405" t="n">
        <f aca="false">SUM(C16:C20)</f>
        <v>1278660</v>
      </c>
      <c r="D21" s="405" t="n">
        <f aca="false">SUM(D16:D20)</f>
        <v>888182</v>
      </c>
      <c r="E21" s="405" t="n">
        <f aca="false">SUM(E16:E20)</f>
        <v>8680</v>
      </c>
      <c r="F21" s="405" t="n">
        <f aca="false">SUM(F16:F20)</f>
        <v>0</v>
      </c>
      <c r="G21" s="406" t="n">
        <v>381798</v>
      </c>
    </row>
  </sheetData>
  <mergeCells count="13">
    <mergeCell ref="A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Büki Tiborné</dc:creator>
  <dc:description/>
  <dc:language>en-US</dc:language>
  <cp:lastModifiedBy>Kondákorné Farkas Erika</cp:lastModifiedBy>
  <cp:lastPrinted>2016-02-26T09:58:23Z</cp:lastPrinted>
  <dcterms:modified xsi:type="dcterms:W3CDTF">2016-02-26T11:09:08Z</dcterms:modified>
  <cp:revision>0</cp:revision>
  <dc:subject/>
  <dc:title/>
</cp:coreProperties>
</file>