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externalReferences>
    <externalReference r:id="rId7"/>
  </externalReferences>
  <definedNames>
    <definedName function="false" hidden="false" localSheetId="4" name="_xlnm.Print_Area" vbProcedure="false">'működési kiadások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7">
  <si>
    <t xml:space="preserve">Eredeti előirányzat (Ft)</t>
  </si>
  <si>
    <t xml:space="preserve">Módosítás összege</t>
  </si>
  <si>
    <t xml:space="preserve">Módosított EI 09.15.</t>
  </si>
  <si>
    <t xml:space="preserve">Módosított EI 12.17.</t>
  </si>
  <si>
    <t xml:space="preserve">Teljesítés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állami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Vendégház pályázat</t>
  </si>
  <si>
    <t xml:space="preserve">Telkek értékesítése</t>
  </si>
  <si>
    <t xml:space="preserve">Kamatmentes kölcsönök bevétele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Költségvetési maradvány</t>
  </si>
  <si>
    <t xml:space="preserve">FINANSZÍROZÁSI BEVÉTELEK</t>
  </si>
  <si>
    <t xml:space="preserve">BEVÉTELEK MINDÖSSZESEN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4 fő</t>
  </si>
  <si>
    <t xml:space="preserve">b) Település-üzemeltetéshez kapcsolódó feladatellátás támogatása</t>
  </si>
  <si>
    <t xml:space="preserve"> ba) Zöldterület-gazdálkodással kapcsolatos feladatok ellátásának támogatása (11.794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lvárt bevétel (2012. évi IPA alap 0,5%-a)</t>
  </si>
  <si>
    <t xml:space="preserve">     (1.199.644.299 * 0,5%) * 0,25%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18 fő</t>
    </r>
    <r>
      <rPr>
        <b val="true"/>
        <sz val="10"/>
        <color rgb="FF000000"/>
        <rFont val="Arial"/>
        <family val="2"/>
      </rPr>
      <t xml:space="preserve">)</t>
    </r>
  </si>
  <si>
    <t xml:space="preserve">Hozzájárulás a pénzbeli szociális ellátásokhoz</t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t xml:space="preserve">III. TELEPÜLÉSI ÖNKORMÁNYZATOK SZOCIÁLIS ÉS GYERMEKJÓLÉTI FELADATAINAK TÁMOGATÁSA</t>
  </si>
  <si>
    <t xml:space="preserve">Egyes jövedelempótló támogatások kiegészítése</t>
  </si>
  <si>
    <t xml:space="preserve">Egyes szociális és gyermekjóléti feladatok támogatása</t>
  </si>
  <si>
    <t xml:space="preserve"> j) Gyermekek napközbeni ellátása</t>
  </si>
  <si>
    <t xml:space="preserve">  ja) Bölcsődei ellátás (494.100 Ft/fő x 8 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140 Ft/fő x 2118 fő)</t>
  </si>
  <si>
    <t xml:space="preserve">A HELYI ÖNKORMÁNYZATOK ÁLTAL FELHASZNÁLHATÓ KÖZPONTOSÍTOTT ELŐIRÁNYZATOK</t>
  </si>
  <si>
    <t xml:space="preserve">13. A 2013. évről áthúzódó bérkompenzáció támogatása</t>
  </si>
  <si>
    <t xml:space="preserve">17. Lakott külterülettel kapcsolatos feladatok támogatása</t>
  </si>
  <si>
    <t xml:space="preserve">Helyi önkormányzatok kiegészítő támogatásai</t>
  </si>
  <si>
    <t xml:space="preserve">MŰKÖDÉS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Napközis konyha bérlet</t>
  </si>
  <si>
    <t xml:space="preserve">Daköv Kft. bérleti díj</t>
  </si>
  <si>
    <t xml:space="preserve">Fővárosi Vízművek vízbázis védelem "támogatása"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Garázs bérleti díj</t>
  </si>
  <si>
    <t xml:space="preserve">Becsenet Kft. bérleti díj</t>
  </si>
  <si>
    <t xml:space="preserve">Vendégház étkeztetés bevétele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Szigetszentmárton óvodai étkeztetés bevétele</t>
  </si>
  <si>
    <t xml:space="preserve">Bölcsődei étkeztetés bevétele</t>
  </si>
  <si>
    <t xml:space="preserve">Óvodai étkeztetés bevétele</t>
  </si>
  <si>
    <t xml:space="preserve">Kamatbevétel</t>
  </si>
  <si>
    <t xml:space="preserve">Kártérítés bevétele</t>
  </si>
  <si>
    <t xml:space="preserve">Egyéb különféle működési bevételek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Beruházás, felújítás</t>
  </si>
  <si>
    <t xml:space="preserve">MŰKÖDÉSI KIADÁSOK ÖSSZESEN</t>
  </si>
  <si>
    <t xml:space="preserve">Temető utca vízelvezető árok</t>
  </si>
  <si>
    <t xml:space="preserve">Járdaépítés</t>
  </si>
  <si>
    <t xml:space="preserve">Fedett buszmegálló (sportpályához)</t>
  </si>
  <si>
    <t xml:space="preserve">Szelektív gyűjtősziget (vízbázis védelem)</t>
  </si>
  <si>
    <t xml:space="preserve">Szállítójármű (vízbázis védelem)</t>
  </si>
  <si>
    <t xml:space="preserve">Dekóder (TŰO)</t>
  </si>
  <si>
    <t xml:space="preserve">Hegesztő gép</t>
  </si>
  <si>
    <t xml:space="preserve">Szerszámok (községgazd.)</t>
  </si>
  <si>
    <t xml:space="preserve">Motoros fűkasza</t>
  </si>
  <si>
    <t xml:space="preserve">Lenovo laptop 2 db</t>
  </si>
  <si>
    <t xml:space="preserve">Elekromos vízmelegítő</t>
  </si>
  <si>
    <t xml:space="preserve">Fülvizsgáló készülék</t>
  </si>
  <si>
    <t xml:space="preserve">Vendégház mosógép</t>
  </si>
  <si>
    <t xml:space="preserve">Napközis konyha ipari villanysütő</t>
  </si>
  <si>
    <t xml:space="preserve">Napközis konyha rozsdamentes eszközök</t>
  </si>
  <si>
    <t xml:space="preserve">Napközis konyha klíma</t>
  </si>
  <si>
    <t xml:space="preserve">Napközis konyha laptop</t>
  </si>
  <si>
    <t xml:space="preserve">Napközis konyha kapu</t>
  </si>
  <si>
    <t xml:space="preserve">Vasút u. 18. ingatlan 2014. évi részlete</t>
  </si>
  <si>
    <t xml:space="preserve">ÖNO gázkazán beépítés</t>
  </si>
  <si>
    <t xml:space="preserve">Urnafal</t>
  </si>
  <si>
    <t xml:space="preserve">Hősugárzó, 8 db szék temetőbe</t>
  </si>
  <si>
    <t xml:space="preserve">Motoros fűkasza (temető)</t>
  </si>
  <si>
    <t xml:space="preserve">Gépjármű beszerzés</t>
  </si>
  <si>
    <t xml:space="preserve">Inas utca sarok vízelvezetés</t>
  </si>
  <si>
    <t xml:space="preserve">Iskola csapadékvíz elvezetés</t>
  </si>
  <si>
    <t xml:space="preserve">Művelődési Ház pályázat</t>
  </si>
  <si>
    <t xml:space="preserve">Művelődési Ház világító testek</t>
  </si>
  <si>
    <t xml:space="preserve">Vízszikkasztó akna kiépítése (Műv.Ház)</t>
  </si>
  <si>
    <t xml:space="preserve">BERUHÁZÁSOK</t>
  </si>
  <si>
    <t xml:space="preserve">Szivattyú felújítás</t>
  </si>
  <si>
    <t xml:space="preserve">Vendégház pince gépészet</t>
  </si>
  <si>
    <t xml:space="preserve">Vendégház kazán szivattyú felújítás</t>
  </si>
  <si>
    <t xml:space="preserve">Szolgálati lakás felújítás (Fő út 45.)</t>
  </si>
  <si>
    <t xml:space="preserve">Szőlő utca - Mester utca útjavítás (murva)</t>
  </si>
  <si>
    <t xml:space="preserve">ÖNO vízvezeték felújítás</t>
  </si>
  <si>
    <t xml:space="preserve">ÖNO gázhálózat felújítás</t>
  </si>
  <si>
    <t xml:space="preserve">Tűzoltó klub felújítás</t>
  </si>
  <si>
    <t xml:space="preserve">Óvoda vízvezeték felújítás</t>
  </si>
  <si>
    <t xml:space="preserve">Járdafelújítás</t>
  </si>
  <si>
    <t xml:space="preserve">FELÚJÍTÁSOK</t>
  </si>
  <si>
    <t xml:space="preserve">FEJLESZTÉSI ÉS FELHALMOZÁSI KIADÁSOK ÖSSZ.</t>
  </si>
  <si>
    <t xml:space="preserve">Általános tartalék (működési célra)</t>
  </si>
  <si>
    <t xml:space="preserve">KÖLTSÉGVETÉSI KIADÁSOK ÖSSZESEN</t>
  </si>
  <si>
    <t xml:space="preserve">Működési célú intézményfinanszírozás</t>
  </si>
  <si>
    <t xml:space="preserve">Felhalmozási célú intézményfinanszírozás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KÖZSÉGGAZDÁLKODÁS</t>
  </si>
  <si>
    <t xml:space="preserve">TÉLI KÖZFOGLALKOZTATÁS</t>
  </si>
  <si>
    <t xml:space="preserve">HOSSZABB IDŐTART. KÖZFOGL.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ISKOLAORVOSI ELLÁTÁS</t>
  </si>
  <si>
    <t xml:space="preserve">HÁZIORVOSI ÜGYELET</t>
  </si>
  <si>
    <t xml:space="preserve">KÖZVILÁGÍTÁS</t>
  </si>
  <si>
    <t xml:space="preserve">MŰVELŐDÉSI HÁZ</t>
  </si>
  <si>
    <t xml:space="preserve">SPORTPÁLYA</t>
  </si>
  <si>
    <t xml:space="preserve">KAMATMENTES KÖLCSÖN</t>
  </si>
  <si>
    <t xml:space="preserve">ÖK-I VAGYONNAL VALÓ GAZD.</t>
  </si>
  <si>
    <t xml:space="preserve">ZÖLDTERÜLET-KEZELÉS</t>
  </si>
  <si>
    <t xml:space="preserve">NAPKÖZI KONYHA</t>
  </si>
  <si>
    <t xml:space="preserve">ÉTKEZTETÉS</t>
  </si>
  <si>
    <t xml:space="preserve">ÖSSZESEN</t>
  </si>
  <si>
    <t xml:space="preserve">MŰKÖDÉSI TÁMOGATÁSOK</t>
  </si>
  <si>
    <t xml:space="preserve">Eredeti előirányzat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 (125E*12)</t>
  </si>
  <si>
    <t xml:space="preserve">Ráckevei Önkormányzati Tűzoltóság</t>
  </si>
  <si>
    <t xml:space="preserve">Majosháza Hospice Ház támogatása</t>
  </si>
  <si>
    <t xml:space="preserve">Visszatér. támogatás MNNKE</t>
  </si>
  <si>
    <t xml:space="preserve">Visszatér. támogatás ÖTE</t>
  </si>
  <si>
    <t xml:space="preserve">NNÖSZ</t>
  </si>
  <si>
    <t xml:space="preserve">Összesen</t>
  </si>
  <si>
    <t xml:space="preserve">ELLÁTOTTAK PÉNZBELI JUTTATÁSAI</t>
  </si>
  <si>
    <t xml:space="preserve">Foglalkoztatással kapcs. ellátások</t>
  </si>
  <si>
    <t xml:space="preserve">Lakhatással kapcs. ellátások</t>
  </si>
  <si>
    <t xml:space="preserve">Egyéb nem intézményi ellátások</t>
  </si>
  <si>
    <t xml:space="preserve">*betegséggel kapcsolatos ellátás</t>
  </si>
  <si>
    <t xml:space="preserve"> *rendszeres szociális segély</t>
  </si>
  <si>
    <t xml:space="preserve">*átmeneti pénzbeli segély</t>
  </si>
  <si>
    <t xml:space="preserve"> *egyéb ÖK-i rend.-ben megáll. jutt.</t>
  </si>
  <si>
    <t xml:space="preserve">ELVONÁSOK ÉS BEFIZETÉSEK</t>
  </si>
  <si>
    <t xml:space="preserve">Normatíva visszafizet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%"/>
    <numFmt numFmtId="168" formatCode="_-* #,##0.00\ _F_t_-;\-* #,##0.00\ _F_t_-;_-* \-??\ _F_t_-;_-@_-"/>
    <numFmt numFmtId="169" formatCode="#,##0_ ;\-#,##0\ "/>
    <numFmt numFmtId="170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1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a/Documents/&#214;nkorm&#225;nyzat/2014.%20I.%20f&#233;l&#233;vi%20besz&#225;mol&#243;/2014.%20&#233;vi%20k&#246;lts&#233;gvet&#233;s%20&#246;sszes&#237;t&#337;%20t&#225;bl&#225;k%20&#214;SSZE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összesen"/>
      <sheetName val="normatív bevétel"/>
      <sheetName val="saját bevétel"/>
      <sheetName val="kiadások összesen"/>
      <sheetName val="működési kiadások"/>
    </sheetNames>
    <sheetDataSet>
      <sheetData sheetId="0">
        <row r="13">
          <cell r="D13">
            <v>449218</v>
          </cell>
        </row>
      </sheetData>
      <sheetData sheetId="1"/>
      <sheetData sheetId="2"/>
      <sheetData sheetId="3">
        <row r="30">
          <cell r="D30">
            <v>437270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5.56"/>
    <col collapsed="false" customWidth="true" hidden="false" outlineLevel="0" max="3" min="3" style="2" width="14.41"/>
    <col collapsed="false" customWidth="true" hidden="false" outlineLevel="0" max="4" min="4" style="2" width="15.41"/>
    <col collapsed="false" customWidth="true" hidden="false" outlineLevel="0" max="5" min="5" style="2" width="16.42"/>
    <col collapsed="false" customWidth="true" hidden="false" outlineLevel="0" max="6" min="6" style="2" width="15.41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4" t="s">
        <v>1</v>
      </c>
      <c r="F1" s="5" t="s">
        <v>3</v>
      </c>
      <c r="G1" s="6" t="s">
        <v>4</v>
      </c>
    </row>
    <row r="2" customFormat="false" ht="20.1" hidden="false" customHeight="true" outlineLevel="0" collapsed="false">
      <c r="A2" s="8" t="s">
        <v>5</v>
      </c>
      <c r="B2" s="9" t="n">
        <f aca="false">'saját bevétel'!B33</f>
        <v>75123787</v>
      </c>
      <c r="C2" s="9" t="n">
        <f aca="false">D2-B2</f>
        <v>4893000</v>
      </c>
      <c r="D2" s="9" t="n">
        <f aca="false">'saját bevétel'!D33</f>
        <v>80016787</v>
      </c>
      <c r="E2" s="9" t="n">
        <f aca="false">F2-D2</f>
        <v>9684465</v>
      </c>
      <c r="F2" s="9" t="n">
        <f aca="false">'saját bevétel'!F33</f>
        <v>89701252</v>
      </c>
      <c r="G2" s="10" t="n">
        <f aca="false">'saját bevétel'!G33</f>
        <v>62095125</v>
      </c>
    </row>
    <row r="3" customFormat="false" ht="20.1" hidden="false" customHeight="true" outlineLevel="0" collapsed="false">
      <c r="A3" s="11" t="s">
        <v>6</v>
      </c>
      <c r="B3" s="12" t="n">
        <f aca="false">'normatív bevétel'!B35</f>
        <v>99902213</v>
      </c>
      <c r="C3" s="12" t="n">
        <f aca="false">D3-B3</f>
        <v>4595365</v>
      </c>
      <c r="D3" s="12" t="n">
        <f aca="false">'normatív bevétel'!D35</f>
        <v>104497578</v>
      </c>
      <c r="E3" s="12" t="n">
        <f aca="false">F3-D3</f>
        <v>2568266</v>
      </c>
      <c r="F3" s="12" t="n">
        <f aca="false">'normatív bevétel'!F35</f>
        <v>107065844</v>
      </c>
      <c r="G3" s="13" t="n">
        <f aca="false">'normatív bevétel'!G35</f>
        <v>99211501</v>
      </c>
    </row>
    <row r="4" customFormat="false" ht="20.1" hidden="false" customHeight="true" outlineLevel="0" collapsed="false">
      <c r="A4" s="14" t="s">
        <v>7</v>
      </c>
      <c r="B4" s="15" t="n">
        <v>600000</v>
      </c>
      <c r="C4" s="15" t="n">
        <f aca="false">D4-B4</f>
        <v>400000</v>
      </c>
      <c r="D4" s="16" t="n">
        <v>1000000</v>
      </c>
      <c r="E4" s="15" t="n">
        <f aca="false">F4-D4</f>
        <v>0</v>
      </c>
      <c r="F4" s="16" t="n">
        <v>1000000</v>
      </c>
      <c r="G4" s="17" t="n">
        <v>840000</v>
      </c>
    </row>
    <row r="5" customFormat="false" ht="20.1" hidden="false" customHeight="true" outlineLevel="0" collapsed="false">
      <c r="A5" s="18" t="s">
        <v>8</v>
      </c>
      <c r="B5" s="19"/>
      <c r="C5" s="19" t="n">
        <f aca="false">D5-B5</f>
        <v>4588000</v>
      </c>
      <c r="D5" s="20" t="n">
        <v>4588000</v>
      </c>
      <c r="E5" s="19" t="n">
        <f aca="false">F5-D5</f>
        <v>4317070</v>
      </c>
      <c r="F5" s="20" t="n">
        <v>8905070</v>
      </c>
      <c r="G5" s="21" t="n">
        <v>6746535</v>
      </c>
    </row>
    <row r="6" customFormat="false" ht="20.1" hidden="false" customHeight="true" outlineLevel="0" collapsed="false">
      <c r="A6" s="22" t="s">
        <v>9</v>
      </c>
      <c r="B6" s="23" t="n">
        <v>3120000</v>
      </c>
      <c r="C6" s="23" t="n">
        <f aca="false">D6-B6</f>
        <v>2000000</v>
      </c>
      <c r="D6" s="24" t="n">
        <v>5120000</v>
      </c>
      <c r="E6" s="23" t="n">
        <f aca="false">F6-D6</f>
        <v>1000000</v>
      </c>
      <c r="F6" s="24" t="n">
        <v>6120000</v>
      </c>
      <c r="G6" s="25" t="n">
        <v>2713300</v>
      </c>
    </row>
    <row r="7" customFormat="false" ht="36" hidden="false" customHeight="true" outlineLevel="0" collapsed="false">
      <c r="A7" s="3" t="s">
        <v>10</v>
      </c>
      <c r="B7" s="26" t="n">
        <f aca="false">SUM(B4:B6)</f>
        <v>3720000</v>
      </c>
      <c r="C7" s="27" t="n">
        <f aca="false">D7-B7</f>
        <v>6988000</v>
      </c>
      <c r="D7" s="26" t="n">
        <f aca="false">SUM(D4:D6)</f>
        <v>10708000</v>
      </c>
      <c r="E7" s="27" t="n">
        <f aca="false">F7-D7</f>
        <v>5317070</v>
      </c>
      <c r="F7" s="26" t="n">
        <f aca="false">SUM(F4:F6)</f>
        <v>16025070</v>
      </c>
      <c r="G7" s="28" t="n">
        <f aca="false">SUM(G4:G6)</f>
        <v>10299835</v>
      </c>
    </row>
    <row r="8" s="31" customFormat="true" ht="20.1" hidden="false" customHeight="true" outlineLevel="0" collapsed="false">
      <c r="A8" s="29" t="s">
        <v>11</v>
      </c>
      <c r="B8" s="30" t="n">
        <f aca="false">B2+B3+B7</f>
        <v>178746000</v>
      </c>
      <c r="C8" s="27" t="n">
        <f aca="false">D8-B8</f>
        <v>16476365</v>
      </c>
      <c r="D8" s="26" t="n">
        <f aca="false">D2+D3+D7</f>
        <v>195222365</v>
      </c>
      <c r="E8" s="27" t="n">
        <f aca="false">F8-D8</f>
        <v>17569801</v>
      </c>
      <c r="F8" s="26" t="n">
        <f aca="false">F2+F3+F7</f>
        <v>212792166</v>
      </c>
      <c r="G8" s="28" t="n">
        <f aca="false">G2+G3+G7</f>
        <v>171606461</v>
      </c>
    </row>
    <row r="9" s="31" customFormat="true" ht="20.1" hidden="false" customHeight="true" outlineLevel="0" collapsed="false">
      <c r="A9" s="32" t="s">
        <v>12</v>
      </c>
      <c r="B9" s="33"/>
      <c r="C9" s="15" t="n">
        <f aca="false">D9-B9</f>
        <v>94000</v>
      </c>
      <c r="D9" s="34" t="n">
        <v>94000</v>
      </c>
      <c r="E9" s="15" t="n">
        <f aca="false">F9-D9</f>
        <v>4138438</v>
      </c>
      <c r="F9" s="34" t="n">
        <v>4232438</v>
      </c>
      <c r="G9" s="35" t="n">
        <v>4232438</v>
      </c>
    </row>
    <row r="10" customFormat="false" ht="20.1" hidden="false" customHeight="true" outlineLevel="0" collapsed="false">
      <c r="A10" s="18" t="s">
        <v>13</v>
      </c>
      <c r="B10" s="19" t="n">
        <v>1929000</v>
      </c>
      <c r="C10" s="19" t="n">
        <f aca="false">D10-B10</f>
        <v>-1929000</v>
      </c>
      <c r="D10" s="20" t="n">
        <v>0</v>
      </c>
      <c r="E10" s="19" t="n">
        <f aca="false">F10-D10</f>
        <v>1929000</v>
      </c>
      <c r="F10" s="20" t="n">
        <v>1929000</v>
      </c>
      <c r="G10" s="21"/>
    </row>
    <row r="11" s="31" customFormat="true" ht="20.1" hidden="false" customHeight="true" outlineLevel="0" collapsed="false">
      <c r="A11" s="18" t="s">
        <v>14</v>
      </c>
      <c r="B11" s="19" t="n">
        <v>5400000</v>
      </c>
      <c r="C11" s="19" t="n">
        <f aca="false">D11-B11</f>
        <v>0</v>
      </c>
      <c r="D11" s="20" t="n">
        <v>5400000</v>
      </c>
      <c r="E11" s="19" t="n">
        <f aca="false">F11-D11</f>
        <v>0</v>
      </c>
      <c r="F11" s="20" t="n">
        <v>5400000</v>
      </c>
      <c r="G11" s="21"/>
    </row>
    <row r="12" customFormat="false" ht="20.1" hidden="false" customHeight="true" outlineLevel="0" collapsed="false">
      <c r="A12" s="36" t="s">
        <v>15</v>
      </c>
      <c r="B12" s="37" t="n">
        <v>500000</v>
      </c>
      <c r="C12" s="23" t="n">
        <f aca="false">D12-B12</f>
        <v>399000</v>
      </c>
      <c r="D12" s="24" t="n">
        <v>899000</v>
      </c>
      <c r="E12" s="23" t="n">
        <f aca="false">F12-D12</f>
        <v>136000</v>
      </c>
      <c r="F12" s="24" t="n">
        <v>1035000</v>
      </c>
      <c r="G12" s="25" t="n">
        <v>541733</v>
      </c>
    </row>
    <row r="13" customFormat="false" ht="32.25" hidden="false" customHeight="true" outlineLevel="0" collapsed="false">
      <c r="A13" s="29" t="s">
        <v>16</v>
      </c>
      <c r="B13" s="26" t="n">
        <f aca="false">SUM(B9:B12)</f>
        <v>7829000</v>
      </c>
      <c r="C13" s="27" t="n">
        <f aca="false">D13-B13</f>
        <v>-1436000</v>
      </c>
      <c r="D13" s="26" t="n">
        <f aca="false">SUM(D9:D12)</f>
        <v>6393000</v>
      </c>
      <c r="E13" s="27" t="n">
        <f aca="false">F13-D13</f>
        <v>6203438</v>
      </c>
      <c r="F13" s="26" t="n">
        <f aca="false">SUM(F9:F12)</f>
        <v>12596438</v>
      </c>
      <c r="G13" s="28" t="n">
        <f aca="false">SUM(G9:G12)</f>
        <v>4774171</v>
      </c>
    </row>
    <row r="14" customFormat="false" ht="30" hidden="false" customHeight="true" outlineLevel="0" collapsed="false">
      <c r="A14" s="38" t="s">
        <v>17</v>
      </c>
      <c r="B14" s="39" t="n">
        <f aca="false">B8+B13</f>
        <v>186575000</v>
      </c>
      <c r="C14" s="40" t="n">
        <f aca="false">D14-B14</f>
        <v>15040365</v>
      </c>
      <c r="D14" s="39" t="n">
        <f aca="false">D8+D13</f>
        <v>201615365</v>
      </c>
      <c r="E14" s="40" t="n">
        <f aca="false">F14-D14</f>
        <v>23773239</v>
      </c>
      <c r="F14" s="39" t="n">
        <f aca="false">F8+F13</f>
        <v>225388604</v>
      </c>
      <c r="G14" s="41" t="n">
        <f aca="false">G8+G13</f>
        <v>176380632</v>
      </c>
    </row>
    <row r="15" customFormat="false" ht="20.1" hidden="false" customHeight="true" outlineLevel="0" collapsed="false">
      <c r="A15" s="42" t="s">
        <v>18</v>
      </c>
      <c r="B15" s="43" t="n">
        <f aca="false">'kiadások összesen'!B2-'bevétel összesen'!B8</f>
        <v>-98736000</v>
      </c>
      <c r="C15" s="9" t="n">
        <f aca="false">D15-B15</f>
        <v>3188400</v>
      </c>
      <c r="D15" s="43" t="n">
        <f aca="false">'kiadások összesen'!D2-'bevétel összesen'!D8</f>
        <v>-95547600</v>
      </c>
      <c r="E15" s="9" t="n">
        <f aca="false">F15-D15</f>
        <v>-9119497</v>
      </c>
      <c r="F15" s="43" t="n">
        <f aca="false">'kiadások összesen'!F2-'bevétel összesen'!F8</f>
        <v>-104667097</v>
      </c>
      <c r="G15" s="44" t="n">
        <f aca="false">'kiadások összesen'!G2-'bevétel összesen'!G8</f>
        <v>-81439776</v>
      </c>
    </row>
    <row r="16" customFormat="false" ht="20.1" hidden="false" customHeight="true" outlineLevel="0" collapsed="false">
      <c r="A16" s="45" t="s">
        <v>19</v>
      </c>
      <c r="B16" s="46" t="n">
        <f aca="false">'kiadások összesen'!B45-'bevétel összesen'!B13</f>
        <v>5481300</v>
      </c>
      <c r="C16" s="23" t="n">
        <f aca="false">D16-B16</f>
        <v>9135000</v>
      </c>
      <c r="D16" s="46" t="n">
        <f aca="false">'kiadások összesen'!D45-'bevétel összesen'!D13</f>
        <v>14616300</v>
      </c>
      <c r="E16" s="23" t="n">
        <f aca="false">F16-D16</f>
        <v>-11514903</v>
      </c>
      <c r="F16" s="46" t="n">
        <f aca="false">'kiadások összesen'!F45-'bevétel összesen'!F13</f>
        <v>3101397</v>
      </c>
      <c r="G16" s="47" t="n">
        <f aca="false">'[1]kiadások összesen'!D30-'[1]bevétel összesen'!D13</f>
        <v>3923489</v>
      </c>
    </row>
    <row r="17" s="50" customFormat="true" ht="20.1" hidden="false" customHeight="true" outlineLevel="0" collapsed="false">
      <c r="A17" s="48" t="s">
        <v>20</v>
      </c>
      <c r="B17" s="49"/>
      <c r="C17" s="19" t="n">
        <f aca="false">D17-B17</f>
        <v>9526851</v>
      </c>
      <c r="D17" s="49" t="n">
        <v>9526851</v>
      </c>
      <c r="E17" s="19" t="n">
        <f aca="false">F17-D17</f>
        <v>-9526851</v>
      </c>
      <c r="F17" s="49" t="n">
        <v>0</v>
      </c>
      <c r="G17" s="49"/>
    </row>
    <row r="18" s="53" customFormat="true" ht="20.1" hidden="false" customHeight="true" outlineLevel="0" collapsed="false">
      <c r="A18" s="51" t="s">
        <v>21</v>
      </c>
      <c r="B18" s="49" t="n">
        <v>7443300</v>
      </c>
      <c r="C18" s="19" t="n">
        <f aca="false">D18-B18</f>
        <v>0</v>
      </c>
      <c r="D18" s="49" t="n">
        <v>7443300</v>
      </c>
      <c r="E18" s="19" t="n">
        <f aca="false">F18-D18</f>
        <v>-353000</v>
      </c>
      <c r="F18" s="49" t="n">
        <v>7090300</v>
      </c>
      <c r="G18" s="52"/>
    </row>
    <row r="19" customFormat="false" ht="16.5" hidden="false" customHeight="false" outlineLevel="0" collapsed="false">
      <c r="A19" s="54" t="s">
        <v>22</v>
      </c>
      <c r="B19" s="55" t="n">
        <f aca="false">SUM(B17:B18)</f>
        <v>7443300</v>
      </c>
      <c r="C19" s="56" t="n">
        <f aca="false">D19-B19</f>
        <v>9526851</v>
      </c>
      <c r="D19" s="55" t="n">
        <f aca="false">SUM(D17:D18)</f>
        <v>16970151</v>
      </c>
      <c r="E19" s="56" t="n">
        <f aca="false">F19-D19</f>
        <v>-9879851</v>
      </c>
      <c r="F19" s="55" t="n">
        <f aca="false">SUM(F17:F18)</f>
        <v>7090300</v>
      </c>
      <c r="G19" s="57" t="n">
        <f aca="false">SUM(G17:G18)</f>
        <v>0</v>
      </c>
    </row>
    <row r="20" customFormat="false" ht="17.25" hidden="false" customHeight="false" outlineLevel="0" collapsed="false">
      <c r="A20" s="58" t="s">
        <v>23</v>
      </c>
      <c r="B20" s="59" t="n">
        <f aca="false">B14+B19</f>
        <v>194018300</v>
      </c>
      <c r="C20" s="27" t="n">
        <f aca="false">D20-B20</f>
        <v>24567216</v>
      </c>
      <c r="D20" s="59" t="n">
        <f aca="false">D14+D19</f>
        <v>218585516</v>
      </c>
      <c r="E20" s="27" t="n">
        <f aca="false">F20-D20</f>
        <v>13893388</v>
      </c>
      <c r="F20" s="59" t="n">
        <f aca="false">F14+F19</f>
        <v>232478904</v>
      </c>
      <c r="G20" s="60" t="n">
        <f aca="false">G14+G19</f>
        <v>176380632</v>
      </c>
    </row>
  </sheetData>
  <printOptions headings="false" gridLines="false" gridLinesSet="true" horizontalCentered="false" verticalCentered="false"/>
  <pageMargins left="0.747916666666667" right="0.747916666666667" top="1.11388888888889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12.17. költségvetés mód.&amp;C&amp;"Bookman Old Style,Regular"&amp;12BEVÉTELEK TERVEZÉSE  ÖSSZESEN&amp;R22/2014. (XII.23.) rend. 2. sz. mell.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5.28"/>
    <col collapsed="false" customWidth="true" hidden="false" outlineLevel="0" max="2" min="2" style="62" width="13.14"/>
    <col collapsed="false" customWidth="true" hidden="false" outlineLevel="0" max="3" min="3" style="63" width="13.14"/>
    <col collapsed="false" customWidth="true" hidden="false" outlineLevel="0" max="5" min="4" style="64" width="14.85"/>
    <col collapsed="false" customWidth="true" hidden="false" outlineLevel="0" max="7" min="6" style="64" width="13.41"/>
    <col collapsed="false" customWidth="false" hidden="false" outlineLevel="0" max="257" min="8" style="64" width="9.14"/>
  </cols>
  <sheetData>
    <row r="1" customFormat="false" ht="45.75" hidden="false" customHeight="true" outlineLevel="0" collapsed="false">
      <c r="A1" s="65"/>
      <c r="B1" s="66" t="s">
        <v>0</v>
      </c>
      <c r="C1" s="66" t="s">
        <v>1</v>
      </c>
      <c r="D1" s="67" t="s">
        <v>2</v>
      </c>
      <c r="E1" s="66" t="s">
        <v>1</v>
      </c>
      <c r="F1" s="67" t="s">
        <v>3</v>
      </c>
      <c r="G1" s="68" t="s">
        <v>4</v>
      </c>
    </row>
    <row r="2" s="73" customFormat="true" ht="26.25" hidden="false" customHeight="true" outlineLevel="0" collapsed="false">
      <c r="A2" s="69" t="s">
        <v>24</v>
      </c>
      <c r="B2" s="70" t="n">
        <f aca="false">B3+B5-B10+B12+B13</f>
        <v>47515129</v>
      </c>
      <c r="C2" s="71" t="n">
        <f aca="false">D2-B2</f>
        <v>0</v>
      </c>
      <c r="D2" s="70" t="n">
        <f aca="false">D3+D5-D10+D12+D13</f>
        <v>47515129</v>
      </c>
      <c r="E2" s="71" t="n">
        <f aca="false">F2-D2</f>
        <v>0</v>
      </c>
      <c r="F2" s="70" t="n">
        <f aca="false">F3+F5-F10+F12+F13</f>
        <v>47515129</v>
      </c>
      <c r="G2" s="72" t="n">
        <v>43713915</v>
      </c>
    </row>
    <row r="3" s="73" customFormat="true" ht="25.5" hidden="false" customHeight="true" outlineLevel="0" collapsed="false">
      <c r="A3" s="74" t="s">
        <v>25</v>
      </c>
      <c r="B3" s="75" t="n">
        <f aca="false">B4</f>
        <v>28579200</v>
      </c>
      <c r="C3" s="76" t="n">
        <f aca="false">D3-B3</f>
        <v>0</v>
      </c>
      <c r="D3" s="75" t="n">
        <f aca="false">D4</f>
        <v>28579200</v>
      </c>
      <c r="E3" s="76" t="n">
        <f aca="false">F3-D3</f>
        <v>0</v>
      </c>
      <c r="F3" s="75" t="n">
        <f aca="false">F4</f>
        <v>28579200</v>
      </c>
      <c r="G3" s="77"/>
    </row>
    <row r="4" s="73" customFormat="true" ht="14.25" hidden="false" customHeight="true" outlineLevel="0" collapsed="false">
      <c r="A4" s="78" t="s">
        <v>26</v>
      </c>
      <c r="B4" s="79" t="n">
        <v>28579200</v>
      </c>
      <c r="C4" s="80" t="n">
        <f aca="false">D4-B4</f>
        <v>0</v>
      </c>
      <c r="D4" s="79" t="n">
        <v>28579200</v>
      </c>
      <c r="E4" s="80" t="n">
        <f aca="false">F4-D4</f>
        <v>0</v>
      </c>
      <c r="F4" s="79" t="n">
        <v>28579200</v>
      </c>
      <c r="G4" s="81"/>
    </row>
    <row r="5" s="73" customFormat="true" ht="25.5" hidden="false" customHeight="true" outlineLevel="0" collapsed="false">
      <c r="A5" s="82" t="s">
        <v>27</v>
      </c>
      <c r="B5" s="83" t="n">
        <f aca="false">SUM(B6:B9)</f>
        <v>10575950</v>
      </c>
      <c r="C5" s="80" t="n">
        <f aca="false">D5-B5</f>
        <v>0</v>
      </c>
      <c r="D5" s="83" t="n">
        <f aca="false">SUM(D6:D9)</f>
        <v>10575950</v>
      </c>
      <c r="E5" s="80" t="n">
        <f aca="false">F5-D5</f>
        <v>0</v>
      </c>
      <c r="F5" s="83" t="n">
        <f aca="false">SUM(F6:F9)</f>
        <v>10575950</v>
      </c>
      <c r="G5" s="81"/>
    </row>
    <row r="6" s="73" customFormat="true" ht="25.5" hidden="false" customHeight="true" outlineLevel="0" collapsed="false">
      <c r="A6" s="78" t="s">
        <v>28</v>
      </c>
      <c r="B6" s="79" t="n">
        <v>2553350</v>
      </c>
      <c r="C6" s="80" t="n">
        <f aca="false">D6-B6</f>
        <v>0</v>
      </c>
      <c r="D6" s="79" t="n">
        <v>2553350</v>
      </c>
      <c r="E6" s="80" t="n">
        <f aca="false">F6-D6</f>
        <v>0</v>
      </c>
      <c r="F6" s="79" t="n">
        <v>2553350</v>
      </c>
      <c r="G6" s="81"/>
    </row>
    <row r="7" s="73" customFormat="true" ht="14.25" hidden="false" customHeight="true" outlineLevel="0" collapsed="false">
      <c r="A7" s="78" t="s">
        <v>29</v>
      </c>
      <c r="B7" s="79" t="n">
        <v>5579040</v>
      </c>
      <c r="C7" s="80" t="n">
        <f aca="false">D7-B7</f>
        <v>0</v>
      </c>
      <c r="D7" s="79" t="n">
        <v>5579040</v>
      </c>
      <c r="E7" s="80" t="n">
        <f aca="false">F7-D7</f>
        <v>0</v>
      </c>
      <c r="F7" s="79" t="n">
        <v>5579040</v>
      </c>
      <c r="G7" s="81"/>
    </row>
    <row r="8" s="73" customFormat="true" ht="14.25" hidden="false" customHeight="true" outlineLevel="0" collapsed="false">
      <c r="A8" s="78" t="s">
        <v>30</v>
      </c>
      <c r="B8" s="79" t="n">
        <v>976005</v>
      </c>
      <c r="C8" s="80" t="n">
        <f aca="false">D8-B8</f>
        <v>0</v>
      </c>
      <c r="D8" s="79" t="n">
        <v>976005</v>
      </c>
      <c r="E8" s="80" t="n">
        <f aca="false">F8-D8</f>
        <v>0</v>
      </c>
      <c r="F8" s="79" t="n">
        <v>976005</v>
      </c>
      <c r="G8" s="81"/>
    </row>
    <row r="9" s="73" customFormat="true" ht="14.25" hidden="false" customHeight="true" outlineLevel="0" collapsed="false">
      <c r="A9" s="78" t="s">
        <v>31</v>
      </c>
      <c r="B9" s="79" t="n">
        <v>1467555</v>
      </c>
      <c r="C9" s="80" t="n">
        <f aca="false">D9-B9</f>
        <v>0</v>
      </c>
      <c r="D9" s="79" t="n">
        <v>1467555</v>
      </c>
      <c r="E9" s="80" t="n">
        <f aca="false">F9-D9</f>
        <v>0</v>
      </c>
      <c r="F9" s="79" t="n">
        <v>1467555</v>
      </c>
      <c r="G9" s="81"/>
    </row>
    <row r="10" s="73" customFormat="true" ht="15" hidden="false" customHeight="true" outlineLevel="0" collapsed="false">
      <c r="A10" s="84" t="s">
        <v>32</v>
      </c>
      <c r="B10" s="83" t="n">
        <f aca="false">B11</f>
        <v>1499555</v>
      </c>
      <c r="C10" s="80" t="n">
        <f aca="false">D10-B10</f>
        <v>0</v>
      </c>
      <c r="D10" s="83" t="n">
        <f aca="false">D11</f>
        <v>1499555</v>
      </c>
      <c r="E10" s="80" t="n">
        <f aca="false">F10-D10</f>
        <v>0</v>
      </c>
      <c r="F10" s="83" t="n">
        <f aca="false">F11</f>
        <v>1499555</v>
      </c>
      <c r="G10" s="85"/>
    </row>
    <row r="11" s="87" customFormat="true" ht="14.25" hidden="false" customHeight="true" outlineLevel="0" collapsed="false">
      <c r="A11" s="86" t="s">
        <v>33</v>
      </c>
      <c r="B11" s="79" t="n">
        <v>1499555</v>
      </c>
      <c r="C11" s="80" t="n">
        <f aca="false">D11-B11</f>
        <v>0</v>
      </c>
      <c r="D11" s="79" t="n">
        <v>1499555</v>
      </c>
      <c r="E11" s="80" t="n">
        <f aca="false">F11-D11</f>
        <v>0</v>
      </c>
      <c r="F11" s="79" t="n">
        <v>1499555</v>
      </c>
      <c r="G11" s="81"/>
    </row>
    <row r="12" s="73" customFormat="true" ht="25.5" hidden="false" customHeight="true" outlineLevel="0" collapsed="false">
      <c r="A12" s="82" t="s">
        <v>34</v>
      </c>
      <c r="B12" s="83" t="n">
        <f aca="false">5718600+1499555</f>
        <v>7218155</v>
      </c>
      <c r="C12" s="80" t="n">
        <f aca="false">D12-B12</f>
        <v>0</v>
      </c>
      <c r="D12" s="83" t="n">
        <f aca="false">5718600+1499555</f>
        <v>7218155</v>
      </c>
      <c r="E12" s="80" t="n">
        <f aca="false">F12-D12</f>
        <v>0</v>
      </c>
      <c r="F12" s="83" t="n">
        <f aca="false">5718600+1499555</f>
        <v>7218155</v>
      </c>
      <c r="G12" s="85"/>
    </row>
    <row r="13" s="73" customFormat="true" ht="15.75" hidden="false" customHeight="true" outlineLevel="0" collapsed="false">
      <c r="A13" s="88" t="s">
        <v>35</v>
      </c>
      <c r="B13" s="89" t="n">
        <v>2641379</v>
      </c>
      <c r="C13" s="90" t="n">
        <f aca="false">D13-B13</f>
        <v>0</v>
      </c>
      <c r="D13" s="89" t="n">
        <v>2641379</v>
      </c>
      <c r="E13" s="90" t="n">
        <f aca="false">F13-D13</f>
        <v>0</v>
      </c>
      <c r="F13" s="89" t="n">
        <v>2641379</v>
      </c>
      <c r="G13" s="91"/>
    </row>
    <row r="14" s="73" customFormat="true" ht="26.25" hidden="false" customHeight="true" outlineLevel="0" collapsed="false">
      <c r="A14" s="69" t="s">
        <v>36</v>
      </c>
      <c r="B14" s="70" t="n">
        <f aca="false">B15+B18</f>
        <v>34413120</v>
      </c>
      <c r="C14" s="71" t="n">
        <f aca="false">D14-B14</f>
        <v>0</v>
      </c>
      <c r="D14" s="70" t="n">
        <f aca="false">D15+D18</f>
        <v>34413120</v>
      </c>
      <c r="E14" s="71" t="n">
        <f aca="false">F14-D14</f>
        <v>155840</v>
      </c>
      <c r="F14" s="70" t="n">
        <v>34568960</v>
      </c>
      <c r="G14" s="72" t="n">
        <v>31854308</v>
      </c>
    </row>
    <row r="15" s="73" customFormat="true" ht="25.5" hidden="false" customHeight="true" outlineLevel="0" collapsed="false">
      <c r="A15" s="92" t="s">
        <v>37</v>
      </c>
      <c r="B15" s="75" t="n">
        <f aca="false">B16+B17</f>
        <v>31053120</v>
      </c>
      <c r="C15" s="76" t="n">
        <f aca="false">D15-B15</f>
        <v>0</v>
      </c>
      <c r="D15" s="75" t="n">
        <f aca="false">D16+D17</f>
        <v>31053120</v>
      </c>
      <c r="E15" s="76" t="n">
        <f aca="false">F15-D15</f>
        <v>0</v>
      </c>
      <c r="F15" s="75" t="n">
        <f aca="false">F16+F17</f>
        <v>31053120</v>
      </c>
      <c r="G15" s="77"/>
    </row>
    <row r="16" s="73" customFormat="true" ht="14.25" hidden="false" customHeight="true" outlineLevel="0" collapsed="false">
      <c r="A16" s="78" t="s">
        <v>38</v>
      </c>
      <c r="B16" s="79" t="n">
        <v>21382933</v>
      </c>
      <c r="C16" s="80" t="n">
        <f aca="false">D16-B16</f>
        <v>0</v>
      </c>
      <c r="D16" s="79" t="n">
        <v>21382933</v>
      </c>
      <c r="E16" s="80" t="n">
        <f aca="false">F16-D16</f>
        <v>0</v>
      </c>
      <c r="F16" s="79" t="n">
        <v>21382933</v>
      </c>
      <c r="G16" s="81"/>
    </row>
    <row r="17" s="73" customFormat="true" ht="14.25" hidden="false" customHeight="true" outlineLevel="0" collapsed="false">
      <c r="A17" s="78" t="s">
        <v>39</v>
      </c>
      <c r="B17" s="79" t="n">
        <v>9670187</v>
      </c>
      <c r="C17" s="80" t="n">
        <f aca="false">D17-B17</f>
        <v>0</v>
      </c>
      <c r="D17" s="79" t="n">
        <v>9670187</v>
      </c>
      <c r="E17" s="80" t="n">
        <f aca="false">F17-D17</f>
        <v>0</v>
      </c>
      <c r="F17" s="79" t="n">
        <v>9670187</v>
      </c>
      <c r="G17" s="81"/>
    </row>
    <row r="18" s="73" customFormat="true" ht="15.75" hidden="false" customHeight="true" outlineLevel="0" collapsed="false">
      <c r="A18" s="93" t="s">
        <v>40</v>
      </c>
      <c r="B18" s="94" t="n">
        <v>3360000</v>
      </c>
      <c r="C18" s="95" t="n">
        <f aca="false">D18-B18</f>
        <v>0</v>
      </c>
      <c r="D18" s="94" t="n">
        <v>3360000</v>
      </c>
      <c r="E18" s="95" t="n">
        <f aca="false">F18-D18</f>
        <v>0</v>
      </c>
      <c r="F18" s="94" t="n">
        <v>3360000</v>
      </c>
      <c r="G18" s="96"/>
    </row>
    <row r="19" s="73" customFormat="true" ht="26.25" hidden="false" customHeight="true" outlineLevel="0" collapsed="false">
      <c r="A19" s="69" t="s">
        <v>41</v>
      </c>
      <c r="B19" s="70" t="n">
        <f aca="false">B20+B21+B24</f>
        <v>15446340</v>
      </c>
      <c r="C19" s="71" t="n">
        <f aca="false">D19-B19</f>
        <v>3070643</v>
      </c>
      <c r="D19" s="70" t="n">
        <v>18516983</v>
      </c>
      <c r="E19" s="71" t="n">
        <f aca="false">F19-D19</f>
        <v>459998</v>
      </c>
      <c r="F19" s="70" t="n">
        <v>18976981</v>
      </c>
      <c r="G19" s="72" t="n">
        <v>17831661</v>
      </c>
    </row>
    <row r="20" s="73" customFormat="true" ht="15" hidden="false" customHeight="true" outlineLevel="0" collapsed="false">
      <c r="A20" s="92" t="s">
        <v>42</v>
      </c>
      <c r="B20" s="97"/>
      <c r="C20" s="76" t="n">
        <f aca="false">D20-B20</f>
        <v>3070643</v>
      </c>
      <c r="D20" s="98" t="n">
        <v>3070643</v>
      </c>
      <c r="E20" s="76" t="n">
        <f aca="false">F20-D20</f>
        <v>0</v>
      </c>
      <c r="F20" s="98" t="n">
        <v>3070643</v>
      </c>
      <c r="G20" s="99" t="n">
        <v>3070643</v>
      </c>
    </row>
    <row r="21" s="73" customFormat="true" ht="15" hidden="false" customHeight="true" outlineLevel="0" collapsed="false">
      <c r="A21" s="82" t="s">
        <v>43</v>
      </c>
      <c r="B21" s="83" t="n">
        <f aca="false">SUM(B22:B22)</f>
        <v>1976400</v>
      </c>
      <c r="C21" s="80" t="n">
        <f aca="false">D21-B21</f>
        <v>-1976400</v>
      </c>
      <c r="D21" s="100"/>
      <c r="E21" s="80" t="n">
        <f aca="false">F21-D21</f>
        <v>0</v>
      </c>
      <c r="F21" s="100"/>
      <c r="G21" s="85"/>
    </row>
    <row r="22" s="73" customFormat="true" ht="15" hidden="false" customHeight="true" outlineLevel="0" collapsed="false">
      <c r="A22" s="82" t="s">
        <v>44</v>
      </c>
      <c r="B22" s="83" t="n">
        <f aca="false">B23</f>
        <v>1976400</v>
      </c>
      <c r="C22" s="80" t="n">
        <f aca="false">D22-B22</f>
        <v>-1976400</v>
      </c>
      <c r="D22" s="100"/>
      <c r="E22" s="80" t="n">
        <f aca="false">F22-D22</f>
        <v>0</v>
      </c>
      <c r="F22" s="100"/>
      <c r="G22" s="85"/>
    </row>
    <row r="23" s="73" customFormat="true" ht="14.25" hidden="false" customHeight="true" outlineLevel="0" collapsed="false">
      <c r="A23" s="78" t="s">
        <v>45</v>
      </c>
      <c r="B23" s="79" t="n">
        <v>1976400</v>
      </c>
      <c r="C23" s="80" t="n">
        <f aca="false">D23-B23</f>
        <v>-1976400</v>
      </c>
      <c r="D23" s="101"/>
      <c r="E23" s="80" t="n">
        <f aca="false">F23-D23</f>
        <v>0</v>
      </c>
      <c r="F23" s="101"/>
      <c r="G23" s="81"/>
    </row>
    <row r="24" s="73" customFormat="true" ht="15" hidden="false" customHeight="true" outlineLevel="0" collapsed="false">
      <c r="A24" s="82" t="s">
        <v>46</v>
      </c>
      <c r="B24" s="83" t="n">
        <f aca="false">B25+B26</f>
        <v>13469940</v>
      </c>
      <c r="C24" s="80" t="n">
        <f aca="false">D24-B24</f>
        <v>-13469940</v>
      </c>
      <c r="D24" s="100"/>
      <c r="E24" s="80" t="n">
        <f aca="false">F24-D24</f>
        <v>0</v>
      </c>
      <c r="F24" s="100"/>
      <c r="G24" s="85"/>
    </row>
    <row r="25" s="73" customFormat="true" ht="14.25" hidden="false" customHeight="true" outlineLevel="0" collapsed="false">
      <c r="A25" s="102" t="s">
        <v>47</v>
      </c>
      <c r="B25" s="79" t="n">
        <v>5418240</v>
      </c>
      <c r="C25" s="80" t="n">
        <f aca="false">D25-B25</f>
        <v>-5418240</v>
      </c>
      <c r="D25" s="101"/>
      <c r="E25" s="80" t="n">
        <f aca="false">F25-D25</f>
        <v>0</v>
      </c>
      <c r="F25" s="101"/>
      <c r="G25" s="81"/>
    </row>
    <row r="26" s="73" customFormat="true" ht="14.25" hidden="false" customHeight="true" outlineLevel="0" collapsed="false">
      <c r="A26" s="102" t="s">
        <v>48</v>
      </c>
      <c r="B26" s="79" t="n">
        <v>8051700</v>
      </c>
      <c r="C26" s="80" t="n">
        <f aca="false">D26-B26</f>
        <v>-8051700</v>
      </c>
      <c r="D26" s="101"/>
      <c r="E26" s="80" t="n">
        <f aca="false">F26-D26</f>
        <v>0</v>
      </c>
      <c r="F26" s="101"/>
      <c r="G26" s="81"/>
    </row>
    <row r="27" s="73" customFormat="true" ht="26.25" hidden="false" customHeight="true" outlineLevel="0" collapsed="false">
      <c r="A27" s="103" t="s">
        <v>49</v>
      </c>
      <c r="B27" s="104" t="n">
        <f aca="false">B28</f>
        <v>2414520</v>
      </c>
      <c r="C27" s="95" t="n">
        <f aca="false">D27-B27</f>
        <v>0</v>
      </c>
      <c r="D27" s="104" t="n">
        <f aca="false">D28</f>
        <v>2414520</v>
      </c>
      <c r="E27" s="95" t="n">
        <f aca="false">F27-D27</f>
        <v>0</v>
      </c>
      <c r="F27" s="104" t="n">
        <f aca="false">F28</f>
        <v>2414520</v>
      </c>
      <c r="G27" s="105" t="n">
        <f aca="false">G28</f>
        <v>2221363</v>
      </c>
    </row>
    <row r="28" s="107" customFormat="true" ht="25.5" hidden="false" customHeight="true" outlineLevel="0" collapsed="false">
      <c r="A28" s="92" t="s">
        <v>50</v>
      </c>
      <c r="B28" s="75" t="n">
        <f aca="false">B29</f>
        <v>2414520</v>
      </c>
      <c r="C28" s="76" t="n">
        <f aca="false">D28-B28</f>
        <v>0</v>
      </c>
      <c r="D28" s="106" t="n">
        <f aca="false">D29</f>
        <v>2414520</v>
      </c>
      <c r="E28" s="76" t="n">
        <f aca="false">F28-D28</f>
        <v>0</v>
      </c>
      <c r="F28" s="106" t="n">
        <f aca="false">F29</f>
        <v>2414520</v>
      </c>
      <c r="G28" s="77" t="n">
        <f aca="false">G29</f>
        <v>2221363</v>
      </c>
    </row>
    <row r="29" s="107" customFormat="true" ht="26.25" hidden="false" customHeight="true" outlineLevel="0" collapsed="false">
      <c r="A29" s="108" t="s">
        <v>51</v>
      </c>
      <c r="B29" s="109" t="n">
        <v>2414520</v>
      </c>
      <c r="C29" s="90" t="n">
        <f aca="false">D29-B29</f>
        <v>0</v>
      </c>
      <c r="D29" s="110" t="n">
        <v>2414520</v>
      </c>
      <c r="E29" s="90" t="n">
        <f aca="false">F29-D29</f>
        <v>0</v>
      </c>
      <c r="F29" s="110" t="n">
        <v>2414520</v>
      </c>
      <c r="G29" s="111" t="n">
        <v>2221363</v>
      </c>
    </row>
    <row r="30" s="107" customFormat="true" ht="34.5" hidden="false" customHeight="true" outlineLevel="0" collapsed="false">
      <c r="A30" s="112" t="s">
        <v>52</v>
      </c>
      <c r="B30" s="113" t="n">
        <f aca="false">B31+B32</f>
        <v>113104</v>
      </c>
      <c r="C30" s="71" t="n">
        <f aca="false">D30-B30</f>
        <v>220218</v>
      </c>
      <c r="D30" s="113" t="n">
        <f aca="false">D31+D32</f>
        <v>333322</v>
      </c>
      <c r="E30" s="71" t="n">
        <f aca="false">F30-D30</f>
        <v>350000</v>
      </c>
      <c r="F30" s="113" t="n">
        <f aca="false">SUM(F31:F33)</f>
        <v>683322</v>
      </c>
      <c r="G30" s="114" t="n">
        <f aca="false">SUM(G31:G33)</f>
        <v>683322</v>
      </c>
    </row>
    <row r="31" s="107" customFormat="true" ht="17.25" hidden="false" customHeight="true" outlineLevel="0" collapsed="false">
      <c r="A31" s="115" t="s">
        <v>53</v>
      </c>
      <c r="B31" s="116"/>
      <c r="C31" s="117" t="n">
        <f aca="false">D31-B31</f>
        <v>220218</v>
      </c>
      <c r="D31" s="118" t="n">
        <v>220218</v>
      </c>
      <c r="E31" s="117" t="n">
        <f aca="false">F31-D31</f>
        <v>0</v>
      </c>
      <c r="F31" s="118" t="n">
        <v>220218</v>
      </c>
      <c r="G31" s="119" t="n">
        <v>220218</v>
      </c>
    </row>
    <row r="32" s="73" customFormat="true" ht="17.25" hidden="false" customHeight="true" outlineLevel="0" collapsed="false">
      <c r="A32" s="120" t="s">
        <v>54</v>
      </c>
      <c r="B32" s="121" t="n">
        <v>113104</v>
      </c>
      <c r="C32" s="79" t="n">
        <f aca="false">D32-B32</f>
        <v>0</v>
      </c>
      <c r="D32" s="101" t="n">
        <v>113104</v>
      </c>
      <c r="E32" s="79" t="n">
        <f aca="false">F32-D32</f>
        <v>0</v>
      </c>
      <c r="F32" s="101" t="n">
        <v>113104</v>
      </c>
      <c r="G32" s="81" t="n">
        <v>113104</v>
      </c>
    </row>
    <row r="33" s="73" customFormat="true" ht="17.25" hidden="false" customHeight="true" outlineLevel="0" collapsed="false">
      <c r="A33" s="122"/>
      <c r="B33" s="123"/>
      <c r="C33" s="124"/>
      <c r="D33" s="125"/>
      <c r="E33" s="124"/>
      <c r="F33" s="125" t="n">
        <v>350000</v>
      </c>
      <c r="G33" s="96" t="n">
        <v>350000</v>
      </c>
    </row>
    <row r="34" s="73" customFormat="true" ht="17.25" hidden="false" customHeight="true" outlineLevel="0" collapsed="false">
      <c r="A34" s="126" t="s">
        <v>55</v>
      </c>
      <c r="B34" s="127"/>
      <c r="C34" s="128" t="n">
        <f aca="false">D34-B34</f>
        <v>1304504</v>
      </c>
      <c r="D34" s="129" t="n">
        <v>1304504</v>
      </c>
      <c r="E34" s="128" t="n">
        <f aca="false">F34-D34</f>
        <v>1602428</v>
      </c>
      <c r="F34" s="129" t="n">
        <v>2906932</v>
      </c>
      <c r="G34" s="130" t="n">
        <v>2906932</v>
      </c>
    </row>
    <row r="35" s="73" customFormat="true" ht="15.75" hidden="false" customHeight="true" outlineLevel="0" collapsed="false">
      <c r="A35" s="131" t="s">
        <v>56</v>
      </c>
      <c r="B35" s="132" t="n">
        <f aca="false">B2+B14+B19+B27+B30+B34</f>
        <v>99902213</v>
      </c>
      <c r="C35" s="71" t="n">
        <f aca="false">D35-B35</f>
        <v>4595365</v>
      </c>
      <c r="D35" s="132" t="n">
        <f aca="false">D2+D14+D19+D27+D30+D34</f>
        <v>104497578</v>
      </c>
      <c r="E35" s="71" t="n">
        <f aca="false">F35-D35</f>
        <v>2568266</v>
      </c>
      <c r="F35" s="132" t="n">
        <f aca="false">F2+F14+F19+F27+F30+F34</f>
        <v>107065844</v>
      </c>
      <c r="G35" s="133" t="n">
        <f aca="false">G2+G14+G19+G27+G30+G34</f>
        <v>99211501</v>
      </c>
    </row>
    <row r="36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0.972222222222222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12.17. költségvetés mód.&amp;C&amp;"Bookman Old Style,Regular"&amp;12NORMATÍV BEVÉTELEK&amp;R22/2014. (XII.23.) rend. 2. sz. mell.
1/2. sz. melléklet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134" width="13.85"/>
    <col collapsed="false" customWidth="true" hidden="false" outlineLevel="0" max="7" min="7" style="134" width="14.56"/>
    <col collapsed="false" customWidth="true" hidden="false" outlineLevel="0" max="9" min="8" style="0" width="12.7"/>
  </cols>
  <sheetData>
    <row r="1" customFormat="false" ht="47.25" hidden="false" customHeight="true" outlineLevel="0" collapsed="false">
      <c r="A1" s="135" t="s">
        <v>57</v>
      </c>
      <c r="B1" s="136" t="s">
        <v>0</v>
      </c>
      <c r="C1" s="136" t="s">
        <v>1</v>
      </c>
      <c r="D1" s="137" t="s">
        <v>2</v>
      </c>
      <c r="E1" s="136" t="s">
        <v>1</v>
      </c>
      <c r="F1" s="137" t="s">
        <v>3</v>
      </c>
      <c r="G1" s="138" t="s">
        <v>4</v>
      </c>
    </row>
    <row r="2" s="142" customFormat="true" ht="19.5" hidden="false" customHeight="true" outlineLevel="0" collapsed="false">
      <c r="A2" s="139" t="s">
        <v>58</v>
      </c>
      <c r="B2" s="140" t="n">
        <v>80000</v>
      </c>
      <c r="C2" s="140" t="n">
        <f aca="false">D2-B2</f>
        <v>60000</v>
      </c>
      <c r="D2" s="140" t="n">
        <v>140000</v>
      </c>
      <c r="E2" s="140" t="n">
        <f aca="false">F2-D2</f>
        <v>0</v>
      </c>
      <c r="F2" s="140" t="n">
        <v>140000</v>
      </c>
      <c r="G2" s="141" t="n">
        <v>60719</v>
      </c>
    </row>
    <row r="3" s="142" customFormat="true" ht="19.5" hidden="false" customHeight="true" outlineLevel="0" collapsed="false">
      <c r="A3" s="143" t="s">
        <v>59</v>
      </c>
      <c r="B3" s="144" t="n">
        <v>180000</v>
      </c>
      <c r="C3" s="144" t="n">
        <f aca="false">D3-B3</f>
        <v>-84000</v>
      </c>
      <c r="D3" s="144" t="n">
        <v>96000</v>
      </c>
      <c r="E3" s="144" t="n">
        <f aca="false">F3-D3</f>
        <v>165000</v>
      </c>
      <c r="F3" s="144" t="n">
        <v>261000</v>
      </c>
      <c r="G3" s="145" t="n">
        <v>246885</v>
      </c>
    </row>
    <row r="4" s="142" customFormat="true" ht="19.5" hidden="false" customHeight="true" outlineLevel="0" collapsed="false">
      <c r="A4" s="143" t="s">
        <v>60</v>
      </c>
      <c r="B4" s="144" t="n">
        <v>200000</v>
      </c>
      <c r="C4" s="144" t="n">
        <f aca="false">D4-B4</f>
        <v>180000</v>
      </c>
      <c r="D4" s="144" t="n">
        <v>380000</v>
      </c>
      <c r="E4" s="144" t="n">
        <f aca="false">F4-D4</f>
        <v>0</v>
      </c>
      <c r="F4" s="144" t="n">
        <v>380000</v>
      </c>
      <c r="G4" s="145" t="n">
        <v>236232</v>
      </c>
    </row>
    <row r="5" s="142" customFormat="true" ht="19.5" hidden="false" customHeight="true" outlineLevel="0" collapsed="false">
      <c r="A5" s="143" t="s">
        <v>61</v>
      </c>
      <c r="B5" s="144" t="n">
        <v>1435000</v>
      </c>
      <c r="C5" s="144" t="n">
        <f aca="false">D5-B5</f>
        <v>0</v>
      </c>
      <c r="D5" s="144" t="n">
        <v>1435000</v>
      </c>
      <c r="E5" s="144" t="n">
        <f aca="false">F5-D5</f>
        <v>0</v>
      </c>
      <c r="F5" s="144" t="n">
        <v>1435000</v>
      </c>
      <c r="G5" s="145" t="n">
        <v>1435347</v>
      </c>
    </row>
    <row r="6" s="142" customFormat="true" ht="19.5" hidden="false" customHeight="true" outlineLevel="0" collapsed="false">
      <c r="A6" s="143" t="s">
        <v>62</v>
      </c>
      <c r="B6" s="144" t="n">
        <v>40000</v>
      </c>
      <c r="C6" s="144" t="n">
        <f aca="false">D6-B6</f>
        <v>48000</v>
      </c>
      <c r="D6" s="144" t="n">
        <v>88000</v>
      </c>
      <c r="E6" s="144" t="n">
        <f aca="false">F6-D6</f>
        <v>-5000</v>
      </c>
      <c r="F6" s="144" t="n">
        <v>83000</v>
      </c>
      <c r="G6" s="145" t="n">
        <v>82804</v>
      </c>
    </row>
    <row r="7" s="142" customFormat="true" ht="19.5" hidden="false" customHeight="true" outlineLevel="0" collapsed="false">
      <c r="A7" s="143" t="s">
        <v>63</v>
      </c>
      <c r="B7" s="144"/>
      <c r="C7" s="144" t="n">
        <f aca="false">D7-B7</f>
        <v>1135000</v>
      </c>
      <c r="D7" s="144" t="n">
        <v>1135000</v>
      </c>
      <c r="E7" s="144" t="n">
        <f aca="false">F7-D7</f>
        <v>0</v>
      </c>
      <c r="F7" s="144" t="n">
        <v>1135000</v>
      </c>
      <c r="G7" s="145" t="n">
        <v>1135000</v>
      </c>
    </row>
    <row r="8" s="142" customFormat="true" ht="19.5" hidden="false" customHeight="true" outlineLevel="0" collapsed="false">
      <c r="A8" s="146" t="s">
        <v>64</v>
      </c>
      <c r="B8" s="147" t="n">
        <v>2000000</v>
      </c>
      <c r="C8" s="144" t="n">
        <f aca="false">D8-B8</f>
        <v>0</v>
      </c>
      <c r="D8" s="144" t="n">
        <v>2000000</v>
      </c>
      <c r="E8" s="144" t="n">
        <f aca="false">F8-D8</f>
        <v>0</v>
      </c>
      <c r="F8" s="144" t="n">
        <v>2000000</v>
      </c>
      <c r="G8" s="145"/>
    </row>
    <row r="9" s="142" customFormat="true" ht="19.5" hidden="false" customHeight="true" outlineLevel="0" collapsed="false">
      <c r="A9" s="148" t="s">
        <v>65</v>
      </c>
      <c r="B9" s="149"/>
      <c r="C9" s="150"/>
      <c r="D9" s="150"/>
      <c r="E9" s="150" t="n">
        <f aca="false">F9-D9</f>
        <v>3717000</v>
      </c>
      <c r="F9" s="150" t="n">
        <v>3717000</v>
      </c>
      <c r="G9" s="151" t="n">
        <v>137964</v>
      </c>
      <c r="H9" s="152"/>
      <c r="I9" s="152"/>
    </row>
    <row r="10" s="142" customFormat="true" ht="19.5" hidden="false" customHeight="true" outlineLevel="0" collapsed="false">
      <c r="A10" s="153" t="s">
        <v>66</v>
      </c>
      <c r="B10" s="154"/>
      <c r="C10" s="154" t="n">
        <f aca="false">D10-B10</f>
        <v>157000</v>
      </c>
      <c r="D10" s="154" t="n">
        <v>157000</v>
      </c>
      <c r="E10" s="154" t="n">
        <f aca="false">F10-D10</f>
        <v>26000</v>
      </c>
      <c r="F10" s="154" t="n">
        <v>183000</v>
      </c>
      <c r="G10" s="155" t="n">
        <v>133520</v>
      </c>
    </row>
    <row r="11" s="142" customFormat="true" ht="19.5" hidden="false" customHeight="true" outlineLevel="0" collapsed="false">
      <c r="A11" s="139" t="s">
        <v>67</v>
      </c>
      <c r="B11" s="140" t="n">
        <v>540000</v>
      </c>
      <c r="C11" s="140" t="n">
        <f aca="false">D11-B11</f>
        <v>100000</v>
      </c>
      <c r="D11" s="140" t="n">
        <v>640000</v>
      </c>
      <c r="E11" s="140" t="n">
        <f aca="false">F11-D11</f>
        <v>20000</v>
      </c>
      <c r="F11" s="140" t="n">
        <v>660000</v>
      </c>
      <c r="G11" s="141" t="n">
        <v>482268</v>
      </c>
    </row>
    <row r="12" s="142" customFormat="true" ht="19.5" hidden="false" customHeight="true" outlineLevel="0" collapsed="false">
      <c r="A12" s="143" t="s">
        <v>68</v>
      </c>
      <c r="B12" s="144" t="n">
        <v>1500000</v>
      </c>
      <c r="C12" s="144" t="n">
        <f aca="false">D12-B12</f>
        <v>500000</v>
      </c>
      <c r="D12" s="144" t="n">
        <v>2000000</v>
      </c>
      <c r="E12" s="144" t="n">
        <f aca="false">F12-D12</f>
        <v>238480</v>
      </c>
      <c r="F12" s="144" t="n">
        <v>2238480</v>
      </c>
      <c r="G12" s="145" t="n">
        <v>1315513</v>
      </c>
    </row>
    <row r="13" s="142" customFormat="true" ht="19.5" hidden="false" customHeight="true" outlineLevel="0" collapsed="false">
      <c r="A13" s="143" t="s">
        <v>69</v>
      </c>
      <c r="B13" s="144" t="n">
        <v>60000</v>
      </c>
      <c r="C13" s="144" t="n">
        <f aca="false">D13-B13</f>
        <v>0</v>
      </c>
      <c r="D13" s="144" t="n">
        <v>60000</v>
      </c>
      <c r="E13" s="144" t="n">
        <f aca="false">F13-D13</f>
        <v>0</v>
      </c>
      <c r="F13" s="144" t="n">
        <v>60000</v>
      </c>
      <c r="G13" s="145" t="n">
        <v>51964</v>
      </c>
    </row>
    <row r="14" s="142" customFormat="true" ht="19.5" hidden="false" customHeight="true" outlineLevel="0" collapsed="false">
      <c r="A14" s="156" t="s">
        <v>70</v>
      </c>
      <c r="B14" s="157" t="n">
        <v>200000</v>
      </c>
      <c r="C14" s="157" t="n">
        <f aca="false">D14-B14</f>
        <v>0</v>
      </c>
      <c r="D14" s="157" t="n">
        <v>200000</v>
      </c>
      <c r="E14" s="157" t="n">
        <f aca="false">F14-D14</f>
        <v>0</v>
      </c>
      <c r="F14" s="157" t="n">
        <v>200000</v>
      </c>
      <c r="G14" s="158" t="n">
        <v>131000</v>
      </c>
      <c r="H14" s="152"/>
      <c r="I14" s="152"/>
    </row>
    <row r="15" s="142" customFormat="true" ht="19.5" hidden="false" customHeight="true" outlineLevel="0" collapsed="false">
      <c r="A15" s="159" t="s">
        <v>71</v>
      </c>
      <c r="B15" s="160" t="n">
        <v>100000</v>
      </c>
      <c r="C15" s="160" t="n">
        <f aca="false">D15-B15</f>
        <v>39000</v>
      </c>
      <c r="D15" s="160" t="n">
        <v>139000</v>
      </c>
      <c r="E15" s="160" t="n">
        <f aca="false">F15-D15</f>
        <v>0</v>
      </c>
      <c r="F15" s="160" t="n">
        <v>139000</v>
      </c>
      <c r="G15" s="161" t="n">
        <v>137964</v>
      </c>
      <c r="H15" s="152"/>
      <c r="I15" s="152"/>
    </row>
    <row r="16" s="142" customFormat="true" ht="19.5" hidden="false" customHeight="true" outlineLevel="0" collapsed="false">
      <c r="A16" s="162" t="s">
        <v>72</v>
      </c>
      <c r="B16" s="147" t="n">
        <v>2815000</v>
      </c>
      <c r="C16" s="144" t="n">
        <f aca="false">D16-B16</f>
        <v>0</v>
      </c>
      <c r="D16" s="144" t="n">
        <v>2815000</v>
      </c>
      <c r="E16" s="144" t="n">
        <f aca="false">F16-D16</f>
        <v>0</v>
      </c>
      <c r="F16" s="144" t="n">
        <v>2815000</v>
      </c>
      <c r="G16" s="145" t="n">
        <v>2304994</v>
      </c>
    </row>
    <row r="17" s="142" customFormat="true" ht="19.5" hidden="false" customHeight="true" outlineLevel="0" collapsed="false">
      <c r="A17" s="162" t="s">
        <v>73</v>
      </c>
      <c r="B17" s="147" t="n">
        <v>4597000</v>
      </c>
      <c r="C17" s="144" t="n">
        <f aca="false">D17-B17</f>
        <v>0</v>
      </c>
      <c r="D17" s="144" t="n">
        <v>4597000</v>
      </c>
      <c r="E17" s="163" t="n">
        <f aca="false">F17-SUM(D17:D19)</f>
        <v>0</v>
      </c>
      <c r="F17" s="163" t="n">
        <v>11570000</v>
      </c>
      <c r="G17" s="164" t="n">
        <v>8829947</v>
      </c>
    </row>
    <row r="18" s="142" customFormat="true" ht="19.5" hidden="false" customHeight="true" outlineLevel="0" collapsed="false">
      <c r="A18" s="162" t="s">
        <v>74</v>
      </c>
      <c r="B18" s="147" t="n">
        <v>1658000</v>
      </c>
      <c r="C18" s="144" t="n">
        <f aca="false">D18-B18</f>
        <v>0</v>
      </c>
      <c r="D18" s="144" t="n">
        <v>1658000</v>
      </c>
      <c r="E18" s="163"/>
      <c r="F18" s="163"/>
      <c r="G18" s="164"/>
    </row>
    <row r="19" s="142" customFormat="true" ht="19.5" hidden="false" customHeight="true" outlineLevel="0" collapsed="false">
      <c r="A19" s="162" t="s">
        <v>75</v>
      </c>
      <c r="B19" s="147" t="n">
        <v>5315000</v>
      </c>
      <c r="C19" s="144" t="n">
        <f aca="false">D19-B19</f>
        <v>0</v>
      </c>
      <c r="D19" s="144" t="n">
        <v>5315000</v>
      </c>
      <c r="E19" s="163"/>
      <c r="F19" s="163"/>
      <c r="G19" s="164"/>
    </row>
    <row r="20" s="142" customFormat="true" ht="19.5" hidden="false" customHeight="true" outlineLevel="0" collapsed="false">
      <c r="A20" s="162" t="s">
        <v>76</v>
      </c>
      <c r="B20" s="147" t="n">
        <v>460000</v>
      </c>
      <c r="C20" s="144" t="n">
        <f aca="false">D20-B20</f>
        <v>0</v>
      </c>
      <c r="D20" s="144" t="n">
        <v>460000</v>
      </c>
      <c r="E20" s="144" t="n">
        <f aca="false">F20-D20</f>
        <v>0</v>
      </c>
      <c r="F20" s="144" t="n">
        <v>460000</v>
      </c>
      <c r="G20" s="165" t="n">
        <v>2531050</v>
      </c>
    </row>
    <row r="21" s="142" customFormat="true" ht="19.5" hidden="false" customHeight="true" outlineLevel="0" collapsed="false">
      <c r="A21" s="166" t="s">
        <v>77</v>
      </c>
      <c r="B21" s="149" t="n">
        <v>2658000</v>
      </c>
      <c r="C21" s="150" t="n">
        <f aca="false">D21-B21</f>
        <v>0</v>
      </c>
      <c r="D21" s="150" t="n">
        <v>2658000</v>
      </c>
      <c r="E21" s="150" t="n">
        <f aca="false">F21-D21</f>
        <v>0</v>
      </c>
      <c r="F21" s="150" t="n">
        <v>2658000</v>
      </c>
      <c r="G21" s="165"/>
      <c r="H21" s="152"/>
      <c r="I21" s="152"/>
    </row>
    <row r="22" s="142" customFormat="true" ht="19.5" hidden="false" customHeight="true" outlineLevel="0" collapsed="false">
      <c r="A22" s="167" t="s">
        <v>78</v>
      </c>
      <c r="B22" s="168" t="n">
        <v>300000</v>
      </c>
      <c r="C22" s="169" t="n">
        <f aca="false">D22-B22</f>
        <v>0</v>
      </c>
      <c r="D22" s="169" t="n">
        <v>300000</v>
      </c>
      <c r="E22" s="169" t="n">
        <f aca="false">F22-D22</f>
        <v>7000</v>
      </c>
      <c r="F22" s="169" t="n">
        <v>307000</v>
      </c>
      <c r="G22" s="170" t="n">
        <v>8064</v>
      </c>
    </row>
    <row r="23" s="142" customFormat="true" ht="19.5" hidden="false" customHeight="true" outlineLevel="0" collapsed="false">
      <c r="A23" s="171" t="s">
        <v>79</v>
      </c>
      <c r="B23" s="172"/>
      <c r="C23" s="140"/>
      <c r="D23" s="140"/>
      <c r="E23" s="140" t="n">
        <f aca="false">F23-D23</f>
        <v>379000</v>
      </c>
      <c r="F23" s="140" t="n">
        <v>379000</v>
      </c>
      <c r="G23" s="141" t="n">
        <v>377944</v>
      </c>
    </row>
    <row r="24" s="142" customFormat="true" ht="19.5" hidden="false" customHeight="true" outlineLevel="0" collapsed="false">
      <c r="A24" s="148" t="s">
        <v>80</v>
      </c>
      <c r="B24" s="150" t="n">
        <v>2200000</v>
      </c>
      <c r="C24" s="150" t="n">
        <f aca="false">D24-B24</f>
        <v>976000</v>
      </c>
      <c r="D24" s="150" t="n">
        <v>3176000</v>
      </c>
      <c r="E24" s="150" t="n">
        <f aca="false">F24-D24</f>
        <v>4606270</v>
      </c>
      <c r="F24" s="150" t="n">
        <v>7782270</v>
      </c>
      <c r="G24" s="151" t="n">
        <v>1610236</v>
      </c>
    </row>
    <row r="25" s="142" customFormat="true" ht="19.5" hidden="false" customHeight="true" outlineLevel="0" collapsed="false">
      <c r="A25" s="173" t="s">
        <v>81</v>
      </c>
      <c r="B25" s="174" t="n">
        <v>6135787</v>
      </c>
      <c r="C25" s="174" t="n">
        <f aca="false">D25-B25</f>
        <v>521000</v>
      </c>
      <c r="D25" s="174" t="n">
        <v>6656787</v>
      </c>
      <c r="E25" s="174" t="n">
        <f aca="false">F25-D25</f>
        <v>54715</v>
      </c>
      <c r="F25" s="174" t="n">
        <v>6711502</v>
      </c>
      <c r="G25" s="175" t="n">
        <v>4923953</v>
      </c>
    </row>
    <row r="26" s="142" customFormat="true" ht="19.5" hidden="false" customHeight="true" outlineLevel="0" collapsed="false">
      <c r="A26" s="176" t="s">
        <v>82</v>
      </c>
      <c r="B26" s="177" t="n">
        <f aca="false">SUM(B2:B25)</f>
        <v>32473787</v>
      </c>
      <c r="C26" s="174" t="n">
        <f aca="false">D26-B26</f>
        <v>3632000</v>
      </c>
      <c r="D26" s="177" t="n">
        <f aca="false">SUM(D2:D25)</f>
        <v>36105787</v>
      </c>
      <c r="E26" s="174" t="n">
        <f aca="false">F26-D26</f>
        <v>9208465</v>
      </c>
      <c r="F26" s="177" t="n">
        <f aca="false">SUM(F2:F25)</f>
        <v>45314252</v>
      </c>
      <c r="G26" s="178" t="n">
        <f aca="false">SUM(G2:G25)</f>
        <v>26173368</v>
      </c>
    </row>
    <row r="27" s="142" customFormat="true" ht="19.5" hidden="false" customHeight="true" outlineLevel="0" collapsed="false">
      <c r="A27" s="179" t="s">
        <v>83</v>
      </c>
      <c r="B27" s="180" t="n">
        <v>6200000</v>
      </c>
      <c r="C27" s="180" t="n">
        <f aca="false">D27-B27</f>
        <v>0</v>
      </c>
      <c r="D27" s="180" t="n">
        <v>6200000</v>
      </c>
      <c r="E27" s="180" t="n">
        <f aca="false">F27-D27</f>
        <v>0</v>
      </c>
      <c r="F27" s="180" t="n">
        <v>6200000</v>
      </c>
      <c r="G27" s="181" t="n">
        <v>5127177</v>
      </c>
    </row>
    <row r="28" s="142" customFormat="true" ht="19.5" hidden="false" customHeight="true" outlineLevel="0" collapsed="false">
      <c r="A28" s="143" t="s">
        <v>84</v>
      </c>
      <c r="B28" s="144" t="n">
        <v>8000000</v>
      </c>
      <c r="C28" s="144" t="n">
        <f aca="false">D28-B28</f>
        <v>0</v>
      </c>
      <c r="D28" s="144" t="n">
        <v>8000000</v>
      </c>
      <c r="E28" s="144" t="n">
        <f aca="false">F28-D28</f>
        <v>0</v>
      </c>
      <c r="F28" s="144" t="n">
        <v>8000000</v>
      </c>
      <c r="G28" s="145" t="n">
        <v>6643452</v>
      </c>
    </row>
    <row r="29" s="142" customFormat="true" ht="19.5" hidden="false" customHeight="true" outlineLevel="0" collapsed="false">
      <c r="A29" s="156" t="s">
        <v>85</v>
      </c>
      <c r="B29" s="157" t="n">
        <v>21000000</v>
      </c>
      <c r="C29" s="157" t="n">
        <f aca="false">D29-B29</f>
        <v>0</v>
      </c>
      <c r="D29" s="157" t="n">
        <v>21000000</v>
      </c>
      <c r="E29" s="157" t="n">
        <f aca="false">F29-D29</f>
        <v>0</v>
      </c>
      <c r="F29" s="157" t="n">
        <v>21000000</v>
      </c>
      <c r="G29" s="158" t="n">
        <v>19025310</v>
      </c>
    </row>
    <row r="30" s="142" customFormat="true" ht="19.5" hidden="false" customHeight="true" outlineLevel="0" collapsed="false">
      <c r="A30" s="176" t="s">
        <v>86</v>
      </c>
      <c r="B30" s="177" t="n">
        <f aca="false">SUM(B27:B29)</f>
        <v>35200000</v>
      </c>
      <c r="C30" s="174" t="n">
        <f aca="false">D30-B30</f>
        <v>0</v>
      </c>
      <c r="D30" s="177" t="n">
        <f aca="false">SUM(D27:D29)</f>
        <v>35200000</v>
      </c>
      <c r="E30" s="174" t="n">
        <f aca="false">F30-D30</f>
        <v>0</v>
      </c>
      <c r="F30" s="177" t="n">
        <f aca="false">SUM(F27:F29)</f>
        <v>35200000</v>
      </c>
      <c r="G30" s="178" t="n">
        <f aca="false">SUM(G27:G29)</f>
        <v>30795939</v>
      </c>
    </row>
    <row r="31" s="142" customFormat="true" ht="19.5" hidden="false" customHeight="true" outlineLevel="0" collapsed="false">
      <c r="A31" s="182" t="s">
        <v>87</v>
      </c>
      <c r="B31" s="154" t="n">
        <v>7450000</v>
      </c>
      <c r="C31" s="154" t="n">
        <f aca="false">D31-B31</f>
        <v>1261000</v>
      </c>
      <c r="D31" s="154" t="n">
        <v>8711000</v>
      </c>
      <c r="E31" s="154" t="n">
        <f aca="false">F31-D31</f>
        <v>476000</v>
      </c>
      <c r="F31" s="154" t="n">
        <v>9187000</v>
      </c>
      <c r="G31" s="155" t="n">
        <v>5125818</v>
      </c>
    </row>
    <row r="32" customFormat="false" ht="16.5" hidden="false" customHeight="false" outlineLevel="0" collapsed="false">
      <c r="A32" s="183" t="s">
        <v>88</v>
      </c>
      <c r="B32" s="184" t="n">
        <f aca="false">SUM(B30:B31)</f>
        <v>42650000</v>
      </c>
      <c r="C32" s="174" t="n">
        <f aca="false">D32-B32</f>
        <v>1261000</v>
      </c>
      <c r="D32" s="184" t="n">
        <f aca="false">SUM(D30:D31)</f>
        <v>43911000</v>
      </c>
      <c r="E32" s="174" t="n">
        <f aca="false">F32-D32</f>
        <v>476000</v>
      </c>
      <c r="F32" s="177" t="n">
        <f aca="false">SUM(F30:F31)</f>
        <v>44387000</v>
      </c>
      <c r="G32" s="178" t="n">
        <f aca="false">SUM(G30:G31)</f>
        <v>35921757</v>
      </c>
    </row>
    <row r="33" customFormat="false" ht="17.25" hidden="false" customHeight="false" outlineLevel="0" collapsed="false">
      <c r="A33" s="185" t="s">
        <v>57</v>
      </c>
      <c r="B33" s="186" t="n">
        <f aca="false">SUM(B26+B32)</f>
        <v>75123787</v>
      </c>
      <c r="C33" s="174" t="n">
        <f aca="false">D33-B33</f>
        <v>4893000</v>
      </c>
      <c r="D33" s="186" t="n">
        <f aca="false">SUM(D26+D32)</f>
        <v>80016787</v>
      </c>
      <c r="E33" s="174" t="n">
        <f aca="false">F33-D33</f>
        <v>9684465</v>
      </c>
      <c r="F33" s="186" t="n">
        <f aca="false">SUM(F26+F32)</f>
        <v>89701252</v>
      </c>
      <c r="G33" s="187" t="n">
        <f aca="false">SUM(G26+G32)</f>
        <v>62095125</v>
      </c>
    </row>
  </sheetData>
  <mergeCells count="4">
    <mergeCell ref="E17:E19"/>
    <mergeCell ref="F17:F19"/>
    <mergeCell ref="G17:G19"/>
    <mergeCell ref="G20:G21"/>
  </mergeCells>
  <printOptions headings="false" gridLines="false" gridLinesSet="true" horizontalCentered="false" verticalCentered="false"/>
  <pageMargins left="0.75" right="0.75" top="0.996527777777778" bottom="0.428472222222222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12.17. költségvetés mód.&amp;C&amp;"Bookman Old Style,Regular"&amp;12SAJÁT BEVÉTELEK TERVEZÉSE&amp;R&amp;"Bookman Old Style,Regular"22/2014. (XII.23.) 2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2" width="17.99"/>
    <col collapsed="false" customWidth="true" hidden="false" outlineLevel="0" max="3" min="3" style="31" width="16.99"/>
    <col collapsed="false" customWidth="true" hidden="false" outlineLevel="0" max="6" min="4" style="2" width="15.41"/>
    <col collapsed="false" customWidth="true" hidden="false" outlineLevel="0" max="7" min="7" style="2" width="14.41"/>
    <col collapsed="false" customWidth="false" hidden="false" outlineLevel="0" max="8" min="8" style="2" width="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s="7" customFormat="true" ht="38.25" hidden="false" customHeight="true" outlineLevel="0" collapsed="false">
      <c r="A1" s="188" t="s">
        <v>89</v>
      </c>
      <c r="B1" s="4" t="s">
        <v>0</v>
      </c>
      <c r="C1" s="189" t="s">
        <v>1</v>
      </c>
      <c r="D1" s="190" t="s">
        <v>2</v>
      </c>
      <c r="E1" s="189" t="s">
        <v>1</v>
      </c>
      <c r="F1" s="190" t="s">
        <v>3</v>
      </c>
      <c r="G1" s="6" t="s">
        <v>4</v>
      </c>
    </row>
    <row r="2" customFormat="false" ht="16.5" hidden="false" customHeight="false" outlineLevel="0" collapsed="false">
      <c r="A2" s="191" t="s">
        <v>90</v>
      </c>
      <c r="B2" s="192" t="n">
        <f aca="false">'működési kiadások'!W22+'működési kiadások'!B34+'működési kiadások'!B44+'működési kiadások'!B48</f>
        <v>80010000</v>
      </c>
      <c r="C2" s="193" t="n">
        <f aca="false">D2-B2</f>
        <v>19664765</v>
      </c>
      <c r="D2" s="192" t="n">
        <f aca="false">'működési kiadások'!Y22+'működési kiadások'!D34+'működési kiadások'!D44+'működési kiadások'!D48</f>
        <v>99674765</v>
      </c>
      <c r="E2" s="193" t="n">
        <f aca="false">F2-D2</f>
        <v>8450304</v>
      </c>
      <c r="F2" s="192" t="n">
        <f aca="false">'működési kiadások'!AA22+'működési kiadások'!F34+'működési kiadások'!F44+'működési kiadások'!F48</f>
        <v>108125069</v>
      </c>
      <c r="G2" s="194" t="n">
        <f aca="false">'működési kiadások'!AB22+'működési kiadások'!G34+'működési kiadások'!G44+'működési kiadások'!G48</f>
        <v>90166685</v>
      </c>
    </row>
    <row r="3" s="31" customFormat="true" ht="15" hidden="false" customHeight="false" outlineLevel="0" collapsed="false">
      <c r="A3" s="195" t="s">
        <v>91</v>
      </c>
      <c r="B3" s="196" t="n">
        <v>127000</v>
      </c>
      <c r="C3" s="16" t="n">
        <f aca="false">D3-B3</f>
        <v>0</v>
      </c>
      <c r="D3" s="16" t="n">
        <v>127000</v>
      </c>
      <c r="E3" s="16" t="n">
        <f aca="false">F3-D3</f>
        <v>0</v>
      </c>
      <c r="F3" s="16" t="n">
        <v>127000</v>
      </c>
      <c r="G3" s="197"/>
    </row>
    <row r="4" s="31" customFormat="true" ht="15" hidden="false" customHeight="false" outlineLevel="0" collapsed="false">
      <c r="A4" s="198" t="s">
        <v>92</v>
      </c>
      <c r="B4" s="199"/>
      <c r="C4" s="20" t="n">
        <f aca="false">D4-B4</f>
        <v>0</v>
      </c>
      <c r="D4" s="20"/>
      <c r="E4" s="20" t="n">
        <f aca="false">F4-D4</f>
        <v>82735</v>
      </c>
      <c r="F4" s="20" t="n">
        <v>82735</v>
      </c>
      <c r="G4" s="21" t="n">
        <v>42514</v>
      </c>
    </row>
    <row r="5" s="31" customFormat="true" ht="15" hidden="false" customHeight="false" outlineLevel="0" collapsed="false">
      <c r="A5" s="198" t="s">
        <v>93</v>
      </c>
      <c r="B5" s="199" t="n">
        <v>500000</v>
      </c>
      <c r="C5" s="20" t="n">
        <f aca="false">D5-B5</f>
        <v>0</v>
      </c>
      <c r="D5" s="20" t="n">
        <v>500000</v>
      </c>
      <c r="E5" s="20" t="n">
        <f aca="false">F5-D5</f>
        <v>0</v>
      </c>
      <c r="F5" s="20" t="n">
        <v>500000</v>
      </c>
      <c r="G5" s="200"/>
    </row>
    <row r="6" s="31" customFormat="true" ht="15" hidden="false" customHeight="false" outlineLevel="0" collapsed="false">
      <c r="A6" s="198" t="s">
        <v>94</v>
      </c>
      <c r="B6" s="199" t="n">
        <v>1200000</v>
      </c>
      <c r="C6" s="20" t="n">
        <f aca="false">D6-B6</f>
        <v>0</v>
      </c>
      <c r="D6" s="20" t="n">
        <v>1200000</v>
      </c>
      <c r="E6" s="20" t="n">
        <f aca="false">F6-D6</f>
        <v>2000</v>
      </c>
      <c r="F6" s="20" t="n">
        <v>1202000</v>
      </c>
      <c r="G6" s="200"/>
    </row>
    <row r="7" s="31" customFormat="true" ht="15" hidden="false" customHeight="false" outlineLevel="0" collapsed="false">
      <c r="A7" s="198" t="s">
        <v>95</v>
      </c>
      <c r="B7" s="199" t="n">
        <v>1000000</v>
      </c>
      <c r="C7" s="20" t="n">
        <f aca="false">D7-B7</f>
        <v>0</v>
      </c>
      <c r="D7" s="20" t="n">
        <v>1000000</v>
      </c>
      <c r="E7" s="20" t="n">
        <f aca="false">F7-D7</f>
        <v>-1000000</v>
      </c>
      <c r="F7" s="20" t="n">
        <v>0</v>
      </c>
      <c r="G7" s="200"/>
    </row>
    <row r="8" s="31" customFormat="true" ht="15" hidden="false" customHeight="false" outlineLevel="0" collapsed="false">
      <c r="A8" s="198" t="s">
        <v>96</v>
      </c>
      <c r="B8" s="199"/>
      <c r="C8" s="20" t="n">
        <f aca="false">D8-B8</f>
        <v>7000</v>
      </c>
      <c r="D8" s="20" t="n">
        <v>7000</v>
      </c>
      <c r="E8" s="20" t="n">
        <f aca="false">F8-D8</f>
        <v>0</v>
      </c>
      <c r="F8" s="20" t="n">
        <v>7000</v>
      </c>
      <c r="G8" s="21" t="n">
        <v>6990</v>
      </c>
    </row>
    <row r="9" s="31" customFormat="true" ht="15" hidden="false" customHeight="false" outlineLevel="0" collapsed="false">
      <c r="A9" s="198" t="s">
        <v>97</v>
      </c>
      <c r="B9" s="199"/>
      <c r="C9" s="20" t="n">
        <f aca="false">D9-B9</f>
        <v>50000</v>
      </c>
      <c r="D9" s="20" t="n">
        <v>50000</v>
      </c>
      <c r="E9" s="20" t="n">
        <f aca="false">F9-D9</f>
        <v>0</v>
      </c>
      <c r="F9" s="20" t="n">
        <v>50000</v>
      </c>
      <c r="G9" s="21" t="n">
        <v>49390</v>
      </c>
    </row>
    <row r="10" s="31" customFormat="true" ht="15" hidden="false" customHeight="false" outlineLevel="0" collapsed="false">
      <c r="A10" s="198" t="s">
        <v>98</v>
      </c>
      <c r="B10" s="199" t="n">
        <v>101000</v>
      </c>
      <c r="C10" s="20" t="n">
        <f aca="false">D10-B10</f>
        <v>38000</v>
      </c>
      <c r="D10" s="20" t="n">
        <v>139000</v>
      </c>
      <c r="E10" s="20" t="n">
        <f aca="false">F10-D10</f>
        <v>0</v>
      </c>
      <c r="F10" s="20" t="n">
        <v>139000</v>
      </c>
      <c r="G10" s="21" t="n">
        <v>37630</v>
      </c>
    </row>
    <row r="11" s="31" customFormat="true" ht="15" hidden="false" customHeight="false" outlineLevel="0" collapsed="false">
      <c r="A11" s="198" t="s">
        <v>99</v>
      </c>
      <c r="B11" s="199"/>
      <c r="C11" s="20" t="n">
        <f aca="false">D11-B11</f>
        <v>250000</v>
      </c>
      <c r="D11" s="20" t="n">
        <v>250000</v>
      </c>
      <c r="E11" s="20" t="n">
        <f aca="false">F11-D11</f>
        <v>0</v>
      </c>
      <c r="F11" s="20" t="n">
        <v>250000</v>
      </c>
      <c r="G11" s="21" t="n">
        <v>249900</v>
      </c>
    </row>
    <row r="12" s="205" customFormat="true" ht="15" hidden="false" customHeight="false" outlineLevel="0" collapsed="false">
      <c r="A12" s="201" t="s">
        <v>100</v>
      </c>
      <c r="B12" s="202"/>
      <c r="C12" s="20" t="n">
        <f aca="false">D12-B12</f>
        <v>0</v>
      </c>
      <c r="D12" s="203"/>
      <c r="E12" s="20" t="n">
        <f aca="false">F12-D12</f>
        <v>99000</v>
      </c>
      <c r="F12" s="20" t="n">
        <v>99000</v>
      </c>
      <c r="G12" s="204" t="n">
        <v>100330</v>
      </c>
      <c r="I12" s="206"/>
    </row>
    <row r="13" s="207" customFormat="true" ht="15" hidden="false" customHeight="false" outlineLevel="0" collapsed="false">
      <c r="A13" s="201" t="s">
        <v>101</v>
      </c>
      <c r="B13" s="202"/>
      <c r="C13" s="20" t="n">
        <f aca="false">D13-B13</f>
        <v>0</v>
      </c>
      <c r="D13" s="203"/>
      <c r="E13" s="20" t="n">
        <f aca="false">F13-D13</f>
        <v>56000</v>
      </c>
      <c r="F13" s="203" t="n">
        <v>56000</v>
      </c>
      <c r="G13" s="204" t="n">
        <v>55359</v>
      </c>
      <c r="I13" s="208"/>
    </row>
    <row r="14" s="31" customFormat="true" ht="15" hidden="false" customHeight="false" outlineLevel="0" collapsed="false">
      <c r="A14" s="198" t="s">
        <v>102</v>
      </c>
      <c r="B14" s="199" t="n">
        <v>13000</v>
      </c>
      <c r="C14" s="20" t="n">
        <f aca="false">D14-B14</f>
        <v>0</v>
      </c>
      <c r="D14" s="20" t="n">
        <v>13000</v>
      </c>
      <c r="E14" s="20" t="n">
        <f aca="false">F14-D14</f>
        <v>0</v>
      </c>
      <c r="F14" s="20" t="n">
        <v>13000</v>
      </c>
      <c r="G14" s="200"/>
    </row>
    <row r="15" s="31" customFormat="true" ht="15" hidden="false" customHeight="false" outlineLevel="0" collapsed="false">
      <c r="A15" s="198" t="s">
        <v>103</v>
      </c>
      <c r="B15" s="199"/>
      <c r="C15" s="20" t="n">
        <f aca="false">D15-B15</f>
        <v>0</v>
      </c>
      <c r="D15" s="20"/>
      <c r="E15" s="20" t="n">
        <f aca="false">F15-D15</f>
        <v>54900</v>
      </c>
      <c r="F15" s="20" t="n">
        <v>54900</v>
      </c>
      <c r="G15" s="21" t="n">
        <v>54900</v>
      </c>
    </row>
    <row r="16" s="31" customFormat="true" ht="15" hidden="false" customHeight="false" outlineLevel="0" collapsed="false">
      <c r="A16" s="198" t="s">
        <v>104</v>
      </c>
      <c r="B16" s="199" t="n">
        <v>1090000</v>
      </c>
      <c r="C16" s="20" t="n">
        <f aca="false">D16-B16</f>
        <v>0</v>
      </c>
      <c r="D16" s="20" t="n">
        <v>1090000</v>
      </c>
      <c r="E16" s="20" t="n">
        <f aca="false">F16-D16</f>
        <v>0</v>
      </c>
      <c r="F16" s="20" t="n">
        <v>1090000</v>
      </c>
      <c r="G16" s="21" t="n">
        <v>1089155</v>
      </c>
    </row>
    <row r="17" s="31" customFormat="true" ht="15" hidden="false" customHeight="false" outlineLevel="0" collapsed="false">
      <c r="A17" s="198" t="s">
        <v>105</v>
      </c>
      <c r="B17" s="199" t="n">
        <v>251000</v>
      </c>
      <c r="C17" s="20" t="n">
        <f aca="false">D17-B17</f>
        <v>0</v>
      </c>
      <c r="D17" s="20" t="n">
        <v>251000</v>
      </c>
      <c r="E17" s="20" t="n">
        <f aca="false">F17-D17</f>
        <v>-32000</v>
      </c>
      <c r="F17" s="20" t="n">
        <v>219000</v>
      </c>
      <c r="G17" s="21" t="n">
        <v>218991</v>
      </c>
    </row>
    <row r="18" s="31" customFormat="true" ht="15" hidden="false" customHeight="false" outlineLevel="0" collapsed="false">
      <c r="A18" s="198" t="s">
        <v>106</v>
      </c>
      <c r="B18" s="199"/>
      <c r="C18" s="20" t="n">
        <f aca="false">D18-B18</f>
        <v>585000</v>
      </c>
      <c r="D18" s="20" t="n">
        <v>585000</v>
      </c>
      <c r="E18" s="20" t="n">
        <f aca="false">F18-D18</f>
        <v>-4000</v>
      </c>
      <c r="F18" s="20" t="n">
        <v>581000</v>
      </c>
      <c r="G18" s="21" t="n">
        <v>580274</v>
      </c>
    </row>
    <row r="19" s="31" customFormat="true" ht="15" hidden="false" customHeight="false" outlineLevel="0" collapsed="false">
      <c r="A19" s="198" t="s">
        <v>107</v>
      </c>
      <c r="B19" s="199" t="n">
        <v>25000</v>
      </c>
      <c r="C19" s="20" t="n">
        <f aca="false">D19-B19</f>
        <v>0</v>
      </c>
      <c r="D19" s="20" t="n">
        <v>25000</v>
      </c>
      <c r="E19" s="20" t="n">
        <f aca="false">F19-D19</f>
        <v>0</v>
      </c>
      <c r="F19" s="20" t="n">
        <v>25000</v>
      </c>
      <c r="G19" s="200"/>
    </row>
    <row r="20" s="31" customFormat="true" ht="15" hidden="false" customHeight="false" outlineLevel="0" collapsed="false">
      <c r="A20" s="198" t="s">
        <v>108</v>
      </c>
      <c r="B20" s="199"/>
      <c r="C20" s="20" t="n">
        <f aca="false">D20-B20</f>
        <v>0</v>
      </c>
      <c r="D20" s="20"/>
      <c r="E20" s="20" t="n">
        <f aca="false">F20-D20</f>
        <v>58000</v>
      </c>
      <c r="F20" s="20" t="n">
        <v>58000</v>
      </c>
      <c r="G20" s="21" t="n">
        <v>57961</v>
      </c>
      <c r="H20" s="209"/>
    </row>
    <row r="21" s="31" customFormat="true" ht="15" hidden="false" customHeight="false" outlineLevel="0" collapsed="false">
      <c r="A21" s="198" t="s">
        <v>109</v>
      </c>
      <c r="B21" s="199" t="n">
        <v>2150000</v>
      </c>
      <c r="C21" s="20" t="n">
        <f aca="false">D21-B21</f>
        <v>0</v>
      </c>
      <c r="D21" s="20" t="n">
        <v>2150000</v>
      </c>
      <c r="E21" s="20" t="n">
        <f aca="false">F21-D21</f>
        <v>0</v>
      </c>
      <c r="F21" s="20" t="n">
        <v>2150000</v>
      </c>
      <c r="G21" s="200"/>
    </row>
    <row r="22" s="31" customFormat="true" ht="15" hidden="false" customHeight="false" outlineLevel="0" collapsed="false">
      <c r="A22" s="198" t="s">
        <v>110</v>
      </c>
      <c r="B22" s="199"/>
      <c r="C22" s="20" t="n">
        <f aca="false">D22-B22</f>
        <v>0</v>
      </c>
      <c r="D22" s="20"/>
      <c r="E22" s="20" t="n">
        <f aca="false">F22-D22</f>
        <v>150000</v>
      </c>
      <c r="F22" s="20" t="n">
        <v>150000</v>
      </c>
      <c r="G22" s="21" t="n">
        <v>150000</v>
      </c>
      <c r="H22" s="209"/>
      <c r="I22" s="209"/>
    </row>
    <row r="23" s="31" customFormat="true" ht="15" hidden="false" customHeight="false" outlineLevel="0" collapsed="false">
      <c r="A23" s="198" t="s">
        <v>111</v>
      </c>
      <c r="B23" s="199" t="n">
        <v>678300</v>
      </c>
      <c r="C23" s="20" t="n">
        <f aca="false">D23-B23</f>
        <v>0</v>
      </c>
      <c r="D23" s="20" t="n">
        <v>678300</v>
      </c>
      <c r="E23" s="20" t="n">
        <f aca="false">F23-D23</f>
        <v>700</v>
      </c>
      <c r="F23" s="20" t="n">
        <v>679000</v>
      </c>
      <c r="G23" s="21" t="n">
        <v>678300</v>
      </c>
    </row>
    <row r="24" s="31" customFormat="true" ht="15" hidden="false" customHeight="false" outlineLevel="0" collapsed="false">
      <c r="A24" s="198" t="s">
        <v>112</v>
      </c>
      <c r="B24" s="199" t="n">
        <v>50000</v>
      </c>
      <c r="C24" s="20" t="n">
        <f aca="false">D24-B24</f>
        <v>0</v>
      </c>
      <c r="D24" s="20" t="n">
        <v>50000</v>
      </c>
      <c r="E24" s="20" t="n">
        <f aca="false">F24-D24</f>
        <v>-700</v>
      </c>
      <c r="F24" s="20" t="n">
        <v>49300</v>
      </c>
      <c r="G24" s="200"/>
      <c r="H24" s="209"/>
    </row>
    <row r="25" s="31" customFormat="true" ht="15" hidden="false" customHeight="false" outlineLevel="0" collapsed="false">
      <c r="A25" s="198" t="s">
        <v>113</v>
      </c>
      <c r="B25" s="199"/>
      <c r="C25" s="20" t="n">
        <f aca="false">D25-B25</f>
        <v>0</v>
      </c>
      <c r="D25" s="20"/>
      <c r="E25" s="20" t="n">
        <f aca="false">F25-D25</f>
        <v>199900</v>
      </c>
      <c r="F25" s="20" t="n">
        <v>199900</v>
      </c>
      <c r="G25" s="21" t="n">
        <v>199900</v>
      </c>
      <c r="H25" s="209"/>
    </row>
    <row r="26" s="31" customFormat="true" ht="15" hidden="false" customHeight="false" outlineLevel="0" collapsed="false">
      <c r="A26" s="198" t="s">
        <v>114</v>
      </c>
      <c r="B26" s="199"/>
      <c r="C26" s="20" t="n">
        <f aca="false">D26-B26</f>
        <v>1500000</v>
      </c>
      <c r="D26" s="20" t="n">
        <v>1500000</v>
      </c>
      <c r="E26" s="20" t="n">
        <f aca="false">F26-D26</f>
        <v>-1500000</v>
      </c>
      <c r="F26" s="20" t="n">
        <v>0</v>
      </c>
      <c r="G26" s="200"/>
    </row>
    <row r="27" s="31" customFormat="true" ht="15" hidden="false" customHeight="false" outlineLevel="0" collapsed="false">
      <c r="A27" s="198" t="s">
        <v>115</v>
      </c>
      <c r="B27" s="199"/>
      <c r="C27" s="20" t="n">
        <f aca="false">D27-B27</f>
        <v>300000</v>
      </c>
      <c r="D27" s="20" t="n">
        <v>300000</v>
      </c>
      <c r="E27" s="20" t="n">
        <f aca="false">F27-D27</f>
        <v>0</v>
      </c>
      <c r="F27" s="20" t="n">
        <v>300000</v>
      </c>
      <c r="G27" s="21" t="n">
        <v>228600</v>
      </c>
    </row>
    <row r="28" s="31" customFormat="true" ht="15" hidden="false" customHeight="false" outlineLevel="0" collapsed="false">
      <c r="A28" s="198" t="s">
        <v>116</v>
      </c>
      <c r="B28" s="199"/>
      <c r="C28" s="20" t="n">
        <f aca="false">D28-B28</f>
        <v>2000000</v>
      </c>
      <c r="D28" s="20" t="n">
        <v>2000000</v>
      </c>
      <c r="E28" s="20" t="n">
        <f aca="false">F28-D28</f>
        <v>2000</v>
      </c>
      <c r="F28" s="20" t="n">
        <v>2002000</v>
      </c>
      <c r="G28" s="21" t="n">
        <v>2002298</v>
      </c>
    </row>
    <row r="29" s="31" customFormat="true" ht="15" hidden="false" customHeight="false" outlineLevel="0" collapsed="false">
      <c r="A29" s="198" t="s">
        <v>117</v>
      </c>
      <c r="B29" s="199"/>
      <c r="C29" s="20" t="n">
        <f aca="false">D29-B29</f>
        <v>394000</v>
      </c>
      <c r="D29" s="20" t="n">
        <v>394000</v>
      </c>
      <c r="E29" s="20" t="n">
        <f aca="false">F29-D29</f>
        <v>0</v>
      </c>
      <c r="F29" s="20" t="n">
        <v>394000</v>
      </c>
      <c r="G29" s="21" t="n">
        <v>215376</v>
      </c>
    </row>
    <row r="30" s="31" customFormat="true" ht="15" hidden="false" customHeight="false" outlineLevel="0" collapsed="false">
      <c r="A30" s="198" t="s">
        <v>118</v>
      </c>
      <c r="B30" s="199"/>
      <c r="C30" s="20" t="n">
        <f aca="false">D30-B30</f>
        <v>0</v>
      </c>
      <c r="D30" s="20"/>
      <c r="E30" s="20" t="n">
        <f aca="false">F30-D30</f>
        <v>38000</v>
      </c>
      <c r="F30" s="20" t="n">
        <v>38000</v>
      </c>
      <c r="G30" s="21" t="n">
        <v>36957</v>
      </c>
    </row>
    <row r="31" s="31" customFormat="true" ht="15.75" hidden="false" customHeight="false" outlineLevel="0" collapsed="false">
      <c r="A31" s="210" t="s">
        <v>119</v>
      </c>
      <c r="B31" s="211"/>
      <c r="C31" s="24" t="n">
        <f aca="false">D31-B31</f>
        <v>305000</v>
      </c>
      <c r="D31" s="24" t="n">
        <v>305000</v>
      </c>
      <c r="E31" s="24" t="n">
        <f aca="false">F31-D31</f>
        <v>0</v>
      </c>
      <c r="F31" s="24" t="n">
        <v>305000</v>
      </c>
      <c r="G31" s="25" t="n">
        <v>304800</v>
      </c>
    </row>
    <row r="32" s="31" customFormat="true" ht="16.5" hidden="false" customHeight="false" outlineLevel="0" collapsed="false">
      <c r="A32" s="3" t="s">
        <v>120</v>
      </c>
      <c r="B32" s="212" t="n">
        <f aca="false">SUM(B3:B31)</f>
        <v>7185300</v>
      </c>
      <c r="C32" s="26" t="n">
        <f aca="false">D32-B32</f>
        <v>5429000</v>
      </c>
      <c r="D32" s="26" t="n">
        <f aca="false">SUM(D3:D31)</f>
        <v>12614300</v>
      </c>
      <c r="E32" s="26" t="n">
        <f aca="false">F32-D32</f>
        <v>-1793465</v>
      </c>
      <c r="F32" s="26" t="n">
        <f aca="false">SUM(F3:F31)</f>
        <v>10820835</v>
      </c>
      <c r="G32" s="28" t="n">
        <f aca="false">SUM(G3:G31)</f>
        <v>6359625</v>
      </c>
    </row>
    <row r="33" s="205" customFormat="true" ht="15" hidden="false" customHeight="false" outlineLevel="0" collapsed="false">
      <c r="A33" s="195" t="s">
        <v>121</v>
      </c>
      <c r="B33" s="196"/>
      <c r="C33" s="16" t="n">
        <f aca="false">D33-B33</f>
        <v>1237000</v>
      </c>
      <c r="D33" s="16" t="n">
        <v>1237000</v>
      </c>
      <c r="E33" s="16" t="n">
        <f aca="false">F33-D33</f>
        <v>0</v>
      </c>
      <c r="F33" s="16" t="n">
        <v>1237000</v>
      </c>
      <c r="G33" s="17" t="n">
        <v>1236755</v>
      </c>
      <c r="I33" s="206"/>
    </row>
    <row r="34" s="205" customFormat="true" ht="15" hidden="false" customHeight="false" outlineLevel="0" collapsed="false">
      <c r="A34" s="198" t="s">
        <v>13</v>
      </c>
      <c r="B34" s="199" t="n">
        <v>4083000</v>
      </c>
      <c r="C34" s="20" t="n">
        <f aca="false">D34-B34</f>
        <v>-4083000</v>
      </c>
      <c r="D34" s="20" t="n">
        <v>0</v>
      </c>
      <c r="E34" s="20" t="n">
        <f aca="false">F34-D34</f>
        <v>0</v>
      </c>
      <c r="F34" s="20" t="n">
        <v>0</v>
      </c>
      <c r="G34" s="21"/>
      <c r="I34" s="206"/>
    </row>
    <row r="35" s="205" customFormat="true" ht="15" hidden="false" customHeight="false" outlineLevel="0" collapsed="false">
      <c r="A35" s="198" t="s">
        <v>122</v>
      </c>
      <c r="B35" s="199" t="n">
        <v>386000</v>
      </c>
      <c r="C35" s="20" t="n">
        <f aca="false">D35-B35</f>
        <v>0</v>
      </c>
      <c r="D35" s="20" t="n">
        <v>386000</v>
      </c>
      <c r="E35" s="20" t="n">
        <f aca="false">F35-D35</f>
        <v>-386000</v>
      </c>
      <c r="F35" s="20" t="n">
        <v>0</v>
      </c>
      <c r="G35" s="21"/>
    </row>
    <row r="36" s="205" customFormat="true" ht="15" hidden="false" customHeight="false" outlineLevel="0" collapsed="false">
      <c r="A36" s="198" t="s">
        <v>123</v>
      </c>
      <c r="B36" s="199" t="n">
        <v>386000</v>
      </c>
      <c r="C36" s="20" t="n">
        <f aca="false">D36-B36</f>
        <v>0</v>
      </c>
      <c r="D36" s="20" t="n">
        <v>386000</v>
      </c>
      <c r="E36" s="20" t="n">
        <f aca="false">F36-D36</f>
        <v>-336000</v>
      </c>
      <c r="F36" s="20" t="n">
        <v>50000</v>
      </c>
      <c r="G36" s="21" t="n">
        <v>50000</v>
      </c>
    </row>
    <row r="37" s="205" customFormat="true" ht="15" hidden="false" customHeight="false" outlineLevel="0" collapsed="false">
      <c r="A37" s="198" t="s">
        <v>124</v>
      </c>
      <c r="B37" s="199"/>
      <c r="C37" s="20" t="n">
        <f aca="false">D37-B37</f>
        <v>393000</v>
      </c>
      <c r="D37" s="20" t="n">
        <v>393000</v>
      </c>
      <c r="E37" s="20" t="n">
        <f aca="false">F37-D37</f>
        <v>-1000</v>
      </c>
      <c r="F37" s="20" t="n">
        <v>392000</v>
      </c>
      <c r="G37" s="21" t="n">
        <v>391462</v>
      </c>
    </row>
    <row r="38" s="205" customFormat="true" ht="15" hidden="false" customHeight="false" outlineLevel="0" collapsed="false">
      <c r="A38" s="198" t="s">
        <v>125</v>
      </c>
      <c r="B38" s="199"/>
      <c r="C38" s="20" t="n">
        <f aca="false">D38-B38</f>
        <v>311000</v>
      </c>
      <c r="D38" s="20" t="n">
        <v>311000</v>
      </c>
      <c r="E38" s="20" t="n">
        <f aca="false">F38-D38</f>
        <v>1000</v>
      </c>
      <c r="F38" s="20" t="n">
        <v>312000</v>
      </c>
      <c r="G38" s="21" t="n">
        <v>311150</v>
      </c>
    </row>
    <row r="39" s="205" customFormat="true" ht="15" hidden="false" customHeight="false" outlineLevel="0" collapsed="false">
      <c r="A39" s="198" t="s">
        <v>126</v>
      </c>
      <c r="B39" s="199"/>
      <c r="C39" s="20" t="n">
        <f aca="false">D39-B39</f>
        <v>81000</v>
      </c>
      <c r="D39" s="20" t="n">
        <v>81000</v>
      </c>
      <c r="E39" s="20" t="n">
        <f aca="false">F39-D39</f>
        <v>0</v>
      </c>
      <c r="F39" s="20" t="n">
        <v>81000</v>
      </c>
      <c r="G39" s="21" t="n">
        <v>80075</v>
      </c>
      <c r="H39" s="206"/>
      <c r="I39" s="206"/>
    </row>
    <row r="40" s="205" customFormat="true" ht="15" hidden="false" customHeight="false" outlineLevel="0" collapsed="false">
      <c r="A40" s="198" t="s">
        <v>127</v>
      </c>
      <c r="B40" s="199"/>
      <c r="C40" s="20" t="n">
        <f aca="false">D40-B40</f>
        <v>335000</v>
      </c>
      <c r="D40" s="20" t="n">
        <v>335000</v>
      </c>
      <c r="E40" s="20" t="n">
        <f aca="false">F40-D40</f>
        <v>-335000</v>
      </c>
      <c r="F40" s="20" t="n">
        <v>0</v>
      </c>
      <c r="G40" s="21"/>
      <c r="H40" s="206"/>
      <c r="I40" s="206"/>
    </row>
    <row r="41" s="205" customFormat="true" ht="15" hidden="false" customHeight="false" outlineLevel="0" collapsed="false">
      <c r="A41" s="198" t="s">
        <v>128</v>
      </c>
      <c r="B41" s="199"/>
      <c r="C41" s="20" t="n">
        <f aca="false">D41-B41</f>
        <v>0</v>
      </c>
      <c r="D41" s="20"/>
      <c r="E41" s="20" t="n">
        <f aca="false">F41-D41</f>
        <v>34000</v>
      </c>
      <c r="F41" s="20" t="n">
        <v>34000</v>
      </c>
      <c r="G41" s="21" t="n">
        <v>32050</v>
      </c>
      <c r="H41" s="206"/>
      <c r="I41" s="206"/>
    </row>
    <row r="42" s="205" customFormat="true" ht="15" hidden="false" customHeight="false" outlineLevel="0" collapsed="false">
      <c r="A42" s="198" t="s">
        <v>129</v>
      </c>
      <c r="B42" s="199"/>
      <c r="C42" s="20" t="n">
        <f aca="false">D42-B42</f>
        <v>2617000</v>
      </c>
      <c r="D42" s="20" t="n">
        <v>2617000</v>
      </c>
      <c r="E42" s="20" t="n">
        <f aca="false">F42-D42</f>
        <v>-1246000</v>
      </c>
      <c r="F42" s="20" t="n">
        <v>1371000</v>
      </c>
      <c r="G42" s="21" t="n">
        <v>1370960</v>
      </c>
    </row>
    <row r="43" s="205" customFormat="true" ht="15.75" hidden="false" customHeight="false" outlineLevel="0" collapsed="false">
      <c r="A43" s="210" t="s">
        <v>130</v>
      </c>
      <c r="B43" s="211" t="n">
        <v>1270000</v>
      </c>
      <c r="C43" s="24" t="n">
        <f aca="false">D43-B43</f>
        <v>1379000</v>
      </c>
      <c r="D43" s="24" t="n">
        <v>2649000</v>
      </c>
      <c r="E43" s="24" t="n">
        <f aca="false">F43-D43</f>
        <v>-1249000</v>
      </c>
      <c r="F43" s="24" t="n">
        <v>1400000</v>
      </c>
      <c r="G43" s="25" t="n">
        <v>1398242</v>
      </c>
    </row>
    <row r="44" s="205" customFormat="true" ht="16.5" hidden="false" customHeight="false" outlineLevel="0" collapsed="false">
      <c r="A44" s="3" t="s">
        <v>131</v>
      </c>
      <c r="B44" s="212" t="n">
        <f aca="false">SUM(B33:B43)</f>
        <v>6125000</v>
      </c>
      <c r="C44" s="26" t="n">
        <f aca="false">D44-B44</f>
        <v>2270000</v>
      </c>
      <c r="D44" s="212" t="n">
        <f aca="false">SUM(D33:D43)</f>
        <v>8395000</v>
      </c>
      <c r="E44" s="26" t="n">
        <f aca="false">F44-D44</f>
        <v>-3518000</v>
      </c>
      <c r="F44" s="212" t="n">
        <f aca="false">SUM(F33:F43)</f>
        <v>4877000</v>
      </c>
      <c r="G44" s="213" t="n">
        <f aca="false">SUM(G33:G43)</f>
        <v>4870694</v>
      </c>
    </row>
    <row r="45" customFormat="false" ht="16.5" hidden="false" customHeight="false" outlineLevel="0" collapsed="false">
      <c r="A45" s="191" t="s">
        <v>132</v>
      </c>
      <c r="B45" s="30" t="n">
        <f aca="false">B32+B44</f>
        <v>13310300</v>
      </c>
      <c r="C45" s="193" t="n">
        <f aca="false">D45-B45</f>
        <v>7699000</v>
      </c>
      <c r="D45" s="30" t="n">
        <f aca="false">D32+D44</f>
        <v>21009300</v>
      </c>
      <c r="E45" s="193" t="n">
        <f aca="false">F45-D45</f>
        <v>-5311465</v>
      </c>
      <c r="F45" s="30" t="n">
        <f aca="false">F32+F44</f>
        <v>15697835</v>
      </c>
      <c r="G45" s="214" t="n">
        <f aca="false">G32+G44</f>
        <v>11230319</v>
      </c>
    </row>
    <row r="46" customFormat="false" ht="16.5" hidden="false" customHeight="false" outlineLevel="0" collapsed="false">
      <c r="A46" s="215" t="s">
        <v>133</v>
      </c>
      <c r="B46" s="216" t="n">
        <v>1000000</v>
      </c>
      <c r="C46" s="217" t="n">
        <f aca="false">D46-B46</f>
        <v>-1000000</v>
      </c>
      <c r="D46" s="39" t="n">
        <v>0</v>
      </c>
      <c r="E46" s="217" t="n">
        <f aca="false">F46-D46</f>
        <v>1000000</v>
      </c>
      <c r="F46" s="39" t="n">
        <v>1000000</v>
      </c>
      <c r="G46" s="41"/>
    </row>
    <row r="47" customFormat="false" ht="16.5" hidden="false" customHeight="false" outlineLevel="0" collapsed="false">
      <c r="A47" s="191" t="s">
        <v>134</v>
      </c>
      <c r="B47" s="30" t="n">
        <f aca="false">B2+B45+B46</f>
        <v>94320300</v>
      </c>
      <c r="C47" s="193" t="n">
        <f aca="false">D47-B47</f>
        <v>26363765</v>
      </c>
      <c r="D47" s="30" t="n">
        <f aca="false">D2+D45+D46</f>
        <v>120684065</v>
      </c>
      <c r="E47" s="193" t="n">
        <f aca="false">F47-D47</f>
        <v>4138839</v>
      </c>
      <c r="F47" s="30" t="n">
        <f aca="false">F2+F45+F46</f>
        <v>124822904</v>
      </c>
      <c r="G47" s="214" t="n">
        <f aca="false">G2+G45+G46</f>
        <v>101397004</v>
      </c>
    </row>
    <row r="48" customFormat="false" ht="15" hidden="false" customHeight="false" outlineLevel="0" collapsed="false">
      <c r="A48" s="218" t="s">
        <v>135</v>
      </c>
      <c r="B48" s="196" t="n">
        <v>98096000</v>
      </c>
      <c r="C48" s="16" t="n">
        <f aca="false">D48-B48</f>
        <v>-1938549</v>
      </c>
      <c r="D48" s="15" t="n">
        <v>96157451</v>
      </c>
      <c r="E48" s="16" t="n">
        <f aca="false">F48-D48</f>
        <v>9510549</v>
      </c>
      <c r="F48" s="15" t="n">
        <v>105668000</v>
      </c>
      <c r="G48" s="219" t="n">
        <v>105638434</v>
      </c>
    </row>
    <row r="49" customFormat="false" ht="15.75" hidden="false" customHeight="false" outlineLevel="0" collapsed="false">
      <c r="A49" s="220" t="s">
        <v>136</v>
      </c>
      <c r="B49" s="211" t="n">
        <v>1988000</v>
      </c>
      <c r="C49" s="24" t="n">
        <f aca="false">D49-B49</f>
        <v>142000</v>
      </c>
      <c r="D49" s="24" t="n">
        <v>2130000</v>
      </c>
      <c r="E49" s="24" t="n">
        <f aca="false">F49-D49</f>
        <v>-142000</v>
      </c>
      <c r="F49" s="24" t="n">
        <v>1988000</v>
      </c>
      <c r="G49" s="25"/>
    </row>
    <row r="50" customFormat="false" ht="16.5" hidden="false" customHeight="false" outlineLevel="0" collapsed="false">
      <c r="A50" s="221" t="s">
        <v>137</v>
      </c>
      <c r="B50" s="30" t="n">
        <f aca="false">B48+B49</f>
        <v>100084000</v>
      </c>
      <c r="C50" s="193" t="n">
        <f aca="false">D50-B50</f>
        <v>-1796549</v>
      </c>
      <c r="D50" s="26" t="n">
        <f aca="false">D48+D49</f>
        <v>98287451</v>
      </c>
      <c r="E50" s="193" t="n">
        <f aca="false">F50-D50</f>
        <v>9368549</v>
      </c>
      <c r="F50" s="26" t="n">
        <f aca="false">F48+F49</f>
        <v>107656000</v>
      </c>
      <c r="G50" s="28" t="n">
        <f aca="false">G48+G49</f>
        <v>105638434</v>
      </c>
    </row>
    <row r="51" customFormat="false" ht="16.5" hidden="false" customHeight="false" outlineLevel="0" collapsed="false">
      <c r="A51" s="191" t="s">
        <v>138</v>
      </c>
      <c r="B51" s="30" t="n">
        <f aca="false">B47+B50</f>
        <v>194404300</v>
      </c>
      <c r="C51" s="193" t="n">
        <f aca="false">D51-B51</f>
        <v>24567216</v>
      </c>
      <c r="D51" s="212" t="n">
        <f aca="false">D47+D50</f>
        <v>218971516</v>
      </c>
      <c r="E51" s="193" t="n">
        <f aca="false">F51-D51</f>
        <v>13507388</v>
      </c>
      <c r="F51" s="212" t="n">
        <f aca="false">F47+F50</f>
        <v>232478904</v>
      </c>
      <c r="G51" s="213" t="n">
        <f aca="false">G47+G50</f>
        <v>207035438</v>
      </c>
    </row>
    <row r="52" customFormat="false" ht="15" hidden="false" customHeight="false" outlineLevel="0" collapsed="false">
      <c r="D52" s="7"/>
      <c r="E52" s="7"/>
      <c r="F52" s="7"/>
      <c r="G52" s="7"/>
    </row>
  </sheetData>
  <printOptions headings="false" gridLines="false" gridLinesSet="true" horizontalCentered="false" verticalCentered="false"/>
  <pageMargins left="0.7" right="0.7" top="0.722222222222222" bottom="0.462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Önkormányzat
2014.12.17. költségvetés mód.&amp;C&amp;"Bookman Old Style,Regular"&amp;12KIADÁSOK TERVEZÉSE ÖSSZESEN&amp;R&amp;"Bookman Old Style,Regular"22/2014. (XII.23.) rend. 2. sz. mell.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5" colorId="64" zoomScale="91" zoomScaleNormal="91" zoomScalePageLayoutView="100" workbookViewId="0">
      <selection pane="topLeft" activeCell="F39" activeCellId="0" sqref="F39:G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22" width="30.28"/>
    <col collapsed="false" customWidth="true" hidden="false" outlineLevel="0" max="2" min="2" style="223" width="11.28"/>
    <col collapsed="false" customWidth="false" hidden="false" outlineLevel="0" max="3" min="3" style="223" width="10.99"/>
    <col collapsed="false" customWidth="true" hidden="false" outlineLevel="0" max="4" min="4" style="224" width="12.7"/>
    <col collapsed="false" customWidth="true" hidden="false" outlineLevel="0" max="5" min="5" style="224" width="13.28"/>
    <col collapsed="false" customWidth="true" hidden="false" outlineLevel="0" max="6" min="6" style="224" width="11.13"/>
    <col collapsed="false" customWidth="true" hidden="false" outlineLevel="0" max="7" min="7" style="224" width="11.42"/>
    <col collapsed="false" customWidth="true" hidden="false" outlineLevel="0" max="8" min="8" style="224" width="30.28"/>
    <col collapsed="false" customWidth="true" hidden="false" outlineLevel="0" max="14" min="9" style="224" width="12.42"/>
    <col collapsed="false" customWidth="true" hidden="false" outlineLevel="0" max="15" min="15" style="224" width="30.56"/>
    <col collapsed="false" customWidth="true" hidden="false" outlineLevel="0" max="16" min="16" style="223" width="11.85"/>
    <col collapsed="false" customWidth="true" hidden="false" outlineLevel="0" max="17" min="17" style="223" width="12.28"/>
    <col collapsed="false" customWidth="true" hidden="false" outlineLevel="0" max="18" min="18" style="223" width="13.28"/>
    <col collapsed="false" customWidth="true" hidden="false" outlineLevel="0" max="19" min="19" style="223" width="12.28"/>
    <col collapsed="false" customWidth="true" hidden="false" outlineLevel="0" max="20" min="20" style="223" width="13.28"/>
    <col collapsed="false" customWidth="true" hidden="false" outlineLevel="0" max="21" min="21" style="223" width="12.28"/>
    <col collapsed="false" customWidth="true" hidden="false" outlineLevel="0" max="22" min="22" style="223" width="30.85"/>
    <col collapsed="false" customWidth="true" hidden="false" outlineLevel="0" max="24" min="23" style="225" width="12.99"/>
    <col collapsed="false" customWidth="true" hidden="false" outlineLevel="0" max="25" min="25" style="223" width="11.7"/>
    <col collapsed="false" customWidth="true" hidden="false" outlineLevel="0" max="26" min="26" style="223" width="12.14"/>
    <col collapsed="false" customWidth="false" hidden="false" outlineLevel="0" max="257" min="27" style="223" width="10.99"/>
  </cols>
  <sheetData>
    <row r="1" s="222" customFormat="true" ht="18" hidden="false" customHeight="true" outlineLevel="0" collapsed="false">
      <c r="A1" s="226"/>
      <c r="B1" s="227" t="s">
        <v>139</v>
      </c>
      <c r="C1" s="227"/>
      <c r="D1" s="227"/>
      <c r="E1" s="227"/>
      <c r="F1" s="227"/>
      <c r="G1" s="227"/>
      <c r="H1" s="228"/>
      <c r="I1" s="229" t="s">
        <v>140</v>
      </c>
      <c r="J1" s="229"/>
      <c r="K1" s="229"/>
      <c r="L1" s="229"/>
      <c r="M1" s="229"/>
      <c r="N1" s="229"/>
      <c r="O1" s="230"/>
      <c r="P1" s="227" t="s">
        <v>141</v>
      </c>
      <c r="Q1" s="227"/>
      <c r="R1" s="227"/>
      <c r="S1" s="227"/>
      <c r="T1" s="227"/>
      <c r="U1" s="227"/>
      <c r="V1" s="230"/>
      <c r="W1" s="227" t="s">
        <v>142</v>
      </c>
      <c r="X1" s="227"/>
      <c r="Y1" s="227"/>
      <c r="Z1" s="227"/>
      <c r="AA1" s="227"/>
      <c r="AB1" s="227"/>
    </row>
    <row r="2" s="237" customFormat="true" ht="30" hidden="false" customHeight="true" outlineLevel="0" collapsed="false">
      <c r="A2" s="231" t="s">
        <v>143</v>
      </c>
      <c r="B2" s="232" t="s">
        <v>144</v>
      </c>
      <c r="C2" s="233" t="s">
        <v>1</v>
      </c>
      <c r="D2" s="234" t="s">
        <v>2</v>
      </c>
      <c r="E2" s="233" t="s">
        <v>1</v>
      </c>
      <c r="F2" s="234" t="s">
        <v>3</v>
      </c>
      <c r="G2" s="235" t="s">
        <v>4</v>
      </c>
      <c r="H2" s="231" t="s">
        <v>143</v>
      </c>
      <c r="I2" s="232" t="s">
        <v>144</v>
      </c>
      <c r="J2" s="233" t="s">
        <v>1</v>
      </c>
      <c r="K2" s="234" t="s">
        <v>2</v>
      </c>
      <c r="L2" s="233" t="s">
        <v>1</v>
      </c>
      <c r="M2" s="234" t="s">
        <v>3</v>
      </c>
      <c r="N2" s="236" t="s">
        <v>4</v>
      </c>
      <c r="O2" s="231" t="s">
        <v>143</v>
      </c>
      <c r="P2" s="232" t="s">
        <v>144</v>
      </c>
      <c r="Q2" s="233" t="s">
        <v>1</v>
      </c>
      <c r="R2" s="234" t="s">
        <v>2</v>
      </c>
      <c r="S2" s="233" t="s">
        <v>1</v>
      </c>
      <c r="T2" s="234" t="s">
        <v>3</v>
      </c>
      <c r="U2" s="236" t="s">
        <v>4</v>
      </c>
      <c r="V2" s="231" t="s">
        <v>143</v>
      </c>
      <c r="W2" s="232" t="s">
        <v>144</v>
      </c>
      <c r="X2" s="233" t="s">
        <v>1</v>
      </c>
      <c r="Y2" s="234" t="s">
        <v>2</v>
      </c>
      <c r="Z2" s="233" t="s">
        <v>1</v>
      </c>
      <c r="AA2" s="234" t="s">
        <v>3</v>
      </c>
      <c r="AB2" s="236" t="s">
        <v>4</v>
      </c>
    </row>
    <row r="3" s="248" customFormat="true" ht="18.75" hidden="false" customHeight="true" outlineLevel="0" collapsed="false">
      <c r="A3" s="238" t="s">
        <v>145</v>
      </c>
      <c r="B3" s="239" t="n">
        <v>6502000</v>
      </c>
      <c r="C3" s="240" t="n">
        <f aca="false">D3-B3</f>
        <v>868253</v>
      </c>
      <c r="D3" s="240" t="n">
        <v>7370253</v>
      </c>
      <c r="E3" s="240" t="n">
        <f aca="false">F3-D3</f>
        <v>2576500</v>
      </c>
      <c r="F3" s="240" t="n">
        <v>9946753</v>
      </c>
      <c r="G3" s="241" t="n">
        <v>9533158</v>
      </c>
      <c r="H3" s="238" t="s">
        <v>145</v>
      </c>
      <c r="I3" s="239" t="n">
        <v>1725000</v>
      </c>
      <c r="J3" s="240" t="n">
        <f aca="false">K3-I3</f>
        <v>6000</v>
      </c>
      <c r="K3" s="240" t="n">
        <v>1731000</v>
      </c>
      <c r="L3" s="240" t="n">
        <f aca="false">M3-K3</f>
        <v>100</v>
      </c>
      <c r="M3" s="240" t="n">
        <v>1731100</v>
      </c>
      <c r="N3" s="241" t="n">
        <v>1324195</v>
      </c>
      <c r="O3" s="238" t="s">
        <v>145</v>
      </c>
      <c r="P3" s="242" t="n">
        <v>11329000</v>
      </c>
      <c r="Q3" s="240" t="n">
        <f aca="false">R3-P3</f>
        <v>853484</v>
      </c>
      <c r="R3" s="243" t="n">
        <f aca="false">11186469+270000+381000+345000+15</f>
        <v>12182484</v>
      </c>
      <c r="S3" s="240" t="n">
        <f aca="false">T3-R3</f>
        <v>-29153</v>
      </c>
      <c r="T3" s="243" t="n">
        <v>12153331</v>
      </c>
      <c r="U3" s="244" t="n">
        <v>10642112</v>
      </c>
      <c r="V3" s="238" t="s">
        <v>145</v>
      </c>
      <c r="W3" s="245" t="n">
        <f aca="false">B3+I3+P3</f>
        <v>19556000</v>
      </c>
      <c r="X3" s="240" t="n">
        <f aca="false">Y3-W3</f>
        <v>1727737</v>
      </c>
      <c r="Y3" s="246" t="n">
        <f aca="false">D3+K3+R3</f>
        <v>21283737</v>
      </c>
      <c r="Z3" s="240" t="n">
        <f aca="false">AA3-Y3</f>
        <v>2547447</v>
      </c>
      <c r="AA3" s="246" t="n">
        <f aca="false">F3+M3+T3</f>
        <v>23831184</v>
      </c>
      <c r="AB3" s="247" t="n">
        <f aca="false">G3+N3+U3</f>
        <v>21499465</v>
      </c>
    </row>
    <row r="4" s="248" customFormat="true" ht="18.75" hidden="false" customHeight="true" outlineLevel="0" collapsed="false">
      <c r="A4" s="238" t="s">
        <v>146</v>
      </c>
      <c r="B4" s="239"/>
      <c r="C4" s="240" t="n">
        <f aca="false">D4-B4</f>
        <v>4785000</v>
      </c>
      <c r="D4" s="240" t="n">
        <v>4785000</v>
      </c>
      <c r="E4" s="240" t="n">
        <f aca="false">F4-D4</f>
        <v>795015</v>
      </c>
      <c r="F4" s="240" t="n">
        <v>5580015</v>
      </c>
      <c r="G4" s="241" t="n">
        <v>5475408</v>
      </c>
      <c r="H4" s="238" t="s">
        <v>146</v>
      </c>
      <c r="I4" s="239"/>
      <c r="J4" s="240" t="n">
        <f aca="false">K4-I4</f>
        <v>349000</v>
      </c>
      <c r="K4" s="240" t="n">
        <v>349000</v>
      </c>
      <c r="L4" s="240" t="n">
        <f aca="false">M4-K4</f>
        <v>40404</v>
      </c>
      <c r="M4" s="240" t="n">
        <v>389404</v>
      </c>
      <c r="N4" s="241" t="n">
        <v>388270</v>
      </c>
      <c r="O4" s="238" t="s">
        <v>146</v>
      </c>
      <c r="P4" s="242"/>
      <c r="Q4" s="240" t="n">
        <f aca="false">R4-P4</f>
        <v>0</v>
      </c>
      <c r="R4" s="243"/>
      <c r="S4" s="240" t="n">
        <f aca="false">T4-R4</f>
        <v>39180</v>
      </c>
      <c r="T4" s="243" t="n">
        <v>39180</v>
      </c>
      <c r="U4" s="244" t="n">
        <v>38385</v>
      </c>
      <c r="V4" s="238" t="s">
        <v>146</v>
      </c>
      <c r="W4" s="245" t="n">
        <f aca="false">B4+I4+P4</f>
        <v>0</v>
      </c>
      <c r="X4" s="240" t="n">
        <f aca="false">Y4-W4</f>
        <v>5134000</v>
      </c>
      <c r="Y4" s="246" t="n">
        <f aca="false">D4+K4+R4</f>
        <v>5134000</v>
      </c>
      <c r="Z4" s="240" t="n">
        <f aca="false">AA4-Y4</f>
        <v>874599</v>
      </c>
      <c r="AA4" s="246" t="n">
        <f aca="false">F4+M4+T4</f>
        <v>6008599</v>
      </c>
      <c r="AB4" s="247" t="n">
        <f aca="false">G4+N4+U4</f>
        <v>5902063</v>
      </c>
    </row>
    <row r="5" s="248" customFormat="true" ht="18.75" hidden="false" customHeight="true" outlineLevel="0" collapsed="false">
      <c r="A5" s="238" t="s">
        <v>147</v>
      </c>
      <c r="B5" s="239"/>
      <c r="C5" s="240" t="n">
        <f aca="false">D5-B5</f>
        <v>421000</v>
      </c>
      <c r="D5" s="240" t="n">
        <v>421000</v>
      </c>
      <c r="E5" s="240" t="n">
        <f aca="false">F5-D5</f>
        <v>2841800</v>
      </c>
      <c r="F5" s="240" t="n">
        <v>3262800</v>
      </c>
      <c r="G5" s="241" t="n">
        <v>3258599</v>
      </c>
      <c r="H5" s="238" t="s">
        <v>147</v>
      </c>
      <c r="I5" s="239"/>
      <c r="J5" s="240" t="n">
        <f aca="false">K5-I5</f>
        <v>72500</v>
      </c>
      <c r="K5" s="240" t="n">
        <v>72500</v>
      </c>
      <c r="L5" s="240" t="n">
        <f aca="false">M5-K5</f>
        <v>359200</v>
      </c>
      <c r="M5" s="240" t="n">
        <v>431700</v>
      </c>
      <c r="N5" s="241" t="n">
        <v>429579</v>
      </c>
      <c r="O5" s="238" t="s">
        <v>147</v>
      </c>
      <c r="P5" s="242"/>
      <c r="Q5" s="240" t="n">
        <f aca="false">R5-P5</f>
        <v>0</v>
      </c>
      <c r="R5" s="243"/>
      <c r="S5" s="240" t="n">
        <f aca="false">T5-R5</f>
        <v>16000</v>
      </c>
      <c r="T5" s="243" t="n">
        <v>16000</v>
      </c>
      <c r="U5" s="244" t="n">
        <v>15000</v>
      </c>
      <c r="V5" s="238" t="s">
        <v>147</v>
      </c>
      <c r="W5" s="245" t="n">
        <f aca="false">B5+I5+P5</f>
        <v>0</v>
      </c>
      <c r="X5" s="240" t="n">
        <f aca="false">Y5-W5</f>
        <v>493500</v>
      </c>
      <c r="Y5" s="246" t="n">
        <f aca="false">D5+K5+R5</f>
        <v>493500</v>
      </c>
      <c r="Z5" s="240" t="n">
        <f aca="false">AA5-Y5</f>
        <v>3217000</v>
      </c>
      <c r="AA5" s="246" t="n">
        <f aca="false">F5+M5+T5</f>
        <v>3710500</v>
      </c>
      <c r="AB5" s="247" t="n">
        <f aca="false">G5+N5+U5</f>
        <v>3703178</v>
      </c>
    </row>
    <row r="6" s="248" customFormat="true" ht="18.75" hidden="false" customHeight="true" outlineLevel="0" collapsed="false">
      <c r="A6" s="249" t="s">
        <v>148</v>
      </c>
      <c r="B6" s="250"/>
      <c r="C6" s="240" t="n">
        <f aca="false">D6-B6</f>
        <v>0</v>
      </c>
      <c r="D6" s="251"/>
      <c r="E6" s="240" t="n">
        <f aca="false">F6-D6</f>
        <v>0</v>
      </c>
      <c r="F6" s="251"/>
      <c r="G6" s="252"/>
      <c r="H6" s="249" t="s">
        <v>148</v>
      </c>
      <c r="I6" s="250"/>
      <c r="J6" s="240" t="n">
        <f aca="false">K6-I6</f>
        <v>0</v>
      </c>
      <c r="K6" s="251"/>
      <c r="L6" s="240" t="n">
        <f aca="false">M6-K6</f>
        <v>0</v>
      </c>
      <c r="M6" s="251"/>
      <c r="N6" s="252"/>
      <c r="O6" s="249" t="s">
        <v>148</v>
      </c>
      <c r="P6" s="250" t="n">
        <v>1394000</v>
      </c>
      <c r="Q6" s="240" t="n">
        <f aca="false">R6-P6</f>
        <v>0</v>
      </c>
      <c r="R6" s="251" t="n">
        <v>1394000</v>
      </c>
      <c r="S6" s="240" t="n">
        <f aca="false">T6-R6</f>
        <v>73000</v>
      </c>
      <c r="T6" s="251" t="n">
        <v>1467000</v>
      </c>
      <c r="U6" s="252" t="n">
        <v>792226</v>
      </c>
      <c r="V6" s="249" t="s">
        <v>148</v>
      </c>
      <c r="W6" s="245" t="n">
        <f aca="false">B6+I6+P6</f>
        <v>1394000</v>
      </c>
      <c r="X6" s="240" t="n">
        <f aca="false">Y6-W6</f>
        <v>0</v>
      </c>
      <c r="Y6" s="246" t="n">
        <f aca="false">D6+K6+R6</f>
        <v>1394000</v>
      </c>
      <c r="Z6" s="240" t="n">
        <f aca="false">AA6-Y6</f>
        <v>73000</v>
      </c>
      <c r="AA6" s="246" t="n">
        <f aca="false">F6+M6+T6</f>
        <v>1467000</v>
      </c>
      <c r="AB6" s="247" t="n">
        <f aca="false">G6+N6+U6</f>
        <v>792226</v>
      </c>
    </row>
    <row r="7" s="248" customFormat="true" ht="18.75" hidden="false" customHeight="true" outlineLevel="0" collapsed="false">
      <c r="A7" s="249" t="s">
        <v>149</v>
      </c>
      <c r="B7" s="250" t="n">
        <v>4348000</v>
      </c>
      <c r="C7" s="240" t="n">
        <f aca="false">D7-B7</f>
        <v>63000</v>
      </c>
      <c r="D7" s="251" t="n">
        <v>4411000</v>
      </c>
      <c r="E7" s="240" t="n">
        <f aca="false">F7-D7</f>
        <v>-323500</v>
      </c>
      <c r="F7" s="251" t="n">
        <v>4087500</v>
      </c>
      <c r="G7" s="252" t="n">
        <v>2928331</v>
      </c>
      <c r="H7" s="249" t="s">
        <v>149</v>
      </c>
      <c r="I7" s="250" t="n">
        <v>1176000</v>
      </c>
      <c r="J7" s="240" t="n">
        <f aca="false">K7-I7</f>
        <v>0</v>
      </c>
      <c r="K7" s="251" t="n">
        <v>1176000</v>
      </c>
      <c r="L7" s="240" t="n">
        <f aca="false">M7-K7</f>
        <v>-363000</v>
      </c>
      <c r="M7" s="251" t="n">
        <v>813000</v>
      </c>
      <c r="N7" s="252" t="n">
        <v>622406</v>
      </c>
      <c r="O7" s="249" t="s">
        <v>149</v>
      </c>
      <c r="P7" s="250" t="n">
        <v>868000</v>
      </c>
      <c r="Q7" s="240" t="n">
        <f aca="false">R7-P7</f>
        <v>309000</v>
      </c>
      <c r="R7" s="251" t="n">
        <f aca="false">957000+220000</f>
        <v>1177000</v>
      </c>
      <c r="S7" s="240" t="n">
        <f aca="false">T7-R7</f>
        <v>46000</v>
      </c>
      <c r="T7" s="251" t="n">
        <v>1223000</v>
      </c>
      <c r="U7" s="252" t="n">
        <v>1000263</v>
      </c>
      <c r="V7" s="249" t="s">
        <v>149</v>
      </c>
      <c r="W7" s="245" t="n">
        <f aca="false">B7+I7+P7</f>
        <v>6392000</v>
      </c>
      <c r="X7" s="240" t="n">
        <f aca="false">Y7-W7</f>
        <v>372000</v>
      </c>
      <c r="Y7" s="246" t="n">
        <f aca="false">D7+K7+R7</f>
        <v>6764000</v>
      </c>
      <c r="Z7" s="240" t="n">
        <f aca="false">AA7-Y7</f>
        <v>-640500</v>
      </c>
      <c r="AA7" s="246" t="n">
        <f aca="false">F7+M7+T7</f>
        <v>6123500</v>
      </c>
      <c r="AB7" s="247" t="n">
        <f aca="false">G7+N7+U7</f>
        <v>4551000</v>
      </c>
    </row>
    <row r="8" customFormat="false" ht="18.75" hidden="false" customHeight="true" outlineLevel="0" collapsed="false">
      <c r="A8" s="249" t="s">
        <v>150</v>
      </c>
      <c r="B8" s="250" t="n">
        <v>656000</v>
      </c>
      <c r="C8" s="240" t="n">
        <f aca="false">D8-B8</f>
        <v>0</v>
      </c>
      <c r="D8" s="251" t="n">
        <v>656000</v>
      </c>
      <c r="E8" s="240" t="n">
        <f aca="false">F8-D8</f>
        <v>173500</v>
      </c>
      <c r="F8" s="251" t="n">
        <v>829500</v>
      </c>
      <c r="G8" s="252" t="n">
        <v>738910</v>
      </c>
      <c r="H8" s="249" t="s">
        <v>150</v>
      </c>
      <c r="I8" s="250" t="n">
        <v>180000</v>
      </c>
      <c r="J8" s="240" t="n">
        <f aca="false">K8-I8</f>
        <v>0</v>
      </c>
      <c r="K8" s="251" t="n">
        <v>180000</v>
      </c>
      <c r="L8" s="240" t="n">
        <f aca="false">M8-K8</f>
        <v>-20000</v>
      </c>
      <c r="M8" s="251" t="n">
        <v>160000</v>
      </c>
      <c r="N8" s="252" t="n">
        <v>123047</v>
      </c>
      <c r="O8" s="249" t="s">
        <v>150</v>
      </c>
      <c r="P8" s="250" t="n">
        <v>382000</v>
      </c>
      <c r="Q8" s="240" t="n">
        <f aca="false">R8-P8</f>
        <v>0</v>
      </c>
      <c r="R8" s="251" t="n">
        <v>382000</v>
      </c>
      <c r="S8" s="240" t="n">
        <f aca="false">T8-R8</f>
        <v>12000</v>
      </c>
      <c r="T8" s="251" t="n">
        <v>394000</v>
      </c>
      <c r="U8" s="252" t="n">
        <v>260085</v>
      </c>
      <c r="V8" s="249" t="s">
        <v>150</v>
      </c>
      <c r="W8" s="245" t="n">
        <f aca="false">B8+I8+P8</f>
        <v>1218000</v>
      </c>
      <c r="X8" s="240" t="n">
        <f aca="false">Y8-W8</f>
        <v>0</v>
      </c>
      <c r="Y8" s="246" t="n">
        <f aca="false">D8+K8+R8</f>
        <v>1218000</v>
      </c>
      <c r="Z8" s="240" t="n">
        <f aca="false">AA8-Y8</f>
        <v>165500</v>
      </c>
      <c r="AA8" s="246" t="n">
        <f aca="false">F8+M8+T8</f>
        <v>1383500</v>
      </c>
      <c r="AB8" s="247" t="n">
        <f aca="false">G8+N8+U8</f>
        <v>1122042</v>
      </c>
    </row>
    <row r="9" customFormat="false" ht="18.75" hidden="false" customHeight="true" outlineLevel="0" collapsed="false">
      <c r="A9" s="249" t="s">
        <v>151</v>
      </c>
      <c r="B9" s="250" t="n">
        <v>250000</v>
      </c>
      <c r="C9" s="240" t="n">
        <f aca="false">D9-B9</f>
        <v>0</v>
      </c>
      <c r="D9" s="251" t="n">
        <v>250000</v>
      </c>
      <c r="E9" s="240" t="n">
        <f aca="false">F9-D9</f>
        <v>0</v>
      </c>
      <c r="F9" s="251" t="n">
        <v>250000</v>
      </c>
      <c r="G9" s="252" t="n">
        <v>53420</v>
      </c>
      <c r="H9" s="249" t="s">
        <v>151</v>
      </c>
      <c r="I9" s="250" t="n">
        <v>68000</v>
      </c>
      <c r="J9" s="240" t="n">
        <f aca="false">K9-I9</f>
        <v>0</v>
      </c>
      <c r="K9" s="251" t="n">
        <v>68000</v>
      </c>
      <c r="L9" s="240" t="n">
        <f aca="false">M9-K9</f>
        <v>0</v>
      </c>
      <c r="M9" s="251" t="n">
        <v>68000</v>
      </c>
      <c r="N9" s="252" t="n">
        <v>12981</v>
      </c>
      <c r="O9" s="249" t="s">
        <v>151</v>
      </c>
      <c r="P9" s="250" t="n">
        <v>120000</v>
      </c>
      <c r="Q9" s="240" t="n">
        <f aca="false">R9-P9</f>
        <v>0</v>
      </c>
      <c r="R9" s="251" t="n">
        <v>120000</v>
      </c>
      <c r="S9" s="240" t="n">
        <f aca="false">T9-R9</f>
        <v>0</v>
      </c>
      <c r="T9" s="251" t="n">
        <v>120000</v>
      </c>
      <c r="U9" s="252"/>
      <c r="V9" s="249" t="s">
        <v>151</v>
      </c>
      <c r="W9" s="245" t="n">
        <f aca="false">B9+I9+P9</f>
        <v>438000</v>
      </c>
      <c r="X9" s="240" t="n">
        <f aca="false">Y9-W9</f>
        <v>0</v>
      </c>
      <c r="Y9" s="246" t="n">
        <f aca="false">D9+K9+R9</f>
        <v>438000</v>
      </c>
      <c r="Z9" s="240" t="n">
        <f aca="false">AA9-Y9</f>
        <v>0</v>
      </c>
      <c r="AA9" s="246" t="n">
        <f aca="false">F9+M9+T9</f>
        <v>438000</v>
      </c>
      <c r="AB9" s="247" t="n">
        <f aca="false">G9+N9+U9</f>
        <v>66401</v>
      </c>
    </row>
    <row r="10" customFormat="false" ht="18.75" hidden="false" customHeight="true" outlineLevel="0" collapsed="false">
      <c r="A10" s="249" t="s">
        <v>152</v>
      </c>
      <c r="B10" s="250" t="n">
        <v>889000</v>
      </c>
      <c r="C10" s="240" t="n">
        <f aca="false">D10-B10</f>
        <v>23000</v>
      </c>
      <c r="D10" s="251" t="n">
        <v>912000</v>
      </c>
      <c r="E10" s="240" t="n">
        <f aca="false">F10-D10</f>
        <v>355500</v>
      </c>
      <c r="F10" s="251" t="n">
        <v>1267500</v>
      </c>
      <c r="G10" s="252" t="n">
        <v>989848</v>
      </c>
      <c r="H10" s="249" t="s">
        <v>152</v>
      </c>
      <c r="I10" s="250" t="n">
        <v>243000</v>
      </c>
      <c r="J10" s="240" t="n">
        <f aca="false">K10-I10</f>
        <v>0</v>
      </c>
      <c r="K10" s="251" t="n">
        <v>243000</v>
      </c>
      <c r="L10" s="240" t="n">
        <f aca="false">M10-K10</f>
        <v>0</v>
      </c>
      <c r="M10" s="251" t="n">
        <v>243000</v>
      </c>
      <c r="N10" s="252" t="n">
        <v>189125</v>
      </c>
      <c r="O10" s="249" t="s">
        <v>152</v>
      </c>
      <c r="P10" s="250" t="n">
        <v>2470000</v>
      </c>
      <c r="Q10" s="240" t="n">
        <f aca="false">R10-P10</f>
        <v>69000</v>
      </c>
      <c r="R10" s="251" t="n">
        <v>2539000</v>
      </c>
      <c r="S10" s="240" t="n">
        <f aca="false">T10-R10</f>
        <v>33000</v>
      </c>
      <c r="T10" s="251" t="n">
        <v>2572000</v>
      </c>
      <c r="U10" s="252" t="n">
        <v>1616805</v>
      </c>
      <c r="V10" s="249" t="s">
        <v>152</v>
      </c>
      <c r="W10" s="245" t="n">
        <f aca="false">B10+I10+P10</f>
        <v>3602000</v>
      </c>
      <c r="X10" s="240" t="n">
        <f aca="false">Y10-W10</f>
        <v>92000</v>
      </c>
      <c r="Y10" s="246" t="n">
        <f aca="false">D10+K10+R10</f>
        <v>3694000</v>
      </c>
      <c r="Z10" s="240" t="n">
        <f aca="false">AA10-Y10</f>
        <v>388500</v>
      </c>
      <c r="AA10" s="246" t="n">
        <f aca="false">F10+M10+T10</f>
        <v>4082500</v>
      </c>
      <c r="AB10" s="247" t="n">
        <f aca="false">G10+N10+U10</f>
        <v>2795778</v>
      </c>
    </row>
    <row r="11" customFormat="false" ht="18.75" hidden="false" customHeight="true" outlineLevel="0" collapsed="false">
      <c r="A11" s="249" t="s">
        <v>153</v>
      </c>
      <c r="B11" s="250"/>
      <c r="C11" s="240" t="n">
        <f aca="false">D11-B11</f>
        <v>0</v>
      </c>
      <c r="D11" s="251"/>
      <c r="E11" s="240" t="n">
        <f aca="false">F11-D11</f>
        <v>0</v>
      </c>
      <c r="F11" s="251"/>
      <c r="G11" s="252"/>
      <c r="H11" s="249" t="s">
        <v>153</v>
      </c>
      <c r="I11" s="250"/>
      <c r="J11" s="240" t="n">
        <f aca="false">K11-I11</f>
        <v>0</v>
      </c>
      <c r="K11" s="251"/>
      <c r="L11" s="240" t="n">
        <f aca="false">M11-K11</f>
        <v>0</v>
      </c>
      <c r="M11" s="251"/>
      <c r="N11" s="252"/>
      <c r="O11" s="249" t="s">
        <v>153</v>
      </c>
      <c r="P11" s="250" t="n">
        <v>172000</v>
      </c>
      <c r="Q11" s="240" t="n">
        <f aca="false">R11-P11</f>
        <v>4000</v>
      </c>
      <c r="R11" s="251" t="n">
        <v>176000</v>
      </c>
      <c r="S11" s="240" t="n">
        <f aca="false">T11-R11</f>
        <v>90000</v>
      </c>
      <c r="T11" s="251" t="n">
        <v>266000</v>
      </c>
      <c r="U11" s="252" t="n">
        <v>226117</v>
      </c>
      <c r="V11" s="249" t="s">
        <v>153</v>
      </c>
      <c r="W11" s="245" t="n">
        <f aca="false">B11+I11+P11</f>
        <v>172000</v>
      </c>
      <c r="X11" s="240" t="n">
        <f aca="false">Y11-W11</f>
        <v>4000</v>
      </c>
      <c r="Y11" s="246" t="n">
        <f aca="false">D11+K11+R11</f>
        <v>176000</v>
      </c>
      <c r="Z11" s="240" t="n">
        <f aca="false">AA11-Y11</f>
        <v>90000</v>
      </c>
      <c r="AA11" s="246" t="n">
        <f aca="false">F11+M11+T11</f>
        <v>266000</v>
      </c>
      <c r="AB11" s="247" t="n">
        <f aca="false">G11+N11+U11</f>
        <v>226117</v>
      </c>
    </row>
    <row r="12" s="225" customFormat="true" ht="18.75" hidden="false" customHeight="true" outlineLevel="0" collapsed="false">
      <c r="A12" s="249" t="s">
        <v>154</v>
      </c>
      <c r="B12" s="250"/>
      <c r="C12" s="240" t="n">
        <f aca="false">D12-B12</f>
        <v>0</v>
      </c>
      <c r="D12" s="251"/>
      <c r="E12" s="240" t="n">
        <f aca="false">F12-D12</f>
        <v>0</v>
      </c>
      <c r="F12" s="251"/>
      <c r="G12" s="252"/>
      <c r="H12" s="249" t="s">
        <v>154</v>
      </c>
      <c r="I12" s="250"/>
      <c r="J12" s="240" t="n">
        <f aca="false">K12-I12</f>
        <v>0</v>
      </c>
      <c r="K12" s="251"/>
      <c r="L12" s="240" t="n">
        <f aca="false">M12-K12</f>
        <v>0</v>
      </c>
      <c r="M12" s="251"/>
      <c r="N12" s="252"/>
      <c r="O12" s="249" t="s">
        <v>154</v>
      </c>
      <c r="P12" s="250"/>
      <c r="Q12" s="240" t="n">
        <f aca="false">R12-P12</f>
        <v>50000</v>
      </c>
      <c r="R12" s="251" t="n">
        <v>50000</v>
      </c>
      <c r="S12" s="240" t="n">
        <f aca="false">T12-R12</f>
        <v>20000</v>
      </c>
      <c r="T12" s="251" t="n">
        <v>70000</v>
      </c>
      <c r="U12" s="252" t="n">
        <v>70000</v>
      </c>
      <c r="V12" s="249" t="s">
        <v>154</v>
      </c>
      <c r="W12" s="245" t="n">
        <f aca="false">B12+I12+P12</f>
        <v>0</v>
      </c>
      <c r="X12" s="240" t="n">
        <f aca="false">Y12-W12</f>
        <v>50000</v>
      </c>
      <c r="Y12" s="246" t="n">
        <f aca="false">D12+K12+R12</f>
        <v>50000</v>
      </c>
      <c r="Z12" s="240" t="n">
        <f aca="false">AA12-Y12</f>
        <v>20000</v>
      </c>
      <c r="AA12" s="246" t="n">
        <f aca="false">F12+M12+T12</f>
        <v>70000</v>
      </c>
      <c r="AB12" s="247" t="n">
        <f aca="false">G12+N12+U12</f>
        <v>70000</v>
      </c>
    </row>
    <row r="13" s="225" customFormat="true" ht="18.75" hidden="false" customHeight="true" outlineLevel="0" collapsed="false">
      <c r="A13" s="249" t="s">
        <v>155</v>
      </c>
      <c r="B13" s="250"/>
      <c r="C13" s="240" t="n">
        <f aca="false">D13-B13</f>
        <v>0</v>
      </c>
      <c r="D13" s="251"/>
      <c r="E13" s="240" t="n">
        <f aca="false">F13-D13</f>
        <v>0</v>
      </c>
      <c r="F13" s="251"/>
      <c r="G13" s="252"/>
      <c r="H13" s="249" t="s">
        <v>155</v>
      </c>
      <c r="I13" s="250"/>
      <c r="J13" s="240" t="n">
        <f aca="false">K13-I13</f>
        <v>0</v>
      </c>
      <c r="K13" s="251"/>
      <c r="L13" s="240" t="n">
        <f aca="false">M13-K13</f>
        <v>0</v>
      </c>
      <c r="M13" s="251"/>
      <c r="N13" s="252"/>
      <c r="O13" s="249" t="s">
        <v>155</v>
      </c>
      <c r="P13" s="250" t="n">
        <v>720000</v>
      </c>
      <c r="Q13" s="240" t="n">
        <f aca="false">R13-P13</f>
        <v>0</v>
      </c>
      <c r="R13" s="251" t="n">
        <v>720000</v>
      </c>
      <c r="S13" s="240" t="n">
        <f aca="false">T13-R13</f>
        <v>0</v>
      </c>
      <c r="T13" s="251" t="n">
        <v>720000</v>
      </c>
      <c r="U13" s="252" t="n">
        <v>414190</v>
      </c>
      <c r="V13" s="249" t="s">
        <v>155</v>
      </c>
      <c r="W13" s="245"/>
      <c r="X13" s="240" t="n">
        <f aca="false">Y13-W13</f>
        <v>720000</v>
      </c>
      <c r="Y13" s="246" t="n">
        <f aca="false">D13+K13+R13</f>
        <v>720000</v>
      </c>
      <c r="Z13" s="240" t="n">
        <f aca="false">AA13-Y13</f>
        <v>0</v>
      </c>
      <c r="AA13" s="246" t="n">
        <f aca="false">F13+M13+T13</f>
        <v>720000</v>
      </c>
      <c r="AB13" s="247" t="n">
        <f aca="false">G13+N13+U13</f>
        <v>414190</v>
      </c>
    </row>
    <row r="14" customFormat="false" ht="18.75" hidden="false" customHeight="true" outlineLevel="0" collapsed="false">
      <c r="A14" s="253" t="s">
        <v>156</v>
      </c>
      <c r="B14" s="254"/>
      <c r="C14" s="240" t="n">
        <f aca="false">D14-B14</f>
        <v>0</v>
      </c>
      <c r="D14" s="255"/>
      <c r="E14" s="240" t="n">
        <f aca="false">F14-D14</f>
        <v>0</v>
      </c>
      <c r="F14" s="255"/>
      <c r="G14" s="256"/>
      <c r="H14" s="253" t="s">
        <v>156</v>
      </c>
      <c r="I14" s="254"/>
      <c r="J14" s="240" t="n">
        <f aca="false">K14-I14</f>
        <v>0</v>
      </c>
      <c r="K14" s="255"/>
      <c r="L14" s="240" t="n">
        <f aca="false">M14-K14</f>
        <v>0</v>
      </c>
      <c r="M14" s="255"/>
      <c r="N14" s="256"/>
      <c r="O14" s="253" t="s">
        <v>156</v>
      </c>
      <c r="P14" s="254" t="n">
        <v>3315000</v>
      </c>
      <c r="Q14" s="240" t="n">
        <f aca="false">R14-P14</f>
        <v>60000</v>
      </c>
      <c r="R14" s="255" t="n">
        <v>3375000</v>
      </c>
      <c r="S14" s="240" t="n">
        <f aca="false">T14-R14</f>
        <v>0</v>
      </c>
      <c r="T14" s="255" t="n">
        <v>3375000</v>
      </c>
      <c r="U14" s="256" t="n">
        <v>2837391</v>
      </c>
      <c r="V14" s="253" t="s">
        <v>156</v>
      </c>
      <c r="W14" s="245" t="n">
        <f aca="false">B14+I14+P14</f>
        <v>3315000</v>
      </c>
      <c r="X14" s="240" t="n">
        <f aca="false">Y14-W14</f>
        <v>60000</v>
      </c>
      <c r="Y14" s="246" t="n">
        <f aca="false">D14+K14+R14</f>
        <v>3375000</v>
      </c>
      <c r="Z14" s="240" t="n">
        <f aca="false">AA14-Y14</f>
        <v>0</v>
      </c>
      <c r="AA14" s="246" t="n">
        <f aca="false">F14+M14+T14</f>
        <v>3375000</v>
      </c>
      <c r="AB14" s="247" t="n">
        <f aca="false">G14+N14+U14</f>
        <v>2837391</v>
      </c>
    </row>
    <row r="15" customFormat="false" ht="18.75" hidden="false" customHeight="true" outlineLevel="0" collapsed="false">
      <c r="A15" s="253" t="s">
        <v>157</v>
      </c>
      <c r="B15" s="254"/>
      <c r="C15" s="240" t="n">
        <f aca="false">D15-B15</f>
        <v>0</v>
      </c>
      <c r="D15" s="255"/>
      <c r="E15" s="240" t="n">
        <f aca="false">F15-D15</f>
        <v>0</v>
      </c>
      <c r="F15" s="255"/>
      <c r="G15" s="256"/>
      <c r="H15" s="253" t="s">
        <v>157</v>
      </c>
      <c r="I15" s="254"/>
      <c r="J15" s="240" t="n">
        <f aca="false">K15-I15</f>
        <v>0</v>
      </c>
      <c r="K15" s="255"/>
      <c r="L15" s="240" t="n">
        <f aca="false">M15-K15</f>
        <v>0</v>
      </c>
      <c r="M15" s="255"/>
      <c r="N15" s="256"/>
      <c r="O15" s="253" t="s">
        <v>157</v>
      </c>
      <c r="P15" s="254" t="n">
        <v>3004000</v>
      </c>
      <c r="Q15" s="240" t="n">
        <f aca="false">R15-P15</f>
        <v>0</v>
      </c>
      <c r="R15" s="255" t="n">
        <v>3004000</v>
      </c>
      <c r="S15" s="240" t="n">
        <f aca="false">T15-R15</f>
        <v>0</v>
      </c>
      <c r="T15" s="255" t="n">
        <v>3004000</v>
      </c>
      <c r="U15" s="256" t="n">
        <v>1943581</v>
      </c>
      <c r="V15" s="253" t="s">
        <v>157</v>
      </c>
      <c r="W15" s="245" t="n">
        <f aca="false">B15+I15+P15</f>
        <v>3004000</v>
      </c>
      <c r="X15" s="240" t="n">
        <f aca="false">Y15-W15</f>
        <v>0</v>
      </c>
      <c r="Y15" s="246" t="n">
        <f aca="false">D15+K15+R15</f>
        <v>3004000</v>
      </c>
      <c r="Z15" s="240" t="n">
        <f aca="false">AA15-Y15</f>
        <v>0</v>
      </c>
      <c r="AA15" s="246" t="n">
        <f aca="false">F15+M15+T15</f>
        <v>3004000</v>
      </c>
      <c r="AB15" s="247" t="n">
        <f aca="false">G15+N15+U15</f>
        <v>1943581</v>
      </c>
    </row>
    <row r="16" customFormat="false" ht="18.75" hidden="false" customHeight="true" outlineLevel="0" collapsed="false">
      <c r="A16" s="253" t="s">
        <v>158</v>
      </c>
      <c r="B16" s="254"/>
      <c r="C16" s="240" t="n">
        <f aca="false">D16-B16</f>
        <v>1256000</v>
      </c>
      <c r="D16" s="255" t="n">
        <v>1256000</v>
      </c>
      <c r="E16" s="240" t="n">
        <f aca="false">F16-D16</f>
        <v>-1256000</v>
      </c>
      <c r="F16" s="255" t="n">
        <v>0</v>
      </c>
      <c r="G16" s="256"/>
      <c r="H16" s="253" t="s">
        <v>158</v>
      </c>
      <c r="I16" s="254"/>
      <c r="J16" s="240" t="n">
        <f aca="false">K16-I16</f>
        <v>342000</v>
      </c>
      <c r="K16" s="255" t="n">
        <v>342000</v>
      </c>
      <c r="L16" s="240" t="n">
        <f aca="false">M16-K16</f>
        <v>-334000</v>
      </c>
      <c r="M16" s="255" t="n">
        <v>8000</v>
      </c>
      <c r="N16" s="256"/>
      <c r="O16" s="253" t="s">
        <v>158</v>
      </c>
      <c r="P16" s="254" t="n">
        <v>819000</v>
      </c>
      <c r="Q16" s="240" t="n">
        <f aca="false">R16-P16</f>
        <v>0</v>
      </c>
      <c r="R16" s="255" t="n">
        <v>819000</v>
      </c>
      <c r="S16" s="240" t="n">
        <f aca="false">T16-R16</f>
        <v>0</v>
      </c>
      <c r="T16" s="255" t="n">
        <v>819000</v>
      </c>
      <c r="U16" s="256" t="n">
        <v>516933</v>
      </c>
      <c r="V16" s="253" t="s">
        <v>158</v>
      </c>
      <c r="W16" s="245" t="n">
        <f aca="false">B16+I16+P16</f>
        <v>819000</v>
      </c>
      <c r="X16" s="240" t="n">
        <f aca="false">Y16-W16</f>
        <v>1598000</v>
      </c>
      <c r="Y16" s="246" t="n">
        <f aca="false">D16+K16+R16</f>
        <v>2417000</v>
      </c>
      <c r="Z16" s="240" t="n">
        <f aca="false">AA16-Y16</f>
        <v>-1590000</v>
      </c>
      <c r="AA16" s="246" t="n">
        <f aca="false">F16+M16+T16</f>
        <v>827000</v>
      </c>
      <c r="AB16" s="247" t="n">
        <f aca="false">G16+N16+U16</f>
        <v>516933</v>
      </c>
    </row>
    <row r="17" customFormat="false" ht="18.75" hidden="false" customHeight="true" outlineLevel="0" collapsed="false">
      <c r="A17" s="253" t="s">
        <v>159</v>
      </c>
      <c r="B17" s="254"/>
      <c r="C17" s="240" t="n">
        <f aca="false">D17-B17</f>
        <v>0</v>
      </c>
      <c r="D17" s="255"/>
      <c r="E17" s="240" t="n">
        <f aca="false">F17-D17</f>
        <v>0</v>
      </c>
      <c r="F17" s="255"/>
      <c r="G17" s="256"/>
      <c r="H17" s="253" t="s">
        <v>159</v>
      </c>
      <c r="I17" s="254"/>
      <c r="J17" s="240" t="n">
        <f aca="false">K17-I17</f>
        <v>0</v>
      </c>
      <c r="K17" s="255"/>
      <c r="L17" s="240" t="n">
        <f aca="false">M17-K17</f>
        <v>0</v>
      </c>
      <c r="M17" s="255"/>
      <c r="N17" s="256"/>
      <c r="O17" s="253" t="s">
        <v>159</v>
      </c>
      <c r="P17" s="254"/>
      <c r="Q17" s="240" t="n">
        <f aca="false">R17-P17</f>
        <v>393400</v>
      </c>
      <c r="R17" s="255" t="n">
        <v>393400</v>
      </c>
      <c r="S17" s="240" t="n">
        <f aca="false">T17-R17</f>
        <v>0</v>
      </c>
      <c r="T17" s="255" t="n">
        <v>393400</v>
      </c>
      <c r="U17" s="256" t="n">
        <v>393390</v>
      </c>
      <c r="V17" s="253" t="s">
        <v>159</v>
      </c>
      <c r="W17" s="245" t="n">
        <f aca="false">B17+I17+P17</f>
        <v>0</v>
      </c>
      <c r="X17" s="240" t="n">
        <f aca="false">Y17-W17</f>
        <v>393400</v>
      </c>
      <c r="Y17" s="246" t="n">
        <f aca="false">D17+K17+R17</f>
        <v>393400</v>
      </c>
      <c r="Z17" s="240" t="n">
        <f aca="false">AA17-Y17</f>
        <v>0</v>
      </c>
      <c r="AA17" s="246" t="n">
        <f aca="false">F17+M17+T17</f>
        <v>393400</v>
      </c>
      <c r="AB17" s="247" t="n">
        <f aca="false">G17+N17+U17</f>
        <v>393390</v>
      </c>
    </row>
    <row r="18" customFormat="false" ht="18.75" hidden="false" customHeight="true" outlineLevel="0" collapsed="false">
      <c r="A18" s="253" t="s">
        <v>160</v>
      </c>
      <c r="B18" s="254"/>
      <c r="C18" s="240" t="n">
        <f aca="false">D18-B18</f>
        <v>0</v>
      </c>
      <c r="D18" s="255"/>
      <c r="E18" s="240" t="n">
        <f aca="false">F18-D18</f>
        <v>0</v>
      </c>
      <c r="F18" s="255"/>
      <c r="G18" s="256"/>
      <c r="H18" s="253" t="s">
        <v>160</v>
      </c>
      <c r="I18" s="254"/>
      <c r="J18" s="240" t="n">
        <f aca="false">K18-I18</f>
        <v>0</v>
      </c>
      <c r="K18" s="255"/>
      <c r="L18" s="240" t="n">
        <f aca="false">M18-K18</f>
        <v>0</v>
      </c>
      <c r="M18" s="255"/>
      <c r="N18" s="256"/>
      <c r="O18" s="253" t="s">
        <v>160</v>
      </c>
      <c r="P18" s="254"/>
      <c r="Q18" s="240" t="n">
        <f aca="false">R18-P18</f>
        <v>1389000</v>
      </c>
      <c r="R18" s="255" t="n">
        <v>1389000</v>
      </c>
      <c r="S18" s="240" t="n">
        <f aca="false">T18-R18</f>
        <v>459000</v>
      </c>
      <c r="T18" s="255" t="n">
        <v>1848000</v>
      </c>
      <c r="U18" s="256" t="n">
        <v>1844157</v>
      </c>
      <c r="V18" s="253" t="s">
        <v>160</v>
      </c>
      <c r="W18" s="245" t="n">
        <f aca="false">B18+I18+P18</f>
        <v>0</v>
      </c>
      <c r="X18" s="240" t="n">
        <f aca="false">Y18-W18</f>
        <v>1389000</v>
      </c>
      <c r="Y18" s="246" t="n">
        <f aca="false">D18+K18+R18</f>
        <v>1389000</v>
      </c>
      <c r="Z18" s="240" t="n">
        <f aca="false">AA18-Y18</f>
        <v>459000</v>
      </c>
      <c r="AA18" s="246" t="n">
        <f aca="false">F18+M18+T18</f>
        <v>1848000</v>
      </c>
      <c r="AB18" s="247" t="n">
        <f aca="false">G18+N18+U18</f>
        <v>1844157</v>
      </c>
    </row>
    <row r="19" customFormat="false" ht="18.75" hidden="false" customHeight="true" outlineLevel="0" collapsed="false">
      <c r="A19" s="253" t="s">
        <v>161</v>
      </c>
      <c r="B19" s="254"/>
      <c r="C19" s="240" t="n">
        <f aca="false">D19-B19</f>
        <v>0</v>
      </c>
      <c r="D19" s="255"/>
      <c r="E19" s="240" t="n">
        <f aca="false">F19-D19</f>
        <v>0</v>
      </c>
      <c r="F19" s="255"/>
      <c r="G19" s="256"/>
      <c r="H19" s="253" t="s">
        <v>161</v>
      </c>
      <c r="I19" s="254"/>
      <c r="J19" s="240" t="n">
        <f aca="false">K19-I19</f>
        <v>0</v>
      </c>
      <c r="K19" s="255"/>
      <c r="L19" s="240" t="n">
        <f aca="false">M19-K19</f>
        <v>0</v>
      </c>
      <c r="M19" s="255"/>
      <c r="N19" s="256"/>
      <c r="O19" s="253" t="s">
        <v>161</v>
      </c>
      <c r="P19" s="254" t="n">
        <v>100000</v>
      </c>
      <c r="Q19" s="240" t="n">
        <f aca="false">R19-P19</f>
        <v>0</v>
      </c>
      <c r="R19" s="255" t="n">
        <v>100000</v>
      </c>
      <c r="S19" s="240" t="n">
        <f aca="false">T19-R19</f>
        <v>-100000</v>
      </c>
      <c r="T19" s="255" t="n">
        <v>0</v>
      </c>
      <c r="U19" s="256"/>
      <c r="V19" s="253" t="s">
        <v>161</v>
      </c>
      <c r="W19" s="245" t="n">
        <f aca="false">B19+I19+P19</f>
        <v>100000</v>
      </c>
      <c r="X19" s="240" t="n">
        <f aca="false">Y19-W19</f>
        <v>0</v>
      </c>
      <c r="Y19" s="246" t="n">
        <f aca="false">D19+K19+R19</f>
        <v>100000</v>
      </c>
      <c r="Z19" s="240" t="n">
        <f aca="false">AA19-Y19</f>
        <v>-100000</v>
      </c>
      <c r="AA19" s="246" t="n">
        <f aca="false">F19+M19+T19</f>
        <v>0</v>
      </c>
      <c r="AB19" s="247" t="n">
        <f aca="false">G19+N19+U19</f>
        <v>0</v>
      </c>
    </row>
    <row r="20" customFormat="false" ht="18" hidden="false" customHeight="true" outlineLevel="0" collapsed="false">
      <c r="A20" s="249" t="s">
        <v>162</v>
      </c>
      <c r="B20" s="250" t="n">
        <v>7869000</v>
      </c>
      <c r="C20" s="240" t="n">
        <f aca="false">D20-B20</f>
        <v>0</v>
      </c>
      <c r="D20" s="251" t="n">
        <v>7869000</v>
      </c>
      <c r="E20" s="240" t="n">
        <f aca="false">F20-D20</f>
        <v>1431643</v>
      </c>
      <c r="F20" s="251" t="n">
        <v>9300643</v>
      </c>
      <c r="G20" s="252" t="n">
        <v>7820121</v>
      </c>
      <c r="H20" s="249" t="s">
        <v>162</v>
      </c>
      <c r="I20" s="250" t="n">
        <v>2154000</v>
      </c>
      <c r="J20" s="240" t="n">
        <f aca="false">K20-I20</f>
        <v>0</v>
      </c>
      <c r="K20" s="251" t="n">
        <v>2154000</v>
      </c>
      <c r="L20" s="240" t="n">
        <f aca="false">M20-K20</f>
        <v>-320000</v>
      </c>
      <c r="M20" s="251" t="n">
        <v>1834000</v>
      </c>
      <c r="N20" s="252" t="n">
        <v>1434514</v>
      </c>
      <c r="O20" s="249" t="s">
        <v>162</v>
      </c>
      <c r="P20" s="250" t="n">
        <v>3396000</v>
      </c>
      <c r="Q20" s="240" t="n">
        <f aca="false">R20-P20</f>
        <v>317000</v>
      </c>
      <c r="R20" s="251" t="n">
        <f aca="false">3477000+236000</f>
        <v>3713000</v>
      </c>
      <c r="S20" s="240" t="n">
        <f aca="false">T20-R20</f>
        <v>-262000</v>
      </c>
      <c r="T20" s="251" t="n">
        <v>3451000</v>
      </c>
      <c r="U20" s="252" t="n">
        <v>2139611</v>
      </c>
      <c r="V20" s="249" t="s">
        <v>162</v>
      </c>
      <c r="W20" s="245" t="n">
        <f aca="false">B20+I20+P20</f>
        <v>13419000</v>
      </c>
      <c r="X20" s="240" t="n">
        <f aca="false">Y20-W20</f>
        <v>317000</v>
      </c>
      <c r="Y20" s="246" t="n">
        <f aca="false">D20+K20+R20</f>
        <v>13736000</v>
      </c>
      <c r="Z20" s="240" t="n">
        <f aca="false">AA20-Y20</f>
        <v>849643</v>
      </c>
      <c r="AA20" s="246" t="n">
        <f aca="false">F20+M20+T20</f>
        <v>14585643</v>
      </c>
      <c r="AB20" s="247" t="n">
        <f aca="false">G20+N20+U20</f>
        <v>11394246</v>
      </c>
    </row>
    <row r="21" customFormat="false" ht="15.75" hidden="false" customHeight="true" outlineLevel="0" collapsed="false">
      <c r="A21" s="257" t="s">
        <v>163</v>
      </c>
      <c r="B21" s="258"/>
      <c r="C21" s="259" t="n">
        <f aca="false">D21-B21</f>
        <v>0</v>
      </c>
      <c r="D21" s="260"/>
      <c r="E21" s="259" t="n">
        <f aca="false">F21-D21</f>
        <v>0</v>
      </c>
      <c r="F21" s="260"/>
      <c r="G21" s="261"/>
      <c r="H21" s="257" t="s">
        <v>163</v>
      </c>
      <c r="I21" s="258"/>
      <c r="J21" s="259" t="n">
        <f aca="false">K21-I21</f>
        <v>0</v>
      </c>
      <c r="K21" s="260"/>
      <c r="L21" s="259" t="n">
        <f aca="false">M21-K21</f>
        <v>0</v>
      </c>
      <c r="M21" s="260"/>
      <c r="N21" s="261"/>
      <c r="O21" s="257" t="s">
        <v>163</v>
      </c>
      <c r="P21" s="258" t="n">
        <v>22850000</v>
      </c>
      <c r="Q21" s="259" t="n">
        <f aca="false">R21-P21</f>
        <v>0</v>
      </c>
      <c r="R21" s="260" t="n">
        <v>22850000</v>
      </c>
      <c r="S21" s="259" t="n">
        <f aca="false">T21-R21</f>
        <v>-500000</v>
      </c>
      <c r="T21" s="260" t="n">
        <v>22350000</v>
      </c>
      <c r="U21" s="261" t="n">
        <v>17843932</v>
      </c>
      <c r="V21" s="257" t="s">
        <v>163</v>
      </c>
      <c r="W21" s="262" t="n">
        <f aca="false">B21+I21+P21</f>
        <v>22850000</v>
      </c>
      <c r="X21" s="259" t="n">
        <f aca="false">Y21-W21</f>
        <v>0</v>
      </c>
      <c r="Y21" s="263" t="n">
        <f aca="false">D21+K21+R21</f>
        <v>22850000</v>
      </c>
      <c r="Z21" s="259" t="n">
        <f aca="false">AA21-Y21</f>
        <v>-500000</v>
      </c>
      <c r="AA21" s="263" t="n">
        <f aca="false">F21+M21+T21</f>
        <v>22350000</v>
      </c>
      <c r="AB21" s="264" t="n">
        <f aca="false">G21+N21+U21</f>
        <v>17843932</v>
      </c>
    </row>
    <row r="22" customFormat="false" ht="20.25" hidden="false" customHeight="true" outlineLevel="0" collapsed="false">
      <c r="A22" s="265" t="s">
        <v>164</v>
      </c>
      <c r="B22" s="266" t="n">
        <f aca="false">SUM(B3:B21)</f>
        <v>20514000</v>
      </c>
      <c r="C22" s="267" t="n">
        <f aca="false">D22-B22</f>
        <v>7416253</v>
      </c>
      <c r="D22" s="268" t="n">
        <f aca="false">SUM(D3:D21)</f>
        <v>27930253</v>
      </c>
      <c r="E22" s="267" t="n">
        <f aca="false">F22-D22</f>
        <v>6594458</v>
      </c>
      <c r="F22" s="268" t="n">
        <f aca="false">SUM(F3:F21)</f>
        <v>34524711</v>
      </c>
      <c r="G22" s="269" t="n">
        <f aca="false">SUM(G3:G21)</f>
        <v>30797795</v>
      </c>
      <c r="H22" s="265" t="s">
        <v>164</v>
      </c>
      <c r="I22" s="266" t="n">
        <f aca="false">SUM(I3:I21)</f>
        <v>5546000</v>
      </c>
      <c r="J22" s="267" t="n">
        <f aca="false">K22-I22</f>
        <v>769500</v>
      </c>
      <c r="K22" s="268" t="n">
        <f aca="false">SUM(K3:K21)</f>
        <v>6315500</v>
      </c>
      <c r="L22" s="267" t="n">
        <f aca="false">M22-K22</f>
        <v>-637296</v>
      </c>
      <c r="M22" s="268" t="n">
        <f aca="false">SUM(M3:M21)</f>
        <v>5678204</v>
      </c>
      <c r="N22" s="269" t="n">
        <f aca="false">SUM(N3:N21)</f>
        <v>4524117</v>
      </c>
      <c r="O22" s="265" t="s">
        <v>164</v>
      </c>
      <c r="P22" s="266" t="n">
        <f aca="false">SUM(P3:P21)</f>
        <v>50939000</v>
      </c>
      <c r="Q22" s="267" t="n">
        <f aca="false">R22-P22</f>
        <v>3444884</v>
      </c>
      <c r="R22" s="268" t="n">
        <f aca="false">SUM(R3:R21)</f>
        <v>54383884</v>
      </c>
      <c r="S22" s="267" t="n">
        <f aca="false">T22-R22</f>
        <v>-102973</v>
      </c>
      <c r="T22" s="268" t="n">
        <f aca="false">SUM(T3:T21)</f>
        <v>54280911</v>
      </c>
      <c r="U22" s="269" t="n">
        <f aca="false">SUM(U3:U21)</f>
        <v>42594178</v>
      </c>
      <c r="V22" s="265" t="s">
        <v>164</v>
      </c>
      <c r="W22" s="270" t="n">
        <f aca="false">B22+I22+P22</f>
        <v>76999000</v>
      </c>
      <c r="X22" s="267" t="n">
        <f aca="false">Y22-W22</f>
        <v>11630637</v>
      </c>
      <c r="Y22" s="271" t="n">
        <f aca="false">D22+K22+R22</f>
        <v>88629637</v>
      </c>
      <c r="Z22" s="267" t="n">
        <f aca="false">AA22-Y22</f>
        <v>5854189</v>
      </c>
      <c r="AA22" s="271" t="n">
        <f aca="false">F22+M22+T22</f>
        <v>94483826</v>
      </c>
      <c r="AB22" s="272" t="n">
        <f aca="false">G22+N22+U22</f>
        <v>77916090</v>
      </c>
    </row>
    <row r="23" s="278" customFormat="true" ht="12.75" hidden="false" customHeight="false" outlineLevel="0" collapsed="false">
      <c r="A23" s="273"/>
      <c r="B23" s="274"/>
      <c r="C23" s="274"/>
      <c r="D23" s="275"/>
      <c r="E23" s="275"/>
      <c r="F23" s="275"/>
      <c r="G23" s="275"/>
      <c r="H23" s="275"/>
      <c r="I23" s="224"/>
      <c r="J23" s="224"/>
      <c r="K23" s="224"/>
      <c r="L23" s="224"/>
      <c r="M23" s="224"/>
      <c r="N23" s="224"/>
      <c r="O23" s="224"/>
      <c r="P23" s="223"/>
      <c r="Q23" s="223"/>
      <c r="R23" s="223"/>
      <c r="S23" s="223"/>
      <c r="T23" s="223"/>
      <c r="U23" s="223"/>
      <c r="V23" s="223"/>
      <c r="W23" s="276"/>
      <c r="X23" s="276"/>
      <c r="Y23" s="223"/>
      <c r="Z23" s="223"/>
      <c r="AA23" s="223"/>
      <c r="AB23" s="277"/>
    </row>
    <row r="24" customFormat="false" ht="25.5" hidden="false" customHeight="false" outlineLevel="0" collapsed="false">
      <c r="A24" s="279" t="s">
        <v>165</v>
      </c>
      <c r="B24" s="280" t="s">
        <v>166</v>
      </c>
      <c r="C24" s="233" t="s">
        <v>1</v>
      </c>
      <c r="D24" s="234" t="s">
        <v>2</v>
      </c>
      <c r="E24" s="233" t="s">
        <v>1</v>
      </c>
      <c r="F24" s="234" t="s">
        <v>3</v>
      </c>
      <c r="G24" s="281" t="s">
        <v>4</v>
      </c>
      <c r="H24" s="282"/>
      <c r="I24" s="283"/>
      <c r="J24" s="283"/>
      <c r="K24" s="283"/>
      <c r="L24" s="283"/>
      <c r="M24" s="283"/>
      <c r="N24" s="283"/>
      <c r="O24" s="283"/>
      <c r="P24" s="284"/>
      <c r="Q24" s="284"/>
      <c r="R24" s="284"/>
      <c r="S24" s="284"/>
      <c r="T24" s="284"/>
      <c r="U24" s="284"/>
      <c r="V24" s="284"/>
      <c r="W24" s="284"/>
      <c r="X24" s="284"/>
      <c r="Y24" s="278"/>
      <c r="Z24" s="278"/>
      <c r="AA24" s="278"/>
      <c r="AB24" s="278"/>
    </row>
    <row r="25" customFormat="false" ht="25.5" hidden="false" customHeight="false" outlineLevel="0" collapsed="false">
      <c r="A25" s="285" t="s">
        <v>167</v>
      </c>
      <c r="B25" s="255" t="n">
        <v>465000</v>
      </c>
      <c r="C25" s="255" t="n">
        <f aca="false">D25-B25</f>
        <v>0</v>
      </c>
      <c r="D25" s="255" t="n">
        <v>465000</v>
      </c>
      <c r="E25" s="255" t="n">
        <f aca="false">F25-D25</f>
        <v>45000</v>
      </c>
      <c r="F25" s="255" t="n">
        <v>510000</v>
      </c>
      <c r="G25" s="255" t="n">
        <v>508824</v>
      </c>
      <c r="H25" s="286"/>
      <c r="I25" s="286"/>
      <c r="J25" s="286"/>
      <c r="K25" s="286"/>
      <c r="L25" s="286"/>
      <c r="M25" s="286"/>
      <c r="N25" s="286"/>
      <c r="O25" s="286"/>
      <c r="P25" s="222"/>
      <c r="Q25" s="222"/>
      <c r="R25" s="222"/>
      <c r="S25" s="222"/>
      <c r="T25" s="222"/>
      <c r="U25" s="222"/>
      <c r="V25" s="222"/>
      <c r="W25" s="287"/>
      <c r="X25" s="287"/>
    </row>
    <row r="26" customFormat="false" ht="12.75" hidden="false" customHeight="false" outlineLevel="0" collapsed="false">
      <c r="A26" s="288" t="s">
        <v>168</v>
      </c>
      <c r="B26" s="255"/>
      <c r="C26" s="255" t="n">
        <f aca="false">D26-B26</f>
        <v>0</v>
      </c>
      <c r="D26" s="255"/>
      <c r="E26" s="255" t="n">
        <f aca="false">F26-D26</f>
        <v>0</v>
      </c>
      <c r="F26" s="255"/>
      <c r="G26" s="255"/>
      <c r="H26" s="286"/>
      <c r="I26" s="286"/>
      <c r="J26" s="286"/>
      <c r="K26" s="286"/>
      <c r="L26" s="286"/>
      <c r="M26" s="286"/>
      <c r="N26" s="286"/>
      <c r="O26" s="286"/>
      <c r="P26" s="222"/>
      <c r="Q26" s="222"/>
      <c r="R26" s="222"/>
      <c r="S26" s="222"/>
      <c r="T26" s="222"/>
      <c r="U26" s="222"/>
      <c r="V26" s="222"/>
      <c r="W26" s="287"/>
      <c r="X26" s="287"/>
    </row>
    <row r="27" customFormat="false" ht="12.75" hidden="false" customHeight="false" outlineLevel="0" collapsed="false">
      <c r="A27" s="289" t="s">
        <v>169</v>
      </c>
      <c r="B27" s="255" t="n">
        <v>700000</v>
      </c>
      <c r="C27" s="255" t="n">
        <f aca="false">D27-B27</f>
        <v>357000</v>
      </c>
      <c r="D27" s="255" t="n">
        <v>1057000</v>
      </c>
      <c r="E27" s="255" t="n">
        <f aca="false">F27-D27</f>
        <v>244000</v>
      </c>
      <c r="F27" s="255" t="n">
        <v>1301000</v>
      </c>
      <c r="G27" s="255" t="n">
        <v>810025</v>
      </c>
      <c r="H27" s="286"/>
      <c r="I27" s="286"/>
      <c r="J27" s="286"/>
      <c r="K27" s="286"/>
      <c r="L27" s="286"/>
      <c r="M27" s="286"/>
      <c r="N27" s="286"/>
      <c r="O27" s="286"/>
      <c r="P27" s="222"/>
      <c r="Q27" s="222"/>
      <c r="R27" s="222"/>
      <c r="S27" s="222"/>
      <c r="T27" s="222"/>
      <c r="U27" s="222"/>
      <c r="V27" s="222"/>
      <c r="W27" s="287"/>
      <c r="X27" s="287"/>
    </row>
    <row r="28" customFormat="false" ht="12.75" hidden="false" customHeight="false" outlineLevel="0" collapsed="false">
      <c r="A28" s="289" t="s">
        <v>170</v>
      </c>
      <c r="B28" s="255" t="n">
        <v>1496000</v>
      </c>
      <c r="C28" s="255" t="n">
        <f aca="false">D28-B28</f>
        <v>0</v>
      </c>
      <c r="D28" s="255" t="n">
        <v>1496000</v>
      </c>
      <c r="E28" s="255" t="n">
        <f aca="false">F28-D28</f>
        <v>0</v>
      </c>
      <c r="F28" s="255" t="n">
        <v>1496000</v>
      </c>
      <c r="G28" s="255" t="n">
        <v>1000000</v>
      </c>
      <c r="H28" s="286"/>
      <c r="I28" s="286"/>
      <c r="J28" s="286"/>
      <c r="K28" s="286"/>
      <c r="L28" s="286"/>
      <c r="M28" s="286"/>
      <c r="N28" s="286"/>
      <c r="O28" s="286"/>
      <c r="P28" s="222"/>
      <c r="Q28" s="222"/>
      <c r="R28" s="222"/>
      <c r="S28" s="222"/>
      <c r="T28" s="222"/>
      <c r="U28" s="222"/>
      <c r="V28" s="222"/>
      <c r="W28" s="287"/>
      <c r="X28" s="287"/>
    </row>
    <row r="29" customFormat="false" ht="25.5" hidden="false" customHeight="false" outlineLevel="0" collapsed="false">
      <c r="A29" s="290" t="s">
        <v>171</v>
      </c>
      <c r="B29" s="255" t="n">
        <v>200000</v>
      </c>
      <c r="C29" s="255" t="n">
        <f aca="false">D29-B29</f>
        <v>0</v>
      </c>
      <c r="D29" s="255" t="n">
        <v>200000</v>
      </c>
      <c r="E29" s="255" t="n">
        <f aca="false">F29-D29</f>
        <v>0</v>
      </c>
      <c r="F29" s="255" t="n">
        <v>200000</v>
      </c>
      <c r="G29" s="255" t="n">
        <v>200000</v>
      </c>
      <c r="H29" s="286"/>
      <c r="I29" s="291"/>
      <c r="J29" s="291"/>
      <c r="K29" s="291"/>
      <c r="L29" s="291"/>
      <c r="M29" s="291"/>
      <c r="N29" s="291"/>
      <c r="O29" s="291"/>
      <c r="P29" s="222"/>
      <c r="Q29" s="222"/>
      <c r="R29" s="222"/>
      <c r="S29" s="222"/>
      <c r="T29" s="222"/>
      <c r="U29" s="222"/>
      <c r="V29" s="222"/>
      <c r="W29" s="287"/>
      <c r="X29" s="287"/>
      <c r="Y29" s="222"/>
      <c r="Z29" s="222"/>
      <c r="AA29" s="222"/>
      <c r="AB29" s="222"/>
    </row>
    <row r="30" customFormat="false" ht="25.5" hidden="false" customHeight="false" outlineLevel="0" collapsed="false">
      <c r="A30" s="290" t="s">
        <v>172</v>
      </c>
      <c r="B30" s="255" t="n">
        <v>50000</v>
      </c>
      <c r="C30" s="255" t="n">
        <f aca="false">D30-B30</f>
        <v>0</v>
      </c>
      <c r="D30" s="255" t="n">
        <v>50000</v>
      </c>
      <c r="E30" s="255" t="n">
        <f aca="false">F30-D30</f>
        <v>0</v>
      </c>
      <c r="F30" s="255" t="n">
        <v>50000</v>
      </c>
      <c r="G30" s="255" t="n">
        <v>50000</v>
      </c>
      <c r="H30" s="286"/>
      <c r="I30" s="291"/>
      <c r="J30" s="291"/>
      <c r="K30" s="291"/>
      <c r="L30" s="291"/>
      <c r="M30" s="291"/>
      <c r="N30" s="291"/>
      <c r="O30" s="291"/>
      <c r="P30" s="222"/>
      <c r="Q30" s="222"/>
      <c r="R30" s="222"/>
      <c r="S30" s="222"/>
      <c r="T30" s="222"/>
      <c r="U30" s="222"/>
      <c r="V30" s="222"/>
      <c r="W30" s="287"/>
      <c r="X30" s="287"/>
      <c r="Y30" s="222"/>
      <c r="Z30" s="222"/>
      <c r="AA30" s="222"/>
      <c r="AB30" s="222"/>
    </row>
    <row r="31" customFormat="false" ht="12.75" hidden="false" customHeight="false" outlineLevel="0" collapsed="false">
      <c r="A31" s="290" t="s">
        <v>173</v>
      </c>
      <c r="B31" s="255"/>
      <c r="C31" s="255" t="n">
        <f aca="false">D31-B31</f>
        <v>3125385</v>
      </c>
      <c r="D31" s="255" t="n">
        <v>3125385</v>
      </c>
      <c r="E31" s="255" t="n">
        <f aca="false">F31-D31</f>
        <v>-293100</v>
      </c>
      <c r="F31" s="255" t="n">
        <v>2832285</v>
      </c>
      <c r="G31" s="255" t="n">
        <v>2832285</v>
      </c>
      <c r="H31" s="286"/>
      <c r="I31" s="291"/>
      <c r="J31" s="291"/>
      <c r="K31" s="291"/>
      <c r="L31" s="291"/>
      <c r="M31" s="291"/>
      <c r="N31" s="291"/>
      <c r="O31" s="291"/>
      <c r="P31" s="222"/>
      <c r="Q31" s="222"/>
      <c r="R31" s="222"/>
      <c r="S31" s="222"/>
      <c r="T31" s="222"/>
      <c r="U31" s="222"/>
      <c r="V31" s="222"/>
      <c r="W31" s="287"/>
      <c r="X31" s="287"/>
      <c r="Y31" s="222"/>
      <c r="Z31" s="222"/>
      <c r="AA31" s="222"/>
      <c r="AB31" s="222"/>
    </row>
    <row r="32" customFormat="false" ht="12.75" hidden="false" customHeight="false" outlineLevel="0" collapsed="false">
      <c r="A32" s="290" t="s">
        <v>174</v>
      </c>
      <c r="B32" s="255"/>
      <c r="C32" s="255" t="n">
        <f aca="false">D32-B32</f>
        <v>400000</v>
      </c>
      <c r="D32" s="255" t="n">
        <v>400000</v>
      </c>
      <c r="E32" s="255" t="n">
        <f aca="false">F32-D32</f>
        <v>0</v>
      </c>
      <c r="F32" s="255" t="n">
        <v>400000</v>
      </c>
      <c r="G32" s="255"/>
      <c r="H32" s="286"/>
      <c r="I32" s="291"/>
      <c r="J32" s="291"/>
      <c r="K32" s="291"/>
      <c r="L32" s="291"/>
      <c r="M32" s="291"/>
      <c r="N32" s="291"/>
      <c r="O32" s="291"/>
      <c r="P32" s="222"/>
      <c r="Q32" s="222"/>
      <c r="R32" s="222"/>
      <c r="S32" s="222"/>
      <c r="T32" s="222"/>
      <c r="U32" s="222"/>
      <c r="V32" s="222"/>
      <c r="W32" s="287"/>
      <c r="X32" s="287"/>
      <c r="Y32" s="222"/>
      <c r="Z32" s="222"/>
      <c r="AA32" s="222"/>
      <c r="AB32" s="222"/>
    </row>
    <row r="33" customFormat="false" ht="12.75" hidden="false" customHeight="false" outlineLevel="0" collapsed="false">
      <c r="A33" s="289" t="s">
        <v>175</v>
      </c>
      <c r="B33" s="255" t="n">
        <v>100000</v>
      </c>
      <c r="C33" s="255" t="n">
        <f aca="false">D33-B33</f>
        <v>0</v>
      </c>
      <c r="D33" s="255" t="n">
        <v>100000</v>
      </c>
      <c r="E33" s="255" t="n">
        <f aca="false">F33-D33</f>
        <v>0</v>
      </c>
      <c r="F33" s="255" t="n">
        <v>100000</v>
      </c>
      <c r="G33" s="255" t="n">
        <v>100000</v>
      </c>
      <c r="H33" s="286"/>
      <c r="I33" s="286"/>
      <c r="J33" s="286"/>
      <c r="K33" s="286"/>
      <c r="L33" s="286"/>
      <c r="M33" s="286"/>
      <c r="N33" s="286"/>
      <c r="O33" s="286"/>
      <c r="P33" s="222"/>
      <c r="Q33" s="222"/>
      <c r="R33" s="222"/>
      <c r="S33" s="222"/>
      <c r="T33" s="222"/>
      <c r="U33" s="222"/>
      <c r="V33" s="222"/>
      <c r="W33" s="287"/>
      <c r="X33" s="287"/>
      <c r="Y33" s="222"/>
      <c r="Z33" s="222"/>
      <c r="AA33" s="222"/>
      <c r="AB33" s="222"/>
    </row>
    <row r="34" customFormat="false" ht="12.75" hidden="false" customHeight="false" outlineLevel="0" collapsed="false">
      <c r="A34" s="292" t="s">
        <v>176</v>
      </c>
      <c r="B34" s="293" t="n">
        <f aca="false">SUM(B25:B33)</f>
        <v>3011000</v>
      </c>
      <c r="C34" s="255" t="n">
        <f aca="false">D34-B34</f>
        <v>3882385</v>
      </c>
      <c r="D34" s="293" t="n">
        <f aca="false">SUM(D25:D33)</f>
        <v>6893385</v>
      </c>
      <c r="E34" s="255" t="n">
        <f aca="false">F34-D34</f>
        <v>-4100</v>
      </c>
      <c r="F34" s="293" t="n">
        <f aca="false">SUM(F25:F33)</f>
        <v>6889285</v>
      </c>
      <c r="G34" s="293" t="n">
        <f aca="false">SUM(G25:G33)</f>
        <v>5501134</v>
      </c>
      <c r="H34" s="294"/>
      <c r="I34" s="294"/>
      <c r="J34" s="294"/>
      <c r="K34" s="294"/>
      <c r="L34" s="294"/>
      <c r="M34" s="294"/>
      <c r="N34" s="294"/>
      <c r="O34" s="294"/>
      <c r="P34" s="295"/>
      <c r="Q34" s="295"/>
      <c r="R34" s="295"/>
      <c r="S34" s="295"/>
      <c r="T34" s="295"/>
      <c r="U34" s="295"/>
      <c r="V34" s="295"/>
      <c r="W34" s="295"/>
      <c r="X34" s="295"/>
      <c r="Y34" s="278"/>
      <c r="Z34" s="278"/>
      <c r="AA34" s="278"/>
      <c r="AB34" s="278"/>
    </row>
    <row r="35" customFormat="false" ht="12.75" hidden="false" customHeight="false" outlineLevel="0" collapsed="false">
      <c r="B35" s="222"/>
      <c r="C35" s="222"/>
      <c r="D35" s="296"/>
      <c r="E35" s="222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22"/>
      <c r="Q35" s="222"/>
      <c r="R35" s="222"/>
      <c r="S35" s="222"/>
      <c r="T35" s="222"/>
      <c r="U35" s="222"/>
      <c r="V35" s="222"/>
      <c r="W35" s="287"/>
      <c r="X35" s="287"/>
    </row>
    <row r="36" customFormat="false" ht="30" hidden="false" customHeight="true" outlineLevel="0" collapsed="false">
      <c r="A36" s="297" t="s">
        <v>177</v>
      </c>
      <c r="B36" s="280" t="s">
        <v>166</v>
      </c>
      <c r="C36" s="233" t="s">
        <v>1</v>
      </c>
      <c r="D36" s="234" t="s">
        <v>2</v>
      </c>
      <c r="E36" s="233" t="s">
        <v>1</v>
      </c>
      <c r="F36" s="234" t="s">
        <v>3</v>
      </c>
      <c r="G36" s="281" t="s">
        <v>4</v>
      </c>
      <c r="H36" s="282"/>
    </row>
    <row r="37" s="222" customFormat="true" ht="12.75" hidden="false" customHeight="false" outlineLevel="0" collapsed="false">
      <c r="A37" s="289" t="s">
        <v>178</v>
      </c>
      <c r="B37" s="289"/>
      <c r="C37" s="255" t="n">
        <f aca="false">D37-B37</f>
        <v>1957864</v>
      </c>
      <c r="D37" s="255" t="n">
        <v>1957864</v>
      </c>
      <c r="E37" s="255" t="n">
        <f aca="false">F37-D37</f>
        <v>620416</v>
      </c>
      <c r="F37" s="255" t="n">
        <v>2578280</v>
      </c>
      <c r="G37" s="255" t="n">
        <v>2577920</v>
      </c>
      <c r="H37" s="286"/>
      <c r="I37" s="296"/>
      <c r="J37" s="296"/>
      <c r="K37" s="296"/>
      <c r="L37" s="296"/>
      <c r="M37" s="296"/>
      <c r="N37" s="296"/>
      <c r="O37" s="296"/>
      <c r="W37" s="287"/>
      <c r="X37" s="287"/>
    </row>
    <row r="38" s="222" customFormat="true" ht="12.75" hidden="false" customHeight="false" outlineLevel="0" collapsed="false">
      <c r="A38" s="298" t="s">
        <v>179</v>
      </c>
      <c r="B38" s="289"/>
      <c r="C38" s="255" t="n">
        <f aca="false">D38-B38</f>
        <v>754770</v>
      </c>
      <c r="D38" s="255" t="n">
        <v>754770</v>
      </c>
      <c r="E38" s="255" t="n">
        <f aca="false">F38-D38</f>
        <v>526130</v>
      </c>
      <c r="F38" s="255" t="n">
        <v>1280900</v>
      </c>
      <c r="G38" s="255" t="n">
        <v>1280900</v>
      </c>
      <c r="H38" s="286"/>
      <c r="I38" s="296"/>
      <c r="J38" s="296"/>
      <c r="K38" s="296"/>
      <c r="L38" s="296"/>
      <c r="M38" s="296"/>
      <c r="N38" s="296"/>
      <c r="O38" s="296"/>
      <c r="W38" s="287"/>
      <c r="X38" s="287"/>
    </row>
    <row r="39" s="222" customFormat="true" ht="12.75" hidden="false" customHeight="false" outlineLevel="0" collapsed="false">
      <c r="A39" s="299" t="s">
        <v>180</v>
      </c>
      <c r="B39" s="300" t="n">
        <f aca="false">SUM(B41:B43)</f>
        <v>0</v>
      </c>
      <c r="C39" s="300" t="n">
        <f aca="false">D39-B39</f>
        <v>1137009</v>
      </c>
      <c r="D39" s="300" t="n">
        <f aca="false">SUM(D40:D43)</f>
        <v>1137009</v>
      </c>
      <c r="E39" s="300" t="n">
        <f aca="false">F39-D39</f>
        <v>1453669</v>
      </c>
      <c r="F39" s="300" t="n">
        <f aca="false">SUM(F40:F43)</f>
        <v>2590678</v>
      </c>
      <c r="G39" s="300" t="n">
        <f aca="false">SUM(G40:G43)</f>
        <v>2588541</v>
      </c>
      <c r="H39" s="286"/>
      <c r="I39" s="296"/>
      <c r="J39" s="296"/>
      <c r="K39" s="296"/>
      <c r="L39" s="296"/>
      <c r="M39" s="296"/>
      <c r="N39" s="296"/>
      <c r="O39" s="296"/>
      <c r="W39" s="287"/>
      <c r="X39" s="287"/>
    </row>
    <row r="40" s="222" customFormat="true" ht="12.75" hidden="false" customHeight="false" outlineLevel="0" collapsed="false">
      <c r="A40" s="298" t="s">
        <v>181</v>
      </c>
      <c r="B40" s="255"/>
      <c r="C40" s="255" t="n">
        <f aca="false">D40-B40</f>
        <v>37000</v>
      </c>
      <c r="D40" s="255" t="n">
        <v>37000</v>
      </c>
      <c r="E40" s="255" t="n">
        <f aca="false">F40-D40</f>
        <v>532633</v>
      </c>
      <c r="F40" s="255" t="n">
        <v>569633</v>
      </c>
      <c r="G40" s="255" t="n">
        <v>569153</v>
      </c>
      <c r="H40" s="286"/>
      <c r="I40" s="296"/>
      <c r="J40" s="296"/>
      <c r="K40" s="296"/>
      <c r="L40" s="296"/>
      <c r="M40" s="296"/>
      <c r="N40" s="296"/>
      <c r="O40" s="296"/>
      <c r="W40" s="287"/>
      <c r="X40" s="287"/>
    </row>
    <row r="41" s="222" customFormat="true" ht="12.75" hidden="false" customHeight="false" outlineLevel="0" collapsed="false">
      <c r="A41" s="301" t="s">
        <v>182</v>
      </c>
      <c r="B41" s="255"/>
      <c r="C41" s="255" t="n">
        <f aca="false">D41-B41</f>
        <v>731009</v>
      </c>
      <c r="D41" s="255" t="n">
        <v>731009</v>
      </c>
      <c r="E41" s="255" t="n">
        <f aca="false">F41-D41</f>
        <v>525136</v>
      </c>
      <c r="F41" s="255" t="n">
        <v>1256145</v>
      </c>
      <c r="G41" s="255" t="n">
        <v>1255180</v>
      </c>
      <c r="H41" s="286"/>
      <c r="I41" s="296"/>
      <c r="J41" s="296"/>
      <c r="K41" s="296"/>
      <c r="L41" s="296"/>
      <c r="M41" s="296"/>
      <c r="N41" s="296"/>
      <c r="O41" s="296"/>
      <c r="W41" s="287"/>
      <c r="X41" s="287"/>
    </row>
    <row r="42" s="222" customFormat="true" ht="12.75" hidden="false" customHeight="false" outlineLevel="0" collapsed="false">
      <c r="A42" s="301" t="s">
        <v>183</v>
      </c>
      <c r="B42" s="255"/>
      <c r="C42" s="255" t="n">
        <f aca="false">D42-B42</f>
        <v>161000</v>
      </c>
      <c r="D42" s="255" t="n">
        <v>161000</v>
      </c>
      <c r="E42" s="255" t="n">
        <f aca="false">F42-D42</f>
        <v>214200</v>
      </c>
      <c r="F42" s="255" t="n">
        <v>375200</v>
      </c>
      <c r="G42" s="255" t="n">
        <v>374508</v>
      </c>
      <c r="H42" s="286"/>
      <c r="I42" s="296"/>
      <c r="J42" s="296"/>
      <c r="K42" s="296"/>
      <c r="L42" s="296"/>
      <c r="M42" s="296"/>
      <c r="N42" s="296"/>
      <c r="O42" s="296"/>
      <c r="W42" s="287"/>
      <c r="X42" s="287"/>
    </row>
    <row r="43" s="222" customFormat="true" ht="12.75" hidden="false" customHeight="false" outlineLevel="0" collapsed="false">
      <c r="A43" s="301" t="s">
        <v>184</v>
      </c>
      <c r="B43" s="255"/>
      <c r="C43" s="255" t="n">
        <f aca="false">D43-B43</f>
        <v>208000</v>
      </c>
      <c r="D43" s="255" t="n">
        <v>208000</v>
      </c>
      <c r="E43" s="255" t="n">
        <f aca="false">F43-D43</f>
        <v>181700</v>
      </c>
      <c r="F43" s="255" t="n">
        <v>389700</v>
      </c>
      <c r="G43" s="255" t="n">
        <v>389700</v>
      </c>
      <c r="H43" s="286"/>
      <c r="I43" s="296"/>
      <c r="J43" s="296"/>
      <c r="K43" s="296"/>
      <c r="L43" s="296"/>
      <c r="M43" s="296"/>
      <c r="N43" s="296"/>
      <c r="O43" s="296"/>
      <c r="W43" s="287"/>
      <c r="X43" s="287"/>
    </row>
    <row r="44" s="295" customFormat="true" ht="12.75" hidden="false" customHeight="false" outlineLevel="0" collapsed="false">
      <c r="A44" s="302" t="s">
        <v>176</v>
      </c>
      <c r="B44" s="293" t="n">
        <f aca="false">SUM(B37:B39)</f>
        <v>0</v>
      </c>
      <c r="C44" s="255" t="n">
        <f aca="false">D44-B44</f>
        <v>3849643</v>
      </c>
      <c r="D44" s="293" t="n">
        <f aca="false">SUM(D37:D39)</f>
        <v>3849643</v>
      </c>
      <c r="E44" s="255" t="n">
        <f aca="false">F44-D44</f>
        <v>2600215</v>
      </c>
      <c r="F44" s="293" t="n">
        <f aca="false">SUM(F37:F39)</f>
        <v>6449858</v>
      </c>
      <c r="G44" s="293" t="n">
        <f aca="false">SUM(G37:G39)</f>
        <v>6447361</v>
      </c>
      <c r="H44" s="294"/>
      <c r="I44" s="303"/>
      <c r="J44" s="303"/>
      <c r="K44" s="303"/>
      <c r="L44" s="303"/>
      <c r="M44" s="303"/>
      <c r="N44" s="303"/>
      <c r="O44" s="303"/>
    </row>
    <row r="45" s="222" customFormat="true" ht="12.75" hidden="false" customHeight="false" outlineLevel="0" collapsed="false"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W45" s="287"/>
      <c r="X45" s="287"/>
    </row>
    <row r="46" s="222" customFormat="true" ht="25.5" hidden="false" customHeight="false" outlineLevel="0" collapsed="false">
      <c r="A46" s="297" t="s">
        <v>185</v>
      </c>
      <c r="B46" s="280" t="s">
        <v>166</v>
      </c>
      <c r="C46" s="233" t="s">
        <v>1</v>
      </c>
      <c r="D46" s="234" t="s">
        <v>2</v>
      </c>
      <c r="E46" s="233" t="s">
        <v>1</v>
      </c>
      <c r="F46" s="234" t="s">
        <v>3</v>
      </c>
      <c r="G46" s="281" t="s">
        <v>4</v>
      </c>
      <c r="H46" s="282"/>
      <c r="I46" s="296"/>
      <c r="J46" s="296"/>
      <c r="K46" s="296"/>
      <c r="L46" s="296"/>
      <c r="M46" s="296"/>
      <c r="N46" s="296"/>
      <c r="O46" s="296"/>
      <c r="W46" s="287"/>
      <c r="X46" s="287"/>
    </row>
    <row r="47" s="222" customFormat="true" ht="12.75" hidden="false" customHeight="false" outlineLevel="0" collapsed="false">
      <c r="A47" s="289" t="s">
        <v>186</v>
      </c>
      <c r="B47" s="289"/>
      <c r="C47" s="255" t="n">
        <f aca="false">D47-B47</f>
        <v>302100</v>
      </c>
      <c r="D47" s="255" t="n">
        <v>302100</v>
      </c>
      <c r="E47" s="255" t="n">
        <f aca="false">F47-D47</f>
        <v>0</v>
      </c>
      <c r="F47" s="255" t="n">
        <v>302100</v>
      </c>
      <c r="G47" s="255" t="n">
        <v>302100</v>
      </c>
      <c r="H47" s="286"/>
      <c r="I47" s="296"/>
      <c r="J47" s="296"/>
      <c r="K47" s="296"/>
      <c r="L47" s="296"/>
      <c r="M47" s="296"/>
      <c r="N47" s="296"/>
      <c r="O47" s="296"/>
      <c r="W47" s="287"/>
      <c r="X47" s="287"/>
    </row>
    <row r="48" s="222" customFormat="true" ht="12.75" hidden="false" customHeight="false" outlineLevel="0" collapsed="false">
      <c r="A48" s="304" t="s">
        <v>176</v>
      </c>
      <c r="B48" s="304"/>
      <c r="C48" s="304"/>
      <c r="D48" s="293" t="n">
        <f aca="false">SUM(D47)</f>
        <v>302100</v>
      </c>
      <c r="E48" s="304"/>
      <c r="F48" s="293" t="n">
        <f aca="false">SUM(F47)</f>
        <v>302100</v>
      </c>
      <c r="G48" s="293" t="n">
        <f aca="false">SUM(G47)</f>
        <v>302100</v>
      </c>
      <c r="H48" s="294"/>
      <c r="I48" s="296"/>
      <c r="J48" s="296"/>
      <c r="K48" s="296"/>
      <c r="L48" s="296"/>
      <c r="M48" s="296"/>
      <c r="N48" s="296"/>
      <c r="O48" s="296"/>
      <c r="W48" s="287"/>
      <c r="X48" s="287"/>
    </row>
    <row r="49" s="222" customFormat="true" ht="12.75" hidden="false" customHeight="false" outlineLevel="0" collapsed="false"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W49" s="287"/>
      <c r="X49" s="287"/>
    </row>
    <row r="50" s="222" customFormat="true" ht="12.75" hidden="false" customHeight="false" outlineLevel="0" collapsed="false"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W50" s="287"/>
      <c r="X50" s="287"/>
    </row>
    <row r="51" s="222" customFormat="true" ht="12.75" hidden="false" customHeight="false" outlineLevel="0" collapsed="false"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W51" s="287"/>
      <c r="X51" s="287"/>
    </row>
    <row r="52" s="222" customFormat="true" ht="12.75" hidden="false" customHeight="false" outlineLevel="0" collapsed="false"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W52" s="287"/>
      <c r="X52" s="287"/>
    </row>
  </sheetData>
  <mergeCells count="4">
    <mergeCell ref="B1:G1"/>
    <mergeCell ref="I1:N1"/>
    <mergeCell ref="P1:U1"/>
    <mergeCell ref="W1:AB1"/>
  </mergeCells>
  <printOptions headings="false" gridLines="false" gridLinesSet="true" horizontalCentered="false" verticalCentered="false"/>
  <pageMargins left="0.616666666666667" right="0.290277777777778" top="1.17430555555556" bottom="1" header="0.62986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Önkormányzat
2014.12.17. költségvetés mód.&amp;C&amp;"Bookman Old Style,Regular"&amp;12MŰKÖDÉSI KIADÁSOK TERVEZÉSE&amp;R&amp;"Bookman Old Style,Regular"22/2014. (XII.23.) rend. 2. sz. mell.)
2/2. sz. melléklet</oddHeader>
    <oddFooter/>
  </headerFooter>
  <rowBreaks count="1" manualBreakCount="1">
    <brk id="22" man="true" max="16383" min="0"/>
  </rowBreaks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12-23T10:32:39Z</cp:lastPrinted>
  <dcterms:modified xsi:type="dcterms:W3CDTF">2015-01-05T13:28:00Z</dcterms:modified>
  <cp:revision>0</cp:revision>
  <dc:subject/>
  <dc:title/>
</cp:coreProperties>
</file>