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 folyt" sheetId="2" state="visible" r:id="rId3"/>
    <sheet name="2" sheetId="3" state="visible" r:id="rId4"/>
    <sheet name="2 (2)" sheetId="4" state="visible" r:id="rId5"/>
    <sheet name="3" sheetId="5" state="visible" r:id="rId6"/>
    <sheet name="4" sheetId="6" state="visible" r:id="rId7"/>
    <sheet name="4. (2)" sheetId="7" state="visible" r:id="rId8"/>
    <sheet name="5" sheetId="8" state="visible" r:id="rId9"/>
    <sheet name="6 " sheetId="9" state="visible" r:id="rId10"/>
  </sheets>
  <definedNames>
    <definedName function="false" hidden="false" localSheetId="0" name="_xlnm.Print_Area" vbProcedure="false">'1'!$A$1:$G$62</definedName>
    <definedName function="false" hidden="false" localSheetId="2" name="_xlnm.Print_Area" vbProcedure="false">'2'!$A$1:$G$49</definedName>
    <definedName function="false" hidden="false" localSheetId="3" name="_xlnm.Print_Area" vbProcedure="false">'2 (2)'!$A$1:$G$41</definedName>
    <definedName function="false" hidden="false" localSheetId="6" name="_xlnm.Print_Area" vbProcedure="false">'4. (2)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6">
  <si>
    <t xml:space="preserve">1. melléklet a 10/2018. (VI.27.)  önkormányzati rendelethez</t>
  </si>
  <si>
    <t xml:space="preserve">Lábatlan Város Önkormányzatának  2018. évi bevételei és kiadásai</t>
  </si>
  <si>
    <t xml:space="preserve">adatok  Ft</t>
  </si>
  <si>
    <t xml:space="preserve">Sor-
szám</t>
  </si>
  <si>
    <t xml:space="preserve">Megnevezés</t>
  </si>
  <si>
    <t xml:space="preserve">2018. évi előirányzat</t>
  </si>
  <si>
    <t xml:space="preserve">I. rendelet módosítás</t>
  </si>
  <si>
    <t xml:space="preserve">II. rendelet módosítás</t>
  </si>
  <si>
    <t xml:space="preserve">BEVÉTEL</t>
  </si>
  <si>
    <t xml:space="preserve">1.</t>
  </si>
  <si>
    <t xml:space="preserve">Helyi önkormányzatok működésének általános támogatása</t>
  </si>
  <si>
    <t xml:space="preserve">2.</t>
  </si>
  <si>
    <t xml:space="preserve">Települési önkormányzatok egyes köznevelési feladatainak támogatása</t>
  </si>
  <si>
    <t xml:space="preserve">3.</t>
  </si>
  <si>
    <t xml:space="preserve">Települési önkormányzatok szociális és gyermekjóléti  feladatainak támogatása</t>
  </si>
  <si>
    <t xml:space="preserve">4.</t>
  </si>
  <si>
    <t xml:space="preserve">Támogató szolgálat</t>
  </si>
  <si>
    <t xml:space="preserve">5.</t>
  </si>
  <si>
    <t xml:space="preserve">Települési önkormányzatok kulturális feladatainak támogatása</t>
  </si>
  <si>
    <t xml:space="preserve">6.</t>
  </si>
  <si>
    <t xml:space="preserve">Működési célú központosított előirányzatok</t>
  </si>
  <si>
    <t xml:space="preserve">7.</t>
  </si>
  <si>
    <t xml:space="preserve">Helyi önkormányzatok kiegészítő támogatásai</t>
  </si>
  <si>
    <t xml:space="preserve">8.</t>
  </si>
  <si>
    <t xml:space="preserve">Önkormányzatok működési támogatásai(1+2+….+7)</t>
  </si>
  <si>
    <t xml:space="preserve">9.</t>
  </si>
  <si>
    <t xml:space="preserve">Egyéb működési célú támogatások bevételei államháztartáson belülről</t>
  </si>
  <si>
    <t xml:space="preserve">   - ebből OEP támogatás</t>
  </si>
  <si>
    <t xml:space="preserve">   - ebből Önk kapott műk. Kuckó</t>
  </si>
  <si>
    <t xml:space="preserve">   - ebből ASP működési támogatás</t>
  </si>
  <si>
    <t xml:space="preserve">   - ebből Közmunkaprogram</t>
  </si>
  <si>
    <t xml:space="preserve">   - EMVA pályázat erőgép beszerzés (önként vállat feladat)</t>
  </si>
  <si>
    <t xml:space="preserve">   - 2017. évi Európai Mobilitás Hét pályázat  (önként vállalt feladat)</t>
  </si>
  <si>
    <t xml:space="preserve">  - Országgyűlési választás támogatás</t>
  </si>
  <si>
    <t xml:space="preserve">B1</t>
  </si>
  <si>
    <t xml:space="preserve">Működési célú támogatások államháztartáson belülről (8+9)</t>
  </si>
  <si>
    <t xml:space="preserve">10.</t>
  </si>
  <si>
    <t xml:space="preserve">Felhalmozási célú önkormányzati támogatások</t>
  </si>
  <si>
    <t xml:space="preserve">11.</t>
  </si>
  <si>
    <t xml:space="preserve">Egyéb felhalmozási célú támogatások bevételei államháztartáson belülről</t>
  </si>
  <si>
    <t xml:space="preserve">   - ebből Egészségház eszközbeszerzés</t>
  </si>
  <si>
    <t xml:space="preserve">   - ebből belterületi utak, járdásk felújítása pályázat</t>
  </si>
  <si>
    <t xml:space="preserve">   - EMVA pályázat erőgép beszerzés</t>
  </si>
  <si>
    <t xml:space="preserve">B2</t>
  </si>
  <si>
    <t xml:space="preserve">Felhalmozási célú támogatások államháztartáson belülről(10+11) (önként vállat feladat)</t>
  </si>
  <si>
    <t xml:space="preserve">12.</t>
  </si>
  <si>
    <t xml:space="preserve">Vagyoni tipusú adók (13+14)</t>
  </si>
  <si>
    <t xml:space="preserve">13.</t>
  </si>
  <si>
    <t xml:space="preserve">    - építményadó</t>
  </si>
  <si>
    <t xml:space="preserve">14.</t>
  </si>
  <si>
    <t xml:space="preserve">    - magánszemélyek kommunális adója</t>
  </si>
  <si>
    <t xml:space="preserve">15.</t>
  </si>
  <si>
    <t xml:space="preserve">Értékesítési és forgalmi adók (16)</t>
  </si>
  <si>
    <t xml:space="preserve">16.</t>
  </si>
  <si>
    <t xml:space="preserve">   - iparűzési adója</t>
  </si>
  <si>
    <t xml:space="preserve">17.</t>
  </si>
  <si>
    <t xml:space="preserve">Gépjárműadók</t>
  </si>
  <si>
    <t xml:space="preserve">18.</t>
  </si>
  <si>
    <t xml:space="preserve">Egyéb áruhasználati és szolgáltatási adók (19) </t>
  </si>
  <si>
    <t xml:space="preserve">19.</t>
  </si>
  <si>
    <t xml:space="preserve">   - talajterhelési díj, idegenforgalmi adó</t>
  </si>
  <si>
    <t xml:space="preserve">20.</t>
  </si>
  <si>
    <t xml:space="preserve">Egyéb közhatalmi bevételek (késedelmi pótlék)</t>
  </si>
  <si>
    <t xml:space="preserve">B3</t>
  </si>
  <si>
    <t xml:space="preserve">Közhatalmi bevételek (12+15+17+18+20)</t>
  </si>
  <si>
    <t xml:space="preserve">21.</t>
  </si>
  <si>
    <t xml:space="preserve">Közvetített szolgáltatások ellenértéke (továbbszámlázás)</t>
  </si>
  <si>
    <t xml:space="preserve">22.</t>
  </si>
  <si>
    <t xml:space="preserve">Tulajdonosi bevételek (bérleti díjak, lakbérek)</t>
  </si>
  <si>
    <t xml:space="preserve">23.</t>
  </si>
  <si>
    <t xml:space="preserve">Ellátási díjak (étkezési díjak)</t>
  </si>
  <si>
    <t xml:space="preserve">24.</t>
  </si>
  <si>
    <t xml:space="preserve">Általános forgalmi adó visszatérítése</t>
  </si>
  <si>
    <t xml:space="preserve">25.</t>
  </si>
  <si>
    <t xml:space="preserve">Egyéb működési bevételek</t>
  </si>
  <si>
    <t xml:space="preserve">Kiszámlázott ÁFA</t>
  </si>
  <si>
    <t xml:space="preserve">B4</t>
  </si>
  <si>
    <t xml:space="preserve">Működési bevételek (21+….+25)</t>
  </si>
  <si>
    <t xml:space="preserve">27.</t>
  </si>
  <si>
    <t xml:space="preserve">Ingatlanok értékesítése</t>
  </si>
  <si>
    <t xml:space="preserve">28.</t>
  </si>
  <si>
    <t xml:space="preserve">Egyéb tárgyi eszközök értékesítése</t>
  </si>
  <si>
    <t xml:space="preserve">B5</t>
  </si>
  <si>
    <t xml:space="preserve">Felhalmozási bevételek (27+28) (önként vállalt feladat)</t>
  </si>
  <si>
    <t xml:space="preserve">29.</t>
  </si>
  <si>
    <t xml:space="preserve">Működési célú visszatérítendő támogatások, kölcsönök visszatérülése államháztartáson kívülről (szoc. kölcsön)</t>
  </si>
  <si>
    <t xml:space="preserve">30.</t>
  </si>
  <si>
    <t xml:space="preserve">Egyéb működési célú átvett pénzeszközök (Társulás)</t>
  </si>
  <si>
    <t xml:space="preserve">B6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Működési célú átvett pénzeszközök (29+30) </t>
    </r>
    <r>
      <rPr>
        <b val="true"/>
        <i val="true"/>
        <sz val="10"/>
        <color rgb="FF000000"/>
        <rFont val="Times New Roman"/>
        <family val="1"/>
        <charset val="238"/>
      </rPr>
      <t xml:space="preserve">(önként vállalt feladat)</t>
    </r>
  </si>
  <si>
    <t xml:space="preserve">31.</t>
  </si>
  <si>
    <t xml:space="preserve">Felhalmozási célú visszatérítendő támogatások, kölcsönök visszatérülése államháztartáson kívülről</t>
  </si>
  <si>
    <t xml:space="preserve">32.</t>
  </si>
  <si>
    <t xml:space="preserve">Egyéb felhalmozási célú átvett pénzeszközök (EU-s pályázatok)</t>
  </si>
  <si>
    <t xml:space="preserve">   - kötelezettséggel terhelt</t>
  </si>
  <si>
    <t xml:space="preserve">   - pályázati támogatás, önrész pályázati támogatása</t>
  </si>
  <si>
    <t xml:space="preserve">B7</t>
  </si>
  <si>
    <t xml:space="preserve">Felhalmozási célú átvett pénzeszközök (31+32) (önként vállalt feladat)</t>
  </si>
  <si>
    <t xml:space="preserve">33.</t>
  </si>
  <si>
    <t xml:space="preserve">Költségvetési bevételek (B1+B2+B3+B4+B5+B6+B7)</t>
  </si>
  <si>
    <t xml:space="preserve">34.</t>
  </si>
  <si>
    <t xml:space="preserve">Előző év pénzmaradvány igénybevétele (feladattal terhelt: 340.951.722 Ft)</t>
  </si>
  <si>
    <t xml:space="preserve"> - ebből működési célú</t>
  </si>
  <si>
    <t xml:space="preserve"> - ebből felhalmozási cél (önként vállat feladat)</t>
  </si>
  <si>
    <t xml:space="preserve">B8</t>
  </si>
  <si>
    <t xml:space="preserve">Finansízrozási bevételek (34)</t>
  </si>
  <si>
    <t xml:space="preserve">35.</t>
  </si>
  <si>
    <t xml:space="preserve">Bevételek mindösszesen (33+B8)</t>
  </si>
  <si>
    <t xml:space="preserve">1. melléklet folytatása a 10/2018. (VI.27.)  önkormányzati rendelethez</t>
  </si>
  <si>
    <t xml:space="preserve">KIADÁS</t>
  </si>
  <si>
    <t xml:space="preserve">   - állami feladat</t>
  </si>
  <si>
    <t xml:space="preserve">   - kötelező feladat</t>
  </si>
  <si>
    <t xml:space="preserve">Foglalkoztatottak személyi juttatásai  (1+2)</t>
  </si>
  <si>
    <t xml:space="preserve">Választott tisztségviselők juttatásai </t>
  </si>
  <si>
    <t xml:space="preserve">Egyéb külső személyi juttatások (kitüntetés,megbíz.díj, reprezentáció)</t>
  </si>
  <si>
    <t xml:space="preserve">Külső személyi juttatások (4+5) (kötelező feladat)</t>
  </si>
  <si>
    <t xml:space="preserve">K1</t>
  </si>
  <si>
    <t xml:space="preserve">Személyi juttatások (3+6)</t>
  </si>
  <si>
    <t xml:space="preserve">K2</t>
  </si>
  <si>
    <t xml:space="preserve">Munkaadókat terhelő járulékok és szociális hozzájárulási adó  (7+8)                                                                          </t>
  </si>
  <si>
    <t xml:space="preserve">   - kötelezőfeladat</t>
  </si>
  <si>
    <t xml:space="preserve">   - önkéntvállalt feladat</t>
  </si>
  <si>
    <t xml:space="preserve">K3</t>
  </si>
  <si>
    <t xml:space="preserve">Dologi kiadások (9+10+11)</t>
  </si>
  <si>
    <t xml:space="preserve">K4</t>
  </si>
  <si>
    <t xml:space="preserve">Ellátottak pénzbeli juttatásai (kötelező feladat)</t>
  </si>
  <si>
    <t xml:space="preserve">Helyi önk, elszámolásból származó kiadások </t>
  </si>
  <si>
    <t xml:space="preserve">Egyéb működési célú támogatások államháztartáson belülre (társulás) (kötelező feladat)</t>
  </si>
  <si>
    <t xml:space="preserve">Egyéb működési célű támogatások állaháztartáson kívülre (civil szervezetek támogatása) önként vállat feladat</t>
  </si>
  <si>
    <t xml:space="preserve">Tartalékok</t>
  </si>
  <si>
    <t xml:space="preserve">   - céltartalék</t>
  </si>
  <si>
    <t xml:space="preserve">   - általános tartalék </t>
  </si>
  <si>
    <t xml:space="preserve">K5</t>
  </si>
  <si>
    <t xml:space="preserve">Egyéb működési célú kiadások  (12+13+14+15)</t>
  </si>
  <si>
    <t xml:space="preserve">K6</t>
  </si>
  <si>
    <t xml:space="preserve">Beruházások (önként vállalt feladat)</t>
  </si>
  <si>
    <t xml:space="preserve">K7</t>
  </si>
  <si>
    <t xml:space="preserve">Felújítások (önként vállalt feladat)</t>
  </si>
  <si>
    <t xml:space="preserve">Egyéb felhalmozási célű támogatások állaháztartáson kívülre (civil szervezetek támogatása) önként vállat feladat</t>
  </si>
  <si>
    <t xml:space="preserve">K8</t>
  </si>
  <si>
    <t xml:space="preserve">Egyéb felhalmozási célú kiadások (önként vállat feladat)</t>
  </si>
  <si>
    <t xml:space="preserve">Költségvetési kiadások (K1+K2+K3+K4+K5+K6+K7+K8)</t>
  </si>
  <si>
    <t xml:space="preserve">Hosszú lejáratú hitelek, kölcsönök törlesztése  (önként vállat feladat) adosságkonszolodáció</t>
  </si>
  <si>
    <t xml:space="preserve">ÁHB megelőlegezések visszafizetése</t>
  </si>
  <si>
    <t xml:space="preserve">Pénzügyi lízing</t>
  </si>
  <si>
    <t xml:space="preserve">K9</t>
  </si>
  <si>
    <t xml:space="preserve">Finanszírozási kiadások (18.+19.+20.)</t>
  </si>
  <si>
    <t xml:space="preserve">Kiadások mindösszesen (15+K9)</t>
  </si>
  <si>
    <t xml:space="preserve">Költségvetési engedélyezett létszámkeret</t>
  </si>
  <si>
    <t xml:space="preserve">Választott tisztségviselők létszáma</t>
  </si>
  <si>
    <t xml:space="preserve">Közfoglalkoztatottak létszáma</t>
  </si>
  <si>
    <t xml:space="preserve">2. melléklet a 10/2018. (VI.27.)  önkormányzati rendelethez</t>
  </si>
  <si>
    <t xml:space="preserve">Lábatlan Város Önkormányzatának  2018. évi működési célú bevételei és kiadásai</t>
  </si>
  <si>
    <t xml:space="preserve">Működési bevételek összesen (B1+B3+B4+B6)</t>
  </si>
  <si>
    <t xml:space="preserve">Előző év pénzmaradvány igénybevétele</t>
  </si>
  <si>
    <t xml:space="preserve">Mindösszesen (28+34)</t>
  </si>
  <si>
    <t xml:space="preserve">2. melléklet folytatása a 10/2018. (VI.27.)  önkormányzati rendelethez</t>
  </si>
  <si>
    <t xml:space="preserve">Egyéb működési célű támogatások állaháztartáso kívülre (civil szervezetek támogatása) önként vállat feladat</t>
  </si>
  <si>
    <t xml:space="preserve">Mindösszesen (K1+K2+K3+K4+K5)</t>
  </si>
  <si>
    <t xml:space="preserve">Finanszírozási kiadások (16+17)</t>
  </si>
  <si>
    <t xml:space="preserve">Működési bevételek és kiadások egyenlege</t>
  </si>
  <si>
    <t xml:space="preserve">Működési bevétel</t>
  </si>
  <si>
    <t xml:space="preserve">Működési kiadás</t>
  </si>
  <si>
    <t xml:space="preserve">Egyenleg</t>
  </si>
  <si>
    <t xml:space="preserve">3. melléklet a 10/2018. (VI.27.)  önkormányzati rendelethez</t>
  </si>
  <si>
    <t xml:space="preserve">Lábatlan Város Önkormányzatának  2018. évi felhalmozási célú bevételei és kiadásai</t>
  </si>
  <si>
    <t xml:space="preserve">adatok Ft</t>
  </si>
  <si>
    <t xml:space="preserve">Felhalmozási célú támogatások államháztartáson belülről(12+13) (önként vállat feladat)</t>
  </si>
  <si>
    <t xml:space="preserve">Felhalmozási bevételek összesen (B2+B5+B7)</t>
  </si>
  <si>
    <t xml:space="preserve">Finansízrozási bevételek (8)</t>
  </si>
  <si>
    <t xml:space="preserve">Mindösszesen (7+B8)</t>
  </si>
  <si>
    <t xml:space="preserve">Felhalmozási célú kiadások összesen (K6+K7+K8)</t>
  </si>
  <si>
    <t xml:space="preserve">Finanszírozási kiadások (pénzügyi lízing)</t>
  </si>
  <si>
    <t xml:space="preserve">Mindössesen (1+K9)</t>
  </si>
  <si>
    <t xml:space="preserve">Felhalmozási bevételek és kiadások egyenlege</t>
  </si>
  <si>
    <t xml:space="preserve">Felhalmozási bevétel</t>
  </si>
  <si>
    <t xml:space="preserve">Felhalmozási kiadás</t>
  </si>
  <si>
    <t xml:space="preserve">4. melléklet a 10/2018. (VI.27.)  önkormányzati rendelethez</t>
  </si>
  <si>
    <t xml:space="preserve">Lábatlan Város Önkormányzat által írányított költségvetési szervek  2018. évi bevételei és kiadásai</t>
  </si>
  <si>
    <t xml:space="preserve">Sor-szám</t>
  </si>
  <si>
    <t xml:space="preserve">Önállóan működő intézmények</t>
  </si>
  <si>
    <t xml:space="preserve">Önkormányzatok működési támogatási</t>
  </si>
  <si>
    <t xml:space="preserve">Önkormányzati kiegészítő támogatás</t>
  </si>
  <si>
    <t xml:space="preserve">Előző évi pénzmaradvány</t>
  </si>
  <si>
    <t xml:space="preserve">Összesen</t>
  </si>
  <si>
    <t xml:space="preserve">2017. évi előirányzat</t>
  </si>
  <si>
    <t xml:space="preserve">I.</t>
  </si>
  <si>
    <t xml:space="preserve">Polgármesteri Hivatal</t>
  </si>
  <si>
    <t xml:space="preserve">II.</t>
  </si>
  <si>
    <t xml:space="preserve">Zengő Óvoda és Bölcsőde</t>
  </si>
  <si>
    <t xml:space="preserve">III.</t>
  </si>
  <si>
    <t xml:space="preserve">Gondozási Központ</t>
  </si>
  <si>
    <t xml:space="preserve">IV.</t>
  </si>
  <si>
    <t xml:space="preserve">Vitéz Sághy Antal Városi Könyvtár</t>
  </si>
  <si>
    <t xml:space="preserve">Kuckó Család-és Gyermekjóléti Szolgálat</t>
  </si>
  <si>
    <t xml:space="preserve">V.</t>
  </si>
  <si>
    <t xml:space="preserve">Mindösszesen</t>
  </si>
  <si>
    <t xml:space="preserve">4. melléklet folytatása a 10/2018. (VI.27.)  önkormányzati rendelethez</t>
  </si>
  <si>
    <t xml:space="preserve">Létszám (fő)</t>
  </si>
  <si>
    <t xml:space="preserve">Személyi jellegű kiadás</t>
  </si>
  <si>
    <t xml:space="preserve">Munkaadót terhelő járulék</t>
  </si>
  <si>
    <t xml:space="preserve">Dologi jellegű kiadás</t>
  </si>
  <si>
    <t xml:space="preserve">5. melléklet  a 10/2018/. (VI.27.)  önkormányzati rendelethez</t>
  </si>
  <si>
    <t xml:space="preserve">Lábatlan Város Önkormányzatának 2018. évi bevételei és kiadásai</t>
  </si>
  <si>
    <t xml:space="preserve">adatok Ft-ban</t>
  </si>
  <si>
    <t xml:space="preserve">Sor-sz.</t>
  </si>
  <si>
    <t xml:space="preserve">I. rendelet módósítás</t>
  </si>
  <si>
    <t xml:space="preserve">II. rendelet módósítás</t>
  </si>
  <si>
    <t xml:space="preserve">BEVÉTELEK</t>
  </si>
  <si>
    <t xml:space="preserve">KIADÁSOK</t>
  </si>
  <si>
    <t xml:space="preserve">Működési célú támogatások államháztartáson belülről</t>
  </si>
  <si>
    <t xml:space="preserve">Személyi juttatások </t>
  </si>
  <si>
    <t xml:space="preserve">Felhalmozási célú tám. államháztartáson belülről (önként vállalt feladat)</t>
  </si>
  <si>
    <t xml:space="preserve">Munkaadókat terhelő jár. és szoc. hozzájárulási adó                                                                         </t>
  </si>
  <si>
    <t xml:space="preserve">Közhatalmi bevételek </t>
  </si>
  <si>
    <t xml:space="preserve">Dologi kiadások </t>
  </si>
  <si>
    <t xml:space="preserve">Működési bevételek </t>
  </si>
  <si>
    <t xml:space="preserve">   - ebből önként vállat feladat</t>
  </si>
  <si>
    <t xml:space="preserve">Felhalmozási bevételek (önként vállalt feladat)</t>
  </si>
  <si>
    <t xml:space="preserve">Ellátottak pénzbeli juttatásai </t>
  </si>
  <si>
    <t xml:space="preserve">Működési célú átvett pénzeszközök </t>
  </si>
  <si>
    <t xml:space="preserve">Egyéb működési célú kiadások  </t>
  </si>
  <si>
    <t xml:space="preserve">Felhalmozási célú átvett pénzeszközök (önként vállalt feladat)</t>
  </si>
  <si>
    <t xml:space="preserve"> Kötelező feladat</t>
  </si>
  <si>
    <t xml:space="preserve">Költségvetési bevétel (B1+……B7)</t>
  </si>
  <si>
    <t xml:space="preserve">   - Helyi önkormányzatok elszámolásból származó kiadásai</t>
  </si>
  <si>
    <t xml:space="preserve">Finaszírozési bevétel</t>
  </si>
  <si>
    <t xml:space="preserve">Önként vállalt feladat</t>
  </si>
  <si>
    <t xml:space="preserve"> - ebből előzőévi pénzmaradvány</t>
  </si>
  <si>
    <t xml:space="preserve">   - Támogatás (civil szervezetek)</t>
  </si>
  <si>
    <t xml:space="preserve">Egyéb felhalmozási célú kiadások (önként vállalt feladat)</t>
  </si>
  <si>
    <t xml:space="preserve">Költségvetési kiadások (K1+….+K8)</t>
  </si>
  <si>
    <t xml:space="preserve">Finanszírozási kiadások </t>
  </si>
  <si>
    <t xml:space="preserve">   -  intézmény finanszírozás (kötelező feladat)</t>
  </si>
  <si>
    <t xml:space="preserve">   - ÁHB megelőlegezés visszafizetése</t>
  </si>
  <si>
    <t xml:space="preserve">   - Pénzügyi lízing</t>
  </si>
  <si>
    <t xml:space="preserve">Bevételek mindösszesen (I.+B8)</t>
  </si>
  <si>
    <t xml:space="preserve">Kiadások mindösszesen  (I.+K9)</t>
  </si>
  <si>
    <t xml:space="preserve">Választott tisztségviselői keret (fő)</t>
  </si>
  <si>
    <t xml:space="preserve">Közalakmazotti létszámkeret (fő)</t>
  </si>
  <si>
    <t xml:space="preserve">Közfoglalkoztatotti létszámkeret (fő):                                                                                                                                                                                           </t>
  </si>
  <si>
    <t xml:space="preserve">EFOP-1.5.-16 pályázat létszámkeret (2018.04.01-től-2020. 07. 31-ig) (fő)</t>
  </si>
  <si>
    <t xml:space="preserve">6. melléklet  a 10/2018. (IV.25.)  önkormányzati rendelethez</t>
  </si>
  <si>
    <t xml:space="preserve">Lábatlan Város Önkormányzatának</t>
  </si>
  <si>
    <t xml:space="preserve">  2018. évi fejlesztés és felújítás kiadásai feladatonként / célonként </t>
  </si>
  <si>
    <t xml:space="preserve">Sor- sz.</t>
  </si>
  <si>
    <t xml:space="preserve">Feladat megnevezése</t>
  </si>
  <si>
    <t xml:space="preserve">2018. évielőirányzat</t>
  </si>
  <si>
    <t xml:space="preserve">Beruházások:</t>
  </si>
  <si>
    <t xml:space="preserve">Immaterális javak beszerzése, létesítése</t>
  </si>
  <si>
    <t xml:space="preserve">Ingatlanok beszerzése, létesítése</t>
  </si>
  <si>
    <t xml:space="preserve">   - Rákczi -Dózsa út csatlakozásában járda létesítés terv</t>
  </si>
  <si>
    <t xml:space="preserve">   - Ökoturisztikai központ </t>
  </si>
  <si>
    <t xml:space="preserve">Informatikai eszközök beszerzése</t>
  </si>
  <si>
    <t xml:space="preserve">Egyéb tárgyi eszközök beszerzése</t>
  </si>
  <si>
    <t xml:space="preserve">   - Önkormányzat </t>
  </si>
  <si>
    <t xml:space="preserve">       - napközi ételmelegítő</t>
  </si>
  <si>
    <t xml:space="preserve">       - EMVA pályázat erőgépbeszerzés</t>
  </si>
  <si>
    <t xml:space="preserve">  - Egészségház (pályázat eszközökre)</t>
  </si>
  <si>
    <t xml:space="preserve">   - Polgármesteri Hivatal</t>
  </si>
  <si>
    <t xml:space="preserve">   - Zengó Óvoda és bölcsőde</t>
  </si>
  <si>
    <t xml:space="preserve">   - Gondozási Központ</t>
  </si>
  <si>
    <t xml:space="preserve">   - Kuckó Család- és Gyermekjólét Szolgálat</t>
  </si>
  <si>
    <t xml:space="preserve">   - Vitéz S. Antal Városi Könyvtár </t>
  </si>
  <si>
    <t xml:space="preserve">         - polcok, állványok, bútorzat</t>
  </si>
  <si>
    <t xml:space="preserve">        - könyvbeszerzés</t>
  </si>
  <si>
    <t xml:space="preserve">Felújítások</t>
  </si>
  <si>
    <t xml:space="preserve">Ingatlanok felújítása</t>
  </si>
  <si>
    <t xml:space="preserve">   - Könyvtár energetika felújítás</t>
  </si>
  <si>
    <t xml:space="preserve">   - Belterületi utak, járdák felújítása</t>
  </si>
  <si>
    <t xml:space="preserve">   - Pályázatok előkésztési munkái </t>
  </si>
  <si>
    <t xml:space="preserve">   - Egészségház tetőtéri rendelő átalakítás</t>
  </si>
  <si>
    <t xml:space="preserve">   - Könyvtár belső felújítása</t>
  </si>
  <si>
    <t xml:space="preserve">Informatikai eszközök felújítása</t>
  </si>
  <si>
    <t xml:space="preserve">Egyéb tárgyi eszközök felújítás</t>
  </si>
  <si>
    <t xml:space="preserve">Összesen (I.+II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#,##0"/>
    <numFmt numFmtId="169" formatCode="#,##0.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3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7" fillId="5" borderId="1" applyFont="true" applyBorder="true" applyAlignment="false" applyProtection="false"/>
    <xf numFmtId="164" fontId="0" fillId="4" borderId="10" applyFont="true" applyBorder="true" applyAlignment="false" applyProtection="false"/>
    <xf numFmtId="164" fontId="16" fillId="6" borderId="0" applyFont="true" applyBorder="false" applyAlignment="false" applyProtection="false"/>
    <xf numFmtId="164" fontId="20" fillId="24" borderId="11" applyFont="true" applyBorder="true" applyAlignment="false" applyProtection="false"/>
    <xf numFmtId="164" fontId="21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0" fillId="22" borderId="11" applyFont="true" applyBorder="true" applyAlignment="false" applyProtection="false"/>
    <xf numFmtId="164" fontId="6" fillId="1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24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14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2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2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2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3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3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5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3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5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 2" xfId="63"/>
    <cellStyle name="Calculation" xfId="64"/>
    <cellStyle name="Check Cell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xplanatory Text" xfId="72"/>
    <cellStyle name="Figyelmeztetés 2" xfId="73"/>
    <cellStyle name="Good 1" xfId="74"/>
    <cellStyle name="Heading 1 1" xfId="75"/>
    <cellStyle name="Heading 2 1" xfId="76"/>
    <cellStyle name="Heading 3" xfId="77"/>
    <cellStyle name="Heading 4" xfId="78"/>
    <cellStyle name="Hivatkozott cella 2" xfId="79"/>
    <cellStyle name="Input" xfId="80"/>
    <cellStyle name="Jegyzet 2" xfId="81"/>
    <cellStyle name="Jó 2" xfId="82"/>
    <cellStyle name="Kimenet 2" xfId="83"/>
    <cellStyle name="Linked Cell" xfId="84"/>
    <cellStyle name="Magyarázó szöveg 2" xfId="85"/>
    <cellStyle name="Neutral 1" xfId="86"/>
    <cellStyle name="Normál 2" xfId="87"/>
    <cellStyle name="Normál_Munka1" xfId="88"/>
    <cellStyle name="Normál_Munka2" xfId="89"/>
    <cellStyle name="Note 1" xfId="90"/>
    <cellStyle name="Note 2" xfId="91"/>
    <cellStyle name="Output" xfId="92"/>
    <cellStyle name="Rossz 2" xfId="93"/>
    <cellStyle name="Semleges 2" xfId="94"/>
    <cellStyle name="Számítás 2" xfId="95"/>
    <cellStyle name="Százalék 2" xfId="96"/>
    <cellStyle name="Title" xfId="97"/>
    <cellStyle name="Total" xfId="98"/>
    <cellStyle name="Warning Text" xfId="99"/>
    <cellStyle name="Összesen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55.7"/>
    <col collapsed="false" customWidth="true" hidden="false" outlineLevel="0" max="6" min="4" style="1" width="15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/>
      <c r="H1" s="0"/>
    </row>
    <row r="2" customFormat="false" ht="16.5" hidden="false" customHeight="false" outlineLevel="0" collapsed="false">
      <c r="C2" s="4" t="s">
        <v>1</v>
      </c>
      <c r="D2" s="4"/>
      <c r="E2" s="4"/>
      <c r="F2" s="5"/>
      <c r="G2" s="5"/>
      <c r="H2" s="5"/>
    </row>
    <row r="3" customFormat="false" ht="13.5" hidden="false" customHeight="false" outlineLevel="0" collapsed="false">
      <c r="E3" s="6"/>
      <c r="F3" s="6" t="s">
        <v>2</v>
      </c>
    </row>
    <row r="4" customFormat="false" ht="46.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</row>
    <row r="5" customFormat="false" ht="15" hidden="false" customHeight="true" outlineLevel="0" collapsed="false">
      <c r="B5" s="11"/>
      <c r="C5" s="12" t="s">
        <v>8</v>
      </c>
      <c r="D5" s="13"/>
      <c r="E5" s="13"/>
      <c r="F5" s="14"/>
    </row>
    <row r="6" customFormat="false" ht="15" hidden="false" customHeight="true" outlineLevel="0" collapsed="false">
      <c r="B6" s="15" t="s">
        <v>9</v>
      </c>
      <c r="C6" s="16" t="s">
        <v>10</v>
      </c>
      <c r="D6" s="17" t="n">
        <v>82322210</v>
      </c>
      <c r="E6" s="17" t="n">
        <v>82508382</v>
      </c>
      <c r="F6" s="18" t="n">
        <v>82508382</v>
      </c>
    </row>
    <row r="7" customFormat="false" ht="15" hidden="false" customHeight="true" outlineLevel="0" collapsed="false">
      <c r="B7" s="15" t="s">
        <v>11</v>
      </c>
      <c r="C7" s="16" t="s">
        <v>12</v>
      </c>
      <c r="D7" s="17" t="n">
        <v>112059667</v>
      </c>
      <c r="E7" s="17" t="n">
        <v>112059667</v>
      </c>
      <c r="F7" s="18" t="n">
        <v>112059667</v>
      </c>
    </row>
    <row r="8" customFormat="false" ht="33" hidden="false" customHeight="true" outlineLevel="0" collapsed="false">
      <c r="B8" s="15" t="s">
        <v>13</v>
      </c>
      <c r="C8" s="16" t="s">
        <v>14</v>
      </c>
      <c r="D8" s="17" t="n">
        <v>94891469</v>
      </c>
      <c r="E8" s="17" t="n">
        <v>97809859</v>
      </c>
      <c r="F8" s="18" t="n">
        <v>99885506</v>
      </c>
    </row>
    <row r="9" customFormat="false" ht="15" hidden="false" customHeight="true" outlineLevel="0" collapsed="false">
      <c r="B9" s="15" t="s">
        <v>15</v>
      </c>
      <c r="C9" s="16" t="s">
        <v>16</v>
      </c>
      <c r="D9" s="17" t="n">
        <v>9400000</v>
      </c>
      <c r="E9" s="17" t="n">
        <v>9400000</v>
      </c>
      <c r="F9" s="18" t="n">
        <v>9400000</v>
      </c>
    </row>
    <row r="10" customFormat="false" ht="15" hidden="false" customHeight="true" outlineLevel="0" collapsed="false">
      <c r="B10" s="15" t="s">
        <v>17</v>
      </c>
      <c r="C10" s="16" t="s">
        <v>18</v>
      </c>
      <c r="D10" s="17" t="n">
        <v>6162530</v>
      </c>
      <c r="E10" s="17" t="n">
        <v>6162530</v>
      </c>
      <c r="F10" s="18" t="n">
        <v>6480101</v>
      </c>
    </row>
    <row r="11" customFormat="false" ht="15" hidden="false" customHeight="true" outlineLevel="0" collapsed="false">
      <c r="B11" s="15" t="s">
        <v>19</v>
      </c>
      <c r="C11" s="16" t="s">
        <v>20</v>
      </c>
      <c r="D11" s="17" t="n">
        <v>0</v>
      </c>
      <c r="E11" s="17" t="n">
        <v>0</v>
      </c>
      <c r="F11" s="18" t="n">
        <v>0</v>
      </c>
    </row>
    <row r="12" customFormat="false" ht="15" hidden="false" customHeight="true" outlineLevel="0" collapsed="false">
      <c r="B12" s="15" t="s">
        <v>21</v>
      </c>
      <c r="C12" s="16" t="s">
        <v>22</v>
      </c>
      <c r="D12" s="17" t="n">
        <v>0</v>
      </c>
      <c r="E12" s="17" t="n">
        <v>508078</v>
      </c>
      <c r="F12" s="18" t="n">
        <v>915815</v>
      </c>
    </row>
    <row r="13" customFormat="false" ht="15" hidden="false" customHeight="true" outlineLevel="0" collapsed="false">
      <c r="B13" s="19" t="s">
        <v>23</v>
      </c>
      <c r="C13" s="20" t="s">
        <v>24</v>
      </c>
      <c r="D13" s="21" t="n">
        <f aca="false">D6+D7+D8+D10+D9</f>
        <v>304835876</v>
      </c>
      <c r="E13" s="21" t="n">
        <f aca="false">E6+E7+E8+E10+E9+E12</f>
        <v>308448516</v>
      </c>
      <c r="F13" s="22" t="n">
        <f aca="false">F6+F7+F8+F10+F9+F12</f>
        <v>311249471</v>
      </c>
    </row>
    <row r="14" customFormat="false" ht="30.75" hidden="false" customHeight="true" outlineLevel="0" collapsed="false">
      <c r="B14" s="15" t="s">
        <v>25</v>
      </c>
      <c r="C14" s="16" t="s">
        <v>26</v>
      </c>
      <c r="D14" s="17" t="n">
        <f aca="false">SUM(D15:D17)</f>
        <v>61422802</v>
      </c>
      <c r="E14" s="17" t="n">
        <f aca="false">SUM(E15:E21)</f>
        <v>65862527</v>
      </c>
      <c r="F14" s="18" t="n">
        <f aca="false">SUM(F15:F21)</f>
        <v>67637614</v>
      </c>
    </row>
    <row r="15" customFormat="false" ht="16.5" hidden="false" customHeight="true" outlineLevel="0" collapsed="false">
      <c r="B15" s="15"/>
      <c r="C15" s="23" t="s">
        <v>27</v>
      </c>
      <c r="D15" s="24" t="n">
        <v>50000000</v>
      </c>
      <c r="E15" s="24" t="n">
        <v>50000000</v>
      </c>
      <c r="F15" s="25" t="n">
        <v>50000000</v>
      </c>
    </row>
    <row r="16" customFormat="false" ht="16.5" hidden="false" customHeight="true" outlineLevel="0" collapsed="false">
      <c r="B16" s="15"/>
      <c r="C16" s="23" t="s">
        <v>28</v>
      </c>
      <c r="D16" s="24" t="n">
        <v>10657602</v>
      </c>
      <c r="E16" s="24" t="n">
        <v>10657602</v>
      </c>
      <c r="F16" s="25" t="n">
        <v>10657602</v>
      </c>
    </row>
    <row r="17" customFormat="false" ht="16.5" hidden="false" customHeight="true" outlineLevel="0" collapsed="false">
      <c r="B17" s="15"/>
      <c r="C17" s="23" t="s">
        <v>29</v>
      </c>
      <c r="D17" s="24" t="n">
        <v>765200</v>
      </c>
      <c r="E17" s="24" t="n">
        <v>765200</v>
      </c>
      <c r="F17" s="25" t="n">
        <v>765200</v>
      </c>
    </row>
    <row r="18" customFormat="false" ht="16.5" hidden="false" customHeight="true" outlineLevel="0" collapsed="false">
      <c r="B18" s="15"/>
      <c r="C18" s="23" t="s">
        <v>30</v>
      </c>
      <c r="D18" s="24" t="n">
        <v>0</v>
      </c>
      <c r="E18" s="24" t="n">
        <v>2109425</v>
      </c>
      <c r="F18" s="25" t="n">
        <v>3884512</v>
      </c>
    </row>
    <row r="19" customFormat="false" ht="16.5" hidden="false" customHeight="true" outlineLevel="0" collapsed="false">
      <c r="B19" s="15"/>
      <c r="C19" s="23" t="s">
        <v>31</v>
      </c>
      <c r="D19" s="24" t="n">
        <v>0</v>
      </c>
      <c r="E19" s="24" t="n">
        <v>742007</v>
      </c>
      <c r="F19" s="25" t="n">
        <v>742007</v>
      </c>
    </row>
    <row r="20" customFormat="false" ht="16.5" hidden="false" customHeight="true" outlineLevel="0" collapsed="false">
      <c r="B20" s="15"/>
      <c r="C20" s="23" t="s">
        <v>32</v>
      </c>
      <c r="D20" s="24" t="n">
        <v>0</v>
      </c>
      <c r="E20" s="24" t="n">
        <v>230687</v>
      </c>
      <c r="F20" s="25" t="n">
        <v>230687</v>
      </c>
    </row>
    <row r="21" customFormat="false" ht="16.5" hidden="false" customHeight="true" outlineLevel="0" collapsed="false">
      <c r="B21" s="15"/>
      <c r="C21" s="23" t="s">
        <v>33</v>
      </c>
      <c r="D21" s="24" t="n">
        <v>0</v>
      </c>
      <c r="E21" s="24" t="n">
        <v>1357606</v>
      </c>
      <c r="F21" s="25" t="n">
        <v>1357606</v>
      </c>
    </row>
    <row r="22" customFormat="false" ht="30" hidden="false" customHeight="true" outlineLevel="0" collapsed="false">
      <c r="B22" s="26" t="s">
        <v>34</v>
      </c>
      <c r="C22" s="27" t="s">
        <v>35</v>
      </c>
      <c r="D22" s="28" t="n">
        <f aca="false">D13+D14</f>
        <v>366258678</v>
      </c>
      <c r="E22" s="28" t="n">
        <f aca="false">E13+E14</f>
        <v>374311043</v>
      </c>
      <c r="F22" s="29" t="n">
        <f aca="false">F13+F14</f>
        <v>378887085</v>
      </c>
    </row>
    <row r="23" customFormat="false" ht="15" hidden="false" customHeight="true" outlineLevel="0" collapsed="false">
      <c r="B23" s="15" t="s">
        <v>36</v>
      </c>
      <c r="C23" s="16" t="s">
        <v>37</v>
      </c>
      <c r="D23" s="17" t="n">
        <v>0</v>
      </c>
      <c r="E23" s="17" t="n">
        <v>0</v>
      </c>
      <c r="F23" s="18" t="n">
        <v>0</v>
      </c>
    </row>
    <row r="24" customFormat="false" ht="30" hidden="false" customHeight="true" outlineLevel="0" collapsed="false">
      <c r="B24" s="15" t="s">
        <v>38</v>
      </c>
      <c r="C24" s="16" t="s">
        <v>39</v>
      </c>
      <c r="D24" s="17" t="n">
        <f aca="false">D25+D26</f>
        <v>81309719</v>
      </c>
      <c r="E24" s="17" t="n">
        <f aca="false">E25+E26+E27</f>
        <v>94171962</v>
      </c>
      <c r="F24" s="18" t="n">
        <f aca="false">F25+F26+F27</f>
        <v>94171962</v>
      </c>
    </row>
    <row r="25" customFormat="false" ht="18.75" hidden="false" customHeight="true" outlineLevel="0" collapsed="false">
      <c r="B25" s="15"/>
      <c r="C25" s="23" t="s">
        <v>40</v>
      </c>
      <c r="D25" s="24" t="n">
        <v>76918780</v>
      </c>
      <c r="E25" s="24" t="n">
        <v>76918780</v>
      </c>
      <c r="F25" s="25" t="n">
        <v>76918780</v>
      </c>
    </row>
    <row r="26" customFormat="false" ht="18.75" hidden="false" customHeight="true" outlineLevel="0" collapsed="false">
      <c r="B26" s="15"/>
      <c r="C26" s="23" t="s">
        <v>41</v>
      </c>
      <c r="D26" s="24" t="n">
        <v>4390939</v>
      </c>
      <c r="E26" s="24" t="n">
        <v>4390939</v>
      </c>
      <c r="F26" s="25" t="n">
        <v>4390939</v>
      </c>
    </row>
    <row r="27" customFormat="false" ht="18.75" hidden="false" customHeight="true" outlineLevel="0" collapsed="false">
      <c r="B27" s="15"/>
      <c r="C27" s="23" t="s">
        <v>42</v>
      </c>
      <c r="D27" s="24" t="n">
        <v>0</v>
      </c>
      <c r="E27" s="24" t="n">
        <v>12862243</v>
      </c>
      <c r="F27" s="25" t="n">
        <v>12862243</v>
      </c>
    </row>
    <row r="28" customFormat="false" ht="30" hidden="false" customHeight="true" outlineLevel="0" collapsed="false">
      <c r="B28" s="26" t="s">
        <v>43</v>
      </c>
      <c r="C28" s="27" t="s">
        <v>44</v>
      </c>
      <c r="D28" s="28" t="n">
        <f aca="false">D24+D23</f>
        <v>81309719</v>
      </c>
      <c r="E28" s="28" t="n">
        <f aca="false">E24+E23</f>
        <v>94171962</v>
      </c>
      <c r="F28" s="29" t="n">
        <f aca="false">F24+F23</f>
        <v>94171962</v>
      </c>
    </row>
    <row r="29" customFormat="false" ht="15" hidden="false" customHeight="true" outlineLevel="0" collapsed="false">
      <c r="B29" s="15" t="s">
        <v>45</v>
      </c>
      <c r="C29" s="16" t="s">
        <v>46</v>
      </c>
      <c r="D29" s="17" t="n">
        <f aca="false">SUM(D30:D31)</f>
        <v>59500000</v>
      </c>
      <c r="E29" s="17" t="n">
        <f aca="false">SUM(E30:E31)</f>
        <v>59500000</v>
      </c>
      <c r="F29" s="18" t="n">
        <f aca="false">SUM(F30:F31)</f>
        <v>59500000</v>
      </c>
    </row>
    <row r="30" customFormat="false" ht="15" hidden="false" customHeight="true" outlineLevel="0" collapsed="false">
      <c r="B30" s="15" t="s">
        <v>47</v>
      </c>
      <c r="C30" s="16" t="s">
        <v>48</v>
      </c>
      <c r="D30" s="17" t="n">
        <v>52000000</v>
      </c>
      <c r="E30" s="17" t="n">
        <v>52000000</v>
      </c>
      <c r="F30" s="18" t="n">
        <v>52000000</v>
      </c>
    </row>
    <row r="31" customFormat="false" ht="15" hidden="false" customHeight="true" outlineLevel="0" collapsed="false">
      <c r="B31" s="15" t="s">
        <v>49</v>
      </c>
      <c r="C31" s="16" t="s">
        <v>50</v>
      </c>
      <c r="D31" s="17" t="n">
        <v>7500000</v>
      </c>
      <c r="E31" s="17" t="n">
        <v>7500000</v>
      </c>
      <c r="F31" s="18" t="n">
        <v>7500000</v>
      </c>
    </row>
    <row r="32" customFormat="false" ht="15" hidden="false" customHeight="true" outlineLevel="0" collapsed="false">
      <c r="B32" s="15" t="s">
        <v>51</v>
      </c>
      <c r="C32" s="16" t="s">
        <v>52</v>
      </c>
      <c r="D32" s="17" t="n">
        <v>182100000</v>
      </c>
      <c r="E32" s="17" t="n">
        <v>182100000</v>
      </c>
      <c r="F32" s="18" t="n">
        <v>182100000</v>
      </c>
    </row>
    <row r="33" customFormat="false" ht="15" hidden="false" customHeight="true" outlineLevel="0" collapsed="false">
      <c r="B33" s="15" t="s">
        <v>53</v>
      </c>
      <c r="C33" s="16" t="s">
        <v>54</v>
      </c>
      <c r="D33" s="17" t="n">
        <v>182100000</v>
      </c>
      <c r="E33" s="17" t="n">
        <v>182100000</v>
      </c>
      <c r="F33" s="18" t="n">
        <v>182100000</v>
      </c>
    </row>
    <row r="34" customFormat="false" ht="15" hidden="false" customHeight="true" outlineLevel="0" collapsed="false">
      <c r="B34" s="15" t="s">
        <v>55</v>
      </c>
      <c r="C34" s="16" t="s">
        <v>56</v>
      </c>
      <c r="D34" s="17" t="n">
        <v>20000000</v>
      </c>
      <c r="E34" s="17" t="n">
        <v>20000000</v>
      </c>
      <c r="F34" s="18" t="n">
        <v>20000000</v>
      </c>
    </row>
    <row r="35" customFormat="false" ht="15" hidden="false" customHeight="true" outlineLevel="0" collapsed="false">
      <c r="B35" s="15" t="s">
        <v>57</v>
      </c>
      <c r="C35" s="16" t="s">
        <v>58</v>
      </c>
      <c r="D35" s="17" t="n">
        <v>300000</v>
      </c>
      <c r="E35" s="17" t="n">
        <v>300000</v>
      </c>
      <c r="F35" s="18" t="n">
        <v>300000</v>
      </c>
    </row>
    <row r="36" customFormat="false" ht="15" hidden="false" customHeight="true" outlineLevel="0" collapsed="false">
      <c r="B36" s="15" t="s">
        <v>59</v>
      </c>
      <c r="C36" s="16" t="s">
        <v>60</v>
      </c>
      <c r="D36" s="17" t="n">
        <v>300000</v>
      </c>
      <c r="E36" s="17" t="n">
        <v>300000</v>
      </c>
      <c r="F36" s="18" t="n">
        <v>300000</v>
      </c>
    </row>
    <row r="37" customFormat="false" ht="28.5" hidden="false" customHeight="true" outlineLevel="0" collapsed="false">
      <c r="B37" s="15" t="s">
        <v>61</v>
      </c>
      <c r="C37" s="16" t="s">
        <v>62</v>
      </c>
      <c r="D37" s="17" t="n">
        <v>500000</v>
      </c>
      <c r="E37" s="17" t="n">
        <v>500000</v>
      </c>
      <c r="F37" s="18" t="n">
        <v>500000</v>
      </c>
    </row>
    <row r="38" customFormat="false" ht="30" hidden="false" customHeight="true" outlineLevel="0" collapsed="false">
      <c r="B38" s="26" t="s">
        <v>63</v>
      </c>
      <c r="C38" s="27" t="s">
        <v>64</v>
      </c>
      <c r="D38" s="28" t="n">
        <f aca="false">D29+D32+D34+D35+D37</f>
        <v>262400000</v>
      </c>
      <c r="E38" s="28" t="n">
        <f aca="false">E29+E32+E34+E35+E37</f>
        <v>262400000</v>
      </c>
      <c r="F38" s="29" t="n">
        <f aca="false">F29+F32+F34+F35+F37</f>
        <v>262400000</v>
      </c>
    </row>
    <row r="39" customFormat="false" ht="15" hidden="false" customHeight="true" outlineLevel="0" collapsed="false">
      <c r="B39" s="15" t="s">
        <v>65</v>
      </c>
      <c r="C39" s="30" t="s">
        <v>66</v>
      </c>
      <c r="D39" s="17" t="n">
        <v>3000000</v>
      </c>
      <c r="E39" s="17" t="n">
        <v>3000000</v>
      </c>
      <c r="F39" s="18" t="n">
        <v>3000000</v>
      </c>
    </row>
    <row r="40" customFormat="false" ht="15" hidden="false" customHeight="true" outlineLevel="0" collapsed="false">
      <c r="B40" s="15" t="s">
        <v>67</v>
      </c>
      <c r="C40" s="30" t="s">
        <v>68</v>
      </c>
      <c r="D40" s="17" t="n">
        <v>11000000</v>
      </c>
      <c r="E40" s="17" t="n">
        <v>11000000</v>
      </c>
      <c r="F40" s="18" t="n">
        <v>11000000</v>
      </c>
    </row>
    <row r="41" customFormat="false" ht="15" hidden="false" customHeight="true" outlineLevel="0" collapsed="false">
      <c r="B41" s="15" t="s">
        <v>69</v>
      </c>
      <c r="C41" s="30" t="s">
        <v>70</v>
      </c>
      <c r="D41" s="17" t="n">
        <v>11500000</v>
      </c>
      <c r="E41" s="17" t="n">
        <v>11500000</v>
      </c>
      <c r="F41" s="18" t="n">
        <v>11500000</v>
      </c>
    </row>
    <row r="42" customFormat="false" ht="15" hidden="false" customHeight="true" outlineLevel="0" collapsed="false">
      <c r="B42" s="15" t="s">
        <v>71</v>
      </c>
      <c r="C42" s="30" t="s">
        <v>72</v>
      </c>
      <c r="D42" s="17" t="n">
        <v>2000000</v>
      </c>
      <c r="E42" s="17" t="n">
        <v>2000000</v>
      </c>
      <c r="F42" s="18" t="n">
        <v>2000000</v>
      </c>
    </row>
    <row r="43" customFormat="false" ht="15" hidden="false" customHeight="true" outlineLevel="0" collapsed="false">
      <c r="B43" s="15" t="s">
        <v>73</v>
      </c>
      <c r="C43" s="30" t="s">
        <v>74</v>
      </c>
      <c r="D43" s="17"/>
      <c r="E43" s="17"/>
      <c r="F43" s="18"/>
    </row>
    <row r="44" customFormat="false" ht="15" hidden="false" customHeight="true" outlineLevel="0" collapsed="false">
      <c r="B44" s="15"/>
      <c r="C44" s="30" t="s">
        <v>75</v>
      </c>
      <c r="D44" s="17" t="n">
        <v>6075000</v>
      </c>
      <c r="E44" s="17" t="n">
        <v>6075000</v>
      </c>
      <c r="F44" s="18" t="n">
        <v>6075000</v>
      </c>
    </row>
    <row r="45" customFormat="false" ht="30" hidden="false" customHeight="true" outlineLevel="0" collapsed="false">
      <c r="B45" s="26" t="s">
        <v>76</v>
      </c>
      <c r="C45" s="27" t="s">
        <v>77</v>
      </c>
      <c r="D45" s="28" t="n">
        <f aca="false">D39+D40+D41+D42+D44</f>
        <v>33575000</v>
      </c>
      <c r="E45" s="28" t="n">
        <f aca="false">E39+E40+E41+E42+E44</f>
        <v>33575000</v>
      </c>
      <c r="F45" s="29" t="n">
        <f aca="false">F39+F40+F41+F42+F44</f>
        <v>33575000</v>
      </c>
    </row>
    <row r="46" customFormat="false" ht="15" hidden="false" customHeight="true" outlineLevel="0" collapsed="false">
      <c r="B46" s="15" t="s">
        <v>78</v>
      </c>
      <c r="C46" s="30" t="s">
        <v>79</v>
      </c>
      <c r="D46" s="17" t="n">
        <v>12382825</v>
      </c>
      <c r="E46" s="17" t="n">
        <v>12382825</v>
      </c>
      <c r="F46" s="18" t="n">
        <v>14947675</v>
      </c>
    </row>
    <row r="47" customFormat="false" ht="15" hidden="false" customHeight="true" outlineLevel="0" collapsed="false">
      <c r="B47" s="15" t="s">
        <v>80</v>
      </c>
      <c r="C47" s="30" t="s">
        <v>81</v>
      </c>
      <c r="D47" s="17"/>
      <c r="E47" s="17"/>
      <c r="F47" s="18"/>
    </row>
    <row r="48" customFormat="false" ht="30" hidden="false" customHeight="true" outlineLevel="0" collapsed="false">
      <c r="B48" s="26" t="s">
        <v>82</v>
      </c>
      <c r="C48" s="27" t="s">
        <v>83</v>
      </c>
      <c r="D48" s="28" t="n">
        <f aca="false">D46+D47</f>
        <v>12382825</v>
      </c>
      <c r="E48" s="28" t="n">
        <f aca="false">E46+E47</f>
        <v>12382825</v>
      </c>
      <c r="F48" s="29" t="n">
        <f aca="false">F46+F47</f>
        <v>14947675</v>
      </c>
    </row>
    <row r="49" customFormat="false" ht="29.25" hidden="false" customHeight="true" outlineLevel="0" collapsed="false">
      <c r="B49" s="15" t="s">
        <v>84</v>
      </c>
      <c r="C49" s="16" t="s">
        <v>85</v>
      </c>
      <c r="D49" s="17" t="n">
        <v>210000</v>
      </c>
      <c r="E49" s="17" t="n">
        <v>210000</v>
      </c>
      <c r="F49" s="18" t="n">
        <v>210000</v>
      </c>
    </row>
    <row r="50" customFormat="false" ht="18.75" hidden="false" customHeight="true" outlineLevel="0" collapsed="false">
      <c r="B50" s="15" t="s">
        <v>86</v>
      </c>
      <c r="C50" s="30" t="s">
        <v>87</v>
      </c>
      <c r="D50" s="17" t="n">
        <v>0</v>
      </c>
      <c r="E50" s="17" t="n">
        <v>0</v>
      </c>
      <c r="F50" s="18" t="n">
        <v>0</v>
      </c>
    </row>
    <row r="51" customFormat="false" ht="30" hidden="false" customHeight="true" outlineLevel="0" collapsed="false">
      <c r="B51" s="26" t="s">
        <v>88</v>
      </c>
      <c r="C51" s="27" t="s">
        <v>89</v>
      </c>
      <c r="D51" s="28" t="n">
        <f aca="false">D49+D50</f>
        <v>210000</v>
      </c>
      <c r="E51" s="28" t="n">
        <f aca="false">E49+E50</f>
        <v>210000</v>
      </c>
      <c r="F51" s="29" t="n">
        <f aca="false">F49+F50</f>
        <v>210000</v>
      </c>
    </row>
    <row r="52" customFormat="false" ht="30" hidden="false" customHeight="true" outlineLevel="0" collapsed="false">
      <c r="B52" s="15" t="s">
        <v>90</v>
      </c>
      <c r="C52" s="16" t="s">
        <v>91</v>
      </c>
      <c r="D52" s="17" t="n">
        <v>460000</v>
      </c>
      <c r="E52" s="17" t="n">
        <v>460000</v>
      </c>
      <c r="F52" s="18" t="n">
        <v>460000</v>
      </c>
    </row>
    <row r="53" customFormat="false" ht="15" hidden="false" customHeight="true" outlineLevel="0" collapsed="false">
      <c r="B53" s="15" t="s">
        <v>92</v>
      </c>
      <c r="C53" s="30" t="s">
        <v>93</v>
      </c>
      <c r="D53" s="17" t="n">
        <v>0</v>
      </c>
      <c r="E53" s="17" t="n">
        <v>0</v>
      </c>
      <c r="F53" s="18" t="n">
        <v>0</v>
      </c>
    </row>
    <row r="54" customFormat="false" ht="15" hidden="false" customHeight="true" outlineLevel="0" collapsed="false">
      <c r="B54" s="15"/>
      <c r="C54" s="30" t="s">
        <v>94</v>
      </c>
      <c r="D54" s="17" t="n">
        <v>0</v>
      </c>
      <c r="E54" s="17" t="n">
        <v>0</v>
      </c>
      <c r="F54" s="18" t="n">
        <v>0</v>
      </c>
    </row>
    <row r="55" customFormat="false" ht="15" hidden="false" customHeight="true" outlineLevel="0" collapsed="false">
      <c r="B55" s="15"/>
      <c r="C55" s="30" t="s">
        <v>95</v>
      </c>
      <c r="D55" s="17" t="n">
        <v>0</v>
      </c>
      <c r="E55" s="17" t="n">
        <v>0</v>
      </c>
      <c r="F55" s="18" t="n">
        <v>0</v>
      </c>
    </row>
    <row r="56" customFormat="false" ht="30" hidden="false" customHeight="true" outlineLevel="0" collapsed="false">
      <c r="B56" s="26" t="s">
        <v>96</v>
      </c>
      <c r="C56" s="27" t="s">
        <v>97</v>
      </c>
      <c r="D56" s="28" t="n">
        <f aca="false">D52+D53</f>
        <v>460000</v>
      </c>
      <c r="E56" s="28" t="n">
        <f aca="false">E52+E53</f>
        <v>460000</v>
      </c>
      <c r="F56" s="29" t="n">
        <f aca="false">F52+F53</f>
        <v>460000</v>
      </c>
    </row>
    <row r="57" customFormat="false" ht="30" hidden="false" customHeight="true" outlineLevel="0" collapsed="false">
      <c r="B57" s="31" t="s">
        <v>98</v>
      </c>
      <c r="C57" s="32" t="s">
        <v>99</v>
      </c>
      <c r="D57" s="33" t="n">
        <f aca="false">D22+D28+D38+D45+D48+D51+D56</f>
        <v>756596222</v>
      </c>
      <c r="E57" s="33" t="n">
        <f aca="false">E22+E28+E38+E45+E48+E51+E56</f>
        <v>777510830</v>
      </c>
      <c r="F57" s="34" t="n">
        <f aca="false">F22+F28+F38+F45+F48+F51+F56</f>
        <v>784651722</v>
      </c>
    </row>
    <row r="58" customFormat="false" ht="30" hidden="false" customHeight="true" outlineLevel="0" collapsed="false">
      <c r="B58" s="15" t="s">
        <v>100</v>
      </c>
      <c r="C58" s="16" t="s">
        <v>101</v>
      </c>
      <c r="D58" s="17" t="n">
        <v>394396927</v>
      </c>
      <c r="E58" s="17" t="n">
        <v>394396927</v>
      </c>
      <c r="F58" s="18" t="n">
        <v>391964449</v>
      </c>
    </row>
    <row r="59" customFormat="false" ht="12" hidden="false" customHeight="true" outlineLevel="0" collapsed="false">
      <c r="B59" s="35"/>
      <c r="C59" s="23" t="s">
        <v>102</v>
      </c>
      <c r="D59" s="24" t="n">
        <v>110067234</v>
      </c>
      <c r="E59" s="24" t="n">
        <v>103889099</v>
      </c>
      <c r="F59" s="25" t="n">
        <v>102944171</v>
      </c>
    </row>
    <row r="60" customFormat="false" ht="12" hidden="false" customHeight="true" outlineLevel="0" collapsed="false">
      <c r="B60" s="35"/>
      <c r="C60" s="23" t="s">
        <v>103</v>
      </c>
      <c r="D60" s="24" t="n">
        <v>284329693</v>
      </c>
      <c r="E60" s="24" t="n">
        <v>290507828</v>
      </c>
      <c r="F60" s="25" t="n">
        <v>289020275</v>
      </c>
    </row>
    <row r="61" customFormat="false" ht="30" hidden="false" customHeight="true" outlineLevel="0" collapsed="false">
      <c r="B61" s="26" t="s">
        <v>104</v>
      </c>
      <c r="C61" s="27" t="s">
        <v>105</v>
      </c>
      <c r="D61" s="28" t="n">
        <f aca="false">D58</f>
        <v>394396927</v>
      </c>
      <c r="E61" s="28" t="n">
        <f aca="false">E58</f>
        <v>394396927</v>
      </c>
      <c r="F61" s="29" t="n">
        <f aca="false">F58</f>
        <v>391964449</v>
      </c>
    </row>
    <row r="62" customFormat="false" ht="30" hidden="false" customHeight="true" outlineLevel="0" collapsed="false">
      <c r="B62" s="36" t="s">
        <v>106</v>
      </c>
      <c r="C62" s="37" t="s">
        <v>107</v>
      </c>
      <c r="D62" s="38" t="n">
        <f aca="false">D57+D61</f>
        <v>1150993149</v>
      </c>
      <c r="E62" s="38" t="n">
        <f aca="false">E57+E61</f>
        <v>1171907757</v>
      </c>
      <c r="F62" s="39" t="n">
        <f aca="false">F57+F61</f>
        <v>1176616171</v>
      </c>
    </row>
    <row r="63" customFormat="false" ht="36" hidden="false" customHeight="true" outlineLevel="0" collapsed="false">
      <c r="B63" s="40"/>
      <c r="C63" s="40"/>
      <c r="D63" s="40"/>
      <c r="E63" s="40"/>
    </row>
  </sheetData>
  <mergeCells count="3">
    <mergeCell ref="B1:F1"/>
    <mergeCell ref="C2:E2"/>
    <mergeCell ref="B63:E63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6" min="4" style="0" width="15.13"/>
  </cols>
  <sheetData>
    <row r="3" customFormat="false" ht="16.5" hidden="false" customHeight="false" outlineLevel="0" collapsed="false">
      <c r="B3" s="2" t="s">
        <v>108</v>
      </c>
      <c r="C3" s="2"/>
      <c r="D3" s="2"/>
      <c r="E3" s="2"/>
      <c r="F3" s="2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</row>
    <row r="5" customFormat="false" ht="17.25" hidden="false" customHeight="false" outlineLevel="0" collapsed="false">
      <c r="C5" s="41"/>
      <c r="D5" s="41"/>
      <c r="E5" s="41"/>
      <c r="F5" s="41" t="s">
        <v>2</v>
      </c>
    </row>
    <row r="6" customFormat="false" ht="29.25" hidden="false" customHeight="false" outlineLevel="0" collapsed="false">
      <c r="B6" s="42" t="s">
        <v>3</v>
      </c>
      <c r="C6" s="43" t="s">
        <v>4</v>
      </c>
      <c r="D6" s="9" t="s">
        <v>5</v>
      </c>
      <c r="E6" s="9" t="s">
        <v>6</v>
      </c>
      <c r="F6" s="10" t="s">
        <v>7</v>
      </c>
    </row>
    <row r="7" customFormat="false" ht="18.75" hidden="false" customHeight="false" outlineLevel="0" collapsed="false">
      <c r="B7" s="44"/>
      <c r="C7" s="45" t="s">
        <v>109</v>
      </c>
      <c r="D7" s="46"/>
      <c r="E7" s="46"/>
      <c r="F7" s="47"/>
    </row>
    <row r="8" customFormat="false" ht="15.75" hidden="false" customHeight="false" outlineLevel="0" collapsed="false">
      <c r="B8" s="48" t="s">
        <v>9</v>
      </c>
      <c r="C8" s="49" t="s">
        <v>110</v>
      </c>
      <c r="D8" s="50" t="n">
        <v>100464562</v>
      </c>
      <c r="E8" s="50" t="n">
        <v>101824273</v>
      </c>
      <c r="F8" s="51" t="n">
        <v>101922766</v>
      </c>
    </row>
    <row r="9" customFormat="false" ht="15.75" hidden="false" customHeight="false" outlineLevel="0" collapsed="false">
      <c r="B9" s="48" t="s">
        <v>11</v>
      </c>
      <c r="C9" s="49" t="s">
        <v>111</v>
      </c>
      <c r="D9" s="50" t="n">
        <v>188695786</v>
      </c>
      <c r="E9" s="50" t="n">
        <v>194158709</v>
      </c>
      <c r="F9" s="51" t="n">
        <v>197945955</v>
      </c>
    </row>
    <row r="10" customFormat="false" ht="15.75" hidden="false" customHeight="false" outlineLevel="0" collapsed="false">
      <c r="B10" s="52" t="s">
        <v>13</v>
      </c>
      <c r="C10" s="53" t="s">
        <v>112</v>
      </c>
      <c r="D10" s="54" t="n">
        <f aca="false">SUM(D8:D9)</f>
        <v>289160348</v>
      </c>
      <c r="E10" s="54" t="n">
        <f aca="false">SUM(E8:E9)</f>
        <v>295982982</v>
      </c>
      <c r="F10" s="55" t="n">
        <f aca="false">SUM(F8:F9)</f>
        <v>299868721</v>
      </c>
    </row>
    <row r="11" customFormat="false" ht="15.75" hidden="false" customHeight="false" outlineLevel="0" collapsed="false">
      <c r="B11" s="48" t="s">
        <v>15</v>
      </c>
      <c r="C11" s="49" t="s">
        <v>113</v>
      </c>
      <c r="D11" s="50" t="n">
        <v>19181400</v>
      </c>
      <c r="E11" s="50" t="n">
        <v>16819800</v>
      </c>
      <c r="F11" s="51" t="n">
        <v>16819800</v>
      </c>
    </row>
    <row r="12" customFormat="false" ht="31.5" hidden="false" customHeight="false" outlineLevel="0" collapsed="false">
      <c r="B12" s="48" t="s">
        <v>17</v>
      </c>
      <c r="C12" s="49" t="s">
        <v>114</v>
      </c>
      <c r="D12" s="50" t="n">
        <v>9203000</v>
      </c>
      <c r="E12" s="50" t="n">
        <v>9203000</v>
      </c>
      <c r="F12" s="51" t="n">
        <v>9203000</v>
      </c>
    </row>
    <row r="13" customFormat="false" ht="15.75" hidden="false" customHeight="false" outlineLevel="0" collapsed="false">
      <c r="B13" s="52" t="s">
        <v>19</v>
      </c>
      <c r="C13" s="56" t="s">
        <v>115</v>
      </c>
      <c r="D13" s="54" t="n">
        <f aca="false">SUM(D11:D12)</f>
        <v>28384400</v>
      </c>
      <c r="E13" s="54" t="n">
        <f aca="false">SUM(E11:E12)</f>
        <v>26022800</v>
      </c>
      <c r="F13" s="55" t="n">
        <f aca="false">SUM(F11:F12)</f>
        <v>26022800</v>
      </c>
    </row>
    <row r="14" customFormat="false" ht="15.75" hidden="false" customHeight="false" outlineLevel="0" collapsed="false">
      <c r="B14" s="57" t="s">
        <v>116</v>
      </c>
      <c r="C14" s="58" t="s">
        <v>117</v>
      </c>
      <c r="D14" s="59" t="n">
        <f aca="false">D10+D13</f>
        <v>317544748</v>
      </c>
      <c r="E14" s="59" t="n">
        <f aca="false">E10+E13</f>
        <v>322005782</v>
      </c>
      <c r="F14" s="60" t="n">
        <f aca="false">F10+F13</f>
        <v>325891521</v>
      </c>
    </row>
    <row r="15" customFormat="false" ht="15.75" hidden="false" customHeight="false" outlineLevel="0" collapsed="false">
      <c r="B15" s="48" t="s">
        <v>21</v>
      </c>
      <c r="C15" s="49" t="s">
        <v>110</v>
      </c>
      <c r="D15" s="50" t="n">
        <v>21312732</v>
      </c>
      <c r="E15" s="50" t="n">
        <v>21568226</v>
      </c>
      <c r="F15" s="51" t="n">
        <v>21602282</v>
      </c>
    </row>
    <row r="16" customFormat="false" ht="15.75" hidden="false" customHeight="false" outlineLevel="0" collapsed="false">
      <c r="B16" s="48" t="s">
        <v>23</v>
      </c>
      <c r="C16" s="49" t="s">
        <v>111</v>
      </c>
      <c r="D16" s="50" t="n">
        <v>41961376</v>
      </c>
      <c r="E16" s="50" t="n">
        <v>42583657</v>
      </c>
      <c r="F16" s="51" t="n">
        <v>43228333</v>
      </c>
    </row>
    <row r="17" customFormat="false" ht="31.5" hidden="false" customHeight="false" outlineLevel="0" collapsed="false">
      <c r="B17" s="57" t="s">
        <v>118</v>
      </c>
      <c r="C17" s="58" t="s">
        <v>119</v>
      </c>
      <c r="D17" s="59" t="n">
        <f aca="false">SUM(D15:D16)</f>
        <v>63274108</v>
      </c>
      <c r="E17" s="59" t="n">
        <f aca="false">SUM(E15:E16)</f>
        <v>64151883</v>
      </c>
      <c r="F17" s="60" t="n">
        <f aca="false">SUM(F15:F16)</f>
        <v>64830615</v>
      </c>
    </row>
    <row r="18" customFormat="false" ht="15.75" hidden="false" customHeight="false" outlineLevel="0" collapsed="false">
      <c r="B18" s="48" t="s">
        <v>25</v>
      </c>
      <c r="C18" s="49" t="s">
        <v>110</v>
      </c>
      <c r="D18" s="61" t="n">
        <v>15514000</v>
      </c>
      <c r="E18" s="61" t="n">
        <v>15525000</v>
      </c>
      <c r="F18" s="62" t="n">
        <v>15536571</v>
      </c>
    </row>
    <row r="19" customFormat="false" ht="15.75" hidden="false" customHeight="false" outlineLevel="0" collapsed="false">
      <c r="B19" s="48" t="s">
        <v>36</v>
      </c>
      <c r="C19" s="49" t="s">
        <v>120</v>
      </c>
      <c r="D19" s="61" t="n">
        <v>324597000</v>
      </c>
      <c r="E19" s="61" t="n">
        <v>321762309</v>
      </c>
      <c r="F19" s="62" t="n">
        <v>317894681</v>
      </c>
    </row>
    <row r="20" customFormat="false" ht="15.75" hidden="false" customHeight="false" outlineLevel="0" collapsed="false">
      <c r="B20" s="48" t="s">
        <v>38</v>
      </c>
      <c r="C20" s="49" t="s">
        <v>121</v>
      </c>
      <c r="D20" s="61" t="n">
        <v>8499000</v>
      </c>
      <c r="E20" s="61" t="n">
        <v>8499000</v>
      </c>
      <c r="F20" s="62" t="n">
        <v>8499000</v>
      </c>
    </row>
    <row r="21" customFormat="false" ht="15.75" hidden="false" customHeight="false" outlineLevel="0" collapsed="false">
      <c r="B21" s="57" t="s">
        <v>122</v>
      </c>
      <c r="C21" s="58" t="s">
        <v>123</v>
      </c>
      <c r="D21" s="59" t="n">
        <f aca="false">D18+D19+D20</f>
        <v>348610000</v>
      </c>
      <c r="E21" s="59" t="n">
        <f aca="false">E18+E19+E20</f>
        <v>345786309</v>
      </c>
      <c r="F21" s="60" t="n">
        <f aca="false">F18+F19+F20</f>
        <v>341930252</v>
      </c>
    </row>
    <row r="22" customFormat="false" ht="15.75" hidden="false" customHeight="false" outlineLevel="0" collapsed="false">
      <c r="B22" s="57" t="s">
        <v>124</v>
      </c>
      <c r="C22" s="58" t="s">
        <v>125</v>
      </c>
      <c r="D22" s="59" t="n">
        <v>7873000</v>
      </c>
      <c r="E22" s="59" t="n">
        <v>7873000</v>
      </c>
      <c r="F22" s="60" t="n">
        <v>7173000</v>
      </c>
    </row>
    <row r="23" customFormat="false" ht="15.75" hidden="false" customHeight="false" outlineLevel="0" collapsed="false">
      <c r="B23" s="48" t="s">
        <v>45</v>
      </c>
      <c r="C23" s="63" t="s">
        <v>126</v>
      </c>
      <c r="D23" s="50" t="n">
        <v>0</v>
      </c>
      <c r="E23" s="50" t="n">
        <v>0</v>
      </c>
      <c r="F23" s="51" t="n">
        <v>2922700</v>
      </c>
    </row>
    <row r="24" customFormat="false" ht="31.5" hidden="false" customHeight="false" outlineLevel="0" collapsed="false">
      <c r="B24" s="48" t="s">
        <v>47</v>
      </c>
      <c r="C24" s="64" t="s">
        <v>127</v>
      </c>
      <c r="D24" s="61" t="n">
        <v>0</v>
      </c>
      <c r="E24" s="61" t="n">
        <v>0</v>
      </c>
      <c r="F24" s="62" t="n">
        <v>0</v>
      </c>
    </row>
    <row r="25" customFormat="false" ht="31.5" hidden="false" customHeight="false" outlineLevel="0" collapsed="false">
      <c r="B25" s="48" t="s">
        <v>49</v>
      </c>
      <c r="C25" s="64" t="s">
        <v>128</v>
      </c>
      <c r="D25" s="61" t="n">
        <v>8010000</v>
      </c>
      <c r="E25" s="61" t="n">
        <v>10862112</v>
      </c>
      <c r="F25" s="62" t="n">
        <v>11562112</v>
      </c>
    </row>
    <row r="26" customFormat="false" ht="15.75" hidden="false" customHeight="false" outlineLevel="0" collapsed="false">
      <c r="B26" s="48" t="s">
        <v>51</v>
      </c>
      <c r="C26" s="64" t="s">
        <v>129</v>
      </c>
      <c r="D26" s="61" t="n">
        <f aca="false">D27+D28</f>
        <v>16523248</v>
      </c>
      <c r="E26" s="61" t="n">
        <f aca="false">E27+E28</f>
        <v>13030248</v>
      </c>
      <c r="F26" s="62" t="n">
        <f aca="false">F27+F28</f>
        <v>13030248</v>
      </c>
    </row>
    <row r="27" customFormat="false" ht="15.75" hidden="false" customHeight="false" outlineLevel="0" collapsed="false">
      <c r="B27" s="48"/>
      <c r="C27" s="49" t="s">
        <v>130</v>
      </c>
      <c r="D27" s="61" t="n">
        <v>14723248</v>
      </c>
      <c r="E27" s="61" t="n">
        <v>11230248</v>
      </c>
      <c r="F27" s="62" t="n">
        <v>11230248</v>
      </c>
    </row>
    <row r="28" customFormat="false" ht="15.75" hidden="false" customHeight="false" outlineLevel="0" collapsed="false">
      <c r="B28" s="48"/>
      <c r="C28" s="49" t="s">
        <v>131</v>
      </c>
      <c r="D28" s="61" t="n">
        <v>1800000</v>
      </c>
      <c r="E28" s="61" t="n">
        <v>1800000</v>
      </c>
      <c r="F28" s="62" t="n">
        <v>1800000</v>
      </c>
    </row>
    <row r="29" customFormat="false" ht="15.75" hidden="false" customHeight="false" outlineLevel="0" collapsed="false">
      <c r="B29" s="57" t="s">
        <v>132</v>
      </c>
      <c r="C29" s="58" t="s">
        <v>133</v>
      </c>
      <c r="D29" s="59" t="n">
        <f aca="false">SUM(D24:D26)</f>
        <v>24533248</v>
      </c>
      <c r="E29" s="59" t="n">
        <f aca="false">SUM(E24:E26)</f>
        <v>23892360</v>
      </c>
      <c r="F29" s="60" t="n">
        <f aca="false">SUM(F23:F26)</f>
        <v>27515060</v>
      </c>
    </row>
    <row r="30" customFormat="false" ht="15.75" hidden="false" customHeight="false" outlineLevel="0" collapsed="false">
      <c r="B30" s="57" t="s">
        <v>134</v>
      </c>
      <c r="C30" s="58" t="s">
        <v>135</v>
      </c>
      <c r="D30" s="59" t="n">
        <v>322192704</v>
      </c>
      <c r="E30" s="59" t="n">
        <v>337324755</v>
      </c>
      <c r="F30" s="60" t="n">
        <v>334402055</v>
      </c>
    </row>
    <row r="31" customFormat="false" ht="15.75" hidden="false" customHeight="false" outlineLevel="0" collapsed="false">
      <c r="B31" s="57" t="s">
        <v>136</v>
      </c>
      <c r="C31" s="58" t="s">
        <v>137</v>
      </c>
      <c r="D31" s="59" t="n">
        <v>55547532</v>
      </c>
      <c r="E31" s="59" t="n">
        <v>59455859</v>
      </c>
      <c r="F31" s="60" t="n">
        <v>59455859</v>
      </c>
    </row>
    <row r="32" customFormat="false" ht="31.5" hidden="false" customHeight="false" outlineLevel="0" collapsed="false">
      <c r="B32" s="57" t="s">
        <v>53</v>
      </c>
      <c r="C32" s="64" t="s">
        <v>138</v>
      </c>
      <c r="D32" s="50" t="n">
        <v>0</v>
      </c>
      <c r="E32" s="50" t="n">
        <v>0</v>
      </c>
      <c r="F32" s="51" t="n">
        <v>4000000</v>
      </c>
    </row>
    <row r="33" customFormat="false" ht="31.5" hidden="false" customHeight="false" outlineLevel="0" collapsed="false">
      <c r="B33" s="57" t="s">
        <v>139</v>
      </c>
      <c r="C33" s="58" t="s">
        <v>140</v>
      </c>
      <c r="D33" s="59" t="n">
        <v>0</v>
      </c>
      <c r="E33" s="59" t="n">
        <v>0</v>
      </c>
      <c r="F33" s="60" t="n">
        <v>4000000</v>
      </c>
    </row>
    <row r="34" s="65" customFormat="true" ht="31.5" hidden="false" customHeight="false" outlineLevel="0" collapsed="false">
      <c r="B34" s="66" t="s">
        <v>55</v>
      </c>
      <c r="C34" s="67" t="s">
        <v>141</v>
      </c>
      <c r="D34" s="68" t="n">
        <f aca="false">D14+D17+D21+D22+D29+D30+D31+D33</f>
        <v>1139575340</v>
      </c>
      <c r="E34" s="68" t="n">
        <f aca="false">E14+E17+E21+E22+E29+E30+E31+E33</f>
        <v>1160489948</v>
      </c>
      <c r="F34" s="69" t="n">
        <f aca="false">F14+F17+F21+F22+F29+F30+F31+F33</f>
        <v>1165198362</v>
      </c>
    </row>
    <row r="35" customFormat="false" ht="31.5" hidden="false" customHeight="false" outlineLevel="0" collapsed="false">
      <c r="B35" s="48" t="s">
        <v>57</v>
      </c>
      <c r="C35" s="70" t="s">
        <v>142</v>
      </c>
      <c r="D35" s="61" t="n">
        <v>0</v>
      </c>
      <c r="E35" s="61" t="n">
        <v>0</v>
      </c>
      <c r="F35" s="62" t="n">
        <v>0</v>
      </c>
    </row>
    <row r="36" customFormat="false" ht="15.75" hidden="false" customHeight="false" outlineLevel="0" collapsed="false">
      <c r="B36" s="48" t="s">
        <v>59</v>
      </c>
      <c r="C36" s="70" t="s">
        <v>143</v>
      </c>
      <c r="D36" s="61" t="n">
        <v>10675808</v>
      </c>
      <c r="E36" s="61" t="n">
        <v>10675808</v>
      </c>
      <c r="F36" s="62" t="n">
        <v>10675808</v>
      </c>
    </row>
    <row r="37" customFormat="false" ht="15.75" hidden="false" customHeight="false" outlineLevel="0" collapsed="false">
      <c r="B37" s="48" t="s">
        <v>61</v>
      </c>
      <c r="C37" s="70" t="s">
        <v>144</v>
      </c>
      <c r="D37" s="61" t="n">
        <v>742001</v>
      </c>
      <c r="E37" s="61" t="n">
        <v>742001</v>
      </c>
      <c r="F37" s="62" t="n">
        <v>742001</v>
      </c>
    </row>
    <row r="38" customFormat="false" ht="15.75" hidden="false" customHeight="false" outlineLevel="0" collapsed="false">
      <c r="B38" s="57" t="s">
        <v>145</v>
      </c>
      <c r="C38" s="58" t="s">
        <v>146</v>
      </c>
      <c r="D38" s="59" t="n">
        <f aca="false">D37+D36</f>
        <v>11417809</v>
      </c>
      <c r="E38" s="59" t="n">
        <f aca="false">E37+E36</f>
        <v>11417809</v>
      </c>
      <c r="F38" s="60" t="n">
        <f aca="false">F37+F36</f>
        <v>11417809</v>
      </c>
    </row>
    <row r="39" s="65" customFormat="true" ht="15.75" hidden="false" customHeight="false" outlineLevel="0" collapsed="false">
      <c r="B39" s="66" t="s">
        <v>65</v>
      </c>
      <c r="C39" s="67" t="s">
        <v>147</v>
      </c>
      <c r="D39" s="68" t="n">
        <f aca="false">D34+D38</f>
        <v>1150993149</v>
      </c>
      <c r="E39" s="68" t="n">
        <f aca="false">E34+E38</f>
        <v>1171907757</v>
      </c>
      <c r="F39" s="69" t="n">
        <f aca="false">F34+F38</f>
        <v>1176616171</v>
      </c>
    </row>
    <row r="40" customFormat="false" ht="15.75" hidden="false" customHeight="false" outlineLevel="0" collapsed="false">
      <c r="B40" s="71" t="s">
        <v>67</v>
      </c>
      <c r="C40" s="72" t="s">
        <v>148</v>
      </c>
      <c r="D40" s="73" t="n">
        <v>84.5</v>
      </c>
      <c r="E40" s="73" t="n">
        <v>87.5</v>
      </c>
      <c r="F40" s="74" t="n">
        <v>87.5</v>
      </c>
    </row>
    <row r="41" customFormat="false" ht="15.75" hidden="false" customHeight="false" outlineLevel="0" collapsed="false">
      <c r="B41" s="75" t="s">
        <v>69</v>
      </c>
      <c r="C41" s="76" t="s">
        <v>149</v>
      </c>
      <c r="D41" s="77" t="n">
        <v>9</v>
      </c>
      <c r="E41" s="77" t="n">
        <v>9</v>
      </c>
      <c r="F41" s="78" t="n">
        <v>9</v>
      </c>
    </row>
    <row r="42" customFormat="false" ht="16.5" hidden="false" customHeight="false" outlineLevel="0" collapsed="false">
      <c r="B42" s="79" t="s">
        <v>71</v>
      </c>
      <c r="C42" s="80" t="s">
        <v>150</v>
      </c>
      <c r="D42" s="81" t="n">
        <v>25</v>
      </c>
      <c r="E42" s="81" t="n">
        <v>25</v>
      </c>
      <c r="F42" s="82" t="n">
        <v>25</v>
      </c>
    </row>
    <row r="43" customFormat="false" ht="13.5" hidden="false" customHeight="false" outlineLevel="0" collapsed="false"/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2.56"/>
    <col collapsed="false" customWidth="true" hidden="false" outlineLevel="0" max="6" min="5" style="83" width="12.56"/>
  </cols>
  <sheetData>
    <row r="2" customFormat="false" ht="16.5" hidden="false" customHeight="false" outlineLevel="0" collapsed="false">
      <c r="B2" s="83"/>
      <c r="C2" s="2" t="s">
        <v>151</v>
      </c>
      <c r="D2" s="2"/>
      <c r="E2" s="2"/>
      <c r="F2" s="0"/>
    </row>
    <row r="3" customFormat="false" ht="33.75" hidden="false" customHeight="true" outlineLevel="0" collapsed="false">
      <c r="B3" s="84" t="s">
        <v>152</v>
      </c>
      <c r="C3" s="84"/>
      <c r="D3" s="84"/>
      <c r="E3" s="84"/>
      <c r="F3" s="0"/>
    </row>
    <row r="4" customFormat="false" ht="17.25" hidden="false" customHeight="false" outlineLevel="0" collapsed="false">
      <c r="B4" s="85"/>
      <c r="C4" s="86"/>
      <c r="D4" s="86"/>
      <c r="E4" s="87"/>
      <c r="F4" s="87" t="s">
        <v>2</v>
      </c>
    </row>
    <row r="5" s="1" customFormat="true" ht="4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s="1" customFormat="true" ht="15" hidden="false" customHeight="true" outlineLevel="0" collapsed="false">
      <c r="B6" s="11"/>
      <c r="C6" s="12" t="s">
        <v>8</v>
      </c>
      <c r="D6" s="13"/>
      <c r="E6" s="13"/>
      <c r="F6" s="14"/>
    </row>
    <row r="7" s="1" customFormat="true" ht="15" hidden="false" customHeight="true" outlineLevel="0" collapsed="false">
      <c r="B7" s="15" t="s">
        <v>9</v>
      </c>
      <c r="C7" s="16" t="s">
        <v>10</v>
      </c>
      <c r="D7" s="17" t="n">
        <v>82322210</v>
      </c>
      <c r="E7" s="17" t="n">
        <v>82508382</v>
      </c>
      <c r="F7" s="18" t="n">
        <v>82508382</v>
      </c>
    </row>
    <row r="8" s="1" customFormat="true" ht="15" hidden="false" customHeight="true" outlineLevel="0" collapsed="false">
      <c r="B8" s="15" t="s">
        <v>11</v>
      </c>
      <c r="C8" s="16" t="s">
        <v>12</v>
      </c>
      <c r="D8" s="17" t="n">
        <v>112059667</v>
      </c>
      <c r="E8" s="17" t="n">
        <v>112059667</v>
      </c>
      <c r="F8" s="18" t="n">
        <v>112059667</v>
      </c>
    </row>
    <row r="9" s="1" customFormat="true" ht="33" hidden="false" customHeight="true" outlineLevel="0" collapsed="false">
      <c r="B9" s="15" t="s">
        <v>13</v>
      </c>
      <c r="C9" s="16" t="s">
        <v>14</v>
      </c>
      <c r="D9" s="17" t="n">
        <v>94891469</v>
      </c>
      <c r="E9" s="17" t="n">
        <v>97809859</v>
      </c>
      <c r="F9" s="18" t="n">
        <v>99885506</v>
      </c>
    </row>
    <row r="10" s="1" customFormat="true" ht="15" hidden="false" customHeight="true" outlineLevel="0" collapsed="false">
      <c r="B10" s="15" t="s">
        <v>15</v>
      </c>
      <c r="C10" s="16" t="s">
        <v>16</v>
      </c>
      <c r="D10" s="17" t="n">
        <v>9400000</v>
      </c>
      <c r="E10" s="17" t="n">
        <v>9400000</v>
      </c>
      <c r="F10" s="18" t="n">
        <v>9400000</v>
      </c>
    </row>
    <row r="11" s="1" customFormat="true" ht="15" hidden="false" customHeight="true" outlineLevel="0" collapsed="false">
      <c r="B11" s="15" t="s">
        <v>17</v>
      </c>
      <c r="C11" s="16" t="s">
        <v>18</v>
      </c>
      <c r="D11" s="17" t="n">
        <v>6162530</v>
      </c>
      <c r="E11" s="17" t="n">
        <v>6162530</v>
      </c>
      <c r="F11" s="18" t="n">
        <v>6480101</v>
      </c>
    </row>
    <row r="12" s="1" customFormat="true" ht="15" hidden="false" customHeight="true" outlineLevel="0" collapsed="false">
      <c r="B12" s="15" t="s">
        <v>19</v>
      </c>
      <c r="C12" s="16" t="s">
        <v>20</v>
      </c>
      <c r="D12" s="17" t="n">
        <v>0</v>
      </c>
      <c r="E12" s="17" t="n">
        <v>0</v>
      </c>
      <c r="F12" s="18" t="n">
        <v>0</v>
      </c>
    </row>
    <row r="13" s="1" customFormat="true" ht="15" hidden="false" customHeight="true" outlineLevel="0" collapsed="false">
      <c r="B13" s="15" t="s">
        <v>21</v>
      </c>
      <c r="C13" s="16" t="s">
        <v>22</v>
      </c>
      <c r="D13" s="17" t="n">
        <v>0</v>
      </c>
      <c r="E13" s="17" t="n">
        <v>508078</v>
      </c>
      <c r="F13" s="18" t="n">
        <v>915815</v>
      </c>
    </row>
    <row r="14" s="1" customFormat="true" ht="15" hidden="false" customHeight="true" outlineLevel="0" collapsed="false">
      <c r="B14" s="19" t="s">
        <v>23</v>
      </c>
      <c r="C14" s="20" t="s">
        <v>24</v>
      </c>
      <c r="D14" s="21" t="n">
        <f aca="false">D7+D8+D9+D11+D10</f>
        <v>304835876</v>
      </c>
      <c r="E14" s="21" t="n">
        <f aca="false">E7+E8+E9+E11+E10+E13</f>
        <v>308448516</v>
      </c>
      <c r="F14" s="22" t="n">
        <f aca="false">F7+F8+F9+F11+F10+F13</f>
        <v>311249471</v>
      </c>
    </row>
    <row r="15" s="1" customFormat="true" ht="30.75" hidden="false" customHeight="true" outlineLevel="0" collapsed="false">
      <c r="B15" s="15" t="s">
        <v>25</v>
      </c>
      <c r="C15" s="16" t="s">
        <v>26</v>
      </c>
      <c r="D15" s="17" t="n">
        <f aca="false">SUM(D16:D18)</f>
        <v>61422802</v>
      </c>
      <c r="E15" s="17" t="n">
        <f aca="false">SUM(E16:E22)</f>
        <v>65862527</v>
      </c>
      <c r="F15" s="18" t="n">
        <f aca="false">SUM(F16:F22)</f>
        <v>67637614</v>
      </c>
    </row>
    <row r="16" s="1" customFormat="true" ht="16.5" hidden="false" customHeight="true" outlineLevel="0" collapsed="false">
      <c r="B16" s="15"/>
      <c r="C16" s="23" t="s">
        <v>27</v>
      </c>
      <c r="D16" s="24" t="n">
        <v>50000000</v>
      </c>
      <c r="E16" s="24" t="n">
        <v>50000000</v>
      </c>
      <c r="F16" s="25" t="n">
        <v>50000000</v>
      </c>
    </row>
    <row r="17" s="1" customFormat="true" ht="16.5" hidden="false" customHeight="true" outlineLevel="0" collapsed="false">
      <c r="B17" s="15"/>
      <c r="C17" s="23" t="s">
        <v>28</v>
      </c>
      <c r="D17" s="24" t="n">
        <v>10657602</v>
      </c>
      <c r="E17" s="24" t="n">
        <v>10657602</v>
      </c>
      <c r="F17" s="25" t="n">
        <v>10657602</v>
      </c>
    </row>
    <row r="18" s="1" customFormat="true" ht="16.5" hidden="false" customHeight="true" outlineLevel="0" collapsed="false">
      <c r="B18" s="15"/>
      <c r="C18" s="23" t="s">
        <v>29</v>
      </c>
      <c r="D18" s="24" t="n">
        <v>765200</v>
      </c>
      <c r="E18" s="24" t="n">
        <v>765200</v>
      </c>
      <c r="F18" s="25" t="n">
        <v>765200</v>
      </c>
    </row>
    <row r="19" s="1" customFormat="true" ht="16.5" hidden="false" customHeight="true" outlineLevel="0" collapsed="false">
      <c r="B19" s="15"/>
      <c r="C19" s="23" t="s">
        <v>30</v>
      </c>
      <c r="D19" s="24" t="n">
        <v>0</v>
      </c>
      <c r="E19" s="24" t="n">
        <v>2109425</v>
      </c>
      <c r="F19" s="25" t="n">
        <v>3884512</v>
      </c>
    </row>
    <row r="20" s="1" customFormat="true" ht="16.5" hidden="false" customHeight="true" outlineLevel="0" collapsed="false">
      <c r="B20" s="15"/>
      <c r="C20" s="23" t="s">
        <v>31</v>
      </c>
      <c r="D20" s="24" t="n">
        <v>0</v>
      </c>
      <c r="E20" s="24" t="n">
        <v>742007</v>
      </c>
      <c r="F20" s="25" t="n">
        <v>742007</v>
      </c>
    </row>
    <row r="21" s="1" customFormat="true" ht="16.5" hidden="false" customHeight="true" outlineLevel="0" collapsed="false">
      <c r="B21" s="15"/>
      <c r="C21" s="23" t="s">
        <v>32</v>
      </c>
      <c r="D21" s="24" t="n">
        <v>0</v>
      </c>
      <c r="E21" s="24" t="n">
        <v>230687</v>
      </c>
      <c r="F21" s="25" t="n">
        <v>230687</v>
      </c>
    </row>
    <row r="22" s="1" customFormat="true" ht="16.5" hidden="false" customHeight="true" outlineLevel="0" collapsed="false">
      <c r="B22" s="15"/>
      <c r="C22" s="23" t="s">
        <v>33</v>
      </c>
      <c r="D22" s="24" t="n">
        <v>0</v>
      </c>
      <c r="E22" s="24" t="n">
        <v>1357606</v>
      </c>
      <c r="F22" s="25" t="n">
        <v>1357606</v>
      </c>
    </row>
    <row r="23" s="1" customFormat="true" ht="30" hidden="false" customHeight="true" outlineLevel="0" collapsed="false">
      <c r="B23" s="26" t="s">
        <v>34</v>
      </c>
      <c r="C23" s="27" t="s">
        <v>35</v>
      </c>
      <c r="D23" s="28" t="n">
        <f aca="false">D14+D15</f>
        <v>366258678</v>
      </c>
      <c r="E23" s="28" t="n">
        <f aca="false">E14+E15</f>
        <v>374311043</v>
      </c>
      <c r="F23" s="29" t="n">
        <f aca="false">F14+F15</f>
        <v>378887085</v>
      </c>
    </row>
    <row r="24" s="1" customFormat="true" ht="15" hidden="false" customHeight="true" outlineLevel="0" collapsed="false">
      <c r="B24" s="15" t="s">
        <v>45</v>
      </c>
      <c r="C24" s="16" t="s">
        <v>46</v>
      </c>
      <c r="D24" s="17" t="n">
        <f aca="false">SUM(D25:D26)</f>
        <v>59500000</v>
      </c>
      <c r="E24" s="17" t="n">
        <f aca="false">SUM(E25:E26)</f>
        <v>59500000</v>
      </c>
      <c r="F24" s="18" t="n">
        <f aca="false">SUM(F25:F26)</f>
        <v>59500000</v>
      </c>
    </row>
    <row r="25" s="1" customFormat="true" ht="15" hidden="false" customHeight="true" outlineLevel="0" collapsed="false">
      <c r="B25" s="15" t="s">
        <v>47</v>
      </c>
      <c r="C25" s="16" t="s">
        <v>48</v>
      </c>
      <c r="D25" s="17" t="n">
        <v>52000000</v>
      </c>
      <c r="E25" s="17" t="n">
        <v>52000000</v>
      </c>
      <c r="F25" s="18" t="n">
        <v>52000000</v>
      </c>
    </row>
    <row r="26" s="1" customFormat="true" ht="15" hidden="false" customHeight="true" outlineLevel="0" collapsed="false">
      <c r="B26" s="15" t="s">
        <v>49</v>
      </c>
      <c r="C26" s="16" t="s">
        <v>50</v>
      </c>
      <c r="D26" s="17" t="n">
        <v>7500000</v>
      </c>
      <c r="E26" s="17" t="n">
        <v>7500000</v>
      </c>
      <c r="F26" s="18" t="n">
        <v>7500000</v>
      </c>
    </row>
    <row r="27" s="1" customFormat="true" ht="15" hidden="false" customHeight="true" outlineLevel="0" collapsed="false">
      <c r="B27" s="15" t="s">
        <v>51</v>
      </c>
      <c r="C27" s="16" t="s">
        <v>52</v>
      </c>
      <c r="D27" s="17" t="n">
        <v>182100000</v>
      </c>
      <c r="E27" s="17" t="n">
        <v>182100000</v>
      </c>
      <c r="F27" s="18" t="n">
        <v>182100000</v>
      </c>
    </row>
    <row r="28" s="1" customFormat="true" ht="15" hidden="false" customHeight="true" outlineLevel="0" collapsed="false">
      <c r="B28" s="15" t="s">
        <v>53</v>
      </c>
      <c r="C28" s="16" t="s">
        <v>54</v>
      </c>
      <c r="D28" s="17" t="n">
        <v>182100000</v>
      </c>
      <c r="E28" s="17" t="n">
        <v>182100000</v>
      </c>
      <c r="F28" s="18" t="n">
        <v>182100000</v>
      </c>
    </row>
    <row r="29" s="1" customFormat="true" ht="15" hidden="false" customHeight="true" outlineLevel="0" collapsed="false">
      <c r="B29" s="15" t="s">
        <v>55</v>
      </c>
      <c r="C29" s="16" t="s">
        <v>56</v>
      </c>
      <c r="D29" s="17" t="n">
        <v>20000000</v>
      </c>
      <c r="E29" s="17" t="n">
        <v>20000000</v>
      </c>
      <c r="F29" s="18" t="n">
        <v>20000000</v>
      </c>
    </row>
    <row r="30" s="1" customFormat="true" ht="15" hidden="false" customHeight="true" outlineLevel="0" collapsed="false">
      <c r="B30" s="15" t="s">
        <v>57</v>
      </c>
      <c r="C30" s="16" t="s">
        <v>58</v>
      </c>
      <c r="D30" s="17" t="n">
        <v>300000</v>
      </c>
      <c r="E30" s="17" t="n">
        <v>300000</v>
      </c>
      <c r="F30" s="18" t="n">
        <v>300000</v>
      </c>
    </row>
    <row r="31" s="1" customFormat="true" ht="15" hidden="false" customHeight="true" outlineLevel="0" collapsed="false">
      <c r="B31" s="15" t="s">
        <v>59</v>
      </c>
      <c r="C31" s="16" t="s">
        <v>60</v>
      </c>
      <c r="D31" s="17" t="n">
        <v>300000</v>
      </c>
      <c r="E31" s="17" t="n">
        <v>300000</v>
      </c>
      <c r="F31" s="18" t="n">
        <v>300000</v>
      </c>
    </row>
    <row r="32" s="1" customFormat="true" ht="28.5" hidden="false" customHeight="true" outlineLevel="0" collapsed="false">
      <c r="B32" s="15" t="s">
        <v>61</v>
      </c>
      <c r="C32" s="16" t="s">
        <v>62</v>
      </c>
      <c r="D32" s="17" t="n">
        <v>500000</v>
      </c>
      <c r="E32" s="17" t="n">
        <v>500000</v>
      </c>
      <c r="F32" s="18" t="n">
        <v>500000</v>
      </c>
    </row>
    <row r="33" s="1" customFormat="true" ht="30" hidden="false" customHeight="true" outlineLevel="0" collapsed="false">
      <c r="B33" s="26" t="s">
        <v>63</v>
      </c>
      <c r="C33" s="27" t="s">
        <v>64</v>
      </c>
      <c r="D33" s="28" t="n">
        <f aca="false">D24+D27+D29+D30+D32</f>
        <v>262400000</v>
      </c>
      <c r="E33" s="28" t="n">
        <f aca="false">E24+E27+E29+E30+E32</f>
        <v>262400000</v>
      </c>
      <c r="F33" s="29" t="n">
        <f aca="false">F24+F27+F29+F30+F32</f>
        <v>262400000</v>
      </c>
    </row>
    <row r="34" s="1" customFormat="true" ht="15" hidden="false" customHeight="true" outlineLevel="0" collapsed="false">
      <c r="B34" s="15" t="s">
        <v>65</v>
      </c>
      <c r="C34" s="30" t="s">
        <v>66</v>
      </c>
      <c r="D34" s="17" t="n">
        <v>3000000</v>
      </c>
      <c r="E34" s="17" t="n">
        <v>3000000</v>
      </c>
      <c r="F34" s="18" t="n">
        <v>3000000</v>
      </c>
    </row>
    <row r="35" s="1" customFormat="true" ht="15" hidden="false" customHeight="true" outlineLevel="0" collapsed="false">
      <c r="B35" s="15" t="s">
        <v>67</v>
      </c>
      <c r="C35" s="30" t="s">
        <v>68</v>
      </c>
      <c r="D35" s="17" t="n">
        <v>11000000</v>
      </c>
      <c r="E35" s="17" t="n">
        <v>11000000</v>
      </c>
      <c r="F35" s="18" t="n">
        <v>11000000</v>
      </c>
    </row>
    <row r="36" s="1" customFormat="true" ht="15" hidden="false" customHeight="true" outlineLevel="0" collapsed="false">
      <c r="B36" s="15" t="s">
        <v>69</v>
      </c>
      <c r="C36" s="30" t="s">
        <v>70</v>
      </c>
      <c r="D36" s="17" t="n">
        <v>11500000</v>
      </c>
      <c r="E36" s="17" t="n">
        <v>11500000</v>
      </c>
      <c r="F36" s="18" t="n">
        <v>11500000</v>
      </c>
    </row>
    <row r="37" s="1" customFormat="true" ht="15" hidden="false" customHeight="true" outlineLevel="0" collapsed="false">
      <c r="B37" s="15" t="s">
        <v>71</v>
      </c>
      <c r="C37" s="30" t="s">
        <v>72</v>
      </c>
      <c r="D37" s="17" t="n">
        <v>2000000</v>
      </c>
      <c r="E37" s="17" t="n">
        <v>2000000</v>
      </c>
      <c r="F37" s="18" t="n">
        <v>2000000</v>
      </c>
    </row>
    <row r="38" s="1" customFormat="true" ht="15" hidden="false" customHeight="true" outlineLevel="0" collapsed="false">
      <c r="B38" s="15" t="s">
        <v>73</v>
      </c>
      <c r="C38" s="30" t="s">
        <v>74</v>
      </c>
      <c r="D38" s="17"/>
      <c r="E38" s="17"/>
      <c r="F38" s="18"/>
    </row>
    <row r="39" s="1" customFormat="true" ht="15" hidden="false" customHeight="true" outlineLevel="0" collapsed="false">
      <c r="B39" s="15"/>
      <c r="C39" s="30" t="s">
        <v>75</v>
      </c>
      <c r="D39" s="17" t="n">
        <v>6075000</v>
      </c>
      <c r="E39" s="17" t="n">
        <v>6075000</v>
      </c>
      <c r="F39" s="18" t="n">
        <v>6075000</v>
      </c>
    </row>
    <row r="40" s="1" customFormat="true" ht="30" hidden="false" customHeight="true" outlineLevel="0" collapsed="false">
      <c r="B40" s="26" t="s">
        <v>76</v>
      </c>
      <c r="C40" s="27" t="s">
        <v>77</v>
      </c>
      <c r="D40" s="28" t="n">
        <f aca="false">D34+D35+D36+D37+D39</f>
        <v>33575000</v>
      </c>
      <c r="E40" s="28" t="n">
        <f aca="false">E34+E35+E36+E37+E39</f>
        <v>33575000</v>
      </c>
      <c r="F40" s="29" t="n">
        <f aca="false">F34+F35+F36+F37+F39</f>
        <v>33575000</v>
      </c>
    </row>
    <row r="41" s="1" customFormat="true" ht="29.25" hidden="false" customHeight="true" outlineLevel="0" collapsed="false">
      <c r="B41" s="15" t="s">
        <v>84</v>
      </c>
      <c r="C41" s="16" t="s">
        <v>85</v>
      </c>
      <c r="D41" s="17" t="n">
        <v>210000</v>
      </c>
      <c r="E41" s="17" t="n">
        <v>210000</v>
      </c>
      <c r="F41" s="18" t="n">
        <v>210000</v>
      </c>
    </row>
    <row r="42" s="1" customFormat="true" ht="18.75" hidden="false" customHeight="true" outlineLevel="0" collapsed="false">
      <c r="B42" s="15" t="s">
        <v>86</v>
      </c>
      <c r="C42" s="30" t="s">
        <v>87</v>
      </c>
      <c r="D42" s="17" t="n">
        <v>0</v>
      </c>
      <c r="E42" s="17" t="n">
        <v>0</v>
      </c>
      <c r="F42" s="18" t="n">
        <v>0</v>
      </c>
    </row>
    <row r="43" s="1" customFormat="true" ht="30" hidden="false" customHeight="true" outlineLevel="0" collapsed="false">
      <c r="B43" s="26" t="s">
        <v>88</v>
      </c>
      <c r="C43" s="27" t="s">
        <v>89</v>
      </c>
      <c r="D43" s="28" t="n">
        <f aca="false">D41+D42</f>
        <v>210000</v>
      </c>
      <c r="E43" s="28" t="n">
        <f aca="false">E41+E42</f>
        <v>210000</v>
      </c>
      <c r="F43" s="29" t="n">
        <f aca="false">F41+F42</f>
        <v>210000</v>
      </c>
    </row>
    <row r="44" s="1" customFormat="true" ht="30" hidden="false" customHeight="true" outlineLevel="0" collapsed="false">
      <c r="B44" s="31" t="s">
        <v>80</v>
      </c>
      <c r="C44" s="32" t="s">
        <v>153</v>
      </c>
      <c r="D44" s="33" t="n">
        <f aca="false">D23+D33+D40+D43</f>
        <v>662443678</v>
      </c>
      <c r="E44" s="33" t="n">
        <f aca="false">E23+E33+E40+E43</f>
        <v>670496043</v>
      </c>
      <c r="F44" s="34" t="n">
        <f aca="false">F23+F33+F40+F43</f>
        <v>675072085</v>
      </c>
    </row>
    <row r="45" s="1" customFormat="true" ht="21" hidden="false" customHeight="true" outlineLevel="0" collapsed="false">
      <c r="B45" s="15" t="s">
        <v>100</v>
      </c>
      <c r="C45" s="16" t="s">
        <v>154</v>
      </c>
      <c r="D45" s="17" t="n">
        <v>110067234</v>
      </c>
      <c r="E45" s="17" t="n">
        <v>103889099</v>
      </c>
      <c r="F45" s="18" t="n">
        <v>102944171</v>
      </c>
    </row>
    <row r="46" s="1" customFormat="true" ht="15.75" hidden="false" customHeight="true" outlineLevel="0" collapsed="false">
      <c r="B46" s="35"/>
      <c r="C46" s="23" t="s">
        <v>102</v>
      </c>
      <c r="D46" s="24" t="n">
        <v>110067234</v>
      </c>
      <c r="E46" s="24" t="n">
        <v>103889099</v>
      </c>
      <c r="F46" s="25" t="n">
        <v>102944171</v>
      </c>
    </row>
    <row r="47" s="1" customFormat="true" ht="30" hidden="false" customHeight="true" outlineLevel="0" collapsed="false">
      <c r="B47" s="36" t="s">
        <v>90</v>
      </c>
      <c r="C47" s="37" t="s">
        <v>155</v>
      </c>
      <c r="D47" s="38" t="n">
        <f aca="false">D44+D46</f>
        <v>772510912</v>
      </c>
      <c r="E47" s="38" t="n">
        <f aca="false">E44+E46</f>
        <v>774385142</v>
      </c>
      <c r="F47" s="39" t="n">
        <f aca="false">F44+F46</f>
        <v>778016256</v>
      </c>
    </row>
    <row r="48" customFormat="false" ht="13.5" hidden="false" customHeight="false" outlineLevel="0" collapsed="false"/>
    <row r="49" s="88" customFormat="true" ht="15.75" hidden="false" customHeight="false" outlineLevel="0" collapsed="false">
      <c r="B49" s="89"/>
      <c r="C49" s="89"/>
      <c r="D49" s="89"/>
      <c r="E49" s="89"/>
    </row>
  </sheetData>
  <mergeCells count="3">
    <mergeCell ref="C2:E2"/>
    <mergeCell ref="B3:E3"/>
    <mergeCell ref="B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4.28"/>
    <col collapsed="false" customWidth="true" hidden="false" outlineLevel="0" max="6" min="5" style="0" width="14.41"/>
  </cols>
  <sheetData>
    <row r="2" customFormat="false" ht="16.5" hidden="false" customHeight="false" outlineLevel="0" collapsed="false">
      <c r="A2" s="3"/>
      <c r="B2" s="2" t="s">
        <v>156</v>
      </c>
      <c r="C2" s="2"/>
      <c r="D2" s="2"/>
      <c r="E2" s="2"/>
    </row>
    <row r="3" customFormat="false" ht="33.75" hidden="false" customHeight="true" outlineLevel="0" collapsed="false">
      <c r="B3" s="90" t="s">
        <v>152</v>
      </c>
      <c r="C3" s="90"/>
      <c r="D3" s="90"/>
      <c r="E3" s="90"/>
    </row>
    <row r="4" customFormat="false" ht="16.5" hidden="false" customHeight="false" outlineLevel="0" collapsed="false">
      <c r="C4" s="41"/>
      <c r="D4" s="41"/>
      <c r="E4" s="41"/>
      <c r="F4" s="41"/>
    </row>
    <row r="5" s="88" customFormat="true" ht="16.5" hidden="false" customHeight="false" outlineLevel="0" collapsed="false">
      <c r="B5" s="91"/>
      <c r="C5" s="92"/>
      <c r="D5" s="92"/>
      <c r="E5" s="93"/>
      <c r="F5" s="93" t="s">
        <v>2</v>
      </c>
    </row>
    <row r="6" s="1" customFormat="true" ht="46.5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18.75" hidden="false" customHeight="false" outlineLevel="0" collapsed="false">
      <c r="B7" s="94"/>
      <c r="C7" s="95" t="s">
        <v>109</v>
      </c>
      <c r="D7" s="96"/>
      <c r="E7" s="96"/>
      <c r="F7" s="97"/>
    </row>
    <row r="8" customFormat="false" ht="15.75" hidden="false" customHeight="false" outlineLevel="0" collapsed="false">
      <c r="B8" s="48" t="s">
        <v>9</v>
      </c>
      <c r="C8" s="49" t="s">
        <v>110</v>
      </c>
      <c r="D8" s="50" t="n">
        <v>100464562</v>
      </c>
      <c r="E8" s="50" t="n">
        <v>101824273</v>
      </c>
      <c r="F8" s="51" t="n">
        <v>101922766</v>
      </c>
    </row>
    <row r="9" customFormat="false" ht="15.75" hidden="false" customHeight="false" outlineLevel="0" collapsed="false">
      <c r="B9" s="48" t="s">
        <v>11</v>
      </c>
      <c r="C9" s="49" t="s">
        <v>111</v>
      </c>
      <c r="D9" s="50" t="n">
        <v>188695786</v>
      </c>
      <c r="E9" s="50" t="n">
        <v>194158709</v>
      </c>
      <c r="F9" s="51" t="n">
        <v>197945955</v>
      </c>
    </row>
    <row r="10" customFormat="false" ht="15.75" hidden="false" customHeight="false" outlineLevel="0" collapsed="false">
      <c r="B10" s="52" t="s">
        <v>13</v>
      </c>
      <c r="C10" s="53" t="s">
        <v>112</v>
      </c>
      <c r="D10" s="54" t="n">
        <f aca="false">SUM(D8:D9)</f>
        <v>289160348</v>
      </c>
      <c r="E10" s="54" t="n">
        <f aca="false">SUM(E8:E9)</f>
        <v>295982982</v>
      </c>
      <c r="F10" s="55" t="n">
        <f aca="false">SUM(F8:F9)</f>
        <v>299868721</v>
      </c>
    </row>
    <row r="11" customFormat="false" ht="15.75" hidden="false" customHeight="false" outlineLevel="0" collapsed="false">
      <c r="B11" s="48" t="s">
        <v>15</v>
      </c>
      <c r="C11" s="49" t="s">
        <v>113</v>
      </c>
      <c r="D11" s="50" t="n">
        <v>19181400</v>
      </c>
      <c r="E11" s="50" t="n">
        <v>16819800</v>
      </c>
      <c r="F11" s="51" t="n">
        <v>16819800</v>
      </c>
    </row>
    <row r="12" customFormat="false" ht="31.5" hidden="false" customHeight="false" outlineLevel="0" collapsed="false">
      <c r="B12" s="48" t="s">
        <v>17</v>
      </c>
      <c r="C12" s="49" t="s">
        <v>114</v>
      </c>
      <c r="D12" s="50" t="n">
        <v>9203000</v>
      </c>
      <c r="E12" s="50" t="n">
        <v>9203000</v>
      </c>
      <c r="F12" s="51" t="n">
        <v>9203000</v>
      </c>
    </row>
    <row r="13" customFormat="false" ht="15.75" hidden="false" customHeight="false" outlineLevel="0" collapsed="false">
      <c r="B13" s="52" t="s">
        <v>19</v>
      </c>
      <c r="C13" s="56" t="s">
        <v>115</v>
      </c>
      <c r="D13" s="54" t="n">
        <f aca="false">SUM(D11:D12)</f>
        <v>28384400</v>
      </c>
      <c r="E13" s="54" t="n">
        <f aca="false">SUM(E11:E12)</f>
        <v>26022800</v>
      </c>
      <c r="F13" s="55" t="n">
        <f aca="false">SUM(F11:F12)</f>
        <v>26022800</v>
      </c>
    </row>
    <row r="14" customFormat="false" ht="15.75" hidden="false" customHeight="false" outlineLevel="0" collapsed="false">
      <c r="B14" s="57" t="s">
        <v>116</v>
      </c>
      <c r="C14" s="58" t="s">
        <v>117</v>
      </c>
      <c r="D14" s="59" t="n">
        <f aca="false">D10+D13</f>
        <v>317544748</v>
      </c>
      <c r="E14" s="59" t="n">
        <f aca="false">E10+E13</f>
        <v>322005782</v>
      </c>
      <c r="F14" s="60" t="n">
        <f aca="false">F10+F13</f>
        <v>325891521</v>
      </c>
    </row>
    <row r="15" customFormat="false" ht="15.75" hidden="false" customHeight="false" outlineLevel="0" collapsed="false">
      <c r="B15" s="48" t="s">
        <v>21</v>
      </c>
      <c r="C15" s="49" t="s">
        <v>110</v>
      </c>
      <c r="D15" s="50" t="n">
        <v>21312732</v>
      </c>
      <c r="E15" s="50" t="n">
        <v>21568226</v>
      </c>
      <c r="F15" s="51" t="n">
        <v>21602282</v>
      </c>
    </row>
    <row r="16" customFormat="false" ht="15.75" hidden="false" customHeight="false" outlineLevel="0" collapsed="false">
      <c r="B16" s="48" t="s">
        <v>23</v>
      </c>
      <c r="C16" s="49" t="s">
        <v>111</v>
      </c>
      <c r="D16" s="50" t="n">
        <v>41961376</v>
      </c>
      <c r="E16" s="50" t="n">
        <v>42583657</v>
      </c>
      <c r="F16" s="51" t="n">
        <v>43228333</v>
      </c>
    </row>
    <row r="17" customFormat="false" ht="31.5" hidden="false" customHeight="false" outlineLevel="0" collapsed="false">
      <c r="B17" s="57" t="s">
        <v>118</v>
      </c>
      <c r="C17" s="58" t="s">
        <v>119</v>
      </c>
      <c r="D17" s="59" t="n">
        <f aca="false">SUM(D15:D16)</f>
        <v>63274108</v>
      </c>
      <c r="E17" s="59" t="n">
        <f aca="false">SUM(E15:E16)</f>
        <v>64151883</v>
      </c>
      <c r="F17" s="60" t="n">
        <f aca="false">SUM(F15:F16)</f>
        <v>64830615</v>
      </c>
    </row>
    <row r="18" customFormat="false" ht="15.75" hidden="false" customHeight="false" outlineLevel="0" collapsed="false">
      <c r="B18" s="48" t="s">
        <v>25</v>
      </c>
      <c r="C18" s="49" t="s">
        <v>110</v>
      </c>
      <c r="D18" s="61" t="n">
        <v>15514000</v>
      </c>
      <c r="E18" s="61" t="n">
        <v>15525000</v>
      </c>
      <c r="F18" s="62" t="n">
        <v>15536571</v>
      </c>
    </row>
    <row r="19" customFormat="false" ht="15.75" hidden="false" customHeight="false" outlineLevel="0" collapsed="false">
      <c r="B19" s="48" t="s">
        <v>36</v>
      </c>
      <c r="C19" s="49" t="s">
        <v>120</v>
      </c>
      <c r="D19" s="61" t="n">
        <v>324597000</v>
      </c>
      <c r="E19" s="61" t="n">
        <v>321762309</v>
      </c>
      <c r="F19" s="62" t="n">
        <v>317894681</v>
      </c>
    </row>
    <row r="20" customFormat="false" ht="15.75" hidden="false" customHeight="false" outlineLevel="0" collapsed="false">
      <c r="B20" s="48" t="s">
        <v>38</v>
      </c>
      <c r="C20" s="49" t="s">
        <v>121</v>
      </c>
      <c r="D20" s="61" t="n">
        <v>8499000</v>
      </c>
      <c r="E20" s="61" t="n">
        <v>8499000</v>
      </c>
      <c r="F20" s="62" t="n">
        <v>8499000</v>
      </c>
    </row>
    <row r="21" customFormat="false" ht="15.75" hidden="false" customHeight="false" outlineLevel="0" collapsed="false">
      <c r="B21" s="57" t="s">
        <v>122</v>
      </c>
      <c r="C21" s="58" t="s">
        <v>123</v>
      </c>
      <c r="D21" s="59" t="n">
        <f aca="false">D18+D19+D20</f>
        <v>348610000</v>
      </c>
      <c r="E21" s="59" t="n">
        <f aca="false">E18+E19+E20</f>
        <v>345786309</v>
      </c>
      <c r="F21" s="60" t="n">
        <f aca="false">F18+F19+F20</f>
        <v>341930252</v>
      </c>
    </row>
    <row r="22" customFormat="false" ht="15.75" hidden="false" customHeight="false" outlineLevel="0" collapsed="false">
      <c r="B22" s="57" t="s">
        <v>124</v>
      </c>
      <c r="C22" s="58" t="s">
        <v>125</v>
      </c>
      <c r="D22" s="59" t="n">
        <v>7873000</v>
      </c>
      <c r="E22" s="59" t="n">
        <v>7873000</v>
      </c>
      <c r="F22" s="60" t="n">
        <v>7173000</v>
      </c>
    </row>
    <row r="23" customFormat="false" ht="15.75" hidden="false" customHeight="false" outlineLevel="0" collapsed="false">
      <c r="B23" s="48" t="s">
        <v>45</v>
      </c>
      <c r="C23" s="63" t="s">
        <v>126</v>
      </c>
      <c r="D23" s="50" t="n">
        <v>0</v>
      </c>
      <c r="E23" s="50" t="n">
        <v>0</v>
      </c>
      <c r="F23" s="51" t="n">
        <v>2922700</v>
      </c>
    </row>
    <row r="24" customFormat="false" ht="31.5" hidden="false" customHeight="false" outlineLevel="0" collapsed="false">
      <c r="B24" s="48" t="s">
        <v>47</v>
      </c>
      <c r="C24" s="64" t="s">
        <v>127</v>
      </c>
      <c r="D24" s="61" t="n">
        <v>0</v>
      </c>
      <c r="E24" s="61" t="n">
        <v>0</v>
      </c>
      <c r="F24" s="62" t="n">
        <v>0</v>
      </c>
    </row>
    <row r="25" customFormat="false" ht="31.5" hidden="false" customHeight="false" outlineLevel="0" collapsed="false">
      <c r="B25" s="48" t="s">
        <v>49</v>
      </c>
      <c r="C25" s="64" t="s">
        <v>157</v>
      </c>
      <c r="D25" s="61" t="n">
        <v>8010000</v>
      </c>
      <c r="E25" s="61" t="n">
        <v>10862112</v>
      </c>
      <c r="F25" s="62" t="n">
        <v>11562112</v>
      </c>
    </row>
    <row r="26" customFormat="false" ht="15.75" hidden="false" customHeight="false" outlineLevel="0" collapsed="false">
      <c r="B26" s="48" t="s">
        <v>51</v>
      </c>
      <c r="C26" s="64" t="s">
        <v>129</v>
      </c>
      <c r="D26" s="61" t="n">
        <f aca="false">D27+D28</f>
        <v>16523248</v>
      </c>
      <c r="E26" s="61" t="n">
        <f aca="false">E27+E28</f>
        <v>13030548</v>
      </c>
      <c r="F26" s="62" t="n">
        <f aca="false">F27+F28</f>
        <v>13030248</v>
      </c>
    </row>
    <row r="27" customFormat="false" ht="15.75" hidden="false" customHeight="false" outlineLevel="0" collapsed="false">
      <c r="B27" s="48"/>
      <c r="C27" s="49" t="s">
        <v>130</v>
      </c>
      <c r="D27" s="61" t="n">
        <v>14723248</v>
      </c>
      <c r="E27" s="61" t="n">
        <v>11230548</v>
      </c>
      <c r="F27" s="62" t="n">
        <v>11230248</v>
      </c>
    </row>
    <row r="28" customFormat="false" ht="15.75" hidden="false" customHeight="false" outlineLevel="0" collapsed="false">
      <c r="B28" s="48"/>
      <c r="C28" s="49" t="s">
        <v>131</v>
      </c>
      <c r="D28" s="61" t="n">
        <v>1800000</v>
      </c>
      <c r="E28" s="61" t="n">
        <v>1800000</v>
      </c>
      <c r="F28" s="62" t="n">
        <v>1800000</v>
      </c>
    </row>
    <row r="29" customFormat="false" ht="15.75" hidden="false" customHeight="false" outlineLevel="0" collapsed="false">
      <c r="B29" s="57" t="s">
        <v>132</v>
      </c>
      <c r="C29" s="58" t="s">
        <v>133</v>
      </c>
      <c r="D29" s="59" t="n">
        <f aca="false">SUM(D24:D26)</f>
        <v>24533248</v>
      </c>
      <c r="E29" s="59" t="n">
        <f aca="false">SUM(E24:E26)</f>
        <v>23892660</v>
      </c>
      <c r="F29" s="60" t="n">
        <f aca="false">SUM(F23:F26)</f>
        <v>27515060</v>
      </c>
    </row>
    <row r="30" customFormat="false" ht="15.75" hidden="false" customHeight="false" outlineLevel="0" collapsed="false">
      <c r="B30" s="31" t="s">
        <v>51</v>
      </c>
      <c r="C30" s="32" t="s">
        <v>158</v>
      </c>
      <c r="D30" s="33" t="n">
        <f aca="false">D14+D17+D21+D22+D29</f>
        <v>761835104</v>
      </c>
      <c r="E30" s="33" t="n">
        <f aca="false">E14+E17+E21+E22+E29</f>
        <v>763709634</v>
      </c>
      <c r="F30" s="34" t="n">
        <f aca="false">F14+F17+F21+F22+F29</f>
        <v>767340448</v>
      </c>
    </row>
    <row r="31" customFormat="false" ht="31.5" hidden="false" customHeight="false" outlineLevel="0" collapsed="false">
      <c r="B31" s="48" t="s">
        <v>53</v>
      </c>
      <c r="C31" s="70" t="s">
        <v>142</v>
      </c>
      <c r="D31" s="61" t="n">
        <v>0</v>
      </c>
      <c r="E31" s="61" t="n">
        <v>0</v>
      </c>
      <c r="F31" s="62" t="n">
        <v>0</v>
      </c>
    </row>
    <row r="32" customFormat="false" ht="15.75" hidden="false" customHeight="false" outlineLevel="0" collapsed="false">
      <c r="B32" s="48" t="s">
        <v>55</v>
      </c>
      <c r="C32" s="70" t="s">
        <v>143</v>
      </c>
      <c r="D32" s="61" t="n">
        <v>10675808</v>
      </c>
      <c r="E32" s="61" t="n">
        <v>10675808</v>
      </c>
      <c r="F32" s="62" t="n">
        <v>10675808</v>
      </c>
    </row>
    <row r="33" customFormat="false" ht="15.75" hidden="false" customHeight="false" outlineLevel="0" collapsed="false">
      <c r="B33" s="57" t="s">
        <v>145</v>
      </c>
      <c r="C33" s="58" t="s">
        <v>159</v>
      </c>
      <c r="D33" s="59" t="n">
        <f aca="false">D32</f>
        <v>10675808</v>
      </c>
      <c r="E33" s="59" t="n">
        <f aca="false">E32</f>
        <v>10675808</v>
      </c>
      <c r="F33" s="60" t="n">
        <f aca="false">F32</f>
        <v>10675808</v>
      </c>
    </row>
    <row r="34" s="65" customFormat="true" ht="16.5" hidden="false" customHeight="false" outlineLevel="0" collapsed="false">
      <c r="B34" s="98" t="s">
        <v>57</v>
      </c>
      <c r="C34" s="99" t="s">
        <v>147</v>
      </c>
      <c r="D34" s="100" t="n">
        <f aca="false">D30+D33</f>
        <v>772510912</v>
      </c>
      <c r="E34" s="100" t="n">
        <f aca="false">E30+E33</f>
        <v>774385442</v>
      </c>
      <c r="F34" s="101" t="n">
        <f aca="false">F30+F33</f>
        <v>778016256</v>
      </c>
    </row>
    <row r="35" customFormat="false" ht="13.5" hidden="false" customHeight="false" outlineLevel="0" collapsed="false"/>
    <row r="36" customFormat="false" ht="15.75" hidden="false" customHeight="false" outlineLevel="0" collapsed="false">
      <c r="B36" s="91" t="s">
        <v>160</v>
      </c>
      <c r="C36" s="91"/>
      <c r="D36" s="91"/>
      <c r="E36" s="91"/>
    </row>
    <row r="37" customFormat="false" ht="16.5" hidden="false" customHeight="false" outlineLevel="0" collapsed="false">
      <c r="B37" s="102"/>
      <c r="C37" s="102"/>
      <c r="D37" s="102"/>
      <c r="E37" s="102"/>
      <c r="F37" s="102"/>
    </row>
    <row r="38" customFormat="false" ht="16.5" hidden="false" customHeight="false" outlineLevel="0" collapsed="false">
      <c r="B38" s="103" t="s">
        <v>161</v>
      </c>
      <c r="C38" s="103"/>
      <c r="D38" s="104" t="n">
        <f aca="false">'2'!D44</f>
        <v>662443678</v>
      </c>
      <c r="E38" s="104" t="n">
        <f aca="false">'2'!E44</f>
        <v>670496043</v>
      </c>
      <c r="F38" s="105" t="n">
        <f aca="false">'2'!F44</f>
        <v>675072085</v>
      </c>
    </row>
    <row r="39" customFormat="false" ht="15.75" hidden="false" customHeight="false" outlineLevel="0" collapsed="false">
      <c r="B39" s="106" t="s">
        <v>162</v>
      </c>
      <c r="C39" s="106"/>
      <c r="D39" s="107" t="n">
        <f aca="false">D34</f>
        <v>772510912</v>
      </c>
      <c r="E39" s="107" t="n">
        <f aca="false">E34</f>
        <v>774385442</v>
      </c>
      <c r="F39" s="108" t="n">
        <f aca="false">F34</f>
        <v>778016256</v>
      </c>
    </row>
    <row r="40" customFormat="false" ht="16.5" hidden="false" customHeight="false" outlineLevel="0" collapsed="false">
      <c r="B40" s="109" t="s">
        <v>163</v>
      </c>
      <c r="C40" s="109"/>
      <c r="D40" s="110" t="n">
        <f aca="false">D38-D39</f>
        <v>-110067234</v>
      </c>
      <c r="E40" s="110" t="n">
        <f aca="false">E38-E39</f>
        <v>-103889399</v>
      </c>
      <c r="F40" s="111" t="n">
        <f aca="false">F38-F39</f>
        <v>-102944171</v>
      </c>
    </row>
    <row r="41" customFormat="false" ht="13.5" hidden="false" customHeight="false" outlineLevel="0" collapsed="false"/>
  </sheetData>
  <mergeCells count="6">
    <mergeCell ref="B2:E2"/>
    <mergeCell ref="B3:E3"/>
    <mergeCell ref="B36:E36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7"/>
    <col collapsed="false" customWidth="true" hidden="false" outlineLevel="0" max="4" min="4" style="0" width="13.85"/>
    <col collapsed="false" customWidth="true" hidden="false" outlineLevel="0" max="6" min="5" style="0" width="14.56"/>
  </cols>
  <sheetData>
    <row r="2" customFormat="false" ht="16.5" hidden="false" customHeight="false" outlineLevel="0" collapsed="false">
      <c r="B2" s="2" t="s">
        <v>164</v>
      </c>
      <c r="C2" s="2"/>
      <c r="D2" s="2"/>
      <c r="E2" s="2"/>
    </row>
    <row r="3" customFormat="false" ht="30.75" hidden="false" customHeight="true" outlineLevel="0" collapsed="false">
      <c r="B3" s="90" t="s">
        <v>165</v>
      </c>
      <c r="C3" s="90"/>
      <c r="D3" s="90"/>
      <c r="E3" s="90"/>
    </row>
    <row r="4" customFormat="false" ht="13.5" hidden="false" customHeight="false" outlineLevel="0" collapsed="false">
      <c r="E4" s="112" t="s">
        <v>166</v>
      </c>
      <c r="F4" s="112" t="s">
        <v>166</v>
      </c>
    </row>
    <row r="5" s="1" customFormat="true" ht="4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s="1" customFormat="true" ht="15" hidden="false" customHeight="true" outlineLevel="0" collapsed="false">
      <c r="B6" s="11"/>
      <c r="C6" s="12" t="s">
        <v>8</v>
      </c>
      <c r="D6" s="13"/>
      <c r="E6" s="13"/>
      <c r="F6" s="14"/>
    </row>
    <row r="7" s="1" customFormat="true" ht="15" hidden="false" customHeight="true" outlineLevel="0" collapsed="false">
      <c r="B7" s="15" t="s">
        <v>45</v>
      </c>
      <c r="C7" s="16" t="s">
        <v>37</v>
      </c>
      <c r="D7" s="17" t="n">
        <v>0</v>
      </c>
      <c r="E7" s="17" t="n">
        <v>0</v>
      </c>
      <c r="F7" s="18" t="n">
        <v>0</v>
      </c>
    </row>
    <row r="8" s="1" customFormat="true" ht="30" hidden="false" customHeight="true" outlineLevel="0" collapsed="false">
      <c r="B8" s="15" t="s">
        <v>47</v>
      </c>
      <c r="C8" s="16" t="s">
        <v>39</v>
      </c>
      <c r="D8" s="17" t="n">
        <v>81309719</v>
      </c>
      <c r="E8" s="17" t="n">
        <v>94171962</v>
      </c>
      <c r="F8" s="18" t="n">
        <v>94171962</v>
      </c>
    </row>
    <row r="9" s="1" customFormat="true" ht="30" hidden="false" customHeight="true" outlineLevel="0" collapsed="false">
      <c r="B9" s="26" t="s">
        <v>43</v>
      </c>
      <c r="C9" s="27" t="s">
        <v>167</v>
      </c>
      <c r="D9" s="28" t="n">
        <f aca="false">SUM(D7:D8)</f>
        <v>81309719</v>
      </c>
      <c r="E9" s="28" t="n">
        <f aca="false">SUM(E7:E8)</f>
        <v>94171962</v>
      </c>
      <c r="F9" s="29" t="n">
        <f aca="false">SUM(F7:F8)</f>
        <v>94171962</v>
      </c>
    </row>
    <row r="10" s="1" customFormat="true" ht="15" hidden="false" customHeight="true" outlineLevel="0" collapsed="false">
      <c r="B10" s="15" t="s">
        <v>78</v>
      </c>
      <c r="C10" s="30" t="s">
        <v>79</v>
      </c>
      <c r="D10" s="17" t="n">
        <v>12382825</v>
      </c>
      <c r="E10" s="17" t="n">
        <v>12382825</v>
      </c>
      <c r="F10" s="18" t="n">
        <v>14947675</v>
      </c>
    </row>
    <row r="11" s="1" customFormat="true" ht="15" hidden="false" customHeight="true" outlineLevel="0" collapsed="false">
      <c r="B11" s="15" t="s">
        <v>80</v>
      </c>
      <c r="C11" s="30" t="s">
        <v>81</v>
      </c>
      <c r="D11" s="17"/>
      <c r="E11" s="17"/>
      <c r="F11" s="18"/>
    </row>
    <row r="12" s="1" customFormat="true" ht="30" hidden="false" customHeight="true" outlineLevel="0" collapsed="false">
      <c r="B12" s="26" t="s">
        <v>82</v>
      </c>
      <c r="C12" s="27" t="s">
        <v>83</v>
      </c>
      <c r="D12" s="28" t="n">
        <f aca="false">D10+D11</f>
        <v>12382825</v>
      </c>
      <c r="E12" s="28" t="n">
        <f aca="false">E10+E11</f>
        <v>12382825</v>
      </c>
      <c r="F12" s="29" t="n">
        <f aca="false">F10+F11</f>
        <v>14947675</v>
      </c>
    </row>
    <row r="13" s="1" customFormat="true" ht="30" hidden="false" customHeight="true" outlineLevel="0" collapsed="false">
      <c r="B13" s="15" t="s">
        <v>90</v>
      </c>
      <c r="C13" s="16" t="s">
        <v>91</v>
      </c>
      <c r="D13" s="17" t="n">
        <v>460000</v>
      </c>
      <c r="E13" s="17" t="n">
        <v>460000</v>
      </c>
      <c r="F13" s="18" t="n">
        <v>460000</v>
      </c>
    </row>
    <row r="14" s="1" customFormat="true" ht="15" hidden="false" customHeight="true" outlineLevel="0" collapsed="false">
      <c r="B14" s="15" t="s">
        <v>92</v>
      </c>
      <c r="C14" s="30" t="s">
        <v>93</v>
      </c>
      <c r="D14" s="17" t="n">
        <v>0</v>
      </c>
      <c r="E14" s="17" t="n">
        <v>0</v>
      </c>
      <c r="F14" s="18" t="n">
        <v>0</v>
      </c>
    </row>
    <row r="15" s="1" customFormat="true" ht="15" hidden="false" customHeight="true" outlineLevel="0" collapsed="false">
      <c r="B15" s="15"/>
      <c r="C15" s="30" t="s">
        <v>94</v>
      </c>
      <c r="D15" s="17" t="n">
        <v>0</v>
      </c>
      <c r="E15" s="17" t="n">
        <v>0</v>
      </c>
      <c r="F15" s="18" t="n">
        <v>0</v>
      </c>
    </row>
    <row r="16" s="1" customFormat="true" ht="15" hidden="false" customHeight="true" outlineLevel="0" collapsed="false">
      <c r="B16" s="15"/>
      <c r="C16" s="30" t="s">
        <v>95</v>
      </c>
      <c r="D16" s="17" t="n">
        <v>0</v>
      </c>
      <c r="E16" s="17" t="n">
        <v>0</v>
      </c>
      <c r="F16" s="18" t="n">
        <v>0</v>
      </c>
    </row>
    <row r="17" s="1" customFormat="true" ht="30" hidden="false" customHeight="true" outlineLevel="0" collapsed="false">
      <c r="B17" s="26" t="s">
        <v>96</v>
      </c>
      <c r="C17" s="27" t="s">
        <v>97</v>
      </c>
      <c r="D17" s="28" t="n">
        <f aca="false">D13+D14</f>
        <v>460000</v>
      </c>
      <c r="E17" s="28" t="n">
        <f aca="false">E13+E14</f>
        <v>460000</v>
      </c>
      <c r="F17" s="29" t="n">
        <f aca="false">F13+F14</f>
        <v>460000</v>
      </c>
    </row>
    <row r="18" customFormat="false" ht="15.75" hidden="false" customHeight="false" outlineLevel="0" collapsed="false">
      <c r="B18" s="31" t="s">
        <v>21</v>
      </c>
      <c r="C18" s="32" t="s">
        <v>168</v>
      </c>
      <c r="D18" s="113" t="n">
        <f aca="false">D9+D12+D17</f>
        <v>94152544</v>
      </c>
      <c r="E18" s="113" t="n">
        <f aca="false">E9+E12+E17</f>
        <v>107014787</v>
      </c>
      <c r="F18" s="114" t="n">
        <f aca="false">F9+F12+F17</f>
        <v>109579637</v>
      </c>
    </row>
    <row r="19" customFormat="false" ht="15.75" hidden="false" customHeight="false" outlineLevel="0" collapsed="false">
      <c r="B19" s="15" t="s">
        <v>23</v>
      </c>
      <c r="C19" s="16" t="s">
        <v>154</v>
      </c>
      <c r="D19" s="17" t="n">
        <v>284329693</v>
      </c>
      <c r="E19" s="17" t="n">
        <v>290507828</v>
      </c>
      <c r="F19" s="18" t="n">
        <v>289020278</v>
      </c>
    </row>
    <row r="20" s="1" customFormat="true" ht="30" hidden="false" customHeight="true" outlineLevel="0" collapsed="false">
      <c r="B20" s="26" t="s">
        <v>104</v>
      </c>
      <c r="C20" s="27" t="s">
        <v>169</v>
      </c>
      <c r="D20" s="28" t="n">
        <v>284329693</v>
      </c>
      <c r="E20" s="28" t="n">
        <v>290507828</v>
      </c>
      <c r="F20" s="29" t="n">
        <v>289020278</v>
      </c>
    </row>
    <row r="21" customFormat="false" ht="15.75" hidden="false" customHeight="false" outlineLevel="0" collapsed="false">
      <c r="B21" s="31" t="s">
        <v>25</v>
      </c>
      <c r="C21" s="32" t="s">
        <v>170</v>
      </c>
      <c r="D21" s="113" t="n">
        <f aca="false">D18+D20</f>
        <v>378482237</v>
      </c>
      <c r="E21" s="113" t="n">
        <f aca="false">E18+E20</f>
        <v>397522615</v>
      </c>
      <c r="F21" s="114" t="n">
        <f aca="false">F18+F20</f>
        <v>398599915</v>
      </c>
    </row>
    <row r="22" customFormat="false" ht="13.5" hidden="false" customHeight="false" outlineLevel="0" collapsed="false">
      <c r="B22" s="115"/>
      <c r="C22" s="116"/>
      <c r="D22" s="116"/>
      <c r="E22" s="116"/>
      <c r="F22" s="117"/>
    </row>
    <row r="23" customFormat="false" ht="29.25" hidden="false" customHeight="false" outlineLevel="0" collapsed="false">
      <c r="B23" s="118" t="s">
        <v>3</v>
      </c>
      <c r="C23" s="119" t="s">
        <v>4</v>
      </c>
      <c r="D23" s="9" t="s">
        <v>5</v>
      </c>
      <c r="E23" s="9" t="s">
        <v>6</v>
      </c>
      <c r="F23" s="10" t="s">
        <v>7</v>
      </c>
    </row>
    <row r="24" customFormat="false" ht="18.75" hidden="false" customHeight="false" outlineLevel="0" collapsed="false">
      <c r="B24" s="44"/>
      <c r="C24" s="45" t="s">
        <v>109</v>
      </c>
      <c r="D24" s="46"/>
      <c r="E24" s="46"/>
      <c r="F24" s="47"/>
    </row>
    <row r="25" customFormat="false" ht="15.75" hidden="false" customHeight="false" outlineLevel="0" collapsed="false">
      <c r="B25" s="57" t="s">
        <v>134</v>
      </c>
      <c r="C25" s="58" t="s">
        <v>135</v>
      </c>
      <c r="D25" s="59" t="n">
        <v>322192704</v>
      </c>
      <c r="E25" s="59" t="n">
        <v>337324755</v>
      </c>
      <c r="F25" s="60" t="n">
        <v>334402055</v>
      </c>
    </row>
    <row r="26" customFormat="false" ht="15.75" hidden="false" customHeight="false" outlineLevel="0" collapsed="false">
      <c r="B26" s="57" t="s">
        <v>136</v>
      </c>
      <c r="C26" s="58" t="s">
        <v>137</v>
      </c>
      <c r="D26" s="59" t="n">
        <v>55547532</v>
      </c>
      <c r="E26" s="59" t="n">
        <v>59455859</v>
      </c>
      <c r="F26" s="60" t="n">
        <v>59455859</v>
      </c>
    </row>
    <row r="27" customFormat="false" ht="31.5" hidden="false" customHeight="false" outlineLevel="0" collapsed="false">
      <c r="B27" s="57"/>
      <c r="C27" s="64" t="s">
        <v>138</v>
      </c>
      <c r="D27" s="50" t="n">
        <v>0</v>
      </c>
      <c r="E27" s="50" t="n">
        <v>0</v>
      </c>
      <c r="F27" s="51" t="n">
        <v>4000000</v>
      </c>
    </row>
    <row r="28" customFormat="false" ht="31.5" hidden="false" customHeight="false" outlineLevel="0" collapsed="false">
      <c r="B28" s="57" t="s">
        <v>139</v>
      </c>
      <c r="C28" s="58" t="s">
        <v>140</v>
      </c>
      <c r="D28" s="59" t="n">
        <v>0</v>
      </c>
      <c r="E28" s="59" t="n">
        <v>0</v>
      </c>
      <c r="F28" s="60" t="n">
        <v>4000000</v>
      </c>
    </row>
    <row r="29" customFormat="false" ht="15.75" hidden="false" customHeight="false" outlineLevel="0" collapsed="false">
      <c r="B29" s="31" t="s">
        <v>9</v>
      </c>
      <c r="C29" s="32" t="s">
        <v>171</v>
      </c>
      <c r="D29" s="113" t="n">
        <f aca="false">SUM(D25:D28)</f>
        <v>377740236</v>
      </c>
      <c r="E29" s="113" t="n">
        <f aca="false">SUM(E25:E28)</f>
        <v>396780614</v>
      </c>
      <c r="F29" s="114" t="n">
        <f aca="false">F25+F26+F28</f>
        <v>397857914</v>
      </c>
    </row>
    <row r="30" s="1" customFormat="true" ht="30" hidden="false" customHeight="true" outlineLevel="0" collapsed="false">
      <c r="B30" s="26" t="s">
        <v>145</v>
      </c>
      <c r="C30" s="27" t="s">
        <v>172</v>
      </c>
      <c r="D30" s="28" t="n">
        <v>742001</v>
      </c>
      <c r="E30" s="28" t="n">
        <v>742001</v>
      </c>
      <c r="F30" s="29" t="n">
        <v>742001</v>
      </c>
    </row>
    <row r="31" customFormat="false" ht="16.5" hidden="false" customHeight="false" outlineLevel="0" collapsed="false">
      <c r="B31" s="36" t="s">
        <v>11</v>
      </c>
      <c r="C31" s="37" t="s">
        <v>173</v>
      </c>
      <c r="D31" s="120" t="n">
        <f aca="false">D29+D30</f>
        <v>378482237</v>
      </c>
      <c r="E31" s="120" t="n">
        <f aca="false">E29+E30</f>
        <v>397522615</v>
      </c>
      <c r="F31" s="121" t="n">
        <f aca="false">F29+F30</f>
        <v>398599915</v>
      </c>
    </row>
    <row r="32" customFormat="false" ht="13.5" hidden="false" customHeight="false" outlineLevel="0" collapsed="false"/>
    <row r="34" customFormat="false" ht="15.75" hidden="false" customHeight="true" outlineLevel="0" collapsed="false">
      <c r="C34" s="91" t="s">
        <v>174</v>
      </c>
      <c r="D34" s="91"/>
      <c r="E34" s="91"/>
      <c r="F34" s="91"/>
    </row>
    <row r="35" customFormat="false" ht="16.5" hidden="false" customHeight="false" outlineLevel="0" collapsed="false">
      <c r="C35" s="102"/>
      <c r="D35" s="102"/>
      <c r="E35" s="102"/>
      <c r="F35" s="102"/>
    </row>
    <row r="36" customFormat="false" ht="16.5" hidden="false" customHeight="false" outlineLevel="0" collapsed="false">
      <c r="C36" s="103" t="s">
        <v>175</v>
      </c>
      <c r="D36" s="122" t="n">
        <f aca="false">D18</f>
        <v>94152544</v>
      </c>
      <c r="E36" s="104" t="n">
        <f aca="false">E18</f>
        <v>107014787</v>
      </c>
      <c r="F36" s="105" t="n">
        <f aca="false">F18</f>
        <v>109579637</v>
      </c>
    </row>
    <row r="37" customFormat="false" ht="15.75" hidden="false" customHeight="false" outlineLevel="0" collapsed="false">
      <c r="C37" s="106" t="s">
        <v>176</v>
      </c>
      <c r="D37" s="123" t="n">
        <f aca="false">D31</f>
        <v>378482237</v>
      </c>
      <c r="E37" s="107" t="n">
        <f aca="false">E31</f>
        <v>397522615</v>
      </c>
      <c r="F37" s="108" t="n">
        <f aca="false">F31</f>
        <v>398599915</v>
      </c>
    </row>
    <row r="38" customFormat="false" ht="16.5" hidden="false" customHeight="false" outlineLevel="0" collapsed="false">
      <c r="C38" s="109" t="s">
        <v>163</v>
      </c>
      <c r="D38" s="124" t="n">
        <f aca="false">D36-D37</f>
        <v>-284329693</v>
      </c>
      <c r="E38" s="110" t="n">
        <f aca="false">E36-E37</f>
        <v>-290507828</v>
      </c>
      <c r="F38" s="111" t="n">
        <f aca="false">F36-F37</f>
        <v>-289020278</v>
      </c>
    </row>
    <row r="39" customFormat="false" ht="13.5" hidden="false" customHeight="false" outlineLevel="0" collapsed="false"/>
  </sheetData>
  <mergeCells count="3">
    <mergeCell ref="B2:E2"/>
    <mergeCell ref="B3:E3"/>
    <mergeCell ref="C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41"/>
    <col collapsed="false" customWidth="false" hidden="false" outlineLevel="0" max="4" min="2" style="125" width="9.14"/>
    <col collapsed="false" customWidth="true" hidden="false" outlineLevel="0" max="7" min="5" style="125" width="13.7"/>
    <col collapsed="false" customWidth="true" hidden="false" outlineLevel="0" max="10" min="8" style="125" width="18.28"/>
    <col collapsed="false" customWidth="true" hidden="false" outlineLevel="0" max="13" min="11" style="125" width="17.85"/>
    <col collapsed="false" customWidth="true" hidden="false" outlineLevel="0" max="19" min="14" style="125" width="15.28"/>
    <col collapsed="false" customWidth="false" hidden="false" outlineLevel="0" max="257" min="20" style="125" width="9.14"/>
  </cols>
  <sheetData>
    <row r="2" customFormat="false" ht="16.5" hidden="false" customHeight="true" outlineLevel="0" collapsed="false">
      <c r="D2" s="126" t="s">
        <v>177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7"/>
      <c r="S2" s="127"/>
    </row>
    <row r="3" customFormat="false" ht="16.5" hidden="false" customHeight="true" outlineLevel="0" collapsed="false">
      <c r="D3" s="128" t="s">
        <v>178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9"/>
      <c r="S3" s="129"/>
    </row>
    <row r="4" customFormat="false" ht="17.25" hidden="false" customHeight="false" outlineLevel="0" collapsed="false">
      <c r="A4" s="130"/>
      <c r="B4" s="130"/>
      <c r="C4" s="130"/>
      <c r="D4" s="130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26"/>
      <c r="R4" s="132"/>
      <c r="S4" s="132" t="s">
        <v>166</v>
      </c>
    </row>
    <row r="5" customFormat="false" ht="16.5" hidden="false" customHeight="true" outlineLevel="0" collapsed="false">
      <c r="A5" s="133" t="s">
        <v>179</v>
      </c>
      <c r="B5" s="134" t="s">
        <v>180</v>
      </c>
      <c r="C5" s="134"/>
      <c r="D5" s="134"/>
      <c r="E5" s="135" t="s">
        <v>8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15.75" hidden="false" customHeight="true" outlineLevel="0" collapsed="false">
      <c r="A6" s="133"/>
      <c r="B6" s="134"/>
      <c r="C6" s="134"/>
      <c r="D6" s="134"/>
      <c r="E6" s="136" t="s">
        <v>161</v>
      </c>
      <c r="F6" s="136"/>
      <c r="G6" s="136"/>
      <c r="H6" s="137" t="s">
        <v>181</v>
      </c>
      <c r="I6" s="137"/>
      <c r="J6" s="137"/>
      <c r="K6" s="137" t="s">
        <v>182</v>
      </c>
      <c r="L6" s="137"/>
      <c r="M6" s="137"/>
      <c r="N6" s="137" t="s">
        <v>183</v>
      </c>
      <c r="O6" s="137"/>
      <c r="P6" s="137"/>
      <c r="Q6" s="138" t="s">
        <v>184</v>
      </c>
      <c r="R6" s="138"/>
      <c r="S6" s="138"/>
    </row>
    <row r="7" customFormat="false" ht="35.25" hidden="false" customHeight="true" outlineLevel="0" collapsed="false">
      <c r="A7" s="133"/>
      <c r="B7" s="134"/>
      <c r="C7" s="134"/>
      <c r="D7" s="134"/>
      <c r="E7" s="136"/>
      <c r="F7" s="136"/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8"/>
      <c r="R7" s="138"/>
      <c r="S7" s="138"/>
    </row>
    <row r="8" customFormat="false" ht="31.5" hidden="false" customHeight="false" outlineLevel="0" collapsed="false">
      <c r="A8" s="139"/>
      <c r="B8" s="137"/>
      <c r="C8" s="137"/>
      <c r="D8" s="137"/>
      <c r="E8" s="136" t="s">
        <v>5</v>
      </c>
      <c r="F8" s="136" t="s">
        <v>6</v>
      </c>
      <c r="G8" s="136" t="s">
        <v>7</v>
      </c>
      <c r="H8" s="137" t="s">
        <v>5</v>
      </c>
      <c r="I8" s="136" t="s">
        <v>6</v>
      </c>
      <c r="J8" s="136" t="s">
        <v>7</v>
      </c>
      <c r="K8" s="136" t="s">
        <v>5</v>
      </c>
      <c r="L8" s="136" t="s">
        <v>6</v>
      </c>
      <c r="M8" s="136" t="s">
        <v>7</v>
      </c>
      <c r="N8" s="136" t="s">
        <v>5</v>
      </c>
      <c r="O8" s="136" t="s">
        <v>6</v>
      </c>
      <c r="P8" s="136" t="s">
        <v>7</v>
      </c>
      <c r="Q8" s="140" t="s">
        <v>185</v>
      </c>
      <c r="R8" s="140" t="s">
        <v>6</v>
      </c>
      <c r="S8" s="141" t="s">
        <v>7</v>
      </c>
    </row>
    <row r="9" customFormat="false" ht="15.75" hidden="false" customHeight="false" outlineLevel="0" collapsed="false">
      <c r="A9" s="142" t="s">
        <v>9</v>
      </c>
      <c r="B9" s="143" t="s">
        <v>11</v>
      </c>
      <c r="C9" s="143"/>
      <c r="D9" s="143"/>
      <c r="E9" s="143" t="s">
        <v>13</v>
      </c>
      <c r="F9" s="143" t="s">
        <v>15</v>
      </c>
      <c r="G9" s="143" t="s">
        <v>17</v>
      </c>
      <c r="H9" s="143" t="s">
        <v>19</v>
      </c>
      <c r="I9" s="143" t="s">
        <v>21</v>
      </c>
      <c r="J9" s="143" t="s">
        <v>23</v>
      </c>
      <c r="K9" s="143" t="s">
        <v>25</v>
      </c>
      <c r="L9" s="143" t="s">
        <v>36</v>
      </c>
      <c r="M9" s="143" t="s">
        <v>38</v>
      </c>
      <c r="N9" s="143" t="s">
        <v>45</v>
      </c>
      <c r="O9" s="143" t="s">
        <v>47</v>
      </c>
      <c r="P9" s="143" t="s">
        <v>49</v>
      </c>
      <c r="Q9" s="144" t="s">
        <v>51</v>
      </c>
      <c r="R9" s="144" t="s">
        <v>53</v>
      </c>
      <c r="S9" s="145" t="s">
        <v>55</v>
      </c>
    </row>
    <row r="10" customFormat="false" ht="36.75" hidden="false" customHeight="true" outlineLevel="0" collapsed="false">
      <c r="A10" s="146" t="s">
        <v>186</v>
      </c>
      <c r="B10" s="147" t="s">
        <v>187</v>
      </c>
      <c r="C10" s="147"/>
      <c r="D10" s="147"/>
      <c r="E10" s="148" t="n">
        <v>0</v>
      </c>
      <c r="F10" s="148" t="n">
        <v>0</v>
      </c>
      <c r="G10" s="148" t="n">
        <v>0</v>
      </c>
      <c r="H10" s="148" t="n">
        <v>81883110</v>
      </c>
      <c r="I10" s="148" t="n">
        <v>83509315</v>
      </c>
      <c r="J10" s="148" t="n">
        <v>83653435</v>
      </c>
      <c r="K10" s="148" t="n">
        <f aca="false">'4. (2)'!N10-'4'!H10</f>
        <v>61971384</v>
      </c>
      <c r="L10" s="148" t="n">
        <f aca="false">'4. (2)'!O10-'4'!I10</f>
        <v>61971384</v>
      </c>
      <c r="M10" s="148" t="n">
        <f aca="false">'4. (2)'!P10-'4'!G10-'4'!J10-P10</f>
        <v>61971384</v>
      </c>
      <c r="N10" s="148" t="n">
        <v>0</v>
      </c>
      <c r="O10" s="148" t="n">
        <v>0</v>
      </c>
      <c r="P10" s="148" t="n">
        <v>0</v>
      </c>
      <c r="Q10" s="149" t="n">
        <f aca="false">K10+H10+E10</f>
        <v>143854494</v>
      </c>
      <c r="R10" s="149" t="n">
        <f aca="false">F10+I10+L10</f>
        <v>145480699</v>
      </c>
      <c r="S10" s="150" t="n">
        <f aca="false">G10+J10+M10+P10</f>
        <v>145624819</v>
      </c>
    </row>
    <row r="11" customFormat="false" ht="36.75" hidden="false" customHeight="true" outlineLevel="0" collapsed="false">
      <c r="A11" s="151"/>
      <c r="B11" s="152" t="s">
        <v>110</v>
      </c>
      <c r="C11" s="152"/>
      <c r="D11" s="152"/>
      <c r="E11" s="153" t="n">
        <v>0</v>
      </c>
      <c r="F11" s="153" t="n">
        <v>0</v>
      </c>
      <c r="G11" s="153" t="n">
        <v>0</v>
      </c>
      <c r="H11" s="153" t="n">
        <v>81883110</v>
      </c>
      <c r="I11" s="153" t="n">
        <v>83509315</v>
      </c>
      <c r="J11" s="153" t="n">
        <v>83653435</v>
      </c>
      <c r="K11" s="153" t="n">
        <f aca="false">'4. (2)'!N11-'4'!H11-'4'!E11</f>
        <v>61971384</v>
      </c>
      <c r="L11" s="153" t="n">
        <f aca="false">'4. (2)'!O11-'4'!I11-'4'!F11</f>
        <v>61971384</v>
      </c>
      <c r="M11" s="153" t="n">
        <f aca="false">'4. (2)'!P11-'4'!G11-'4'!J11-P11</f>
        <v>61971384</v>
      </c>
      <c r="N11" s="153" t="n">
        <v>0</v>
      </c>
      <c r="O11" s="153" t="n">
        <v>0</v>
      </c>
      <c r="P11" s="153" t="n">
        <v>0</v>
      </c>
      <c r="Q11" s="154" t="n">
        <f aca="false">K11+H11+E11</f>
        <v>143854494</v>
      </c>
      <c r="R11" s="154" t="n">
        <f aca="false">F11+I11+L11</f>
        <v>145480699</v>
      </c>
      <c r="S11" s="155" t="n">
        <f aca="false">G11+J11+M11+P11</f>
        <v>145624819</v>
      </c>
    </row>
    <row r="12" customFormat="false" ht="36.75" hidden="false" customHeight="true" outlineLevel="0" collapsed="false">
      <c r="A12" s="146" t="s">
        <v>188</v>
      </c>
      <c r="B12" s="147" t="s">
        <v>189</v>
      </c>
      <c r="C12" s="147"/>
      <c r="D12" s="147"/>
      <c r="E12" s="148" t="n">
        <v>3302000</v>
      </c>
      <c r="F12" s="148" t="n">
        <v>3302000</v>
      </c>
      <c r="G12" s="148" t="n">
        <v>3302000</v>
      </c>
      <c r="H12" s="148" t="n">
        <v>145244067</v>
      </c>
      <c r="I12" s="148" t="n">
        <v>145381238</v>
      </c>
      <c r="J12" s="148" t="n">
        <v>145449641</v>
      </c>
      <c r="K12" s="148" t="n">
        <f aca="false">'4. (2)'!N12-'4'!H12-'4'!E12</f>
        <v>35976750</v>
      </c>
      <c r="L12" s="148" t="n">
        <f aca="false">'4. (2)'!O12-'4'!I12-'4'!F12</f>
        <v>35976750</v>
      </c>
      <c r="M12" s="148" t="n">
        <f aca="false">'4. (2)'!P12-'4'!G12-'4'!J12-P12</f>
        <v>35976750</v>
      </c>
      <c r="N12" s="148" t="n">
        <v>0</v>
      </c>
      <c r="O12" s="148" t="n">
        <v>0</v>
      </c>
      <c r="P12" s="148" t="n">
        <v>0</v>
      </c>
      <c r="Q12" s="149" t="n">
        <f aca="false">K12+H12+E12</f>
        <v>184522817</v>
      </c>
      <c r="R12" s="149" t="n">
        <f aca="false">R13</f>
        <v>184659988</v>
      </c>
      <c r="S12" s="150" t="n">
        <f aca="false">G12+J12+M12+P12</f>
        <v>184728391</v>
      </c>
    </row>
    <row r="13" customFormat="false" ht="36.75" hidden="false" customHeight="true" outlineLevel="0" collapsed="false">
      <c r="A13" s="151"/>
      <c r="B13" s="152" t="s">
        <v>111</v>
      </c>
      <c r="C13" s="152"/>
      <c r="D13" s="152"/>
      <c r="E13" s="153" t="n">
        <v>3302000</v>
      </c>
      <c r="F13" s="153" t="n">
        <v>3302000</v>
      </c>
      <c r="G13" s="153" t="n">
        <v>3302000</v>
      </c>
      <c r="H13" s="153" t="n">
        <v>145244067</v>
      </c>
      <c r="I13" s="153" t="n">
        <v>145381238</v>
      </c>
      <c r="J13" s="153" t="n">
        <v>145449641</v>
      </c>
      <c r="K13" s="153" t="n">
        <f aca="false">'4. (2)'!N13-'4'!H13-'4'!E13</f>
        <v>35976750</v>
      </c>
      <c r="L13" s="153" t="n">
        <f aca="false">'4. (2)'!O13-'4'!I13-'4'!F13</f>
        <v>35976750</v>
      </c>
      <c r="M13" s="153" t="n">
        <f aca="false">'4. (2)'!P13-'4'!G13-'4'!J13-P13</f>
        <v>35976750</v>
      </c>
      <c r="N13" s="153" t="n">
        <v>0</v>
      </c>
      <c r="O13" s="153" t="n">
        <v>0</v>
      </c>
      <c r="P13" s="153" t="n">
        <v>0</v>
      </c>
      <c r="Q13" s="154" t="n">
        <f aca="false">K13+H13+E13</f>
        <v>184522817</v>
      </c>
      <c r="R13" s="154" t="n">
        <f aca="false">F13+I13+L13</f>
        <v>184659988</v>
      </c>
      <c r="S13" s="155" t="n">
        <f aca="false">G13+J13+M13+P13</f>
        <v>184728391</v>
      </c>
    </row>
    <row r="14" customFormat="false" ht="36.75" hidden="false" customHeight="true" outlineLevel="0" collapsed="false">
      <c r="A14" s="146" t="s">
        <v>190</v>
      </c>
      <c r="B14" s="147" t="s">
        <v>191</v>
      </c>
      <c r="C14" s="147"/>
      <c r="D14" s="147"/>
      <c r="E14" s="148" t="n">
        <v>6350000</v>
      </c>
      <c r="F14" s="148" t="n">
        <v>6350000</v>
      </c>
      <c r="G14" s="148" t="n">
        <v>6350000</v>
      </c>
      <c r="H14" s="148" t="n">
        <v>16347000</v>
      </c>
      <c r="I14" s="148" t="n">
        <v>17392848</v>
      </c>
      <c r="J14" s="148" t="n">
        <v>18114532</v>
      </c>
      <c r="K14" s="148" t="n">
        <f aca="false">'4. (2)'!N14-'4'!H14-'4'!E14</f>
        <v>20713808</v>
      </c>
      <c r="L14" s="148" t="n">
        <f aca="false">'4. (2)'!O14-'4'!I14-'4'!F14</f>
        <v>20713808</v>
      </c>
      <c r="M14" s="148" t="n">
        <f aca="false">'4. (2)'!P14-'4'!G14-'4'!J14-P14</f>
        <v>20713808</v>
      </c>
      <c r="N14" s="148" t="n">
        <v>0</v>
      </c>
      <c r="O14" s="148" t="n">
        <v>0</v>
      </c>
      <c r="P14" s="148" t="n">
        <v>0</v>
      </c>
      <c r="Q14" s="149" t="n">
        <f aca="false">K14+H14+E14</f>
        <v>43410808</v>
      </c>
      <c r="R14" s="149" t="n">
        <f aca="false">F14+I14+L14</f>
        <v>44456656</v>
      </c>
      <c r="S14" s="150" t="n">
        <f aca="false">G14+J14+M14+P14</f>
        <v>45178340</v>
      </c>
    </row>
    <row r="15" customFormat="false" ht="36.75" hidden="false" customHeight="true" outlineLevel="0" collapsed="false">
      <c r="A15" s="151"/>
      <c r="B15" s="152" t="s">
        <v>111</v>
      </c>
      <c r="C15" s="152"/>
      <c r="D15" s="152"/>
      <c r="E15" s="153" t="n">
        <v>6350000</v>
      </c>
      <c r="F15" s="153" t="n">
        <v>6350000</v>
      </c>
      <c r="G15" s="153" t="n">
        <v>6350000</v>
      </c>
      <c r="H15" s="153" t="n">
        <v>16347000</v>
      </c>
      <c r="I15" s="153" t="n">
        <v>17392848</v>
      </c>
      <c r="J15" s="153" t="n">
        <v>18114532</v>
      </c>
      <c r="K15" s="153" t="n">
        <f aca="false">'4. (2)'!N15-'4'!H15-'4'!E15</f>
        <v>20703808</v>
      </c>
      <c r="L15" s="153" t="n">
        <f aca="false">'4. (2)'!O15-'4'!I15-'4'!F15</f>
        <v>20713808</v>
      </c>
      <c r="M15" s="153" t="n">
        <f aca="false">'4. (2)'!P15-'4'!G15-'4'!J15-P15</f>
        <v>20713808</v>
      </c>
      <c r="N15" s="153" t="n">
        <v>0</v>
      </c>
      <c r="O15" s="153" t="n">
        <v>0</v>
      </c>
      <c r="P15" s="153" t="n">
        <v>0</v>
      </c>
      <c r="Q15" s="154" t="n">
        <f aca="false">K15+H15+E15</f>
        <v>43400808</v>
      </c>
      <c r="R15" s="154" t="n">
        <f aca="false">F15+I15+L15</f>
        <v>44456656</v>
      </c>
      <c r="S15" s="155" t="n">
        <f aca="false">G15+J15+M15+P15</f>
        <v>45178340</v>
      </c>
    </row>
    <row r="16" customFormat="false" ht="36.75" hidden="false" customHeight="true" outlineLevel="0" collapsed="false">
      <c r="A16" s="146" t="s">
        <v>192</v>
      </c>
      <c r="B16" s="147" t="s">
        <v>193</v>
      </c>
      <c r="C16" s="147"/>
      <c r="D16" s="147"/>
      <c r="E16" s="148" t="n">
        <v>616000</v>
      </c>
      <c r="F16" s="148" t="n">
        <v>616000</v>
      </c>
      <c r="G16" s="148" t="n">
        <v>616000</v>
      </c>
      <c r="H16" s="148" t="n">
        <v>6162530</v>
      </c>
      <c r="I16" s="148" t="n">
        <v>6173255</v>
      </c>
      <c r="J16" s="148" t="n">
        <v>6496084</v>
      </c>
      <c r="K16" s="148" t="n">
        <f aca="false">'4. (2)'!N16-'4'!H16-'4'!E16</f>
        <v>16435078</v>
      </c>
      <c r="L16" s="148" t="n">
        <f aca="false">'4. (2)'!O16-'4'!I16-'4'!F16</f>
        <v>16435078</v>
      </c>
      <c r="M16" s="148" t="n">
        <f aca="false">'4. (2)'!P16-'4'!G16-'4'!J16-P16</f>
        <v>16118503</v>
      </c>
      <c r="N16" s="148" t="n">
        <v>0</v>
      </c>
      <c r="O16" s="148" t="n">
        <v>0</v>
      </c>
      <c r="P16" s="148" t="n">
        <v>316575</v>
      </c>
      <c r="Q16" s="149" t="n">
        <f aca="false">K16+H16+E16</f>
        <v>23213608</v>
      </c>
      <c r="R16" s="149" t="n">
        <f aca="false">F16+I16+L16</f>
        <v>23224333</v>
      </c>
      <c r="S16" s="150" t="n">
        <f aca="false">G16+J16+M16+P16</f>
        <v>23547162</v>
      </c>
    </row>
    <row r="17" customFormat="false" ht="36.75" hidden="false" customHeight="true" outlineLevel="0" collapsed="false">
      <c r="A17" s="151"/>
      <c r="B17" s="152" t="s">
        <v>111</v>
      </c>
      <c r="C17" s="152"/>
      <c r="D17" s="152"/>
      <c r="E17" s="153" t="n">
        <v>616000</v>
      </c>
      <c r="F17" s="153" t="n">
        <v>616000</v>
      </c>
      <c r="G17" s="153" t="n">
        <v>616000</v>
      </c>
      <c r="H17" s="153" t="n">
        <v>6162530</v>
      </c>
      <c r="I17" s="153" t="n">
        <v>6173255</v>
      </c>
      <c r="J17" s="153" t="n">
        <v>6496084</v>
      </c>
      <c r="K17" s="153" t="n">
        <f aca="false">'4. (2)'!N17-'4'!H17-'4'!E17</f>
        <v>16435078</v>
      </c>
      <c r="L17" s="153" t="n">
        <f aca="false">'4. (2)'!O17-'4'!I17-'4'!F17</f>
        <v>16435078</v>
      </c>
      <c r="M17" s="153" t="n">
        <f aca="false">'4. (2)'!P17-'4'!G17-'4'!J17-P17</f>
        <v>16118503</v>
      </c>
      <c r="N17" s="153" t="n">
        <v>0</v>
      </c>
      <c r="O17" s="153" t="n">
        <v>0</v>
      </c>
      <c r="P17" s="153" t="n">
        <v>316575</v>
      </c>
      <c r="Q17" s="154" t="n">
        <f aca="false">K17+H17+E17</f>
        <v>23213608</v>
      </c>
      <c r="R17" s="154" t="n">
        <f aca="false">F17+I17+L17</f>
        <v>23224333</v>
      </c>
      <c r="S17" s="155" t="n">
        <f aca="false">G17+J17+M17+P17</f>
        <v>23547162</v>
      </c>
    </row>
    <row r="18" customFormat="false" ht="36.75" hidden="false" customHeight="true" outlineLevel="0" collapsed="false">
      <c r="A18" s="146" t="s">
        <v>192</v>
      </c>
      <c r="B18" s="147" t="s">
        <v>194</v>
      </c>
      <c r="C18" s="147"/>
      <c r="D18" s="147"/>
      <c r="E18" s="148" t="n">
        <v>200000</v>
      </c>
      <c r="F18" s="148" t="n">
        <v>200000</v>
      </c>
      <c r="G18" s="148" t="n">
        <v>200000</v>
      </c>
      <c r="H18" s="148" t="n">
        <v>24800000</v>
      </c>
      <c r="I18" s="148" t="n">
        <v>26865208</v>
      </c>
      <c r="J18" s="148" t="n">
        <v>28364675</v>
      </c>
      <c r="K18" s="148" t="n">
        <f aca="false">'4. (2)'!N18-'4'!H18-'4'!E18</f>
        <v>13216843</v>
      </c>
      <c r="L18" s="148" t="n">
        <f aca="false">'4. (2)'!O18-'4'!I18-'4'!F18</f>
        <v>13216843</v>
      </c>
      <c r="M18" s="148" t="n">
        <f aca="false">'4. (2)'!P18-'4'!G18-'4'!J18-P18</f>
        <v>10868039</v>
      </c>
      <c r="N18" s="148" t="n">
        <v>0</v>
      </c>
      <c r="O18" s="148" t="n">
        <v>0</v>
      </c>
      <c r="P18" s="148" t="n">
        <v>2348804</v>
      </c>
      <c r="Q18" s="149" t="n">
        <f aca="false">K18+H18+E18</f>
        <v>38216843</v>
      </c>
      <c r="R18" s="149" t="n">
        <f aca="false">F18+I18+L18</f>
        <v>40282051</v>
      </c>
      <c r="S18" s="150" t="n">
        <f aca="false">G18+J18+M18+P18</f>
        <v>41781518</v>
      </c>
    </row>
    <row r="19" customFormat="false" ht="36.75" hidden="false" customHeight="true" outlineLevel="0" collapsed="false">
      <c r="A19" s="151"/>
      <c r="B19" s="152" t="s">
        <v>111</v>
      </c>
      <c r="C19" s="152"/>
      <c r="D19" s="152"/>
      <c r="E19" s="153" t="n">
        <v>200000</v>
      </c>
      <c r="F19" s="153" t="n">
        <v>200000</v>
      </c>
      <c r="G19" s="153" t="n">
        <v>200000</v>
      </c>
      <c r="H19" s="153" t="n">
        <v>24800000</v>
      </c>
      <c r="I19" s="153" t="n">
        <v>26865208</v>
      </c>
      <c r="J19" s="153" t="n">
        <v>28364675</v>
      </c>
      <c r="K19" s="153" t="n">
        <f aca="false">'4. (2)'!N19-'4'!H19-'4'!E19</f>
        <v>13131823</v>
      </c>
      <c r="L19" s="153" t="n">
        <f aca="false">'4. (2)'!O19-'4'!I19-'4'!F19</f>
        <v>13216843</v>
      </c>
      <c r="M19" s="153" t="n">
        <f aca="false">'4. (2)'!P19-'4'!G19-'4'!J19-P19</f>
        <v>10868039</v>
      </c>
      <c r="N19" s="153" t="n">
        <v>0</v>
      </c>
      <c r="O19" s="153" t="n">
        <v>0</v>
      </c>
      <c r="P19" s="153" t="n">
        <v>2348804</v>
      </c>
      <c r="Q19" s="154" t="n">
        <f aca="false">K19+H19+E19</f>
        <v>38131823</v>
      </c>
      <c r="R19" s="154" t="n">
        <f aca="false">F19+I19+L19</f>
        <v>40282051</v>
      </c>
      <c r="S19" s="155" t="n">
        <f aca="false">G19+J19+M19+P19</f>
        <v>41781518</v>
      </c>
    </row>
    <row r="20" customFormat="false" ht="36.75" hidden="false" customHeight="true" outlineLevel="0" collapsed="false">
      <c r="A20" s="156" t="s">
        <v>195</v>
      </c>
      <c r="B20" s="157" t="s">
        <v>196</v>
      </c>
      <c r="C20" s="157"/>
      <c r="D20" s="157"/>
      <c r="E20" s="158" t="n">
        <f aca="false">E10+E12+E14+E16+E18</f>
        <v>10468000</v>
      </c>
      <c r="F20" s="158" t="n">
        <f aca="false">F10+F12+F14+F16+F18</f>
        <v>10468000</v>
      </c>
      <c r="G20" s="158" t="n">
        <f aca="false">G10+G12+G14+G16+G18</f>
        <v>10468000</v>
      </c>
      <c r="H20" s="158" t="n">
        <f aca="false">H10+H12+H14+H16+H18</f>
        <v>274436707</v>
      </c>
      <c r="I20" s="158" t="n">
        <f aca="false">I10+I12+I14+I16+I18</f>
        <v>279321864</v>
      </c>
      <c r="J20" s="158" t="n">
        <f aca="false">J10+J12+J14+J16+J18</f>
        <v>282078367</v>
      </c>
      <c r="K20" s="158" t="n">
        <f aca="false">K10+K12+K14+K16+K18</f>
        <v>148313863</v>
      </c>
      <c r="L20" s="158" t="n">
        <f aca="false">L10+L12+L14+L16+L18</f>
        <v>148313863</v>
      </c>
      <c r="M20" s="158" t="n">
        <f aca="false">M10+M12+M14+M16+M18</f>
        <v>145648484</v>
      </c>
      <c r="N20" s="158" t="n">
        <f aca="false">N10+N12+N14+N16+N18</f>
        <v>0</v>
      </c>
      <c r="O20" s="158" t="n">
        <f aca="false">O10+O12+O14+O16+O18</f>
        <v>0</v>
      </c>
      <c r="P20" s="158" t="n">
        <f aca="false">P10+P12+P14+P16+P18</f>
        <v>2665379</v>
      </c>
      <c r="Q20" s="158" t="n">
        <f aca="false">K20+H20+E20</f>
        <v>433218570</v>
      </c>
      <c r="R20" s="158" t="n">
        <f aca="false">F20+I20+L20</f>
        <v>438103727</v>
      </c>
      <c r="S20" s="159" t="n">
        <f aca="false">G20+J20+M20+P20</f>
        <v>440860230</v>
      </c>
    </row>
    <row r="21" customFormat="false" ht="13.5" hidden="false" customHeight="false" outlineLevel="0" collapsed="false"/>
  </sheetData>
  <mergeCells count="23">
    <mergeCell ref="D2:Q2"/>
    <mergeCell ref="D3:Q3"/>
    <mergeCell ref="A5:A7"/>
    <mergeCell ref="B5:D7"/>
    <mergeCell ref="E5:S5"/>
    <mergeCell ref="E6:G7"/>
    <mergeCell ref="H6:J7"/>
    <mergeCell ref="K6:M7"/>
    <mergeCell ref="N6:P7"/>
    <mergeCell ref="Q6:S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41"/>
    <col collapsed="false" customWidth="false" hidden="false" outlineLevel="0" max="4" min="2" style="125" width="9.14"/>
    <col collapsed="false" customWidth="true" hidden="false" outlineLevel="0" max="14" min="5" style="125" width="15.13"/>
    <col collapsed="false" customWidth="true" hidden="false" outlineLevel="0" max="16" min="15" style="125" width="15.85"/>
    <col collapsed="false" customWidth="true" hidden="false" outlineLevel="0" max="19" min="17" style="125" width="11.99"/>
    <col collapsed="false" customWidth="false" hidden="false" outlineLevel="0" max="257" min="20" style="125" width="9.14"/>
  </cols>
  <sheetData>
    <row r="2" customFormat="false" ht="16.5" hidden="false" customHeight="true" outlineLevel="0" collapsed="false">
      <c r="C2" s="126" t="s">
        <v>197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0"/>
      <c r="P2" s="160"/>
      <c r="Q2" s="160"/>
      <c r="R2" s="160"/>
      <c r="S2" s="160"/>
      <c r="T2" s="160"/>
      <c r="U2" s="160"/>
      <c r="V2" s="160"/>
    </row>
    <row r="3" customFormat="false" ht="16.5" hidden="false" customHeight="true" outlineLevel="0" collapsed="false">
      <c r="C3" s="161"/>
      <c r="D3" s="128" t="s">
        <v>178</v>
      </c>
      <c r="E3" s="128"/>
      <c r="F3" s="128"/>
      <c r="G3" s="128"/>
      <c r="H3" s="128"/>
      <c r="I3" s="128"/>
      <c r="J3" s="128"/>
      <c r="K3" s="128"/>
      <c r="L3" s="128"/>
      <c r="M3" s="129"/>
      <c r="N3" s="161"/>
      <c r="O3" s="161"/>
      <c r="P3" s="161"/>
      <c r="Q3" s="161"/>
      <c r="R3" s="161"/>
      <c r="S3" s="161"/>
      <c r="T3" s="161"/>
      <c r="U3" s="161"/>
      <c r="V3" s="161"/>
    </row>
    <row r="4" customFormat="false" ht="17.25" hidden="false" customHeight="false" outlineLevel="0" collapsed="false">
      <c r="A4" s="130"/>
      <c r="B4" s="130"/>
      <c r="C4" s="130"/>
      <c r="D4" s="130"/>
      <c r="Q4" s="162" t="s">
        <v>166</v>
      </c>
      <c r="R4" s="162"/>
    </row>
    <row r="5" customFormat="false" ht="16.5" hidden="false" customHeight="true" outlineLevel="0" collapsed="false">
      <c r="A5" s="133" t="s">
        <v>179</v>
      </c>
      <c r="B5" s="134" t="s">
        <v>180</v>
      </c>
      <c r="C5" s="134"/>
      <c r="D5" s="134"/>
      <c r="E5" s="134" t="s">
        <v>109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63" t="s">
        <v>198</v>
      </c>
      <c r="R5" s="163"/>
      <c r="S5" s="163"/>
    </row>
    <row r="6" customFormat="false" ht="15.75" hidden="false" customHeight="true" outlineLevel="0" collapsed="false">
      <c r="A6" s="133"/>
      <c r="B6" s="134"/>
      <c r="C6" s="134"/>
      <c r="D6" s="134"/>
      <c r="E6" s="136" t="s">
        <v>199</v>
      </c>
      <c r="F6" s="136"/>
      <c r="G6" s="136"/>
      <c r="H6" s="136" t="s">
        <v>200</v>
      </c>
      <c r="I6" s="136"/>
      <c r="J6" s="136"/>
      <c r="K6" s="136" t="s">
        <v>201</v>
      </c>
      <c r="L6" s="136"/>
      <c r="M6" s="136"/>
      <c r="N6" s="140" t="s">
        <v>184</v>
      </c>
      <c r="O6" s="140"/>
      <c r="P6" s="140"/>
      <c r="Q6" s="163"/>
      <c r="R6" s="163"/>
      <c r="S6" s="163"/>
    </row>
    <row r="7" customFormat="false" ht="35.25" hidden="false" customHeight="true" outlineLevel="0" collapsed="false">
      <c r="A7" s="133"/>
      <c r="B7" s="134"/>
      <c r="C7" s="134"/>
      <c r="D7" s="134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  <c r="P7" s="140"/>
      <c r="Q7" s="163"/>
      <c r="R7" s="163"/>
      <c r="S7" s="163"/>
    </row>
    <row r="8" customFormat="false" ht="31.5" hidden="false" customHeight="false" outlineLevel="0" collapsed="false">
      <c r="A8" s="139"/>
      <c r="B8" s="137"/>
      <c r="C8" s="137"/>
      <c r="D8" s="137"/>
      <c r="E8" s="136" t="s">
        <v>5</v>
      </c>
      <c r="F8" s="136" t="s">
        <v>6</v>
      </c>
      <c r="G8" s="136" t="s">
        <v>7</v>
      </c>
      <c r="H8" s="136" t="s">
        <v>5</v>
      </c>
      <c r="I8" s="136" t="s">
        <v>6</v>
      </c>
      <c r="J8" s="136" t="s">
        <v>7</v>
      </c>
      <c r="K8" s="136" t="s">
        <v>5</v>
      </c>
      <c r="L8" s="136" t="s">
        <v>6</v>
      </c>
      <c r="M8" s="136" t="s">
        <v>7</v>
      </c>
      <c r="N8" s="140" t="s">
        <v>185</v>
      </c>
      <c r="O8" s="140" t="s">
        <v>6</v>
      </c>
      <c r="P8" s="140" t="s">
        <v>7</v>
      </c>
      <c r="Q8" s="136" t="s">
        <v>5</v>
      </c>
      <c r="R8" s="136" t="s">
        <v>6</v>
      </c>
      <c r="S8" s="164" t="s">
        <v>7</v>
      </c>
    </row>
    <row r="9" customFormat="false" ht="15.75" hidden="false" customHeight="false" outlineLevel="0" collapsed="false">
      <c r="A9" s="142" t="s">
        <v>9</v>
      </c>
      <c r="B9" s="143" t="s">
        <v>11</v>
      </c>
      <c r="C9" s="143"/>
      <c r="D9" s="143"/>
      <c r="E9" s="143" t="s">
        <v>13</v>
      </c>
      <c r="F9" s="143" t="s">
        <v>15</v>
      </c>
      <c r="G9" s="143" t="s">
        <v>17</v>
      </c>
      <c r="H9" s="143" t="s">
        <v>19</v>
      </c>
      <c r="I9" s="143" t="s">
        <v>21</v>
      </c>
      <c r="J9" s="143" t="s">
        <v>23</v>
      </c>
      <c r="K9" s="143" t="s">
        <v>25</v>
      </c>
      <c r="L9" s="143" t="s">
        <v>36</v>
      </c>
      <c r="M9" s="143" t="s">
        <v>38</v>
      </c>
      <c r="N9" s="144" t="s">
        <v>45</v>
      </c>
      <c r="O9" s="144" t="s">
        <v>47</v>
      </c>
      <c r="P9" s="144" t="s">
        <v>49</v>
      </c>
      <c r="Q9" s="143" t="s">
        <v>51</v>
      </c>
      <c r="R9" s="143" t="s">
        <v>53</v>
      </c>
      <c r="S9" s="165" t="s">
        <v>55</v>
      </c>
    </row>
    <row r="10" customFormat="false" ht="36.75" hidden="false" customHeight="true" outlineLevel="0" collapsed="false">
      <c r="A10" s="146" t="s">
        <v>186</v>
      </c>
      <c r="B10" s="147" t="s">
        <v>187</v>
      </c>
      <c r="C10" s="147"/>
      <c r="D10" s="147"/>
      <c r="E10" s="166" t="n">
        <v>107027762</v>
      </c>
      <c r="F10" s="166" t="n">
        <v>108387473</v>
      </c>
      <c r="G10" s="166" t="n">
        <v>108485966</v>
      </c>
      <c r="H10" s="166" t="n">
        <v>21312732</v>
      </c>
      <c r="I10" s="166" t="n">
        <v>21568226</v>
      </c>
      <c r="J10" s="166" t="n">
        <v>21602282</v>
      </c>
      <c r="K10" s="166" t="n">
        <v>15514000</v>
      </c>
      <c r="L10" s="166" t="n">
        <v>15525000</v>
      </c>
      <c r="M10" s="166" t="n">
        <v>15536571</v>
      </c>
      <c r="N10" s="167" t="n">
        <f aca="false">K10+H10+E10</f>
        <v>143854494</v>
      </c>
      <c r="O10" s="167" t="n">
        <f aca="false">L10+I10+F10</f>
        <v>145480699</v>
      </c>
      <c r="P10" s="167" t="n">
        <f aca="false">M10+J10+G10</f>
        <v>145624819</v>
      </c>
      <c r="Q10" s="168" t="n">
        <v>25</v>
      </c>
      <c r="R10" s="168" t="n">
        <v>25</v>
      </c>
      <c r="S10" s="169" t="n">
        <v>25</v>
      </c>
    </row>
    <row r="11" customFormat="false" ht="36.75" hidden="false" customHeight="true" outlineLevel="0" collapsed="false">
      <c r="A11" s="151"/>
      <c r="B11" s="152" t="s">
        <v>110</v>
      </c>
      <c r="C11" s="152"/>
      <c r="D11" s="152"/>
      <c r="E11" s="170" t="n">
        <v>107027762</v>
      </c>
      <c r="F11" s="170" t="n">
        <v>108387473</v>
      </c>
      <c r="G11" s="170" t="n">
        <v>108485966</v>
      </c>
      <c r="H11" s="170" t="n">
        <v>21312732</v>
      </c>
      <c r="I11" s="170" t="n">
        <v>21568226</v>
      </c>
      <c r="J11" s="170" t="n">
        <v>21602282</v>
      </c>
      <c r="K11" s="170" t="n">
        <v>15514000</v>
      </c>
      <c r="L11" s="170" t="n">
        <v>15525000</v>
      </c>
      <c r="M11" s="170" t="n">
        <v>15536571</v>
      </c>
      <c r="N11" s="171" t="n">
        <f aca="false">K11+H11+E11</f>
        <v>143854494</v>
      </c>
      <c r="O11" s="171" t="n">
        <f aca="false">L11+I11+F11</f>
        <v>145480699</v>
      </c>
      <c r="P11" s="171" t="n">
        <f aca="false">M11+J11+G11</f>
        <v>145624819</v>
      </c>
      <c r="Q11" s="172" t="n">
        <v>25</v>
      </c>
      <c r="R11" s="172" t="n">
        <v>25</v>
      </c>
      <c r="S11" s="173" t="n">
        <v>25</v>
      </c>
    </row>
    <row r="12" customFormat="false" ht="36.75" hidden="false" customHeight="true" outlineLevel="0" collapsed="false">
      <c r="A12" s="146" t="s">
        <v>188</v>
      </c>
      <c r="B12" s="147" t="s">
        <v>189</v>
      </c>
      <c r="C12" s="147"/>
      <c r="D12" s="147"/>
      <c r="E12" s="166" t="n">
        <v>120974683</v>
      </c>
      <c r="F12" s="166" t="n">
        <v>121088799</v>
      </c>
      <c r="G12" s="166" t="n">
        <v>121146040</v>
      </c>
      <c r="H12" s="166" t="n">
        <v>24137134</v>
      </c>
      <c r="I12" s="166" t="n">
        <v>24160189</v>
      </c>
      <c r="J12" s="166" t="n">
        <v>24171351</v>
      </c>
      <c r="K12" s="166" t="n">
        <v>39411000</v>
      </c>
      <c r="L12" s="166" t="n">
        <v>39411000</v>
      </c>
      <c r="M12" s="166" t="n">
        <v>39411000</v>
      </c>
      <c r="N12" s="167" t="n">
        <f aca="false">K12+H12+E12</f>
        <v>184522817</v>
      </c>
      <c r="O12" s="167" t="n">
        <f aca="false">L12+I12+F12</f>
        <v>184659988</v>
      </c>
      <c r="P12" s="167" t="n">
        <f aca="false">M12+J12+G12</f>
        <v>184728391</v>
      </c>
      <c r="Q12" s="168" t="n">
        <v>37</v>
      </c>
      <c r="R12" s="168" t="n">
        <v>37</v>
      </c>
      <c r="S12" s="169" t="n">
        <v>37</v>
      </c>
    </row>
    <row r="13" customFormat="false" ht="36.75" hidden="false" customHeight="true" outlineLevel="0" collapsed="false">
      <c r="A13" s="151"/>
      <c r="B13" s="152" t="s">
        <v>111</v>
      </c>
      <c r="C13" s="152"/>
      <c r="D13" s="152"/>
      <c r="E13" s="170" t="n">
        <v>120974683</v>
      </c>
      <c r="F13" s="170" t="n">
        <v>121088799</v>
      </c>
      <c r="G13" s="170" t="n">
        <v>121146040</v>
      </c>
      <c r="H13" s="170" t="n">
        <v>24137134</v>
      </c>
      <c r="I13" s="170" t="n">
        <v>24160189</v>
      </c>
      <c r="J13" s="170" t="n">
        <v>24171351</v>
      </c>
      <c r="K13" s="170" t="n">
        <v>39411000</v>
      </c>
      <c r="L13" s="170" t="n">
        <v>39411000</v>
      </c>
      <c r="M13" s="170" t="n">
        <v>39411000</v>
      </c>
      <c r="N13" s="171" t="n">
        <f aca="false">K13+H13+E13</f>
        <v>184522817</v>
      </c>
      <c r="O13" s="171" t="n">
        <f aca="false">L13+I13+F13</f>
        <v>184659988</v>
      </c>
      <c r="P13" s="171" t="n">
        <f aca="false">M13+J13+G13</f>
        <v>184728391</v>
      </c>
      <c r="Q13" s="172" t="n">
        <v>37</v>
      </c>
      <c r="R13" s="172" t="n">
        <v>37</v>
      </c>
      <c r="S13" s="173" t="n">
        <v>37</v>
      </c>
    </row>
    <row r="14" customFormat="false" ht="36.75" hidden="false" customHeight="true" outlineLevel="0" collapsed="false">
      <c r="A14" s="146" t="s">
        <v>190</v>
      </c>
      <c r="B14" s="147" t="s">
        <v>191</v>
      </c>
      <c r="C14" s="147"/>
      <c r="D14" s="147"/>
      <c r="E14" s="166" t="n">
        <v>24761406</v>
      </c>
      <c r="F14" s="166" t="n">
        <v>25620445</v>
      </c>
      <c r="G14" s="166" t="n">
        <v>26224365</v>
      </c>
      <c r="H14" s="166" t="n">
        <v>5031402</v>
      </c>
      <c r="I14" s="166" t="n">
        <v>5218211</v>
      </c>
      <c r="J14" s="166" t="n">
        <v>5335975</v>
      </c>
      <c r="K14" s="166" t="n">
        <v>13618000</v>
      </c>
      <c r="L14" s="166" t="n">
        <v>13618000</v>
      </c>
      <c r="M14" s="166" t="n">
        <v>13618000</v>
      </c>
      <c r="N14" s="167" t="n">
        <f aca="false">K14+H14+E14</f>
        <v>43410808</v>
      </c>
      <c r="O14" s="167" t="n">
        <f aca="false">L14+I14+F14</f>
        <v>44456656</v>
      </c>
      <c r="P14" s="167" t="n">
        <f aca="false">M14+J14+G14</f>
        <v>45178340</v>
      </c>
      <c r="Q14" s="168" t="n">
        <v>9.5</v>
      </c>
      <c r="R14" s="168" t="n">
        <v>9.5</v>
      </c>
      <c r="S14" s="169" t="n">
        <v>9.5</v>
      </c>
    </row>
    <row r="15" customFormat="false" ht="36.75" hidden="false" customHeight="true" outlineLevel="0" collapsed="false">
      <c r="A15" s="151"/>
      <c r="B15" s="152" t="s">
        <v>111</v>
      </c>
      <c r="C15" s="152"/>
      <c r="D15" s="152"/>
      <c r="E15" s="170" t="n">
        <v>24761406</v>
      </c>
      <c r="F15" s="170" t="n">
        <v>25620445</v>
      </c>
      <c r="G15" s="170" t="n">
        <v>26224365</v>
      </c>
      <c r="H15" s="170" t="n">
        <v>5021402</v>
      </c>
      <c r="I15" s="170" t="n">
        <v>5218211</v>
      </c>
      <c r="J15" s="170" t="n">
        <v>5335975</v>
      </c>
      <c r="K15" s="170" t="n">
        <v>13618000</v>
      </c>
      <c r="L15" s="170" t="n">
        <v>13618000</v>
      </c>
      <c r="M15" s="170" t="n">
        <v>13618000</v>
      </c>
      <c r="N15" s="171" t="n">
        <f aca="false">K15+H15+E15</f>
        <v>43400808</v>
      </c>
      <c r="O15" s="171" t="n">
        <f aca="false">L15+I15+F15</f>
        <v>44456656</v>
      </c>
      <c r="P15" s="171" t="n">
        <f aca="false">M15+J15+G15</f>
        <v>45178340</v>
      </c>
      <c r="Q15" s="172" t="n">
        <v>9.5</v>
      </c>
      <c r="R15" s="172" t="n">
        <v>9.5</v>
      </c>
      <c r="S15" s="173" t="n">
        <v>9.5</v>
      </c>
    </row>
    <row r="16" customFormat="false" ht="36.75" hidden="false" customHeight="true" outlineLevel="0" collapsed="false">
      <c r="A16" s="146" t="s">
        <v>192</v>
      </c>
      <c r="B16" s="147" t="s">
        <v>193</v>
      </c>
      <c r="C16" s="147"/>
      <c r="D16" s="147"/>
      <c r="E16" s="166" t="n">
        <v>9661477</v>
      </c>
      <c r="F16" s="166" t="n">
        <v>9670391</v>
      </c>
      <c r="G16" s="166" t="n">
        <v>9940541</v>
      </c>
      <c r="H16" s="166" t="n">
        <v>1985131</v>
      </c>
      <c r="I16" s="166" t="n">
        <v>1986942</v>
      </c>
      <c r="J16" s="166" t="n">
        <v>2039621</v>
      </c>
      <c r="K16" s="166" t="n">
        <v>11567000</v>
      </c>
      <c r="L16" s="166" t="n">
        <v>11567000</v>
      </c>
      <c r="M16" s="166" t="n">
        <v>11567000</v>
      </c>
      <c r="N16" s="167" t="n">
        <f aca="false">K16+H16+E16</f>
        <v>23213608</v>
      </c>
      <c r="O16" s="167" t="n">
        <f aca="false">L16+I16+F16</f>
        <v>23224333</v>
      </c>
      <c r="P16" s="167" t="n">
        <f aca="false">M16+J16+G16</f>
        <v>23547162</v>
      </c>
      <c r="Q16" s="168" t="n">
        <v>3</v>
      </c>
      <c r="R16" s="168" t="n">
        <v>3</v>
      </c>
      <c r="S16" s="169" t="n">
        <v>3</v>
      </c>
    </row>
    <row r="17" customFormat="false" ht="36.75" hidden="false" customHeight="true" outlineLevel="0" collapsed="false">
      <c r="A17" s="151"/>
      <c r="B17" s="152" t="s">
        <v>111</v>
      </c>
      <c r="C17" s="152"/>
      <c r="D17" s="152"/>
      <c r="E17" s="170" t="n">
        <v>9661477</v>
      </c>
      <c r="F17" s="170" t="n">
        <v>9670391</v>
      </c>
      <c r="G17" s="170" t="n">
        <v>9940541</v>
      </c>
      <c r="H17" s="170" t="n">
        <v>1985131</v>
      </c>
      <c r="I17" s="170" t="n">
        <v>1986942</v>
      </c>
      <c r="J17" s="170" t="n">
        <v>2039621</v>
      </c>
      <c r="K17" s="170" t="n">
        <v>11567000</v>
      </c>
      <c r="L17" s="170" t="n">
        <v>11567000</v>
      </c>
      <c r="M17" s="170" t="n">
        <v>11567000</v>
      </c>
      <c r="N17" s="171" t="n">
        <f aca="false">K17+H17+E17</f>
        <v>23213608</v>
      </c>
      <c r="O17" s="171" t="n">
        <f aca="false">L17+I17+F17</f>
        <v>23224333</v>
      </c>
      <c r="P17" s="171" t="n">
        <f aca="false">M17+J17+G17</f>
        <v>23547162</v>
      </c>
      <c r="Q17" s="172" t="n">
        <v>3</v>
      </c>
      <c r="R17" s="172" t="n">
        <v>3</v>
      </c>
      <c r="S17" s="173" t="n">
        <v>3</v>
      </c>
    </row>
    <row r="18" customFormat="false" ht="36.75" hidden="false" customHeight="true" outlineLevel="0" collapsed="false">
      <c r="A18" s="146" t="s">
        <v>192</v>
      </c>
      <c r="B18" s="147" t="s">
        <v>194</v>
      </c>
      <c r="C18" s="147"/>
      <c r="D18" s="147"/>
      <c r="E18" s="166" t="n">
        <v>26845993</v>
      </c>
      <c r="F18" s="166" t="n">
        <v>28573585</v>
      </c>
      <c r="G18" s="166" t="n">
        <v>29828369</v>
      </c>
      <c r="H18" s="166" t="n">
        <v>5381850</v>
      </c>
      <c r="I18" s="166" t="n">
        <v>5719466</v>
      </c>
      <c r="J18" s="166" t="n">
        <v>5964149</v>
      </c>
      <c r="K18" s="166" t="n">
        <v>5989000</v>
      </c>
      <c r="L18" s="166" t="n">
        <v>5989000</v>
      </c>
      <c r="M18" s="166" t="n">
        <v>5989000</v>
      </c>
      <c r="N18" s="167" t="n">
        <f aca="false">K18+H18+E18</f>
        <v>38216843</v>
      </c>
      <c r="O18" s="167" t="n">
        <f aca="false">L18+I18+F18</f>
        <v>40282051</v>
      </c>
      <c r="P18" s="167" t="n">
        <f aca="false">M18+J18+G18</f>
        <v>41781518</v>
      </c>
      <c r="Q18" s="168" t="n">
        <v>10</v>
      </c>
      <c r="R18" s="168" t="n">
        <v>10</v>
      </c>
      <c r="S18" s="169" t="n">
        <v>10</v>
      </c>
    </row>
    <row r="19" customFormat="false" ht="36.75" hidden="false" customHeight="true" outlineLevel="0" collapsed="false">
      <c r="A19" s="151"/>
      <c r="B19" s="152" t="s">
        <v>111</v>
      </c>
      <c r="C19" s="152"/>
      <c r="D19" s="152"/>
      <c r="E19" s="170" t="n">
        <v>26845993</v>
      </c>
      <c r="F19" s="170" t="n">
        <v>28573585</v>
      </c>
      <c r="G19" s="170" t="n">
        <v>29828369</v>
      </c>
      <c r="H19" s="170" t="n">
        <v>5296830</v>
      </c>
      <c r="I19" s="170" t="n">
        <v>5719466</v>
      </c>
      <c r="J19" s="170" t="n">
        <v>5964149</v>
      </c>
      <c r="K19" s="170" t="n">
        <v>5989000</v>
      </c>
      <c r="L19" s="170" t="n">
        <v>5989000</v>
      </c>
      <c r="M19" s="170" t="n">
        <v>5989000</v>
      </c>
      <c r="N19" s="171" t="n">
        <f aca="false">K19+H19+E19</f>
        <v>38131823</v>
      </c>
      <c r="O19" s="171" t="n">
        <f aca="false">L19+I19+F19</f>
        <v>40282051</v>
      </c>
      <c r="P19" s="171" t="n">
        <f aca="false">M19+J19+G19</f>
        <v>41781518</v>
      </c>
      <c r="Q19" s="172" t="n">
        <v>10</v>
      </c>
      <c r="R19" s="172" t="n">
        <v>10</v>
      </c>
      <c r="S19" s="173" t="n">
        <v>10</v>
      </c>
    </row>
    <row r="20" customFormat="false" ht="36.75" hidden="false" customHeight="true" outlineLevel="0" collapsed="false">
      <c r="A20" s="174" t="s">
        <v>195</v>
      </c>
      <c r="B20" s="157" t="s">
        <v>196</v>
      </c>
      <c r="C20" s="157"/>
      <c r="D20" s="157"/>
      <c r="E20" s="175" t="n">
        <f aca="false">E10+E12+E14+E16+E18</f>
        <v>289271321</v>
      </c>
      <c r="F20" s="175" t="n">
        <f aca="false">F10+F12+F14+F16+F18</f>
        <v>293340693</v>
      </c>
      <c r="G20" s="175" t="n">
        <f aca="false">G10+G12+G14+G16+G18</f>
        <v>295625281</v>
      </c>
      <c r="H20" s="175" t="n">
        <f aca="false">H10+H12+H14+H16+H18</f>
        <v>57848249</v>
      </c>
      <c r="I20" s="175" t="n">
        <f aca="false">I10+I12+I14+I16+I18</f>
        <v>58653034</v>
      </c>
      <c r="J20" s="175" t="n">
        <f aca="false">J10+J12+J14+J16+J18</f>
        <v>59113378</v>
      </c>
      <c r="K20" s="175" t="n">
        <f aca="false">K10+K12+K14+K16+K18</f>
        <v>86099000</v>
      </c>
      <c r="L20" s="175" t="n">
        <f aca="false">L10+L12+L14+L16+L18</f>
        <v>86110000</v>
      </c>
      <c r="M20" s="175" t="n">
        <f aca="false">M10+M12+M14+M16+M18</f>
        <v>86121571</v>
      </c>
      <c r="N20" s="175" t="n">
        <f aca="false">N10+N12+N14+N16+N18</f>
        <v>433218570</v>
      </c>
      <c r="O20" s="175" t="n">
        <f aca="false">O10+O12+O14+O16+O18</f>
        <v>438103727</v>
      </c>
      <c r="P20" s="175" t="n">
        <f aca="false">P10+P12+P14+P16+P18</f>
        <v>440860230</v>
      </c>
      <c r="Q20" s="176" t="n">
        <f aca="false">Q10+Q12+Q14+Q16+Q18</f>
        <v>84.5</v>
      </c>
      <c r="R20" s="176" t="n">
        <f aca="false">R10+R12+R14+R16+R18</f>
        <v>84.5</v>
      </c>
      <c r="S20" s="177" t="n">
        <f aca="false">S10+S12+S14+S16+S18</f>
        <v>84.5</v>
      </c>
    </row>
    <row r="21" customFormat="false" ht="13.5" hidden="false" customHeight="false" outlineLevel="0" collapsed="false"/>
  </sheetData>
  <mergeCells count="24">
    <mergeCell ref="C2:N2"/>
    <mergeCell ref="D3:L3"/>
    <mergeCell ref="Q4:R4"/>
    <mergeCell ref="A5:A7"/>
    <mergeCell ref="B5:D7"/>
    <mergeCell ref="E5:P5"/>
    <mergeCell ref="Q5:S7"/>
    <mergeCell ref="E6:G7"/>
    <mergeCell ref="H6:J7"/>
    <mergeCell ref="K6:M7"/>
    <mergeCell ref="N6:P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7" min="7" style="0" width="28.85"/>
    <col collapsed="false" customWidth="true" hidden="false" outlineLevel="0" max="10" min="8" style="0" width="16.28"/>
    <col collapsed="false" customWidth="true" hidden="false" outlineLevel="0" max="11" min="11" style="0" width="5.13"/>
    <col collapsed="false" customWidth="true" hidden="false" outlineLevel="0" max="15" min="15" style="0" width="22.56"/>
    <col collapsed="false" customWidth="true" hidden="false" outlineLevel="0" max="18" min="16" style="0" width="15.85"/>
  </cols>
  <sheetData>
    <row r="3" customFormat="false" ht="16.5" hidden="false" customHeight="false" outlineLevel="0" collapsed="false">
      <c r="C3" s="2" t="s">
        <v>2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78"/>
      <c r="R3" s="178"/>
    </row>
    <row r="4" customFormat="false" ht="16.5" hidden="false" customHeight="false" outlineLevel="0" collapsed="false">
      <c r="C4" s="179" t="s">
        <v>203</v>
      </c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80"/>
      <c r="R4" s="180"/>
    </row>
    <row r="5" customFormat="false" ht="12.75" hidden="false" customHeight="false" outlineLevel="0" collapsed="false">
      <c r="C5" s="181"/>
      <c r="D5" s="181"/>
      <c r="E5" s="181"/>
      <c r="F5" s="181"/>
      <c r="G5" s="181"/>
      <c r="H5" s="181"/>
      <c r="I5" s="181"/>
      <c r="J5" s="181"/>
      <c r="K5" s="182"/>
      <c r="L5" s="83"/>
      <c r="M5" s="83"/>
      <c r="N5" s="83"/>
      <c r="O5" s="83"/>
      <c r="P5" s="83"/>
      <c r="Q5" s="83"/>
      <c r="R5" s="83"/>
    </row>
    <row r="6" customFormat="false" ht="12.75" hidden="false" customHeight="false" outlineLevel="0" collapsed="false">
      <c r="D6" s="181"/>
      <c r="E6" s="181"/>
      <c r="F6" s="181"/>
      <c r="G6" s="181"/>
      <c r="H6" s="181"/>
      <c r="I6" s="181"/>
      <c r="J6" s="181"/>
      <c r="K6" s="83"/>
      <c r="L6" s="83"/>
      <c r="M6" s="83"/>
      <c r="N6" s="83"/>
      <c r="O6" s="83"/>
      <c r="P6" s="83"/>
      <c r="Q6" s="83"/>
      <c r="R6" s="83"/>
    </row>
    <row r="7" customFormat="false" ht="12.75" hidden="false" customHeight="false" outlineLevel="0" collapsed="false">
      <c r="E7" s="181"/>
      <c r="F7" s="181"/>
      <c r="G7" s="181"/>
      <c r="H7" s="181"/>
      <c r="I7" s="181"/>
      <c r="J7" s="181"/>
      <c r="K7" s="83"/>
      <c r="L7" s="83"/>
      <c r="M7" s="83"/>
      <c r="N7" s="83"/>
      <c r="O7" s="83"/>
      <c r="P7" s="83"/>
      <c r="Q7" s="83"/>
      <c r="R7" s="83"/>
    </row>
    <row r="8" customFormat="false" ht="16.5" hidden="false" customHeight="false" outlineLevel="0" collapsed="false">
      <c r="C8" s="183"/>
      <c r="D8" s="183"/>
      <c r="E8" s="183"/>
      <c r="F8" s="183"/>
      <c r="G8" s="183"/>
      <c r="H8" s="183"/>
      <c r="I8" s="183"/>
      <c r="J8" s="183"/>
      <c r="K8" s="83"/>
      <c r="L8" s="83"/>
      <c r="M8" s="83"/>
      <c r="N8" s="83"/>
      <c r="O8" s="184" t="s">
        <v>204</v>
      </c>
      <c r="P8" s="184"/>
      <c r="Q8" s="184"/>
    </row>
    <row r="9" customFormat="false" ht="13.5" hidden="false" customHeight="true" outlineLevel="0" collapsed="false">
      <c r="C9" s="185" t="s">
        <v>205</v>
      </c>
      <c r="D9" s="186" t="s">
        <v>4</v>
      </c>
      <c r="E9" s="186"/>
      <c r="F9" s="186"/>
      <c r="G9" s="186"/>
      <c r="H9" s="187" t="s">
        <v>5</v>
      </c>
      <c r="I9" s="187" t="s">
        <v>206</v>
      </c>
      <c r="J9" s="187" t="s">
        <v>207</v>
      </c>
      <c r="K9" s="187" t="s">
        <v>205</v>
      </c>
      <c r="L9" s="186" t="s">
        <v>4</v>
      </c>
      <c r="M9" s="186"/>
      <c r="N9" s="186"/>
      <c r="O9" s="186"/>
      <c r="P9" s="187" t="s">
        <v>5</v>
      </c>
      <c r="Q9" s="187" t="s">
        <v>206</v>
      </c>
      <c r="R9" s="188" t="s">
        <v>207</v>
      </c>
    </row>
    <row r="10" customFormat="false" ht="31.5" hidden="false" customHeight="true" outlineLevel="0" collapsed="false">
      <c r="C10" s="185"/>
      <c r="D10" s="186"/>
      <c r="E10" s="186"/>
      <c r="F10" s="186"/>
      <c r="G10" s="186"/>
      <c r="H10" s="187"/>
      <c r="I10" s="187"/>
      <c r="J10" s="187"/>
      <c r="K10" s="187"/>
      <c r="L10" s="186"/>
      <c r="M10" s="186"/>
      <c r="N10" s="186"/>
      <c r="O10" s="186"/>
      <c r="P10" s="187"/>
      <c r="Q10" s="187"/>
      <c r="R10" s="188"/>
    </row>
    <row r="11" customFormat="false" ht="15.75" hidden="false" customHeight="false" outlineLevel="0" collapsed="false">
      <c r="C11" s="189"/>
      <c r="D11" s="190" t="s">
        <v>208</v>
      </c>
      <c r="E11" s="190"/>
      <c r="F11" s="190"/>
      <c r="G11" s="190"/>
      <c r="H11" s="191"/>
      <c r="I11" s="191"/>
      <c r="J11" s="191"/>
      <c r="K11" s="192"/>
      <c r="L11" s="190" t="s">
        <v>209</v>
      </c>
      <c r="M11" s="190"/>
      <c r="N11" s="190"/>
      <c r="O11" s="190"/>
      <c r="P11" s="192"/>
      <c r="Q11" s="192"/>
      <c r="R11" s="193"/>
    </row>
    <row r="12" customFormat="false" ht="21.75" hidden="false" customHeight="true" outlineLevel="0" collapsed="false">
      <c r="C12" s="194" t="s">
        <v>34</v>
      </c>
      <c r="D12" s="195" t="s">
        <v>210</v>
      </c>
      <c r="E12" s="195"/>
      <c r="F12" s="195"/>
      <c r="G12" s="195"/>
      <c r="H12" s="196" t="n">
        <v>91821971</v>
      </c>
      <c r="I12" s="196" t="n">
        <v>94989179</v>
      </c>
      <c r="J12" s="196" t="n">
        <v>96808718</v>
      </c>
      <c r="K12" s="196" t="s">
        <v>116</v>
      </c>
      <c r="L12" s="195" t="s">
        <v>211</v>
      </c>
      <c r="M12" s="195"/>
      <c r="N12" s="195"/>
      <c r="O12" s="195"/>
      <c r="P12" s="196" t="n">
        <v>28273427</v>
      </c>
      <c r="Q12" s="196" t="n">
        <v>28665089</v>
      </c>
      <c r="R12" s="197" t="n">
        <v>30266240</v>
      </c>
    </row>
    <row r="13" customFormat="false" ht="29.25" hidden="false" customHeight="true" outlineLevel="0" collapsed="false">
      <c r="C13" s="194" t="s">
        <v>43</v>
      </c>
      <c r="D13" s="198" t="s">
        <v>212</v>
      </c>
      <c r="E13" s="198"/>
      <c r="F13" s="198"/>
      <c r="G13" s="198"/>
      <c r="H13" s="196" t="n">
        <v>81309719</v>
      </c>
      <c r="I13" s="196" t="n">
        <v>94171962</v>
      </c>
      <c r="J13" s="196" t="n">
        <v>94171962</v>
      </c>
      <c r="K13" s="196" t="s">
        <v>118</v>
      </c>
      <c r="L13" s="198" t="s">
        <v>213</v>
      </c>
      <c r="M13" s="198"/>
      <c r="N13" s="198"/>
      <c r="O13" s="198"/>
      <c r="P13" s="196" t="n">
        <v>5425859</v>
      </c>
      <c r="Q13" s="196" t="n">
        <v>5498849</v>
      </c>
      <c r="R13" s="197" t="n">
        <v>5717237</v>
      </c>
    </row>
    <row r="14" customFormat="false" ht="21.75" hidden="false" customHeight="true" outlineLevel="0" collapsed="false">
      <c r="C14" s="194" t="s">
        <v>63</v>
      </c>
      <c r="D14" s="195" t="s">
        <v>214</v>
      </c>
      <c r="E14" s="195"/>
      <c r="F14" s="195"/>
      <c r="G14" s="195"/>
      <c r="H14" s="196" t="n">
        <v>262400000</v>
      </c>
      <c r="I14" s="196" t="n">
        <v>262400000</v>
      </c>
      <c r="J14" s="196" t="n">
        <v>262400000</v>
      </c>
      <c r="K14" s="196" t="s">
        <v>118</v>
      </c>
      <c r="L14" s="198" t="s">
        <v>215</v>
      </c>
      <c r="M14" s="198"/>
      <c r="N14" s="198"/>
      <c r="O14" s="198"/>
      <c r="P14" s="196" t="n">
        <v>262511000</v>
      </c>
      <c r="Q14" s="196" t="n">
        <v>259676309</v>
      </c>
      <c r="R14" s="197" t="n">
        <v>255808681</v>
      </c>
    </row>
    <row r="15" customFormat="false" ht="21.75" hidden="false" customHeight="true" outlineLevel="0" collapsed="false">
      <c r="C15" s="194" t="s">
        <v>76</v>
      </c>
      <c r="D15" s="195" t="s">
        <v>216</v>
      </c>
      <c r="E15" s="195"/>
      <c r="F15" s="195"/>
      <c r="G15" s="195"/>
      <c r="H15" s="196" t="n">
        <v>23107000</v>
      </c>
      <c r="I15" s="196" t="n">
        <v>23107000</v>
      </c>
      <c r="J15" s="196" t="n">
        <v>23107000</v>
      </c>
      <c r="K15" s="196"/>
      <c r="L15" s="198" t="s">
        <v>217</v>
      </c>
      <c r="M15" s="198"/>
      <c r="N15" s="198"/>
      <c r="O15" s="198"/>
      <c r="P15" s="196" t="n">
        <v>8499000</v>
      </c>
      <c r="Q15" s="196" t="n">
        <v>8499000</v>
      </c>
      <c r="R15" s="197" t="n">
        <v>8499000</v>
      </c>
    </row>
    <row r="16" customFormat="false" ht="21.75" hidden="false" customHeight="true" outlineLevel="0" collapsed="false">
      <c r="C16" s="194" t="s">
        <v>82</v>
      </c>
      <c r="D16" s="195" t="s">
        <v>218</v>
      </c>
      <c r="E16" s="195"/>
      <c r="F16" s="195"/>
      <c r="G16" s="195"/>
      <c r="H16" s="196" t="n">
        <v>12382825</v>
      </c>
      <c r="I16" s="196" t="n">
        <v>12382825</v>
      </c>
      <c r="J16" s="196" t="n">
        <v>14947675</v>
      </c>
      <c r="K16" s="196" t="s">
        <v>124</v>
      </c>
      <c r="L16" s="198" t="s">
        <v>219</v>
      </c>
      <c r="M16" s="198"/>
      <c r="N16" s="198"/>
      <c r="O16" s="198"/>
      <c r="P16" s="196" t="n">
        <v>7873000</v>
      </c>
      <c r="Q16" s="196" t="n">
        <v>7873000</v>
      </c>
      <c r="R16" s="197" t="n">
        <v>7173000</v>
      </c>
    </row>
    <row r="17" customFormat="false" ht="21.75" hidden="false" customHeight="true" outlineLevel="0" collapsed="false">
      <c r="C17" s="194" t="s">
        <v>88</v>
      </c>
      <c r="D17" s="195" t="s">
        <v>220</v>
      </c>
      <c r="E17" s="195"/>
      <c r="F17" s="195"/>
      <c r="G17" s="195"/>
      <c r="H17" s="196" t="n">
        <v>210000</v>
      </c>
      <c r="I17" s="196" t="n">
        <v>210000</v>
      </c>
      <c r="J17" s="196" t="n">
        <v>210000</v>
      </c>
      <c r="K17" s="196" t="s">
        <v>132</v>
      </c>
      <c r="L17" s="198" t="s">
        <v>221</v>
      </c>
      <c r="M17" s="198"/>
      <c r="N17" s="198"/>
      <c r="O17" s="198"/>
      <c r="P17" s="196" t="n">
        <f aca="false">P18+P20+P22</f>
        <v>24533248</v>
      </c>
      <c r="Q17" s="196" t="n">
        <f aca="false">Q18+Q20+Q22</f>
        <v>23892360</v>
      </c>
      <c r="R17" s="197" t="n">
        <f aca="false">R18+R20+R22</f>
        <v>27515060</v>
      </c>
    </row>
    <row r="18" customFormat="false" ht="21.75" hidden="false" customHeight="true" outlineLevel="0" collapsed="false">
      <c r="C18" s="194" t="s">
        <v>96</v>
      </c>
      <c r="D18" s="195" t="s">
        <v>222</v>
      </c>
      <c r="E18" s="195"/>
      <c r="F18" s="195"/>
      <c r="G18" s="195"/>
      <c r="H18" s="196" t="n">
        <v>460000</v>
      </c>
      <c r="I18" s="196" t="n">
        <v>460000</v>
      </c>
      <c r="J18" s="196" t="n">
        <v>460000</v>
      </c>
      <c r="K18" s="196"/>
      <c r="L18" s="198" t="s">
        <v>223</v>
      </c>
      <c r="M18" s="198"/>
      <c r="N18" s="198"/>
      <c r="O18" s="198"/>
      <c r="P18" s="196" t="n">
        <v>0</v>
      </c>
      <c r="Q18" s="196" t="n">
        <v>0</v>
      </c>
      <c r="R18" s="197" t="n">
        <v>2922700</v>
      </c>
    </row>
    <row r="19" customFormat="false" ht="21.75" hidden="false" customHeight="true" outlineLevel="0" collapsed="false">
      <c r="C19" s="199" t="s">
        <v>186</v>
      </c>
      <c r="D19" s="200" t="s">
        <v>224</v>
      </c>
      <c r="E19" s="200"/>
      <c r="F19" s="200"/>
      <c r="G19" s="200"/>
      <c r="H19" s="201" t="n">
        <f aca="false">SUM(H12:H18)</f>
        <v>471691515</v>
      </c>
      <c r="I19" s="201" t="n">
        <f aca="false">SUM(I12:I18)</f>
        <v>487720966</v>
      </c>
      <c r="J19" s="201" t="n">
        <f aca="false">SUM(J12:J18)</f>
        <v>492105355</v>
      </c>
      <c r="K19" s="196"/>
      <c r="L19" s="202" t="s">
        <v>225</v>
      </c>
      <c r="M19" s="202"/>
      <c r="N19" s="202"/>
      <c r="O19" s="202"/>
      <c r="P19" s="203" t="n">
        <v>0</v>
      </c>
      <c r="Q19" s="203" t="n">
        <v>0</v>
      </c>
      <c r="R19" s="204" t="n">
        <v>2922700</v>
      </c>
    </row>
    <row r="20" customFormat="false" ht="21.75" hidden="false" customHeight="true" outlineLevel="0" collapsed="false">
      <c r="C20" s="194" t="s">
        <v>104</v>
      </c>
      <c r="D20" s="195" t="s">
        <v>226</v>
      </c>
      <c r="E20" s="195"/>
      <c r="F20" s="195"/>
      <c r="G20" s="195"/>
      <c r="H20" s="196" t="n">
        <v>394396927</v>
      </c>
      <c r="I20" s="196" t="n">
        <v>394396927</v>
      </c>
      <c r="J20" s="196" t="n">
        <v>389299070</v>
      </c>
      <c r="K20" s="196"/>
      <c r="L20" s="202" t="s">
        <v>227</v>
      </c>
      <c r="M20" s="202"/>
      <c r="N20" s="202"/>
      <c r="O20" s="202"/>
      <c r="P20" s="203" t="n">
        <v>8010000</v>
      </c>
      <c r="Q20" s="203" t="n">
        <v>10862112</v>
      </c>
      <c r="R20" s="204" t="n">
        <v>11562112</v>
      </c>
    </row>
    <row r="21" customFormat="false" ht="21.75" hidden="false" customHeight="true" outlineLevel="0" collapsed="false">
      <c r="C21" s="205"/>
      <c r="D21" s="206" t="s">
        <v>228</v>
      </c>
      <c r="E21" s="206"/>
      <c r="F21" s="206"/>
      <c r="G21" s="206"/>
      <c r="H21" s="203" t="n">
        <v>393596476</v>
      </c>
      <c r="I21" s="203" t="n">
        <v>393596476</v>
      </c>
      <c r="J21" s="203" t="n">
        <v>389299070</v>
      </c>
      <c r="K21" s="196"/>
      <c r="L21" s="202" t="s">
        <v>229</v>
      </c>
      <c r="M21" s="202"/>
      <c r="N21" s="202"/>
      <c r="O21" s="202"/>
      <c r="P21" s="203" t="n">
        <v>8010000</v>
      </c>
      <c r="Q21" s="203" t="n">
        <v>10862112</v>
      </c>
      <c r="R21" s="204" t="n">
        <v>11562112</v>
      </c>
    </row>
    <row r="22" customFormat="false" ht="21.75" hidden="false" customHeight="true" outlineLevel="0" collapsed="false">
      <c r="C22" s="205"/>
      <c r="D22" s="206"/>
      <c r="E22" s="206"/>
      <c r="F22" s="206"/>
      <c r="G22" s="206"/>
      <c r="H22" s="203"/>
      <c r="I22" s="203"/>
      <c r="J22" s="203"/>
      <c r="K22" s="196"/>
      <c r="L22" s="202" t="s">
        <v>129</v>
      </c>
      <c r="M22" s="202"/>
      <c r="N22" s="202"/>
      <c r="O22" s="202"/>
      <c r="P22" s="203" t="n">
        <v>16523248</v>
      </c>
      <c r="Q22" s="203" t="n">
        <v>13030248</v>
      </c>
      <c r="R22" s="204" t="n">
        <v>13030248</v>
      </c>
    </row>
    <row r="23" customFormat="false" ht="21.75" hidden="false" customHeight="true" outlineLevel="0" collapsed="false">
      <c r="C23" s="194"/>
      <c r="D23" s="195"/>
      <c r="E23" s="195"/>
      <c r="F23" s="195"/>
      <c r="G23" s="195"/>
      <c r="H23" s="196"/>
      <c r="I23" s="196"/>
      <c r="J23" s="196"/>
      <c r="K23" s="196" t="s">
        <v>134</v>
      </c>
      <c r="L23" s="207" t="s">
        <v>135</v>
      </c>
      <c r="M23" s="207"/>
      <c r="N23" s="207"/>
      <c r="O23" s="207"/>
      <c r="P23" s="196" t="n">
        <v>322192704</v>
      </c>
      <c r="Q23" s="196" t="n">
        <v>337324755</v>
      </c>
      <c r="R23" s="197" t="n">
        <v>334402055</v>
      </c>
    </row>
    <row r="24" customFormat="false" ht="21.75" hidden="false" customHeight="true" outlineLevel="0" collapsed="false">
      <c r="C24" s="205"/>
      <c r="D24" s="195"/>
      <c r="E24" s="195"/>
      <c r="F24" s="195"/>
      <c r="G24" s="195"/>
      <c r="H24" s="196"/>
      <c r="I24" s="196"/>
      <c r="J24" s="196"/>
      <c r="K24" s="196" t="s">
        <v>136</v>
      </c>
      <c r="L24" s="207" t="s">
        <v>137</v>
      </c>
      <c r="M24" s="207"/>
      <c r="N24" s="207"/>
      <c r="O24" s="207"/>
      <c r="P24" s="196" t="n">
        <v>55547532</v>
      </c>
      <c r="Q24" s="196" t="n">
        <v>59455859</v>
      </c>
      <c r="R24" s="197" t="n">
        <v>59455859</v>
      </c>
    </row>
    <row r="25" customFormat="false" ht="21.75" hidden="false" customHeight="true" outlineLevel="0" collapsed="false">
      <c r="C25" s="205"/>
      <c r="D25" s="195"/>
      <c r="E25" s="195"/>
      <c r="F25" s="195"/>
      <c r="G25" s="195"/>
      <c r="H25" s="196"/>
      <c r="I25" s="196"/>
      <c r="J25" s="196"/>
      <c r="K25" s="196" t="s">
        <v>139</v>
      </c>
      <c r="L25" s="207" t="s">
        <v>230</v>
      </c>
      <c r="M25" s="207"/>
      <c r="N25" s="207"/>
      <c r="O25" s="207"/>
      <c r="P25" s="196" t="n">
        <v>0</v>
      </c>
      <c r="Q25" s="196" t="n">
        <v>0</v>
      </c>
      <c r="R25" s="197" t="n">
        <v>4000000</v>
      </c>
    </row>
    <row r="26" customFormat="false" ht="21.75" hidden="false" customHeight="true" outlineLevel="0" collapsed="false">
      <c r="C26" s="205"/>
      <c r="D26" s="208"/>
      <c r="E26" s="208"/>
      <c r="F26" s="208"/>
      <c r="G26" s="208"/>
      <c r="H26" s="196"/>
      <c r="I26" s="196"/>
      <c r="J26" s="196"/>
      <c r="K26" s="209" t="s">
        <v>186</v>
      </c>
      <c r="L26" s="200" t="s">
        <v>231</v>
      </c>
      <c r="M26" s="200"/>
      <c r="N26" s="200"/>
      <c r="O26" s="200"/>
      <c r="P26" s="210" t="n">
        <f aca="false">P12+P13+P14+P16+P17+P23+P24</f>
        <v>706356770</v>
      </c>
      <c r="Q26" s="210" t="n">
        <f aca="false">Q12+Q13+Q14+Q16+Q17+Q23+Q24</f>
        <v>722386221</v>
      </c>
      <c r="R26" s="211" t="n">
        <f aca="false">R12+R13+R14+R16+R17+R23+R24+R25</f>
        <v>724338132</v>
      </c>
    </row>
    <row r="27" customFormat="false" ht="21.75" hidden="false" customHeight="true" outlineLevel="0" collapsed="false">
      <c r="C27" s="205"/>
      <c r="D27" s="195"/>
      <c r="E27" s="195"/>
      <c r="F27" s="195"/>
      <c r="G27" s="195"/>
      <c r="H27" s="196"/>
      <c r="I27" s="196"/>
      <c r="J27" s="196"/>
      <c r="K27" s="196" t="s">
        <v>145</v>
      </c>
      <c r="L27" s="212" t="s">
        <v>232</v>
      </c>
      <c r="M27" s="212"/>
      <c r="N27" s="212"/>
      <c r="O27" s="212"/>
      <c r="P27" s="201" t="n">
        <f aca="false">P28+P29+P30</f>
        <v>159731672</v>
      </c>
      <c r="Q27" s="201" t="n">
        <f aca="false">Q28+Q29+Q30</f>
        <v>159731672</v>
      </c>
      <c r="R27" s="213" t="n">
        <f aca="false">R28+R29+R30</f>
        <v>157066293</v>
      </c>
    </row>
    <row r="28" customFormat="false" ht="21.75" hidden="false" customHeight="true" outlineLevel="0" collapsed="false">
      <c r="C28" s="205"/>
      <c r="D28" s="214"/>
      <c r="E28" s="214"/>
      <c r="F28" s="214"/>
      <c r="G28" s="214"/>
      <c r="H28" s="196"/>
      <c r="I28" s="196"/>
      <c r="J28" s="196"/>
      <c r="K28" s="196"/>
      <c r="L28" s="202" t="s">
        <v>233</v>
      </c>
      <c r="M28" s="202"/>
      <c r="N28" s="202"/>
      <c r="O28" s="202"/>
      <c r="P28" s="196" t="n">
        <f aca="false">'4'!K20</f>
        <v>148313863</v>
      </c>
      <c r="Q28" s="196" t="n">
        <f aca="false">'4'!L20</f>
        <v>148313863</v>
      </c>
      <c r="R28" s="197" t="n">
        <f aca="false">'4'!M20</f>
        <v>145648484</v>
      </c>
    </row>
    <row r="29" customFormat="false" ht="21.75" hidden="false" customHeight="true" outlineLevel="0" collapsed="false">
      <c r="C29" s="205"/>
      <c r="D29" s="214"/>
      <c r="E29" s="214"/>
      <c r="F29" s="214"/>
      <c r="G29" s="214"/>
      <c r="H29" s="196"/>
      <c r="I29" s="196"/>
      <c r="J29" s="196"/>
      <c r="K29" s="196"/>
      <c r="L29" s="202" t="s">
        <v>234</v>
      </c>
      <c r="M29" s="202"/>
      <c r="N29" s="202"/>
      <c r="O29" s="202"/>
      <c r="P29" s="196" t="n">
        <v>10675808</v>
      </c>
      <c r="Q29" s="196" t="n">
        <v>10675808</v>
      </c>
      <c r="R29" s="197" t="n">
        <v>10675808</v>
      </c>
    </row>
    <row r="30" customFormat="false" ht="21.75" hidden="false" customHeight="true" outlineLevel="0" collapsed="false">
      <c r="C30" s="205"/>
      <c r="D30" s="214"/>
      <c r="E30" s="214"/>
      <c r="F30" s="214"/>
      <c r="G30" s="214"/>
      <c r="H30" s="196"/>
      <c r="I30" s="196"/>
      <c r="J30" s="196"/>
      <c r="K30" s="196"/>
      <c r="L30" s="202" t="s">
        <v>235</v>
      </c>
      <c r="M30" s="202"/>
      <c r="N30" s="202"/>
      <c r="O30" s="202"/>
      <c r="P30" s="196" t="n">
        <v>742001</v>
      </c>
      <c r="Q30" s="196" t="n">
        <v>742001</v>
      </c>
      <c r="R30" s="197" t="n">
        <v>742001</v>
      </c>
    </row>
    <row r="31" customFormat="false" ht="21.75" hidden="false" customHeight="true" outlineLevel="0" collapsed="false">
      <c r="C31" s="205"/>
      <c r="D31" s="214"/>
      <c r="E31" s="214"/>
      <c r="F31" s="214"/>
      <c r="G31" s="214"/>
      <c r="H31" s="196"/>
      <c r="I31" s="196"/>
      <c r="J31" s="196"/>
      <c r="K31" s="196"/>
      <c r="L31" s="202"/>
      <c r="M31" s="202"/>
      <c r="N31" s="202"/>
      <c r="O31" s="202"/>
      <c r="P31" s="196"/>
      <c r="Q31" s="196"/>
      <c r="R31" s="197"/>
    </row>
    <row r="32" customFormat="false" ht="16.5" hidden="false" customHeight="false" outlineLevel="0" collapsed="false">
      <c r="C32" s="215"/>
      <c r="D32" s="216" t="s">
        <v>236</v>
      </c>
      <c r="E32" s="216"/>
      <c r="F32" s="216"/>
      <c r="G32" s="216"/>
      <c r="H32" s="217" t="n">
        <f aca="false">H19+H20</f>
        <v>866088442</v>
      </c>
      <c r="I32" s="217" t="n">
        <f aca="false">I19+I20</f>
        <v>882117893</v>
      </c>
      <c r="J32" s="217" t="n">
        <f aca="false">J19+J20</f>
        <v>881404425</v>
      </c>
      <c r="K32" s="218"/>
      <c r="L32" s="216" t="s">
        <v>237</v>
      </c>
      <c r="M32" s="216"/>
      <c r="N32" s="216"/>
      <c r="O32" s="216"/>
      <c r="P32" s="216" t="n">
        <f aca="false">P26+P27</f>
        <v>866088442</v>
      </c>
      <c r="Q32" s="216" t="n">
        <f aca="false">Q26+Q27</f>
        <v>882117893</v>
      </c>
      <c r="R32" s="219" t="n">
        <f aca="false">R26+R27</f>
        <v>881404425</v>
      </c>
    </row>
    <row r="33" customFormat="false" ht="16.5" hidden="false" customHeight="false" outlineLevel="0" collapsed="false">
      <c r="C33" s="220" t="s">
        <v>238</v>
      </c>
      <c r="D33" s="216"/>
      <c r="E33" s="216"/>
      <c r="F33" s="216"/>
      <c r="G33" s="216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19" t="n">
        <v>9</v>
      </c>
    </row>
    <row r="34" customFormat="false" ht="16.5" hidden="false" customHeight="false" outlineLevel="0" collapsed="false">
      <c r="C34" s="220" t="s">
        <v>239</v>
      </c>
      <c r="D34" s="216"/>
      <c r="E34" s="216"/>
      <c r="F34" s="216"/>
      <c r="G34" s="216"/>
      <c r="H34" s="221"/>
      <c r="I34" s="221"/>
      <c r="J34" s="221"/>
      <c r="K34" s="221"/>
      <c r="L34" s="221"/>
      <c r="M34" s="221"/>
      <c r="N34" s="221"/>
      <c r="O34" s="221"/>
      <c r="P34" s="221" t="n">
        <v>25</v>
      </c>
      <c r="Q34" s="221" t="n">
        <v>25</v>
      </c>
      <c r="R34" s="219" t="n">
        <v>25</v>
      </c>
    </row>
    <row r="35" customFormat="false" ht="16.5" hidden="false" customHeight="false" outlineLevel="0" collapsed="false">
      <c r="C35" s="220" t="s">
        <v>240</v>
      </c>
      <c r="D35" s="216"/>
      <c r="E35" s="216"/>
      <c r="F35" s="216"/>
      <c r="G35" s="216"/>
      <c r="H35" s="221"/>
      <c r="I35" s="221"/>
      <c r="J35" s="221"/>
      <c r="K35" s="221"/>
      <c r="L35" s="221"/>
      <c r="M35" s="221"/>
      <c r="N35" s="221"/>
      <c r="O35" s="221"/>
      <c r="P35" s="221" t="n">
        <v>2</v>
      </c>
      <c r="Q35" s="221" t="n">
        <v>2</v>
      </c>
      <c r="R35" s="219" t="n">
        <v>2</v>
      </c>
    </row>
    <row r="36" customFormat="false" ht="17.25" hidden="false" customHeight="false" outlineLevel="0" collapsed="false">
      <c r="C36" s="222" t="s">
        <v>241</v>
      </c>
      <c r="D36" s="223"/>
      <c r="E36" s="223"/>
      <c r="F36" s="223"/>
      <c r="G36" s="223"/>
      <c r="H36" s="223"/>
      <c r="I36" s="224"/>
      <c r="J36" s="224"/>
      <c r="K36" s="224"/>
      <c r="L36" s="224"/>
      <c r="M36" s="224"/>
      <c r="N36" s="224"/>
      <c r="O36" s="224"/>
      <c r="P36" s="224"/>
      <c r="Q36" s="224"/>
      <c r="R36" s="225" t="n">
        <v>3</v>
      </c>
    </row>
    <row r="37" customFormat="false" ht="13.5" hidden="false" customHeight="false" outlineLevel="0" collapsed="false"/>
  </sheetData>
  <mergeCells count="51">
    <mergeCell ref="C3:P3"/>
    <mergeCell ref="C4:P4"/>
    <mergeCell ref="O8:Q8"/>
    <mergeCell ref="C9:C10"/>
    <mergeCell ref="D9:G10"/>
    <mergeCell ref="H9:H10"/>
    <mergeCell ref="I9:I10"/>
    <mergeCell ref="J9:J10"/>
    <mergeCell ref="K9:K10"/>
    <mergeCell ref="L9:O10"/>
    <mergeCell ref="P9:P10"/>
    <mergeCell ref="Q9:Q10"/>
    <mergeCell ref="R9:R10"/>
    <mergeCell ref="D11:G11"/>
    <mergeCell ref="L11:O11"/>
    <mergeCell ref="D12:G12"/>
    <mergeCell ref="L12:O12"/>
    <mergeCell ref="D13:G13"/>
    <mergeCell ref="L13:O13"/>
    <mergeCell ref="D14:G14"/>
    <mergeCell ref="L14:O14"/>
    <mergeCell ref="D15:G15"/>
    <mergeCell ref="L15:O15"/>
    <mergeCell ref="L16:O16"/>
    <mergeCell ref="L17:O17"/>
    <mergeCell ref="L18:O18"/>
    <mergeCell ref="L19:O19"/>
    <mergeCell ref="D20:G20"/>
    <mergeCell ref="L20:O20"/>
    <mergeCell ref="D21:G21"/>
    <mergeCell ref="L21:O21"/>
    <mergeCell ref="D22:G22"/>
    <mergeCell ref="L22:O22"/>
    <mergeCell ref="D23:G23"/>
    <mergeCell ref="D24:G24"/>
    <mergeCell ref="D25:G25"/>
    <mergeCell ref="D26:G26"/>
    <mergeCell ref="D27:G27"/>
    <mergeCell ref="L27:O27"/>
    <mergeCell ref="D28:G28"/>
    <mergeCell ref="L28:O28"/>
    <mergeCell ref="D29:G29"/>
    <mergeCell ref="L29:O29"/>
    <mergeCell ref="D30:G30"/>
    <mergeCell ref="L30:O30"/>
    <mergeCell ref="D31:G31"/>
    <mergeCell ref="L31:O31"/>
    <mergeCell ref="H33:Q33"/>
    <mergeCell ref="H34:Q34"/>
    <mergeCell ref="H35:Q35"/>
    <mergeCell ref="I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5" min="5" style="0" width="23.99"/>
    <col collapsed="false" customWidth="true" hidden="false" outlineLevel="0" max="6" min="6" style="0" width="14.28"/>
    <col collapsed="false" customWidth="true" hidden="false" outlineLevel="0" max="7" min="7" style="0" width="16.13"/>
  </cols>
  <sheetData>
    <row r="1" customFormat="false" ht="16.5" hidden="false" customHeight="false" outlineLevel="0" collapsed="false">
      <c r="D1" s="3" t="s">
        <v>24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B2" s="226" t="s">
        <v>243</v>
      </c>
      <c r="C2" s="226"/>
      <c r="D2" s="226"/>
      <c r="E2" s="226"/>
      <c r="F2" s="226"/>
      <c r="G2" s="226"/>
    </row>
    <row r="3" customFormat="false" ht="34.5" hidden="false" customHeight="true" outlineLevel="0" collapsed="false">
      <c r="B3" s="227" t="s">
        <v>244</v>
      </c>
      <c r="C3" s="227"/>
      <c r="D3" s="227"/>
      <c r="E3" s="227"/>
      <c r="F3" s="227"/>
      <c r="G3" s="227"/>
    </row>
    <row r="4" customFormat="false" ht="15" hidden="false" customHeight="true" outlineLevel="0" collapsed="false">
      <c r="B4" s="228"/>
      <c r="C4" s="228"/>
      <c r="D4" s="228"/>
      <c r="E4" s="228"/>
      <c r="F4" s="229" t="s">
        <v>204</v>
      </c>
      <c r="G4" s="229"/>
    </row>
    <row r="5" customFormat="false" ht="12" hidden="false" customHeight="true" outlineLevel="0" collapsed="false">
      <c r="B5" s="230" t="s">
        <v>245</v>
      </c>
      <c r="C5" s="231" t="s">
        <v>246</v>
      </c>
      <c r="D5" s="231"/>
      <c r="E5" s="231"/>
      <c r="F5" s="232" t="s">
        <v>247</v>
      </c>
      <c r="G5" s="233" t="s">
        <v>6</v>
      </c>
    </row>
    <row r="6" customFormat="false" ht="12" hidden="false" customHeight="true" outlineLevel="0" collapsed="false">
      <c r="B6" s="230"/>
      <c r="C6" s="231"/>
      <c r="D6" s="231"/>
      <c r="E6" s="231"/>
      <c r="F6" s="232"/>
      <c r="G6" s="233"/>
    </row>
    <row r="7" customFormat="false" ht="12" hidden="false" customHeight="true" outlineLevel="0" collapsed="false">
      <c r="B7" s="230"/>
      <c r="C7" s="231"/>
      <c r="D7" s="231"/>
      <c r="E7" s="231"/>
      <c r="F7" s="232"/>
      <c r="G7" s="233"/>
    </row>
    <row r="8" customFormat="false" ht="18" hidden="false" customHeight="true" outlineLevel="0" collapsed="false">
      <c r="B8" s="230"/>
      <c r="C8" s="231"/>
      <c r="D8" s="231"/>
      <c r="E8" s="231"/>
      <c r="F8" s="232"/>
      <c r="G8" s="233"/>
    </row>
    <row r="9" customFormat="false" ht="5.25" hidden="false" customHeight="true" outlineLevel="0" collapsed="false">
      <c r="B9" s="234"/>
      <c r="C9" s="234"/>
      <c r="D9" s="234"/>
      <c r="E9" s="234"/>
      <c r="F9" s="234"/>
      <c r="G9" s="235"/>
    </row>
    <row r="10" customFormat="false" ht="24.95" hidden="false" customHeight="true" outlineLevel="0" collapsed="false">
      <c r="B10" s="236" t="s">
        <v>186</v>
      </c>
      <c r="C10" s="237" t="s">
        <v>248</v>
      </c>
      <c r="D10" s="237"/>
      <c r="E10" s="237"/>
      <c r="F10" s="238" t="n">
        <f aca="false">F11+F12+F15+F16</f>
        <v>322192704</v>
      </c>
      <c r="G10" s="239" t="n">
        <f aca="false">G11+G12+G15+G16</f>
        <v>334402055</v>
      </c>
    </row>
    <row r="11" customFormat="false" ht="20.1" hidden="false" customHeight="true" outlineLevel="0" collapsed="false">
      <c r="B11" s="240" t="s">
        <v>9</v>
      </c>
      <c r="C11" s="241" t="s">
        <v>249</v>
      </c>
      <c r="D11" s="241"/>
      <c r="E11" s="241"/>
      <c r="F11" s="242" t="n">
        <v>0</v>
      </c>
      <c r="G11" s="243" t="n">
        <v>0</v>
      </c>
    </row>
    <row r="12" customFormat="false" ht="20.1" hidden="false" customHeight="true" outlineLevel="0" collapsed="false">
      <c r="B12" s="240" t="s">
        <v>11</v>
      </c>
      <c r="C12" s="241" t="s">
        <v>250</v>
      </c>
      <c r="D12" s="241"/>
      <c r="E12" s="241"/>
      <c r="F12" s="244" t="n">
        <f aca="false">SUM(F13:F14)</f>
        <v>240412671</v>
      </c>
      <c r="G12" s="245" t="n">
        <f aca="false">SUM(G13:G14)</f>
        <v>237489971</v>
      </c>
    </row>
    <row r="13" customFormat="false" ht="15" hidden="false" customHeight="true" outlineLevel="0" collapsed="false">
      <c r="B13" s="240"/>
      <c r="C13" s="246" t="s">
        <v>251</v>
      </c>
      <c r="D13" s="246"/>
      <c r="E13" s="246"/>
      <c r="F13" s="242" t="n">
        <v>15000000</v>
      </c>
      <c r="G13" s="243" t="n">
        <v>15000000</v>
      </c>
    </row>
    <row r="14" customFormat="false" ht="15" hidden="false" customHeight="true" outlineLevel="0" collapsed="false">
      <c r="B14" s="240"/>
      <c r="C14" s="246" t="s">
        <v>252</v>
      </c>
      <c r="D14" s="246"/>
      <c r="E14" s="246"/>
      <c r="F14" s="247" t="n">
        <v>225412671</v>
      </c>
      <c r="G14" s="248" t="n">
        <v>222489971</v>
      </c>
    </row>
    <row r="15" customFormat="false" ht="15" hidden="false" customHeight="true" outlineLevel="0" collapsed="false">
      <c r="B15" s="240" t="s">
        <v>13</v>
      </c>
      <c r="C15" s="241" t="s">
        <v>253</v>
      </c>
      <c r="D15" s="241"/>
      <c r="E15" s="241"/>
      <c r="F15" s="249" t="n">
        <v>0</v>
      </c>
      <c r="G15" s="250" t="n">
        <v>0</v>
      </c>
    </row>
    <row r="16" s="65" customFormat="true" ht="15" hidden="false" customHeight="true" outlineLevel="0" collapsed="false">
      <c r="B16" s="240" t="s">
        <v>15</v>
      </c>
      <c r="C16" s="241" t="s">
        <v>254</v>
      </c>
      <c r="D16" s="241"/>
      <c r="E16" s="241"/>
      <c r="F16" s="244" t="n">
        <f aca="false">F17+F21+F22+F23+F24+F25+F20</f>
        <v>81780033</v>
      </c>
      <c r="G16" s="245" t="n">
        <f aca="false">G17+G21+G22+G23+G24+G25+G20</f>
        <v>96912084</v>
      </c>
    </row>
    <row r="17" s="65" customFormat="true" ht="15" hidden="false" customHeight="true" outlineLevel="0" collapsed="false">
      <c r="B17" s="251"/>
      <c r="C17" s="252" t="s">
        <v>255</v>
      </c>
      <c r="D17" s="252"/>
      <c r="E17" s="252"/>
      <c r="F17" s="253" t="n">
        <v>800000</v>
      </c>
      <c r="G17" s="254" t="n">
        <f aca="false">G18+G19</f>
        <v>15932051</v>
      </c>
    </row>
    <row r="18" s="65" customFormat="true" ht="15" hidden="false" customHeight="true" outlineLevel="0" collapsed="false">
      <c r="B18" s="251"/>
      <c r="C18" s="252" t="s">
        <v>256</v>
      </c>
      <c r="D18" s="252"/>
      <c r="E18" s="252"/>
      <c r="F18" s="253" t="n">
        <v>800000</v>
      </c>
      <c r="G18" s="254" t="n">
        <v>800000</v>
      </c>
    </row>
    <row r="19" s="65" customFormat="true" ht="15" hidden="false" customHeight="true" outlineLevel="0" collapsed="false">
      <c r="B19" s="251"/>
      <c r="C19" s="252" t="s">
        <v>257</v>
      </c>
      <c r="D19" s="252"/>
      <c r="E19" s="252"/>
      <c r="F19" s="253" t="n">
        <v>0</v>
      </c>
      <c r="G19" s="254" t="n">
        <v>15132051</v>
      </c>
    </row>
    <row r="20" s="65" customFormat="true" ht="15" hidden="false" customHeight="true" outlineLevel="0" collapsed="false">
      <c r="B20" s="251"/>
      <c r="C20" s="252" t="s">
        <v>258</v>
      </c>
      <c r="D20" s="252"/>
      <c r="E20" s="252"/>
      <c r="F20" s="253" t="n">
        <v>76918780</v>
      </c>
      <c r="G20" s="254" t="n">
        <v>76918780</v>
      </c>
    </row>
    <row r="21" s="65" customFormat="true" ht="15" hidden="false" customHeight="true" outlineLevel="0" collapsed="false">
      <c r="B21" s="251"/>
      <c r="C21" s="252" t="s">
        <v>259</v>
      </c>
      <c r="D21" s="252"/>
      <c r="E21" s="252"/>
      <c r="F21" s="253" t="n">
        <v>500000</v>
      </c>
      <c r="G21" s="254" t="n">
        <v>500000</v>
      </c>
    </row>
    <row r="22" customFormat="false" ht="23.25" hidden="false" customHeight="true" outlineLevel="0" collapsed="false">
      <c r="B22" s="240"/>
      <c r="C22" s="246" t="s">
        <v>260</v>
      </c>
      <c r="D22" s="246"/>
      <c r="E22" s="246"/>
      <c r="F22" s="253" t="n">
        <v>1295000</v>
      </c>
      <c r="G22" s="254" t="n">
        <v>1295000</v>
      </c>
    </row>
    <row r="23" customFormat="false" ht="23.25" hidden="false" customHeight="true" outlineLevel="0" collapsed="false">
      <c r="B23" s="240"/>
      <c r="C23" s="246" t="s">
        <v>261</v>
      </c>
      <c r="D23" s="246"/>
      <c r="E23" s="246"/>
      <c r="F23" s="242" t="n">
        <v>0</v>
      </c>
      <c r="G23" s="243" t="n">
        <v>0</v>
      </c>
    </row>
    <row r="24" customFormat="false" ht="15" hidden="false" customHeight="true" outlineLevel="0" collapsed="false">
      <c r="B24" s="240"/>
      <c r="C24" s="252" t="s">
        <v>262</v>
      </c>
      <c r="D24" s="252"/>
      <c r="E24" s="252"/>
      <c r="F24" s="253" t="n">
        <v>900000</v>
      </c>
      <c r="G24" s="254" t="n">
        <v>900000</v>
      </c>
    </row>
    <row r="25" customFormat="false" ht="15" hidden="false" customHeight="true" outlineLevel="0" collapsed="false">
      <c r="B25" s="240"/>
      <c r="C25" s="252" t="s">
        <v>263</v>
      </c>
      <c r="D25" s="252"/>
      <c r="E25" s="252"/>
      <c r="F25" s="242" t="n">
        <f aca="false">F27+F26</f>
        <v>1366253</v>
      </c>
      <c r="G25" s="243" t="n">
        <f aca="false">G27+G26</f>
        <v>1366253</v>
      </c>
    </row>
    <row r="26" customFormat="false" ht="15" hidden="false" customHeight="true" outlineLevel="0" collapsed="false">
      <c r="B26" s="240"/>
      <c r="C26" s="255" t="s">
        <v>264</v>
      </c>
      <c r="D26" s="255"/>
      <c r="E26" s="255"/>
      <c r="F26" s="256" t="n">
        <v>750000</v>
      </c>
      <c r="G26" s="257" t="n">
        <v>750000</v>
      </c>
    </row>
    <row r="27" customFormat="false" ht="15" hidden="false" customHeight="true" outlineLevel="0" collapsed="false">
      <c r="B27" s="240"/>
      <c r="C27" s="255" t="s">
        <v>265</v>
      </c>
      <c r="D27" s="255"/>
      <c r="E27" s="255"/>
      <c r="F27" s="256" t="n">
        <v>616253</v>
      </c>
      <c r="G27" s="257" t="n">
        <v>616253</v>
      </c>
    </row>
    <row r="28" customFormat="false" ht="24.95" hidden="false" customHeight="true" outlineLevel="0" collapsed="false">
      <c r="B28" s="258" t="s">
        <v>188</v>
      </c>
      <c r="C28" s="259" t="s">
        <v>266</v>
      </c>
      <c r="D28" s="259"/>
      <c r="E28" s="259"/>
      <c r="F28" s="260" t="n">
        <f aca="false">F29+F35+F36</f>
        <v>55547532</v>
      </c>
      <c r="G28" s="261" t="n">
        <f aca="false">G29+G35+G36</f>
        <v>59455859</v>
      </c>
    </row>
    <row r="29" customFormat="false" ht="20.1" hidden="false" customHeight="true" outlineLevel="0" collapsed="false">
      <c r="B29" s="240" t="s">
        <v>9</v>
      </c>
      <c r="C29" s="262" t="s">
        <v>267</v>
      </c>
      <c r="D29" s="262"/>
      <c r="E29" s="262"/>
      <c r="F29" s="263" t="n">
        <f aca="false">F30+F31+F32+F34+F33</f>
        <v>55547532</v>
      </c>
      <c r="G29" s="264" t="n">
        <f aca="false">G30+G31+G32+G34+G33</f>
        <v>59455859</v>
      </c>
    </row>
    <row r="30" customFormat="false" ht="28.5" hidden="false" customHeight="true" outlineLevel="0" collapsed="false">
      <c r="B30" s="240"/>
      <c r="C30" s="246" t="s">
        <v>268</v>
      </c>
      <c r="D30" s="246"/>
      <c r="E30" s="246"/>
      <c r="F30" s="247" t="n">
        <v>40783475</v>
      </c>
      <c r="G30" s="248" t="n">
        <v>44691802</v>
      </c>
    </row>
    <row r="31" customFormat="false" ht="28.5" hidden="false" customHeight="true" outlineLevel="0" collapsed="false">
      <c r="B31" s="240"/>
      <c r="C31" s="246" t="s">
        <v>269</v>
      </c>
      <c r="D31" s="246"/>
      <c r="E31" s="246"/>
      <c r="F31" s="247" t="n">
        <v>11964057</v>
      </c>
      <c r="G31" s="248" t="n">
        <v>11964057</v>
      </c>
    </row>
    <row r="32" customFormat="false" ht="30.75" hidden="false" customHeight="true" outlineLevel="0" collapsed="false">
      <c r="B32" s="240"/>
      <c r="C32" s="246" t="s">
        <v>270</v>
      </c>
      <c r="D32" s="246"/>
      <c r="E32" s="246"/>
      <c r="F32" s="247" t="n">
        <v>0</v>
      </c>
      <c r="G32" s="248" t="n">
        <v>0</v>
      </c>
    </row>
    <row r="33" customFormat="false" ht="30.75" hidden="false" customHeight="true" outlineLevel="0" collapsed="false">
      <c r="B33" s="240"/>
      <c r="C33" s="246" t="s">
        <v>271</v>
      </c>
      <c r="D33" s="246"/>
      <c r="E33" s="246"/>
      <c r="F33" s="247" t="n">
        <v>800000</v>
      </c>
      <c r="G33" s="248" t="n">
        <v>800000</v>
      </c>
    </row>
    <row r="34" customFormat="false" ht="28.5" hidden="false" customHeight="true" outlineLevel="0" collapsed="false">
      <c r="B34" s="240"/>
      <c r="C34" s="246" t="s">
        <v>272</v>
      </c>
      <c r="D34" s="246"/>
      <c r="E34" s="246"/>
      <c r="F34" s="247" t="n">
        <v>2000000</v>
      </c>
      <c r="G34" s="248" t="n">
        <v>2000000</v>
      </c>
    </row>
    <row r="35" customFormat="false" ht="28.5" hidden="false" customHeight="true" outlineLevel="0" collapsed="false">
      <c r="B35" s="240" t="s">
        <v>11</v>
      </c>
      <c r="C35" s="246" t="s">
        <v>273</v>
      </c>
      <c r="D35" s="246"/>
      <c r="E35" s="246"/>
      <c r="F35" s="247" t="n">
        <v>0</v>
      </c>
      <c r="G35" s="248" t="n">
        <v>0</v>
      </c>
    </row>
    <row r="36" customFormat="false" ht="28.5" hidden="false" customHeight="true" outlineLevel="0" collapsed="false">
      <c r="B36" s="240" t="s">
        <v>13</v>
      </c>
      <c r="C36" s="252" t="s">
        <v>274</v>
      </c>
      <c r="D36" s="252"/>
      <c r="E36" s="252"/>
      <c r="F36" s="247" t="n">
        <v>0</v>
      </c>
      <c r="G36" s="248" t="n">
        <v>0</v>
      </c>
    </row>
    <row r="37" customFormat="false" ht="28.5" hidden="false" customHeight="true" outlineLevel="0" collapsed="false">
      <c r="B37" s="265" t="s">
        <v>190</v>
      </c>
      <c r="C37" s="266" t="s">
        <v>275</v>
      </c>
      <c r="D37" s="266"/>
      <c r="E37" s="266"/>
      <c r="F37" s="267" t="n">
        <f aca="false">F10+F28</f>
        <v>377740236</v>
      </c>
      <c r="G37" s="268" t="n">
        <f aca="false">G10+G28</f>
        <v>393857914</v>
      </c>
    </row>
    <row r="38" s="269" customFormat="true" ht="12.75" hidden="false" customHeight="true" outlineLevel="0" collapsed="false"/>
    <row r="39" s="269" customFormat="true" ht="12.75" hidden="false" customHeight="true" outlineLevel="0" collapsed="false">
      <c r="B39" s="0"/>
      <c r="C39" s="0"/>
      <c r="D39" s="0"/>
      <c r="E39" s="0"/>
      <c r="F39" s="0"/>
      <c r="G39" s="0"/>
    </row>
    <row r="40" s="269" customFormat="true" ht="12.75" hidden="false" customHeight="true" outlineLevel="0" collapsed="false">
      <c r="B40" s="0"/>
      <c r="C40" s="0"/>
      <c r="D40" s="0"/>
      <c r="E40" s="0"/>
      <c r="F40" s="0"/>
      <c r="G40" s="0"/>
    </row>
    <row r="41" s="269" customFormat="true" ht="12.75" hidden="false" customHeight="true" outlineLevel="0" collapsed="false">
      <c r="B41" s="0"/>
      <c r="C41" s="0"/>
      <c r="D41" s="0"/>
      <c r="E41" s="0"/>
      <c r="F41" s="0"/>
      <c r="G41" s="0"/>
    </row>
    <row r="42" s="269" customFormat="true" ht="12.75" hidden="false" customHeight="true" outlineLevel="0" collapsed="false">
      <c r="B42" s="0"/>
      <c r="C42" s="0"/>
      <c r="D42" s="0"/>
      <c r="E42" s="0"/>
      <c r="F42" s="0"/>
      <c r="G42" s="0"/>
    </row>
    <row r="43" s="269" customFormat="true" ht="12.75" hidden="false" customHeight="true" outlineLevel="0" collapsed="false">
      <c r="B43" s="0"/>
      <c r="C43" s="0"/>
      <c r="D43" s="0"/>
      <c r="E43" s="0"/>
      <c r="F43" s="0"/>
      <c r="G43" s="0"/>
    </row>
    <row r="44" s="269" customFormat="true" ht="12.75" hidden="false" customHeight="true" outlineLevel="0" collapsed="false">
      <c r="B44" s="0"/>
      <c r="C44" s="0"/>
      <c r="D44" s="0"/>
      <c r="E44" s="0"/>
      <c r="F44" s="0"/>
      <c r="G44" s="0"/>
    </row>
    <row r="45" s="269" customFormat="true" ht="12.75" hidden="false" customHeight="true" outlineLevel="0" collapsed="false">
      <c r="B45" s="0"/>
      <c r="C45" s="0"/>
      <c r="D45" s="0"/>
      <c r="E45" s="0"/>
      <c r="F45" s="0"/>
      <c r="G45" s="0"/>
    </row>
  </sheetData>
  <mergeCells count="36">
    <mergeCell ref="B2:G2"/>
    <mergeCell ref="B3:G3"/>
    <mergeCell ref="F4:G4"/>
    <mergeCell ref="B5:B8"/>
    <mergeCell ref="C5:E8"/>
    <mergeCell ref="F5:F8"/>
    <mergeCell ref="G5:G8"/>
    <mergeCell ref="B9:F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27:41Z</dcterms:created>
  <dc:creator>Pollákné Gábris Katalin</dc:creator>
  <dc:description/>
  <dc:language>en-US</dc:language>
  <cp:lastModifiedBy>Szilvi Juhászné</cp:lastModifiedBy>
  <cp:lastPrinted>2018-06-13T10:04:21Z</cp:lastPrinted>
  <dcterms:modified xsi:type="dcterms:W3CDTF">2018-07-03T11:19:37Z</dcterms:modified>
  <cp:revision>0</cp:revision>
  <dc:subject/>
  <dc:title/>
</cp:coreProperties>
</file>