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3"/>
  </bookViews>
  <sheets>
    <sheet name="bor." sheetId="1" state="visible" r:id="rId2"/>
    <sheet name="1.mell. -mérleg" sheetId="2" state="visible" r:id="rId3"/>
    <sheet name="2.mell - bevétel" sheetId="3" state="visible" r:id="rId4"/>
    <sheet name="3.mell. - bevét.Köá" sheetId="4" state="visible" r:id="rId5"/>
    <sheet name="4.mell. - kiadás" sheetId="5" state="visible" r:id="rId6"/>
    <sheet name="5.mell. - kiadás.köá." sheetId="6" state="visible" r:id="rId7"/>
    <sheet name="6.mell - átadások" sheetId="7" state="visible" r:id="rId8"/>
    <sheet name="7.mell. - ellátottak jutt." sheetId="8" state="visible" r:id="rId9"/>
    <sheet name="8.mell. - beruházások" sheetId="9" state="visible" r:id="rId10"/>
    <sheet name="9.mell. -tartalék" sheetId="10" state="visible" r:id="rId11"/>
    <sheet name="10.mell. - közgazd.mérleg" sheetId="11" state="visible" r:id="rId12"/>
    <sheet name="11.mell. -ei.felh.ütemt." sheetId="12" state="visible" r:id="rId13"/>
    <sheet name="12. felújítások" sheetId="13" state="visible" r:id="rId14"/>
    <sheet name="Levezeté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03">
  <si>
    <t xml:space="preserve">Sitke község Önkormányzata</t>
  </si>
  <si>
    <t xml:space="preserve">2015. évi költségvetésének</t>
  </si>
  <si>
    <t xml:space="preserve">2. számú módosítása</t>
  </si>
  <si>
    <t xml:space="preserve">1. melléklet  a  13/2015. (IX.22.) önkormányzati rendelethez</t>
  </si>
  <si>
    <t xml:space="preserve">SITKE KÖZSÉG ÖNKORMÁNYZATA</t>
  </si>
  <si>
    <t xml:space="preserve">BEVÉTELEINEK ÉS KIADÁSAINAK ALAKULÁSA</t>
  </si>
  <si>
    <t xml:space="preserve">2015. évre</t>
  </si>
  <si>
    <t xml:space="preserve">BEVÉTELEK:</t>
  </si>
  <si>
    <t xml:space="preserve">MŰKÖDÉSI TÁMOGATÁSOK ÁLLAMHÁZTARTÁSON BELÜLRŐL</t>
  </si>
  <si>
    <t xml:space="preserve">e Ft</t>
  </si>
  <si>
    <t xml:space="preserve"> ebből:   Helyi önkormányzatok  működésének  általános támogatása</t>
  </si>
  <si>
    <t xml:space="preserve">             Egyéb működési célú támogatások bevételei államháztartáson belülről</t>
  </si>
  <si>
    <t xml:space="preserve">FELHALMOZÁSI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FELHALMOZÁSI CÉLÚ ÁTVETT PÉNZESZKÖZÖK</t>
  </si>
  <si>
    <t xml:space="preserve"> ebből: felhalmozási célú visszatérítendő támogatások, kölcsönök visszatérülése államházt.kívülről</t>
  </si>
  <si>
    <t xml:space="preserve">           Egyéb felhalmozási célú átvett pénzeszközök</t>
  </si>
  <si>
    <t xml:space="preserve">TÁRGYÉVI BEVÉTELEK ÖSSZESEN:</t>
  </si>
  <si>
    <t xml:space="preserve">KIADÁSOK:</t>
  </si>
  <si>
    <t xml:space="preserve">MŰKÖDÉSI KIADÁSOK</t>
  </si>
  <si>
    <t xml:space="preserve"> ebből:</t>
  </si>
  <si>
    <t xml:space="preserve">       - Személyi juttatások</t>
  </si>
  <si>
    <t xml:space="preserve">       - Munkáltatót terhelő járulékok</t>
  </si>
  <si>
    <t xml:space="preserve">       - Dologi kiadások</t>
  </si>
  <si>
    <t xml:space="preserve">       - Ellátottak juttatásai</t>
  </si>
  <si>
    <t xml:space="preserve">       - egyéb működési kiadások</t>
  </si>
  <si>
    <t xml:space="preserve">FELHALMOZÁSI KIADÁSOK</t>
  </si>
  <si>
    <t xml:space="preserve">       - Beruházások</t>
  </si>
  <si>
    <t xml:space="preserve">       - Felújítások</t>
  </si>
  <si>
    <t xml:space="preserve">       - egyéb felhalmozási kiadások</t>
  </si>
  <si>
    <t xml:space="preserve">FINANSZÍROZÁSI KIADÁSOK</t>
  </si>
  <si>
    <t xml:space="preserve"> ebből: fejlesztési célú hitelek törlesztése</t>
  </si>
  <si>
    <t xml:space="preserve">           befektetési célú részesedések vásárlása</t>
  </si>
  <si>
    <t xml:space="preserve">           államháztartáson belüli megelőlegezések visszafizetése</t>
  </si>
  <si>
    <t xml:space="preserve">TÁRGYÉVI KIADÁSOK ÖSSZESEN:</t>
  </si>
  <si>
    <t xml:space="preserve">TÁRGYÉVI BEVÉTELEK ÉS KIADÁSOK EGYENLEGE:</t>
  </si>
  <si>
    <t xml:space="preserve">FORGATÁSI CÉLÚ BELFÖLDI BEFEKTETÉSI JEGYEK BEVÁLTÁSA</t>
  </si>
  <si>
    <t xml:space="preserve">ELŐZŐ ÉVEKI KÖLTSÉGVETÉSI MARADVÁNY IGÉNYBEVÉTELE 2014. ÉVRŐL ÁTHÚZÓDÓ FELADATOKRA</t>
  </si>
  <si>
    <t xml:space="preserve">TÁRGYÉVI KÖLTSÉGVETÉSI HIÁNY:</t>
  </si>
  <si>
    <t xml:space="preserve">2. melléklet  a 13/2015. (IX.22.) önkormányzati rendelethez</t>
  </si>
  <si>
    <t xml:space="preserve">Bevételei forrásonként</t>
  </si>
  <si>
    <t xml:space="preserve">2015. év</t>
  </si>
  <si>
    <t xml:space="preserve">( e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4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1.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d.</t>
  </si>
  <si>
    <t xml:space="preserve">lakott külterülettel kapcsolatos feladatok</t>
  </si>
  <si>
    <t xml:space="preserve">e.</t>
  </si>
  <si>
    <t xml:space="preserve">üdülőhelyi feladatok támogatása</t>
  </si>
  <si>
    <t xml:space="preserve">2.</t>
  </si>
  <si>
    <t xml:space="preserve">Nem közművel összegyűjtött háztartási szennyvíz ártalmatlanítása</t>
  </si>
  <si>
    <t xml:space="preserve">6.</t>
  </si>
  <si>
    <t xml:space="preserve">2014. évről áthúzódó bérkompenzáció támogatása</t>
  </si>
  <si>
    <t xml:space="preserve">Hozzájárulás a pénzbeni szociális ellátásokhoz</t>
  </si>
  <si>
    <t xml:space="preserve">Települési önkormányzatok működésének támogatása összesen:</t>
  </si>
  <si>
    <t xml:space="preserve">3.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4.</t>
  </si>
  <si>
    <t xml:space="preserve">Kistelepülések szociális feladatainak támogatása</t>
  </si>
  <si>
    <t xml:space="preserve">5.</t>
  </si>
  <si>
    <t xml:space="preserve">Gyermekétkeztetés támogatása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Működési célú költségvetési és kiegészítő támogatás</t>
  </si>
  <si>
    <t xml:space="preserve">2015. évi bérkompenzáció támogatása</t>
  </si>
  <si>
    <t xml:space="preserve">Működési célú költségvetési és kiegészítő támogatás összesen:</t>
  </si>
  <si>
    <t xml:space="preserve">Működési célú központosított előirányzatok</t>
  </si>
  <si>
    <t xml:space="preserve">lakott külterületekkel kapcsolatos feladatok támogatása</t>
  </si>
  <si>
    <t xml:space="preserve">Működési célú központosított előirányzatok összesen:</t>
  </si>
  <si>
    <t xml:space="preserve">Helyi önkormányzatok  működésének  általános támogatása összesen:</t>
  </si>
  <si>
    <t xml:space="preserve">II.</t>
  </si>
  <si>
    <t xml:space="preserve">Egyéb működési célú támogatások bevételei államháztartáson belülről</t>
  </si>
  <si>
    <t xml:space="preserve">"Sitke község Önkormányzatának egészségre nevelő programja" projekt  (TÁMOP-6.12-11/1-2012-1244) 2014. évi üteme</t>
  </si>
  <si>
    <t xml:space="preserve">közfoglalkoztatás támogatása</t>
  </si>
  <si>
    <t xml:space="preserve">Rendszeres gyermekvédelmi kedvezményben részesülők Erzsébet utalványa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Egyéb felhalmozási célú támogatások bevételei államháztartáson belülről</t>
  </si>
  <si>
    <t xml:space="preserve">„A közösségi közlekedés feltételrendszereinek fejlesztése Sárváron és a környező településeken” (NYDOP-3.2.1/B-12 )</t>
  </si>
  <si>
    <t xml:space="preserve">Vidéki gazdaság és lakosság számára nyújtott alapszolgáltatások fejlesztése (mikrobusz beszerzése) támogatása</t>
  </si>
  <si>
    <t xml:space="preserve">Önkormányzati feladatellátást szolgáló fejlesztések támogatása</t>
  </si>
  <si>
    <t xml:space="preserve">Adósságkonszolidációban nem részesült települések fejlesztési támogatása</t>
  </si>
  <si>
    <t xml:space="preserve">Egyéb felhalmozási célú támogatások bevételei államháztartáson belülről összesen:</t>
  </si>
  <si>
    <t xml:space="preserve">FELHALMOZÁSI CÉLÚ TÁMOGATÁSOK ÁLLAMHÁZ- TARTÁSON BELÜLRŐL ÖSSZESEN:</t>
  </si>
  <si>
    <t xml:space="preserve">III.</t>
  </si>
  <si>
    <t xml:space="preserve">Vagyoni típusú adók</t>
  </si>
  <si>
    <t xml:space="preserve">Magánszemélyek kommunális adója</t>
  </si>
  <si>
    <t xml:space="preserve">-2-</t>
  </si>
  <si>
    <t xml:space="preserve">2015.év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talajterhelési díj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ok ellenértéke</t>
  </si>
  <si>
    <t xml:space="preserve">alkalmazottak térítési díja</t>
  </si>
  <si>
    <t xml:space="preserve">bérleti és lízing díjbevételek </t>
  </si>
  <si>
    <t xml:space="preserve">önkormányzati helyiségek bérbeadása</t>
  </si>
  <si>
    <t xml:space="preserve">lakbérbevételek</t>
  </si>
  <si>
    <t xml:space="preserve">közterületfoglalási díjak</t>
  </si>
  <si>
    <t xml:space="preserve">ravatalozó használati díj</t>
  </si>
  <si>
    <t xml:space="preserve">földbérleti díjak</t>
  </si>
  <si>
    <t xml:space="preserve">egyéb szolgáltatások nyújtása miatti bevételek</t>
  </si>
  <si>
    <t xml:space="preserve">temetkezési szolgáltatás(sírhely megváltás)</t>
  </si>
  <si>
    <t xml:space="preserve">óvodai étkeztetés nyújtása</t>
  </si>
  <si>
    <t xml:space="preserve">vendégebéd térítési díja</t>
  </si>
  <si>
    <t xml:space="preserve">Tulajdonosi bevételek</t>
  </si>
  <si>
    <t xml:space="preserve">szennyvízcsatorna használati díj</t>
  </si>
  <si>
    <t xml:space="preserve">Ellátási díjak</t>
  </si>
  <si>
    <t xml:space="preserve">szociális étkeztetés térítési díja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MŰKÖDÉSI BEVÉTELEK ÖSSZESEN:</t>
  </si>
  <si>
    <t xml:space="preserve">VII.</t>
  </si>
  <si>
    <t xml:space="preserve">felhalmozási célú visszatérítendő támogatások, kölcsönök visszatérülése államháztartáson kívülről</t>
  </si>
  <si>
    <t xml:space="preserve">Első lakáshoz jutók lakásépítési és -vásárlási kölcsönének törlesztése</t>
  </si>
  <si>
    <t xml:space="preserve">Kápolnáért Kulturális és Sport Egyesület művelődési ház kialakításával kapcsolatos támogatásának visszatérülése</t>
  </si>
  <si>
    <t xml:space="preserve">Sitkei Citerazenekar Kulturális Egyesület mikrobusz beszerzésével kapcsolaatos támogatásánk visszaterülése</t>
  </si>
  <si>
    <t xml:space="preserve">FELHALMOZÁSI CÉLÚ ÁTVETT PÉNZESZKÖZÖK ÖSSZESEN:</t>
  </si>
  <si>
    <t xml:space="preserve">KÖLTSÉGVETÉSI BEVÉTELEK</t>
  </si>
  <si>
    <t xml:space="preserve">-3-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Forgatási célú belföldi befektetési jegyek beváltása</t>
  </si>
  <si>
    <t xml:space="preserve">előző éveki költségvetési maradvány igénybevétele</t>
  </si>
  <si>
    <t xml:space="preserve">BEVÉTELEK ÖSSZESEN:</t>
  </si>
  <si>
    <t xml:space="preserve">3. melléklet  a 13/2015. (IX.22.) önkormányzati rendelethez</t>
  </si>
  <si>
    <t xml:space="preserve">KÖTELEZŐ, ÖNKÉNT VÁLLALT ÉS ÁLLAMI (ÁLLAMIGAZGATÁSI) FELADATAINAK BEVÉTELEI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41233</t>
  </si>
  <si>
    <t xml:space="preserve">Hosszabb időtartamú közfoglalkoztatás</t>
  </si>
  <si>
    <t xml:space="preserve">045160</t>
  </si>
  <si>
    <t xml:space="preserve">Közutak, hidak, alagutak üzemeltetése, fenntartása</t>
  </si>
  <si>
    <t xml:space="preserve">052080</t>
  </si>
  <si>
    <t xml:space="preserve">Szennyvízcsatorna építése, fenntartása, üzemeltetése</t>
  </si>
  <si>
    <t xml:space="preserve">066020</t>
  </si>
  <si>
    <t xml:space="preserve">Város- és községgazdálkodási egyéb szolgáltatások</t>
  </si>
  <si>
    <t xml:space="preserve">086020</t>
  </si>
  <si>
    <t xml:space="preserve">Helyi, térségi közösségi tér biztosítása, működtetése</t>
  </si>
  <si>
    <t xml:space="preserve">096015</t>
  </si>
  <si>
    <t xml:space="preserve">Gyermekétkeztetés köznevelési intézményben</t>
  </si>
  <si>
    <t xml:space="preserve">096025</t>
  </si>
  <si>
    <t xml:space="preserve">Munkahelyi étkeztetés köznevelési intézményekben</t>
  </si>
  <si>
    <t xml:space="preserve">Gyermekvédelmi pénzbeni és természetbeni ellátások</t>
  </si>
  <si>
    <t xml:space="preserve">107051</t>
  </si>
  <si>
    <t xml:space="preserve">Szociális étkeztetés (889921)</t>
  </si>
  <si>
    <t xml:space="preserve">Szociális étkeztetés (562920)</t>
  </si>
  <si>
    <t xml:space="preserve">Egyéb szociális természetbeni és pénzbeni ellátások</t>
  </si>
  <si>
    <t xml:space="preserve">Önkormányzatok funkcióra nem sorolható bevételei államháztartáson kívülről</t>
  </si>
  <si>
    <t xml:space="preserve">Összesen:</t>
  </si>
  <si>
    <t xml:space="preserve">4. melléklet  a  13/2015. (IX.22.) önkormányzati rendelethez</t>
  </si>
  <si>
    <t xml:space="preserve">KIADÁSAI KIEMELT ELŐIRÁNYZATONKÉNT ÉS KORMÁNYZATI FUNKCIÓNKÉNT</t>
  </si>
  <si>
    <t xml:space="preserve">(e Ft-ban)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irányító szervi támogatás folyósítása</t>
  </si>
  <si>
    <t xml:space="preserve">hitel- törlesztés</t>
  </si>
  <si>
    <t xml:space="preserve">részesedés vásárlása</t>
  </si>
  <si>
    <t xml:space="preserve">államháztartáson belüli megelőlegezések visszafizetése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045120</t>
  </si>
  <si>
    <t xml:space="preserve">Út, autópálya építése</t>
  </si>
  <si>
    <t xml:space="preserve">051030</t>
  </si>
  <si>
    <t xml:space="preserve">Nem veszélyes (települési) hulladék vegyes (ömlesztett ) begyűjtése, szállítása, átrakás</t>
  </si>
  <si>
    <t xml:space="preserve">061030</t>
  </si>
  <si>
    <t xml:space="preserve">Lakáshoz jutást segítő támogatások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72111</t>
  </si>
  <si>
    <t xml:space="preserve">Háziorvosi alapellátás</t>
  </si>
  <si>
    <t xml:space="preserve">081041</t>
  </si>
  <si>
    <t xml:space="preserve">Versenysport és utánpótlás-nevelési tevékenység és támogatása</t>
  </si>
  <si>
    <t xml:space="preserve">082044</t>
  </si>
  <si>
    <t xml:space="preserve">Könyvtári szolgáltatások</t>
  </si>
  <si>
    <t xml:space="preserve">082093</t>
  </si>
  <si>
    <t xml:space="preserve">Közművelődés - egész életre kiterjedő tanulás</t>
  </si>
  <si>
    <t xml:space="preserve">084031</t>
  </si>
  <si>
    <t xml:space="preserve">Civil szervezetek működési támogatása</t>
  </si>
  <si>
    <t xml:space="preserve">094260</t>
  </si>
  <si>
    <t xml:space="preserve">Hallgatói és oktatói ösztöndíjak, egyéb juttatások</t>
  </si>
  <si>
    <t xml:space="preserve">Betegséggel kapcsolatos pénzbeni ellátások, támogatások</t>
  </si>
  <si>
    <t xml:space="preserve">104042</t>
  </si>
  <si>
    <t xml:space="preserve">Gyermekjóléti szolgáltatás</t>
  </si>
  <si>
    <t xml:space="preserve">Munkanélküli aktív korúak ellátásai</t>
  </si>
  <si>
    <t xml:space="preserve">Lakásfenntartással, lakhatással összefüggő ellátások</t>
  </si>
  <si>
    <t xml:space="preserve">107052</t>
  </si>
  <si>
    <t xml:space="preserve">Házi segítségnyújtás</t>
  </si>
  <si>
    <t xml:space="preserve">Fejezeti és általános tartalékok elszámolása</t>
  </si>
  <si>
    <t xml:space="preserve">Összesen</t>
  </si>
  <si>
    <t xml:space="preserve">5. melléklet  a 13/2015. (IX.22.) önkormányzati rendelethez</t>
  </si>
  <si>
    <t xml:space="preserve">KÖTELEZŐ, ÖNKÉNT VÁLLALT ÉS ÁLLAMI (ÁLLAMIGAZGATÁSI) FELADATAINAK KIADÁSAI</t>
  </si>
  <si>
    <t xml:space="preserve">kiadás                                       összesen:</t>
  </si>
  <si>
    <t xml:space="preserve">6. melléklet  a  13/2015. (IX.22.) önkormányzati rendelethez</t>
  </si>
  <si>
    <t xml:space="preserve">2015. évi egyéb működési és felhalmozási kiadásai</t>
  </si>
  <si>
    <t xml:space="preserve">Megnevezés</t>
  </si>
  <si>
    <t xml:space="preserve">tervezett előirányzat</t>
  </si>
  <si>
    <t xml:space="preserve">EGYÉB MŰKÖDÉSI KIADÁSOK</t>
  </si>
  <si>
    <t xml:space="preserve">EGYÉB MŰKÖDÉSI CÉLÚ TÁMOGATÁSOK ÁLLAMHÁZTARTÁSON BELÜLRE</t>
  </si>
  <si>
    <t xml:space="preserve">Körjegyzőségi feladatok ellátása</t>
  </si>
  <si>
    <t xml:space="preserve">Sághegy Leader tagdíj</t>
  </si>
  <si>
    <t xml:space="preserve">Kistérségi tagsági díj</t>
  </si>
  <si>
    <t xml:space="preserve">2014. évi jövedelempótló támogatás visszafizetése</t>
  </si>
  <si>
    <t xml:space="preserve">2014. évi állami támogatások elszámolás utáni visszafizetési kötelezettség</t>
  </si>
  <si>
    <t xml:space="preserve">Szociális tüzifa elszámolásból eredő visszafizetési kötelezettség</t>
  </si>
  <si>
    <t xml:space="preserve">EGYÉB MŰKÖDÉSI CÉLÚ TÁMOGATÁSOK ÁLLAMHÁZTARTÁSON BELÜLRE ÖSSZESEN:</t>
  </si>
  <si>
    <t xml:space="preserve">EGYÉB MŰKÖDÉSI CÉLÚ TÁMOGATÁSOK ÁLLAMHÁZTARTÁSON KÍVÜLRE</t>
  </si>
  <si>
    <t xml:space="preserve">Bursa Hungarica Alapítvány támogatása</t>
  </si>
  <si>
    <t xml:space="preserve">Citerazenekar támogatása</t>
  </si>
  <si>
    <t xml:space="preserve">Hímzőszakkör támogatása</t>
  </si>
  <si>
    <t xml:space="preserve">Nyugdíjas Klub</t>
  </si>
  <si>
    <t xml:space="preserve">Tekeszakosztály </t>
  </si>
  <si>
    <t xml:space="preserve">Labdarugó Szakosztály támogatása</t>
  </si>
  <si>
    <t xml:space="preserve">EGYÉB MŰKÖDÉSI CÉLÚ TÁMOGATÁSOK ÁLLAMHÁZTARTÁSON KÍVÜLRE ÖSSZESEN:</t>
  </si>
  <si>
    <t xml:space="preserve">EGYÉB MŰKÖDÉSI KIADÁSOK ÖSSZESEN:</t>
  </si>
  <si>
    <t xml:space="preserve">FELHALMOZÁSI CÉLÚ VISSZATÉRÍTENDŐ TÁMOGATÁSOK, KÖLCSÖNÖK NYÚJTÁSA ÁLLAMHÁZTARTÁSON KÍVÜLRE</t>
  </si>
  <si>
    <t xml:space="preserve">Kápolnáért Kulturális és Sport Egyesület visszatérítendő támogatása a művelődési ház kialakításához</t>
  </si>
  <si>
    <t xml:space="preserve">Sitkei Citerazenekar Kulturális Egyesület visszaatérítendő támogatása mikrobusz beszerzéséhez</t>
  </si>
  <si>
    <t xml:space="preserve">FELHALMOZÁSI CÉLÚ VISSZATÉRÍTENDŐ TÁMOGATÁSOK, KÖLCSÖNÖK NYÚJTÁSA ÁLLAMHÁZTARTÁSON KÍVÜLRE ÖSSZESEN:</t>
  </si>
  <si>
    <t xml:space="preserve">TÁMOGATÁSOK ÖSSZESEN:</t>
  </si>
  <si>
    <t xml:space="preserve">7. melléklet  a  13/2015. (IX.22.) önkormányzati rendelethez</t>
  </si>
  <si>
    <t xml:space="preserve">Sitke község Önkormányzata   </t>
  </si>
  <si>
    <t xml:space="preserve">Társadalom-, szociálpolitikai  és egyéb társadalombiztosítási kiadásai</t>
  </si>
  <si>
    <t xml:space="preserve">ebből: igényel- hető költség- vetési támogatás</t>
  </si>
  <si>
    <t xml:space="preserve">hető költség-</t>
  </si>
  <si>
    <t xml:space="preserve">vetési támogatás</t>
  </si>
  <si>
    <t xml:space="preserve">Rendszeres társadalom, szociálpolitikai és egyéb társadalombiztosítási </t>
  </si>
  <si>
    <t xml:space="preserve">juttatások</t>
  </si>
  <si>
    <t xml:space="preserve">Rendszeres szociális segély     </t>
  </si>
  <si>
    <t xml:space="preserve">Foglalkoztatást helyettesítő juttatás</t>
  </si>
  <si>
    <t xml:space="preserve">Normatív lakásfenntartási támogatás </t>
  </si>
  <si>
    <t xml:space="preserve">juttatások  összesen:</t>
  </si>
  <si>
    <t xml:space="preserve">Eseti társadalom, szociálpolitikai és egyéb társadalombiztosítási</t>
  </si>
  <si>
    <t xml:space="preserve">Önkormányzati segélyek</t>
  </si>
  <si>
    <t xml:space="preserve">ápolási díj </t>
  </si>
  <si>
    <t xml:space="preserve">Tanévkezdési támogatás </t>
  </si>
  <si>
    <t xml:space="preserve">Méltányossági közgyógyellátás    </t>
  </si>
  <si>
    <t xml:space="preserve">lakhatáshoz kapcsolódó rendszeres kiadások viseléséhez nyújtható települési támogatás</t>
  </si>
  <si>
    <t xml:space="preserve">rendkívüli települési támogatás</t>
  </si>
  <si>
    <t xml:space="preserve">újszülöttek támogatása</t>
  </si>
  <si>
    <t xml:space="preserve">Rendszeres gyermekvédelmi kedvezményben részesülők részére Erzsébet utalvány</t>
  </si>
  <si>
    <t xml:space="preserve">táborozás támogatása</t>
  </si>
  <si>
    <t xml:space="preserve">juttatások összesen:</t>
  </si>
  <si>
    <t xml:space="preserve">Működési célú szociális támogatások összesen:</t>
  </si>
  <si>
    <t xml:space="preserve">Egyéb felhalmozási kiadások államháztartáson kívülre</t>
  </si>
  <si>
    <t xml:space="preserve">Első lakáshoz jutók lakásépítésének és - vásárlásának vissza nem térítendő támogatása</t>
  </si>
  <si>
    <t xml:space="preserve">Egyéb felhalmozási kiadások államháztartáson kívülre összesen:</t>
  </si>
  <si>
    <t xml:space="preserve">Társadalom-, szociálispolitikai és egyéb társadalom-</t>
  </si>
  <si>
    <t xml:space="preserve">biztosítási juttatások mindösszesen:</t>
  </si>
  <si>
    <t xml:space="preserve">8. melléklet a 13/2015. (IX.22.) önkormányzati rendelethez</t>
  </si>
  <si>
    <t xml:space="preserve">SITKE KÖZSÉG ÖNKORMÁNYZATA   </t>
  </si>
  <si>
    <t xml:space="preserve">BERUHÁZÁSOK ÉS FELHALMOZÁSI KIADÁSOK</t>
  </si>
  <si>
    <t xml:space="preserve">M e g n e v e z é s:</t>
  </si>
  <si>
    <t xml:space="preserve">( e Ft-ban )</t>
  </si>
  <si>
    <t xml:space="preserve">011130 Önkormányzatok és önkormányzati hivatalok jogalkotó és általános igazgatási tevékenysége</t>
  </si>
  <si>
    <t xml:space="preserve">Kisértékű tárgyi eszközök beszerzése</t>
  </si>
  <si>
    <t xml:space="preserve">Előzetesen felszámított általános forgalmi adó</t>
  </si>
  <si>
    <t xml:space="preserve"> 013350 Önkormányzati vagyonnal való gazdálkodással kapcsolatos feladatok</t>
  </si>
  <si>
    <t xml:space="preserve">Sitke, 379/2 hrsz-ú ingatlan vételára</t>
  </si>
  <si>
    <t xml:space="preserve">Sitke, 383 hrsz. Ingatlan után megváltási ár kifizetése</t>
  </si>
  <si>
    <t xml:space="preserve">045160 Közutak, hidak, alagutak üzemeltetése, fenntartása</t>
  </si>
  <si>
    <t xml:space="preserve">Forgalmi tükör felszerelése (2014. évről áthúzódó)</t>
  </si>
  <si>
    <t xml:space="preserve">052080 Szennyvízcsatorna építése, fenntartása, üzemeltetése</t>
  </si>
  <si>
    <t xml:space="preserve">Szenyvíztisztítótelep és 2 db átemelő folyamatirányítási jeleinek megjelenítése</t>
  </si>
  <si>
    <t xml:space="preserve">Iszapvezeték, iszapfelvételi helyek rekonstrukciós munkái</t>
  </si>
  <si>
    <t xml:space="preserve">Oxigénmérő szonda beépítése 1 db közös jelfeldolgozó kijelző egység telepítésével</t>
  </si>
  <si>
    <t xml:space="preserve">066020 Városi és községgazdálkodási egyéb szolgáltatások</t>
  </si>
  <si>
    <t xml:space="preserve">településrendezési eszközök módosítása 2014. évi áthúzódó</t>
  </si>
  <si>
    <t xml:space="preserve">096015 Gyermekétkeztetés köznevelési intézményben</t>
  </si>
  <si>
    <t xml:space="preserve">Konyha nyilvántartási szoftver beszerzése</t>
  </si>
  <si>
    <t xml:space="preserve">Gáztűzhely vásárlása</t>
  </si>
  <si>
    <t xml:space="preserve">BERUHÁZÁSOK ÖSSZESEN:</t>
  </si>
  <si>
    <t xml:space="preserve">9. melléklet a 13/2015. (IX.22.) önkormányzati rendelethez</t>
  </si>
  <si>
    <t xml:space="preserve">Működési és felhalmozási célú tartalékok és céltartalékok</t>
  </si>
  <si>
    <t xml:space="preserve">Sor-</t>
  </si>
  <si>
    <t xml:space="preserve">Feladat</t>
  </si>
  <si>
    <t xml:space="preserve">szám</t>
  </si>
  <si>
    <t xml:space="preserve">(a Ft-ban)</t>
  </si>
  <si>
    <t xml:space="preserve">Általános tartalék</t>
  </si>
  <si>
    <t xml:space="preserve">Általános tartalék összesen:</t>
  </si>
  <si>
    <t xml:space="preserve">2015-ben kiírásra kerülő pályázatok önrésze, saját forrásokból megvalósuló fejlesztések forrása</t>
  </si>
  <si>
    <t xml:space="preserve">Felhalmozási célú céltartalék összesen:</t>
  </si>
  <si>
    <t xml:space="preserve">Mindösszesen:</t>
  </si>
  <si>
    <t xml:space="preserve">10. melléklet a 13/2015. (IX.22.) önkormányzati rendelethez</t>
  </si>
  <si>
    <t xml:space="preserve">Költségvetési (működési és felhalmozási ) mérlege</t>
  </si>
  <si>
    <t xml:space="preserve">(közgazdasági tagolásban)</t>
  </si>
  <si>
    <t xml:space="preserve">sor-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7.</t>
  </si>
  <si>
    <t xml:space="preserve">Dologi kiadások</t>
  </si>
  <si>
    <t xml:space="preserve">8.</t>
  </si>
  <si>
    <t xml:space="preserve">Ellátottak pénzbeli juttatásai</t>
  </si>
  <si>
    <t xml:space="preserve">9.</t>
  </si>
  <si>
    <t xml:space="preserve">Egyéb működési célú kiadások</t>
  </si>
  <si>
    <t xml:space="preserve"> - egyéb működési célú támogatások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10.</t>
  </si>
  <si>
    <t xml:space="preserve">Felhalmozási támogatások államháztartáson belülről</t>
  </si>
  <si>
    <t xml:space="preserve">11.</t>
  </si>
  <si>
    <t xml:space="preserve">Felhalmozási bevételek   </t>
  </si>
  <si>
    <t xml:space="preserve">12.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13.</t>
  </si>
  <si>
    <t xml:space="preserve">Beruházások</t>
  </si>
  <si>
    <t xml:space="preserve">14.</t>
  </si>
  <si>
    <t xml:space="preserve">Felújítások</t>
  </si>
  <si>
    <t xml:space="preserve">15.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16.</t>
  </si>
  <si>
    <t xml:space="preserve">Előző év költségvetési maradványának igénybevétele</t>
  </si>
  <si>
    <t xml:space="preserve">17.</t>
  </si>
  <si>
    <t xml:space="preserve">Finanszírozási bevételek összesen:</t>
  </si>
  <si>
    <t xml:space="preserve">18.</t>
  </si>
  <si>
    <t xml:space="preserve">Hitel-, kölcsöntörlesztés államháztartáson kívülre</t>
  </si>
  <si>
    <t xml:space="preserve">19.</t>
  </si>
  <si>
    <t xml:space="preserve">Befektetési célú belföldi értékpapírok vásárlása</t>
  </si>
  <si>
    <t xml:space="preserve">20.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1. melléklet a 13/2015. (IX.22.) önkormányzati rendelethez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forgatási célú belföldi befektetési jegyek beváltása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hosszú lejáratú hitel törlesztése</t>
  </si>
  <si>
    <t xml:space="preserve"> - részesedések vásárlása</t>
  </si>
  <si>
    <t xml:space="preserve"> - államháztartáson belüli megelőlegezések visszafizetése</t>
  </si>
  <si>
    <t xml:space="preserve">általános tartalék</t>
  </si>
  <si>
    <t xml:space="preserve">céltartalék</t>
  </si>
  <si>
    <t xml:space="preserve">Kiadások összesen</t>
  </si>
  <si>
    <t xml:space="preserve">bevételek és kiadások egyenlege</t>
  </si>
  <si>
    <t xml:space="preserve">12. melléklet a 13/2015. (IX.22.) önkormányzati rendelethez</t>
  </si>
  <si>
    <t xml:space="preserve">FELÚJÍTÁSI KIADÁSOK</t>
  </si>
  <si>
    <t xml:space="preserve">045120 Út, autópálya építése</t>
  </si>
  <si>
    <t xml:space="preserve">Zrínyi u. burkolatának felújítása</t>
  </si>
  <si>
    <t xml:space="preserve">072111 Háziorvosi alapellátás</t>
  </si>
  <si>
    <t xml:space="preserve">Orvosi rendelő felújítása</t>
  </si>
  <si>
    <t xml:space="preserve">Orvosi rendelő felújítása gépészeti, villamossági tervezések</t>
  </si>
  <si>
    <t xml:space="preserve">FELÚJÍTÁSOK ÖSSZESEN:</t>
  </si>
  <si>
    <t xml:space="preserve">Költségvetés főösszege </t>
  </si>
  <si>
    <t xml:space="preserve">1. sz.módosítás után</t>
  </si>
  <si>
    <t xml:space="preserve">főösszeg változása</t>
  </si>
  <si>
    <t xml:space="preserve">1.1.1.1.</t>
  </si>
  <si>
    <t xml:space="preserve">-19</t>
  </si>
  <si>
    <t xml:space="preserve">1.1.1.2</t>
  </si>
  <si>
    <t xml:space="preserve">151</t>
  </si>
  <si>
    <t xml:space="preserve">1.2</t>
  </si>
  <si>
    <t xml:space="preserve">22697</t>
  </si>
  <si>
    <t xml:space="preserve">2.1</t>
  </si>
  <si>
    <t xml:space="preserve">35</t>
  </si>
  <si>
    <t xml:space="preserve">2.2</t>
  </si>
  <si>
    <t xml:space="preserve">10000</t>
  </si>
  <si>
    <t xml:space="preserve">2.3</t>
  </si>
  <si>
    <t xml:space="preserve">2.4</t>
  </si>
  <si>
    <t xml:space="preserve">140</t>
  </si>
  <si>
    <t xml:space="preserve">3</t>
  </si>
  <si>
    <t xml:space="preserve">250</t>
  </si>
  <si>
    <t xml:space="preserve">480</t>
  </si>
  <si>
    <t xml:space="preserve">191</t>
  </si>
  <si>
    <t xml:space="preserve">20</t>
  </si>
  <si>
    <t xml:space="preserve">5.1</t>
  </si>
  <si>
    <t xml:space="preserve">714</t>
  </si>
  <si>
    <t xml:space="preserve">753</t>
  </si>
  <si>
    <t xml:space="preserve">1130</t>
  </si>
  <si>
    <t xml:space="preserve">76</t>
  </si>
  <si>
    <t xml:space="preserve">15357</t>
  </si>
  <si>
    <t xml:space="preserve">5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  <numFmt numFmtId="168" formatCode="0.0"/>
    <numFmt numFmtId="169" formatCode="_-* #,##0\ _F_t_-;\-* #,##0\ _F_t_-;_-* &quot;- &quot;_F_t_-;_-@_-"/>
    <numFmt numFmtId="170" formatCode="_-* #,##0.00&quot; Ft&quot;_-;\-* #,##0.00&quot; Ft&quot;_-;_-* \-??&quot; Ft&quot;_-;_-@_-"/>
    <numFmt numFmtId="171" formatCode="General"/>
    <numFmt numFmtId="172" formatCode="#,##0"/>
    <numFmt numFmtId="173" formatCode="0"/>
    <numFmt numFmtId="174" formatCode="_-* #,##0.0\ _F_t_-;\-* #,##0.0\ _F_t_-;_-* \-??\ _F_t_-;_-@_-"/>
    <numFmt numFmtId="175" formatCode="@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b val="true"/>
      <sz val="22"/>
      <name val="Arial Narrow"/>
      <family val="2"/>
      <charset val="238"/>
    </font>
    <font>
      <sz val="10"/>
      <name val="Arial Narrow"/>
      <family val="2"/>
      <charset val="238"/>
    </font>
    <font>
      <sz val="22"/>
      <name val="Arial Narrow"/>
      <family val="2"/>
      <charset val="238"/>
    </font>
    <font>
      <u val="single"/>
      <sz val="10"/>
      <name val="Times New Roman"/>
      <family val="1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  <font>
      <u val="single"/>
      <sz val="11"/>
      <name val="Times New Roman"/>
      <family val="1"/>
    </font>
    <font>
      <sz val="11"/>
      <name val="Arial Narrow"/>
      <family val="2"/>
      <charset val="238"/>
    </font>
    <font>
      <sz val="16"/>
      <name val="Arial Narrow"/>
      <family val="2"/>
      <charset val="238"/>
    </font>
    <font>
      <sz val="14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2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TGV99" xfId="57"/>
    <cellStyle name="Normál_mérleg" xfId="58"/>
    <cellStyle name="Normál_PHKV99" xfId="59"/>
    <cellStyle name="Normál_SIKONC99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U63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12" min="3" style="1" width="9.14"/>
    <col collapsed="false" customWidth="true" hidden="false" outlineLevel="0" max="13" min="13" style="1" width="9.85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</row>
    <row r="39" customFormat="false" ht="27.75" hidden="false" customHeight="false" outlineLevel="0" collapsed="false">
      <c r="I39" s="4"/>
      <c r="J39" s="2"/>
      <c r="N39" s="5" t="s">
        <v>0</v>
      </c>
      <c r="O39" s="5"/>
      <c r="P39" s="5"/>
      <c r="Q39" s="5"/>
      <c r="R39" s="5"/>
      <c r="S39" s="5"/>
      <c r="T39" s="5"/>
      <c r="U39" s="5"/>
    </row>
    <row r="40" customFormat="false" ht="2.25" hidden="false" customHeight="true" outlineLevel="0" collapsed="false">
      <c r="I40" s="3"/>
      <c r="J40" s="2"/>
      <c r="N40" s="6"/>
      <c r="O40" s="7"/>
      <c r="P40" s="8"/>
      <c r="Q40" s="8"/>
      <c r="R40" s="8"/>
      <c r="S40" s="8"/>
      <c r="T40" s="8"/>
      <c r="U40" s="8"/>
    </row>
    <row r="41" customFormat="false" ht="27.75" hidden="false" customHeight="false" outlineLevel="0" collapsed="false">
      <c r="I41" s="9"/>
      <c r="J41" s="2"/>
      <c r="N41" s="5" t="s">
        <v>1</v>
      </c>
      <c r="O41" s="5"/>
      <c r="P41" s="5"/>
      <c r="Q41" s="5"/>
      <c r="R41" s="5"/>
      <c r="S41" s="5"/>
      <c r="T41" s="5"/>
      <c r="U41" s="5"/>
    </row>
    <row r="42" customFormat="false" ht="12.75" hidden="true" customHeight="true" outlineLevel="0" collapsed="false">
      <c r="I42" s="3"/>
      <c r="J42" s="2"/>
      <c r="N42" s="6"/>
      <c r="O42" s="7"/>
      <c r="P42" s="8"/>
      <c r="Q42" s="8"/>
      <c r="R42" s="8"/>
      <c r="S42" s="8"/>
      <c r="T42" s="8"/>
      <c r="U42" s="8"/>
    </row>
    <row r="43" customFormat="false" ht="27.75" hidden="false" customHeight="false" outlineLevel="0" collapsed="false">
      <c r="I43" s="9"/>
      <c r="J43" s="2"/>
      <c r="N43" s="5" t="s">
        <v>2</v>
      </c>
      <c r="O43" s="5"/>
      <c r="P43" s="5"/>
      <c r="Q43" s="5"/>
      <c r="R43" s="5"/>
      <c r="S43" s="5"/>
      <c r="T43" s="5"/>
      <c r="U43" s="5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N45" s="6"/>
      <c r="O45" s="6"/>
      <c r="P45" s="6"/>
      <c r="Q45" s="6"/>
      <c r="R45" s="6"/>
      <c r="S45" s="6"/>
      <c r="T45" s="6"/>
      <c r="U45" s="6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L46" s="10"/>
      <c r="M46" s="11"/>
      <c r="N46" s="12"/>
      <c r="O46" s="13"/>
    </row>
    <row r="47" customFormat="false" ht="27.75" hidden="false" customHeight="false" outlineLevel="0" collapsed="false">
      <c r="A47" s="10"/>
      <c r="B47" s="12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mergeCells count="3">
    <mergeCell ref="N39:U39"/>
    <mergeCell ref="N41:U41"/>
    <mergeCell ref="N43:U4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5.71"/>
    <col collapsed="false" customWidth="true" hidden="false" outlineLevel="0" max="2" min="2" style="122" width="74.42"/>
    <col collapsed="false" customWidth="true" hidden="false" outlineLevel="0" max="3" min="3" style="122" width="19.85"/>
    <col collapsed="false" customWidth="false" hidden="false" outlineLevel="0" max="257" min="4" style="122" width="9.14"/>
  </cols>
  <sheetData>
    <row r="1" customFormat="false" ht="15.75" hidden="false" customHeight="false" outlineLevel="0" collapsed="false">
      <c r="A1" s="50" t="s">
        <v>352</v>
      </c>
      <c r="B1" s="50"/>
      <c r="C1" s="51"/>
    </row>
    <row r="2" s="262" customFormat="true" ht="15.75" hidden="false" customHeight="false" outlineLevel="0" collapsed="false">
      <c r="C2" s="263"/>
    </row>
    <row r="4" customFormat="false" ht="15.75" hidden="false" customHeight="false" outlineLevel="0" collapsed="false">
      <c r="A4" s="244"/>
      <c r="B4" s="244"/>
      <c r="C4" s="244"/>
    </row>
    <row r="5" customFormat="false" ht="15.75" hidden="false" customHeight="false" outlineLevel="0" collapsed="false">
      <c r="A5" s="115"/>
      <c r="B5" s="115"/>
      <c r="C5" s="115"/>
    </row>
    <row r="6" customFormat="false" ht="15.75" hidden="false" customHeight="false" outlineLevel="0" collapsed="false">
      <c r="A6" s="244" t="s">
        <v>0</v>
      </c>
      <c r="B6" s="244"/>
      <c r="C6" s="244"/>
    </row>
    <row r="7" customFormat="false" ht="15.75" hidden="false" customHeight="false" outlineLevel="0" collapsed="false">
      <c r="A7" s="244" t="s">
        <v>353</v>
      </c>
      <c r="B7" s="244"/>
      <c r="C7" s="244"/>
    </row>
    <row r="8" customFormat="false" ht="15.75" hidden="false" customHeight="false" outlineLevel="0" collapsed="false">
      <c r="A8" s="244" t="s">
        <v>46</v>
      </c>
      <c r="B8" s="244"/>
      <c r="C8" s="244"/>
    </row>
    <row r="9" customFormat="false" ht="16.5" hidden="false" customHeight="false" outlineLevel="0" collapsed="false"/>
    <row r="10" s="45" customFormat="true" ht="15.75" hidden="false" customHeight="false" outlineLevel="0" collapsed="false">
      <c r="A10" s="264" t="s">
        <v>354</v>
      </c>
      <c r="B10" s="265"/>
      <c r="C10" s="266" t="s">
        <v>49</v>
      </c>
    </row>
    <row r="11" s="45" customFormat="true" ht="15.75" hidden="false" customHeight="false" outlineLevel="0" collapsed="false">
      <c r="A11" s="267"/>
      <c r="B11" s="268" t="s">
        <v>355</v>
      </c>
      <c r="C11" s="269" t="s">
        <v>51</v>
      </c>
    </row>
    <row r="12" s="45" customFormat="true" ht="16.5" hidden="false" customHeight="false" outlineLevel="0" collapsed="false">
      <c r="A12" s="270" t="s">
        <v>356</v>
      </c>
      <c r="B12" s="271"/>
      <c r="C12" s="272" t="s">
        <v>357</v>
      </c>
    </row>
    <row r="13" s="119" customFormat="true" ht="41.25" hidden="false" customHeight="true" outlineLevel="0" collapsed="false">
      <c r="A13" s="273" t="s">
        <v>57</v>
      </c>
      <c r="B13" s="274" t="s">
        <v>358</v>
      </c>
      <c r="C13" s="275" t="n">
        <f aca="false">2107+185-155-1748-160-35+10000-140-250-480-191-20-20-18+15357-508</f>
        <v>23924</v>
      </c>
    </row>
    <row r="14" s="45" customFormat="true" ht="42" hidden="false" customHeight="true" outlineLevel="0" collapsed="false">
      <c r="A14" s="276"/>
      <c r="B14" s="277" t="s">
        <v>359</v>
      </c>
      <c r="C14" s="278" t="n">
        <f aca="false">C13</f>
        <v>23924</v>
      </c>
    </row>
    <row r="15" s="119" customFormat="true" ht="41.25" hidden="false" customHeight="true" outlineLevel="0" collapsed="false">
      <c r="A15" s="273" t="s">
        <v>57</v>
      </c>
      <c r="B15" s="274" t="s">
        <v>360</v>
      </c>
      <c r="C15" s="275" t="n">
        <v>8000</v>
      </c>
    </row>
    <row r="16" s="45" customFormat="true" ht="42" hidden="false" customHeight="true" outlineLevel="0" collapsed="false">
      <c r="A16" s="276"/>
      <c r="B16" s="277" t="s">
        <v>361</v>
      </c>
      <c r="C16" s="278" t="n">
        <f aca="false">SUM(C15)</f>
        <v>8000</v>
      </c>
    </row>
    <row r="17" s="45" customFormat="true" ht="42" hidden="false" customHeight="true" outlineLevel="0" collapsed="false">
      <c r="A17" s="270"/>
      <c r="B17" s="279" t="s">
        <v>362</v>
      </c>
      <c r="C17" s="280" t="n">
        <f aca="false">C14+C16</f>
        <v>31924</v>
      </c>
    </row>
    <row r="21" customFormat="false" ht="15.75" hidden="false" customHeight="false" outlineLevel="0" collapsed="false">
      <c r="A21" s="281"/>
    </row>
    <row r="22" customFormat="false" ht="15.75" hidden="false" customHeight="false" outlineLevel="0" collapsed="false">
      <c r="A22" s="281"/>
    </row>
    <row r="110" customFormat="false" ht="15.75" hidden="false" customHeight="false" outlineLevel="0" collapsed="false">
      <c r="A110" s="281"/>
    </row>
  </sheetData>
  <mergeCells count="4">
    <mergeCell ref="A4:C4"/>
    <mergeCell ref="A6:C6"/>
    <mergeCell ref="A7:C7"/>
    <mergeCell ref="A8:C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73.99"/>
    <col collapsed="false" customWidth="true" hidden="false" outlineLevel="0" max="3" min="3" style="46" width="20.99"/>
    <col collapsed="false" customWidth="false" hidden="false" outlineLevel="0" max="4" min="4" style="31" width="9.14"/>
    <col collapsed="false" customWidth="true" hidden="false" outlineLevel="0" max="5" min="5" style="31" width="12.56"/>
    <col collapsed="false" customWidth="true" hidden="false" outlineLevel="0" max="6" min="6" style="31" width="14.28"/>
    <col collapsed="false" customWidth="false" hidden="false" outlineLevel="0" max="257" min="7" style="31" width="9.14"/>
  </cols>
  <sheetData>
    <row r="1" customFormat="false" ht="15.75" hidden="false" customHeight="false" outlineLevel="0" collapsed="false">
      <c r="A1" s="50" t="s">
        <v>363</v>
      </c>
      <c r="B1" s="50"/>
      <c r="C1" s="51"/>
    </row>
    <row r="2" s="262" customFormat="true" ht="15.75" hidden="false" customHeight="false" outlineLevel="0" collapsed="false">
      <c r="C2" s="82"/>
    </row>
    <row r="4" customFormat="false" ht="15.75" hidden="false" customHeight="false" outlineLevel="0" collapsed="false">
      <c r="A4" s="282"/>
      <c r="B4" s="282"/>
      <c r="C4" s="282"/>
    </row>
    <row r="5" customFormat="false" ht="15.75" hidden="false" customHeight="false" outlineLevel="0" collapsed="false">
      <c r="A5" s="244"/>
      <c r="B5" s="244"/>
      <c r="C5" s="244"/>
    </row>
    <row r="6" s="45" customFormat="true" ht="12.75" hidden="false" customHeight="false" outlineLevel="0" collapsed="false">
      <c r="A6" s="283"/>
      <c r="B6" s="283"/>
      <c r="C6" s="283"/>
    </row>
    <row r="7" s="162" customFormat="true" ht="15.75" hidden="false" customHeight="false" outlineLevel="0" collapsed="false">
      <c r="A7" s="115"/>
      <c r="B7" s="284"/>
      <c r="C7" s="284"/>
    </row>
    <row r="8" s="162" customFormat="true" ht="15.75" hidden="false" customHeight="false" outlineLevel="0" collapsed="false">
      <c r="A8" s="115"/>
      <c r="B8" s="284"/>
      <c r="C8" s="284"/>
    </row>
    <row r="9" customFormat="false" ht="15.75" hidden="false" customHeight="false" outlineLevel="0" collapsed="false">
      <c r="A9" s="244" t="s">
        <v>0</v>
      </c>
      <c r="B9" s="244"/>
      <c r="C9" s="244"/>
    </row>
    <row r="10" customFormat="false" ht="15.75" hidden="false" customHeight="false" outlineLevel="0" collapsed="false">
      <c r="A10" s="53" t="s">
        <v>364</v>
      </c>
      <c r="B10" s="53"/>
      <c r="C10" s="53"/>
    </row>
    <row r="11" customFormat="false" ht="15.75" hidden="false" customHeight="false" outlineLevel="0" collapsed="false">
      <c r="A11" s="53" t="s">
        <v>365</v>
      </c>
      <c r="B11" s="53"/>
      <c r="C11" s="53"/>
    </row>
    <row r="12" customFormat="false" ht="15.75" hidden="false" customHeight="false" outlineLevel="0" collapsed="false">
      <c r="A12" s="53" t="s">
        <v>46</v>
      </c>
      <c r="B12" s="53"/>
      <c r="C12" s="53"/>
    </row>
    <row r="13" customFormat="false" ht="16.5" hidden="false" customHeight="false" outlineLevel="0" collapsed="false"/>
    <row r="14" customFormat="false" ht="15.75" hidden="false" customHeight="false" outlineLevel="0" collapsed="false">
      <c r="A14" s="285" t="s">
        <v>366</v>
      </c>
      <c r="B14" s="266"/>
      <c r="C14" s="286" t="s">
        <v>49</v>
      </c>
    </row>
    <row r="15" customFormat="false" ht="15.75" hidden="false" customHeight="false" outlineLevel="0" collapsed="false">
      <c r="A15" s="267"/>
      <c r="B15" s="269" t="s">
        <v>275</v>
      </c>
      <c r="C15" s="287"/>
    </row>
    <row r="16" customFormat="false" ht="34.5" hidden="false" customHeight="true" outlineLevel="0" collapsed="false">
      <c r="A16" s="270" t="s">
        <v>356</v>
      </c>
      <c r="B16" s="288"/>
      <c r="C16" s="289" t="s">
        <v>51</v>
      </c>
    </row>
    <row r="17" customFormat="false" ht="20.25" hidden="false" customHeight="true" outlineLevel="0" collapsed="false">
      <c r="A17" s="290" t="s">
        <v>367</v>
      </c>
      <c r="B17" s="290"/>
      <c r="C17" s="290"/>
    </row>
    <row r="18" customFormat="false" ht="20.25" hidden="false" customHeight="true" outlineLevel="0" collapsed="false">
      <c r="A18" s="282" t="s">
        <v>57</v>
      </c>
      <c r="B18" s="291" t="s">
        <v>368</v>
      </c>
    </row>
    <row r="19" customFormat="false" ht="20.25" hidden="false" customHeight="true" outlineLevel="0" collapsed="false">
      <c r="A19" s="282"/>
      <c r="B19" s="66" t="s">
        <v>369</v>
      </c>
      <c r="C19" s="46" t="n">
        <f aca="false">25766+186-19+151</f>
        <v>26084</v>
      </c>
    </row>
    <row r="20" customFormat="false" ht="20.25" hidden="false" customHeight="true" outlineLevel="0" collapsed="false">
      <c r="A20" s="282"/>
      <c r="B20" s="69" t="s">
        <v>370</v>
      </c>
      <c r="C20" s="46" t="n">
        <f aca="false">46+633+714</f>
        <v>1393</v>
      </c>
      <c r="D20" s="63"/>
      <c r="E20" s="63"/>
    </row>
    <row r="21" customFormat="false" ht="20.25" hidden="false" customHeight="true" outlineLevel="0" collapsed="false">
      <c r="A21" s="282" t="s">
        <v>79</v>
      </c>
      <c r="B21" s="291" t="s">
        <v>371</v>
      </c>
      <c r="C21" s="46" t="n">
        <v>7813</v>
      </c>
    </row>
    <row r="22" customFormat="false" ht="20.25" hidden="false" customHeight="true" outlineLevel="0" collapsed="false">
      <c r="A22" s="282" t="s">
        <v>85</v>
      </c>
      <c r="B22" s="291" t="s">
        <v>372</v>
      </c>
      <c r="C22" s="46" t="n">
        <f aca="false">9237+756+735+1130</f>
        <v>11858</v>
      </c>
    </row>
    <row r="23" customFormat="false" ht="20.25" hidden="false" customHeight="true" outlineLevel="0" collapsed="false">
      <c r="A23" s="282" t="s">
        <v>90</v>
      </c>
      <c r="B23" s="292" t="s">
        <v>373</v>
      </c>
    </row>
    <row r="24" customFormat="false" ht="36" hidden="false" customHeight="true" outlineLevel="0" collapsed="false">
      <c r="A24" s="282"/>
      <c r="B24" s="69" t="s">
        <v>374</v>
      </c>
      <c r="D24" s="69"/>
      <c r="E24" s="69"/>
    </row>
    <row r="25" customFormat="false" ht="20.25" hidden="false" customHeight="true" outlineLevel="0" collapsed="false">
      <c r="A25" s="282"/>
      <c r="B25" s="66" t="s">
        <v>375</v>
      </c>
    </row>
    <row r="26" customFormat="false" ht="36" hidden="false" customHeight="true" outlineLevel="0" collapsed="false">
      <c r="A26" s="293"/>
      <c r="B26" s="294" t="s">
        <v>376</v>
      </c>
      <c r="C26" s="295" t="n">
        <f aca="false">SUM(C19:C25)</f>
        <v>47148</v>
      </c>
    </row>
    <row r="27" customFormat="false" ht="21" hidden="false" customHeight="true" outlineLevel="0" collapsed="false">
      <c r="A27" s="296" t="s">
        <v>92</v>
      </c>
      <c r="B27" s="291" t="s">
        <v>377</v>
      </c>
      <c r="C27" s="46" t="n">
        <f aca="false">12767+151+104+1376+558+119+629-12</f>
        <v>15692</v>
      </c>
    </row>
    <row r="28" customFormat="false" ht="21" hidden="false" customHeight="true" outlineLevel="0" collapsed="false">
      <c r="A28" s="296" t="s">
        <v>81</v>
      </c>
      <c r="B28" s="291" t="s">
        <v>378</v>
      </c>
      <c r="C28" s="46" t="n">
        <f aca="false">3561+35+51+372+75+32+85+12</f>
        <v>4223</v>
      </c>
    </row>
    <row r="29" customFormat="false" ht="21" hidden="false" customHeight="true" outlineLevel="0" collapsed="false">
      <c r="A29" s="296" t="s">
        <v>379</v>
      </c>
      <c r="B29" s="297" t="s">
        <v>380</v>
      </c>
      <c r="C29" s="46" t="n">
        <f aca="false">22876+29+8+42+191+119+191+140+480-3293+1130+20</f>
        <v>21933</v>
      </c>
    </row>
    <row r="30" customFormat="false" ht="21" hidden="false" customHeight="true" outlineLevel="0" collapsed="false">
      <c r="A30" s="296" t="s">
        <v>381</v>
      </c>
      <c r="B30" s="297" t="s">
        <v>382</v>
      </c>
      <c r="C30" s="46" t="n">
        <f aca="false">2633+160</f>
        <v>2793</v>
      </c>
    </row>
    <row r="31" customFormat="false" ht="21" hidden="false" customHeight="true" outlineLevel="0" collapsed="false">
      <c r="A31" s="296" t="s">
        <v>383</v>
      </c>
      <c r="B31" s="297" t="s">
        <v>384</v>
      </c>
    </row>
    <row r="32" customFormat="false" ht="15.75" hidden="false" customHeight="false" outlineLevel="0" collapsed="false">
      <c r="A32" s="296"/>
      <c r="B32" s="298" t="s">
        <v>385</v>
      </c>
      <c r="C32" s="46" t="n">
        <f aca="false">112+135+18</f>
        <v>265</v>
      </c>
    </row>
    <row r="33" customFormat="false" ht="32.25" hidden="false" customHeight="true" outlineLevel="0" collapsed="false">
      <c r="A33" s="296"/>
      <c r="B33" s="69" t="s">
        <v>386</v>
      </c>
      <c r="C33" s="299"/>
    </row>
    <row r="34" customFormat="false" ht="15.75" hidden="false" customHeight="false" outlineLevel="0" collapsed="false">
      <c r="A34" s="296"/>
      <c r="B34" s="298" t="s">
        <v>387</v>
      </c>
      <c r="C34" s="299" t="n">
        <f aca="false">925+35</f>
        <v>960</v>
      </c>
    </row>
    <row r="35" customFormat="false" ht="15.75" hidden="false" customHeight="false" outlineLevel="0" collapsed="false">
      <c r="A35" s="296"/>
      <c r="B35" s="298" t="s">
        <v>388</v>
      </c>
      <c r="C35" s="46" t="n">
        <f aca="false">10107+185-155-1748-160-35+10000-140-250-480-191-20-18-20+15357-508</f>
        <v>31924</v>
      </c>
      <c r="E35" s="300"/>
    </row>
    <row r="36" customFormat="false" ht="33.75" hidden="false" customHeight="true" outlineLevel="0" collapsed="false">
      <c r="A36" s="293"/>
      <c r="B36" s="294" t="s">
        <v>389</v>
      </c>
      <c r="C36" s="295" t="n">
        <f aca="false">SUM(C27:C35)</f>
        <v>77790</v>
      </c>
      <c r="E36" s="300"/>
      <c r="F36" s="300"/>
    </row>
    <row r="37" customFormat="false" ht="16.5" hidden="false" customHeight="false" outlineLevel="0" collapsed="false">
      <c r="A37" s="301" t="n">
        <v>2</v>
      </c>
      <c r="B37" s="301"/>
      <c r="C37" s="301"/>
    </row>
    <row r="38" customFormat="false" ht="15.75" hidden="false" customHeight="false" outlineLevel="0" collapsed="false">
      <c r="A38" s="285" t="s">
        <v>366</v>
      </c>
      <c r="B38" s="266"/>
      <c r="C38" s="286" t="s">
        <v>49</v>
      </c>
    </row>
    <row r="39" customFormat="false" ht="15.75" hidden="false" customHeight="false" outlineLevel="0" collapsed="false">
      <c r="A39" s="267"/>
      <c r="B39" s="269" t="s">
        <v>275</v>
      </c>
      <c r="C39" s="287"/>
    </row>
    <row r="40" customFormat="false" ht="31.5" hidden="false" customHeight="true" outlineLevel="0" collapsed="false">
      <c r="A40" s="270" t="s">
        <v>356</v>
      </c>
      <c r="B40" s="288"/>
      <c r="C40" s="289" t="s">
        <v>51</v>
      </c>
    </row>
    <row r="41" customFormat="false" ht="21" hidden="false" customHeight="true" outlineLevel="0" collapsed="false">
      <c r="A41" s="302" t="s">
        <v>390</v>
      </c>
      <c r="B41" s="302"/>
      <c r="C41" s="302"/>
    </row>
    <row r="42" customFormat="false" ht="21" hidden="false" customHeight="true" outlineLevel="0" collapsed="false">
      <c r="A42" s="296" t="s">
        <v>391</v>
      </c>
      <c r="B42" s="48" t="s">
        <v>392</v>
      </c>
      <c r="C42" s="46" t="n">
        <f aca="false">9743+185+21562+10000</f>
        <v>41490</v>
      </c>
    </row>
    <row r="43" customFormat="false" ht="21" hidden="false" customHeight="true" outlineLevel="0" collapsed="false">
      <c r="A43" s="296" t="s">
        <v>393</v>
      </c>
      <c r="B43" s="48" t="s">
        <v>394</v>
      </c>
    </row>
    <row r="44" customFormat="false" ht="21" hidden="false" customHeight="true" outlineLevel="0" collapsed="false">
      <c r="A44" s="296" t="s">
        <v>395</v>
      </c>
      <c r="B44" s="292" t="s">
        <v>396</v>
      </c>
    </row>
    <row r="45" customFormat="false" ht="31.5" hidden="false" customHeight="true" outlineLevel="0" collapsed="false">
      <c r="A45" s="296"/>
      <c r="B45" s="28" t="s">
        <v>397</v>
      </c>
      <c r="C45" s="46" t="n">
        <f aca="false">26215+92-12586-756+10000</f>
        <v>22965</v>
      </c>
    </row>
    <row r="46" customFormat="false" ht="21" hidden="false" customHeight="true" outlineLevel="0" collapsed="false">
      <c r="A46" s="296"/>
      <c r="B46" s="19" t="s">
        <v>398</v>
      </c>
    </row>
    <row r="47" customFormat="false" ht="39.75" hidden="false" customHeight="true" outlineLevel="0" collapsed="false">
      <c r="A47" s="293"/>
      <c r="B47" s="294" t="s">
        <v>399</v>
      </c>
      <c r="C47" s="295" t="n">
        <f aca="false">SUM(C42:C46)</f>
        <v>64455</v>
      </c>
      <c r="E47" s="300"/>
    </row>
    <row r="48" customFormat="false" ht="21" hidden="false" customHeight="true" outlineLevel="0" collapsed="false">
      <c r="A48" s="296" t="s">
        <v>400</v>
      </c>
      <c r="B48" s="48" t="s">
        <v>401</v>
      </c>
      <c r="C48" s="46" t="n">
        <f aca="false">231+148+250+191+20+4028+76</f>
        <v>4944</v>
      </c>
    </row>
    <row r="49" customFormat="false" ht="21" hidden="false" customHeight="true" outlineLevel="0" collapsed="false">
      <c r="A49" s="296" t="s">
        <v>402</v>
      </c>
      <c r="B49" s="48" t="s">
        <v>403</v>
      </c>
      <c r="C49" s="46" t="n">
        <f aca="false">22697+10000+508</f>
        <v>33205</v>
      </c>
    </row>
    <row r="50" customFormat="false" ht="21" hidden="false" customHeight="true" outlineLevel="0" collapsed="false">
      <c r="A50" s="296" t="s">
        <v>404</v>
      </c>
      <c r="B50" s="292" t="s">
        <v>405</v>
      </c>
    </row>
    <row r="51" customFormat="false" ht="33" hidden="false" customHeight="true" outlineLevel="0" collapsed="false">
      <c r="A51" s="296"/>
      <c r="B51" s="28" t="s">
        <v>406</v>
      </c>
      <c r="C51" s="46" t="n">
        <f aca="false">26215+10000</f>
        <v>36215</v>
      </c>
    </row>
    <row r="52" customFormat="false" ht="21" hidden="false" customHeight="true" outlineLevel="0" collapsed="false">
      <c r="A52" s="296"/>
      <c r="B52" s="298" t="s">
        <v>407</v>
      </c>
      <c r="C52" s="46" t="n">
        <v>600</v>
      </c>
    </row>
    <row r="53" customFormat="false" ht="21" hidden="false" customHeight="true" outlineLevel="0" collapsed="false">
      <c r="A53" s="296"/>
      <c r="B53" s="298" t="s">
        <v>388</v>
      </c>
    </row>
    <row r="54" s="40" customFormat="true" ht="42" hidden="false" customHeight="true" outlineLevel="0" collapsed="false">
      <c r="A54" s="293"/>
      <c r="B54" s="294" t="s">
        <v>408</v>
      </c>
      <c r="C54" s="295" t="n">
        <f aca="false">SUM(C48:C53)</f>
        <v>74964</v>
      </c>
      <c r="F54" s="303"/>
    </row>
    <row r="55" s="40" customFormat="true" ht="35.25" hidden="false" customHeight="true" outlineLevel="0" collapsed="false">
      <c r="A55" s="304"/>
      <c r="B55" s="305" t="s">
        <v>409</v>
      </c>
      <c r="C55" s="278" t="n">
        <f aca="false">C26+C47</f>
        <v>111603</v>
      </c>
    </row>
    <row r="56" s="40" customFormat="true" ht="35.25" hidden="false" customHeight="true" outlineLevel="0" collapsed="false">
      <c r="A56" s="304"/>
      <c r="B56" s="305" t="s">
        <v>410</v>
      </c>
      <c r="C56" s="278" t="n">
        <f aca="false">C36+C54</f>
        <v>152754</v>
      </c>
      <c r="F56" s="303"/>
    </row>
    <row r="57" s="40" customFormat="true" ht="15.75" hidden="false" customHeight="false" outlineLevel="0" collapsed="false">
      <c r="A57" s="306"/>
      <c r="B57" s="307"/>
      <c r="C57" s="47"/>
    </row>
    <row r="62" s="310" customFormat="true" ht="15.75" hidden="false" customHeight="false" outlineLevel="0" collapsed="false">
      <c r="A62" s="307"/>
      <c r="B62" s="308"/>
      <c r="C62" s="309"/>
    </row>
    <row r="63" s="310" customFormat="true" ht="15.75" hidden="false" customHeight="false" outlineLevel="0" collapsed="false">
      <c r="A63" s="307"/>
      <c r="B63" s="308"/>
      <c r="C63" s="309"/>
    </row>
    <row r="64" s="310" customFormat="true" ht="15.75" hidden="false" customHeight="false" outlineLevel="0" collapsed="false">
      <c r="A64" s="307"/>
      <c r="B64" s="308"/>
      <c r="C64" s="309"/>
    </row>
    <row r="65" s="310" customFormat="true" ht="15.75" hidden="false" customHeight="false" outlineLevel="0" collapsed="false">
      <c r="A65" s="307"/>
      <c r="B65" s="308"/>
      <c r="C65" s="309"/>
    </row>
    <row r="66" s="310" customFormat="true" ht="15.75" hidden="false" customHeight="false" outlineLevel="0" collapsed="false">
      <c r="A66" s="307"/>
      <c r="B66" s="308"/>
      <c r="C66" s="309"/>
    </row>
    <row r="67" s="310" customFormat="true" ht="15.75" hidden="false" customHeight="false" outlineLevel="0" collapsed="false">
      <c r="A67" s="307"/>
      <c r="B67" s="308"/>
      <c r="C67" s="309"/>
    </row>
    <row r="68" s="310" customFormat="true" ht="15.75" hidden="false" customHeight="false" outlineLevel="0" collapsed="false">
      <c r="A68" s="307"/>
      <c r="B68" s="308"/>
      <c r="C68" s="309"/>
    </row>
    <row r="69" s="310" customFormat="true" ht="15.75" hidden="false" customHeight="false" outlineLevel="0" collapsed="false">
      <c r="A69" s="307"/>
      <c r="B69" s="308"/>
      <c r="C69" s="309"/>
    </row>
    <row r="70" s="310" customFormat="true" ht="16.5" hidden="false" customHeight="false" outlineLevel="0" collapsed="false">
      <c r="A70" s="311" t="n">
        <v>3</v>
      </c>
      <c r="B70" s="311"/>
      <c r="C70" s="311"/>
    </row>
    <row r="71" s="310" customFormat="true" ht="20.1" hidden="false" customHeight="true" outlineLevel="0" collapsed="false">
      <c r="A71" s="285" t="s">
        <v>366</v>
      </c>
      <c r="B71" s="312" t="s">
        <v>275</v>
      </c>
      <c r="C71" s="286" t="s">
        <v>49</v>
      </c>
    </row>
    <row r="72" s="310" customFormat="true" ht="15.75" hidden="false" customHeight="false" outlineLevel="0" collapsed="false">
      <c r="A72" s="267"/>
      <c r="B72" s="312"/>
      <c r="C72" s="287"/>
    </row>
    <row r="73" s="310" customFormat="true" ht="16.5" hidden="false" customHeight="false" outlineLevel="0" collapsed="false">
      <c r="A73" s="270" t="s">
        <v>356</v>
      </c>
      <c r="B73" s="312"/>
      <c r="C73" s="289" t="s">
        <v>51</v>
      </c>
    </row>
    <row r="74" s="310" customFormat="true" ht="15.75" hidden="false" customHeight="false" outlineLevel="0" collapsed="false">
      <c r="A74" s="307"/>
      <c r="B74" s="308"/>
      <c r="C74" s="309"/>
    </row>
    <row r="75" customFormat="false" ht="20.25" hidden="false" customHeight="true" outlineLevel="0" collapsed="false">
      <c r="A75" s="313" t="s">
        <v>411</v>
      </c>
      <c r="B75" s="313"/>
      <c r="C75" s="313"/>
    </row>
    <row r="76" customFormat="false" ht="20.25" hidden="false" customHeight="true" outlineLevel="0" collapsed="false">
      <c r="A76" s="313"/>
      <c r="B76" s="313"/>
      <c r="C76" s="313"/>
    </row>
    <row r="77" customFormat="false" ht="20.25" hidden="false" customHeight="true" outlineLevel="0" collapsed="false">
      <c r="A77" s="293" t="s">
        <v>412</v>
      </c>
      <c r="B77" s="314" t="s">
        <v>413</v>
      </c>
      <c r="C77" s="295" t="n">
        <f aca="false">1115+1348+148+119+191+19+1135+10000+76+15357</f>
        <v>29508</v>
      </c>
    </row>
    <row r="78" customFormat="false" ht="20.25" hidden="false" customHeight="true" outlineLevel="0" collapsed="false">
      <c r="A78" s="293" t="s">
        <v>414</v>
      </c>
      <c r="B78" s="314" t="s">
        <v>169</v>
      </c>
      <c r="C78" s="295" t="n">
        <v>12586</v>
      </c>
    </row>
    <row r="79" customFormat="false" ht="21" hidden="false" customHeight="true" outlineLevel="0" collapsed="false">
      <c r="A79" s="293"/>
      <c r="B79" s="294" t="s">
        <v>415</v>
      </c>
      <c r="C79" s="315" t="n">
        <f aca="false">SUM(C77:C78)</f>
        <v>42094</v>
      </c>
    </row>
    <row r="80" customFormat="false" ht="15.75" hidden="false" customHeight="false" outlineLevel="0" collapsed="false">
      <c r="A80" s="282" t="s">
        <v>416</v>
      </c>
      <c r="B80" s="314" t="s">
        <v>417</v>
      </c>
      <c r="C80" s="295"/>
    </row>
    <row r="81" customFormat="false" ht="15.75" hidden="false" customHeight="false" outlineLevel="0" collapsed="false">
      <c r="A81" s="282" t="s">
        <v>418</v>
      </c>
      <c r="B81" s="314" t="s">
        <v>419</v>
      </c>
      <c r="C81" s="295"/>
    </row>
    <row r="82" customFormat="false" ht="15.75" hidden="false" customHeight="false" outlineLevel="0" collapsed="false">
      <c r="A82" s="282" t="s">
        <v>420</v>
      </c>
      <c r="B82" s="314" t="s">
        <v>234</v>
      </c>
      <c r="C82" s="295" t="n">
        <v>943</v>
      </c>
    </row>
    <row r="83" s="316" customFormat="true" ht="30" hidden="false" customHeight="true" outlineLevel="0" collapsed="false">
      <c r="A83" s="293"/>
      <c r="B83" s="294" t="s">
        <v>421</v>
      </c>
      <c r="C83" s="315" t="n">
        <f aca="false">SUM(C80:C82)</f>
        <v>943</v>
      </c>
    </row>
    <row r="84" s="316" customFormat="true" ht="30" hidden="false" customHeight="true" outlineLevel="0" collapsed="false">
      <c r="A84" s="317"/>
      <c r="B84" s="318" t="s">
        <v>422</v>
      </c>
      <c r="C84" s="319" t="n">
        <f aca="false">C55+C79</f>
        <v>153697</v>
      </c>
      <c r="E84" s="320"/>
    </row>
    <row r="85" customFormat="false" ht="35.25" hidden="false" customHeight="true" outlineLevel="0" collapsed="false">
      <c r="A85" s="317"/>
      <c r="B85" s="318" t="s">
        <v>423</v>
      </c>
      <c r="C85" s="319" t="n">
        <f aca="false">C56+C83</f>
        <v>153697</v>
      </c>
      <c r="E85" s="320"/>
    </row>
  </sheetData>
  <mergeCells count="13">
    <mergeCell ref="A4:C4"/>
    <mergeCell ref="A5:C5"/>
    <mergeCell ref="A6:C6"/>
    <mergeCell ref="A9:C9"/>
    <mergeCell ref="A10:C10"/>
    <mergeCell ref="A11:C11"/>
    <mergeCell ref="A12:C12"/>
    <mergeCell ref="A17:C17"/>
    <mergeCell ref="A37:C37"/>
    <mergeCell ref="A41:C41"/>
    <mergeCell ref="A70:C70"/>
    <mergeCell ref="B71:B73"/>
    <mergeCell ref="A75:C7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43.56"/>
    <col collapsed="false" customWidth="true" hidden="false" outlineLevel="0" max="15" min="3" style="46" width="15.41"/>
    <col collapsed="false" customWidth="true" hidden="false" outlineLevel="0" max="16" min="16" style="19" width="12.56"/>
    <col collapsed="false" customWidth="false" hidden="false" outlineLevel="0" max="257" min="17" style="19" width="9.14"/>
  </cols>
  <sheetData>
    <row r="2" s="75" customFormat="true" ht="15.75" hidden="false" customHeight="false" outlineLevel="0" collapsed="false">
      <c r="A2" s="75" t="s">
        <v>42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4" customFormat="false" ht="15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.75" hidden="false" customHeight="false" outlineLevel="0" collapsed="false">
      <c r="B6" s="20" t="s">
        <v>4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.75" hidden="false" customHeight="false" outlineLevel="0" collapsed="false">
      <c r="B7" s="20" t="s">
        <v>42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5.75" hidden="false" customHeight="false" outlineLevel="0" collapsed="false">
      <c r="B8" s="20" t="s">
        <v>4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6.5" hidden="false" customHeight="false" outlineLevel="0" collapsed="false">
      <c r="C9" s="47"/>
      <c r="D9" s="47"/>
      <c r="E9" s="47"/>
      <c r="F9" s="47"/>
      <c r="G9" s="47"/>
      <c r="H9" s="47"/>
      <c r="I9" s="47"/>
      <c r="J9" s="47"/>
      <c r="O9" s="90" t="s">
        <v>213</v>
      </c>
    </row>
    <row r="10" customFormat="false" ht="15.75" hidden="false" customHeight="false" outlineLevel="0" collapsed="false">
      <c r="A10" s="321" t="s">
        <v>366</v>
      </c>
      <c r="B10" s="322"/>
      <c r="C10" s="323"/>
      <c r="D10" s="324"/>
      <c r="E10" s="325"/>
      <c r="F10" s="326"/>
      <c r="G10" s="326"/>
      <c r="H10" s="326"/>
      <c r="I10" s="326"/>
      <c r="J10" s="326"/>
      <c r="K10" s="327"/>
      <c r="L10" s="327"/>
      <c r="M10" s="327"/>
      <c r="N10" s="328"/>
      <c r="O10" s="329"/>
    </row>
    <row r="11" customFormat="false" ht="15.75" hidden="false" customHeight="false" outlineLevel="0" collapsed="false">
      <c r="A11" s="330"/>
      <c r="B11" s="331" t="s">
        <v>275</v>
      </c>
      <c r="C11" s="103" t="s">
        <v>426</v>
      </c>
      <c r="D11" s="332" t="s">
        <v>427</v>
      </c>
      <c r="E11" s="333" t="s">
        <v>428</v>
      </c>
      <c r="F11" s="334" t="s">
        <v>429</v>
      </c>
      <c r="G11" s="334" t="s">
        <v>430</v>
      </c>
      <c r="H11" s="334" t="s">
        <v>431</v>
      </c>
      <c r="I11" s="334" t="s">
        <v>432</v>
      </c>
      <c r="J11" s="334" t="s">
        <v>433</v>
      </c>
      <c r="K11" s="334" t="s">
        <v>434</v>
      </c>
      <c r="L11" s="334" t="s">
        <v>435</v>
      </c>
      <c r="M11" s="334" t="s">
        <v>436</v>
      </c>
      <c r="N11" s="333" t="s">
        <v>437</v>
      </c>
      <c r="O11" s="287" t="s">
        <v>269</v>
      </c>
    </row>
    <row r="12" customFormat="false" ht="16.5" hidden="false" customHeight="false" outlineLevel="0" collapsed="false">
      <c r="A12" s="335" t="s">
        <v>356</v>
      </c>
      <c r="B12" s="336"/>
      <c r="C12" s="337"/>
      <c r="D12" s="338"/>
      <c r="E12" s="339"/>
      <c r="F12" s="340"/>
      <c r="G12" s="340"/>
      <c r="H12" s="340"/>
      <c r="I12" s="340"/>
      <c r="J12" s="340"/>
      <c r="K12" s="340"/>
      <c r="L12" s="340"/>
      <c r="M12" s="340"/>
      <c r="N12" s="339"/>
      <c r="O12" s="337"/>
    </row>
    <row r="13" customFormat="false" ht="28.5" hidden="false" customHeight="true" outlineLevel="0" collapsed="false">
      <c r="A13" s="341"/>
      <c r="B13" s="342" t="s">
        <v>438</v>
      </c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343"/>
    </row>
    <row r="14" customFormat="false" ht="28.5" hidden="false" customHeight="true" outlineLevel="0" collapsed="false">
      <c r="A14" s="341" t="s">
        <v>57</v>
      </c>
      <c r="B14" s="342" t="s">
        <v>439</v>
      </c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343"/>
    </row>
    <row r="15" customFormat="false" ht="28.5" hidden="false" customHeight="true" outlineLevel="0" collapsed="false">
      <c r="A15" s="341"/>
      <c r="B15" s="342" t="s">
        <v>440</v>
      </c>
      <c r="C15" s="295" t="n">
        <f aca="false">3053+109+24</f>
        <v>3186</v>
      </c>
      <c r="D15" s="295" t="n">
        <f aca="false">2035+109+40</f>
        <v>2184</v>
      </c>
      <c r="E15" s="295" t="n">
        <f aca="false">2144+41</f>
        <v>2185</v>
      </c>
      <c r="F15" s="295" t="n">
        <f aca="false">2035+41</f>
        <v>2076</v>
      </c>
      <c r="G15" s="295" t="n">
        <f aca="false">2035+40</f>
        <v>2075</v>
      </c>
      <c r="H15" s="295" t="n">
        <v>2035</v>
      </c>
      <c r="I15" s="295" t="n">
        <v>2035</v>
      </c>
      <c r="J15" s="295" t="n">
        <v>2035</v>
      </c>
      <c r="K15" s="295" t="n">
        <v>2035</v>
      </c>
      <c r="L15" s="295" t="n">
        <f aca="false">2035-19+151+714</f>
        <v>2881</v>
      </c>
      <c r="M15" s="295" t="n">
        <v>2035</v>
      </c>
      <c r="N15" s="295" t="n">
        <v>2036</v>
      </c>
      <c r="O15" s="343" t="n">
        <f aca="false">SUM(C15:N15)</f>
        <v>26798</v>
      </c>
    </row>
    <row r="16" customFormat="false" ht="28.5" hidden="false" customHeight="true" outlineLevel="0" collapsed="false">
      <c r="A16" s="341"/>
      <c r="B16" s="342" t="s">
        <v>441</v>
      </c>
      <c r="C16" s="295" t="n">
        <f aca="false">155+21</f>
        <v>176</v>
      </c>
      <c r="D16" s="295" t="n">
        <f aca="false">158+21</f>
        <v>179</v>
      </c>
      <c r="E16" s="295" t="n">
        <f aca="false">159+21</f>
        <v>180</v>
      </c>
      <c r="F16" s="295" t="n">
        <f aca="false">86+12</f>
        <v>98</v>
      </c>
      <c r="G16" s="295"/>
      <c r="H16" s="295"/>
      <c r="I16" s="295"/>
      <c r="J16" s="295" t="n">
        <v>23</v>
      </c>
      <c r="K16" s="295"/>
      <c r="L16" s="295"/>
      <c r="M16" s="295" t="n">
        <v>23</v>
      </c>
      <c r="N16" s="295"/>
      <c r="O16" s="343" t="n">
        <f aca="false">SUM(C16:N16)</f>
        <v>679</v>
      </c>
    </row>
    <row r="17" customFormat="false" ht="28.5" hidden="false" customHeight="true" outlineLevel="0" collapsed="false">
      <c r="A17" s="341" t="s">
        <v>79</v>
      </c>
      <c r="B17" s="342" t="s">
        <v>442</v>
      </c>
      <c r="C17" s="295" t="n">
        <f aca="false">9743+185</f>
        <v>9928</v>
      </c>
      <c r="D17" s="295"/>
      <c r="E17" s="295"/>
      <c r="F17" s="295"/>
      <c r="G17" s="295"/>
      <c r="H17" s="295"/>
      <c r="I17" s="295"/>
      <c r="J17" s="295"/>
      <c r="K17" s="295"/>
      <c r="L17" s="295" t="n">
        <v>21562</v>
      </c>
      <c r="M17" s="295" t="n">
        <v>10000</v>
      </c>
      <c r="N17" s="295"/>
      <c r="O17" s="343" t="n">
        <f aca="false">SUM(C17:N17)</f>
        <v>41490</v>
      </c>
    </row>
    <row r="18" customFormat="false" ht="15.75" hidden="false" customHeight="false" outlineLevel="0" collapsed="false">
      <c r="A18" s="341" t="s">
        <v>85</v>
      </c>
      <c r="B18" s="342" t="s">
        <v>443</v>
      </c>
      <c r="C18" s="295" t="n">
        <f aca="false">12+44+32+31</f>
        <v>119</v>
      </c>
      <c r="D18" s="295" t="n">
        <f aca="false">19+12+118+253+31</f>
        <v>433</v>
      </c>
      <c r="E18" s="295" t="n">
        <f aca="false">1127+11+620+382+31</f>
        <v>2171</v>
      </c>
      <c r="F18" s="295" t="n">
        <f aca="false">9+12+76+34+31+200</f>
        <v>362</v>
      </c>
      <c r="G18" s="295" t="n">
        <f aca="false">408+12+48+35+31-200</f>
        <v>334</v>
      </c>
      <c r="H18" s="295" t="n">
        <f aca="false">46+12+20+19+31</f>
        <v>128</v>
      </c>
      <c r="I18" s="295" t="n">
        <f aca="false">12+2+2+31</f>
        <v>47</v>
      </c>
      <c r="J18" s="295" t="n">
        <f aca="false">12+237+346+31</f>
        <v>626</v>
      </c>
      <c r="K18" s="295" t="n">
        <f aca="false">1188+11+601+335+31</f>
        <v>2166</v>
      </c>
      <c r="L18" s="295" t="n">
        <f aca="false">10+12+27+35+31</f>
        <v>115</v>
      </c>
      <c r="M18" s="295" t="n">
        <f aca="false">852+11+76+12+31</f>
        <v>982</v>
      </c>
      <c r="N18" s="295" t="n">
        <f aca="false">241+11+34+15+29</f>
        <v>330</v>
      </c>
      <c r="O18" s="343" t="n">
        <f aca="false">SUM(C18:N18)</f>
        <v>7813</v>
      </c>
    </row>
    <row r="19" customFormat="false" ht="15.75" hidden="false" customHeight="false" outlineLevel="0" collapsed="false">
      <c r="A19" s="341" t="s">
        <v>90</v>
      </c>
      <c r="B19" s="342" t="s">
        <v>444</v>
      </c>
      <c r="C19" s="295" t="n">
        <f aca="false">791+756</f>
        <v>1547</v>
      </c>
      <c r="D19" s="295" t="n">
        <v>737</v>
      </c>
      <c r="E19" s="295" t="n">
        <v>818</v>
      </c>
      <c r="F19" s="295" t="n">
        <f aca="false">846+50</f>
        <v>896</v>
      </c>
      <c r="G19" s="295" t="n">
        <v>750</v>
      </c>
      <c r="H19" s="295" t="n">
        <v>664</v>
      </c>
      <c r="I19" s="295" t="n">
        <v>618</v>
      </c>
      <c r="J19" s="295" t="n">
        <v>564</v>
      </c>
      <c r="K19" s="295" t="n">
        <v>864</v>
      </c>
      <c r="L19" s="295" t="n">
        <f aca="false">773+120+1130</f>
        <v>2023</v>
      </c>
      <c r="M19" s="295" t="n">
        <f aca="false">773+735</f>
        <v>1508</v>
      </c>
      <c r="N19" s="295" t="n">
        <f aca="false">845+24</f>
        <v>869</v>
      </c>
      <c r="O19" s="343" t="n">
        <f aca="false">SUM(C19:N19)</f>
        <v>11858</v>
      </c>
      <c r="Q19" s="344"/>
    </row>
    <row r="20" customFormat="false" ht="15.75" hidden="false" customHeight="false" outlineLevel="0" collapsed="false">
      <c r="A20" s="341" t="s">
        <v>92</v>
      </c>
      <c r="B20" s="345" t="s">
        <v>445</v>
      </c>
      <c r="C20" s="346"/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3" t="n">
        <f aca="false">SUM(C20:N20)</f>
        <v>0</v>
      </c>
    </row>
    <row r="21" customFormat="false" ht="15.75" hidden="false" customHeight="false" outlineLevel="0" collapsed="false">
      <c r="A21" s="341" t="s">
        <v>81</v>
      </c>
      <c r="B21" s="345" t="s">
        <v>373</v>
      </c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8"/>
      <c r="O21" s="343" t="n">
        <f aca="false">SUM(C21:N21)</f>
        <v>0</v>
      </c>
    </row>
    <row r="22" customFormat="false" ht="31.5" hidden="false" customHeight="false" outlineLevel="0" collapsed="false">
      <c r="A22" s="341"/>
      <c r="B22" s="342" t="s">
        <v>446</v>
      </c>
      <c r="C22" s="346"/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9"/>
      <c r="O22" s="343" t="n">
        <f aca="false">SUM(C22:N22)</f>
        <v>0</v>
      </c>
    </row>
    <row r="23" customFormat="false" ht="17.25" hidden="false" customHeight="true" outlineLevel="0" collapsed="false">
      <c r="A23" s="341"/>
      <c r="B23" s="342" t="s">
        <v>447</v>
      </c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9"/>
      <c r="O23" s="343" t="n">
        <f aca="false">SUM(C23:N23)</f>
        <v>0</v>
      </c>
    </row>
    <row r="24" customFormat="false" ht="15.75" hidden="false" customHeight="false" outlineLevel="0" collapsed="false">
      <c r="A24" s="341" t="s">
        <v>379</v>
      </c>
      <c r="B24" s="345" t="s">
        <v>448</v>
      </c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9"/>
      <c r="O24" s="343" t="n">
        <f aca="false">SUM(C24:N24)</f>
        <v>0</v>
      </c>
    </row>
    <row r="25" customFormat="false" ht="47.25" hidden="false" customHeight="false" outlineLevel="0" collapsed="false">
      <c r="A25" s="341"/>
      <c r="B25" s="350" t="s">
        <v>449</v>
      </c>
      <c r="C25" s="346" t="n">
        <v>8</v>
      </c>
      <c r="D25" s="346" t="n">
        <v>8</v>
      </c>
      <c r="E25" s="346" t="n">
        <f aca="false">10007-6671</f>
        <v>3336</v>
      </c>
      <c r="F25" s="346" t="n">
        <v>8</v>
      </c>
      <c r="G25" s="346" t="n">
        <v>8</v>
      </c>
      <c r="H25" s="346" t="n">
        <f aca="false">10007-6671</f>
        <v>3336</v>
      </c>
      <c r="I25" s="346" t="n">
        <v>8</v>
      </c>
      <c r="J25" s="346" t="n">
        <f aca="false">6215+8</f>
        <v>6223</v>
      </c>
      <c r="K25" s="346" t="n">
        <v>7</v>
      </c>
      <c r="L25" s="346" t="n">
        <v>8</v>
      </c>
      <c r="M25" s="346" t="n">
        <v>8</v>
      </c>
      <c r="N25" s="349" t="n">
        <f aca="false">7+10000</f>
        <v>10007</v>
      </c>
      <c r="O25" s="343" t="n">
        <f aca="false">SUM(C25:N25)</f>
        <v>22965</v>
      </c>
    </row>
    <row r="26" customFormat="false" ht="15.75" hidden="false" customHeight="false" outlineLevel="0" collapsed="false">
      <c r="A26" s="341"/>
      <c r="B26" s="342" t="s">
        <v>450</v>
      </c>
      <c r="C26" s="346"/>
      <c r="D26" s="346"/>
      <c r="E26" s="346"/>
      <c r="F26" s="346"/>
      <c r="G26" s="346"/>
      <c r="H26" s="346"/>
      <c r="I26" s="346"/>
      <c r="J26" s="346"/>
      <c r="K26" s="346"/>
      <c r="L26" s="346"/>
      <c r="M26" s="346"/>
      <c r="N26" s="349"/>
      <c r="O26" s="343" t="n">
        <f aca="false">SUM(C26:N26)</f>
        <v>0</v>
      </c>
    </row>
    <row r="27" customFormat="false" ht="15.75" hidden="false" customHeight="false" outlineLevel="0" collapsed="false">
      <c r="A27" s="341" t="s">
        <v>381</v>
      </c>
      <c r="B27" s="345" t="s">
        <v>451</v>
      </c>
      <c r="C27" s="346" t="n">
        <f aca="false">1115+1348+148+119+191</f>
        <v>2921</v>
      </c>
      <c r="D27" s="346"/>
      <c r="E27" s="346"/>
      <c r="F27" s="346"/>
      <c r="G27" s="346"/>
      <c r="H27" s="346"/>
      <c r="I27" s="346"/>
      <c r="J27" s="346"/>
      <c r="K27" s="346" t="n">
        <v>10000</v>
      </c>
      <c r="L27" s="346" t="n">
        <f aca="false">19+1135+76</f>
        <v>1230</v>
      </c>
      <c r="M27" s="346"/>
      <c r="N27" s="349" t="n">
        <v>15357</v>
      </c>
      <c r="O27" s="343" t="n">
        <f aca="false">SUM(C27:N27)</f>
        <v>29508</v>
      </c>
    </row>
    <row r="28" customFormat="false" ht="15.75" hidden="false" customHeight="false" outlineLevel="0" collapsed="false">
      <c r="A28" s="351"/>
      <c r="B28" s="352" t="s">
        <v>452</v>
      </c>
      <c r="C28" s="346" t="n">
        <v>12586</v>
      </c>
      <c r="D28" s="346"/>
      <c r="E28" s="346"/>
      <c r="F28" s="346"/>
      <c r="G28" s="346"/>
      <c r="H28" s="346"/>
      <c r="I28" s="346"/>
      <c r="J28" s="346"/>
      <c r="K28" s="346"/>
      <c r="L28" s="346"/>
      <c r="M28" s="346"/>
      <c r="N28" s="349"/>
      <c r="O28" s="343" t="n">
        <f aca="false">SUM(C28:N28)</f>
        <v>12586</v>
      </c>
    </row>
    <row r="29" customFormat="false" ht="16.5" hidden="false" customHeight="false" outlineLevel="0" collapsed="false">
      <c r="A29" s="351" t="s">
        <v>383</v>
      </c>
      <c r="B29" s="352" t="s">
        <v>453</v>
      </c>
      <c r="C29" s="346"/>
      <c r="D29" s="346" t="n">
        <f aca="false">C51</f>
        <v>15392</v>
      </c>
      <c r="E29" s="346" t="n">
        <f aca="false">D51</f>
        <v>15270</v>
      </c>
      <c r="F29" s="346" t="n">
        <f aca="false">E51</f>
        <v>19946</v>
      </c>
      <c r="G29" s="346" t="n">
        <f aca="false">F51</f>
        <v>9327</v>
      </c>
      <c r="H29" s="346" t="n">
        <f aca="false">G51</f>
        <v>7396</v>
      </c>
      <c r="I29" s="346" t="n">
        <f aca="false">H51</f>
        <v>3246</v>
      </c>
      <c r="J29" s="346" t="n">
        <f aca="false">I51</f>
        <v>2638</v>
      </c>
      <c r="K29" s="346" t="n">
        <f aca="false">J51</f>
        <v>8317</v>
      </c>
      <c r="L29" s="346" t="n">
        <f aca="false">K51</f>
        <v>9395</v>
      </c>
      <c r="M29" s="346" t="n">
        <f aca="false">L51</f>
        <v>31484</v>
      </c>
      <c r="N29" s="346" t="n">
        <f aca="false">M51</f>
        <v>9836</v>
      </c>
      <c r="O29" s="343"/>
    </row>
    <row r="30" s="61" customFormat="true" ht="27.75" hidden="false" customHeight="true" outlineLevel="0" collapsed="false">
      <c r="A30" s="353"/>
      <c r="B30" s="353" t="s">
        <v>454</v>
      </c>
      <c r="C30" s="354" t="n">
        <f aca="false">SUM(C15:C29)</f>
        <v>30471</v>
      </c>
      <c r="D30" s="354" t="n">
        <f aca="false">SUM(D15:D29)</f>
        <v>18933</v>
      </c>
      <c r="E30" s="354" t="n">
        <f aca="false">SUM(E15:E29)</f>
        <v>23960</v>
      </c>
      <c r="F30" s="354" t="n">
        <f aca="false">SUM(F15:F29)</f>
        <v>23386</v>
      </c>
      <c r="G30" s="354" t="n">
        <f aca="false">SUM(G15:G29)</f>
        <v>12494</v>
      </c>
      <c r="H30" s="354" t="n">
        <f aca="false">SUM(H15:H29)</f>
        <v>13559</v>
      </c>
      <c r="I30" s="354" t="n">
        <f aca="false">SUM(I15:I29)</f>
        <v>5954</v>
      </c>
      <c r="J30" s="354" t="n">
        <f aca="false">SUM(J15:J29)</f>
        <v>12109</v>
      </c>
      <c r="K30" s="354" t="n">
        <f aca="false">SUM(K15:K29)</f>
        <v>23389</v>
      </c>
      <c r="L30" s="354" t="n">
        <f aca="false">SUM(L15:L29)</f>
        <v>37214</v>
      </c>
      <c r="M30" s="354" t="n">
        <f aca="false">SUM(M15:M29)</f>
        <v>46040</v>
      </c>
      <c r="N30" s="354" t="n">
        <f aca="false">SUM(N15:N29)</f>
        <v>38435</v>
      </c>
      <c r="O30" s="355" t="n">
        <f aca="false">SUM(O14:O29)</f>
        <v>153697</v>
      </c>
      <c r="P30" s="107"/>
    </row>
    <row r="31" customFormat="false" ht="15.75" hidden="false" customHeight="false" outlineLevel="0" collapsed="false">
      <c r="A31" s="356"/>
      <c r="B31" s="357" t="s">
        <v>455</v>
      </c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358"/>
    </row>
    <row r="32" customFormat="false" ht="15.75" hidden="false" customHeight="false" outlineLevel="0" collapsed="false">
      <c r="A32" s="341" t="s">
        <v>391</v>
      </c>
      <c r="B32" s="345" t="s">
        <v>221</v>
      </c>
      <c r="C32" s="295" t="n">
        <f aca="false">1061+37+24+155</f>
        <v>1277</v>
      </c>
      <c r="D32" s="295" t="n">
        <f aca="false">1061+32+158</f>
        <v>1251</v>
      </c>
      <c r="E32" s="295" t="n">
        <f aca="false">1061+32+104+159</f>
        <v>1356</v>
      </c>
      <c r="F32" s="295" t="n">
        <f aca="false">1061+32+86</f>
        <v>1179</v>
      </c>
      <c r="G32" s="295" t="n">
        <f aca="false">1061+31+172</f>
        <v>1264</v>
      </c>
      <c r="H32" s="295" t="n">
        <f aca="false">1061+172</f>
        <v>1233</v>
      </c>
      <c r="I32" s="295" t="n">
        <f aca="false">1061+172</f>
        <v>1233</v>
      </c>
      <c r="J32" s="295" t="n">
        <f aca="false">1061+172</f>
        <v>1233</v>
      </c>
      <c r="K32" s="295" t="n">
        <f aca="false">1060+172</f>
        <v>1232</v>
      </c>
      <c r="L32" s="295" t="n">
        <f aca="false">1061+172+119+629</f>
        <v>1981</v>
      </c>
      <c r="M32" s="295" t="n">
        <f aca="false">1061+172</f>
        <v>1233</v>
      </c>
      <c r="N32" s="295" t="n">
        <f aca="false">1060+172-12</f>
        <v>1220</v>
      </c>
      <c r="O32" s="343" t="n">
        <f aca="false">SUM(C32:N32)</f>
        <v>15692</v>
      </c>
      <c r="P32" s="344"/>
    </row>
    <row r="33" customFormat="false" ht="31.5" hidden="false" customHeight="false" outlineLevel="0" collapsed="false">
      <c r="A33" s="341" t="s">
        <v>393</v>
      </c>
      <c r="B33" s="350" t="s">
        <v>456</v>
      </c>
      <c r="C33" s="295" t="n">
        <f aca="false">296+11+21</f>
        <v>328</v>
      </c>
      <c r="D33" s="295" t="n">
        <f aca="false">296+8+21</f>
        <v>325</v>
      </c>
      <c r="E33" s="295" t="n">
        <f aca="false">296+9+51+21</f>
        <v>377</v>
      </c>
      <c r="F33" s="295" t="n">
        <f aca="false">296+9+12</f>
        <v>317</v>
      </c>
      <c r="G33" s="295" t="n">
        <f aca="false">296+9+46</f>
        <v>351</v>
      </c>
      <c r="H33" s="295" t="n">
        <f aca="false">296+47</f>
        <v>343</v>
      </c>
      <c r="I33" s="295" t="n">
        <f aca="false">295+46</f>
        <v>341</v>
      </c>
      <c r="J33" s="295" t="n">
        <f aca="false">296+47</f>
        <v>343</v>
      </c>
      <c r="K33" s="295" t="n">
        <f aca="false">296+46</f>
        <v>342</v>
      </c>
      <c r="L33" s="295" t="n">
        <f aca="false">296+47+32+85</f>
        <v>460</v>
      </c>
      <c r="M33" s="295" t="n">
        <f aca="false">295+46</f>
        <v>341</v>
      </c>
      <c r="N33" s="295" t="n">
        <f aca="false">296+47+12</f>
        <v>355</v>
      </c>
      <c r="O33" s="343" t="n">
        <f aca="false">SUM(C33:N33)</f>
        <v>4223</v>
      </c>
    </row>
    <row r="34" customFormat="false" ht="15.75" hidden="false" customHeight="false" outlineLevel="0" collapsed="false">
      <c r="A34" s="341" t="s">
        <v>395</v>
      </c>
      <c r="B34" s="345" t="s">
        <v>223</v>
      </c>
      <c r="C34" s="295" t="n">
        <f aca="false">1827+95+29+8+42+191</f>
        <v>2192</v>
      </c>
      <c r="D34" s="295" t="n">
        <f aca="false">1701+95</f>
        <v>1796</v>
      </c>
      <c r="E34" s="295" t="n">
        <f aca="false">1890+95</f>
        <v>1985</v>
      </c>
      <c r="F34" s="295" t="n">
        <f aca="false">1853+95+119</f>
        <v>2067</v>
      </c>
      <c r="G34" s="295" t="n">
        <f aca="false">1848+95+635+191</f>
        <v>2769</v>
      </c>
      <c r="H34" s="295" t="n">
        <f aca="false">1533+95</f>
        <v>1628</v>
      </c>
      <c r="I34" s="295" t="n">
        <f aca="false">1428+95</f>
        <v>1523</v>
      </c>
      <c r="J34" s="295" t="n">
        <f aca="false">1302+95</f>
        <v>1397</v>
      </c>
      <c r="K34" s="295" t="n">
        <f aca="false">1995+95</f>
        <v>2090</v>
      </c>
      <c r="L34" s="295" t="n">
        <f aca="false">1787+95+1130+20</f>
        <v>3032</v>
      </c>
      <c r="M34" s="295" t="n">
        <f aca="false">1886+95+140+480-1645</f>
        <v>956</v>
      </c>
      <c r="N34" s="295" t="n">
        <f aca="false">2047+99-1648</f>
        <v>498</v>
      </c>
      <c r="O34" s="343" t="n">
        <f aca="false">SUM(C34:N34)</f>
        <v>21933</v>
      </c>
    </row>
    <row r="35" customFormat="false" ht="15.75" hidden="false" customHeight="false" outlineLevel="0" collapsed="false">
      <c r="A35" s="341" t="s">
        <v>400</v>
      </c>
      <c r="B35" s="345" t="s">
        <v>224</v>
      </c>
      <c r="C35" s="295" t="n">
        <f aca="false">219+4</f>
        <v>223</v>
      </c>
      <c r="D35" s="295" t="n">
        <f aca="false">219</f>
        <v>219</v>
      </c>
      <c r="E35" s="295" t="n">
        <f aca="false">219+1</f>
        <v>220</v>
      </c>
      <c r="F35" s="295" t="n">
        <f aca="false">219</f>
        <v>219</v>
      </c>
      <c r="G35" s="295" t="n">
        <f aca="false">219+160</f>
        <v>379</v>
      </c>
      <c r="H35" s="295" t="n">
        <f aca="false">219</f>
        <v>219</v>
      </c>
      <c r="I35" s="295" t="n">
        <f aca="false">219</f>
        <v>219</v>
      </c>
      <c r="J35" s="295" t="n">
        <f aca="false">219</f>
        <v>219</v>
      </c>
      <c r="K35" s="295" t="n">
        <f aca="false">219</f>
        <v>219</v>
      </c>
      <c r="L35" s="295" t="n">
        <f aca="false">219</f>
        <v>219</v>
      </c>
      <c r="M35" s="295" t="n">
        <v>219</v>
      </c>
      <c r="N35" s="295" t="n">
        <f aca="false">219</f>
        <v>219</v>
      </c>
      <c r="O35" s="343" t="n">
        <f aca="false">SUM(C35:N35)</f>
        <v>2793</v>
      </c>
    </row>
    <row r="36" customFormat="false" ht="15.75" hidden="false" customHeight="false" outlineLevel="0" collapsed="false">
      <c r="A36" s="341" t="s">
        <v>402</v>
      </c>
      <c r="B36" s="345" t="s">
        <v>457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343"/>
    </row>
    <row r="37" customFormat="false" ht="15.75" hidden="false" customHeight="false" outlineLevel="0" collapsed="false">
      <c r="A37" s="341"/>
      <c r="B37" s="345" t="s">
        <v>458</v>
      </c>
      <c r="C37" s="295"/>
      <c r="D37" s="295"/>
      <c r="E37" s="295"/>
      <c r="F37" s="295" t="n">
        <v>112</v>
      </c>
      <c r="G37" s="295" t="n">
        <f aca="false">135</f>
        <v>135</v>
      </c>
      <c r="H37" s="295"/>
      <c r="I37" s="295"/>
      <c r="J37" s="295"/>
      <c r="K37" s="295"/>
      <c r="L37" s="295" t="n">
        <v>18</v>
      </c>
      <c r="M37" s="295"/>
      <c r="N37" s="295"/>
      <c r="O37" s="343" t="n">
        <f aca="false">SUM(C37:N37)</f>
        <v>265</v>
      </c>
    </row>
    <row r="38" customFormat="false" ht="15.75" hidden="false" customHeight="false" outlineLevel="0" collapsed="false">
      <c r="A38" s="341"/>
      <c r="B38" s="345" t="s">
        <v>459</v>
      </c>
      <c r="C38" s="295" t="n">
        <v>50</v>
      </c>
      <c r="D38" s="295"/>
      <c r="E38" s="295"/>
      <c r="F38" s="295"/>
      <c r="G38" s="295" t="n">
        <v>200</v>
      </c>
      <c r="H38" s="295" t="n">
        <v>675</v>
      </c>
      <c r="I38" s="295"/>
      <c r="J38" s="295"/>
      <c r="K38" s="295" t="n">
        <v>35</v>
      </c>
      <c r="L38" s="295"/>
      <c r="M38" s="295"/>
      <c r="N38" s="295"/>
      <c r="O38" s="343" t="n">
        <f aca="false">SUM(C38:N38)</f>
        <v>960</v>
      </c>
      <c r="P38" s="344"/>
    </row>
    <row r="39" customFormat="false" ht="15.75" hidden="false" customHeight="false" outlineLevel="0" collapsed="false">
      <c r="A39" s="341" t="s">
        <v>404</v>
      </c>
      <c r="B39" s="345" t="s">
        <v>227</v>
      </c>
      <c r="C39" s="295" t="n">
        <f aca="false">58+8</f>
        <v>66</v>
      </c>
      <c r="D39" s="295" t="n">
        <v>72</v>
      </c>
      <c r="E39" s="295" t="n">
        <f aca="false">76</f>
        <v>76</v>
      </c>
      <c r="F39" s="295" t="n">
        <v>165</v>
      </c>
      <c r="G39" s="295"/>
      <c r="H39" s="295"/>
      <c r="I39" s="295"/>
      <c r="J39" s="295"/>
      <c r="K39" s="295" t="n">
        <v>76</v>
      </c>
      <c r="L39" s="295" t="n">
        <v>20</v>
      </c>
      <c r="M39" s="295" t="n">
        <v>250</v>
      </c>
      <c r="N39" s="295" t="n">
        <f aca="false">191+4028</f>
        <v>4219</v>
      </c>
      <c r="O39" s="343" t="n">
        <f aca="false">SUM(C39:N39)</f>
        <v>4944</v>
      </c>
    </row>
    <row r="40" customFormat="false" ht="15.75" hidden="false" customHeight="false" outlineLevel="0" collapsed="false">
      <c r="A40" s="341" t="s">
        <v>412</v>
      </c>
      <c r="B40" s="345" t="s">
        <v>228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 t="n">
        <f aca="false">22697+10000+508</f>
        <v>33205</v>
      </c>
      <c r="N40" s="295"/>
      <c r="O40" s="343" t="n">
        <f aca="false">SUM(C40:N40)</f>
        <v>33205</v>
      </c>
    </row>
    <row r="41" customFormat="false" ht="20.25" hidden="false" customHeight="true" outlineLevel="0" collapsed="false">
      <c r="A41" s="341" t="s">
        <v>414</v>
      </c>
      <c r="B41" s="345" t="s">
        <v>405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343" t="n">
        <f aca="false">SUM(C41:N41)</f>
        <v>0</v>
      </c>
    </row>
    <row r="42" customFormat="false" ht="20.25" hidden="false" customHeight="true" outlineLevel="0" collapsed="false">
      <c r="A42" s="341"/>
      <c r="B42" s="345" t="s">
        <v>458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343" t="n">
        <f aca="false">SUM(C42:N42)</f>
        <v>0</v>
      </c>
    </row>
    <row r="43" customFormat="false" ht="15.75" hidden="false" customHeight="false" outlineLevel="0" collapsed="false">
      <c r="A43" s="341"/>
      <c r="B43" s="345" t="s">
        <v>459</v>
      </c>
      <c r="C43" s="295" t="n">
        <v>10000</v>
      </c>
      <c r="D43" s="295"/>
      <c r="E43" s="295"/>
      <c r="F43" s="295" t="n">
        <v>10000</v>
      </c>
      <c r="G43" s="295"/>
      <c r="H43" s="295" t="n">
        <v>6215</v>
      </c>
      <c r="I43" s="295"/>
      <c r="J43" s="295" t="n">
        <v>600</v>
      </c>
      <c r="K43" s="295" t="n">
        <v>10000</v>
      </c>
      <c r="L43" s="295"/>
      <c r="M43" s="295"/>
      <c r="N43" s="295"/>
      <c r="O43" s="343" t="n">
        <f aca="false">SUM(C43:N43)</f>
        <v>36815</v>
      </c>
    </row>
    <row r="44" customFormat="false" ht="15.75" hidden="false" customHeight="false" outlineLevel="0" collapsed="false">
      <c r="A44" s="341" t="s">
        <v>416</v>
      </c>
      <c r="B44" s="345" t="s">
        <v>219</v>
      </c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343" t="n">
        <f aca="false">SUM(C44:N44)</f>
        <v>0</v>
      </c>
    </row>
    <row r="45" customFormat="false" ht="15.75" hidden="false" customHeight="false" outlineLevel="0" collapsed="false">
      <c r="A45" s="341"/>
      <c r="B45" s="345" t="s">
        <v>460</v>
      </c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343" t="n">
        <f aca="false">SUM(C45:N45)</f>
        <v>0</v>
      </c>
    </row>
    <row r="46" customFormat="false" ht="15.75" hidden="false" customHeight="false" outlineLevel="0" collapsed="false">
      <c r="A46" s="341"/>
      <c r="B46" s="345" t="s">
        <v>461</v>
      </c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343" t="n">
        <f aca="false">SUM(C46:N46)</f>
        <v>0</v>
      </c>
    </row>
    <row r="47" customFormat="false" ht="15.75" hidden="false" customHeight="false" outlineLevel="0" collapsed="false">
      <c r="A47" s="341"/>
      <c r="B47" s="359" t="s">
        <v>462</v>
      </c>
      <c r="C47" s="295" t="n">
        <v>943</v>
      </c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343" t="n">
        <f aca="false">SUM(C47:N47)</f>
        <v>943</v>
      </c>
    </row>
    <row r="48" customFormat="false" ht="15.75" hidden="false" customHeight="false" outlineLevel="0" collapsed="false">
      <c r="A48" s="341" t="s">
        <v>418</v>
      </c>
      <c r="B48" s="345" t="s">
        <v>463</v>
      </c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 t="n">
        <f aca="false">600+185-155-241-160-35-140+10000-250-480-191-20-18-20+15357-508</f>
        <v>23924</v>
      </c>
      <c r="O48" s="343" t="n">
        <f aca="false">SUM(C48:N48)</f>
        <v>23924</v>
      </c>
      <c r="P48" s="344"/>
    </row>
    <row r="49" customFormat="false" ht="16.5" hidden="false" customHeight="false" outlineLevel="0" collapsed="false">
      <c r="A49" s="351" t="s">
        <v>420</v>
      </c>
      <c r="B49" s="352" t="s">
        <v>464</v>
      </c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 t="n">
        <f aca="false">8000</f>
        <v>8000</v>
      </c>
      <c r="O49" s="343" t="n">
        <f aca="false">SUM(C49:N49)</f>
        <v>8000</v>
      </c>
    </row>
    <row r="50" s="61" customFormat="true" ht="24" hidden="false" customHeight="true" outlineLevel="0" collapsed="false">
      <c r="A50" s="353"/>
      <c r="B50" s="353" t="s">
        <v>465</v>
      </c>
      <c r="C50" s="354" t="n">
        <f aca="false">SUM(C32:C49)</f>
        <v>15079</v>
      </c>
      <c r="D50" s="354" t="n">
        <f aca="false">SUM(D32:D49)</f>
        <v>3663</v>
      </c>
      <c r="E50" s="354" t="n">
        <f aca="false">SUM(E32:E49)</f>
        <v>4014</v>
      </c>
      <c r="F50" s="354" t="n">
        <f aca="false">SUM(F32:F49)</f>
        <v>14059</v>
      </c>
      <c r="G50" s="354" t="n">
        <f aca="false">SUM(G32:G49)</f>
        <v>5098</v>
      </c>
      <c r="H50" s="354" t="n">
        <f aca="false">SUM(H32:H49)</f>
        <v>10313</v>
      </c>
      <c r="I50" s="354" t="n">
        <f aca="false">SUM(I32:I49)</f>
        <v>3316</v>
      </c>
      <c r="J50" s="354" t="n">
        <f aca="false">SUM(J32:J49)</f>
        <v>3792</v>
      </c>
      <c r="K50" s="354" t="n">
        <f aca="false">SUM(K32:K49)</f>
        <v>13994</v>
      </c>
      <c r="L50" s="354" t="n">
        <f aca="false">SUM(L32:L49)</f>
        <v>5730</v>
      </c>
      <c r="M50" s="354" t="n">
        <f aca="false">SUM(M32:M49)</f>
        <v>36204</v>
      </c>
      <c r="N50" s="354" t="n">
        <f aca="false">SUM(N32:N49)</f>
        <v>38435</v>
      </c>
      <c r="O50" s="355" t="n">
        <f aca="false">SUM(O32:O49)</f>
        <v>153697</v>
      </c>
      <c r="S50" s="360"/>
    </row>
    <row r="51" customFormat="false" ht="26.25" hidden="false" customHeight="true" outlineLevel="0" collapsed="false">
      <c r="A51" s="361"/>
      <c r="B51" s="362" t="s">
        <v>466</v>
      </c>
      <c r="C51" s="363" t="n">
        <f aca="false">C30-C50</f>
        <v>15392</v>
      </c>
      <c r="D51" s="363" t="n">
        <f aca="false">D30-D50</f>
        <v>15270</v>
      </c>
      <c r="E51" s="363" t="n">
        <f aca="false">E30-E50</f>
        <v>19946</v>
      </c>
      <c r="F51" s="363" t="n">
        <f aca="false">F30-F50</f>
        <v>9327</v>
      </c>
      <c r="G51" s="363" t="n">
        <f aca="false">G30-G50</f>
        <v>7396</v>
      </c>
      <c r="H51" s="363" t="n">
        <f aca="false">H30-H50</f>
        <v>3246</v>
      </c>
      <c r="I51" s="363" t="n">
        <f aca="false">I30-I50</f>
        <v>2638</v>
      </c>
      <c r="J51" s="363" t="n">
        <f aca="false">J30-J50</f>
        <v>8317</v>
      </c>
      <c r="K51" s="363" t="n">
        <f aca="false">K30-K50</f>
        <v>9395</v>
      </c>
      <c r="L51" s="363" t="n">
        <f aca="false">L30-L50</f>
        <v>31484</v>
      </c>
      <c r="M51" s="363" t="n">
        <f aca="false">M30-M50</f>
        <v>9836</v>
      </c>
      <c r="N51" s="363" t="n">
        <f aca="false">N30-N50</f>
        <v>0</v>
      </c>
      <c r="O51" s="364"/>
    </row>
    <row r="53" customFormat="false" ht="15.75" hidden="false" customHeight="false" outlineLevel="0" collapsed="false"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</row>
    <row r="54" customFormat="false" ht="15.75" hidden="false" customHeight="false" outlineLevel="0" collapsed="false">
      <c r="O54" s="365"/>
    </row>
    <row r="55" customFormat="false" ht="15.75" hidden="false" customHeight="false" outlineLevel="0" collapsed="false">
      <c r="O55" s="365"/>
    </row>
    <row r="56" customFormat="false" ht="15.75" hidden="false" customHeight="false" outlineLevel="0" collapsed="false">
      <c r="O56" s="365"/>
    </row>
    <row r="57" customFormat="false" ht="15.75" hidden="false" customHeight="false" outlineLevel="0" collapsed="false">
      <c r="O57" s="365"/>
    </row>
  </sheetData>
  <mergeCells count="5">
    <mergeCell ref="B4:O4"/>
    <mergeCell ref="B5:O5"/>
    <mergeCell ref="B6:O6"/>
    <mergeCell ref="B7:O7"/>
    <mergeCell ref="B8:O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0" width="75.7"/>
    <col collapsed="false" customWidth="true" hidden="false" outlineLevel="0" max="2" min="2" style="210" width="19.99"/>
    <col collapsed="false" customWidth="false" hidden="false" outlineLevel="0" max="257" min="3" style="210" width="9.14"/>
  </cols>
  <sheetData>
    <row r="2" s="240" customFormat="true" ht="15" hidden="false" customHeight="false" outlineLevel="0" collapsed="false">
      <c r="A2" s="50" t="s">
        <v>467</v>
      </c>
      <c r="B2" s="50"/>
      <c r="C2" s="50"/>
    </row>
    <row r="4" customFormat="false" ht="15.75" hidden="false" customHeight="false" outlineLevel="0" collapsed="false">
      <c r="A4" s="151"/>
      <c r="B4" s="151"/>
    </row>
    <row r="5" s="216" customFormat="true" ht="15.75" hidden="false" customHeight="true" outlineLevel="0" collapsed="false">
      <c r="A5" s="217"/>
      <c r="B5" s="217"/>
      <c r="C5" s="366"/>
    </row>
    <row r="6" customFormat="false" ht="15.75" hidden="false" customHeight="false" outlineLevel="0" collapsed="false">
      <c r="A6" s="241"/>
      <c r="B6" s="241"/>
    </row>
    <row r="7" s="243" customFormat="true" ht="18.75" hidden="false" customHeight="false" outlineLevel="0" collapsed="false">
      <c r="A7" s="242" t="s">
        <v>330</v>
      </c>
      <c r="B7" s="242"/>
    </row>
    <row r="8" s="243" customFormat="true" ht="18.75" hidden="false" customHeight="false" outlineLevel="0" collapsed="false">
      <c r="A8" s="244" t="s">
        <v>468</v>
      </c>
      <c r="B8" s="244"/>
    </row>
    <row r="9" s="243" customFormat="true" ht="18.75" hidden="false" customHeight="false" outlineLevel="0" collapsed="false">
      <c r="A9" s="244" t="s">
        <v>46</v>
      </c>
      <c r="B9" s="244"/>
    </row>
    <row r="10" customFormat="false" ht="16.5" hidden="false" customHeight="false" outlineLevel="0" collapsed="false"/>
    <row r="11" customFormat="false" ht="15.75" hidden="false" customHeight="false" outlineLevel="0" collapsed="false">
      <c r="A11" s="245"/>
      <c r="B11" s="246" t="s">
        <v>51</v>
      </c>
    </row>
    <row r="12" customFormat="false" ht="15.75" hidden="false" customHeight="false" outlineLevel="0" collapsed="false">
      <c r="A12" s="247" t="s">
        <v>332</v>
      </c>
      <c r="B12" s="247"/>
    </row>
    <row r="13" customFormat="false" ht="16.5" hidden="false" customHeight="false" outlineLevel="0" collapsed="false">
      <c r="A13" s="248"/>
      <c r="B13" s="249" t="s">
        <v>333</v>
      </c>
    </row>
    <row r="14" customFormat="false" ht="15.75" hidden="false" customHeight="false" outlineLevel="0" collapsed="false">
      <c r="A14" s="250"/>
      <c r="B14" s="242"/>
    </row>
    <row r="15" customFormat="false" ht="15.75" hidden="false" customHeight="false" outlineLevel="0" collapsed="false">
      <c r="A15" s="257" t="s">
        <v>469</v>
      </c>
      <c r="B15" s="242"/>
    </row>
    <row r="16" customFormat="false" ht="15.75" hidden="false" customHeight="false" outlineLevel="0" collapsed="false">
      <c r="A16" s="250"/>
      <c r="B16" s="242"/>
    </row>
    <row r="17" customFormat="false" ht="15.75" hidden="false" customHeight="false" outlineLevel="0" collapsed="false">
      <c r="A17" s="252" t="s">
        <v>470</v>
      </c>
      <c r="B17" s="367" t="n">
        <v>7874</v>
      </c>
    </row>
    <row r="18" customFormat="false" ht="18" hidden="false" customHeight="false" outlineLevel="0" collapsed="false">
      <c r="A18" s="254" t="s">
        <v>336</v>
      </c>
      <c r="B18" s="368" t="n">
        <v>2126</v>
      </c>
    </row>
    <row r="19" customFormat="false" ht="15.75" hidden="false" customHeight="false" outlineLevel="0" collapsed="false">
      <c r="A19" s="250" t="s">
        <v>210</v>
      </c>
      <c r="B19" s="369" t="n">
        <f aca="false">SUM(B17:B18)</f>
        <v>10000</v>
      </c>
    </row>
    <row r="20" customFormat="false" ht="15.75" hidden="false" customHeight="false" outlineLevel="0" collapsed="false">
      <c r="A20" s="250"/>
      <c r="B20" s="242"/>
    </row>
    <row r="21" customFormat="false" ht="15.75" hidden="false" customHeight="false" outlineLevel="0" collapsed="false">
      <c r="A21" s="251" t="s">
        <v>471</v>
      </c>
      <c r="B21" s="242"/>
    </row>
    <row r="22" customFormat="false" ht="15.75" hidden="false" customHeight="false" outlineLevel="0" collapsed="false">
      <c r="A22" s="370" t="s">
        <v>472</v>
      </c>
      <c r="B22" s="367" t="n">
        <v>17872</v>
      </c>
    </row>
    <row r="23" customFormat="false" ht="18" hidden="false" customHeight="false" outlineLevel="0" collapsed="false">
      <c r="A23" s="254" t="s">
        <v>336</v>
      </c>
      <c r="B23" s="368" t="n">
        <v>4825</v>
      </c>
    </row>
    <row r="24" customFormat="false" ht="15.75" hidden="false" customHeight="false" outlineLevel="0" collapsed="false">
      <c r="A24" s="250" t="s">
        <v>210</v>
      </c>
      <c r="B24" s="369" t="n">
        <f aca="false">SUM(B22:B23)</f>
        <v>22697</v>
      </c>
    </row>
    <row r="25" customFormat="false" ht="15.75" hidden="false" customHeight="false" outlineLevel="0" collapsed="false">
      <c r="A25" s="250"/>
      <c r="B25" s="369"/>
    </row>
    <row r="26" customFormat="false" ht="15.75" hidden="false" customHeight="false" outlineLevel="0" collapsed="false">
      <c r="A26" s="370" t="s">
        <v>473</v>
      </c>
      <c r="B26" s="367" t="n">
        <v>400</v>
      </c>
    </row>
    <row r="27" customFormat="false" ht="18" hidden="false" customHeight="false" outlineLevel="0" collapsed="false">
      <c r="A27" s="254" t="s">
        <v>336</v>
      </c>
      <c r="B27" s="368" t="n">
        <v>108</v>
      </c>
    </row>
    <row r="28" customFormat="false" ht="15.75" hidden="false" customHeight="false" outlineLevel="0" collapsed="false">
      <c r="A28" s="250" t="s">
        <v>210</v>
      </c>
      <c r="B28" s="369" t="n">
        <f aca="false">SUM(B26:B27)</f>
        <v>508</v>
      </c>
    </row>
    <row r="30" customFormat="false" ht="15.75" hidden="false" customHeight="false" outlineLevel="0" collapsed="false">
      <c r="A30" s="250" t="s">
        <v>346</v>
      </c>
    </row>
    <row r="32" customFormat="false" ht="15.75" hidden="false" customHeight="false" outlineLevel="0" collapsed="false">
      <c r="A32" s="261" t="s">
        <v>347</v>
      </c>
      <c r="B32" s="253"/>
      <c r="C32" s="261"/>
      <c r="D32" s="261"/>
    </row>
    <row r="33" customFormat="false" ht="18" hidden="false" customHeight="false" outlineLevel="0" collapsed="false">
      <c r="A33" s="254" t="s">
        <v>336</v>
      </c>
      <c r="B33" s="255"/>
    </row>
    <row r="34" customFormat="false" ht="13.5" hidden="false" customHeight="true" outlineLevel="0" collapsed="false">
      <c r="A34" s="250" t="s">
        <v>210</v>
      </c>
      <c r="B34" s="256"/>
    </row>
    <row r="35" customFormat="false" ht="13.5" hidden="false" customHeight="true" outlineLevel="0" collapsed="false">
      <c r="A35" s="250"/>
      <c r="B35" s="256"/>
    </row>
    <row r="36" customFormat="false" ht="15.75" hidden="false" customHeight="false" outlineLevel="0" collapsed="false">
      <c r="A36" s="250"/>
      <c r="B36" s="258"/>
    </row>
    <row r="37" customFormat="false" ht="15.75" hidden="false" customHeight="false" outlineLevel="0" collapsed="false">
      <c r="A37" s="250" t="s">
        <v>474</v>
      </c>
      <c r="B37" s="256" t="n">
        <f aca="false">B19+B24+B28</f>
        <v>33205</v>
      </c>
    </row>
  </sheetData>
  <mergeCells count="5">
    <mergeCell ref="A4:B4"/>
    <mergeCell ref="A5:B5"/>
    <mergeCell ref="A7:B7"/>
    <mergeCell ref="A8:B8"/>
    <mergeCell ref="A9:B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41"/>
    <col collapsed="false" customWidth="true" hidden="false" outlineLevel="0" max="3" min="3" style="0" width="18.28"/>
    <col collapsed="false" customWidth="true" hidden="false" outlineLevel="0" max="4" min="4" style="0" width="18.14"/>
  </cols>
  <sheetData>
    <row r="1" customFormat="false" ht="16.5" hidden="false" customHeight="false" outlineLevel="0" collapsed="false">
      <c r="A1" s="371" t="s">
        <v>475</v>
      </c>
      <c r="B1" s="371"/>
      <c r="C1" s="371"/>
      <c r="D1" s="371"/>
    </row>
    <row r="2" customFormat="false" ht="16.5" hidden="false" customHeight="false" outlineLevel="0" collapsed="false">
      <c r="A2" s="371" t="s">
        <v>476</v>
      </c>
      <c r="B2" s="371"/>
      <c r="C2" s="371" t="s">
        <v>477</v>
      </c>
      <c r="D2" s="372" t="n">
        <v>82837</v>
      </c>
    </row>
    <row r="3" customFormat="false" ht="16.5" hidden="false" customHeight="false" outlineLevel="0" collapsed="false">
      <c r="A3" s="373" t="s">
        <v>478</v>
      </c>
      <c r="B3" s="373" t="s">
        <v>479</v>
      </c>
      <c r="C3" s="372" t="n">
        <v>0</v>
      </c>
      <c r="D3" s="372" t="n">
        <f aca="false">D2+C3</f>
        <v>82837</v>
      </c>
    </row>
    <row r="4" customFormat="false" ht="16.5" hidden="false" customHeight="false" outlineLevel="0" collapsed="false">
      <c r="A4" s="373" t="s">
        <v>480</v>
      </c>
      <c r="B4" s="373" t="s">
        <v>481</v>
      </c>
      <c r="C4" s="372" t="n">
        <v>151</v>
      </c>
      <c r="D4" s="372" t="n">
        <f aca="false">D3+C4</f>
        <v>82988</v>
      </c>
    </row>
    <row r="5" customFormat="false" ht="16.5" hidden="false" customHeight="false" outlineLevel="0" collapsed="false">
      <c r="A5" s="373" t="s">
        <v>482</v>
      </c>
      <c r="B5" s="373" t="s">
        <v>483</v>
      </c>
      <c r="C5" s="372" t="n">
        <v>22697</v>
      </c>
      <c r="D5" s="372" t="n">
        <f aca="false">D4+C5</f>
        <v>105685</v>
      </c>
    </row>
    <row r="6" customFormat="false" ht="16.5" hidden="false" customHeight="false" outlineLevel="0" collapsed="false">
      <c r="A6" s="373" t="s">
        <v>484</v>
      </c>
      <c r="B6" s="373" t="s">
        <v>485</v>
      </c>
      <c r="C6" s="372"/>
      <c r="D6" s="372" t="n">
        <f aca="false">D5+C6</f>
        <v>105685</v>
      </c>
    </row>
    <row r="7" customFormat="false" ht="16.5" hidden="false" customHeight="false" outlineLevel="0" collapsed="false">
      <c r="A7" s="373" t="s">
        <v>486</v>
      </c>
      <c r="B7" s="373" t="s">
        <v>487</v>
      </c>
      <c r="C7" s="372" t="n">
        <v>10000</v>
      </c>
      <c r="D7" s="372" t="n">
        <f aca="false">D6+C7</f>
        <v>115685</v>
      </c>
    </row>
    <row r="8" customFormat="false" ht="16.5" hidden="false" customHeight="false" outlineLevel="0" collapsed="false">
      <c r="A8" s="373"/>
      <c r="B8" s="373" t="s">
        <v>487</v>
      </c>
      <c r="C8" s="372" t="n">
        <v>10000</v>
      </c>
      <c r="D8" s="372" t="n">
        <f aca="false">D7+C8</f>
        <v>125685</v>
      </c>
    </row>
    <row r="9" customFormat="false" ht="16.5" hidden="false" customHeight="false" outlineLevel="0" collapsed="false">
      <c r="A9" s="373" t="s">
        <v>488</v>
      </c>
      <c r="B9" s="373" t="s">
        <v>487</v>
      </c>
      <c r="C9" s="372" t="n">
        <v>10000</v>
      </c>
      <c r="D9" s="372" t="n">
        <f aca="false">D8+C9</f>
        <v>135685</v>
      </c>
    </row>
    <row r="10" customFormat="false" ht="16.5" hidden="false" customHeight="false" outlineLevel="0" collapsed="false">
      <c r="A10" s="373" t="s">
        <v>489</v>
      </c>
      <c r="B10" s="373" t="s">
        <v>490</v>
      </c>
      <c r="C10" s="372"/>
      <c r="D10" s="372" t="n">
        <f aca="false">D9+C10</f>
        <v>135685</v>
      </c>
    </row>
    <row r="11" customFormat="false" ht="16.5" hidden="false" customHeight="false" outlineLevel="0" collapsed="false">
      <c r="A11" s="373" t="s">
        <v>491</v>
      </c>
      <c r="B11" s="373" t="s">
        <v>492</v>
      </c>
      <c r="C11" s="372"/>
      <c r="D11" s="372" t="n">
        <f aca="false">D10+C11</f>
        <v>135685</v>
      </c>
    </row>
    <row r="12" customFormat="false" ht="16.5" hidden="false" customHeight="false" outlineLevel="0" collapsed="false">
      <c r="A12" s="373"/>
      <c r="B12" s="373" t="s">
        <v>493</v>
      </c>
      <c r="C12" s="372"/>
      <c r="D12" s="372" t="n">
        <f aca="false">D11+C12</f>
        <v>135685</v>
      </c>
    </row>
    <row r="13" customFormat="false" ht="16.5" hidden="false" customHeight="false" outlineLevel="0" collapsed="false">
      <c r="A13" s="373"/>
      <c r="B13" s="373" t="s">
        <v>494</v>
      </c>
      <c r="C13" s="372"/>
      <c r="D13" s="372" t="n">
        <f aca="false">D12+C13</f>
        <v>135685</v>
      </c>
    </row>
    <row r="14" customFormat="false" ht="16.5" hidden="false" customHeight="false" outlineLevel="0" collapsed="false">
      <c r="A14" s="373"/>
      <c r="B14" s="373" t="s">
        <v>495</v>
      </c>
      <c r="C14" s="372"/>
      <c r="D14" s="372" t="n">
        <f aca="false">D13+C14</f>
        <v>135685</v>
      </c>
    </row>
    <row r="15" customFormat="false" ht="16.5" hidden="false" customHeight="false" outlineLevel="0" collapsed="false">
      <c r="A15" s="373" t="s">
        <v>496</v>
      </c>
      <c r="B15" s="373" t="s">
        <v>497</v>
      </c>
      <c r="C15" s="372" t="n">
        <v>714</v>
      </c>
      <c r="D15" s="372" t="n">
        <f aca="false">D14+C15</f>
        <v>136399</v>
      </c>
    </row>
    <row r="16" customFormat="false" ht="16.5" hidden="false" customHeight="false" outlineLevel="0" collapsed="false">
      <c r="A16" s="373" t="s">
        <v>482</v>
      </c>
      <c r="B16" s="373" t="s">
        <v>498</v>
      </c>
      <c r="C16" s="372" t="n">
        <v>735</v>
      </c>
      <c r="D16" s="372" t="n">
        <f aca="false">D15+C16</f>
        <v>137134</v>
      </c>
    </row>
    <row r="17" customFormat="false" ht="16.5" hidden="false" customHeight="false" outlineLevel="0" collapsed="false">
      <c r="A17" s="373"/>
      <c r="B17" s="373" t="s">
        <v>499</v>
      </c>
      <c r="C17" s="372" t="n">
        <v>1130</v>
      </c>
      <c r="D17" s="372" t="n">
        <f aca="false">D16+C17</f>
        <v>138264</v>
      </c>
    </row>
    <row r="18" customFormat="false" ht="16.5" hidden="false" customHeight="false" outlineLevel="0" collapsed="false">
      <c r="A18" s="373"/>
      <c r="B18" s="373" t="s">
        <v>500</v>
      </c>
      <c r="C18" s="372" t="n">
        <v>76</v>
      </c>
      <c r="D18" s="372" t="n">
        <f aca="false">D17+C18</f>
        <v>138340</v>
      </c>
    </row>
    <row r="19" customFormat="false" ht="16.5" hidden="false" customHeight="false" outlineLevel="0" collapsed="false">
      <c r="A19" s="373"/>
      <c r="B19" s="373" t="s">
        <v>501</v>
      </c>
      <c r="C19" s="372" t="n">
        <v>15357</v>
      </c>
      <c r="D19" s="372" t="n">
        <f aca="false">D18+C19</f>
        <v>153697</v>
      </c>
    </row>
    <row r="20" customFormat="false" ht="16.5" hidden="false" customHeight="false" outlineLevel="0" collapsed="false">
      <c r="A20" s="374"/>
      <c r="B20" s="373" t="s">
        <v>502</v>
      </c>
      <c r="C20" s="372"/>
      <c r="D20" s="372" t="n">
        <f aca="false">D19+C20</f>
        <v>153697</v>
      </c>
    </row>
    <row r="21" customFormat="false" ht="20.25" hidden="false" customHeight="false" outlineLevel="0" collapsed="false">
      <c r="A21" s="374"/>
      <c r="B21" s="374"/>
      <c r="C21" s="375"/>
      <c r="D21" s="376"/>
    </row>
    <row r="22" customFormat="false" ht="20.25" hidden="false" customHeight="false" outlineLevel="0" collapsed="false">
      <c r="A22" s="374"/>
      <c r="B22" s="374"/>
      <c r="C22" s="375"/>
      <c r="D22" s="376"/>
    </row>
    <row r="23" customFormat="false" ht="20.25" hidden="false" customHeight="false" outlineLevel="0" collapsed="false">
      <c r="C23" s="375"/>
      <c r="D23" s="376"/>
    </row>
    <row r="24" customFormat="false" ht="20.25" hidden="false" customHeight="false" outlineLevel="0" collapsed="false">
      <c r="C24" s="375"/>
      <c r="D24" s="376"/>
    </row>
    <row r="25" customFormat="false" ht="18" hidden="false" customHeight="false" outlineLevel="0" collapsed="false">
      <c r="D25" s="376"/>
    </row>
    <row r="26" customFormat="false" ht="18" hidden="false" customHeight="false" outlineLevel="0" collapsed="false">
      <c r="D26" s="376"/>
    </row>
    <row r="27" customFormat="false" ht="18" hidden="false" customHeight="false" outlineLevel="0" collapsed="false">
      <c r="D27" s="376"/>
    </row>
    <row r="28" customFormat="false" ht="18" hidden="false" customHeight="false" outlineLevel="0" collapsed="false">
      <c r="D28" s="376"/>
    </row>
    <row r="29" customFormat="false" ht="18" hidden="false" customHeight="false" outlineLevel="0" collapsed="false">
      <c r="D29" s="376"/>
    </row>
    <row r="30" customFormat="false" ht="18" hidden="false" customHeight="false" outlineLevel="0" collapsed="false">
      <c r="D30" s="376"/>
    </row>
    <row r="31" customFormat="false" ht="18" hidden="false" customHeight="false" outlineLevel="0" collapsed="false">
      <c r="D31" s="376"/>
    </row>
    <row r="32" customFormat="false" ht="18" hidden="false" customHeight="false" outlineLevel="0" collapsed="false">
      <c r="D32" s="3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4.56"/>
    <col collapsed="false" customWidth="true" hidden="false" outlineLevel="0" max="2" min="2" style="15" width="13.41"/>
    <col collapsed="false" customWidth="true" hidden="false" outlineLevel="0" max="3" min="3" style="14" width="4.85"/>
    <col collapsed="false" customWidth="true" hidden="false" outlineLevel="0" max="4" min="4" style="15" width="14.28"/>
    <col collapsed="false" customWidth="true" hidden="false" outlineLevel="0" max="5" min="5" style="14" width="5.28"/>
    <col collapsed="false" customWidth="false" hidden="false" outlineLevel="0" max="6" min="6" style="14" width="9.14"/>
    <col collapsed="false" customWidth="true" hidden="false" outlineLevel="0" max="7" min="7" style="14" width="14.28"/>
    <col collapsed="false" customWidth="false" hidden="false" outlineLevel="0" max="257" min="8" style="14" width="9.14"/>
  </cols>
  <sheetData>
    <row r="1" customFormat="false" ht="15" hidden="false" customHeight="false" outlineLevel="0" collapsed="false">
      <c r="A1" s="16" t="s">
        <v>3</v>
      </c>
      <c r="B1" s="16"/>
      <c r="C1" s="16"/>
      <c r="D1" s="16"/>
      <c r="E1" s="16"/>
    </row>
    <row r="2" customFormat="false" ht="15" hidden="false" customHeight="false" outlineLevel="0" collapsed="false">
      <c r="A2" s="17"/>
      <c r="B2" s="17"/>
      <c r="C2" s="17"/>
      <c r="D2" s="17"/>
      <c r="E2" s="17"/>
    </row>
    <row r="3" s="19" customFormat="true" ht="15.75" hidden="false" customHeight="false" outlineLevel="0" collapsed="false">
      <c r="A3" s="18"/>
      <c r="B3" s="18"/>
      <c r="C3" s="18"/>
      <c r="D3" s="18"/>
      <c r="E3" s="18"/>
    </row>
    <row r="4" s="19" customFormat="true" ht="15.75" hidden="false" customHeight="false" outlineLevel="0" collapsed="false">
      <c r="A4" s="20" t="s">
        <v>4</v>
      </c>
      <c r="B4" s="20"/>
      <c r="C4" s="20"/>
      <c r="D4" s="20"/>
      <c r="E4" s="20"/>
    </row>
    <row r="5" customFormat="false" ht="15.75" hidden="false" customHeight="false" outlineLevel="0" collapsed="false">
      <c r="A5" s="20" t="s">
        <v>5</v>
      </c>
      <c r="B5" s="20"/>
      <c r="C5" s="20"/>
      <c r="D5" s="20"/>
      <c r="E5" s="20"/>
    </row>
    <row r="6" customFormat="false" ht="12.75" hidden="false" customHeight="true" outlineLevel="0" collapsed="false">
      <c r="A6" s="21" t="s">
        <v>6</v>
      </c>
      <c r="B6" s="21"/>
      <c r="C6" s="21"/>
      <c r="D6" s="21"/>
      <c r="E6" s="21"/>
    </row>
    <row r="7" s="1" customFormat="true" ht="15" hidden="false" customHeight="false" outlineLevel="0" collapsed="false">
      <c r="A7" s="14"/>
      <c r="B7" s="15"/>
      <c r="C7" s="14"/>
      <c r="D7" s="22"/>
      <c r="E7" s="14"/>
    </row>
    <row r="8" s="1" customFormat="true" ht="18.75" hidden="false" customHeight="false" outlineLevel="0" collapsed="false">
      <c r="A8" s="23" t="s">
        <v>7</v>
      </c>
      <c r="B8" s="24"/>
      <c r="D8" s="25"/>
    </row>
    <row r="9" customFormat="false" ht="15.75" hidden="false" customHeight="false" outlineLevel="0" collapsed="false">
      <c r="A9" s="26" t="s">
        <v>8</v>
      </c>
      <c r="B9" s="24"/>
      <c r="C9" s="1"/>
      <c r="D9" s="27" t="n">
        <f aca="false">B10+B11</f>
        <v>27477</v>
      </c>
      <c r="E9" s="1" t="s">
        <v>9</v>
      </c>
    </row>
    <row r="10" customFormat="false" ht="15.75" hidden="false" customHeight="false" outlineLevel="0" collapsed="false">
      <c r="A10" s="28" t="s">
        <v>10</v>
      </c>
      <c r="B10" s="15" t="n">
        <f aca="false">'2.mell - bevétel'!H67</f>
        <v>26084</v>
      </c>
      <c r="C10" s="14" t="s">
        <v>9</v>
      </c>
      <c r="D10" s="22"/>
      <c r="G10" s="29"/>
    </row>
    <row r="11" s="1" customFormat="true" ht="15.75" hidden="false" customHeight="true" outlineLevel="0" collapsed="false">
      <c r="A11" s="28" t="s">
        <v>11</v>
      </c>
      <c r="B11" s="15" t="n">
        <f aca="false">'2.mell - bevétel'!H74</f>
        <v>1393</v>
      </c>
      <c r="C11" s="14" t="s">
        <v>9</v>
      </c>
      <c r="D11" s="22"/>
      <c r="E11" s="14"/>
    </row>
    <row r="12" s="1" customFormat="true" ht="15.75" hidden="false" customHeight="false" outlineLevel="0" collapsed="false">
      <c r="A12" s="26"/>
      <c r="B12" s="24"/>
      <c r="D12" s="27"/>
    </row>
    <row r="13" s="1" customFormat="true" ht="15.75" hidden="false" customHeight="false" outlineLevel="0" collapsed="false">
      <c r="A13" s="26" t="s">
        <v>12</v>
      </c>
      <c r="B13" s="24"/>
      <c r="D13" s="27" t="n">
        <f aca="false">'2.mell - bevétel'!H87</f>
        <v>41490</v>
      </c>
      <c r="E13" s="1" t="s">
        <v>9</v>
      </c>
    </row>
    <row r="14" s="1" customFormat="true" ht="15.75" hidden="false" customHeight="false" outlineLevel="0" collapsed="false">
      <c r="A14" s="26"/>
      <c r="B14" s="24"/>
      <c r="D14" s="27"/>
    </row>
    <row r="15" s="1" customFormat="true" ht="15.75" hidden="false" customHeight="false" outlineLevel="0" collapsed="false">
      <c r="A15" s="26" t="s">
        <v>13</v>
      </c>
      <c r="B15" s="24"/>
      <c r="D15" s="27" t="n">
        <f aca="false">'2.mell - bevétel'!H109</f>
        <v>7813</v>
      </c>
      <c r="E15" s="1" t="s">
        <v>9</v>
      </c>
    </row>
    <row r="16" s="1" customFormat="true" ht="15.75" hidden="false" customHeight="false" outlineLevel="0" collapsed="false">
      <c r="A16" s="26"/>
      <c r="B16" s="24"/>
      <c r="D16" s="27"/>
      <c r="G16" s="30"/>
    </row>
    <row r="17" s="1" customFormat="true" ht="15.75" hidden="false" customHeight="false" outlineLevel="0" collapsed="false">
      <c r="A17" s="26" t="s">
        <v>14</v>
      </c>
      <c r="B17" s="24"/>
      <c r="D17" s="27" t="n">
        <f aca="false">'2.mell - bevétel'!H133</f>
        <v>11858</v>
      </c>
      <c r="E17" s="1" t="s">
        <v>9</v>
      </c>
    </row>
    <row r="18" s="1" customFormat="true" ht="15.75" hidden="false" customHeight="false" outlineLevel="0" collapsed="false">
      <c r="A18" s="31"/>
      <c r="B18" s="32"/>
      <c r="D18" s="27"/>
    </row>
    <row r="19" s="1" customFormat="true" ht="15.75" hidden="false" customHeight="false" outlineLevel="0" collapsed="false">
      <c r="A19" s="26" t="s">
        <v>15</v>
      </c>
      <c r="B19" s="24"/>
      <c r="D19" s="27" t="n">
        <v>0</v>
      </c>
      <c r="E19" s="1" t="s">
        <v>9</v>
      </c>
    </row>
    <row r="20" s="1" customFormat="true" ht="15.75" hidden="false" customHeight="false" outlineLevel="0" collapsed="false">
      <c r="A20" s="31"/>
      <c r="B20" s="24"/>
      <c r="D20" s="27"/>
    </row>
    <row r="21" s="1" customFormat="true" ht="15.75" hidden="false" customHeight="false" outlineLevel="0" collapsed="false">
      <c r="A21" s="26" t="s">
        <v>16</v>
      </c>
      <c r="D21" s="27" t="n">
        <f aca="false">B22+B23</f>
        <v>0</v>
      </c>
      <c r="E21" s="1" t="s">
        <v>9</v>
      </c>
    </row>
    <row r="22" s="34" customFormat="true" ht="32.25" hidden="false" customHeight="false" outlineLevel="0" collapsed="false">
      <c r="A22" s="28" t="s">
        <v>17</v>
      </c>
      <c r="B22" s="32" t="n">
        <v>0</v>
      </c>
      <c r="C22" s="1" t="s">
        <v>9</v>
      </c>
      <c r="D22" s="27"/>
      <c r="E22" s="1"/>
      <c r="F22" s="1"/>
      <c r="G22" s="33"/>
    </row>
    <row r="23" customFormat="false" ht="18.75" hidden="false" customHeight="false" outlineLevel="0" collapsed="false">
      <c r="A23" s="19" t="s">
        <v>18</v>
      </c>
      <c r="B23" s="24" t="n">
        <v>0</v>
      </c>
      <c r="C23" s="1" t="s">
        <v>9</v>
      </c>
      <c r="D23" s="27"/>
      <c r="E23" s="1"/>
      <c r="F23" s="34"/>
      <c r="G23" s="35"/>
    </row>
    <row r="24" s="1" customFormat="true" ht="18.75" hidden="false" customHeight="false" outlineLevel="0" collapsed="false">
      <c r="A24" s="36"/>
      <c r="B24" s="15"/>
      <c r="C24" s="14"/>
      <c r="D24" s="37"/>
      <c r="E24" s="34"/>
      <c r="G24" s="38"/>
    </row>
    <row r="25" s="1" customFormat="true" ht="15.75" hidden="false" customHeight="false" outlineLevel="0" collapsed="false">
      <c r="A25" s="26" t="s">
        <v>19</v>
      </c>
      <c r="B25" s="24"/>
      <c r="D25" s="27" t="n">
        <f aca="false">B26+B27</f>
        <v>22965</v>
      </c>
      <c r="E25" s="1" t="s">
        <v>9</v>
      </c>
    </row>
    <row r="26" s="1" customFormat="true" ht="31.5" hidden="false" customHeight="false" outlineLevel="0" collapsed="false">
      <c r="A26" s="28" t="s">
        <v>20</v>
      </c>
      <c r="B26" s="24" t="n">
        <f aca="false">'2.mell - bevétel'!H141</f>
        <v>22965</v>
      </c>
      <c r="C26" s="1" t="s">
        <v>9</v>
      </c>
      <c r="D26" s="27"/>
    </row>
    <row r="27" s="1" customFormat="true" ht="15.75" hidden="false" customHeight="false" outlineLevel="0" collapsed="false">
      <c r="A27" s="19" t="s">
        <v>21</v>
      </c>
      <c r="B27" s="24" t="n">
        <v>0</v>
      </c>
      <c r="C27" s="1" t="s">
        <v>9</v>
      </c>
      <c r="D27" s="27"/>
    </row>
    <row r="28" s="1" customFormat="true" ht="15.75" hidden="false" customHeight="false" outlineLevel="0" collapsed="false">
      <c r="A28" s="36"/>
      <c r="D28" s="25"/>
    </row>
    <row r="29" s="1" customFormat="true" ht="15.75" hidden="false" customHeight="false" outlineLevel="0" collapsed="false">
      <c r="A29" s="26" t="s">
        <v>22</v>
      </c>
      <c r="D29" s="39" t="n">
        <f aca="false">SUM(D9:D28)</f>
        <v>111603</v>
      </c>
      <c r="E29" s="1" t="s">
        <v>9</v>
      </c>
    </row>
    <row r="30" s="1" customFormat="true" ht="15.75" hidden="false" customHeight="false" outlineLevel="0" collapsed="false">
      <c r="A30" s="19"/>
      <c r="D30" s="25"/>
    </row>
    <row r="31" s="1" customFormat="true" ht="18.75" hidden="false" customHeight="false" outlineLevel="0" collapsed="false">
      <c r="A31" s="23" t="s">
        <v>23</v>
      </c>
      <c r="D31" s="25"/>
    </row>
    <row r="32" s="1" customFormat="true" ht="15.75" hidden="false" customHeight="false" outlineLevel="0" collapsed="false">
      <c r="A32" s="40" t="s">
        <v>24</v>
      </c>
      <c r="B32" s="24"/>
      <c r="D32" s="27" t="n">
        <f aca="false">B34+B35+B36+B37+B38</f>
        <v>77790</v>
      </c>
      <c r="E32" s="1" t="s">
        <v>9</v>
      </c>
    </row>
    <row r="33" s="1" customFormat="true" ht="15.75" hidden="false" customHeight="false" outlineLevel="0" collapsed="false">
      <c r="A33" s="31" t="s">
        <v>25</v>
      </c>
      <c r="B33" s="24"/>
      <c r="D33" s="27"/>
    </row>
    <row r="34" s="1" customFormat="true" ht="15.75" hidden="false" customHeight="false" outlineLevel="0" collapsed="false">
      <c r="A34" s="19" t="s">
        <v>26</v>
      </c>
      <c r="B34" s="24" t="n">
        <f aca="false">'4.mell. - kiadás'!D46</f>
        <v>15692</v>
      </c>
      <c r="C34" s="1" t="s">
        <v>9</v>
      </c>
      <c r="D34" s="27"/>
    </row>
    <row r="35" s="1" customFormat="true" ht="15.75" hidden="false" customHeight="false" outlineLevel="0" collapsed="false">
      <c r="A35" s="19" t="s">
        <v>27</v>
      </c>
      <c r="B35" s="24" t="n">
        <f aca="false">'4.mell. - kiadás'!E46</f>
        <v>4223</v>
      </c>
      <c r="C35" s="1" t="s">
        <v>9</v>
      </c>
      <c r="D35" s="27"/>
    </row>
    <row r="36" s="1" customFormat="true" ht="15.75" hidden="false" customHeight="false" outlineLevel="0" collapsed="false">
      <c r="A36" s="19" t="s">
        <v>28</v>
      </c>
      <c r="B36" s="24" t="n">
        <f aca="false">'4.mell. - kiadás'!F46</f>
        <v>21933</v>
      </c>
      <c r="C36" s="1" t="s">
        <v>9</v>
      </c>
      <c r="D36" s="27"/>
    </row>
    <row r="37" s="1" customFormat="true" ht="15.75" hidden="false" customHeight="false" outlineLevel="0" collapsed="false">
      <c r="A37" s="41" t="s">
        <v>29</v>
      </c>
      <c r="B37" s="24" t="n">
        <f aca="false">'4.mell. - kiadás'!G46</f>
        <v>2793</v>
      </c>
      <c r="C37" s="1" t="s">
        <v>9</v>
      </c>
      <c r="D37" s="27"/>
    </row>
    <row r="38" s="1" customFormat="true" ht="15.75" hidden="false" customHeight="false" outlineLevel="0" collapsed="false">
      <c r="A38" s="19" t="s">
        <v>30</v>
      </c>
      <c r="B38" s="24" t="n">
        <f aca="false">'4.mell. - kiadás'!H46</f>
        <v>33149</v>
      </c>
      <c r="C38" s="1" t="s">
        <v>9</v>
      </c>
      <c r="D38" s="27"/>
    </row>
    <row r="39" s="1" customFormat="true" ht="15.75" hidden="false" customHeight="false" outlineLevel="0" collapsed="false">
      <c r="A39" s="19"/>
      <c r="B39" s="32"/>
      <c r="D39" s="27"/>
    </row>
    <row r="40" s="1" customFormat="true" ht="15.75" hidden="false" customHeight="false" outlineLevel="0" collapsed="false">
      <c r="A40" s="40" t="s">
        <v>31</v>
      </c>
      <c r="B40" s="24"/>
      <c r="D40" s="42" t="n">
        <f aca="false">B42+B43+B44</f>
        <v>74964</v>
      </c>
      <c r="E40" s="1" t="s">
        <v>9</v>
      </c>
    </row>
    <row r="41" s="1" customFormat="true" ht="15.75" hidden="false" customHeight="false" outlineLevel="0" collapsed="false">
      <c r="A41" s="31" t="s">
        <v>25</v>
      </c>
      <c r="B41" s="24"/>
      <c r="D41" s="27"/>
    </row>
    <row r="42" s="1" customFormat="true" ht="15.75" hidden="false" customHeight="false" outlineLevel="0" collapsed="false">
      <c r="A42" s="19" t="s">
        <v>32</v>
      </c>
      <c r="B42" s="32" t="n">
        <f aca="false">'4.mell. - kiadás'!J46</f>
        <v>4944</v>
      </c>
      <c r="C42" s="1" t="s">
        <v>9</v>
      </c>
      <c r="D42" s="27"/>
    </row>
    <row r="43" s="1" customFormat="true" ht="15.75" hidden="false" customHeight="false" outlineLevel="0" collapsed="false">
      <c r="A43" s="19" t="s">
        <v>33</v>
      </c>
      <c r="B43" s="32" t="n">
        <f aca="false">'4.mell. - kiadás'!K46</f>
        <v>33205</v>
      </c>
      <c r="C43" s="1" t="s">
        <v>9</v>
      </c>
      <c r="D43" s="27"/>
    </row>
    <row r="44" customFormat="false" ht="15.75" hidden="false" customHeight="false" outlineLevel="0" collapsed="false">
      <c r="A44" s="19" t="s">
        <v>34</v>
      </c>
      <c r="B44" s="32" t="n">
        <f aca="false">'4.mell. - kiadás'!L46</f>
        <v>36815</v>
      </c>
      <c r="C44" s="1" t="s">
        <v>9</v>
      </c>
      <c r="D44" s="27"/>
      <c r="E44" s="1"/>
      <c r="F44" s="1"/>
    </row>
    <row r="45" s="1" customFormat="true" ht="15.75" hidden="false" customHeight="false" outlineLevel="0" collapsed="false">
      <c r="A45" s="19"/>
      <c r="B45" s="32"/>
      <c r="D45" s="27"/>
    </row>
    <row r="46" s="1" customFormat="true" ht="15.75" hidden="false" customHeight="false" outlineLevel="0" collapsed="false">
      <c r="A46" s="19" t="s">
        <v>35</v>
      </c>
      <c r="B46" s="32"/>
      <c r="D46" s="27" t="n">
        <f aca="false">B47+B48+B49</f>
        <v>943</v>
      </c>
      <c r="E46" s="1" t="s">
        <v>9</v>
      </c>
    </row>
    <row r="47" s="1" customFormat="true" ht="15.75" hidden="false" customHeight="false" outlineLevel="0" collapsed="false">
      <c r="A47" s="19" t="s">
        <v>36</v>
      </c>
      <c r="B47" s="24"/>
      <c r="C47" s="1" t="s">
        <v>9</v>
      </c>
      <c r="D47" s="27"/>
    </row>
    <row r="48" s="34" customFormat="true" ht="18.75" hidden="false" customHeight="false" outlineLevel="0" collapsed="false">
      <c r="A48" s="19" t="s">
        <v>37</v>
      </c>
      <c r="B48" s="24"/>
      <c r="C48" s="1" t="s">
        <v>9</v>
      </c>
      <c r="D48" s="27"/>
      <c r="E48" s="1"/>
      <c r="F48" s="14"/>
    </row>
    <row r="49" s="34" customFormat="true" ht="18.75" hidden="false" customHeight="false" outlineLevel="0" collapsed="false">
      <c r="A49" s="19" t="s">
        <v>38</v>
      </c>
      <c r="B49" s="24" t="n">
        <f aca="false">'4.mell. - kiadás'!Q46</f>
        <v>943</v>
      </c>
      <c r="C49" s="1" t="s">
        <v>9</v>
      </c>
      <c r="D49" s="27"/>
      <c r="E49" s="1"/>
      <c r="F49" s="14"/>
    </row>
    <row r="50" customFormat="false" ht="15.75" hidden="false" customHeight="false" outlineLevel="0" collapsed="false">
      <c r="A50" s="19"/>
      <c r="B50" s="32"/>
      <c r="C50" s="1"/>
      <c r="D50" s="27"/>
      <c r="E50" s="1"/>
      <c r="F50" s="1"/>
    </row>
    <row r="51" customFormat="false" ht="15.75" hidden="false" customHeight="false" outlineLevel="0" collapsed="false">
      <c r="A51" s="26" t="s">
        <v>39</v>
      </c>
      <c r="B51" s="32"/>
      <c r="C51" s="1"/>
      <c r="D51" s="22" t="n">
        <f aca="false">SUM(D32:D50)</f>
        <v>153697</v>
      </c>
      <c r="E51" s="14" t="s">
        <v>9</v>
      </c>
      <c r="F51" s="1"/>
    </row>
    <row r="52" customFormat="false" ht="15.75" hidden="false" customHeight="false" outlineLevel="0" collapsed="false">
      <c r="A52" s="19"/>
      <c r="B52" s="24"/>
      <c r="C52" s="1"/>
      <c r="D52" s="42"/>
      <c r="E52" s="1"/>
      <c r="F52" s="1"/>
    </row>
    <row r="53" customFormat="false" ht="18.75" hidden="false" customHeight="false" outlineLevel="0" collapsed="false">
      <c r="A53" s="26" t="s">
        <v>40</v>
      </c>
      <c r="B53" s="24"/>
      <c r="C53" s="1"/>
      <c r="D53" s="22" t="n">
        <f aca="false">D29-D51</f>
        <v>-42094</v>
      </c>
      <c r="E53" s="14" t="s">
        <v>9</v>
      </c>
      <c r="F53" s="34"/>
    </row>
    <row r="54" customFormat="false" ht="15.75" hidden="false" customHeight="false" outlineLevel="0" collapsed="false">
      <c r="A54" s="19"/>
      <c r="B54" s="24"/>
      <c r="C54" s="1"/>
      <c r="D54" s="22"/>
    </row>
    <row r="55" customFormat="false" ht="31.5" hidden="false" customHeight="false" outlineLevel="0" collapsed="false">
      <c r="A55" s="43" t="s">
        <v>41</v>
      </c>
      <c r="B55" s="43"/>
      <c r="C55" s="43"/>
      <c r="D55" s="22" t="n">
        <v>12586</v>
      </c>
      <c r="E55" s="14" t="s">
        <v>9</v>
      </c>
    </row>
    <row r="56" customFormat="false" ht="48" hidden="false" customHeight="false" outlineLevel="0" collapsed="false">
      <c r="A56" s="43" t="s">
        <v>42</v>
      </c>
      <c r="B56" s="44"/>
      <c r="C56" s="34"/>
      <c r="D56" s="22" t="n">
        <f aca="false">'2.mell - bevétel'!H155</f>
        <v>29508</v>
      </c>
      <c r="E56" s="14" t="s">
        <v>9</v>
      </c>
    </row>
    <row r="57" s="1" customFormat="true" ht="15.75" hidden="false" customHeight="false" outlineLevel="0" collapsed="false">
      <c r="A57" s="19"/>
      <c r="B57" s="15"/>
      <c r="C57" s="14"/>
      <c r="D57" s="22"/>
      <c r="E57" s="14"/>
      <c r="F57" s="14"/>
    </row>
    <row r="58" customFormat="false" ht="15.75" hidden="false" customHeight="false" outlineLevel="0" collapsed="false">
      <c r="A58" s="26" t="s">
        <v>43</v>
      </c>
      <c r="D58" s="22" t="n">
        <f aca="false">D53+D56+D55</f>
        <v>0</v>
      </c>
      <c r="E58" s="14" t="s">
        <v>9</v>
      </c>
    </row>
    <row r="59" s="1" customFormat="true" ht="10.5" hidden="false" customHeight="true" outlineLevel="0" collapsed="false">
      <c r="A59" s="45"/>
      <c r="B59" s="24"/>
      <c r="D59" s="46"/>
    </row>
    <row r="60" customFormat="false" ht="15.75" hidden="false" customHeight="false" outlineLevel="0" collapsed="false">
      <c r="A60" s="45"/>
      <c r="B60" s="24"/>
      <c r="C60" s="1"/>
      <c r="D60" s="46"/>
      <c r="E60" s="26"/>
    </row>
    <row r="61" customFormat="false" ht="15.75" hidden="false" customHeight="false" outlineLevel="0" collapsed="false">
      <c r="A61" s="26"/>
      <c r="D61" s="47"/>
      <c r="E61" s="26"/>
    </row>
  </sheetData>
  <mergeCells count="5">
    <mergeCell ref="A1:E1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.28"/>
    <col collapsed="false" customWidth="true" hidden="false" outlineLevel="0" max="5" min="2" style="49" width="3.14"/>
    <col collapsed="false" customWidth="true" hidden="false" outlineLevel="0" max="6" min="6" style="31" width="51.42"/>
    <col collapsed="false" customWidth="true" hidden="false" outlineLevel="0" max="7" min="7" style="31" width="11.28"/>
    <col collapsed="false" customWidth="true" hidden="false" outlineLevel="0" max="8" min="8" style="31" width="12.7"/>
    <col collapsed="false" customWidth="true" hidden="false" outlineLevel="0" max="9" min="9" style="31" width="9.41"/>
    <col collapsed="false" customWidth="false" hidden="false" outlineLevel="0" max="257" min="10" style="31" width="9.14"/>
  </cols>
  <sheetData>
    <row r="1" customFormat="false" ht="15.75" hidden="false" customHeight="false" outlineLevel="0" collapsed="false">
      <c r="A1" s="50" t="s">
        <v>44</v>
      </c>
      <c r="B1" s="50"/>
      <c r="C1" s="50"/>
      <c r="D1" s="50"/>
      <c r="E1" s="50"/>
      <c r="F1" s="51"/>
      <c r="G1" s="51"/>
      <c r="H1" s="51"/>
      <c r="I1" s="51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</row>
    <row r="3" s="40" customFormat="true" ht="15.75" hidden="false" customHeight="false" outlineLevel="0" collapsed="false">
      <c r="A3" s="53" t="s">
        <v>0</v>
      </c>
      <c r="B3" s="53"/>
      <c r="C3" s="53"/>
      <c r="D3" s="53"/>
      <c r="E3" s="53"/>
      <c r="F3" s="53"/>
      <c r="G3" s="53"/>
      <c r="H3" s="53"/>
      <c r="I3" s="53"/>
    </row>
    <row r="4" s="40" customFormat="true" ht="15.75" hidden="false" customHeight="false" outlineLevel="0" collapsed="false">
      <c r="A4" s="53" t="s">
        <v>45</v>
      </c>
      <c r="B4" s="53"/>
      <c r="C4" s="53"/>
      <c r="D4" s="53"/>
      <c r="E4" s="53"/>
      <c r="F4" s="53"/>
      <c r="G4" s="53"/>
      <c r="H4" s="53"/>
      <c r="I4" s="53"/>
    </row>
    <row r="5" customFormat="false" ht="15.75" hidden="false" customHeight="false" outlineLevel="0" collapsed="false">
      <c r="A5" s="53" t="s">
        <v>46</v>
      </c>
      <c r="B5" s="53"/>
      <c r="C5" s="53"/>
      <c r="D5" s="53"/>
      <c r="E5" s="53"/>
      <c r="F5" s="53"/>
      <c r="G5" s="53"/>
      <c r="H5" s="53"/>
      <c r="I5" s="53"/>
    </row>
    <row r="6" customFormat="false" ht="15.75" hidden="true" customHeight="false" outlineLevel="0" collapsed="false"/>
    <row r="7" customFormat="false" ht="16.5" hidden="false" customHeight="false" outlineLevel="0" collapsed="false">
      <c r="H7" s="54"/>
      <c r="I7" s="55" t="s">
        <v>47</v>
      </c>
    </row>
    <row r="8" customFormat="false" ht="15.75" hidden="false" customHeight="false" outlineLevel="0" collapsed="false">
      <c r="A8" s="56" t="s">
        <v>48</v>
      </c>
      <c r="B8" s="56"/>
      <c r="C8" s="56"/>
      <c r="D8" s="56"/>
      <c r="E8" s="56"/>
      <c r="F8" s="56"/>
      <c r="G8" s="57" t="s">
        <v>49</v>
      </c>
      <c r="H8" s="57" t="s">
        <v>49</v>
      </c>
      <c r="I8" s="57" t="s">
        <v>50</v>
      </c>
    </row>
    <row r="9" customFormat="false" ht="15.75" hidden="false" customHeight="false" outlineLevel="0" collapsed="false">
      <c r="A9" s="56"/>
      <c r="B9" s="56"/>
      <c r="C9" s="56"/>
      <c r="D9" s="56"/>
      <c r="E9" s="56"/>
      <c r="F9" s="56"/>
      <c r="G9" s="58" t="s">
        <v>51</v>
      </c>
      <c r="H9" s="59" t="s">
        <v>51</v>
      </c>
      <c r="I9" s="58"/>
    </row>
    <row r="10" customFormat="false" ht="16.5" hidden="false" customHeight="false" outlineLevel="0" collapsed="false">
      <c r="A10" s="56"/>
      <c r="B10" s="56"/>
      <c r="C10" s="56"/>
      <c r="D10" s="56"/>
      <c r="E10" s="56"/>
      <c r="F10" s="56"/>
      <c r="G10" s="60" t="s">
        <v>52</v>
      </c>
      <c r="H10" s="60" t="s">
        <v>46</v>
      </c>
      <c r="I10" s="60" t="s">
        <v>53</v>
      </c>
    </row>
    <row r="11" customFormat="false" ht="15.75" hidden="false" customHeight="true" outlineLevel="0" collapsed="false">
      <c r="A11" s="61" t="s">
        <v>54</v>
      </c>
      <c r="B11" s="62" t="s">
        <v>55</v>
      </c>
      <c r="C11" s="62"/>
      <c r="D11" s="62"/>
      <c r="E11" s="62"/>
      <c r="F11" s="62"/>
      <c r="G11" s="63"/>
      <c r="H11" s="64"/>
      <c r="I11" s="63"/>
    </row>
    <row r="12" customFormat="false" ht="15.75" hidden="false" customHeight="false" outlineLevel="0" collapsed="false">
      <c r="A12" s="61"/>
      <c r="B12" s="61" t="s">
        <v>54</v>
      </c>
      <c r="C12" s="61" t="s">
        <v>56</v>
      </c>
      <c r="D12" s="61"/>
      <c r="E12" s="61"/>
      <c r="F12" s="61"/>
      <c r="G12" s="65"/>
      <c r="H12" s="65"/>
      <c r="I12" s="61"/>
    </row>
    <row r="13" customFormat="false" ht="33" hidden="false" customHeight="true" outlineLevel="0" collapsed="false">
      <c r="A13" s="61"/>
      <c r="B13" s="61"/>
      <c r="C13" s="61" t="s">
        <v>57</v>
      </c>
      <c r="D13" s="62" t="s">
        <v>58</v>
      </c>
      <c r="E13" s="62"/>
      <c r="F13" s="62"/>
      <c r="G13" s="64"/>
      <c r="H13" s="64"/>
      <c r="I13" s="63"/>
    </row>
    <row r="14" customFormat="false" ht="33.75" hidden="false" customHeight="true" outlineLevel="0" collapsed="false">
      <c r="A14" s="61"/>
      <c r="B14" s="61"/>
      <c r="C14" s="61"/>
      <c r="D14" s="61" t="s">
        <v>57</v>
      </c>
      <c r="E14" s="62" t="s">
        <v>59</v>
      </c>
      <c r="F14" s="62"/>
      <c r="G14" s="64"/>
      <c r="H14" s="64"/>
      <c r="I14" s="63"/>
    </row>
    <row r="15" customFormat="false" ht="15.75" hidden="false" customHeight="false" outlineLevel="0" collapsed="false">
      <c r="A15" s="66"/>
      <c r="B15" s="66"/>
      <c r="C15" s="66"/>
      <c r="D15" s="66"/>
      <c r="E15" s="66" t="s">
        <v>60</v>
      </c>
      <c r="F15" s="66" t="s">
        <v>61</v>
      </c>
      <c r="G15" s="67"/>
      <c r="H15" s="67"/>
      <c r="I15" s="68"/>
    </row>
    <row r="16" customFormat="false" ht="15.75" hidden="false" customHeight="false" outlineLevel="0" collapsed="false">
      <c r="A16" s="66"/>
      <c r="B16" s="66"/>
      <c r="C16" s="66"/>
      <c r="D16" s="66"/>
      <c r="E16" s="66"/>
      <c r="F16" s="66" t="s">
        <v>62</v>
      </c>
      <c r="G16" s="67"/>
      <c r="I16" s="68"/>
    </row>
    <row r="17" customFormat="false" ht="31.5" hidden="false" customHeight="false" outlineLevel="0" collapsed="false">
      <c r="A17" s="66"/>
      <c r="B17" s="66"/>
      <c r="C17" s="66"/>
      <c r="D17" s="66"/>
      <c r="E17" s="66" t="s">
        <v>63</v>
      </c>
      <c r="F17" s="69" t="s">
        <v>64</v>
      </c>
      <c r="G17" s="70"/>
      <c r="I17" s="68"/>
    </row>
    <row r="18" customFormat="false" ht="31.5" hidden="false" customHeight="false" outlineLevel="0" collapsed="false">
      <c r="A18" s="66"/>
      <c r="B18" s="66"/>
      <c r="C18" s="66"/>
      <c r="D18" s="66"/>
      <c r="E18" s="66" t="s">
        <v>65</v>
      </c>
      <c r="F18" s="69" t="s">
        <v>66</v>
      </c>
      <c r="G18" s="67" t="n">
        <v>2540</v>
      </c>
      <c r="H18" s="71" t="n">
        <v>2553</v>
      </c>
      <c r="I18" s="68" t="n">
        <f aca="false">H18/G18*100</f>
        <v>100.511811023622</v>
      </c>
    </row>
    <row r="19" customFormat="false" ht="15.75" hidden="false" customHeight="false" outlineLevel="0" collapsed="false">
      <c r="A19" s="66"/>
      <c r="B19" s="66"/>
      <c r="C19" s="66"/>
      <c r="D19" s="66"/>
      <c r="E19" s="66"/>
      <c r="F19" s="66" t="s">
        <v>62</v>
      </c>
      <c r="G19" s="67"/>
      <c r="H19" s="71"/>
      <c r="I19" s="68"/>
    </row>
    <row r="20" customFormat="false" ht="15.75" hidden="false" customHeight="false" outlineLevel="0" collapsed="false">
      <c r="A20" s="66"/>
      <c r="B20" s="66"/>
      <c r="C20" s="66"/>
      <c r="D20" s="66"/>
      <c r="E20" s="66" t="s">
        <v>67</v>
      </c>
      <c r="F20" s="69" t="s">
        <v>68</v>
      </c>
      <c r="G20" s="67" t="n">
        <v>3002</v>
      </c>
      <c r="H20" s="71" t="n">
        <v>3392</v>
      </c>
      <c r="I20" s="68" t="n">
        <f aca="false">H20/G20*100</f>
        <v>112.991339107262</v>
      </c>
    </row>
    <row r="21" customFormat="false" ht="15.75" hidden="false" customHeight="false" outlineLevel="0" collapsed="false">
      <c r="A21" s="66"/>
      <c r="B21" s="66"/>
      <c r="C21" s="66"/>
      <c r="D21" s="66"/>
      <c r="E21" s="66"/>
      <c r="F21" s="66" t="s">
        <v>62</v>
      </c>
      <c r="G21" s="67"/>
      <c r="H21" s="71"/>
      <c r="I21" s="68"/>
    </row>
    <row r="22" customFormat="false" ht="33" hidden="false" customHeight="true" outlineLevel="0" collapsed="false">
      <c r="A22" s="66"/>
      <c r="B22" s="66"/>
      <c r="C22" s="66"/>
      <c r="D22" s="66"/>
      <c r="E22" s="66" t="s">
        <v>69</v>
      </c>
      <c r="F22" s="69" t="s">
        <v>70</v>
      </c>
      <c r="G22" s="67" t="n">
        <v>372</v>
      </c>
      <c r="H22" s="71" t="n">
        <v>100</v>
      </c>
      <c r="I22" s="68" t="n">
        <f aca="false">H22/G22*100</f>
        <v>26.8817204301075</v>
      </c>
    </row>
    <row r="23" customFormat="false" ht="15.75" hidden="false" customHeight="false" outlineLevel="0" collapsed="false">
      <c r="A23" s="66"/>
      <c r="B23" s="66"/>
      <c r="C23" s="66"/>
      <c r="D23" s="66"/>
      <c r="E23" s="66"/>
      <c r="F23" s="66" t="s">
        <v>62</v>
      </c>
      <c r="G23" s="67"/>
      <c r="H23" s="71"/>
      <c r="I23" s="68"/>
    </row>
    <row r="24" customFormat="false" ht="15.75" hidden="false" customHeight="false" outlineLevel="0" collapsed="false">
      <c r="A24" s="66"/>
      <c r="B24" s="66"/>
      <c r="C24" s="66"/>
      <c r="D24" s="66"/>
      <c r="E24" s="66" t="s">
        <v>71</v>
      </c>
      <c r="F24" s="69" t="s">
        <v>72</v>
      </c>
      <c r="G24" s="67" t="n">
        <v>7507</v>
      </c>
      <c r="H24" s="71" t="n">
        <v>7507</v>
      </c>
      <c r="I24" s="68" t="n">
        <f aca="false">H24/G24*100</f>
        <v>100</v>
      </c>
    </row>
    <row r="25" s="73" customFormat="true" ht="15.75" hidden="false" customHeight="false" outlineLevel="0" collapsed="false">
      <c r="A25" s="66"/>
      <c r="B25" s="66"/>
      <c r="C25" s="66"/>
      <c r="D25" s="66"/>
      <c r="E25" s="66"/>
      <c r="F25" s="66" t="s">
        <v>62</v>
      </c>
      <c r="G25" s="67"/>
      <c r="H25" s="72"/>
      <c r="I25" s="68"/>
    </row>
    <row r="26" customFormat="false" ht="15.75" hidden="false" customHeight="false" outlineLevel="0" collapsed="false">
      <c r="A26" s="66"/>
      <c r="B26" s="66"/>
      <c r="C26" s="66"/>
      <c r="D26" s="66" t="s">
        <v>73</v>
      </c>
      <c r="E26" s="66" t="s">
        <v>74</v>
      </c>
      <c r="F26" s="66"/>
      <c r="G26" s="67" t="n">
        <v>4000</v>
      </c>
      <c r="H26" s="71" t="n">
        <v>4000</v>
      </c>
      <c r="I26" s="68" t="n">
        <f aca="false">H26/G26*100</f>
        <v>100</v>
      </c>
    </row>
    <row r="27" customFormat="false" ht="15.75" hidden="false" customHeight="false" outlineLevel="0" collapsed="false">
      <c r="A27" s="66"/>
      <c r="B27" s="66"/>
      <c r="C27" s="66"/>
      <c r="D27" s="66"/>
      <c r="E27" s="66"/>
      <c r="F27" s="66" t="s">
        <v>62</v>
      </c>
      <c r="G27" s="67" t="n">
        <v>-69</v>
      </c>
      <c r="H27" s="71" t="n">
        <v>-239</v>
      </c>
      <c r="I27" s="68" t="n">
        <f aca="false">H27/G27*100</f>
        <v>346.376811594203</v>
      </c>
    </row>
    <row r="28" customFormat="false" ht="15.75" hidden="false" customHeight="false" outlineLevel="0" collapsed="false">
      <c r="A28" s="66"/>
      <c r="B28" s="66"/>
      <c r="C28" s="66"/>
      <c r="D28" s="66" t="s">
        <v>75</v>
      </c>
      <c r="E28" s="66" t="s">
        <v>76</v>
      </c>
      <c r="F28" s="66"/>
      <c r="G28" s="67"/>
      <c r="H28" s="71" t="n">
        <v>20</v>
      </c>
      <c r="I28" s="68"/>
    </row>
    <row r="29" customFormat="false" ht="15.75" hidden="false" customHeight="false" outlineLevel="0" collapsed="false">
      <c r="A29" s="66"/>
      <c r="B29" s="66"/>
      <c r="C29" s="66"/>
      <c r="D29" s="66" t="s">
        <v>77</v>
      </c>
      <c r="E29" s="66" t="s">
        <v>78</v>
      </c>
      <c r="F29" s="66"/>
      <c r="G29" s="67"/>
      <c r="H29" s="71" t="n">
        <v>682</v>
      </c>
      <c r="I29" s="68"/>
    </row>
    <row r="30" customFormat="false" ht="15.75" hidden="false" customHeight="true" outlineLevel="0" collapsed="false">
      <c r="A30" s="66"/>
      <c r="B30" s="66"/>
      <c r="C30" s="66" t="s">
        <v>79</v>
      </c>
      <c r="D30" s="74" t="s">
        <v>80</v>
      </c>
      <c r="E30" s="74"/>
      <c r="F30" s="74"/>
      <c r="G30" s="67" t="n">
        <v>5</v>
      </c>
      <c r="H30" s="71" t="n">
        <v>6</v>
      </c>
      <c r="I30" s="68" t="n">
        <f aca="false">H30/G30*100</f>
        <v>120</v>
      </c>
    </row>
    <row r="31" customFormat="false" ht="15.75" hidden="false" customHeight="false" outlineLevel="0" collapsed="false">
      <c r="A31" s="66"/>
      <c r="B31" s="66"/>
      <c r="C31" s="66" t="s">
        <v>81</v>
      </c>
      <c r="D31" s="66" t="s">
        <v>82</v>
      </c>
      <c r="E31" s="66"/>
      <c r="F31" s="66"/>
      <c r="G31" s="67"/>
      <c r="H31" s="71" t="n">
        <v>48</v>
      </c>
      <c r="I31" s="68"/>
    </row>
    <row r="32" s="73" customFormat="true" ht="15.75" hidden="false" customHeight="false" outlineLevel="0" collapsed="false">
      <c r="A32" s="66"/>
      <c r="B32" s="66"/>
      <c r="C32" s="66"/>
      <c r="D32" s="66" t="s">
        <v>79</v>
      </c>
      <c r="E32" s="66" t="s">
        <v>83</v>
      </c>
      <c r="F32" s="66"/>
      <c r="G32" s="67" t="n">
        <v>842</v>
      </c>
      <c r="H32" s="72"/>
      <c r="I32" s="68"/>
    </row>
    <row r="33" customFormat="false" ht="15.75" hidden="false" customHeight="false" outlineLevel="0" collapsed="false">
      <c r="A33" s="66"/>
      <c r="B33" s="66"/>
      <c r="C33" s="66"/>
      <c r="D33" s="66"/>
      <c r="E33" s="66"/>
      <c r="F33" s="66" t="s">
        <v>62</v>
      </c>
      <c r="G33" s="67" t="n">
        <v>-421</v>
      </c>
      <c r="H33" s="71"/>
      <c r="I33" s="68"/>
    </row>
    <row r="34" customFormat="false" ht="15.75" hidden="false" customHeight="false" outlineLevel="0" collapsed="false">
      <c r="A34" s="66"/>
      <c r="B34" s="66"/>
      <c r="C34" s="66"/>
      <c r="D34" s="66"/>
      <c r="E34" s="66"/>
      <c r="F34" s="66"/>
      <c r="G34" s="67"/>
      <c r="H34" s="71"/>
      <c r="I34" s="68"/>
    </row>
    <row r="35" customFormat="false" ht="31.5" hidden="false" customHeight="true" outlineLevel="0" collapsed="false">
      <c r="A35" s="75"/>
      <c r="B35" s="75"/>
      <c r="C35" s="76"/>
      <c r="D35" s="77" t="s">
        <v>84</v>
      </c>
      <c r="E35" s="77"/>
      <c r="F35" s="77"/>
      <c r="G35" s="78" t="n">
        <f aca="false">SUM(G15:G34)</f>
        <v>17778</v>
      </c>
      <c r="H35" s="79" t="n">
        <f aca="false">SUM(H15:H34)</f>
        <v>18069</v>
      </c>
      <c r="I35" s="80" t="n">
        <f aca="false">H35/G35*100</f>
        <v>101.636854539318</v>
      </c>
    </row>
    <row r="36" s="73" customFormat="true" ht="15.75" hidden="false" customHeight="false" outlineLevel="0" collapsed="false">
      <c r="A36" s="61"/>
      <c r="B36" s="61"/>
      <c r="C36" s="61"/>
      <c r="D36" s="81"/>
      <c r="E36" s="81"/>
      <c r="F36" s="81"/>
      <c r="G36" s="64"/>
      <c r="H36" s="72"/>
      <c r="I36" s="68"/>
    </row>
    <row r="37" customFormat="false" ht="15.75" hidden="false" customHeight="true" outlineLevel="0" collapsed="false">
      <c r="A37" s="66"/>
      <c r="B37" s="66"/>
      <c r="C37" s="61" t="s">
        <v>85</v>
      </c>
      <c r="D37" s="62" t="s">
        <v>86</v>
      </c>
      <c r="E37" s="62"/>
      <c r="F37" s="62"/>
      <c r="G37" s="64"/>
      <c r="H37" s="71"/>
      <c r="I37" s="68"/>
    </row>
    <row r="38" customFormat="false" ht="15.75" hidden="false" customHeight="false" outlineLevel="0" collapsed="false">
      <c r="A38" s="66"/>
      <c r="B38" s="66"/>
      <c r="C38" s="66"/>
      <c r="D38" s="66" t="s">
        <v>57</v>
      </c>
      <c r="E38" s="66" t="s">
        <v>87</v>
      </c>
      <c r="F38" s="66"/>
      <c r="G38" s="67" t="n">
        <v>782</v>
      </c>
      <c r="H38" s="71" t="n">
        <f aca="false">326</f>
        <v>326</v>
      </c>
      <c r="I38" s="68" t="n">
        <f aca="false">H38/G38*100</f>
        <v>41.6879795396419</v>
      </c>
    </row>
    <row r="39" customFormat="false" ht="30.75" hidden="false" customHeight="true" outlineLevel="0" collapsed="false">
      <c r="A39" s="66"/>
      <c r="B39" s="66"/>
      <c r="C39" s="66"/>
      <c r="D39" s="66" t="s">
        <v>79</v>
      </c>
      <c r="E39" s="74" t="s">
        <v>88</v>
      </c>
      <c r="F39" s="74"/>
      <c r="G39" s="67"/>
      <c r="H39" s="71" t="n">
        <v>1990</v>
      </c>
      <c r="I39" s="68"/>
    </row>
    <row r="40" customFormat="false" ht="15.75" hidden="false" customHeight="false" outlineLevel="0" collapsed="false">
      <c r="A40" s="66"/>
      <c r="B40" s="66"/>
      <c r="C40" s="66"/>
      <c r="D40" s="66" t="s">
        <v>85</v>
      </c>
      <c r="E40" s="66" t="s">
        <v>89</v>
      </c>
      <c r="F40" s="66"/>
      <c r="G40" s="67" t="n">
        <f aca="false">280+830</f>
        <v>1110</v>
      </c>
      <c r="H40" s="71" t="n">
        <v>1052</v>
      </c>
      <c r="I40" s="68" t="n">
        <f aca="false">H40/G40*100</f>
        <v>94.7747747747748</v>
      </c>
    </row>
    <row r="41" customFormat="false" ht="15.75" hidden="false" customHeight="false" outlineLevel="0" collapsed="false">
      <c r="A41" s="66"/>
      <c r="B41" s="66"/>
      <c r="C41" s="66"/>
      <c r="D41" s="66" t="s">
        <v>90</v>
      </c>
      <c r="E41" s="66" t="s">
        <v>91</v>
      </c>
      <c r="F41" s="66"/>
      <c r="G41" s="67" t="n">
        <v>709</v>
      </c>
      <c r="H41" s="71"/>
      <c r="I41" s="68"/>
    </row>
    <row r="42" customFormat="false" ht="15.75" hidden="false" customHeight="false" outlineLevel="0" collapsed="false">
      <c r="A42" s="66"/>
      <c r="B42" s="66"/>
      <c r="C42" s="66"/>
      <c r="D42" s="66" t="s">
        <v>92</v>
      </c>
      <c r="E42" s="66" t="s">
        <v>93</v>
      </c>
      <c r="F42" s="66"/>
      <c r="G42" s="67" t="n">
        <v>2605</v>
      </c>
      <c r="H42" s="71" t="n">
        <f aca="false">3129-19</f>
        <v>3110</v>
      </c>
      <c r="I42" s="68" t="n">
        <f aca="false">H42/G42*100</f>
        <v>119.385796545106</v>
      </c>
    </row>
    <row r="43" customFormat="false" ht="15.75" hidden="false" customHeight="false" outlineLevel="0" collapsed="false">
      <c r="A43" s="66"/>
      <c r="B43" s="66"/>
      <c r="C43" s="66"/>
      <c r="D43" s="66"/>
      <c r="E43" s="66"/>
      <c r="F43" s="66"/>
      <c r="G43" s="67"/>
      <c r="H43" s="71"/>
      <c r="I43" s="68"/>
    </row>
    <row r="44" customFormat="false" ht="33.75" hidden="false" customHeight="true" outlineLevel="0" collapsed="false">
      <c r="A44" s="75"/>
      <c r="B44" s="75"/>
      <c r="C44" s="77" t="s">
        <v>94</v>
      </c>
      <c r="D44" s="77"/>
      <c r="E44" s="77"/>
      <c r="F44" s="77"/>
      <c r="G44" s="82" t="n">
        <f aca="false">SUM(G38:G43)</f>
        <v>5206</v>
      </c>
      <c r="H44" s="83" t="n">
        <f aca="false">SUM(H38:H43)</f>
        <v>6478</v>
      </c>
      <c r="I44" s="80" t="n">
        <f aca="false">H44/G44*100</f>
        <v>124.43334613907</v>
      </c>
    </row>
    <row r="45" customFormat="false" ht="16.5" hidden="false" customHeight="false" outlineLevel="0" collapsed="false">
      <c r="A45" s="75"/>
      <c r="B45" s="75"/>
      <c r="C45" s="84"/>
      <c r="D45" s="84"/>
      <c r="E45" s="84"/>
      <c r="F45" s="84"/>
      <c r="G45" s="82"/>
      <c r="H45" s="83"/>
      <c r="I45" s="80"/>
    </row>
    <row r="46" customFormat="false" ht="15.75" hidden="false" customHeight="false" outlineLevel="0" collapsed="false">
      <c r="A46" s="85" t="s">
        <v>48</v>
      </c>
      <c r="B46" s="85"/>
      <c r="C46" s="85"/>
      <c r="D46" s="85"/>
      <c r="E46" s="85"/>
      <c r="F46" s="85"/>
      <c r="G46" s="57" t="s">
        <v>49</v>
      </c>
      <c r="H46" s="57" t="s">
        <v>49</v>
      </c>
      <c r="I46" s="57" t="s">
        <v>50</v>
      </c>
    </row>
    <row r="47" customFormat="false" ht="15.75" hidden="false" customHeight="false" outlineLevel="0" collapsed="false">
      <c r="A47" s="85"/>
      <c r="B47" s="85"/>
      <c r="C47" s="85"/>
      <c r="D47" s="85"/>
      <c r="E47" s="85"/>
      <c r="F47" s="85"/>
      <c r="G47" s="58" t="s">
        <v>51</v>
      </c>
      <c r="H47" s="59" t="s">
        <v>51</v>
      </c>
      <c r="I47" s="58"/>
    </row>
    <row r="48" customFormat="false" ht="16.5" hidden="false" customHeight="false" outlineLevel="0" collapsed="false">
      <c r="A48" s="85"/>
      <c r="B48" s="85"/>
      <c r="C48" s="85"/>
      <c r="D48" s="85"/>
      <c r="E48" s="85"/>
      <c r="F48" s="85"/>
      <c r="G48" s="60" t="s">
        <v>52</v>
      </c>
      <c r="H48" s="60" t="s">
        <v>46</v>
      </c>
      <c r="I48" s="60" t="s">
        <v>53</v>
      </c>
    </row>
    <row r="49" customFormat="false" ht="12" hidden="false" customHeight="true" outlineLevel="0" collapsed="false">
      <c r="A49" s="66"/>
      <c r="B49" s="66"/>
      <c r="C49" s="66"/>
      <c r="D49" s="66"/>
      <c r="E49" s="66"/>
      <c r="F49" s="66"/>
      <c r="G49" s="67"/>
      <c r="H49" s="67"/>
      <c r="I49" s="68"/>
    </row>
    <row r="50" customFormat="false" ht="31.5" hidden="false" customHeight="true" outlineLevel="0" collapsed="false">
      <c r="A50" s="66"/>
      <c r="B50" s="66"/>
      <c r="C50" s="61" t="s">
        <v>90</v>
      </c>
      <c r="D50" s="62" t="s">
        <v>95</v>
      </c>
      <c r="E50" s="62"/>
      <c r="F50" s="62"/>
      <c r="G50" s="64"/>
      <c r="H50" s="64"/>
      <c r="I50" s="63"/>
    </row>
    <row r="51" customFormat="false" ht="15.75" hidden="false" customHeight="true" outlineLevel="0" collapsed="false">
      <c r="A51" s="66"/>
      <c r="B51" s="66"/>
      <c r="C51" s="66"/>
      <c r="D51" s="66" t="s">
        <v>57</v>
      </c>
      <c r="E51" s="74" t="s">
        <v>96</v>
      </c>
      <c r="F51" s="74"/>
      <c r="G51" s="70"/>
      <c r="H51" s="70"/>
      <c r="I51" s="69"/>
    </row>
    <row r="52" customFormat="false" ht="31.5" hidden="false" customHeight="false" outlineLevel="0" collapsed="false">
      <c r="A52" s="66"/>
      <c r="B52" s="66"/>
      <c r="C52" s="66"/>
      <c r="D52" s="66"/>
      <c r="E52" s="66" t="s">
        <v>75</v>
      </c>
      <c r="F52" s="69" t="s">
        <v>97</v>
      </c>
      <c r="G52" s="67" t="n">
        <v>808</v>
      </c>
      <c r="H52" s="70" t="n">
        <v>1200</v>
      </c>
      <c r="I52" s="68" t="n">
        <f aca="false">H52/G52*100</f>
        <v>148.514851485149</v>
      </c>
    </row>
    <row r="53" customFormat="false" ht="12" hidden="false" customHeight="true" outlineLevel="0" collapsed="false">
      <c r="A53" s="66"/>
      <c r="B53" s="66"/>
      <c r="C53" s="66"/>
      <c r="D53" s="66"/>
      <c r="E53" s="66"/>
      <c r="F53" s="66"/>
      <c r="G53" s="67"/>
      <c r="H53" s="67"/>
      <c r="I53" s="68"/>
    </row>
    <row r="54" customFormat="false" ht="15.75" hidden="false" customHeight="true" outlineLevel="0" collapsed="false">
      <c r="A54" s="75"/>
      <c r="B54" s="75"/>
      <c r="C54" s="86" t="s">
        <v>98</v>
      </c>
      <c r="D54" s="86"/>
      <c r="E54" s="86"/>
      <c r="F54" s="86"/>
      <c r="G54" s="82" t="n">
        <f aca="false">SUM(G52:G53)</f>
        <v>808</v>
      </c>
      <c r="H54" s="82" t="n">
        <f aca="false">SUM(H52:H53)</f>
        <v>1200</v>
      </c>
      <c r="I54" s="80" t="n">
        <f aca="false">H54/G54*100</f>
        <v>148.514851485149</v>
      </c>
    </row>
    <row r="55" customFormat="false" ht="12" hidden="false" customHeight="true" outlineLevel="0" collapsed="false">
      <c r="A55" s="66"/>
      <c r="B55" s="66"/>
      <c r="C55" s="66"/>
      <c r="D55" s="66"/>
      <c r="E55" s="66"/>
      <c r="F55" s="66"/>
      <c r="G55" s="67"/>
      <c r="H55" s="67"/>
      <c r="I55" s="68"/>
    </row>
    <row r="56" customFormat="false" ht="15.75" hidden="false" customHeight="true" outlineLevel="0" collapsed="false">
      <c r="A56" s="66"/>
      <c r="B56" s="66"/>
      <c r="C56" s="61" t="s">
        <v>92</v>
      </c>
      <c r="D56" s="62" t="s">
        <v>99</v>
      </c>
      <c r="E56" s="62"/>
      <c r="F56" s="62"/>
      <c r="G56" s="64"/>
      <c r="H56" s="64"/>
      <c r="I56" s="63"/>
    </row>
    <row r="57" customFormat="false" ht="15.75" hidden="false" customHeight="true" outlineLevel="0" collapsed="false">
      <c r="A57" s="66"/>
      <c r="B57" s="66"/>
      <c r="C57" s="66"/>
      <c r="D57" s="66" t="s">
        <v>57</v>
      </c>
      <c r="E57" s="74" t="s">
        <v>100</v>
      </c>
      <c r="F57" s="74"/>
      <c r="G57" s="70"/>
      <c r="H57" s="70" t="n">
        <f aca="false">186+151</f>
        <v>337</v>
      </c>
      <c r="I57" s="69"/>
    </row>
    <row r="58" customFormat="false" ht="15.75" hidden="false" customHeight="false" outlineLevel="0" collapsed="false">
      <c r="A58" s="66"/>
      <c r="B58" s="66"/>
      <c r="C58" s="66"/>
      <c r="D58" s="66"/>
      <c r="E58" s="87"/>
      <c r="F58" s="87"/>
      <c r="G58" s="70"/>
      <c r="H58" s="70"/>
      <c r="I58" s="69"/>
    </row>
    <row r="59" customFormat="false" ht="15.75" hidden="false" customHeight="true" outlineLevel="0" collapsed="false">
      <c r="A59" s="75"/>
      <c r="B59" s="75"/>
      <c r="C59" s="86" t="s">
        <v>101</v>
      </c>
      <c r="D59" s="86"/>
      <c r="E59" s="86"/>
      <c r="F59" s="86"/>
      <c r="G59" s="82"/>
      <c r="H59" s="82" t="n">
        <f aca="false">H57</f>
        <v>337</v>
      </c>
      <c r="I59" s="80"/>
    </row>
    <row r="60" customFormat="false" ht="12" hidden="false" customHeight="true" outlineLevel="0" collapsed="false">
      <c r="A60" s="66"/>
      <c r="B60" s="66"/>
      <c r="C60" s="66"/>
      <c r="D60" s="66"/>
      <c r="E60" s="66"/>
      <c r="F60" s="66"/>
      <c r="G60" s="67"/>
      <c r="H60" s="67"/>
      <c r="I60" s="68"/>
    </row>
    <row r="61" customFormat="false" ht="15.75" hidden="false" customHeight="false" outlineLevel="0" collapsed="false">
      <c r="A61" s="88"/>
      <c r="B61" s="88"/>
      <c r="C61" s="89" t="s">
        <v>81</v>
      </c>
      <c r="D61" s="61" t="s">
        <v>102</v>
      </c>
      <c r="E61" s="88"/>
      <c r="F61" s="88"/>
      <c r="G61" s="90"/>
      <c r="H61" s="90"/>
      <c r="I61" s="68"/>
    </row>
    <row r="62" customFormat="false" ht="15.75" hidden="false" customHeight="false" outlineLevel="0" collapsed="false">
      <c r="A62" s="88"/>
      <c r="B62" s="88"/>
      <c r="C62" s="88"/>
      <c r="D62" s="88" t="s">
        <v>57</v>
      </c>
      <c r="E62" s="91" t="s">
        <v>78</v>
      </c>
      <c r="F62" s="91"/>
      <c r="G62" s="90" t="n">
        <v>280</v>
      </c>
      <c r="H62" s="90"/>
      <c r="I62" s="68"/>
    </row>
    <row r="63" customFormat="false" ht="15.75" hidden="false" customHeight="false" outlineLevel="0" collapsed="false">
      <c r="A63" s="88"/>
      <c r="B63" s="88"/>
      <c r="C63" s="31"/>
      <c r="D63" s="88" t="s">
        <v>79</v>
      </c>
      <c r="E63" s="91" t="s">
        <v>103</v>
      </c>
      <c r="F63" s="88"/>
      <c r="G63" s="90" t="n">
        <v>21</v>
      </c>
      <c r="H63" s="90"/>
      <c r="I63" s="68"/>
    </row>
    <row r="64" customFormat="false" ht="12" hidden="false" customHeight="true" outlineLevel="0" collapsed="false">
      <c r="A64" s="66"/>
      <c r="B64" s="66"/>
      <c r="C64" s="66"/>
      <c r="D64" s="66"/>
      <c r="E64" s="66"/>
      <c r="F64" s="66"/>
      <c r="G64" s="67"/>
      <c r="H64" s="67"/>
      <c r="I64" s="68"/>
    </row>
    <row r="65" customFormat="false" ht="15.75" hidden="false" customHeight="false" outlineLevel="0" collapsed="false">
      <c r="A65" s="66"/>
      <c r="B65" s="66"/>
      <c r="C65" s="75" t="s">
        <v>104</v>
      </c>
      <c r="D65" s="66"/>
      <c r="E65" s="66"/>
      <c r="F65" s="66"/>
      <c r="G65" s="82" t="n">
        <f aca="false">SUM(G62:G64)</f>
        <v>301</v>
      </c>
      <c r="H65" s="82"/>
      <c r="I65" s="68"/>
    </row>
    <row r="66" customFormat="false" ht="12" hidden="false" customHeight="true" outlineLevel="0" collapsed="false">
      <c r="A66" s="66"/>
      <c r="B66" s="66"/>
      <c r="C66" s="61"/>
      <c r="D66" s="66"/>
      <c r="E66" s="66"/>
      <c r="F66" s="66"/>
      <c r="G66" s="67"/>
      <c r="H66" s="67"/>
      <c r="I66" s="68"/>
    </row>
    <row r="67" customFormat="false" ht="15.75" hidden="false" customHeight="true" outlineLevel="0" collapsed="false">
      <c r="A67" s="88"/>
      <c r="B67" s="62" t="s">
        <v>105</v>
      </c>
      <c r="C67" s="62"/>
      <c r="D67" s="62"/>
      <c r="E67" s="62"/>
      <c r="F67" s="62"/>
      <c r="G67" s="92" t="n">
        <f aca="false">G35+G44+G54+G65</f>
        <v>24093</v>
      </c>
      <c r="H67" s="92" t="n">
        <f aca="false">H35+H44+H54+H65+H59</f>
        <v>26084</v>
      </c>
      <c r="I67" s="93" t="n">
        <f aca="false">H67/G67*100</f>
        <v>108.263811065455</v>
      </c>
    </row>
    <row r="68" customFormat="false" ht="12" hidden="false" customHeight="true" outlineLevel="0" collapsed="false">
      <c r="A68" s="66"/>
      <c r="B68" s="66"/>
      <c r="C68" s="66"/>
      <c r="D68" s="66"/>
      <c r="E68" s="66"/>
      <c r="F68" s="66"/>
      <c r="G68" s="67"/>
      <c r="H68" s="67"/>
      <c r="I68" s="68"/>
    </row>
    <row r="69" customFormat="false" ht="15.75" hidden="false" customHeight="true" outlineLevel="0" collapsed="false">
      <c r="A69" s="88"/>
      <c r="B69" s="61" t="s">
        <v>106</v>
      </c>
      <c r="C69" s="62" t="s">
        <v>107</v>
      </c>
      <c r="D69" s="62"/>
      <c r="E69" s="62"/>
      <c r="F69" s="62"/>
      <c r="G69" s="63"/>
      <c r="H69" s="64"/>
      <c r="I69" s="68"/>
    </row>
    <row r="70" customFormat="false" ht="31.5" hidden="false" customHeight="true" outlineLevel="0" collapsed="false">
      <c r="A70" s="88"/>
      <c r="B70" s="88"/>
      <c r="C70" s="31" t="s">
        <v>57</v>
      </c>
      <c r="D70" s="94" t="s">
        <v>108</v>
      </c>
      <c r="E70" s="94"/>
      <c r="F70" s="94"/>
      <c r="G70" s="90" t="n">
        <v>7433</v>
      </c>
      <c r="H70" s="90"/>
      <c r="I70" s="68"/>
    </row>
    <row r="71" customFormat="false" ht="15.75" hidden="false" customHeight="false" outlineLevel="0" collapsed="false">
      <c r="A71" s="66"/>
      <c r="B71" s="66"/>
      <c r="C71" s="66" t="s">
        <v>79</v>
      </c>
      <c r="D71" s="66" t="s">
        <v>109</v>
      </c>
      <c r="E71" s="66"/>
      <c r="F71" s="66"/>
      <c r="G71" s="90" t="n">
        <v>437</v>
      </c>
      <c r="H71" s="67" t="n">
        <f aca="false">633+714</f>
        <v>1347</v>
      </c>
      <c r="I71" s="68"/>
    </row>
    <row r="72" customFormat="false" ht="30" hidden="false" customHeight="true" outlineLevel="0" collapsed="false">
      <c r="A72" s="66"/>
      <c r="B72" s="66"/>
      <c r="C72" s="66" t="s">
        <v>85</v>
      </c>
      <c r="D72" s="94" t="s">
        <v>110</v>
      </c>
      <c r="E72" s="94"/>
      <c r="F72" s="94"/>
      <c r="G72" s="90"/>
      <c r="H72" s="67" t="n">
        <v>46</v>
      </c>
      <c r="I72" s="68"/>
    </row>
    <row r="73" customFormat="false" ht="12" hidden="false" customHeight="true" outlineLevel="0" collapsed="false">
      <c r="A73" s="66"/>
      <c r="B73" s="66"/>
      <c r="C73" s="66"/>
      <c r="D73" s="66"/>
      <c r="E73" s="66"/>
      <c r="F73" s="66"/>
      <c r="G73" s="67"/>
      <c r="H73" s="67"/>
      <c r="I73" s="68"/>
    </row>
    <row r="74" customFormat="false" ht="15.75" hidden="false" customHeight="true" outlineLevel="0" collapsed="false">
      <c r="A74" s="88"/>
      <c r="B74" s="62" t="s">
        <v>111</v>
      </c>
      <c r="C74" s="62"/>
      <c r="D74" s="62"/>
      <c r="E74" s="62"/>
      <c r="F74" s="62"/>
      <c r="G74" s="92" t="n">
        <f aca="false">SUM(G70:G73)</f>
        <v>7870</v>
      </c>
      <c r="H74" s="92" t="n">
        <f aca="false">SUM(H70:H73)</f>
        <v>1393</v>
      </c>
      <c r="I74" s="93"/>
    </row>
    <row r="75" customFormat="false" ht="12" hidden="false" customHeight="true" outlineLevel="0" collapsed="false">
      <c r="A75" s="66"/>
      <c r="B75" s="66"/>
      <c r="C75" s="66"/>
      <c r="D75" s="66"/>
      <c r="E75" s="66"/>
      <c r="F75" s="66"/>
      <c r="G75" s="67"/>
      <c r="H75" s="67"/>
      <c r="I75" s="68"/>
    </row>
    <row r="76" customFormat="false" ht="36" hidden="false" customHeight="true" outlineLevel="0" collapsed="false">
      <c r="A76" s="62" t="s">
        <v>112</v>
      </c>
      <c r="B76" s="62"/>
      <c r="C76" s="62"/>
      <c r="D76" s="62"/>
      <c r="E76" s="62"/>
      <c r="F76" s="62"/>
      <c r="G76" s="95" t="n">
        <f aca="false">G74+G67</f>
        <v>31963</v>
      </c>
      <c r="H76" s="95" t="n">
        <f aca="false">H74+H67</f>
        <v>27477</v>
      </c>
      <c r="I76" s="68" t="n">
        <f aca="false">H76/G76*100</f>
        <v>85.9650220567531</v>
      </c>
    </row>
    <row r="77" customFormat="false" ht="5.25" hidden="false" customHeight="true" outlineLevel="0" collapsed="false">
      <c r="A77" s="66"/>
      <c r="B77" s="66"/>
      <c r="C77" s="66"/>
      <c r="D77" s="66"/>
      <c r="E77" s="66"/>
      <c r="F77" s="66"/>
      <c r="G77" s="67"/>
      <c r="H77" s="67"/>
      <c r="I77" s="68"/>
    </row>
    <row r="78" s="96" customFormat="true" ht="15.75" hidden="false" customHeight="true" outlineLevel="0" collapsed="false">
      <c r="A78" s="61" t="s">
        <v>106</v>
      </c>
      <c r="B78" s="62" t="s">
        <v>113</v>
      </c>
      <c r="C78" s="62"/>
      <c r="D78" s="62"/>
      <c r="E78" s="62"/>
      <c r="F78" s="62"/>
      <c r="G78" s="63"/>
      <c r="H78" s="64"/>
      <c r="I78" s="68"/>
    </row>
    <row r="79" customFormat="false" ht="4.5" hidden="false" customHeight="true" outlineLevel="0" collapsed="false">
      <c r="A79" s="66"/>
      <c r="B79" s="66"/>
      <c r="C79" s="66"/>
      <c r="D79" s="66"/>
      <c r="E79" s="66"/>
      <c r="F79" s="66"/>
      <c r="G79" s="67"/>
      <c r="H79" s="67"/>
      <c r="I79" s="68"/>
    </row>
    <row r="80" s="96" customFormat="true" ht="27.75" hidden="false" customHeight="true" outlineLevel="0" collapsed="false">
      <c r="A80" s="66"/>
      <c r="B80" s="61" t="s">
        <v>57</v>
      </c>
      <c r="C80" s="62" t="s">
        <v>114</v>
      </c>
      <c r="D80" s="62"/>
      <c r="E80" s="62"/>
      <c r="F80" s="62"/>
      <c r="G80" s="63"/>
      <c r="H80" s="64"/>
      <c r="I80" s="68"/>
    </row>
    <row r="81" customFormat="false" ht="35.25" hidden="false" customHeight="true" outlineLevel="0" collapsed="false">
      <c r="C81" s="97" t="s">
        <v>57</v>
      </c>
      <c r="D81" s="94" t="s">
        <v>115</v>
      </c>
      <c r="E81" s="94"/>
      <c r="F81" s="94"/>
      <c r="G81" s="98" t="n">
        <v>4390</v>
      </c>
      <c r="H81" s="98"/>
      <c r="I81" s="99"/>
    </row>
    <row r="82" customFormat="false" ht="35.25" hidden="false" customHeight="true" outlineLevel="0" collapsed="false">
      <c r="C82" s="49" t="s">
        <v>79</v>
      </c>
      <c r="D82" s="94" t="s">
        <v>116</v>
      </c>
      <c r="E82" s="94"/>
      <c r="F82" s="94"/>
      <c r="G82" s="98"/>
      <c r="H82" s="98" t="n">
        <f aca="false">9743+185</f>
        <v>9928</v>
      </c>
      <c r="I82" s="99"/>
    </row>
    <row r="83" customFormat="false" ht="22.5" hidden="false" customHeight="true" outlineLevel="0" collapsed="false">
      <c r="A83" s="66"/>
      <c r="B83" s="66"/>
      <c r="C83" s="66" t="s">
        <v>85</v>
      </c>
      <c r="D83" s="94" t="s">
        <v>117</v>
      </c>
      <c r="E83" s="94"/>
      <c r="F83" s="94"/>
      <c r="G83" s="67"/>
      <c r="H83" s="67" t="n">
        <v>21562</v>
      </c>
      <c r="I83" s="68"/>
    </row>
    <row r="84" customFormat="false" ht="30" hidden="false" customHeight="true" outlineLevel="0" collapsed="false">
      <c r="A84" s="66"/>
      <c r="B84" s="66"/>
      <c r="C84" s="97" t="s">
        <v>90</v>
      </c>
      <c r="D84" s="94" t="s">
        <v>118</v>
      </c>
      <c r="E84" s="94"/>
      <c r="F84" s="94"/>
      <c r="G84" s="67"/>
      <c r="H84" s="67" t="n">
        <v>10000</v>
      </c>
      <c r="I84" s="68"/>
    </row>
    <row r="85" customFormat="false" ht="15.75" hidden="false" customHeight="true" outlineLevel="0" collapsed="false">
      <c r="A85" s="88"/>
      <c r="B85" s="62" t="s">
        <v>119</v>
      </c>
      <c r="C85" s="62"/>
      <c r="D85" s="62"/>
      <c r="E85" s="62"/>
      <c r="F85" s="62"/>
      <c r="G85" s="100" t="n">
        <f aca="false">SUM(G81:G83)</f>
        <v>4390</v>
      </c>
      <c r="H85" s="100" t="n">
        <f aca="false">SUM(H81:H84)</f>
        <v>41490</v>
      </c>
      <c r="I85" s="68" t="n">
        <f aca="false">H85/G85*100</f>
        <v>945.102505694761</v>
      </c>
    </row>
    <row r="86" customFormat="false" ht="3" hidden="false" customHeight="true" outlineLevel="0" collapsed="false">
      <c r="A86" s="66"/>
      <c r="B86" s="66"/>
      <c r="C86" s="66"/>
      <c r="D86" s="66"/>
      <c r="E86" s="66"/>
      <c r="F86" s="66"/>
      <c r="G86" s="67"/>
      <c r="H86" s="67"/>
      <c r="I86" s="68"/>
    </row>
    <row r="87" customFormat="false" ht="34.5" hidden="false" customHeight="true" outlineLevel="0" collapsed="false">
      <c r="A87" s="62" t="s">
        <v>120</v>
      </c>
      <c r="B87" s="62"/>
      <c r="C87" s="62"/>
      <c r="D87" s="62"/>
      <c r="E87" s="62"/>
      <c r="F87" s="62"/>
      <c r="G87" s="92" t="n">
        <f aca="false">G85</f>
        <v>4390</v>
      </c>
      <c r="H87" s="92" t="n">
        <f aca="false">H85</f>
        <v>41490</v>
      </c>
      <c r="I87" s="93" t="n">
        <f aca="false">H87/G87*100</f>
        <v>945.102505694761</v>
      </c>
    </row>
    <row r="88" customFormat="false" ht="6.75" hidden="false" customHeight="true" outlineLevel="0" collapsed="false">
      <c r="A88" s="66"/>
      <c r="B88" s="66"/>
      <c r="C88" s="66"/>
      <c r="D88" s="66"/>
      <c r="E88" s="66"/>
      <c r="F88" s="66"/>
      <c r="G88" s="67"/>
      <c r="H88" s="67"/>
      <c r="I88" s="68"/>
    </row>
    <row r="89" customFormat="false" ht="15.75" hidden="false" customHeight="false" outlineLevel="0" collapsed="false">
      <c r="A89" s="61" t="s">
        <v>121</v>
      </c>
      <c r="B89" s="61" t="s">
        <v>13</v>
      </c>
      <c r="C89" s="61"/>
      <c r="D89" s="61"/>
      <c r="E89" s="61"/>
      <c r="F89" s="61"/>
      <c r="G89" s="61"/>
      <c r="H89" s="65"/>
      <c r="I89" s="68"/>
    </row>
    <row r="90" customFormat="false" ht="3.75" hidden="false" customHeight="true" outlineLevel="0" collapsed="false">
      <c r="A90" s="66"/>
      <c r="B90" s="66"/>
      <c r="C90" s="66"/>
      <c r="D90" s="66"/>
      <c r="E90" s="66"/>
      <c r="F90" s="66"/>
      <c r="G90" s="67"/>
      <c r="H90" s="67"/>
      <c r="I90" s="68"/>
    </row>
    <row r="91" customFormat="false" ht="15.75" hidden="false" customHeight="false" outlineLevel="0" collapsed="false">
      <c r="A91" s="66"/>
      <c r="B91" s="66" t="s">
        <v>57</v>
      </c>
      <c r="C91" s="66" t="s">
        <v>122</v>
      </c>
      <c r="D91" s="66"/>
      <c r="E91" s="66"/>
      <c r="F91" s="66"/>
      <c r="G91" s="66"/>
      <c r="H91" s="67"/>
      <c r="I91" s="68"/>
    </row>
    <row r="92" customFormat="false" ht="15.75" hidden="false" customHeight="false" outlineLevel="0" collapsed="false">
      <c r="A92" s="66"/>
      <c r="B92" s="66"/>
      <c r="C92" s="66" t="s">
        <v>57</v>
      </c>
      <c r="D92" s="66" t="s">
        <v>123</v>
      </c>
      <c r="E92" s="66"/>
      <c r="F92" s="66"/>
      <c r="G92" s="90" t="n">
        <v>1600</v>
      </c>
      <c r="H92" s="67" t="n">
        <v>1500</v>
      </c>
      <c r="I92" s="68" t="n">
        <f aca="false">H92/G92*100</f>
        <v>93.75</v>
      </c>
    </row>
    <row r="93" customFormat="false" ht="16.5" hidden="false" customHeight="false" outlineLevel="0" collapsed="false">
      <c r="A93" s="55" t="s">
        <v>124</v>
      </c>
      <c r="B93" s="55"/>
      <c r="C93" s="55"/>
      <c r="D93" s="55"/>
      <c r="E93" s="55"/>
      <c r="F93" s="55"/>
      <c r="G93" s="55"/>
      <c r="H93" s="55"/>
      <c r="I93" s="55"/>
    </row>
    <row r="94" customFormat="false" ht="15.75" hidden="false" customHeight="true" outlineLevel="0" collapsed="false">
      <c r="A94" s="85" t="s">
        <v>48</v>
      </c>
      <c r="B94" s="85"/>
      <c r="C94" s="85"/>
      <c r="D94" s="85"/>
      <c r="E94" s="85"/>
      <c r="F94" s="85"/>
      <c r="G94" s="101" t="s">
        <v>49</v>
      </c>
      <c r="H94" s="101" t="s">
        <v>49</v>
      </c>
      <c r="I94" s="102" t="s">
        <v>50</v>
      </c>
    </row>
    <row r="95" customFormat="false" ht="15.75" hidden="false" customHeight="false" outlineLevel="0" collapsed="false">
      <c r="A95" s="85"/>
      <c r="B95" s="85"/>
      <c r="C95" s="85"/>
      <c r="D95" s="85"/>
      <c r="E95" s="85"/>
      <c r="F95" s="85"/>
      <c r="G95" s="103" t="s">
        <v>51</v>
      </c>
      <c r="H95" s="103" t="s">
        <v>51</v>
      </c>
      <c r="I95" s="58"/>
    </row>
    <row r="96" s="96" customFormat="true" ht="15.75" hidden="false" customHeight="true" outlineLevel="0" collapsed="false">
      <c r="A96" s="85"/>
      <c r="B96" s="85"/>
      <c r="C96" s="85"/>
      <c r="D96" s="85"/>
      <c r="E96" s="85"/>
      <c r="F96" s="85"/>
      <c r="G96" s="104" t="s">
        <v>52</v>
      </c>
      <c r="H96" s="104" t="s">
        <v>125</v>
      </c>
      <c r="I96" s="60" t="s">
        <v>53</v>
      </c>
    </row>
    <row r="97" customFormat="false" ht="15.75" hidden="false" customHeight="false" outlineLevel="0" collapsed="false">
      <c r="A97" s="61"/>
      <c r="B97" s="61" t="s">
        <v>79</v>
      </c>
      <c r="C97" s="61" t="s">
        <v>126</v>
      </c>
      <c r="D97" s="61"/>
      <c r="E97" s="61"/>
      <c r="F97" s="61"/>
      <c r="G97" s="61"/>
      <c r="H97" s="65"/>
      <c r="I97" s="68"/>
    </row>
    <row r="98" s="40" customFormat="true" ht="15.75" hidden="false" customHeight="false" outlineLevel="0" collapsed="false">
      <c r="A98" s="66"/>
      <c r="B98" s="66"/>
      <c r="C98" s="66" t="s">
        <v>57</v>
      </c>
      <c r="D98" s="66" t="s">
        <v>127</v>
      </c>
      <c r="E98" s="66"/>
      <c r="F98" s="66"/>
      <c r="G98" s="90" t="n">
        <v>4500</v>
      </c>
      <c r="H98" s="67" t="n">
        <v>3900</v>
      </c>
      <c r="I98" s="68" t="n">
        <f aca="false">H98/G98*100</f>
        <v>86.6666666666667</v>
      </c>
    </row>
    <row r="99" customFormat="false" ht="15.75" hidden="false" customHeight="false" outlineLevel="0" collapsed="false">
      <c r="A99" s="61"/>
      <c r="B99" s="61" t="s">
        <v>85</v>
      </c>
      <c r="C99" s="61" t="s">
        <v>128</v>
      </c>
      <c r="D99" s="61"/>
      <c r="E99" s="61"/>
      <c r="F99" s="61"/>
      <c r="G99" s="90"/>
      <c r="H99" s="65"/>
      <c r="I99" s="68"/>
    </row>
    <row r="100" customFormat="false" ht="15.75" hidden="false" customHeight="false" outlineLevel="0" collapsed="false">
      <c r="A100" s="66"/>
      <c r="B100" s="66"/>
      <c r="C100" s="66" t="s">
        <v>57</v>
      </c>
      <c r="D100" s="66" t="s">
        <v>129</v>
      </c>
      <c r="E100" s="66"/>
      <c r="F100" s="66"/>
      <c r="G100" s="90" t="n">
        <v>1760</v>
      </c>
      <c r="H100" s="67" t="n">
        <v>1913</v>
      </c>
      <c r="I100" s="68" t="n">
        <f aca="false">H100/G100*100</f>
        <v>108.693181818182</v>
      </c>
    </row>
    <row r="101" customFormat="false" ht="15.75" hidden="false" customHeight="false" outlineLevel="0" collapsed="false">
      <c r="A101" s="66"/>
      <c r="B101" s="61" t="s">
        <v>90</v>
      </c>
      <c r="C101" s="61" t="s">
        <v>130</v>
      </c>
      <c r="D101" s="66"/>
      <c r="E101" s="66"/>
      <c r="F101" s="66"/>
      <c r="G101" s="90"/>
      <c r="H101" s="67"/>
      <c r="I101" s="68"/>
    </row>
    <row r="102" customFormat="false" ht="15.75" hidden="false" customHeight="false" outlineLevel="0" collapsed="false">
      <c r="A102" s="66"/>
      <c r="B102" s="66"/>
      <c r="C102" s="66" t="s">
        <v>57</v>
      </c>
      <c r="D102" s="66" t="s">
        <v>131</v>
      </c>
      <c r="E102" s="66"/>
      <c r="F102" s="66"/>
      <c r="G102" s="90" t="n">
        <v>400</v>
      </c>
      <c r="H102" s="67" t="n">
        <v>140</v>
      </c>
      <c r="I102" s="68" t="n">
        <f aca="false">H102/G102*100</f>
        <v>35</v>
      </c>
    </row>
    <row r="103" customFormat="false" ht="15.75" hidden="false" customHeight="false" outlineLevel="0" collapsed="false">
      <c r="A103" s="66"/>
      <c r="B103" s="66"/>
      <c r="C103" s="61" t="s">
        <v>79</v>
      </c>
      <c r="D103" s="66" t="s">
        <v>132</v>
      </c>
      <c r="E103" s="66"/>
      <c r="F103" s="66"/>
      <c r="G103" s="90" t="n">
        <v>357</v>
      </c>
      <c r="H103" s="67" t="n">
        <v>280</v>
      </c>
      <c r="I103" s="68" t="n">
        <f aca="false">H103/G103*100</f>
        <v>78.4313725490196</v>
      </c>
    </row>
    <row r="104" customFormat="false" ht="15.75" hidden="false" customHeight="false" outlineLevel="0" collapsed="false">
      <c r="A104" s="61"/>
      <c r="B104" s="61" t="s">
        <v>92</v>
      </c>
      <c r="C104" s="61" t="s">
        <v>133</v>
      </c>
      <c r="D104" s="61"/>
      <c r="E104" s="61"/>
      <c r="F104" s="61"/>
      <c r="G104" s="90"/>
      <c r="H104" s="65"/>
      <c r="I104" s="68"/>
    </row>
    <row r="105" customFormat="false" ht="15.75" hidden="false" customHeight="false" outlineLevel="0" collapsed="false">
      <c r="A105" s="66"/>
      <c r="B105" s="66"/>
      <c r="C105" s="61" t="s">
        <v>57</v>
      </c>
      <c r="D105" s="66" t="s">
        <v>134</v>
      </c>
      <c r="E105" s="66"/>
      <c r="F105" s="66"/>
      <c r="G105" s="90" t="n">
        <v>30</v>
      </c>
      <c r="H105" s="67" t="n">
        <v>5</v>
      </c>
      <c r="I105" s="68" t="n">
        <f aca="false">H105/G105*100</f>
        <v>16.6666666666667</v>
      </c>
    </row>
    <row r="106" customFormat="false" ht="15.75" hidden="false" customHeight="true" outlineLevel="0" collapsed="false">
      <c r="A106" s="88"/>
      <c r="B106" s="88"/>
      <c r="C106" s="88" t="s">
        <v>85</v>
      </c>
      <c r="D106" s="91" t="s">
        <v>133</v>
      </c>
      <c r="E106" s="88"/>
      <c r="F106" s="88"/>
      <c r="G106" s="90" t="n">
        <v>30</v>
      </c>
      <c r="H106" s="90"/>
      <c r="I106" s="68"/>
    </row>
    <row r="107" customFormat="false" ht="15.75" hidden="false" customHeight="false" outlineLevel="0" collapsed="false">
      <c r="A107" s="66"/>
      <c r="B107" s="66"/>
      <c r="C107" s="61" t="s">
        <v>90</v>
      </c>
      <c r="D107" s="66" t="s">
        <v>135</v>
      </c>
      <c r="E107" s="66"/>
      <c r="F107" s="66"/>
      <c r="G107" s="90" t="n">
        <v>120</v>
      </c>
      <c r="H107" s="67" t="n">
        <v>75</v>
      </c>
      <c r="I107" s="68" t="n">
        <f aca="false">H107/G107*100</f>
        <v>62.5</v>
      </c>
    </row>
    <row r="108" customFormat="false" ht="9" hidden="false" customHeight="true" outlineLevel="0" collapsed="false">
      <c r="A108" s="88"/>
      <c r="B108" s="88"/>
      <c r="C108" s="88"/>
      <c r="D108" s="88"/>
      <c r="E108" s="88"/>
      <c r="F108" s="88"/>
      <c r="G108" s="90"/>
      <c r="H108" s="90"/>
      <c r="I108" s="68"/>
    </row>
    <row r="109" s="40" customFormat="true" ht="15.75" hidden="false" customHeight="false" outlineLevel="0" collapsed="false">
      <c r="A109" s="61" t="s">
        <v>136</v>
      </c>
      <c r="B109" s="88"/>
      <c r="C109" s="88"/>
      <c r="D109" s="88"/>
      <c r="E109" s="88"/>
      <c r="F109" s="88"/>
      <c r="G109" s="92" t="n">
        <f aca="false">G92+G98+G100+G102+G103+G105+G106+G107</f>
        <v>8797</v>
      </c>
      <c r="H109" s="92" t="n">
        <f aca="false">H92+H98+H100+H102+H103+H105+H106+H107</f>
        <v>7813</v>
      </c>
      <c r="I109" s="93" t="n">
        <f aca="false">H109/G109*100</f>
        <v>88.8143685347278</v>
      </c>
    </row>
    <row r="110" customFormat="false" ht="9" hidden="false" customHeight="true" outlineLevel="0" collapsed="false">
      <c r="A110" s="88"/>
      <c r="B110" s="88"/>
      <c r="C110" s="88"/>
      <c r="D110" s="88"/>
      <c r="E110" s="88"/>
      <c r="F110" s="88"/>
      <c r="G110" s="90"/>
      <c r="H110" s="90"/>
      <c r="I110" s="68"/>
    </row>
    <row r="111" customFormat="false" ht="15.75" hidden="false" customHeight="false" outlineLevel="0" collapsed="false">
      <c r="A111" s="61" t="s">
        <v>137</v>
      </c>
      <c r="B111" s="61" t="s">
        <v>14</v>
      </c>
      <c r="C111" s="61"/>
      <c r="D111" s="61"/>
      <c r="E111" s="61"/>
      <c r="F111" s="61"/>
      <c r="G111" s="61"/>
      <c r="H111" s="65"/>
      <c r="I111" s="68"/>
    </row>
    <row r="112" customFormat="false" ht="9" hidden="false" customHeight="true" outlineLevel="0" collapsed="false">
      <c r="A112" s="88"/>
      <c r="B112" s="88"/>
      <c r="C112" s="88"/>
      <c r="D112" s="88"/>
      <c r="E112" s="88"/>
      <c r="F112" s="88"/>
      <c r="G112" s="90"/>
      <c r="H112" s="90"/>
      <c r="I112" s="68"/>
    </row>
    <row r="113" customFormat="false" ht="15.75" hidden="false" customHeight="false" outlineLevel="0" collapsed="false">
      <c r="A113" s="88"/>
      <c r="B113" s="88" t="s">
        <v>57</v>
      </c>
      <c r="C113" s="91" t="s">
        <v>138</v>
      </c>
      <c r="D113" s="91"/>
      <c r="E113" s="91"/>
      <c r="F113" s="91"/>
      <c r="G113" s="90"/>
      <c r="H113" s="90"/>
      <c r="I113" s="68"/>
    </row>
    <row r="114" customFormat="false" ht="15.75" hidden="false" customHeight="false" outlineLevel="0" collapsed="false">
      <c r="A114" s="88"/>
      <c r="B114" s="88"/>
      <c r="C114" s="88" t="s">
        <v>57</v>
      </c>
      <c r="D114" s="91" t="s">
        <v>139</v>
      </c>
      <c r="E114" s="91"/>
      <c r="F114" s="91"/>
      <c r="G114" s="90" t="n">
        <v>183</v>
      </c>
      <c r="H114" s="90" t="n">
        <v>180</v>
      </c>
      <c r="I114" s="68" t="n">
        <f aca="false">H114/G114*100</f>
        <v>98.3606557377049</v>
      </c>
    </row>
    <row r="115" customFormat="false" ht="15.75" hidden="false" customHeight="false" outlineLevel="0" collapsed="false">
      <c r="A115" s="88"/>
      <c r="B115" s="88"/>
      <c r="C115" s="88" t="s">
        <v>79</v>
      </c>
      <c r="D115" s="91" t="s">
        <v>140</v>
      </c>
      <c r="E115" s="91"/>
      <c r="F115" s="91"/>
      <c r="G115" s="90"/>
      <c r="H115" s="90"/>
      <c r="I115" s="68"/>
    </row>
    <row r="116" customFormat="false" ht="15.75" hidden="false" customHeight="false" outlineLevel="0" collapsed="false">
      <c r="A116" s="88"/>
      <c r="B116" s="88"/>
      <c r="C116" s="88"/>
      <c r="D116" s="91" t="s">
        <v>57</v>
      </c>
      <c r="E116" s="91" t="s">
        <v>141</v>
      </c>
      <c r="F116" s="91"/>
      <c r="G116" s="90" t="n">
        <v>76</v>
      </c>
      <c r="H116" s="90" t="n">
        <v>20</v>
      </c>
      <c r="I116" s="68" t="n">
        <f aca="false">H116/G116*100</f>
        <v>26.3157894736842</v>
      </c>
    </row>
    <row r="117" customFormat="false" ht="15.75" hidden="false" customHeight="false" outlineLevel="0" collapsed="false">
      <c r="A117" s="88"/>
      <c r="B117" s="88"/>
      <c r="C117" s="88"/>
      <c r="D117" s="91" t="s">
        <v>79</v>
      </c>
      <c r="E117" s="91" t="s">
        <v>142</v>
      </c>
      <c r="F117" s="91"/>
      <c r="G117" s="90" t="n">
        <v>381</v>
      </c>
      <c r="H117" s="90" t="n">
        <v>820</v>
      </c>
      <c r="I117" s="68" t="n">
        <f aca="false">H117/G117*100</f>
        <v>215.223097112861</v>
      </c>
    </row>
    <row r="118" customFormat="false" ht="15.75" hidden="false" customHeight="false" outlineLevel="0" collapsed="false">
      <c r="A118" s="88"/>
      <c r="B118" s="88"/>
      <c r="C118" s="88"/>
      <c r="D118" s="91" t="s">
        <v>85</v>
      </c>
      <c r="E118" s="91" t="s">
        <v>143</v>
      </c>
      <c r="F118" s="91"/>
      <c r="G118" s="90" t="n">
        <v>10</v>
      </c>
      <c r="H118" s="90" t="n">
        <v>2</v>
      </c>
      <c r="I118" s="68" t="n">
        <f aca="false">H118/G118*100</f>
        <v>20</v>
      </c>
    </row>
    <row r="119" customFormat="false" ht="15.75" hidden="false" customHeight="false" outlineLevel="0" collapsed="false">
      <c r="A119" s="88"/>
      <c r="B119" s="88"/>
      <c r="C119" s="88"/>
      <c r="D119" s="91" t="s">
        <v>90</v>
      </c>
      <c r="E119" s="91" t="s">
        <v>144</v>
      </c>
      <c r="F119" s="91"/>
      <c r="G119" s="90" t="n">
        <v>8</v>
      </c>
      <c r="H119" s="90" t="n">
        <v>1</v>
      </c>
      <c r="I119" s="68" t="n">
        <f aca="false">H119/G119*100</f>
        <v>12.5</v>
      </c>
    </row>
    <row r="120" customFormat="false" ht="15.75" hidden="false" customHeight="false" outlineLevel="0" collapsed="false">
      <c r="A120" s="88"/>
      <c r="B120" s="88"/>
      <c r="C120" s="88"/>
      <c r="D120" s="91" t="s">
        <v>92</v>
      </c>
      <c r="E120" s="91" t="s">
        <v>145</v>
      </c>
      <c r="F120" s="91"/>
      <c r="G120" s="90" t="n">
        <v>35</v>
      </c>
      <c r="H120" s="90" t="n">
        <v>85</v>
      </c>
      <c r="I120" s="68" t="n">
        <f aca="false">H120/G120*100</f>
        <v>242.857142857143</v>
      </c>
    </row>
    <row r="121" customFormat="false" ht="15.75" hidden="false" customHeight="false" outlineLevel="0" collapsed="false">
      <c r="A121" s="88"/>
      <c r="B121" s="88"/>
      <c r="C121" s="88" t="s">
        <v>85</v>
      </c>
      <c r="D121" s="91" t="s">
        <v>146</v>
      </c>
      <c r="E121" s="91"/>
      <c r="F121" s="91"/>
      <c r="G121" s="90"/>
      <c r="H121" s="90"/>
      <c r="I121" s="68"/>
    </row>
    <row r="122" customFormat="false" ht="15.75" hidden="false" customHeight="false" outlineLevel="0" collapsed="false">
      <c r="A122" s="88"/>
      <c r="B122" s="88"/>
      <c r="D122" s="88" t="s">
        <v>57</v>
      </c>
      <c r="E122" s="91" t="s">
        <v>147</v>
      </c>
      <c r="F122" s="88"/>
      <c r="G122" s="90" t="n">
        <v>2</v>
      </c>
      <c r="H122" s="90" t="n">
        <v>40</v>
      </c>
      <c r="I122" s="68" t="n">
        <f aca="false">H122/G122*100</f>
        <v>2000</v>
      </c>
    </row>
    <row r="123" customFormat="false" ht="15.75" hidden="false" customHeight="false" outlineLevel="0" collapsed="false">
      <c r="A123" s="88"/>
      <c r="B123" s="88"/>
      <c r="D123" s="88" t="s">
        <v>79</v>
      </c>
      <c r="E123" s="91" t="s">
        <v>148</v>
      </c>
      <c r="F123" s="91"/>
      <c r="G123" s="90" t="n">
        <v>1690</v>
      </c>
      <c r="H123" s="90" t="n">
        <v>1149</v>
      </c>
      <c r="I123" s="68" t="n">
        <f aca="false">H123/G123*100</f>
        <v>67.9881656804734</v>
      </c>
    </row>
    <row r="124" customFormat="false" ht="15.75" hidden="false" customHeight="false" outlineLevel="0" collapsed="false">
      <c r="D124" s="49" t="s">
        <v>85</v>
      </c>
      <c r="E124" s="91" t="s">
        <v>149</v>
      </c>
      <c r="G124" s="90" t="n">
        <v>460</v>
      </c>
      <c r="H124" s="90" t="n">
        <v>340</v>
      </c>
      <c r="I124" s="68" t="n">
        <f aca="false">H124/G124*100</f>
        <v>73.9130434782609</v>
      </c>
    </row>
    <row r="125" customFormat="false" ht="15.75" hidden="false" customHeight="false" outlineLevel="0" collapsed="false">
      <c r="A125" s="88"/>
      <c r="B125" s="88" t="s">
        <v>79</v>
      </c>
      <c r="C125" s="91" t="s">
        <v>150</v>
      </c>
      <c r="D125" s="91"/>
      <c r="E125" s="91"/>
      <c r="F125" s="91"/>
      <c r="G125" s="90"/>
      <c r="H125" s="90"/>
      <c r="I125" s="68"/>
    </row>
    <row r="126" customFormat="false" ht="15.75" hidden="false" customHeight="false" outlineLevel="0" collapsed="false">
      <c r="A126" s="88"/>
      <c r="B126" s="88"/>
      <c r="C126" s="88" t="s">
        <v>57</v>
      </c>
      <c r="D126" s="91" t="s">
        <v>151</v>
      </c>
      <c r="E126" s="91"/>
      <c r="F126" s="91"/>
      <c r="G126" s="90" t="n">
        <v>2652</v>
      </c>
      <c r="H126" s="90" t="n">
        <f aca="false">2593+735+1130</f>
        <v>4458</v>
      </c>
      <c r="I126" s="68" t="n">
        <f aca="false">H126/G126*100</f>
        <v>168.099547511312</v>
      </c>
    </row>
    <row r="127" customFormat="false" ht="15.75" hidden="false" customHeight="false" outlineLevel="0" collapsed="false">
      <c r="A127" s="88"/>
      <c r="B127" s="88" t="s">
        <v>85</v>
      </c>
      <c r="C127" s="91" t="s">
        <v>152</v>
      </c>
      <c r="D127" s="91"/>
      <c r="E127" s="91"/>
      <c r="F127" s="91"/>
      <c r="G127" s="90"/>
      <c r="H127" s="90"/>
      <c r="I127" s="68"/>
    </row>
    <row r="128" customFormat="false" ht="15.75" hidden="false" customHeight="false" outlineLevel="0" collapsed="false">
      <c r="A128" s="88"/>
      <c r="B128" s="88"/>
      <c r="C128" s="88" t="s">
        <v>57</v>
      </c>
      <c r="D128" s="91" t="s">
        <v>153</v>
      </c>
      <c r="E128" s="91"/>
      <c r="F128" s="91"/>
      <c r="G128" s="90" t="n">
        <v>1307</v>
      </c>
      <c r="H128" s="90" t="n">
        <f aca="false">1107</f>
        <v>1107</v>
      </c>
      <c r="I128" s="68" t="n">
        <f aca="false">H128/G128*100</f>
        <v>84.6977811782708</v>
      </c>
    </row>
    <row r="129" customFormat="false" ht="15.75" hidden="false" customHeight="false" outlineLevel="0" collapsed="false">
      <c r="A129" s="88"/>
      <c r="B129" s="88" t="s">
        <v>90</v>
      </c>
      <c r="C129" s="91" t="s">
        <v>154</v>
      </c>
      <c r="D129" s="88"/>
      <c r="E129" s="88"/>
      <c r="F129" s="88"/>
      <c r="G129" s="90" t="n">
        <v>1722</v>
      </c>
      <c r="H129" s="90" t="n">
        <v>1489</v>
      </c>
      <c r="I129" s="68" t="n">
        <f aca="false">H129/G129*100</f>
        <v>86.4692218350755</v>
      </c>
    </row>
    <row r="130" customFormat="false" ht="15.75" hidden="false" customHeight="false" outlineLevel="0" collapsed="false">
      <c r="A130" s="88"/>
      <c r="B130" s="88" t="s">
        <v>92</v>
      </c>
      <c r="C130" s="91" t="s">
        <v>155</v>
      </c>
      <c r="D130" s="88"/>
      <c r="E130" s="88"/>
      <c r="F130" s="88"/>
      <c r="G130" s="90" t="n">
        <v>642</v>
      </c>
      <c r="H130" s="90" t="n">
        <v>1409</v>
      </c>
      <c r="I130" s="68" t="n">
        <f aca="false">H130/G130*100</f>
        <v>219.470404984424</v>
      </c>
    </row>
    <row r="131" customFormat="false" ht="15.75" hidden="false" customHeight="false" outlineLevel="0" collapsed="false">
      <c r="A131" s="88"/>
      <c r="B131" s="88" t="s">
        <v>81</v>
      </c>
      <c r="C131" s="91" t="s">
        <v>156</v>
      </c>
      <c r="D131" s="88"/>
      <c r="E131" s="88"/>
      <c r="F131" s="88"/>
      <c r="G131" s="90" t="n">
        <v>100</v>
      </c>
      <c r="H131" s="90" t="n">
        <f aca="false">2+756</f>
        <v>758</v>
      </c>
      <c r="I131" s="68" t="n">
        <f aca="false">H131/G131*100</f>
        <v>758</v>
      </c>
    </row>
    <row r="132" customFormat="false" ht="9" hidden="false" customHeight="true" outlineLevel="0" collapsed="false">
      <c r="A132" s="88"/>
      <c r="B132" s="88"/>
      <c r="C132" s="88"/>
      <c r="D132" s="88"/>
      <c r="E132" s="88"/>
      <c r="F132" s="88"/>
      <c r="G132" s="90"/>
      <c r="H132" s="90"/>
      <c r="I132" s="68"/>
    </row>
    <row r="133" customFormat="false" ht="15.75" hidden="false" customHeight="false" outlineLevel="0" collapsed="false">
      <c r="A133" s="61" t="s">
        <v>157</v>
      </c>
      <c r="B133" s="88"/>
      <c r="C133" s="88"/>
      <c r="D133" s="88"/>
      <c r="E133" s="88"/>
      <c r="F133" s="88"/>
      <c r="G133" s="92" t="n">
        <f aca="false">SUM(G113:G132)</f>
        <v>9268</v>
      </c>
      <c r="H133" s="92" t="n">
        <f aca="false">SUM(H113:H132)</f>
        <v>11858</v>
      </c>
      <c r="I133" s="93" t="n">
        <f aca="false">H133/G133*100</f>
        <v>127.945619335347</v>
      </c>
    </row>
    <row r="134" customFormat="false" ht="9" hidden="false" customHeight="true" outlineLevel="0" collapsed="false">
      <c r="A134" s="88"/>
      <c r="B134" s="88"/>
      <c r="C134" s="88"/>
      <c r="D134" s="88"/>
      <c r="E134" s="88"/>
      <c r="F134" s="88"/>
      <c r="G134" s="90"/>
      <c r="H134" s="90"/>
      <c r="I134" s="68"/>
    </row>
    <row r="135" customFormat="false" ht="15.75" hidden="false" customHeight="false" outlineLevel="0" collapsed="false">
      <c r="A135" s="61" t="s">
        <v>158</v>
      </c>
      <c r="B135" s="61" t="s">
        <v>19</v>
      </c>
      <c r="C135" s="61"/>
      <c r="D135" s="61"/>
      <c r="E135" s="61"/>
      <c r="F135" s="61"/>
      <c r="G135" s="61"/>
      <c r="H135" s="65"/>
      <c r="I135" s="68"/>
    </row>
    <row r="136" customFormat="false" ht="15.75" hidden="false" customHeight="true" outlineLevel="0" collapsed="false">
      <c r="A136" s="66"/>
      <c r="B136" s="66" t="s">
        <v>57</v>
      </c>
      <c r="C136" s="74" t="s">
        <v>159</v>
      </c>
      <c r="D136" s="74"/>
      <c r="E136" s="74"/>
      <c r="F136" s="74"/>
      <c r="G136" s="69"/>
      <c r="H136" s="70"/>
      <c r="I136" s="68"/>
    </row>
    <row r="137" customFormat="false" ht="30" hidden="false" customHeight="true" outlineLevel="0" collapsed="false">
      <c r="A137" s="66"/>
      <c r="B137" s="66"/>
      <c r="C137" s="87" t="s">
        <v>57</v>
      </c>
      <c r="D137" s="74" t="s">
        <v>160</v>
      </c>
      <c r="E137" s="74"/>
      <c r="F137" s="74"/>
      <c r="G137" s="90" t="n">
        <v>93</v>
      </c>
      <c r="H137" s="105" t="n">
        <v>92</v>
      </c>
      <c r="I137" s="68" t="n">
        <f aca="false">H137/G137*100</f>
        <v>98.9247311827957</v>
      </c>
    </row>
    <row r="138" customFormat="false" ht="30" hidden="false" customHeight="true" outlineLevel="0" collapsed="false">
      <c r="A138" s="66"/>
      <c r="B138" s="66"/>
      <c r="C138" s="87" t="s">
        <v>79</v>
      </c>
      <c r="D138" s="74" t="s">
        <v>161</v>
      </c>
      <c r="E138" s="74"/>
      <c r="F138" s="74"/>
      <c r="G138" s="90"/>
      <c r="H138" s="105" t="n">
        <f aca="false">26215-12586-756</f>
        <v>12873</v>
      </c>
      <c r="I138" s="68"/>
    </row>
    <row r="139" customFormat="false" ht="30" hidden="false" customHeight="true" outlineLevel="0" collapsed="false">
      <c r="A139" s="66"/>
      <c r="B139" s="66"/>
      <c r="C139" s="87" t="s">
        <v>85</v>
      </c>
      <c r="D139" s="74" t="s">
        <v>162</v>
      </c>
      <c r="E139" s="74"/>
      <c r="F139" s="74"/>
      <c r="G139" s="90"/>
      <c r="H139" s="105" t="n">
        <v>10000</v>
      </c>
      <c r="I139" s="68"/>
    </row>
    <row r="140" customFormat="false" ht="9" hidden="false" customHeight="true" outlineLevel="0" collapsed="false">
      <c r="A140" s="88"/>
      <c r="B140" s="88"/>
      <c r="C140" s="88"/>
      <c r="D140" s="66"/>
      <c r="E140" s="88"/>
      <c r="F140" s="88"/>
      <c r="G140" s="90"/>
      <c r="H140" s="90"/>
      <c r="I140" s="68"/>
    </row>
    <row r="141" customFormat="false" ht="15.75" hidden="false" customHeight="true" outlineLevel="0" collapsed="false">
      <c r="A141" s="106" t="s">
        <v>163</v>
      </c>
      <c r="B141" s="106"/>
      <c r="C141" s="106"/>
      <c r="D141" s="106"/>
      <c r="E141" s="106"/>
      <c r="F141" s="106"/>
      <c r="G141" s="107" t="n">
        <f aca="false">SUM(G137:G140)</f>
        <v>93</v>
      </c>
      <c r="H141" s="107" t="n">
        <f aca="false">SUM(H137:H140)</f>
        <v>22965</v>
      </c>
      <c r="I141" s="93" t="n">
        <f aca="false">H141/G141*100</f>
        <v>24693.5483870968</v>
      </c>
    </row>
    <row r="142" customFormat="false" ht="9" hidden="false" customHeight="true" outlineLevel="0" collapsed="false">
      <c r="A142" s="88"/>
      <c r="B142" s="88"/>
      <c r="C142" s="88"/>
      <c r="D142" s="88"/>
      <c r="E142" s="88"/>
      <c r="F142" s="88"/>
      <c r="G142" s="90"/>
      <c r="H142" s="90"/>
      <c r="I142" s="68"/>
    </row>
    <row r="143" customFormat="false" ht="16.5" hidden="false" customHeight="false" outlineLevel="0" collapsed="false">
      <c r="A143" s="108" t="s">
        <v>164</v>
      </c>
      <c r="B143" s="108"/>
      <c r="C143" s="108"/>
      <c r="D143" s="108"/>
      <c r="E143" s="108"/>
      <c r="F143" s="108"/>
      <c r="G143" s="107" t="n">
        <f aca="false">G141+G133+G109+G87+G76</f>
        <v>54511</v>
      </c>
      <c r="H143" s="107" t="n">
        <f aca="false">H141+H133+H109+H87+H76</f>
        <v>111603</v>
      </c>
      <c r="I143" s="93" t="n">
        <f aca="false">H143/G143*100</f>
        <v>204.73482416393</v>
      </c>
    </row>
    <row r="144" customFormat="false" ht="16.5" hidden="false" customHeight="false" outlineLevel="0" collapsed="false">
      <c r="A144" s="108"/>
      <c r="B144" s="108"/>
      <c r="C144" s="108"/>
      <c r="D144" s="108"/>
      <c r="E144" s="108"/>
      <c r="F144" s="108"/>
      <c r="G144" s="107"/>
      <c r="H144" s="107"/>
      <c r="I144" s="93"/>
    </row>
    <row r="145" customFormat="false" ht="16.5" hidden="false" customHeight="false" outlineLevel="0" collapsed="false">
      <c r="A145" s="108"/>
      <c r="B145" s="108"/>
      <c r="C145" s="108"/>
      <c r="D145" s="108"/>
      <c r="E145" s="108"/>
      <c r="F145" s="108"/>
      <c r="G145" s="107"/>
      <c r="H145" s="107"/>
      <c r="I145" s="93"/>
    </row>
    <row r="146" customFormat="false" ht="16.5" hidden="false" customHeight="true" outlineLevel="0" collapsed="false">
      <c r="A146" s="109" t="s">
        <v>165</v>
      </c>
      <c r="B146" s="109"/>
      <c r="C146" s="109"/>
      <c r="D146" s="109"/>
      <c r="E146" s="109"/>
      <c r="F146" s="109"/>
      <c r="G146" s="109"/>
      <c r="H146" s="109"/>
      <c r="I146" s="109"/>
    </row>
    <row r="147" customFormat="false" ht="6.75" hidden="false" customHeight="tru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</row>
    <row r="148" customFormat="false" ht="15.75" hidden="false" customHeight="true" outlineLevel="0" collapsed="false">
      <c r="A148" s="85" t="s">
        <v>48</v>
      </c>
      <c r="B148" s="85"/>
      <c r="C148" s="85"/>
      <c r="D148" s="85"/>
      <c r="E148" s="85"/>
      <c r="F148" s="85"/>
      <c r="G148" s="101" t="s">
        <v>49</v>
      </c>
      <c r="H148" s="101" t="s">
        <v>49</v>
      </c>
      <c r="I148" s="102" t="s">
        <v>50</v>
      </c>
    </row>
    <row r="149" customFormat="false" ht="15.75" hidden="false" customHeight="false" outlineLevel="0" collapsed="false">
      <c r="A149" s="85"/>
      <c r="B149" s="85"/>
      <c r="C149" s="85"/>
      <c r="D149" s="85"/>
      <c r="E149" s="85"/>
      <c r="F149" s="85"/>
      <c r="G149" s="103" t="s">
        <v>51</v>
      </c>
      <c r="H149" s="103" t="s">
        <v>51</v>
      </c>
      <c r="I149" s="58"/>
    </row>
    <row r="150" s="96" customFormat="true" ht="15.75" hidden="false" customHeight="true" outlineLevel="0" collapsed="false">
      <c r="A150" s="85"/>
      <c r="B150" s="85"/>
      <c r="C150" s="85"/>
      <c r="D150" s="85"/>
      <c r="E150" s="85"/>
      <c r="F150" s="85"/>
      <c r="G150" s="104" t="s">
        <v>52</v>
      </c>
      <c r="H150" s="104" t="s">
        <v>125</v>
      </c>
      <c r="I150" s="60" t="s">
        <v>53</v>
      </c>
    </row>
    <row r="151" customFormat="false" ht="16.5" hidden="false" customHeight="false" outlineLevel="0" collapsed="false">
      <c r="A151" s="108"/>
      <c r="B151" s="108"/>
      <c r="C151" s="108"/>
      <c r="D151" s="108"/>
      <c r="E151" s="108"/>
      <c r="F151" s="108"/>
      <c r="G151" s="110"/>
      <c r="H151" s="110"/>
      <c r="I151" s="93"/>
    </row>
    <row r="152" customFormat="false" ht="15.75" hidden="false" customHeight="true" outlineLevel="0" collapsed="false">
      <c r="A152" s="111" t="s">
        <v>166</v>
      </c>
      <c r="B152" s="62" t="s">
        <v>167</v>
      </c>
      <c r="C152" s="62"/>
      <c r="D152" s="62"/>
      <c r="E152" s="62"/>
      <c r="F152" s="62"/>
      <c r="G152" s="61"/>
      <c r="H152" s="70"/>
      <c r="I152" s="68"/>
    </row>
    <row r="153" customFormat="false" ht="15.75" hidden="false" customHeight="true" outlineLevel="0" collapsed="false">
      <c r="A153" s="61"/>
      <c r="B153" s="81" t="s">
        <v>57</v>
      </c>
      <c r="C153" s="62" t="s">
        <v>168</v>
      </c>
      <c r="D153" s="62"/>
      <c r="E153" s="62"/>
      <c r="F153" s="62"/>
      <c r="G153" s="90"/>
      <c r="H153" s="70"/>
      <c r="I153" s="68"/>
    </row>
    <row r="154" customFormat="false" ht="15.75" hidden="false" customHeight="true" outlineLevel="0" collapsed="false">
      <c r="A154" s="61"/>
      <c r="B154" s="81"/>
      <c r="C154" s="87" t="s">
        <v>57</v>
      </c>
      <c r="D154" s="74" t="s">
        <v>169</v>
      </c>
      <c r="E154" s="74"/>
      <c r="F154" s="74"/>
      <c r="G154" s="90"/>
      <c r="H154" s="70" t="n">
        <v>12586</v>
      </c>
      <c r="I154" s="68"/>
    </row>
    <row r="155" customFormat="false" ht="15.75" hidden="false" customHeight="true" outlineLevel="0" collapsed="false">
      <c r="A155" s="61"/>
      <c r="B155" s="81"/>
      <c r="C155" s="87" t="s">
        <v>79</v>
      </c>
      <c r="D155" s="74" t="s">
        <v>170</v>
      </c>
      <c r="E155" s="74"/>
      <c r="F155" s="74"/>
      <c r="G155" s="90" t="n">
        <v>1167</v>
      </c>
      <c r="H155" s="70" t="n">
        <f aca="false">1115+1348+148+119+191+19+1135+10000+76+15357</f>
        <v>29508</v>
      </c>
      <c r="I155" s="68" t="n">
        <f aca="false">H155/G155*100</f>
        <v>2528.53470437018</v>
      </c>
    </row>
    <row r="156" customFormat="false" ht="15.75" hidden="false" customHeight="false" outlineLevel="0" collapsed="false">
      <c r="A156" s="66"/>
      <c r="B156" s="66"/>
      <c r="C156" s="66"/>
      <c r="D156" s="66"/>
      <c r="E156" s="66"/>
      <c r="F156" s="66"/>
      <c r="G156" s="19"/>
      <c r="H156" s="67"/>
      <c r="I156" s="68"/>
    </row>
    <row r="157" customFormat="false" ht="16.5" hidden="false" customHeight="false" outlineLevel="0" collapsed="false">
      <c r="A157" s="108" t="s">
        <v>167</v>
      </c>
      <c r="B157" s="108"/>
      <c r="C157" s="108"/>
      <c r="D157" s="108"/>
      <c r="E157" s="108"/>
      <c r="F157" s="108"/>
      <c r="G157" s="112" t="n">
        <f aca="false">G155</f>
        <v>1167</v>
      </c>
      <c r="H157" s="110" t="n">
        <f aca="false">H155+H154</f>
        <v>42094</v>
      </c>
      <c r="I157" s="68" t="n">
        <f aca="false">H157/G157*100</f>
        <v>3607.0265638389</v>
      </c>
    </row>
    <row r="158" customFormat="false" ht="15.75" hidden="false" customHeight="false" outlineLevel="0" collapsed="false">
      <c r="A158" s="66"/>
      <c r="B158" s="66"/>
      <c r="C158" s="66"/>
      <c r="D158" s="66"/>
      <c r="E158" s="66"/>
      <c r="F158" s="66"/>
      <c r="G158" s="19"/>
      <c r="H158" s="66"/>
      <c r="I158" s="68"/>
    </row>
    <row r="159" customFormat="false" ht="18.75" hidden="false" customHeight="false" outlineLevel="0" collapsed="false">
      <c r="A159" s="113" t="s">
        <v>171</v>
      </c>
      <c r="B159" s="113"/>
      <c r="C159" s="113"/>
      <c r="D159" s="113"/>
      <c r="E159" s="113"/>
      <c r="F159" s="113"/>
      <c r="G159" s="112" t="n">
        <f aca="false">G143+G157</f>
        <v>55678</v>
      </c>
      <c r="H159" s="107" t="n">
        <f aca="false">H143+H157</f>
        <v>153697</v>
      </c>
      <c r="I159" s="93" t="n">
        <f aca="false">H159/G159*100</f>
        <v>276.04619418801</v>
      </c>
    </row>
  </sheetData>
  <mergeCells count="49">
    <mergeCell ref="A2:I2"/>
    <mergeCell ref="A3:I3"/>
    <mergeCell ref="A4:I4"/>
    <mergeCell ref="A5:I5"/>
    <mergeCell ref="A8:F10"/>
    <mergeCell ref="B11:F11"/>
    <mergeCell ref="D13:F13"/>
    <mergeCell ref="E14:F14"/>
    <mergeCell ref="D30:F30"/>
    <mergeCell ref="D35:F35"/>
    <mergeCell ref="D37:F37"/>
    <mergeCell ref="E39:F39"/>
    <mergeCell ref="C44:F44"/>
    <mergeCell ref="A46:F48"/>
    <mergeCell ref="D50:F50"/>
    <mergeCell ref="E51:F51"/>
    <mergeCell ref="C54:F54"/>
    <mergeCell ref="D56:F56"/>
    <mergeCell ref="E57:F57"/>
    <mergeCell ref="C59:F59"/>
    <mergeCell ref="E62:F62"/>
    <mergeCell ref="B67:F67"/>
    <mergeCell ref="C69:F69"/>
    <mergeCell ref="D70:F70"/>
    <mergeCell ref="D72:F72"/>
    <mergeCell ref="B74:F74"/>
    <mergeCell ref="A76:F76"/>
    <mergeCell ref="B78:F78"/>
    <mergeCell ref="C80:F80"/>
    <mergeCell ref="D81:F81"/>
    <mergeCell ref="D82:F82"/>
    <mergeCell ref="D83:F83"/>
    <mergeCell ref="D84:F84"/>
    <mergeCell ref="B85:F85"/>
    <mergeCell ref="A87:F87"/>
    <mergeCell ref="A93:I93"/>
    <mergeCell ref="A94:F96"/>
    <mergeCell ref="C113:F113"/>
    <mergeCell ref="C136:F136"/>
    <mergeCell ref="D137:F137"/>
    <mergeCell ref="D138:F138"/>
    <mergeCell ref="D139:F139"/>
    <mergeCell ref="A141:F141"/>
    <mergeCell ref="A146:I147"/>
    <mergeCell ref="A148:F150"/>
    <mergeCell ref="B152:F152"/>
    <mergeCell ref="C153:F153"/>
    <mergeCell ref="D154:F154"/>
    <mergeCell ref="D155:F15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61.14"/>
    <col collapsed="false" customWidth="true" hidden="false" outlineLevel="0" max="6" min="3" style="114" width="26.28"/>
    <col collapsed="false" customWidth="false" hidden="false" outlineLevel="0" max="257" min="7" style="114" width="9.14"/>
  </cols>
  <sheetData>
    <row r="2" s="116" customFormat="true" ht="15.75" hidden="false" customHeight="false" outlineLevel="0" collapsed="false">
      <c r="A2" s="115" t="s">
        <v>172</v>
      </c>
      <c r="C2" s="117"/>
      <c r="D2" s="118"/>
      <c r="E2" s="118"/>
      <c r="F2" s="118"/>
    </row>
    <row r="3" s="119" customFormat="true" ht="15" hidden="false" customHeight="true" outlineLevel="0" collapsed="false">
      <c r="B3" s="52"/>
      <c r="C3" s="52"/>
      <c r="D3" s="52"/>
      <c r="E3" s="52"/>
      <c r="F3" s="52"/>
    </row>
    <row r="4" s="120" customFormat="true" ht="15" hidden="false" customHeight="true" outlineLevel="0" collapsed="false">
      <c r="C4" s="121"/>
      <c r="D4" s="22"/>
      <c r="E4" s="22"/>
      <c r="F4" s="22"/>
    </row>
    <row r="5" s="122" customFormat="true" ht="15" hidden="false" customHeight="true" outlineLevel="0" collapsed="false">
      <c r="B5" s="123" t="s">
        <v>4</v>
      </c>
      <c r="C5" s="123"/>
      <c r="D5" s="123"/>
      <c r="E5" s="123"/>
      <c r="F5" s="123"/>
    </row>
    <row r="6" s="122" customFormat="true" ht="15.75" hidden="false" customHeight="true" outlineLevel="0" collapsed="false">
      <c r="B6" s="124" t="s">
        <v>173</v>
      </c>
      <c r="C6" s="124"/>
      <c r="D6" s="124"/>
      <c r="E6" s="124"/>
      <c r="F6" s="124"/>
    </row>
    <row r="7" s="122" customFormat="true" ht="15" hidden="false" customHeight="true" outlineLevel="0" collapsed="false">
      <c r="B7" s="123" t="s">
        <v>46</v>
      </c>
      <c r="C7" s="123"/>
      <c r="D7" s="123"/>
      <c r="E7" s="123"/>
      <c r="F7" s="123"/>
    </row>
    <row r="8" s="116" customFormat="true" ht="12" hidden="false" customHeight="true" outlineLevel="0" collapsed="false">
      <c r="B8" s="117"/>
      <c r="C8" s="125"/>
      <c r="D8" s="126"/>
      <c r="E8" s="126"/>
      <c r="F8" s="127"/>
    </row>
    <row r="9" s="116" customFormat="true" ht="16.5" hidden="false" customHeight="true" outlineLevel="0" collapsed="false">
      <c r="A9" s="128" t="s">
        <v>174</v>
      </c>
      <c r="B9" s="129" t="s">
        <v>175</v>
      </c>
      <c r="C9" s="130" t="s">
        <v>176</v>
      </c>
      <c r="D9" s="131" t="s">
        <v>177</v>
      </c>
      <c r="E9" s="131"/>
      <c r="F9" s="131"/>
    </row>
    <row r="10" s="116" customFormat="true" ht="33" hidden="false" customHeight="true" outlineLevel="0" collapsed="false">
      <c r="A10" s="128"/>
      <c r="B10" s="129"/>
      <c r="C10" s="130"/>
      <c r="D10" s="132" t="s">
        <v>178</v>
      </c>
      <c r="E10" s="133" t="s">
        <v>179</v>
      </c>
      <c r="F10" s="134" t="s">
        <v>180</v>
      </c>
    </row>
    <row r="11" s="116" customFormat="true" ht="22.5" hidden="false" customHeight="true" outlineLevel="0" collapsed="false">
      <c r="A11" s="128"/>
      <c r="B11" s="129"/>
      <c r="C11" s="130"/>
      <c r="D11" s="135" t="s">
        <v>181</v>
      </c>
      <c r="E11" s="135"/>
      <c r="F11" s="135"/>
    </row>
    <row r="12" customFormat="false" ht="12.75" hidden="false" customHeight="false" outlineLevel="0" collapsed="false">
      <c r="A12" s="128"/>
      <c r="B12" s="129"/>
      <c r="C12" s="130"/>
      <c r="D12" s="135"/>
      <c r="E12" s="135"/>
      <c r="F12" s="135"/>
    </row>
    <row r="13" customFormat="false" ht="3" hidden="false" customHeight="true" outlineLevel="0" collapsed="false">
      <c r="A13" s="128"/>
      <c r="B13" s="129"/>
      <c r="C13" s="130"/>
      <c r="D13" s="135"/>
      <c r="E13" s="135"/>
      <c r="F13" s="135"/>
    </row>
    <row r="14" customFormat="false" ht="30" hidden="false" customHeight="false" outlineLevel="0" collapsed="false">
      <c r="A14" s="136" t="s">
        <v>182</v>
      </c>
      <c r="B14" s="137" t="s">
        <v>183</v>
      </c>
      <c r="C14" s="138" t="n">
        <f aca="false">SUM(D14:F14)</f>
        <v>73422</v>
      </c>
      <c r="D14" s="138" t="n">
        <f aca="false">7+9743+185+191+135+148+119+19+1135+10000+76+15357</f>
        <v>37115</v>
      </c>
      <c r="E14" s="138" t="n">
        <f aca="false">26215+92+10000</f>
        <v>36307</v>
      </c>
      <c r="F14" s="139"/>
    </row>
    <row r="15" customFormat="false" ht="15" hidden="false" customHeight="false" outlineLevel="0" collapsed="false">
      <c r="A15" s="140" t="s">
        <v>184</v>
      </c>
      <c r="B15" s="141" t="s">
        <v>185</v>
      </c>
      <c r="C15" s="142" t="n">
        <f aca="false">SUM(D15:F15)</f>
        <v>52</v>
      </c>
      <c r="D15" s="142" t="n">
        <v>52</v>
      </c>
      <c r="E15" s="142"/>
      <c r="F15" s="143"/>
    </row>
    <row r="16" customFormat="false" ht="15" hidden="false" customHeight="false" outlineLevel="0" collapsed="false">
      <c r="A16" s="140" t="s">
        <v>186</v>
      </c>
      <c r="B16" s="141" t="s">
        <v>187</v>
      </c>
      <c r="C16" s="142" t="n">
        <f aca="false">SUM(D16:F16)</f>
        <v>1599</v>
      </c>
      <c r="D16" s="142" t="n">
        <f aca="false">820+643</f>
        <v>1463</v>
      </c>
      <c r="E16" s="142" t="n">
        <v>136</v>
      </c>
      <c r="F16" s="143"/>
    </row>
    <row r="17" customFormat="false" ht="15" hidden="false" customHeight="false" outlineLevel="0" collapsed="false">
      <c r="A17" s="140" t="s">
        <v>188</v>
      </c>
      <c r="B17" s="141" t="s">
        <v>189</v>
      </c>
      <c r="C17" s="142" t="n">
        <f aca="false">SUM(D17:F17)</f>
        <v>58589</v>
      </c>
      <c r="D17" s="142" t="n">
        <f aca="false">25766-326+186+943-19+151+21562+10000</f>
        <v>58263</v>
      </c>
      <c r="E17" s="142"/>
      <c r="F17" s="143" t="n">
        <f aca="false">326</f>
        <v>326</v>
      </c>
    </row>
    <row r="18" customFormat="false" ht="15" hidden="false" customHeight="false" outlineLevel="0" collapsed="false">
      <c r="A18" s="140" t="s">
        <v>190</v>
      </c>
      <c r="B18" s="144" t="s">
        <v>191</v>
      </c>
      <c r="C18" s="142" t="n">
        <f aca="false">SUM(D18:F18)</f>
        <v>1347</v>
      </c>
      <c r="D18" s="142"/>
      <c r="E18" s="142" t="n">
        <f aca="false">633+714</f>
        <v>1347</v>
      </c>
      <c r="F18" s="143"/>
    </row>
    <row r="19" customFormat="false" ht="15" hidden="false" customHeight="false" outlineLevel="0" collapsed="false">
      <c r="A19" s="140" t="s">
        <v>192</v>
      </c>
      <c r="B19" s="144" t="s">
        <v>193</v>
      </c>
      <c r="C19" s="142" t="n">
        <f aca="false">SUM(D19:F19)</f>
        <v>58</v>
      </c>
      <c r="D19" s="142" t="n">
        <v>58</v>
      </c>
      <c r="E19" s="142"/>
      <c r="F19" s="143"/>
    </row>
    <row r="20" customFormat="false" ht="15" hidden="false" customHeight="false" outlineLevel="0" collapsed="false">
      <c r="A20" s="140" t="s">
        <v>194</v>
      </c>
      <c r="B20" s="141" t="s">
        <v>195</v>
      </c>
      <c r="C20" s="142" t="n">
        <f aca="false">SUM(D20:F20)</f>
        <v>5858</v>
      </c>
      <c r="D20" s="142" t="n">
        <f aca="false">3993+735+1130</f>
        <v>5858</v>
      </c>
      <c r="E20" s="142"/>
      <c r="F20" s="143"/>
    </row>
    <row r="21" customFormat="false" ht="15" hidden="false" customHeight="false" outlineLevel="0" collapsed="false">
      <c r="A21" s="140" t="s">
        <v>196</v>
      </c>
      <c r="B21" s="141" t="s">
        <v>197</v>
      </c>
      <c r="C21" s="142" t="n">
        <f aca="false">SUM(D21:F21)</f>
        <v>165</v>
      </c>
      <c r="D21" s="142" t="n">
        <v>165</v>
      </c>
      <c r="E21" s="142"/>
      <c r="F21" s="143"/>
    </row>
    <row r="22" customFormat="false" ht="15" hidden="false" customHeight="false" outlineLevel="0" collapsed="false">
      <c r="A22" s="140" t="s">
        <v>198</v>
      </c>
      <c r="B22" s="141" t="s">
        <v>199</v>
      </c>
      <c r="C22" s="142" t="n">
        <f aca="false">SUM(D22:F22)</f>
        <v>191</v>
      </c>
      <c r="D22" s="142" t="n">
        <v>191</v>
      </c>
      <c r="E22" s="142"/>
      <c r="F22" s="143"/>
    </row>
    <row r="23" customFormat="false" ht="15" hidden="false" customHeight="false" outlineLevel="0" collapsed="false">
      <c r="A23" s="140" t="s">
        <v>200</v>
      </c>
      <c r="B23" s="141" t="s">
        <v>201</v>
      </c>
      <c r="C23" s="142" t="n">
        <f aca="false">SUM(D23:F23)</f>
        <v>1808</v>
      </c>
      <c r="D23" s="142" t="n">
        <f aca="false">1785+23</f>
        <v>1808</v>
      </c>
      <c r="E23" s="142"/>
      <c r="F23" s="143"/>
    </row>
    <row r="24" customFormat="false" ht="15" hidden="false" customHeight="false" outlineLevel="0" collapsed="false">
      <c r="A24" s="140" t="s">
        <v>202</v>
      </c>
      <c r="B24" s="141" t="s">
        <v>203</v>
      </c>
      <c r="C24" s="142" t="n">
        <f aca="false">SUM(D24:F24)</f>
        <v>275</v>
      </c>
      <c r="D24" s="142"/>
      <c r="E24" s="142" t="n">
        <f aca="false">271+4</f>
        <v>275</v>
      </c>
      <c r="F24" s="143"/>
    </row>
    <row r="25" customFormat="false" ht="15" hidden="false" customHeight="false" outlineLevel="0" collapsed="false">
      <c r="A25" s="145" t="n">
        <v>104051</v>
      </c>
      <c r="B25" s="141" t="s">
        <v>204</v>
      </c>
      <c r="C25" s="142" t="n">
        <f aca="false">SUM(D25:F25)</f>
        <v>46</v>
      </c>
      <c r="D25" s="142"/>
      <c r="E25" s="142"/>
      <c r="F25" s="143" t="n">
        <v>46</v>
      </c>
    </row>
    <row r="26" customFormat="false" ht="15" hidden="false" customHeight="false" outlineLevel="0" collapsed="false">
      <c r="A26" s="140" t="s">
        <v>205</v>
      </c>
      <c r="B26" s="146" t="s">
        <v>206</v>
      </c>
      <c r="C26" s="142" t="n">
        <f aca="false">SUM(D26:F26)</f>
        <v>1702</v>
      </c>
      <c r="D26" s="142" t="n">
        <f aca="false">29+1655+18</f>
        <v>1702</v>
      </c>
      <c r="E26" s="142"/>
      <c r="F26" s="143"/>
    </row>
    <row r="27" customFormat="false" ht="15" hidden="false" customHeight="false" outlineLevel="0" collapsed="false">
      <c r="A27" s="140" t="s">
        <v>205</v>
      </c>
      <c r="B27" s="146" t="s">
        <v>207</v>
      </c>
      <c r="C27" s="142" t="n">
        <f aca="false">SUM(D27:F27)</f>
        <v>528</v>
      </c>
      <c r="D27" s="142"/>
      <c r="E27" s="142" t="n">
        <f aca="false">523+5</f>
        <v>528</v>
      </c>
      <c r="F27" s="143"/>
    </row>
    <row r="28" customFormat="false" ht="15" hidden="false" customHeight="false" outlineLevel="0" collapsed="false">
      <c r="A28" s="140" t="n">
        <v>107060</v>
      </c>
      <c r="B28" s="141" t="s">
        <v>208</v>
      </c>
      <c r="C28" s="142" t="n">
        <f aca="false">SUM(D28:F28)</f>
        <v>249</v>
      </c>
      <c r="D28" s="142" t="n">
        <v>249</v>
      </c>
      <c r="E28" s="142"/>
      <c r="F28" s="143"/>
    </row>
    <row r="29" customFormat="false" ht="30.75" hidden="false" customHeight="false" outlineLevel="0" collapsed="false">
      <c r="A29" s="145" t="n">
        <v>900020</v>
      </c>
      <c r="B29" s="141" t="s">
        <v>209</v>
      </c>
      <c r="C29" s="142" t="n">
        <f aca="false">SUM(D29:F29)</f>
        <v>7808</v>
      </c>
      <c r="D29" s="142" t="n">
        <v>7808</v>
      </c>
      <c r="E29" s="142"/>
      <c r="F29" s="143"/>
    </row>
    <row r="30" customFormat="false" ht="30" hidden="false" customHeight="true" outlineLevel="0" collapsed="false">
      <c r="A30" s="147"/>
      <c r="B30" s="147" t="s">
        <v>210</v>
      </c>
      <c r="C30" s="148" t="n">
        <f aca="false">SUM(C14:C29)</f>
        <v>153697</v>
      </c>
      <c r="D30" s="148" t="n">
        <f aca="false">SUM(D14:D29)</f>
        <v>114732</v>
      </c>
      <c r="E30" s="148" t="n">
        <f aca="false">SUM(E14:E29)</f>
        <v>38593</v>
      </c>
      <c r="F30" s="148" t="n">
        <f aca="false">SUM(F14:F29)</f>
        <v>372</v>
      </c>
    </row>
  </sheetData>
  <mergeCells count="9">
    <mergeCell ref="B3:F3"/>
    <mergeCell ref="B5:F5"/>
    <mergeCell ref="B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42.14"/>
    <col collapsed="false" customWidth="true" hidden="false" outlineLevel="0" max="3" min="3" style="149" width="10.13"/>
    <col collapsed="false" customWidth="true" hidden="false" outlineLevel="0" max="7" min="4" style="149" width="10.41"/>
    <col collapsed="false" customWidth="true" hidden="false" outlineLevel="0" max="11" min="8" style="149" width="10.28"/>
    <col collapsed="false" customWidth="true" hidden="false" outlineLevel="0" max="12" min="12" style="149" width="9.56"/>
    <col collapsed="false" customWidth="true" hidden="false" outlineLevel="0" max="13" min="13" style="149" width="10.85"/>
    <col collapsed="false" customWidth="true" hidden="false" outlineLevel="0" max="14" min="14" style="149" width="11.13"/>
    <col collapsed="false" customWidth="true" hidden="false" outlineLevel="0" max="15" min="15" style="149" width="9.85"/>
    <col collapsed="false" customWidth="true" hidden="false" outlineLevel="0" max="16" min="16" style="149" width="10.56"/>
    <col collapsed="false" customWidth="true" hidden="false" outlineLevel="0" max="17" min="17" style="149" width="11.99"/>
    <col collapsed="false" customWidth="true" hidden="false" outlineLevel="0" max="18" min="18" style="149" width="10.41"/>
    <col collapsed="false" customWidth="false" hidden="false" outlineLevel="0" max="257" min="19" style="149" width="9.14"/>
  </cols>
  <sheetData>
    <row r="1" customFormat="false" ht="15.75" hidden="false" customHeight="false" outlineLevel="0" collapsed="false">
      <c r="A1" s="115" t="s">
        <v>211</v>
      </c>
      <c r="K1" s="150"/>
      <c r="L1" s="150"/>
      <c r="M1" s="150"/>
      <c r="N1" s="150"/>
      <c r="O1" s="150"/>
      <c r="P1" s="150"/>
      <c r="Q1" s="150"/>
      <c r="R1" s="150"/>
      <c r="S1" s="150"/>
      <c r="T1" s="150"/>
    </row>
    <row r="2" customFormat="false" ht="15.7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2"/>
    </row>
    <row r="3" s="154" customFormat="true" ht="15.7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s="154" customFormat="true" ht="15.7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</row>
    <row r="5" s="154" customFormat="true" ht="15.75" hidden="false" customHeight="true" outlineLevel="0" collapsed="false">
      <c r="A5" s="153" t="s">
        <v>4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s="154" customFormat="true" ht="15.75" hidden="false" customHeight="true" outlineLevel="0" collapsed="false">
      <c r="A6" s="153" t="s">
        <v>212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54" customFormat="true" ht="15.75" hidden="false" customHeight="true" outlineLevel="0" collapsed="false">
      <c r="A7" s="153" t="s">
        <v>6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s="154" customFormat="true" ht="15.75" hidden="false" customHeight="false" outlineLevel="0" collapsed="false">
      <c r="S8" s="156" t="s">
        <v>213</v>
      </c>
      <c r="T8" s="156"/>
    </row>
    <row r="9" s="162" customFormat="true" ht="20.25" hidden="false" customHeight="true" outlineLevel="0" collapsed="false">
      <c r="A9" s="157" t="s">
        <v>174</v>
      </c>
      <c r="B9" s="158" t="s">
        <v>175</v>
      </c>
      <c r="C9" s="159" t="s">
        <v>214</v>
      </c>
      <c r="D9" s="160" t="s">
        <v>215</v>
      </c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1" t="s">
        <v>216</v>
      </c>
      <c r="T9" s="161"/>
    </row>
    <row r="10" s="162" customFormat="true" ht="38.25" hidden="false" customHeight="true" outlineLevel="0" collapsed="false">
      <c r="A10" s="157"/>
      <c r="B10" s="158"/>
      <c r="C10" s="159"/>
      <c r="D10" s="163" t="s">
        <v>217</v>
      </c>
      <c r="E10" s="163"/>
      <c r="F10" s="163"/>
      <c r="G10" s="163"/>
      <c r="H10" s="163"/>
      <c r="I10" s="163"/>
      <c r="J10" s="160" t="s">
        <v>218</v>
      </c>
      <c r="K10" s="160"/>
      <c r="L10" s="160"/>
      <c r="M10" s="160"/>
      <c r="N10" s="164" t="s">
        <v>219</v>
      </c>
      <c r="O10" s="164"/>
      <c r="P10" s="164"/>
      <c r="Q10" s="164"/>
      <c r="R10" s="164"/>
      <c r="S10" s="165" t="s">
        <v>220</v>
      </c>
      <c r="T10" s="165"/>
    </row>
    <row r="11" s="162" customFormat="true" ht="21" hidden="false" customHeight="true" outlineLevel="0" collapsed="false">
      <c r="A11" s="157"/>
      <c r="B11" s="158"/>
      <c r="C11" s="159"/>
      <c r="D11" s="159" t="s">
        <v>221</v>
      </c>
      <c r="E11" s="159" t="s">
        <v>222</v>
      </c>
      <c r="F11" s="159" t="s">
        <v>223</v>
      </c>
      <c r="G11" s="159" t="s">
        <v>224</v>
      </c>
      <c r="H11" s="159" t="s">
        <v>225</v>
      </c>
      <c r="I11" s="166" t="s">
        <v>226</v>
      </c>
      <c r="J11" s="167" t="s">
        <v>227</v>
      </c>
      <c r="K11" s="167" t="s">
        <v>228</v>
      </c>
      <c r="L11" s="159" t="s">
        <v>229</v>
      </c>
      <c r="M11" s="168" t="s">
        <v>230</v>
      </c>
      <c r="N11" s="159" t="s">
        <v>231</v>
      </c>
      <c r="O11" s="159" t="s">
        <v>232</v>
      </c>
      <c r="P11" s="159" t="s">
        <v>233</v>
      </c>
      <c r="Q11" s="169" t="s">
        <v>234</v>
      </c>
      <c r="R11" s="168" t="s">
        <v>235</v>
      </c>
      <c r="S11" s="170" t="s">
        <v>236</v>
      </c>
      <c r="T11" s="161" t="s">
        <v>237</v>
      </c>
    </row>
    <row r="12" s="162" customFormat="true" ht="18.75" hidden="false" customHeight="true" outlineLevel="0" collapsed="false">
      <c r="A12" s="157"/>
      <c r="B12" s="158"/>
      <c r="C12" s="159"/>
      <c r="D12" s="159"/>
      <c r="E12" s="159"/>
      <c r="F12" s="159"/>
      <c r="G12" s="159"/>
      <c r="H12" s="159"/>
      <c r="I12" s="166"/>
      <c r="J12" s="167"/>
      <c r="K12" s="167"/>
      <c r="L12" s="159"/>
      <c r="M12" s="168"/>
      <c r="N12" s="159"/>
      <c r="O12" s="159"/>
      <c r="P12" s="159"/>
      <c r="Q12" s="169"/>
      <c r="R12" s="168"/>
      <c r="S12" s="165" t="s">
        <v>238</v>
      </c>
      <c r="T12" s="165"/>
    </row>
    <row r="13" s="162" customFormat="true" ht="20.25" hidden="false" customHeight="true" outlineLevel="0" collapsed="false">
      <c r="A13" s="157"/>
      <c r="B13" s="158"/>
      <c r="C13" s="159"/>
      <c r="D13" s="159"/>
      <c r="E13" s="159"/>
      <c r="F13" s="159"/>
      <c r="G13" s="159"/>
      <c r="H13" s="159"/>
      <c r="I13" s="166"/>
      <c r="J13" s="167"/>
      <c r="K13" s="167"/>
      <c r="L13" s="159"/>
      <c r="M13" s="168"/>
      <c r="N13" s="159"/>
      <c r="O13" s="159"/>
      <c r="P13" s="159"/>
      <c r="Q13" s="169"/>
      <c r="R13" s="168"/>
      <c r="S13" s="165"/>
      <c r="T13" s="165"/>
    </row>
    <row r="14" s="154" customFormat="true" ht="30" hidden="false" customHeight="false" outlineLevel="0" collapsed="false">
      <c r="A14" s="171" t="s">
        <v>182</v>
      </c>
      <c r="B14" s="141" t="s">
        <v>183</v>
      </c>
      <c r="C14" s="172" t="n">
        <f aca="false">I14+M14+O14+P14</f>
        <v>50450</v>
      </c>
      <c r="D14" s="173" t="n">
        <f aca="false">5750+26+13+1376+22</f>
        <v>7187</v>
      </c>
      <c r="E14" s="174" t="n">
        <f aca="false">1664+6+6+372+6-12</f>
        <v>2042</v>
      </c>
      <c r="F14" s="174" t="n">
        <f aca="false">4281+191+119</f>
        <v>4591</v>
      </c>
      <c r="G14" s="174"/>
      <c r="H14" s="174" t="n">
        <f aca="false">112+15+120</f>
        <v>247</v>
      </c>
      <c r="I14" s="175" t="n">
        <f aca="false">SUM(D14:H14)</f>
        <v>14067</v>
      </c>
      <c r="J14" s="176" t="n">
        <f aca="false">148+20</f>
        <v>168</v>
      </c>
      <c r="K14" s="176"/>
      <c r="L14" s="176" t="n">
        <f aca="false">26215+10000</f>
        <v>36215</v>
      </c>
      <c r="M14" s="177" t="n">
        <f aca="false">SUM(J14:L14)</f>
        <v>36383</v>
      </c>
      <c r="N14" s="177"/>
      <c r="O14" s="178"/>
      <c r="P14" s="179"/>
      <c r="Q14" s="179"/>
      <c r="R14" s="179"/>
      <c r="S14" s="180" t="n">
        <f aca="false">0.5+0.1+0.2-0.3</f>
        <v>0.5</v>
      </c>
      <c r="T14" s="181" t="n">
        <v>0.5</v>
      </c>
    </row>
    <row r="15" s="154" customFormat="true" ht="15" hidden="false" customHeight="false" outlineLevel="0" collapsed="false">
      <c r="A15" s="140" t="s">
        <v>184</v>
      </c>
      <c r="B15" s="141" t="s">
        <v>185</v>
      </c>
      <c r="C15" s="172" t="n">
        <f aca="false">I15+M15+O15+P15</f>
        <v>64</v>
      </c>
      <c r="D15" s="173"/>
      <c r="E15" s="174"/>
      <c r="F15" s="174" t="n">
        <v>64</v>
      </c>
      <c r="G15" s="174"/>
      <c r="H15" s="174"/>
      <c r="I15" s="175" t="n">
        <f aca="false">SUM(D15:H15)</f>
        <v>64</v>
      </c>
      <c r="J15" s="176"/>
      <c r="K15" s="176"/>
      <c r="L15" s="176"/>
      <c r="M15" s="177"/>
      <c r="N15" s="177"/>
      <c r="O15" s="178"/>
      <c r="P15" s="179"/>
      <c r="Q15" s="179"/>
      <c r="R15" s="179"/>
      <c r="S15" s="182"/>
      <c r="T15" s="183"/>
    </row>
    <row r="16" s="154" customFormat="true" ht="29.25" hidden="false" customHeight="true" outlineLevel="0" collapsed="false">
      <c r="A16" s="140" t="s">
        <v>186</v>
      </c>
      <c r="B16" s="141" t="s">
        <v>187</v>
      </c>
      <c r="C16" s="172" t="n">
        <f aca="false">I16+M16+O16+P16</f>
        <v>1929</v>
      </c>
      <c r="D16" s="173"/>
      <c r="E16" s="174" t="n">
        <v>12</v>
      </c>
      <c r="F16" s="174" t="n">
        <f aca="false">1515-286+480-50</f>
        <v>1659</v>
      </c>
      <c r="G16" s="174"/>
      <c r="H16" s="174"/>
      <c r="I16" s="175" t="n">
        <f aca="false">SUM(D16:H16)</f>
        <v>1671</v>
      </c>
      <c r="J16" s="176" t="n">
        <f aca="false">8+250</f>
        <v>258</v>
      </c>
      <c r="K16" s="176"/>
      <c r="L16" s="176"/>
      <c r="M16" s="177" t="n">
        <f aca="false">SUM(J16:L16)</f>
        <v>258</v>
      </c>
      <c r="N16" s="177"/>
      <c r="O16" s="178"/>
      <c r="P16" s="179"/>
      <c r="Q16" s="179"/>
      <c r="R16" s="179"/>
      <c r="S16" s="184"/>
      <c r="T16" s="183"/>
    </row>
    <row r="17" s="154" customFormat="true" ht="29.25" hidden="false" customHeight="true" outlineLevel="0" collapsed="false">
      <c r="A17" s="140" t="s">
        <v>188</v>
      </c>
      <c r="B17" s="141" t="s">
        <v>189</v>
      </c>
      <c r="C17" s="172" t="n">
        <f aca="false">I17+M17+O17+P17+R17</f>
        <v>961</v>
      </c>
      <c r="D17" s="173"/>
      <c r="E17" s="174"/>
      <c r="F17" s="174"/>
      <c r="G17" s="174"/>
      <c r="H17" s="174" t="n">
        <v>18</v>
      </c>
      <c r="I17" s="175" t="n">
        <f aca="false">SUM(D17:H17)</f>
        <v>18</v>
      </c>
      <c r="J17" s="176"/>
      <c r="K17" s="176"/>
      <c r="L17" s="176"/>
      <c r="M17" s="177"/>
      <c r="N17" s="177"/>
      <c r="O17" s="178"/>
      <c r="P17" s="179"/>
      <c r="Q17" s="179" t="n">
        <v>943</v>
      </c>
      <c r="R17" s="185" t="n">
        <f aca="false">SUM(N17:Q17)</f>
        <v>943</v>
      </c>
      <c r="S17" s="184"/>
      <c r="T17" s="183"/>
    </row>
    <row r="18" s="154" customFormat="true" ht="15" hidden="false" customHeight="false" outlineLevel="0" collapsed="false">
      <c r="A18" s="140" t="s">
        <v>190</v>
      </c>
      <c r="B18" s="144" t="s">
        <v>191</v>
      </c>
      <c r="C18" s="172" t="n">
        <f aca="false">I18+M18+O18+P18</f>
        <v>1371</v>
      </c>
      <c r="D18" s="173" t="n">
        <f aca="false">16+558+629</f>
        <v>1203</v>
      </c>
      <c r="E18" s="174" t="n">
        <f aca="false">8+75+85</f>
        <v>168</v>
      </c>
      <c r="F18" s="174"/>
      <c r="G18" s="174"/>
      <c r="H18" s="174"/>
      <c r="I18" s="175" t="n">
        <f aca="false">SUM(D18:H18)</f>
        <v>1371</v>
      </c>
      <c r="J18" s="176"/>
      <c r="K18" s="176"/>
      <c r="L18" s="176"/>
      <c r="M18" s="177"/>
      <c r="N18" s="177"/>
      <c r="O18" s="178"/>
      <c r="P18" s="179"/>
      <c r="Q18" s="179"/>
      <c r="R18" s="179"/>
      <c r="S18" s="184"/>
      <c r="T18" s="183"/>
    </row>
    <row r="19" s="154" customFormat="true" ht="15" hidden="false" customHeight="false" outlineLevel="0" collapsed="false">
      <c r="A19" s="140" t="s">
        <v>239</v>
      </c>
      <c r="B19" s="144" t="s">
        <v>240</v>
      </c>
      <c r="C19" s="172" t="n">
        <f aca="false">I19+M19+O19+P19</f>
        <v>10000</v>
      </c>
      <c r="D19" s="173"/>
      <c r="E19" s="174"/>
      <c r="F19" s="174"/>
      <c r="G19" s="174"/>
      <c r="H19" s="174"/>
      <c r="I19" s="175"/>
      <c r="J19" s="176"/>
      <c r="K19" s="176" t="n">
        <v>10000</v>
      </c>
      <c r="L19" s="176"/>
      <c r="M19" s="177" t="n">
        <f aca="false">SUM(J19:L19)</f>
        <v>10000</v>
      </c>
      <c r="N19" s="177"/>
      <c r="O19" s="178"/>
      <c r="P19" s="179"/>
      <c r="Q19" s="179"/>
      <c r="R19" s="179"/>
      <c r="S19" s="184"/>
      <c r="T19" s="183"/>
    </row>
    <row r="20" s="154" customFormat="true" ht="15" hidden="false" customHeight="false" outlineLevel="0" collapsed="false">
      <c r="A20" s="140" t="s">
        <v>192</v>
      </c>
      <c r="B20" s="144" t="s">
        <v>193</v>
      </c>
      <c r="C20" s="172" t="n">
        <f aca="false">I20+M20+O20+P20</f>
        <v>312</v>
      </c>
      <c r="D20" s="173"/>
      <c r="E20" s="174"/>
      <c r="F20" s="174" t="n">
        <v>254</v>
      </c>
      <c r="G20" s="174"/>
      <c r="H20" s="174"/>
      <c r="I20" s="175" t="n">
        <f aca="false">SUM(D20:H20)</f>
        <v>254</v>
      </c>
      <c r="J20" s="176" t="n">
        <v>58</v>
      </c>
      <c r="K20" s="176"/>
      <c r="L20" s="176"/>
      <c r="M20" s="177" t="n">
        <f aca="false">SUM(J20:L20)</f>
        <v>58</v>
      </c>
      <c r="N20" s="177"/>
      <c r="O20" s="178"/>
      <c r="P20" s="179"/>
      <c r="Q20" s="179"/>
      <c r="R20" s="179"/>
      <c r="S20" s="184"/>
      <c r="T20" s="183"/>
    </row>
    <row r="21" s="154" customFormat="true" ht="30" hidden="false" customHeight="false" outlineLevel="0" collapsed="false">
      <c r="A21" s="140" t="s">
        <v>241</v>
      </c>
      <c r="B21" s="141" t="s">
        <v>242</v>
      </c>
      <c r="C21" s="172" t="n">
        <f aca="false">I21+M21+O21+P21</f>
        <v>237</v>
      </c>
      <c r="D21" s="173"/>
      <c r="E21" s="174"/>
      <c r="F21" s="174" t="n">
        <v>237</v>
      </c>
      <c r="G21" s="174"/>
      <c r="H21" s="174"/>
      <c r="I21" s="175" t="n">
        <f aca="false">SUM(D21:H21)</f>
        <v>237</v>
      </c>
      <c r="J21" s="176"/>
      <c r="K21" s="176"/>
      <c r="L21" s="176"/>
      <c r="M21" s="177"/>
      <c r="N21" s="177"/>
      <c r="O21" s="178"/>
      <c r="P21" s="179"/>
      <c r="Q21" s="179"/>
      <c r="R21" s="179"/>
      <c r="S21" s="180"/>
      <c r="T21" s="183"/>
    </row>
    <row r="22" s="154" customFormat="true" ht="30" hidden="false" customHeight="false" outlineLevel="0" collapsed="false">
      <c r="A22" s="140" t="s">
        <v>194</v>
      </c>
      <c r="B22" s="141" t="s">
        <v>195</v>
      </c>
      <c r="C22" s="172" t="n">
        <f aca="false">I22+M22+O22+P22</f>
        <v>5858</v>
      </c>
      <c r="D22" s="173"/>
      <c r="E22" s="174"/>
      <c r="F22" s="174" t="n">
        <f aca="false">3993-3293+1130</f>
        <v>1830</v>
      </c>
      <c r="G22" s="174"/>
      <c r="H22" s="174"/>
      <c r="I22" s="175" t="n">
        <f aca="false">SUM(D22:H22)</f>
        <v>1830</v>
      </c>
      <c r="J22" s="176" t="n">
        <v>4028</v>
      </c>
      <c r="K22" s="176"/>
      <c r="L22" s="176"/>
      <c r="M22" s="177" t="n">
        <f aca="false">SUM(J22:L22)</f>
        <v>4028</v>
      </c>
      <c r="N22" s="177"/>
      <c r="O22" s="178"/>
      <c r="P22" s="179"/>
      <c r="Q22" s="179"/>
      <c r="R22" s="179"/>
      <c r="S22" s="184"/>
      <c r="T22" s="183"/>
    </row>
    <row r="23" s="154" customFormat="true" ht="15" hidden="false" customHeight="false" outlineLevel="0" collapsed="false">
      <c r="A23" s="140" t="s">
        <v>243</v>
      </c>
      <c r="B23" s="141" t="s">
        <v>244</v>
      </c>
      <c r="C23" s="172" t="n">
        <f aca="false">I23+M23+O23+P23</f>
        <v>600</v>
      </c>
      <c r="D23" s="173"/>
      <c r="E23" s="174"/>
      <c r="F23" s="174"/>
      <c r="G23" s="174"/>
      <c r="H23" s="174"/>
      <c r="I23" s="175"/>
      <c r="J23" s="176"/>
      <c r="K23" s="176"/>
      <c r="L23" s="176" t="n">
        <v>600</v>
      </c>
      <c r="M23" s="177" t="n">
        <f aca="false">SUM(J23:L23)</f>
        <v>600</v>
      </c>
      <c r="N23" s="177"/>
      <c r="O23" s="178"/>
      <c r="P23" s="179"/>
      <c r="Q23" s="179"/>
      <c r="R23" s="179"/>
      <c r="S23" s="184"/>
      <c r="T23" s="183"/>
    </row>
    <row r="24" s="154" customFormat="true" ht="15" hidden="false" customHeight="false" outlineLevel="0" collapsed="false">
      <c r="A24" s="140" t="s">
        <v>245</v>
      </c>
      <c r="B24" s="141" t="s">
        <v>246</v>
      </c>
      <c r="C24" s="172" t="n">
        <f aca="false">I24+M24+O24+P24</f>
        <v>3056</v>
      </c>
      <c r="D24" s="173"/>
      <c r="E24" s="174"/>
      <c r="F24" s="174" t="n">
        <v>3056</v>
      </c>
      <c r="G24" s="176"/>
      <c r="H24" s="174"/>
      <c r="I24" s="175" t="n">
        <f aca="false">SUM(D24:H24)</f>
        <v>3056</v>
      </c>
      <c r="J24" s="176"/>
      <c r="K24" s="176"/>
      <c r="L24" s="176"/>
      <c r="M24" s="177"/>
      <c r="N24" s="177"/>
      <c r="O24" s="178"/>
      <c r="P24" s="179"/>
      <c r="Q24" s="179"/>
      <c r="R24" s="179"/>
      <c r="S24" s="184"/>
      <c r="T24" s="183"/>
    </row>
    <row r="25" s="154" customFormat="true" ht="15" hidden="false" customHeight="false" outlineLevel="0" collapsed="false">
      <c r="A25" s="140" t="s">
        <v>247</v>
      </c>
      <c r="B25" s="141" t="s">
        <v>248</v>
      </c>
      <c r="C25" s="172" t="n">
        <f aca="false">I25+M25+O25+P25</f>
        <v>381</v>
      </c>
      <c r="D25" s="173"/>
      <c r="E25" s="174"/>
      <c r="F25" s="174" t="n">
        <v>381</v>
      </c>
      <c r="G25" s="176"/>
      <c r="H25" s="174"/>
      <c r="I25" s="175" t="n">
        <f aca="false">SUM(D25:H25)</f>
        <v>381</v>
      </c>
      <c r="J25" s="176"/>
      <c r="K25" s="176"/>
      <c r="L25" s="176"/>
      <c r="M25" s="177"/>
      <c r="N25" s="177"/>
      <c r="O25" s="178"/>
      <c r="P25" s="179"/>
      <c r="Q25" s="179"/>
      <c r="R25" s="179"/>
      <c r="S25" s="184"/>
      <c r="T25" s="183"/>
    </row>
    <row r="26" s="154" customFormat="true" ht="30" hidden="false" customHeight="false" outlineLevel="0" collapsed="false">
      <c r="A26" s="140" t="s">
        <v>196</v>
      </c>
      <c r="B26" s="141" t="s">
        <v>197</v>
      </c>
      <c r="C26" s="172" t="n">
        <f aca="false">I26+M26+O26+P26</f>
        <v>2906</v>
      </c>
      <c r="D26" s="173" t="n">
        <f aca="false">671+65+13+56-12</f>
        <v>793</v>
      </c>
      <c r="E26" s="174" t="n">
        <f aca="false">183+15+6+15+12</f>
        <v>231</v>
      </c>
      <c r="F26" s="174" t="n">
        <f aca="false">1577+140</f>
        <v>1717</v>
      </c>
      <c r="G26" s="176"/>
      <c r="H26" s="174"/>
      <c r="I26" s="175" t="n">
        <f aca="false">SUM(D26:H26)</f>
        <v>2741</v>
      </c>
      <c r="J26" s="176" t="n">
        <v>165</v>
      </c>
      <c r="K26" s="176"/>
      <c r="L26" s="176"/>
      <c r="M26" s="177" t="n">
        <f aca="false">SUM(J26:L26)</f>
        <v>165</v>
      </c>
      <c r="N26" s="177"/>
      <c r="O26" s="178"/>
      <c r="P26" s="179"/>
      <c r="Q26" s="179"/>
      <c r="R26" s="179"/>
      <c r="S26" s="184" t="n">
        <v>0.5</v>
      </c>
      <c r="T26" s="183" t="n">
        <v>0.5</v>
      </c>
    </row>
    <row r="27" s="154" customFormat="true" ht="15" hidden="false" customHeight="false" outlineLevel="0" collapsed="false">
      <c r="A27" s="140" t="s">
        <v>249</v>
      </c>
      <c r="B27" s="141" t="s">
        <v>250</v>
      </c>
      <c r="C27" s="172" t="n">
        <f aca="false">I27+M27+O27+P27</f>
        <v>23315</v>
      </c>
      <c r="D27" s="173"/>
      <c r="E27" s="174"/>
      <c r="F27" s="174" t="n">
        <f aca="false">60+50</f>
        <v>110</v>
      </c>
      <c r="G27" s="176"/>
      <c r="H27" s="174"/>
      <c r="I27" s="175" t="n">
        <f aca="false">SUM(D27:H27)</f>
        <v>110</v>
      </c>
      <c r="J27" s="176"/>
      <c r="K27" s="176" t="n">
        <f aca="false">22697+508</f>
        <v>23205</v>
      </c>
      <c r="L27" s="176"/>
      <c r="M27" s="177" t="n">
        <f aca="false">SUM(J27:L27)</f>
        <v>23205</v>
      </c>
      <c r="N27" s="177"/>
      <c r="O27" s="178"/>
      <c r="P27" s="179"/>
      <c r="Q27" s="179"/>
      <c r="R27" s="179"/>
      <c r="S27" s="184"/>
      <c r="T27" s="183"/>
    </row>
    <row r="28" s="154" customFormat="true" ht="33.75" hidden="false" customHeight="true" outlineLevel="0" collapsed="false">
      <c r="A28" s="140" t="s">
        <v>251</v>
      </c>
      <c r="B28" s="141" t="s">
        <v>252</v>
      </c>
      <c r="C28" s="172" t="n">
        <f aca="false">I28+M28+O28+P28</f>
        <v>675</v>
      </c>
      <c r="D28" s="173"/>
      <c r="E28" s="174"/>
      <c r="F28" s="174"/>
      <c r="G28" s="174"/>
      <c r="H28" s="174" t="n">
        <v>675</v>
      </c>
      <c r="I28" s="175" t="n">
        <f aca="false">SUM(D28:H28)</f>
        <v>675</v>
      </c>
      <c r="J28" s="176"/>
      <c r="K28" s="176"/>
      <c r="L28" s="176"/>
      <c r="M28" s="177"/>
      <c r="N28" s="177"/>
      <c r="O28" s="178"/>
      <c r="P28" s="179"/>
      <c r="Q28" s="179"/>
      <c r="R28" s="179"/>
      <c r="S28" s="184"/>
      <c r="T28" s="183"/>
    </row>
    <row r="29" s="154" customFormat="true" ht="15" hidden="false" customHeight="false" outlineLevel="0" collapsed="false">
      <c r="A29" s="140" t="s">
        <v>253</v>
      </c>
      <c r="B29" s="141" t="s">
        <v>254</v>
      </c>
      <c r="C29" s="172" t="n">
        <f aca="false">I29+M29+O29+P29</f>
        <v>567</v>
      </c>
      <c r="D29" s="173" t="n">
        <f aca="false">356+11+5+9</f>
        <v>381</v>
      </c>
      <c r="E29" s="174" t="n">
        <f aca="false">97+2+2+2</f>
        <v>103</v>
      </c>
      <c r="F29" s="174" t="n">
        <v>83</v>
      </c>
      <c r="G29" s="174"/>
      <c r="H29" s="174"/>
      <c r="I29" s="175" t="n">
        <f aca="false">SUM(D29:H29)</f>
        <v>567</v>
      </c>
      <c r="J29" s="176"/>
      <c r="K29" s="176"/>
      <c r="L29" s="176"/>
      <c r="M29" s="177"/>
      <c r="N29" s="177"/>
      <c r="O29" s="178"/>
      <c r="P29" s="179"/>
      <c r="Q29" s="179"/>
      <c r="R29" s="179"/>
      <c r="S29" s="184" t="n">
        <v>0.2</v>
      </c>
      <c r="T29" s="183" t="n">
        <v>0.2</v>
      </c>
    </row>
    <row r="30" s="154" customFormat="true" ht="15" hidden="false" customHeight="false" outlineLevel="0" collapsed="false">
      <c r="A30" s="140" t="s">
        <v>255</v>
      </c>
      <c r="B30" s="141" t="s">
        <v>256</v>
      </c>
      <c r="C30" s="172" t="n">
        <f aca="false">I30+M30+O30+P30</f>
        <v>331</v>
      </c>
      <c r="D30" s="173" t="n">
        <v>266</v>
      </c>
      <c r="E30" s="174" t="n">
        <v>65</v>
      </c>
      <c r="F30" s="174"/>
      <c r="G30" s="174"/>
      <c r="H30" s="174"/>
      <c r="I30" s="175" t="n">
        <f aca="false">SUM(D30:H30)</f>
        <v>331</v>
      </c>
      <c r="J30" s="176"/>
      <c r="K30" s="176"/>
      <c r="L30" s="176"/>
      <c r="M30" s="177"/>
      <c r="N30" s="177"/>
      <c r="O30" s="178"/>
      <c r="P30" s="179"/>
      <c r="Q30" s="179"/>
      <c r="R30" s="179"/>
      <c r="S30" s="184"/>
      <c r="T30" s="183"/>
    </row>
    <row r="31" s="154" customFormat="true" ht="15" hidden="false" customHeight="false" outlineLevel="0" collapsed="false">
      <c r="A31" s="140" t="s">
        <v>257</v>
      </c>
      <c r="B31" s="141" t="s">
        <v>258</v>
      </c>
      <c r="C31" s="172" t="n">
        <f aca="false">I31+M31+O31+P31</f>
        <v>235</v>
      </c>
      <c r="D31" s="173"/>
      <c r="E31" s="174"/>
      <c r="F31" s="174"/>
      <c r="G31" s="174"/>
      <c r="H31" s="174" t="n">
        <f aca="false">200+35</f>
        <v>235</v>
      </c>
      <c r="I31" s="175" t="n">
        <f aca="false">SUM(D31:H31)</f>
        <v>235</v>
      </c>
      <c r="J31" s="176"/>
      <c r="K31" s="176"/>
      <c r="L31" s="176"/>
      <c r="M31" s="177"/>
      <c r="N31" s="177"/>
      <c r="O31" s="178"/>
      <c r="P31" s="179"/>
      <c r="Q31" s="179"/>
      <c r="R31" s="179"/>
      <c r="S31" s="184"/>
      <c r="T31" s="183"/>
    </row>
    <row r="32" s="154" customFormat="true" ht="30" hidden="false" customHeight="false" outlineLevel="0" collapsed="false">
      <c r="A32" s="140" t="s">
        <v>198</v>
      </c>
      <c r="B32" s="141" t="s">
        <v>199</v>
      </c>
      <c r="C32" s="172" t="n">
        <f aca="false">I32+M32+O32+P32</f>
        <v>3050</v>
      </c>
      <c r="D32" s="173" t="n">
        <f aca="false">1788+22+33-266+19</f>
        <v>1596</v>
      </c>
      <c r="E32" s="174" t="n">
        <f aca="false">478+6+16-65+5</f>
        <v>440</v>
      </c>
      <c r="F32" s="174" t="n">
        <f aca="false">537+191+286</f>
        <v>1014</v>
      </c>
      <c r="G32" s="174"/>
      <c r="H32" s="174"/>
      <c r="I32" s="175" t="n">
        <f aca="false">SUM(D32:H32)</f>
        <v>3050</v>
      </c>
      <c r="J32" s="176"/>
      <c r="K32" s="176"/>
      <c r="L32" s="176"/>
      <c r="M32" s="177"/>
      <c r="N32" s="177"/>
      <c r="O32" s="178"/>
      <c r="P32" s="179"/>
      <c r="Q32" s="179"/>
      <c r="R32" s="179"/>
      <c r="S32" s="184" t="n">
        <f aca="false">0.3+0.75</f>
        <v>1.05</v>
      </c>
      <c r="T32" s="183" t="n">
        <v>1.05</v>
      </c>
    </row>
    <row r="33" s="154" customFormat="true" ht="30" hidden="false" customHeight="false" outlineLevel="0" collapsed="false">
      <c r="A33" s="140" t="s">
        <v>259</v>
      </c>
      <c r="B33" s="141" t="s">
        <v>260</v>
      </c>
      <c r="C33" s="172" t="n">
        <f aca="false">I33+M33+O33+P33</f>
        <v>50</v>
      </c>
      <c r="D33" s="173"/>
      <c r="E33" s="174"/>
      <c r="F33" s="174"/>
      <c r="G33" s="174"/>
      <c r="H33" s="174" t="n">
        <v>50</v>
      </c>
      <c r="I33" s="175" t="n">
        <f aca="false">SUM(D33:H33)</f>
        <v>50</v>
      </c>
      <c r="J33" s="176"/>
      <c r="K33" s="176"/>
      <c r="L33" s="176"/>
      <c r="M33" s="177"/>
      <c r="N33" s="177"/>
      <c r="O33" s="178"/>
      <c r="P33" s="179"/>
      <c r="Q33" s="179"/>
      <c r="R33" s="179"/>
      <c r="S33" s="184"/>
      <c r="T33" s="183"/>
    </row>
    <row r="34" s="154" customFormat="true" ht="15" hidden="false" customHeight="false" outlineLevel="0" collapsed="false">
      <c r="A34" s="140" t="s">
        <v>200</v>
      </c>
      <c r="B34" s="141" t="s">
        <v>201</v>
      </c>
      <c r="C34" s="172" t="n">
        <f aca="false">I34+M34+O34+P34</f>
        <v>5462</v>
      </c>
      <c r="D34" s="173" t="n">
        <f aca="false">1839+13+11+6</f>
        <v>1869</v>
      </c>
      <c r="E34" s="174" t="n">
        <f aca="false">501+2+6+1</f>
        <v>510</v>
      </c>
      <c r="F34" s="174" t="n">
        <f aca="false">2823+23</f>
        <v>2846</v>
      </c>
      <c r="G34" s="174"/>
      <c r="H34" s="174"/>
      <c r="I34" s="175" t="n">
        <f aca="false">SUM(D34:H34)</f>
        <v>5225</v>
      </c>
      <c r="J34" s="176" t="n">
        <f aca="false">191+46</f>
        <v>237</v>
      </c>
      <c r="K34" s="176"/>
      <c r="L34" s="176"/>
      <c r="M34" s="177" t="n">
        <f aca="false">SUM(J34:L34)</f>
        <v>237</v>
      </c>
      <c r="N34" s="177"/>
      <c r="O34" s="178"/>
      <c r="P34" s="179"/>
      <c r="Q34" s="179"/>
      <c r="R34" s="179"/>
      <c r="S34" s="186" t="n">
        <v>1</v>
      </c>
      <c r="T34" s="187" t="n">
        <v>1</v>
      </c>
    </row>
    <row r="35" s="154" customFormat="true" ht="30" hidden="false" customHeight="false" outlineLevel="0" collapsed="false">
      <c r="A35" s="140" t="s">
        <v>202</v>
      </c>
      <c r="B35" s="141" t="s">
        <v>203</v>
      </c>
      <c r="C35" s="172" t="n">
        <f aca="false">I35+M35+O35+P35</f>
        <v>846</v>
      </c>
      <c r="D35" s="173" t="n">
        <f aca="false">320+2+2+1</f>
        <v>325</v>
      </c>
      <c r="E35" s="174" t="n">
        <f aca="false">87+1+1+1</f>
        <v>90</v>
      </c>
      <c r="F35" s="174" t="n">
        <f aca="false">422+4</f>
        <v>426</v>
      </c>
      <c r="G35" s="174"/>
      <c r="H35" s="174"/>
      <c r="I35" s="175" t="n">
        <f aca="false">SUM(D35:H35)</f>
        <v>841</v>
      </c>
      <c r="J35" s="176" t="n">
        <v>5</v>
      </c>
      <c r="K35" s="176"/>
      <c r="L35" s="176"/>
      <c r="M35" s="177" t="n">
        <f aca="false">SUM(J35:L35)</f>
        <v>5</v>
      </c>
      <c r="N35" s="177"/>
      <c r="O35" s="178"/>
      <c r="P35" s="179"/>
      <c r="Q35" s="179"/>
      <c r="R35" s="179"/>
      <c r="S35" s="184"/>
      <c r="T35" s="183"/>
    </row>
    <row r="36" s="154" customFormat="true" ht="30" hidden="false" customHeight="false" outlineLevel="0" collapsed="false">
      <c r="A36" s="140" t="n">
        <v>101150</v>
      </c>
      <c r="B36" s="141" t="s">
        <v>261</v>
      </c>
      <c r="C36" s="172" t="n">
        <f aca="false">I36+M36+O36+P36</f>
        <v>116</v>
      </c>
      <c r="D36" s="173"/>
      <c r="E36" s="174"/>
      <c r="F36" s="174"/>
      <c r="G36" s="174" t="n">
        <f aca="false">45+71</f>
        <v>116</v>
      </c>
      <c r="H36" s="174"/>
      <c r="I36" s="175" t="n">
        <f aca="false">SUM(D36:H36)</f>
        <v>116</v>
      </c>
      <c r="J36" s="176"/>
      <c r="K36" s="176"/>
      <c r="L36" s="176"/>
      <c r="M36" s="177"/>
      <c r="N36" s="177"/>
      <c r="O36" s="178"/>
      <c r="P36" s="179"/>
      <c r="Q36" s="179"/>
      <c r="R36" s="179"/>
      <c r="S36" s="184"/>
      <c r="T36" s="183"/>
    </row>
    <row r="37" s="154" customFormat="true" ht="15" hidden="false" customHeight="false" outlineLevel="0" collapsed="false">
      <c r="A37" s="140" t="s">
        <v>262</v>
      </c>
      <c r="B37" s="146" t="s">
        <v>263</v>
      </c>
      <c r="C37" s="172" t="n">
        <f aca="false">I37+M37+O37+P37</f>
        <v>284</v>
      </c>
      <c r="D37" s="173" t="n">
        <v>204</v>
      </c>
      <c r="E37" s="174" t="n">
        <v>50</v>
      </c>
      <c r="F37" s="174" t="n">
        <f aca="false">10+20</f>
        <v>30</v>
      </c>
      <c r="G37" s="174"/>
      <c r="H37" s="174"/>
      <c r="I37" s="175" t="n">
        <f aca="false">SUM(D37:H37)</f>
        <v>284</v>
      </c>
      <c r="J37" s="176"/>
      <c r="K37" s="176"/>
      <c r="L37" s="176"/>
      <c r="M37" s="177"/>
      <c r="N37" s="177"/>
      <c r="O37" s="178"/>
      <c r="P37" s="179"/>
      <c r="Q37" s="179"/>
      <c r="R37" s="179"/>
      <c r="S37" s="184"/>
      <c r="T37" s="183"/>
    </row>
    <row r="38" s="154" customFormat="true" ht="30" hidden="false" customHeight="false" outlineLevel="0" collapsed="false">
      <c r="A38" s="140" t="n">
        <v>104051</v>
      </c>
      <c r="B38" s="141" t="s">
        <v>204</v>
      </c>
      <c r="C38" s="172" t="n">
        <f aca="false">I38+M38+O38+P38</f>
        <v>46</v>
      </c>
      <c r="D38" s="173"/>
      <c r="E38" s="174"/>
      <c r="F38" s="174"/>
      <c r="G38" s="174" t="n">
        <v>46</v>
      </c>
      <c r="H38" s="174"/>
      <c r="I38" s="175" t="n">
        <f aca="false">SUM(D38:H38)</f>
        <v>46</v>
      </c>
      <c r="J38" s="176"/>
      <c r="K38" s="176"/>
      <c r="L38" s="176"/>
      <c r="M38" s="177"/>
      <c r="N38" s="177"/>
      <c r="O38" s="178"/>
      <c r="P38" s="179"/>
      <c r="Q38" s="179"/>
      <c r="R38" s="179"/>
      <c r="S38" s="184"/>
      <c r="T38" s="183"/>
    </row>
    <row r="39" s="154" customFormat="true" ht="15" hidden="false" customHeight="false" outlineLevel="0" collapsed="false">
      <c r="A39" s="140" t="n">
        <v>105010</v>
      </c>
      <c r="B39" s="141" t="s">
        <v>264</v>
      </c>
      <c r="C39" s="172" t="n">
        <f aca="false">I39+M39+O39+P39</f>
        <v>173</v>
      </c>
      <c r="D39" s="173"/>
      <c r="E39" s="174"/>
      <c r="F39" s="174"/>
      <c r="G39" s="174" t="n">
        <f aca="false">147+26</f>
        <v>173</v>
      </c>
      <c r="H39" s="174"/>
      <c r="I39" s="175" t="n">
        <f aca="false">SUM(D39:H39)</f>
        <v>173</v>
      </c>
      <c r="J39" s="176"/>
      <c r="K39" s="176"/>
      <c r="L39" s="176"/>
      <c r="M39" s="177"/>
      <c r="N39" s="177"/>
      <c r="O39" s="178"/>
      <c r="P39" s="179"/>
      <c r="Q39" s="179"/>
      <c r="R39" s="179"/>
      <c r="S39" s="184"/>
      <c r="T39" s="183"/>
    </row>
    <row r="40" s="154" customFormat="true" ht="30" hidden="false" customHeight="false" outlineLevel="0" collapsed="false">
      <c r="A40" s="140" t="n">
        <v>106020</v>
      </c>
      <c r="B40" s="141" t="s">
        <v>265</v>
      </c>
      <c r="C40" s="172" t="n">
        <f aca="false">I40+M40+O40+P40</f>
        <v>791</v>
      </c>
      <c r="D40" s="173"/>
      <c r="E40" s="174"/>
      <c r="F40" s="174"/>
      <c r="G40" s="174" t="n">
        <v>791</v>
      </c>
      <c r="H40" s="174"/>
      <c r="I40" s="175" t="n">
        <f aca="false">SUM(D40:H40)</f>
        <v>791</v>
      </c>
      <c r="J40" s="176"/>
      <c r="K40" s="176"/>
      <c r="L40" s="176"/>
      <c r="M40" s="177"/>
      <c r="N40" s="177"/>
      <c r="O40" s="178"/>
      <c r="P40" s="179"/>
      <c r="Q40" s="179"/>
      <c r="R40" s="179"/>
      <c r="S40" s="184" t="n">
        <v>0.6</v>
      </c>
      <c r="T40" s="183" t="n">
        <v>0.6</v>
      </c>
    </row>
    <row r="41" s="154" customFormat="true" ht="15" hidden="false" customHeight="false" outlineLevel="0" collapsed="false">
      <c r="A41" s="140" t="s">
        <v>205</v>
      </c>
      <c r="B41" s="146" t="s">
        <v>206</v>
      </c>
      <c r="C41" s="172" t="n">
        <f aca="false">I41+M41+O41+P41</f>
        <v>4227</v>
      </c>
      <c r="D41" s="173" t="n">
        <f aca="false">1479+10+9+5</f>
        <v>1503</v>
      </c>
      <c r="E41" s="174" t="n">
        <f aca="false">403+2+5+1</f>
        <v>411</v>
      </c>
      <c r="F41" s="174" t="n">
        <f aca="false">2261+29+18</f>
        <v>2308</v>
      </c>
      <c r="G41" s="174"/>
      <c r="H41" s="174"/>
      <c r="I41" s="175" t="n">
        <f aca="false">SUM(D41:H41)</f>
        <v>4222</v>
      </c>
      <c r="J41" s="176" t="n">
        <v>5</v>
      </c>
      <c r="K41" s="176"/>
      <c r="L41" s="176"/>
      <c r="M41" s="177" t="n">
        <f aca="false">SUM(J41:L41)</f>
        <v>5</v>
      </c>
      <c r="N41" s="177"/>
      <c r="O41" s="178"/>
      <c r="P41" s="179"/>
      <c r="Q41" s="179"/>
      <c r="R41" s="179"/>
      <c r="S41" s="184"/>
      <c r="T41" s="183"/>
    </row>
    <row r="42" s="154" customFormat="true" ht="15" hidden="false" customHeight="false" outlineLevel="0" collapsed="false">
      <c r="A42" s="140" t="s">
        <v>266</v>
      </c>
      <c r="B42" s="146" t="s">
        <v>207</v>
      </c>
      <c r="C42" s="172" t="n">
        <f aca="false">I42+M42+O42+P42</f>
        <v>1204</v>
      </c>
      <c r="D42" s="173" t="n">
        <f aca="false">360+2+2+1</f>
        <v>365</v>
      </c>
      <c r="E42" s="174" t="n">
        <f aca="false">98+1+1+1</f>
        <v>101</v>
      </c>
      <c r="F42" s="174" t="n">
        <f aca="false">713+5</f>
        <v>718</v>
      </c>
      <c r="G42" s="174"/>
      <c r="H42" s="174"/>
      <c r="I42" s="175" t="n">
        <f aca="false">SUM(D42:H42)</f>
        <v>1184</v>
      </c>
      <c r="J42" s="176" t="n">
        <v>20</v>
      </c>
      <c r="K42" s="176"/>
      <c r="L42" s="176"/>
      <c r="M42" s="177" t="n">
        <f aca="false">SUM(J42:L42)</f>
        <v>20</v>
      </c>
      <c r="N42" s="177"/>
      <c r="O42" s="178"/>
      <c r="P42" s="179"/>
      <c r="Q42" s="179"/>
      <c r="R42" s="179"/>
      <c r="S42" s="184"/>
      <c r="T42" s="183"/>
    </row>
    <row r="43" s="154" customFormat="true" ht="15" hidden="false" customHeight="false" outlineLevel="0" collapsed="false">
      <c r="A43" s="140" t="n">
        <v>107052</v>
      </c>
      <c r="B43" s="188" t="s">
        <v>267</v>
      </c>
      <c r="C43" s="172" t="n">
        <f aca="false">I43+M43+O43+P43</f>
        <v>360</v>
      </c>
      <c r="D43" s="173"/>
      <c r="E43" s="174"/>
      <c r="F43" s="174" t="n">
        <v>360</v>
      </c>
      <c r="G43" s="174"/>
      <c r="H43" s="174"/>
      <c r="I43" s="175" t="n">
        <f aca="false">SUM(D43:H43)</f>
        <v>360</v>
      </c>
      <c r="J43" s="176"/>
      <c r="K43" s="176"/>
      <c r="L43" s="176"/>
      <c r="M43" s="177"/>
      <c r="N43" s="177"/>
      <c r="O43" s="178"/>
      <c r="P43" s="179"/>
      <c r="Q43" s="179"/>
      <c r="R43" s="179"/>
      <c r="S43" s="184"/>
      <c r="T43" s="183"/>
    </row>
    <row r="44" s="154" customFormat="true" ht="27.75" hidden="false" customHeight="true" outlineLevel="0" collapsed="false">
      <c r="A44" s="140" t="n">
        <v>107060</v>
      </c>
      <c r="B44" s="141" t="s">
        <v>208</v>
      </c>
      <c r="C44" s="172" t="n">
        <f aca="false">I44+M44+O44+P44</f>
        <v>1916</v>
      </c>
      <c r="D44" s="173"/>
      <c r="E44" s="174"/>
      <c r="F44" s="174" t="n">
        <v>249</v>
      </c>
      <c r="G44" s="174" t="n">
        <f aca="false">1604+160-71-26</f>
        <v>1667</v>
      </c>
      <c r="H44" s="174"/>
      <c r="I44" s="175" t="n">
        <f aca="false">SUM(D44:H44)</f>
        <v>1916</v>
      </c>
      <c r="J44" s="176"/>
      <c r="K44" s="176"/>
      <c r="L44" s="176"/>
      <c r="M44" s="177"/>
      <c r="N44" s="177"/>
      <c r="O44" s="178"/>
      <c r="P44" s="179"/>
      <c r="Q44" s="179"/>
      <c r="R44" s="179"/>
      <c r="S44" s="180" t="n">
        <v>0.4</v>
      </c>
      <c r="T44" s="183" t="n">
        <v>0.4</v>
      </c>
    </row>
    <row r="45" s="154" customFormat="true" ht="15.75" hidden="false" customHeight="false" outlineLevel="0" collapsed="false">
      <c r="A45" s="140" t="n">
        <v>900070</v>
      </c>
      <c r="B45" s="188" t="s">
        <v>268</v>
      </c>
      <c r="C45" s="172" t="n">
        <f aca="false">I45+M45+O45+P45</f>
        <v>31924</v>
      </c>
      <c r="D45" s="173"/>
      <c r="E45" s="174"/>
      <c r="F45" s="174"/>
      <c r="G45" s="174"/>
      <c r="H45" s="174" t="n">
        <f aca="false">10107+185-155-1748-160-35+10000-140-250-480-191-20-18-20+15357-508</f>
        <v>31924</v>
      </c>
      <c r="I45" s="175" t="n">
        <f aca="false">SUM(D45:H45)</f>
        <v>31924</v>
      </c>
      <c r="J45" s="176"/>
      <c r="K45" s="176"/>
      <c r="L45" s="176"/>
      <c r="M45" s="177"/>
      <c r="N45" s="177"/>
      <c r="O45" s="178"/>
      <c r="P45" s="179"/>
      <c r="Q45" s="179"/>
      <c r="R45" s="179"/>
      <c r="S45" s="184"/>
      <c r="T45" s="183"/>
    </row>
    <row r="46" customFormat="false" ht="15" hidden="false" customHeight="false" outlineLevel="0" collapsed="false">
      <c r="A46" s="189"/>
      <c r="B46" s="190" t="s">
        <v>269</v>
      </c>
      <c r="C46" s="191" t="n">
        <f aca="false">SUM(C14:C45)</f>
        <v>153697</v>
      </c>
      <c r="D46" s="191" t="n">
        <f aca="false">SUM(D14:D45)</f>
        <v>15692</v>
      </c>
      <c r="E46" s="191" t="n">
        <f aca="false">SUM(E14:E45)</f>
        <v>4223</v>
      </c>
      <c r="F46" s="191" t="n">
        <f aca="false">SUM(F14:F45)</f>
        <v>21933</v>
      </c>
      <c r="G46" s="191" t="n">
        <f aca="false">SUM(G14:G45)</f>
        <v>2793</v>
      </c>
      <c r="H46" s="191" t="n">
        <f aca="false">SUM(H14:H45)</f>
        <v>33149</v>
      </c>
      <c r="I46" s="191" t="n">
        <f aca="false">SUM(I14:I45)</f>
        <v>77790</v>
      </c>
      <c r="J46" s="191" t="n">
        <f aca="false">SUM(J14:J45)</f>
        <v>4944</v>
      </c>
      <c r="K46" s="191" t="n">
        <f aca="false">SUM(K14:K45)</f>
        <v>33205</v>
      </c>
      <c r="L46" s="191" t="n">
        <f aca="false">SUM(L14:L44)</f>
        <v>36815</v>
      </c>
      <c r="M46" s="191" t="n">
        <f aca="false">SUM(M14:M44)</f>
        <v>74964</v>
      </c>
      <c r="N46" s="191"/>
      <c r="O46" s="191"/>
      <c r="P46" s="191"/>
      <c r="Q46" s="191" t="n">
        <f aca="false">SUM(Q14:Q44)</f>
        <v>943</v>
      </c>
      <c r="R46" s="191" t="n">
        <f aca="false">SUM(R14:R44)</f>
        <v>943</v>
      </c>
      <c r="S46" s="192" t="n">
        <f aca="false">SUM(S14:S44)</f>
        <v>4.25</v>
      </c>
      <c r="T46" s="192" t="n">
        <f aca="false">SUM(T14:T44)</f>
        <v>4.25</v>
      </c>
    </row>
  </sheetData>
  <mergeCells count="32">
    <mergeCell ref="K1:T1"/>
    <mergeCell ref="A2:P2"/>
    <mergeCell ref="A3:T3"/>
    <mergeCell ref="A5:T5"/>
    <mergeCell ref="A6:T6"/>
    <mergeCell ref="A7:T7"/>
    <mergeCell ref="S8:T8"/>
    <mergeCell ref="A9:A13"/>
    <mergeCell ref="B9:B13"/>
    <mergeCell ref="C9:C13"/>
    <mergeCell ref="D9:R9"/>
    <mergeCell ref="S9:T9"/>
    <mergeCell ref="D10:I10"/>
    <mergeCell ref="J10:M10"/>
    <mergeCell ref="N10:R10"/>
    <mergeCell ref="S10:T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2:T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63.13"/>
    <col collapsed="false" customWidth="true" hidden="false" outlineLevel="0" max="6" min="3" style="114" width="26.28"/>
    <col collapsed="false" customWidth="false" hidden="false" outlineLevel="0" max="257" min="7" style="114" width="9.14"/>
  </cols>
  <sheetData>
    <row r="2" s="116" customFormat="true" ht="15.75" hidden="false" customHeight="false" outlineLevel="0" collapsed="false">
      <c r="A2" s="115" t="s">
        <v>270</v>
      </c>
      <c r="C2" s="117"/>
      <c r="D2" s="118"/>
      <c r="E2" s="118"/>
      <c r="F2" s="118"/>
    </row>
    <row r="3" s="119" customFormat="true" ht="15" hidden="false" customHeight="true" outlineLevel="0" collapsed="false">
      <c r="B3" s="52"/>
      <c r="C3" s="52"/>
      <c r="D3" s="52"/>
      <c r="E3" s="52"/>
      <c r="F3" s="52"/>
    </row>
    <row r="4" s="120" customFormat="true" ht="15" hidden="false" customHeight="true" outlineLevel="0" collapsed="false">
      <c r="C4" s="121"/>
      <c r="D4" s="22"/>
      <c r="E4" s="22"/>
      <c r="F4" s="22"/>
    </row>
    <row r="5" s="122" customFormat="true" ht="15" hidden="false" customHeight="true" outlineLevel="0" collapsed="false">
      <c r="B5" s="123" t="s">
        <v>4</v>
      </c>
      <c r="C5" s="123"/>
      <c r="D5" s="123"/>
      <c r="E5" s="123"/>
      <c r="F5" s="123"/>
    </row>
    <row r="6" s="122" customFormat="true" ht="15.75" hidden="false" customHeight="true" outlineLevel="0" collapsed="false">
      <c r="B6" s="124" t="s">
        <v>271</v>
      </c>
      <c r="C6" s="124"/>
      <c r="D6" s="124"/>
      <c r="E6" s="124"/>
      <c r="F6" s="124"/>
    </row>
    <row r="7" s="122" customFormat="true" ht="15" hidden="false" customHeight="true" outlineLevel="0" collapsed="false">
      <c r="B7" s="123" t="s">
        <v>46</v>
      </c>
      <c r="C7" s="123"/>
      <c r="D7" s="123"/>
      <c r="E7" s="123"/>
      <c r="F7" s="123"/>
    </row>
    <row r="8" s="116" customFormat="true" ht="12" hidden="false" customHeight="true" outlineLevel="0" collapsed="false">
      <c r="B8" s="117"/>
      <c r="C8" s="125"/>
      <c r="D8" s="126"/>
      <c r="E8" s="126"/>
      <c r="F8" s="127"/>
    </row>
    <row r="9" s="116" customFormat="true" ht="16.5" hidden="false" customHeight="true" outlineLevel="0" collapsed="false">
      <c r="A9" s="128" t="s">
        <v>174</v>
      </c>
      <c r="B9" s="129" t="s">
        <v>175</v>
      </c>
      <c r="C9" s="130" t="s">
        <v>272</v>
      </c>
      <c r="D9" s="131" t="s">
        <v>177</v>
      </c>
      <c r="E9" s="131"/>
      <c r="F9" s="131"/>
    </row>
    <row r="10" s="116" customFormat="true" ht="33" hidden="false" customHeight="true" outlineLevel="0" collapsed="false">
      <c r="A10" s="128"/>
      <c r="B10" s="129"/>
      <c r="C10" s="130"/>
      <c r="D10" s="132" t="s">
        <v>178</v>
      </c>
      <c r="E10" s="133" t="s">
        <v>179</v>
      </c>
      <c r="F10" s="134" t="s">
        <v>180</v>
      </c>
    </row>
    <row r="11" s="116" customFormat="true" ht="22.5" hidden="false" customHeight="true" outlineLevel="0" collapsed="false">
      <c r="A11" s="128"/>
      <c r="B11" s="129"/>
      <c r="C11" s="130"/>
      <c r="D11" s="135" t="s">
        <v>181</v>
      </c>
      <c r="E11" s="135"/>
      <c r="F11" s="135"/>
    </row>
    <row r="12" customFormat="false" ht="12.75" hidden="false" customHeight="false" outlineLevel="0" collapsed="false">
      <c r="A12" s="128"/>
      <c r="B12" s="129"/>
      <c r="C12" s="130"/>
      <c r="D12" s="135"/>
      <c r="E12" s="135"/>
      <c r="F12" s="135"/>
    </row>
    <row r="13" customFormat="false" ht="3" hidden="false" customHeight="true" outlineLevel="0" collapsed="false">
      <c r="A13" s="128"/>
      <c r="B13" s="129"/>
      <c r="C13" s="130"/>
      <c r="D13" s="135"/>
      <c r="E13" s="135"/>
      <c r="F13" s="135"/>
    </row>
    <row r="14" customFormat="false" ht="30" hidden="false" customHeight="false" outlineLevel="0" collapsed="false">
      <c r="A14" s="171" t="s">
        <v>182</v>
      </c>
      <c r="B14" s="141" t="s">
        <v>183</v>
      </c>
      <c r="C14" s="138" t="n">
        <f aca="false">SUM(D14:F14)</f>
        <v>50450</v>
      </c>
      <c r="D14" s="138" t="n">
        <f aca="false">38022-27044+32+1748+191+135+148+28+20-12</f>
        <v>13268</v>
      </c>
      <c r="E14" s="138" t="n">
        <f aca="false">30792+37-3785+19+119+10000</f>
        <v>37182</v>
      </c>
      <c r="F14" s="138"/>
    </row>
    <row r="15" customFormat="false" ht="15" hidden="false" customHeight="false" outlineLevel="0" collapsed="false">
      <c r="A15" s="140" t="s">
        <v>184</v>
      </c>
      <c r="B15" s="141" t="s">
        <v>185</v>
      </c>
      <c r="C15" s="142" t="n">
        <f aca="false">SUM(D15:F15)</f>
        <v>64</v>
      </c>
      <c r="D15" s="142" t="n">
        <v>64</v>
      </c>
      <c r="E15" s="142"/>
      <c r="F15" s="142"/>
    </row>
    <row r="16" customFormat="false" ht="15" hidden="false" customHeight="false" outlineLevel="0" collapsed="false">
      <c r="A16" s="140" t="s">
        <v>186</v>
      </c>
      <c r="B16" s="141" t="s">
        <v>187</v>
      </c>
      <c r="C16" s="142" t="n">
        <f aca="false">SUM(D16:F16)</f>
        <v>1929</v>
      </c>
      <c r="D16" s="142" t="n">
        <f aca="false">1523-8-286+250+480-50+12</f>
        <v>1921</v>
      </c>
      <c r="E16" s="142" t="n">
        <v>8</v>
      </c>
      <c r="F16" s="142"/>
    </row>
    <row r="17" customFormat="false" ht="15" hidden="false" customHeight="false" outlineLevel="0" collapsed="false">
      <c r="A17" s="140" t="s">
        <v>188</v>
      </c>
      <c r="B17" s="141" t="s">
        <v>189</v>
      </c>
      <c r="C17" s="142" t="n">
        <f aca="false">SUM(D17:F17)</f>
        <v>961</v>
      </c>
      <c r="D17" s="142" t="n">
        <f aca="false">943+18</f>
        <v>961</v>
      </c>
      <c r="E17" s="142"/>
      <c r="F17" s="142"/>
    </row>
    <row r="18" customFormat="false" ht="15" hidden="false" customHeight="false" outlineLevel="0" collapsed="false">
      <c r="A18" s="140" t="s">
        <v>190</v>
      </c>
      <c r="B18" s="141" t="s">
        <v>191</v>
      </c>
      <c r="C18" s="142" t="n">
        <f aca="false">SUM(D18:F18)</f>
        <v>1371</v>
      </c>
      <c r="D18" s="142"/>
      <c r="E18" s="142" t="n">
        <f aca="false">24+633+714</f>
        <v>1371</v>
      </c>
      <c r="F18" s="142"/>
    </row>
    <row r="19" customFormat="false" ht="15" hidden="false" customHeight="false" outlineLevel="0" collapsed="false">
      <c r="A19" s="140" t="s">
        <v>239</v>
      </c>
      <c r="B19" s="141" t="s">
        <v>240</v>
      </c>
      <c r="C19" s="142" t="n">
        <f aca="false">SUM(D19:F19)</f>
        <v>10000</v>
      </c>
      <c r="D19" s="142" t="n">
        <v>10000</v>
      </c>
      <c r="E19" s="142"/>
      <c r="F19" s="142"/>
    </row>
    <row r="20" customFormat="false" ht="15" hidden="false" customHeight="false" outlineLevel="0" collapsed="false">
      <c r="A20" s="140" t="s">
        <v>192</v>
      </c>
      <c r="B20" s="144" t="s">
        <v>193</v>
      </c>
      <c r="C20" s="142" t="n">
        <f aca="false">SUM(D20:F20)</f>
        <v>312</v>
      </c>
      <c r="D20" s="142" t="n">
        <v>312</v>
      </c>
      <c r="E20" s="142"/>
      <c r="F20" s="142"/>
    </row>
    <row r="21" customFormat="false" ht="30" hidden="false" customHeight="false" outlineLevel="0" collapsed="false">
      <c r="A21" s="140" t="s">
        <v>241</v>
      </c>
      <c r="B21" s="141" t="s">
        <v>242</v>
      </c>
      <c r="C21" s="142" t="n">
        <f aca="false">SUM(D21:F21)</f>
        <v>237</v>
      </c>
      <c r="D21" s="142" t="n">
        <v>237</v>
      </c>
      <c r="E21" s="142"/>
      <c r="F21" s="142"/>
    </row>
    <row r="22" customFormat="false" ht="15" hidden="false" customHeight="false" outlineLevel="0" collapsed="false">
      <c r="A22" s="140" t="s">
        <v>194</v>
      </c>
      <c r="B22" s="141" t="s">
        <v>195</v>
      </c>
      <c r="C22" s="142" t="n">
        <f aca="false">SUM(D22:F22)</f>
        <v>5858</v>
      </c>
      <c r="D22" s="142" t="n">
        <f aca="false">3993+735+1130</f>
        <v>5858</v>
      </c>
      <c r="E22" s="142"/>
      <c r="F22" s="142"/>
    </row>
    <row r="23" customFormat="false" ht="15" hidden="false" customHeight="false" outlineLevel="0" collapsed="false">
      <c r="A23" s="140" t="s">
        <v>243</v>
      </c>
      <c r="B23" s="141" t="s">
        <v>244</v>
      </c>
      <c r="C23" s="142" t="n">
        <f aca="false">SUM(D23:F23)</f>
        <v>600</v>
      </c>
      <c r="D23" s="142"/>
      <c r="E23" s="142" t="n">
        <v>600</v>
      </c>
      <c r="F23" s="142"/>
    </row>
    <row r="24" customFormat="false" ht="15" hidden="false" customHeight="false" outlineLevel="0" collapsed="false">
      <c r="A24" s="140" t="s">
        <v>245</v>
      </c>
      <c r="B24" s="141" t="s">
        <v>246</v>
      </c>
      <c r="C24" s="142" t="n">
        <f aca="false">SUM(D24:F24)</f>
        <v>3056</v>
      </c>
      <c r="D24" s="142" t="n">
        <v>3056</v>
      </c>
      <c r="E24" s="142"/>
      <c r="F24" s="142"/>
    </row>
    <row r="25" customFormat="false" ht="15" hidden="false" customHeight="false" outlineLevel="0" collapsed="false">
      <c r="A25" s="140" t="s">
        <v>247</v>
      </c>
      <c r="B25" s="141" t="s">
        <v>248</v>
      </c>
      <c r="C25" s="142" t="n">
        <f aca="false">SUM(D25:F25)</f>
        <v>381</v>
      </c>
      <c r="D25" s="142" t="n">
        <v>381</v>
      </c>
      <c r="E25" s="142"/>
      <c r="F25" s="142"/>
    </row>
    <row r="26" customFormat="false" ht="15" hidden="false" customHeight="false" outlineLevel="0" collapsed="false">
      <c r="A26" s="140" t="s">
        <v>196</v>
      </c>
      <c r="B26" s="141" t="s">
        <v>197</v>
      </c>
      <c r="C26" s="142" t="n">
        <f aca="false">SUM(D26:F26)</f>
        <v>2906</v>
      </c>
      <c r="D26" s="142" t="n">
        <f aca="false">2431-37+165+80+71+140</f>
        <v>2850</v>
      </c>
      <c r="E26" s="142" t="n">
        <f aca="false">37+19</f>
        <v>56</v>
      </c>
      <c r="F26" s="142"/>
    </row>
    <row r="27" customFormat="false" ht="15" hidden="false" customHeight="false" outlineLevel="0" collapsed="false">
      <c r="A27" s="140" t="s">
        <v>249</v>
      </c>
      <c r="B27" s="141" t="s">
        <v>250</v>
      </c>
      <c r="C27" s="142" t="n">
        <f aca="false">SUM(D27:F27)</f>
        <v>23315</v>
      </c>
      <c r="D27" s="142" t="n">
        <f aca="false">60+50</f>
        <v>110</v>
      </c>
      <c r="E27" s="142" t="n">
        <f aca="false">22697+508</f>
        <v>23205</v>
      </c>
      <c r="F27" s="142"/>
    </row>
    <row r="28" customFormat="false" ht="15" hidden="false" customHeight="false" outlineLevel="0" collapsed="false">
      <c r="A28" s="140" t="s">
        <v>251</v>
      </c>
      <c r="B28" s="141" t="s">
        <v>252</v>
      </c>
      <c r="C28" s="142" t="n">
        <f aca="false">SUM(D28:F28)</f>
        <v>675</v>
      </c>
      <c r="D28" s="142" t="n">
        <v>675</v>
      </c>
      <c r="E28" s="142"/>
      <c r="F28" s="142"/>
    </row>
    <row r="29" customFormat="false" ht="15" hidden="false" customHeight="false" outlineLevel="0" collapsed="false">
      <c r="A29" s="140" t="s">
        <v>253</v>
      </c>
      <c r="B29" s="141" t="s">
        <v>254</v>
      </c>
      <c r="C29" s="142" t="n">
        <f aca="false">SUM(D29:F29)</f>
        <v>567</v>
      </c>
      <c r="D29" s="142" t="n">
        <f aca="false">536-15+13+11</f>
        <v>545</v>
      </c>
      <c r="E29" s="142" t="n">
        <f aca="false">15+7</f>
        <v>22</v>
      </c>
      <c r="F29" s="142"/>
    </row>
    <row r="30" customFormat="false" ht="15" hidden="false" customHeight="false" outlineLevel="0" collapsed="false">
      <c r="A30" s="140" t="s">
        <v>257</v>
      </c>
      <c r="B30" s="141" t="s">
        <v>258</v>
      </c>
      <c r="C30" s="142" t="n">
        <f aca="false">SUM(D30:F30)</f>
        <v>235</v>
      </c>
      <c r="D30" s="142"/>
      <c r="E30" s="142" t="n">
        <f aca="false">200+35</f>
        <v>235</v>
      </c>
      <c r="F30" s="142"/>
    </row>
    <row r="31" customFormat="false" ht="15" hidden="false" customHeight="false" outlineLevel="0" collapsed="false">
      <c r="A31" s="140" t="s">
        <v>198</v>
      </c>
      <c r="B31" s="141" t="s">
        <v>199</v>
      </c>
      <c r="C31" s="142" t="n">
        <f aca="false">SUM(D31:F31)</f>
        <v>3381</v>
      </c>
      <c r="D31" s="142" t="n">
        <f aca="false">2803-75+28+191+286+24</f>
        <v>3257</v>
      </c>
      <c r="E31" s="142" t="n">
        <f aca="false">75+49</f>
        <v>124</v>
      </c>
      <c r="F31" s="142"/>
    </row>
    <row r="32" customFormat="false" ht="15" hidden="false" customHeight="false" outlineLevel="0" collapsed="false">
      <c r="A32" s="140" t="s">
        <v>259</v>
      </c>
      <c r="B32" s="141" t="s">
        <v>260</v>
      </c>
      <c r="C32" s="142" t="n">
        <f aca="false">SUM(D32:F32)</f>
        <v>50</v>
      </c>
      <c r="D32" s="142"/>
      <c r="E32" s="142" t="n">
        <v>50</v>
      </c>
      <c r="F32" s="142"/>
    </row>
    <row r="33" customFormat="false" ht="15" hidden="false" customHeight="false" outlineLevel="0" collapsed="false">
      <c r="A33" s="140" t="s">
        <v>200</v>
      </c>
      <c r="B33" s="141" t="s">
        <v>201</v>
      </c>
      <c r="C33" s="142" t="n">
        <f aca="false">SUM(D33:F33)</f>
        <v>5462</v>
      </c>
      <c r="D33" s="142" t="n">
        <f aca="false">5163-68+15+23+7+191+46</f>
        <v>5377</v>
      </c>
      <c r="E33" s="142" t="n">
        <f aca="false">68+17</f>
        <v>85</v>
      </c>
      <c r="F33" s="142"/>
    </row>
    <row r="34" customFormat="false" ht="15" hidden="false" customHeight="false" outlineLevel="0" collapsed="false">
      <c r="A34" s="140" t="s">
        <v>202</v>
      </c>
      <c r="B34" s="141" t="s">
        <v>203</v>
      </c>
      <c r="C34" s="142" t="n">
        <f aca="false">SUM(D34:F34)</f>
        <v>846</v>
      </c>
      <c r="D34" s="142"/>
      <c r="E34" s="142" t="n">
        <f aca="false">832+3+4+2+5</f>
        <v>846</v>
      </c>
      <c r="F34" s="142"/>
    </row>
    <row r="35" customFormat="false" ht="15" hidden="false" customHeight="false" outlineLevel="0" collapsed="false">
      <c r="A35" s="140" t="n">
        <v>101150</v>
      </c>
      <c r="B35" s="141" t="s">
        <v>261</v>
      </c>
      <c r="C35" s="142" t="n">
        <f aca="false">SUM(D35:F35)</f>
        <v>116</v>
      </c>
      <c r="D35" s="142" t="n">
        <f aca="false">45+71</f>
        <v>116</v>
      </c>
      <c r="E35" s="142"/>
      <c r="F35" s="142"/>
    </row>
    <row r="36" customFormat="false" ht="15" hidden="false" customHeight="false" outlineLevel="0" collapsed="false">
      <c r="A36" s="140" t="s">
        <v>262</v>
      </c>
      <c r="B36" s="146" t="s">
        <v>263</v>
      </c>
      <c r="C36" s="142" t="n">
        <f aca="false">SUM(D36:F36)</f>
        <v>284</v>
      </c>
      <c r="D36" s="142" t="n">
        <f aca="false">264+20</f>
        <v>284</v>
      </c>
      <c r="E36" s="142"/>
      <c r="F36" s="142"/>
    </row>
    <row r="37" customFormat="false" ht="15" hidden="false" customHeight="false" outlineLevel="0" collapsed="false">
      <c r="A37" s="140" t="n">
        <v>104051</v>
      </c>
      <c r="B37" s="188" t="s">
        <v>204</v>
      </c>
      <c r="C37" s="142" t="n">
        <f aca="false">SUM(D37:F37)</f>
        <v>46</v>
      </c>
      <c r="D37" s="142"/>
      <c r="E37" s="142"/>
      <c r="F37" s="142" t="n">
        <v>46</v>
      </c>
    </row>
    <row r="38" customFormat="false" ht="15" hidden="false" customHeight="false" outlineLevel="0" collapsed="false">
      <c r="A38" s="140" t="n">
        <v>105010</v>
      </c>
      <c r="B38" s="141" t="s">
        <v>264</v>
      </c>
      <c r="C38" s="142" t="n">
        <f aca="false">SUM(D38:F38)</f>
        <v>173</v>
      </c>
      <c r="D38" s="142"/>
      <c r="E38" s="142"/>
      <c r="F38" s="142" t="n">
        <f aca="false">147+26</f>
        <v>173</v>
      </c>
    </row>
    <row r="39" customFormat="false" ht="15" hidden="false" customHeight="false" outlineLevel="0" collapsed="false">
      <c r="A39" s="140" t="n">
        <v>106020</v>
      </c>
      <c r="B39" s="141" t="s">
        <v>265</v>
      </c>
      <c r="C39" s="142" t="n">
        <f aca="false">SUM(D39:F39)</f>
        <v>791</v>
      </c>
      <c r="D39" s="142" t="n">
        <v>600</v>
      </c>
      <c r="E39" s="142"/>
      <c r="F39" s="142" t="n">
        <v>191</v>
      </c>
    </row>
    <row r="40" customFormat="false" ht="15" hidden="false" customHeight="false" outlineLevel="0" collapsed="false">
      <c r="A40" s="140" t="s">
        <v>205</v>
      </c>
      <c r="B40" s="146" t="s">
        <v>206</v>
      </c>
      <c r="C40" s="142" t="n">
        <f aca="false">SUM(D40:F40)</f>
        <v>4227</v>
      </c>
      <c r="D40" s="142" t="n">
        <f aca="false">4143-54+12+18+29+6+5</f>
        <v>4159</v>
      </c>
      <c r="E40" s="142" t="n">
        <f aca="false">54+14</f>
        <v>68</v>
      </c>
      <c r="F40" s="142"/>
    </row>
    <row r="41" customFormat="false" ht="15" hidden="false" customHeight="false" outlineLevel="0" collapsed="false">
      <c r="A41" s="140" t="s">
        <v>266</v>
      </c>
      <c r="B41" s="146" t="s">
        <v>207</v>
      </c>
      <c r="C41" s="142" t="n">
        <f aca="false">SUM(D41:F41)</f>
        <v>1204</v>
      </c>
      <c r="D41" s="142"/>
      <c r="E41" s="142" t="n">
        <f aca="false">1174+3+5+2+20</f>
        <v>1204</v>
      </c>
      <c r="F41" s="142"/>
    </row>
    <row r="42" customFormat="false" ht="15" hidden="false" customHeight="false" outlineLevel="0" collapsed="false">
      <c r="A42" s="140" t="n">
        <v>107052</v>
      </c>
      <c r="B42" s="146" t="s">
        <v>267</v>
      </c>
      <c r="C42" s="142" t="n">
        <f aca="false">SUM(D42:F42)</f>
        <v>360</v>
      </c>
      <c r="D42" s="142" t="n">
        <v>360</v>
      </c>
      <c r="E42" s="142"/>
      <c r="F42" s="142"/>
    </row>
    <row r="43" customFormat="false" ht="15" hidden="false" customHeight="false" outlineLevel="0" collapsed="false">
      <c r="A43" s="140" t="n">
        <v>107060</v>
      </c>
      <c r="B43" s="146" t="s">
        <v>208</v>
      </c>
      <c r="C43" s="142" t="n">
        <f aca="false">SUM(D43:F43)</f>
        <v>1916</v>
      </c>
      <c r="D43" s="142" t="n">
        <v>249</v>
      </c>
      <c r="E43" s="142" t="n">
        <f aca="false">1604+160-71-26</f>
        <v>1667</v>
      </c>
      <c r="F43" s="142"/>
    </row>
    <row r="44" customFormat="false" ht="15.75" hidden="false" customHeight="false" outlineLevel="0" collapsed="false">
      <c r="A44" s="140" t="n">
        <v>900070</v>
      </c>
      <c r="B44" s="146" t="s">
        <v>268</v>
      </c>
      <c r="C44" s="142" t="n">
        <f aca="false">SUM(D44:F44)</f>
        <v>31924</v>
      </c>
      <c r="D44" s="142" t="n">
        <f aca="false">10107+185-155-1748-160-35+10000-140-250-480-191-20-18-20+15357-508</f>
        <v>31924</v>
      </c>
      <c r="E44" s="142"/>
      <c r="F44" s="142"/>
    </row>
    <row r="45" customFormat="false" ht="33" hidden="false" customHeight="true" outlineLevel="0" collapsed="false">
      <c r="A45" s="193"/>
      <c r="B45" s="194" t="s">
        <v>210</v>
      </c>
      <c r="C45" s="148" t="n">
        <f aca="false">SUM(C14:C44)</f>
        <v>153697</v>
      </c>
      <c r="D45" s="148" t="n">
        <f aca="false">SUM(D14:D44)</f>
        <v>86564</v>
      </c>
      <c r="E45" s="148" t="n">
        <f aca="false">SUM(E14:E44)</f>
        <v>66723</v>
      </c>
      <c r="F45" s="148" t="n">
        <f aca="false">SUM(F14:F44)</f>
        <v>410</v>
      </c>
    </row>
  </sheetData>
  <mergeCells count="9">
    <mergeCell ref="B3:F3"/>
    <mergeCell ref="B5:F5"/>
    <mergeCell ref="B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95" width="9.14"/>
    <col collapsed="false" customWidth="true" hidden="false" outlineLevel="0" max="3" min="3" style="195" width="23.14"/>
    <col collapsed="false" customWidth="true" hidden="false" outlineLevel="0" max="4" min="4" style="195" width="17.42"/>
    <col collapsed="false" customWidth="true" hidden="false" outlineLevel="0" max="5" min="5" style="195" width="14.41"/>
    <col collapsed="false" customWidth="true" hidden="false" outlineLevel="0" max="6" min="6" style="195" width="17.14"/>
    <col collapsed="false" customWidth="false" hidden="false" outlineLevel="0" max="257" min="7" style="195" width="9.14"/>
  </cols>
  <sheetData>
    <row r="1" customFormat="false" ht="15.75" hidden="false" customHeight="false" outlineLevel="0" collapsed="false">
      <c r="A1" s="115" t="s">
        <v>273</v>
      </c>
      <c r="C1" s="51"/>
      <c r="D1" s="51"/>
      <c r="E1" s="51"/>
      <c r="F1" s="51"/>
      <c r="G1" s="51"/>
      <c r="H1" s="51"/>
      <c r="I1" s="51"/>
      <c r="J1" s="51"/>
    </row>
    <row r="2" customFormat="false" ht="15" hidden="false" customHeight="false" outlineLevel="0" collapsed="false">
      <c r="A2" s="196"/>
      <c r="B2" s="196"/>
      <c r="C2" s="196"/>
      <c r="D2" s="196"/>
      <c r="E2" s="196"/>
      <c r="F2" s="196"/>
    </row>
    <row r="3" customFormat="false" ht="15" hidden="false" customHeight="false" outlineLevel="0" collapsed="false">
      <c r="A3" s="196"/>
      <c r="B3" s="196"/>
      <c r="C3" s="196"/>
      <c r="D3" s="196"/>
      <c r="E3" s="196"/>
      <c r="F3" s="196"/>
    </row>
    <row r="4" customFormat="false" ht="12.75" hidden="false" customHeight="true" outlineLevel="0" collapsed="false"/>
    <row r="5" s="66" customFormat="true" ht="15.75" hidden="false" customHeight="false" outlineLevel="0" collapsed="false">
      <c r="A5" s="197" t="s">
        <v>0</v>
      </c>
      <c r="B5" s="197"/>
      <c r="C5" s="197"/>
      <c r="D5" s="197"/>
      <c r="E5" s="197"/>
      <c r="F5" s="197"/>
    </row>
    <row r="6" s="66" customFormat="true" ht="15.75" hidden="false" customHeight="false" outlineLevel="0" collapsed="false">
      <c r="A6" s="197" t="s">
        <v>274</v>
      </c>
      <c r="B6" s="197"/>
      <c r="C6" s="197"/>
      <c r="D6" s="197"/>
      <c r="E6" s="197"/>
      <c r="F6" s="197"/>
    </row>
    <row r="7" customFormat="false" ht="12.75" hidden="false" customHeight="true" outlineLevel="0" collapsed="false">
      <c r="A7" s="198"/>
      <c r="B7" s="198"/>
      <c r="C7" s="198"/>
      <c r="D7" s="198"/>
      <c r="E7" s="198"/>
      <c r="F7" s="198"/>
    </row>
    <row r="8" customFormat="false" ht="15" hidden="false" customHeight="false" outlineLevel="0" collapsed="false">
      <c r="F8" s="199" t="s">
        <v>213</v>
      </c>
    </row>
    <row r="9" customFormat="false" ht="15" hidden="false" customHeight="true" outlineLevel="0" collapsed="false">
      <c r="A9" s="200" t="s">
        <v>275</v>
      </c>
      <c r="B9" s="200"/>
      <c r="C9" s="200"/>
      <c r="D9" s="200"/>
      <c r="E9" s="200"/>
      <c r="F9" s="201" t="s">
        <v>276</v>
      </c>
    </row>
    <row r="10" customFormat="false" ht="15" hidden="false" customHeight="false" outlineLevel="0" collapsed="false">
      <c r="A10" s="200"/>
      <c r="B10" s="200"/>
      <c r="C10" s="200"/>
      <c r="D10" s="200"/>
      <c r="E10" s="200"/>
      <c r="F10" s="201"/>
    </row>
    <row r="11" customFormat="false" ht="15" hidden="false" customHeight="false" outlineLevel="0" collapsed="false">
      <c r="A11" s="200"/>
      <c r="B11" s="200"/>
      <c r="C11" s="200"/>
      <c r="D11" s="200"/>
      <c r="E11" s="200"/>
      <c r="F11" s="201"/>
    </row>
    <row r="12" customFormat="false" ht="15" hidden="false" customHeight="false" outlineLevel="0" collapsed="false">
      <c r="A12" s="202" t="s">
        <v>277</v>
      </c>
      <c r="E12" s="203"/>
      <c r="F12" s="204"/>
    </row>
    <row r="13" s="202" customFormat="true" ht="11.25" hidden="false" customHeight="true" outlineLevel="0" collapsed="false">
      <c r="A13" s="199"/>
      <c r="B13" s="195"/>
    </row>
    <row r="14" customFormat="false" ht="29.25" hidden="false" customHeight="true" outlineLevel="0" collapsed="false">
      <c r="A14" s="199"/>
      <c r="B14" s="106" t="s">
        <v>278</v>
      </c>
      <c r="C14" s="106"/>
      <c r="D14" s="106"/>
      <c r="E14" s="106"/>
    </row>
    <row r="15" customFormat="false" ht="15.75" hidden="false" customHeight="false" outlineLevel="0" collapsed="false">
      <c r="A15" s="205" t="s">
        <v>57</v>
      </c>
      <c r="B15" s="206" t="s">
        <v>279</v>
      </c>
      <c r="D15" s="207"/>
      <c r="F15" s="208"/>
    </row>
    <row r="16" customFormat="false" ht="15.75" hidden="false" customHeight="false" outlineLevel="0" collapsed="false">
      <c r="A16" s="209" t="s">
        <v>79</v>
      </c>
      <c r="B16" s="210" t="s">
        <v>280</v>
      </c>
      <c r="F16" s="208" t="n">
        <v>20</v>
      </c>
    </row>
    <row r="17" customFormat="false" ht="15" hidden="false" customHeight="false" outlineLevel="0" collapsed="false">
      <c r="A17" s="207" t="s">
        <v>85</v>
      </c>
      <c r="B17" s="195" t="s">
        <v>281</v>
      </c>
      <c r="F17" s="208" t="n">
        <v>92</v>
      </c>
    </row>
    <row r="18" customFormat="false" ht="15" hidden="false" customHeight="false" outlineLevel="0" collapsed="false">
      <c r="A18" s="207" t="s">
        <v>90</v>
      </c>
      <c r="B18" s="195" t="s">
        <v>282</v>
      </c>
      <c r="F18" s="208" t="n">
        <v>15</v>
      </c>
    </row>
    <row r="19" customFormat="false" ht="15" hidden="false" customHeight="false" outlineLevel="0" collapsed="false">
      <c r="A19" s="207" t="s">
        <v>92</v>
      </c>
      <c r="B19" s="195" t="s">
        <v>283</v>
      </c>
      <c r="F19" s="208" t="n">
        <v>120</v>
      </c>
    </row>
    <row r="20" s="202" customFormat="true" ht="13.5" hidden="false" customHeight="true" outlineLevel="0" collapsed="false">
      <c r="A20" s="207" t="s">
        <v>81</v>
      </c>
      <c r="B20" s="195" t="s">
        <v>284</v>
      </c>
      <c r="F20" s="208" t="n">
        <v>18</v>
      </c>
    </row>
    <row r="21" customFormat="false" ht="33.75" hidden="false" customHeight="true" outlineLevel="0" collapsed="false">
      <c r="A21" s="202"/>
      <c r="B21" s="106" t="s">
        <v>285</v>
      </c>
      <c r="C21" s="106"/>
      <c r="D21" s="106"/>
      <c r="E21" s="106"/>
      <c r="F21" s="22" t="n">
        <f aca="false">SUM(F15:F20)</f>
        <v>265</v>
      </c>
    </row>
    <row r="22" s="202" customFormat="true" ht="11.25" hidden="false" customHeight="true" outlineLevel="0" collapsed="false">
      <c r="A22" s="199"/>
      <c r="B22" s="195"/>
    </row>
    <row r="23" customFormat="false" ht="33" hidden="false" customHeight="true" outlineLevel="0" collapsed="false">
      <c r="A23" s="202"/>
      <c r="B23" s="106" t="s">
        <v>286</v>
      </c>
      <c r="C23" s="106"/>
      <c r="D23" s="106"/>
      <c r="E23" s="106"/>
      <c r="F23" s="208"/>
    </row>
    <row r="24" s="202" customFormat="true" ht="11.25" hidden="false" customHeight="true" outlineLevel="0" collapsed="false">
      <c r="A24" s="199"/>
      <c r="B24" s="195"/>
    </row>
    <row r="25" customFormat="false" ht="15.75" hidden="false" customHeight="false" outlineLevel="0" collapsed="false">
      <c r="A25" s="207" t="s">
        <v>57</v>
      </c>
      <c r="B25" s="206" t="s">
        <v>287</v>
      </c>
      <c r="C25" s="206"/>
      <c r="F25" s="208" t="n">
        <v>50</v>
      </c>
    </row>
    <row r="26" s="202" customFormat="true" ht="11.25" hidden="false" customHeight="true" outlineLevel="0" collapsed="false">
      <c r="A26" s="199"/>
      <c r="B26" s="195"/>
    </row>
    <row r="27" customFormat="false" ht="15.75" hidden="false" customHeight="false" outlineLevel="0" collapsed="false">
      <c r="A27" s="207" t="s">
        <v>79</v>
      </c>
      <c r="B27" s="211" t="s">
        <v>288</v>
      </c>
      <c r="C27" s="211"/>
      <c r="D27" s="211"/>
      <c r="E27" s="211"/>
      <c r="F27" s="208" t="n">
        <v>40</v>
      </c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  <c r="HJ27" s="211"/>
      <c r="HK27" s="211"/>
      <c r="HL27" s="211"/>
      <c r="HM27" s="211"/>
      <c r="HN27" s="211"/>
      <c r="HO27" s="211"/>
      <c r="HP27" s="211"/>
      <c r="HQ27" s="211"/>
      <c r="HR27" s="211"/>
      <c r="HS27" s="211"/>
      <c r="HT27" s="211"/>
      <c r="HU27" s="211"/>
      <c r="HV27" s="211"/>
      <c r="HW27" s="211"/>
      <c r="HX27" s="211"/>
      <c r="HY27" s="211"/>
      <c r="HZ27" s="211"/>
      <c r="IA27" s="211"/>
      <c r="IB27" s="211"/>
      <c r="IC27" s="211"/>
      <c r="ID27" s="211"/>
      <c r="IE27" s="211"/>
      <c r="IF27" s="211"/>
      <c r="IG27" s="211"/>
      <c r="IH27" s="211"/>
      <c r="II27" s="211"/>
      <c r="IJ27" s="211"/>
      <c r="IK27" s="211"/>
      <c r="IL27" s="211"/>
      <c r="IM27" s="211"/>
      <c r="IN27" s="211"/>
      <c r="IO27" s="211"/>
      <c r="IP27" s="211"/>
      <c r="IQ27" s="211"/>
      <c r="IR27" s="211"/>
      <c r="IS27" s="211"/>
      <c r="IT27" s="211"/>
      <c r="IU27" s="211"/>
    </row>
    <row r="28" customFormat="false" ht="15.75" hidden="false" customHeight="false" outlineLevel="0" collapsed="false">
      <c r="A28" s="207" t="s">
        <v>85</v>
      </c>
      <c r="B28" s="211" t="s">
        <v>289</v>
      </c>
      <c r="C28" s="211"/>
      <c r="D28" s="211"/>
      <c r="E28" s="211"/>
      <c r="F28" s="208" t="n">
        <f aca="false">80+35</f>
        <v>115</v>
      </c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  <c r="HJ28" s="211"/>
      <c r="HK28" s="211"/>
      <c r="HL28" s="211"/>
      <c r="HM28" s="211"/>
      <c r="HN28" s="211"/>
      <c r="HO28" s="211"/>
      <c r="HP28" s="211"/>
      <c r="HQ28" s="211"/>
      <c r="HR28" s="211"/>
      <c r="HS28" s="211"/>
      <c r="HT28" s="211"/>
      <c r="HU28" s="211"/>
      <c r="HV28" s="211"/>
      <c r="HW28" s="211"/>
      <c r="HX28" s="211"/>
      <c r="HY28" s="211"/>
      <c r="HZ28" s="211"/>
      <c r="IA28" s="211"/>
      <c r="IB28" s="211"/>
      <c r="IC28" s="211"/>
      <c r="ID28" s="211"/>
      <c r="IE28" s="211"/>
      <c r="IF28" s="211"/>
      <c r="IG28" s="211"/>
      <c r="IH28" s="211"/>
      <c r="II28" s="211"/>
      <c r="IJ28" s="211"/>
      <c r="IK28" s="211"/>
      <c r="IL28" s="211"/>
      <c r="IM28" s="211"/>
      <c r="IN28" s="211"/>
      <c r="IO28" s="211"/>
      <c r="IP28" s="211"/>
      <c r="IQ28" s="211"/>
      <c r="IR28" s="211"/>
      <c r="IS28" s="211"/>
      <c r="IT28" s="211"/>
      <c r="IU28" s="211"/>
    </row>
    <row r="29" customFormat="false" ht="15.75" hidden="false" customHeight="false" outlineLevel="0" collapsed="false">
      <c r="A29" s="207" t="s">
        <v>90</v>
      </c>
      <c r="B29" s="211" t="s">
        <v>290</v>
      </c>
      <c r="C29" s="211"/>
      <c r="D29" s="211"/>
      <c r="E29" s="211"/>
      <c r="F29" s="208" t="n">
        <f aca="false">80</f>
        <v>80</v>
      </c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  <c r="GX29" s="211"/>
      <c r="GY29" s="211"/>
      <c r="GZ29" s="211"/>
      <c r="HA29" s="211"/>
      <c r="HB29" s="211"/>
      <c r="HC29" s="211"/>
      <c r="HD29" s="211"/>
      <c r="HE29" s="211"/>
      <c r="HF29" s="211"/>
      <c r="HG29" s="211"/>
      <c r="HH29" s="211"/>
      <c r="HI29" s="211"/>
      <c r="HJ29" s="211"/>
      <c r="HK29" s="211"/>
      <c r="HL29" s="211"/>
      <c r="HM29" s="211"/>
      <c r="HN29" s="211"/>
      <c r="HO29" s="211"/>
      <c r="HP29" s="211"/>
      <c r="HQ29" s="211"/>
      <c r="HR29" s="211"/>
      <c r="HS29" s="211"/>
      <c r="HT29" s="211"/>
      <c r="HU29" s="211"/>
      <c r="HV29" s="211"/>
      <c r="HW29" s="211"/>
      <c r="HX29" s="211"/>
      <c r="HY29" s="211"/>
      <c r="HZ29" s="211"/>
      <c r="IA29" s="211"/>
      <c r="IB29" s="211"/>
      <c r="IC29" s="211"/>
      <c r="ID29" s="211"/>
      <c r="IE29" s="211"/>
      <c r="IF29" s="211"/>
      <c r="IG29" s="211"/>
      <c r="IH29" s="211"/>
      <c r="II29" s="211"/>
      <c r="IJ29" s="211"/>
      <c r="IK29" s="211"/>
      <c r="IL29" s="211"/>
      <c r="IM29" s="211"/>
      <c r="IN29" s="211"/>
      <c r="IO29" s="211"/>
      <c r="IP29" s="211"/>
      <c r="IQ29" s="211"/>
      <c r="IR29" s="211"/>
      <c r="IS29" s="211"/>
      <c r="IT29" s="211"/>
      <c r="IU29" s="211"/>
    </row>
    <row r="30" customFormat="false" ht="15.75" hidden="false" customHeight="false" outlineLevel="0" collapsed="false">
      <c r="A30" s="207" t="s">
        <v>92</v>
      </c>
      <c r="B30" s="211" t="s">
        <v>291</v>
      </c>
      <c r="C30" s="211"/>
      <c r="D30" s="211"/>
      <c r="E30" s="211"/>
      <c r="F30" s="208" t="n">
        <v>75</v>
      </c>
      <c r="G30" s="212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  <c r="GX30" s="211"/>
      <c r="GY30" s="211"/>
      <c r="GZ30" s="211"/>
      <c r="HA30" s="211"/>
      <c r="HB30" s="211"/>
      <c r="HC30" s="211"/>
      <c r="HD30" s="211"/>
      <c r="HE30" s="211"/>
      <c r="HF30" s="211"/>
      <c r="HG30" s="211"/>
      <c r="HH30" s="211"/>
      <c r="HI30" s="211"/>
      <c r="HJ30" s="211"/>
      <c r="HK30" s="211"/>
      <c r="HL30" s="211"/>
      <c r="HM30" s="211"/>
      <c r="HN30" s="211"/>
      <c r="HO30" s="211"/>
      <c r="HP30" s="211"/>
      <c r="HQ30" s="211"/>
      <c r="HR30" s="211"/>
      <c r="HS30" s="211"/>
      <c r="HT30" s="211"/>
      <c r="HU30" s="211"/>
      <c r="HV30" s="211"/>
      <c r="HW30" s="211"/>
      <c r="HX30" s="211"/>
      <c r="HY30" s="211"/>
      <c r="HZ30" s="211"/>
      <c r="IA30" s="211"/>
      <c r="IB30" s="211"/>
      <c r="IC30" s="211"/>
      <c r="ID30" s="211"/>
      <c r="IE30" s="211"/>
      <c r="IF30" s="211"/>
      <c r="IG30" s="211"/>
      <c r="IH30" s="211"/>
      <c r="II30" s="211"/>
      <c r="IJ30" s="211"/>
      <c r="IK30" s="211"/>
      <c r="IL30" s="211"/>
      <c r="IM30" s="211"/>
      <c r="IN30" s="211"/>
      <c r="IO30" s="211"/>
      <c r="IP30" s="211"/>
      <c r="IQ30" s="211"/>
      <c r="IR30" s="211"/>
      <c r="IS30" s="211"/>
      <c r="IT30" s="211"/>
      <c r="IU30" s="211"/>
    </row>
    <row r="31" customFormat="false" ht="13.5" hidden="false" customHeight="true" outlineLevel="0" collapsed="false">
      <c r="A31" s="207" t="s">
        <v>81</v>
      </c>
      <c r="B31" s="211" t="s">
        <v>292</v>
      </c>
      <c r="F31" s="208" t="n">
        <v>600</v>
      </c>
    </row>
    <row r="32" s="202" customFormat="true" ht="11.25" hidden="false" customHeight="true" outlineLevel="0" collapsed="false">
      <c r="A32" s="199"/>
      <c r="B32" s="195"/>
    </row>
    <row r="33" customFormat="false" ht="32.25" hidden="false" customHeight="true" outlineLevel="0" collapsed="false">
      <c r="A33" s="202"/>
      <c r="B33" s="106" t="s">
        <v>293</v>
      </c>
      <c r="C33" s="106"/>
      <c r="D33" s="106"/>
      <c r="E33" s="106"/>
      <c r="F33" s="22" t="n">
        <f aca="false">SUM(F25:F32)</f>
        <v>960</v>
      </c>
      <c r="G33" s="213"/>
      <c r="H33" s="213"/>
    </row>
    <row r="34" s="202" customFormat="true" ht="11.25" hidden="false" customHeight="true" outlineLevel="0" collapsed="false">
      <c r="A34" s="199"/>
      <c r="B34" s="195"/>
    </row>
    <row r="35" s="61" customFormat="true" ht="15.75" hidden="false" customHeight="false" outlineLevel="0" collapsed="false">
      <c r="A35" s="202" t="s">
        <v>294</v>
      </c>
      <c r="F35" s="22" t="n">
        <f aca="false">F33+F21</f>
        <v>1225</v>
      </c>
      <c r="G35" s="214"/>
    </row>
    <row r="36" s="202" customFormat="true" ht="11.25" hidden="false" customHeight="true" outlineLevel="0" collapsed="false">
      <c r="A36" s="199"/>
      <c r="B36" s="195"/>
    </row>
    <row r="37" s="61" customFormat="true" ht="54.75" hidden="false" customHeight="true" outlineLevel="0" collapsed="false">
      <c r="B37" s="62" t="s">
        <v>295</v>
      </c>
      <c r="C37" s="62"/>
      <c r="D37" s="62"/>
      <c r="E37" s="62"/>
      <c r="F37" s="22"/>
      <c r="G37" s="214"/>
    </row>
    <row r="38" s="202" customFormat="true" ht="11.25" hidden="false" customHeight="true" outlineLevel="0" collapsed="false">
      <c r="A38" s="199"/>
      <c r="B38" s="195"/>
    </row>
    <row r="39" customFormat="false" ht="31.5" hidden="false" customHeight="true" outlineLevel="0" collapsed="false">
      <c r="A39" s="207" t="s">
        <v>57</v>
      </c>
      <c r="B39" s="215" t="s">
        <v>296</v>
      </c>
      <c r="C39" s="215"/>
      <c r="D39" s="215"/>
      <c r="E39" s="215"/>
      <c r="F39" s="208" t="n">
        <v>26215</v>
      </c>
    </row>
    <row r="40" customFormat="false" ht="31.5" hidden="false" customHeight="true" outlineLevel="0" collapsed="false">
      <c r="A40" s="207" t="s">
        <v>79</v>
      </c>
      <c r="B40" s="215" t="s">
        <v>297</v>
      </c>
      <c r="C40" s="215"/>
      <c r="D40" s="215"/>
      <c r="E40" s="215"/>
      <c r="F40" s="208" t="n">
        <v>10000</v>
      </c>
    </row>
    <row r="41" s="202" customFormat="true" ht="11.25" hidden="false" customHeight="true" outlineLevel="0" collapsed="false">
      <c r="A41" s="199"/>
      <c r="B41" s="195"/>
    </row>
    <row r="42" s="61" customFormat="true" ht="50.25" hidden="false" customHeight="true" outlineLevel="0" collapsed="false">
      <c r="A42" s="62" t="s">
        <v>298</v>
      </c>
      <c r="B42" s="62"/>
      <c r="C42" s="62"/>
      <c r="D42" s="62"/>
      <c r="E42" s="62"/>
      <c r="F42" s="22" t="n">
        <f aca="false">F39+F40</f>
        <v>36215</v>
      </c>
      <c r="G42" s="214"/>
    </row>
    <row r="43" s="202" customFormat="true" ht="11.25" hidden="false" customHeight="true" outlineLevel="0" collapsed="false">
      <c r="A43" s="199"/>
      <c r="B43" s="195"/>
    </row>
    <row r="44" s="113" customFormat="true" ht="18.75" hidden="false" customHeight="false" outlineLevel="0" collapsed="false">
      <c r="A44" s="113" t="s">
        <v>299</v>
      </c>
      <c r="F44" s="65" t="n">
        <f aca="false">F35+F42</f>
        <v>37440</v>
      </c>
    </row>
  </sheetData>
  <mergeCells count="15">
    <mergeCell ref="A2:F2"/>
    <mergeCell ref="A3:F3"/>
    <mergeCell ref="A5:F5"/>
    <mergeCell ref="A6:F6"/>
    <mergeCell ref="A7:F7"/>
    <mergeCell ref="A9:E11"/>
    <mergeCell ref="F9:F11"/>
    <mergeCell ref="B14:E14"/>
    <mergeCell ref="B21:E21"/>
    <mergeCell ref="B23:E23"/>
    <mergeCell ref="B33:E33"/>
    <mergeCell ref="B37:E37"/>
    <mergeCell ref="B39:E39"/>
    <mergeCell ref="B40:E40"/>
    <mergeCell ref="A42:E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67.85"/>
    <col collapsed="false" customWidth="true" hidden="false" outlineLevel="0" max="2" min="2" style="216" width="12.14"/>
    <col collapsed="false" customWidth="true" hidden="false" outlineLevel="0" max="3" min="3" style="67" width="15.99"/>
    <col collapsed="false" customWidth="false" hidden="false" outlineLevel="0" max="257" min="4" style="216" width="9.14"/>
  </cols>
  <sheetData>
    <row r="1" customFormat="false" ht="15.75" hidden="false" customHeight="false" outlineLevel="0" collapsed="false">
      <c r="A1" s="115" t="s">
        <v>300</v>
      </c>
      <c r="B1" s="115"/>
      <c r="C1" s="115"/>
      <c r="D1" s="51"/>
    </row>
    <row r="2" customFormat="false" ht="15" hidden="false" customHeight="false" outlineLevel="0" collapsed="false">
      <c r="A2" s="17"/>
      <c r="B2" s="17"/>
      <c r="C2" s="17"/>
      <c r="D2" s="51"/>
    </row>
    <row r="3" customFormat="false" ht="15.75" hidden="false" customHeight="true" outlineLevel="0" collapsed="false">
      <c r="A3" s="217"/>
      <c r="B3" s="217"/>
      <c r="C3" s="217"/>
    </row>
    <row r="4" customFormat="false" ht="15.75" hidden="false" customHeight="false" outlineLevel="0" collapsed="false">
      <c r="A4" s="218"/>
      <c r="B4" s="218"/>
      <c r="C4" s="100"/>
    </row>
    <row r="5" s="206" customFormat="true" ht="15.75" hidden="false" customHeight="true" outlineLevel="0" collapsed="false">
      <c r="A5" s="219" t="s">
        <v>301</v>
      </c>
      <c r="B5" s="219"/>
      <c r="C5" s="219"/>
    </row>
    <row r="6" s="66" customFormat="true" ht="15.75" hidden="false" customHeight="false" outlineLevel="0" collapsed="false">
      <c r="A6" s="197" t="s">
        <v>302</v>
      </c>
      <c r="B6" s="197"/>
      <c r="C6" s="197"/>
      <c r="D6" s="220"/>
      <c r="E6" s="220"/>
      <c r="F6" s="220"/>
    </row>
    <row r="7" s="195" customFormat="true" ht="15" hidden="false" customHeight="false" outlineLevel="0" collapsed="false">
      <c r="A7" s="196" t="s">
        <v>125</v>
      </c>
      <c r="B7" s="196"/>
      <c r="C7" s="196"/>
      <c r="D7" s="221"/>
      <c r="E7" s="221"/>
      <c r="F7" s="221"/>
    </row>
    <row r="8" customFormat="false" ht="15.75" hidden="false" customHeight="true" outlineLevel="0" collapsed="false">
      <c r="B8" s="222"/>
      <c r="C8" s="100" t="s">
        <v>47</v>
      </c>
    </row>
    <row r="9" customFormat="false" ht="15" hidden="false" customHeight="true" outlineLevel="0" collapsed="false">
      <c r="A9" s="223"/>
      <c r="B9" s="224" t="s">
        <v>49</v>
      </c>
      <c r="C9" s="225" t="s">
        <v>303</v>
      </c>
    </row>
    <row r="10" customFormat="false" ht="15.75" hidden="false" customHeight="true" outlineLevel="0" collapsed="false">
      <c r="A10" s="226" t="s">
        <v>275</v>
      </c>
      <c r="B10" s="227"/>
      <c r="C10" s="228" t="s">
        <v>304</v>
      </c>
    </row>
    <row r="11" customFormat="false" ht="32.25" hidden="false" customHeight="false" outlineLevel="0" collapsed="false">
      <c r="A11" s="229"/>
      <c r="B11" s="230" t="s">
        <v>51</v>
      </c>
      <c r="C11" s="231" t="s">
        <v>305</v>
      </c>
    </row>
    <row r="12" customFormat="false" ht="11.25" hidden="false" customHeight="true" outlineLevel="0" collapsed="false">
      <c r="C12" s="216"/>
    </row>
    <row r="13" customFormat="false" ht="15.75" hidden="false" customHeight="false" outlineLevel="0" collapsed="false">
      <c r="A13" s="232" t="s">
        <v>306</v>
      </c>
    </row>
    <row r="14" customFormat="false" ht="15.75" hidden="false" customHeight="false" outlineLevel="0" collapsed="false">
      <c r="A14" s="232" t="s">
        <v>307</v>
      </c>
    </row>
    <row r="15" customFormat="false" ht="11.25" hidden="false" customHeight="true" outlineLevel="0" collapsed="false"/>
    <row r="16" customFormat="false" ht="15" hidden="false" customHeight="false" outlineLevel="0" collapsed="false">
      <c r="A16" s="216" t="s">
        <v>308</v>
      </c>
      <c r="B16" s="233" t="n">
        <f aca="false">51+26</f>
        <v>77</v>
      </c>
      <c r="C16" s="233" t="n">
        <v>69</v>
      </c>
    </row>
    <row r="17" customFormat="false" ht="15" hidden="false" customHeight="false" outlineLevel="0" collapsed="false">
      <c r="A17" s="216" t="s">
        <v>309</v>
      </c>
      <c r="B17" s="233" t="n">
        <v>96</v>
      </c>
      <c r="C17" s="233" t="n">
        <f aca="false">B17*0.8</f>
        <v>76.8</v>
      </c>
    </row>
    <row r="18" customFormat="false" ht="15" hidden="false" customHeight="false" outlineLevel="0" collapsed="false">
      <c r="A18" s="216" t="s">
        <v>310</v>
      </c>
      <c r="B18" s="208" t="n">
        <v>191</v>
      </c>
      <c r="C18" s="233" t="n">
        <f aca="false">48+133</f>
        <v>181</v>
      </c>
    </row>
    <row r="19" customFormat="false" ht="11.25" hidden="false" customHeight="true" outlineLevel="0" collapsed="false">
      <c r="B19" s="208"/>
      <c r="C19" s="208"/>
    </row>
    <row r="20" customFormat="false" ht="15.75" hidden="false" customHeight="false" outlineLevel="0" collapsed="false">
      <c r="A20" s="232" t="s">
        <v>306</v>
      </c>
      <c r="B20" s="208"/>
    </row>
    <row r="21" customFormat="false" ht="15" hidden="false" customHeight="false" outlineLevel="0" collapsed="false">
      <c r="A21" s="232" t="s">
        <v>311</v>
      </c>
      <c r="B21" s="22" t="n">
        <f aca="false">SUM(B16:B20)</f>
        <v>364</v>
      </c>
      <c r="C21" s="22" t="n">
        <f aca="false">SUM(C16:C20)</f>
        <v>326.8</v>
      </c>
    </row>
    <row r="22" customFormat="false" ht="11.25" hidden="false" customHeight="true" outlineLevel="0" collapsed="false">
      <c r="B22" s="208"/>
    </row>
    <row r="23" customFormat="false" ht="15.75" hidden="false" customHeight="false" outlineLevel="0" collapsed="false">
      <c r="A23" s="232" t="s">
        <v>312</v>
      </c>
      <c r="B23" s="208"/>
      <c r="C23" s="67" t="n">
        <f aca="false">B22*0.9</f>
        <v>0</v>
      </c>
    </row>
    <row r="24" customFormat="false" ht="15.75" hidden="false" customHeight="false" outlineLevel="0" collapsed="false">
      <c r="A24" s="232" t="s">
        <v>307</v>
      </c>
      <c r="B24" s="208"/>
    </row>
    <row r="25" customFormat="false" ht="11.25" hidden="false" customHeight="true" outlineLevel="0" collapsed="false">
      <c r="B25" s="208"/>
    </row>
    <row r="26" customFormat="false" ht="15.75" hidden="false" customHeight="false" outlineLevel="0" collapsed="false">
      <c r="A26" s="216" t="s">
        <v>313</v>
      </c>
      <c r="B26" s="208" t="n">
        <f aca="false">15+40</f>
        <v>55</v>
      </c>
    </row>
    <row r="27" s="234" customFormat="true" ht="15.75" hidden="false" customHeight="false" outlineLevel="0" collapsed="false">
      <c r="A27" s="234" t="s">
        <v>314</v>
      </c>
      <c r="B27" s="208" t="n">
        <f aca="false">71</f>
        <v>71</v>
      </c>
      <c r="C27" s="67"/>
    </row>
    <row r="28" customFormat="false" ht="15.75" hidden="false" customHeight="false" outlineLevel="0" collapsed="false">
      <c r="A28" s="216" t="s">
        <v>315</v>
      </c>
      <c r="B28" s="208" t="n">
        <f aca="false">342</f>
        <v>342</v>
      </c>
    </row>
    <row r="29" customFormat="false" ht="15.75" hidden="false" customHeight="false" outlineLevel="0" collapsed="false">
      <c r="A29" s="216" t="s">
        <v>316</v>
      </c>
      <c r="B29" s="208" t="n">
        <f aca="false">45+47</f>
        <v>92</v>
      </c>
    </row>
    <row r="30" customFormat="false" ht="30" hidden="false" customHeight="false" outlineLevel="0" collapsed="false">
      <c r="A30" s="235" t="s">
        <v>317</v>
      </c>
      <c r="B30" s="208" t="n">
        <v>600</v>
      </c>
    </row>
    <row r="31" customFormat="false" ht="15.75" hidden="false" customHeight="false" outlineLevel="0" collapsed="false">
      <c r="A31" s="235" t="s">
        <v>318</v>
      </c>
      <c r="B31" s="208" t="n">
        <f aca="false">700-137</f>
        <v>563</v>
      </c>
    </row>
    <row r="32" customFormat="false" ht="15.75" hidden="false" customHeight="false" outlineLevel="0" collapsed="false">
      <c r="A32" s="235" t="s">
        <v>319</v>
      </c>
      <c r="B32" s="208" t="n">
        <v>450</v>
      </c>
    </row>
    <row r="33" customFormat="false" ht="30" hidden="false" customHeight="false" outlineLevel="0" collapsed="false">
      <c r="A33" s="235" t="s">
        <v>320</v>
      </c>
      <c r="B33" s="208" t="n">
        <v>46</v>
      </c>
    </row>
    <row r="34" customFormat="false" ht="15.75" hidden="false" customHeight="false" outlineLevel="0" collapsed="false">
      <c r="A34" s="216" t="s">
        <v>321</v>
      </c>
      <c r="B34" s="208" t="n">
        <f aca="false">50+160</f>
        <v>210</v>
      </c>
    </row>
    <row r="35" customFormat="false" ht="11.25" hidden="false" customHeight="true" outlineLevel="0" collapsed="false">
      <c r="B35" s="208"/>
    </row>
    <row r="36" customFormat="false" ht="15.75" hidden="false" customHeight="false" outlineLevel="0" collapsed="false">
      <c r="A36" s="232" t="s">
        <v>312</v>
      </c>
      <c r="B36" s="208"/>
    </row>
    <row r="37" customFormat="false" ht="15" hidden="false" customHeight="false" outlineLevel="0" collapsed="false">
      <c r="A37" s="232" t="s">
        <v>322</v>
      </c>
      <c r="B37" s="22" t="n">
        <f aca="false">SUM(B26:B36)</f>
        <v>2429</v>
      </c>
      <c r="C37" s="22" t="n">
        <f aca="false">SUM(C26:C36)</f>
        <v>0</v>
      </c>
    </row>
    <row r="38" customFormat="false" ht="11.25" hidden="false" customHeight="true" outlineLevel="0" collapsed="false">
      <c r="B38" s="208"/>
    </row>
    <row r="39" customFormat="false" ht="15" hidden="false" customHeight="false" outlineLevel="0" collapsed="false">
      <c r="A39" s="232" t="s">
        <v>323</v>
      </c>
      <c r="B39" s="22" t="n">
        <f aca="false">B37+B21</f>
        <v>2793</v>
      </c>
      <c r="C39" s="22" t="n">
        <f aca="false">C37+C21</f>
        <v>326.8</v>
      </c>
    </row>
    <row r="40" customFormat="false" ht="11.25" hidden="false" customHeight="true" outlineLevel="0" collapsed="false">
      <c r="B40" s="208"/>
    </row>
    <row r="41" s="232" customFormat="true" ht="15.75" hidden="false" customHeight="false" outlineLevel="0" collapsed="false">
      <c r="A41" s="232" t="s">
        <v>324</v>
      </c>
      <c r="B41" s="22"/>
      <c r="C41" s="65"/>
    </row>
    <row r="42" customFormat="false" ht="11.25" hidden="false" customHeight="true" outlineLevel="0" collapsed="false">
      <c r="B42" s="208"/>
    </row>
    <row r="43" customFormat="false" ht="30" hidden="false" customHeight="true" outlineLevel="0" collapsed="false">
      <c r="A43" s="235" t="s">
        <v>325</v>
      </c>
      <c r="B43" s="208" t="n">
        <v>600</v>
      </c>
    </row>
    <row r="44" customFormat="false" ht="11.25" hidden="false" customHeight="true" outlineLevel="0" collapsed="false">
      <c r="B44" s="208"/>
    </row>
    <row r="45" customFormat="false" ht="15.75" hidden="false" customHeight="false" outlineLevel="0" collapsed="false">
      <c r="A45" s="232" t="s">
        <v>326</v>
      </c>
      <c r="B45" s="22" t="n">
        <v>600</v>
      </c>
    </row>
    <row r="46" customFormat="false" ht="11.25" hidden="false" customHeight="true" outlineLevel="0" collapsed="false">
      <c r="B46" s="208"/>
    </row>
    <row r="47" s="238" customFormat="true" ht="16.5" hidden="false" customHeight="false" outlineLevel="0" collapsed="false">
      <c r="A47" s="236" t="s">
        <v>327</v>
      </c>
      <c r="B47" s="237"/>
      <c r="C47" s="67"/>
    </row>
    <row r="48" s="238" customFormat="true" ht="16.5" hidden="false" customHeight="false" outlineLevel="0" collapsed="false">
      <c r="A48" s="236" t="s">
        <v>328</v>
      </c>
      <c r="B48" s="239" t="n">
        <f aca="false">B21+B37+B45</f>
        <v>3393</v>
      </c>
      <c r="C48" s="239" t="n">
        <f aca="false">C39</f>
        <v>326.8</v>
      </c>
    </row>
    <row r="52" customFormat="false" ht="15" hidden="false" customHeight="false" outlineLevel="0" collapsed="false">
      <c r="C52" s="216"/>
    </row>
    <row r="53" customFormat="false" ht="15.75" hidden="false" customHeight="false" outlineLevel="0" collapsed="false">
      <c r="C53" s="206"/>
    </row>
    <row r="54" customFormat="false" ht="15.75" hidden="false" customHeight="false" outlineLevel="0" collapsed="false">
      <c r="C54" s="206"/>
    </row>
    <row r="55" customFormat="false" ht="15.75" hidden="false" customHeight="false" outlineLevel="0" collapsed="false">
      <c r="C55" s="65"/>
    </row>
  </sheetData>
  <mergeCells count="4">
    <mergeCell ref="A3:C3"/>
    <mergeCell ref="A5:C5"/>
    <mergeCell ref="A6:C6"/>
    <mergeCell ref="A7:C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0" width="75.7"/>
    <col collapsed="false" customWidth="true" hidden="false" outlineLevel="0" max="2" min="2" style="210" width="19.99"/>
    <col collapsed="false" customWidth="false" hidden="false" outlineLevel="0" max="257" min="3" style="210" width="9.14"/>
  </cols>
  <sheetData>
    <row r="1" s="240" customFormat="true" ht="15" hidden="false" customHeight="false" outlineLevel="0" collapsed="false">
      <c r="A1" s="50" t="s">
        <v>329</v>
      </c>
      <c r="B1" s="50"/>
      <c r="C1" s="50"/>
    </row>
    <row r="2" customFormat="false" ht="8.25" hidden="false" customHeight="true" outlineLevel="0" collapsed="false"/>
    <row r="3" customFormat="false" ht="15.75" hidden="false" customHeight="false" outlineLevel="0" collapsed="false">
      <c r="A3" s="151"/>
      <c r="B3" s="151"/>
    </row>
    <row r="4" customFormat="false" ht="6" hidden="false" customHeight="true" outlineLevel="0" collapsed="false">
      <c r="A4" s="241"/>
      <c r="B4" s="241"/>
    </row>
    <row r="5" s="243" customFormat="true" ht="18.75" hidden="false" customHeight="false" outlineLevel="0" collapsed="false">
      <c r="A5" s="242" t="s">
        <v>330</v>
      </c>
      <c r="B5" s="242"/>
    </row>
    <row r="6" s="243" customFormat="true" ht="18.75" hidden="false" customHeight="false" outlineLevel="0" collapsed="false">
      <c r="A6" s="244" t="s">
        <v>331</v>
      </c>
      <c r="B6" s="244"/>
    </row>
    <row r="7" s="243" customFormat="true" ht="18.75" hidden="false" customHeight="false" outlineLevel="0" collapsed="false">
      <c r="A7" s="244" t="s">
        <v>46</v>
      </c>
      <c r="B7" s="244"/>
    </row>
    <row r="8" customFormat="false" ht="9.75" hidden="false" customHeight="true" outlineLevel="0" collapsed="false"/>
    <row r="9" customFormat="false" ht="15.75" hidden="false" customHeight="false" outlineLevel="0" collapsed="false">
      <c r="A9" s="245"/>
      <c r="B9" s="246" t="s">
        <v>51</v>
      </c>
    </row>
    <row r="10" customFormat="false" ht="15.75" hidden="false" customHeight="false" outlineLevel="0" collapsed="false">
      <c r="A10" s="247" t="s">
        <v>332</v>
      </c>
      <c r="B10" s="247"/>
    </row>
    <row r="11" customFormat="false" ht="16.5" hidden="false" customHeight="false" outlineLevel="0" collapsed="false">
      <c r="A11" s="248"/>
      <c r="B11" s="249" t="s">
        <v>333</v>
      </c>
    </row>
    <row r="12" customFormat="false" ht="9.75" hidden="false" customHeight="true" outlineLevel="0" collapsed="false">
      <c r="A12" s="250"/>
      <c r="B12" s="242"/>
    </row>
    <row r="13" customFormat="false" ht="29.25" hidden="false" customHeight="false" outlineLevel="0" collapsed="false">
      <c r="A13" s="251" t="s">
        <v>334</v>
      </c>
      <c r="B13" s="242"/>
    </row>
    <row r="14" customFormat="false" ht="9" hidden="false" customHeight="true" outlineLevel="0" collapsed="false">
      <c r="A14" s="250"/>
      <c r="B14" s="242"/>
    </row>
    <row r="15" customFormat="false" ht="15.75" hidden="false" customHeight="false" outlineLevel="0" collapsed="false">
      <c r="A15" s="252" t="s">
        <v>335</v>
      </c>
      <c r="B15" s="253" t="n">
        <f aca="false">116+20</f>
        <v>136</v>
      </c>
    </row>
    <row r="16" customFormat="false" ht="18" hidden="false" customHeight="false" outlineLevel="0" collapsed="false">
      <c r="A16" s="254" t="s">
        <v>336</v>
      </c>
      <c r="B16" s="255" t="n">
        <v>32</v>
      </c>
    </row>
    <row r="17" customFormat="false" ht="15.75" hidden="false" customHeight="false" outlineLevel="0" collapsed="false">
      <c r="A17" s="250" t="s">
        <v>210</v>
      </c>
      <c r="B17" s="256" t="n">
        <f aca="false">SUM(B15:B16)</f>
        <v>168</v>
      </c>
    </row>
    <row r="18" customFormat="false" ht="12" hidden="false" customHeight="true" outlineLevel="0" collapsed="false">
      <c r="A18" s="250"/>
      <c r="B18" s="242"/>
    </row>
    <row r="19" customFormat="false" ht="18.75" hidden="false" customHeight="true" outlineLevel="0" collapsed="false">
      <c r="A19" s="251" t="s">
        <v>337</v>
      </c>
      <c r="B19" s="242"/>
    </row>
    <row r="20" customFormat="false" ht="15.75" hidden="false" customHeight="false" outlineLevel="0" collapsed="false">
      <c r="A20" s="250"/>
      <c r="B20" s="242"/>
    </row>
    <row r="21" customFormat="false" ht="15.75" hidden="false" customHeight="false" outlineLevel="0" collapsed="false">
      <c r="A21" s="254" t="s">
        <v>338</v>
      </c>
      <c r="B21" s="256" t="n">
        <v>8</v>
      </c>
    </row>
    <row r="22" customFormat="false" ht="15.75" hidden="false" customHeight="false" outlineLevel="0" collapsed="false">
      <c r="A22" s="254" t="s">
        <v>339</v>
      </c>
      <c r="B22" s="256" t="n">
        <v>250</v>
      </c>
    </row>
    <row r="23" customFormat="false" ht="15.75" hidden="false" customHeight="false" outlineLevel="0" collapsed="false">
      <c r="A23" s="250"/>
      <c r="B23" s="242"/>
    </row>
    <row r="24" customFormat="false" ht="15.75" hidden="false" customHeight="false" outlineLevel="0" collapsed="false">
      <c r="A24" s="257" t="s">
        <v>340</v>
      </c>
      <c r="B24" s="258"/>
    </row>
    <row r="25" customFormat="false" ht="13.5" hidden="false" customHeight="true" outlineLevel="0" collapsed="false">
      <c r="A25" s="250"/>
      <c r="B25" s="259"/>
    </row>
    <row r="26" customFormat="false" ht="15.75" hidden="false" customHeight="false" outlineLevel="0" collapsed="false">
      <c r="A26" s="252" t="s">
        <v>341</v>
      </c>
      <c r="B26" s="253" t="n">
        <v>46</v>
      </c>
      <c r="C26" s="260"/>
      <c r="D26" s="260"/>
      <c r="E26" s="260"/>
      <c r="F26" s="260"/>
    </row>
    <row r="27" customFormat="false" ht="18" hidden="false" customHeight="false" outlineLevel="0" collapsed="false">
      <c r="A27" s="254" t="s">
        <v>336</v>
      </c>
      <c r="B27" s="255" t="n">
        <v>12</v>
      </c>
    </row>
    <row r="28" customFormat="false" ht="15.75" hidden="false" customHeight="false" outlineLevel="0" collapsed="false">
      <c r="A28" s="250" t="s">
        <v>210</v>
      </c>
      <c r="B28" s="256" t="n">
        <f aca="false">SUM(B25:B27)</f>
        <v>58</v>
      </c>
    </row>
    <row r="29" customFormat="false" ht="15.75" hidden="false" customHeight="false" outlineLevel="0" collapsed="false">
      <c r="A29" s="250"/>
      <c r="B29" s="256"/>
    </row>
    <row r="30" customFormat="false" ht="15.75" hidden="false" customHeight="false" outlineLevel="0" collapsed="false">
      <c r="A30" s="250" t="s">
        <v>342</v>
      </c>
      <c r="B30" s="256"/>
    </row>
    <row r="31" customFormat="false" ht="15.75" hidden="false" customHeight="false" outlineLevel="0" collapsed="false">
      <c r="A31" s="250"/>
      <c r="B31" s="256"/>
    </row>
    <row r="32" customFormat="false" ht="15.75" hidden="false" customHeight="false" outlineLevel="0" collapsed="false">
      <c r="A32" s="254" t="s">
        <v>343</v>
      </c>
      <c r="B32" s="253" t="n">
        <v>1290</v>
      </c>
    </row>
    <row r="33" customFormat="false" ht="18" hidden="false" customHeight="false" outlineLevel="0" collapsed="false">
      <c r="A33" s="254" t="s">
        <v>336</v>
      </c>
      <c r="B33" s="255" t="n">
        <v>348</v>
      </c>
    </row>
    <row r="34" customFormat="false" ht="15.75" hidden="false" customHeight="false" outlineLevel="0" collapsed="false">
      <c r="A34" s="250" t="s">
        <v>210</v>
      </c>
      <c r="B34" s="256" t="n">
        <f aca="false">SUM(B32:B33)</f>
        <v>1638</v>
      </c>
    </row>
    <row r="35" customFormat="false" ht="10.5" hidden="false" customHeight="true" outlineLevel="0" collapsed="false">
      <c r="A35" s="250"/>
      <c r="B35" s="256"/>
    </row>
    <row r="36" customFormat="false" ht="15.75" hidden="false" customHeight="false" outlineLevel="0" collapsed="false">
      <c r="A36" s="254" t="s">
        <v>344</v>
      </c>
      <c r="B36" s="253" t="n">
        <v>482</v>
      </c>
    </row>
    <row r="37" customFormat="false" ht="18" hidden="false" customHeight="false" outlineLevel="0" collapsed="false">
      <c r="A37" s="254" t="s">
        <v>336</v>
      </c>
      <c r="B37" s="255" t="n">
        <v>130</v>
      </c>
    </row>
    <row r="38" customFormat="false" ht="15.75" hidden="false" customHeight="false" outlineLevel="0" collapsed="false">
      <c r="A38" s="250" t="s">
        <v>210</v>
      </c>
      <c r="B38" s="256" t="n">
        <f aca="false">SUM(B36:B37)</f>
        <v>612</v>
      </c>
    </row>
    <row r="39" customFormat="false" ht="12.75" hidden="false" customHeight="true" outlineLevel="0" collapsed="false">
      <c r="A39" s="250"/>
      <c r="B39" s="256"/>
    </row>
    <row r="40" customFormat="false" ht="15.75" hidden="false" customHeight="false" outlineLevel="0" collapsed="false">
      <c r="A40" s="254" t="s">
        <v>345</v>
      </c>
      <c r="B40" s="253" t="n">
        <v>1400</v>
      </c>
    </row>
    <row r="41" customFormat="false" ht="18" hidden="false" customHeight="false" outlineLevel="0" collapsed="false">
      <c r="A41" s="254" t="s">
        <v>336</v>
      </c>
      <c r="B41" s="255" t="n">
        <v>378</v>
      </c>
    </row>
    <row r="42" customFormat="false" ht="15.75" hidden="false" customHeight="false" outlineLevel="0" collapsed="false">
      <c r="A42" s="250" t="s">
        <v>210</v>
      </c>
      <c r="B42" s="256" t="n">
        <f aca="false">SUM(B40:B41)</f>
        <v>1778</v>
      </c>
    </row>
    <row r="43" customFormat="false" ht="15.75" hidden="false" customHeight="false" outlineLevel="0" collapsed="false">
      <c r="A43" s="250" t="s">
        <v>346</v>
      </c>
    </row>
    <row r="44" customFormat="false" ht="11.25" hidden="false" customHeight="true" outlineLevel="0" collapsed="false"/>
    <row r="45" customFormat="false" ht="15.75" hidden="false" customHeight="false" outlineLevel="0" collapsed="false">
      <c r="A45" s="261" t="s">
        <v>347</v>
      </c>
      <c r="B45" s="253" t="n">
        <v>130</v>
      </c>
      <c r="C45" s="261"/>
      <c r="D45" s="261"/>
    </row>
    <row r="46" customFormat="false" ht="18" hidden="false" customHeight="false" outlineLevel="0" collapsed="false">
      <c r="A46" s="254" t="s">
        <v>336</v>
      </c>
      <c r="B46" s="255" t="n">
        <v>35</v>
      </c>
    </row>
    <row r="47" customFormat="false" ht="13.5" hidden="false" customHeight="true" outlineLevel="0" collapsed="false">
      <c r="A47" s="250" t="s">
        <v>210</v>
      </c>
      <c r="B47" s="256" t="n">
        <f aca="false">SUM(B45:B46)</f>
        <v>165</v>
      </c>
    </row>
    <row r="48" customFormat="false" ht="10.5" hidden="false" customHeight="true" outlineLevel="0" collapsed="false">
      <c r="A48" s="250"/>
      <c r="B48" s="256"/>
    </row>
    <row r="49" customFormat="false" ht="19.5" hidden="false" customHeight="true" outlineLevel="0" collapsed="false">
      <c r="A49" s="250" t="s">
        <v>348</v>
      </c>
      <c r="B49" s="242"/>
    </row>
    <row r="50" customFormat="false" ht="19.5" hidden="false" customHeight="true" outlineLevel="0" collapsed="false">
      <c r="A50" s="242" t="s">
        <v>124</v>
      </c>
      <c r="B50" s="242"/>
    </row>
    <row r="51" customFormat="false" ht="19.5" hidden="false" customHeight="true" outlineLevel="0" collapsed="false">
      <c r="A51" s="245"/>
      <c r="B51" s="246" t="s">
        <v>51</v>
      </c>
    </row>
    <row r="52" customFormat="false" ht="19.5" hidden="false" customHeight="true" outlineLevel="0" collapsed="false">
      <c r="A52" s="247" t="s">
        <v>332</v>
      </c>
      <c r="B52" s="247"/>
    </row>
    <row r="53" customFormat="false" ht="19.5" hidden="false" customHeight="true" outlineLevel="0" collapsed="false">
      <c r="A53" s="248"/>
      <c r="B53" s="249" t="s">
        <v>333</v>
      </c>
    </row>
    <row r="54" customFormat="false" ht="15.75" hidden="false" customHeight="true" outlineLevel="0" collapsed="false">
      <c r="A54" s="250"/>
      <c r="B54" s="242"/>
    </row>
    <row r="55" customFormat="false" ht="19.5" hidden="false" customHeight="true" outlineLevel="0" collapsed="false">
      <c r="A55" s="261" t="s">
        <v>349</v>
      </c>
      <c r="B55" s="253" t="n">
        <v>150</v>
      </c>
    </row>
    <row r="56" customFormat="false" ht="19.5" hidden="false" customHeight="true" outlineLevel="0" collapsed="false">
      <c r="A56" s="254" t="s">
        <v>336</v>
      </c>
      <c r="B56" s="255" t="n">
        <v>41</v>
      </c>
    </row>
    <row r="57" customFormat="false" ht="19.5" hidden="false" customHeight="true" outlineLevel="0" collapsed="false">
      <c r="A57" s="250" t="s">
        <v>210</v>
      </c>
      <c r="B57" s="256" t="n">
        <f aca="false">SUM(B55:B56)</f>
        <v>191</v>
      </c>
    </row>
    <row r="58" customFormat="false" ht="19.5" hidden="false" customHeight="true" outlineLevel="0" collapsed="false">
      <c r="A58" s="250"/>
      <c r="B58" s="256"/>
    </row>
    <row r="59" customFormat="false" ht="19.5" hidden="false" customHeight="true" outlineLevel="0" collapsed="false">
      <c r="A59" s="254" t="s">
        <v>350</v>
      </c>
      <c r="B59" s="253" t="n">
        <v>60</v>
      </c>
    </row>
    <row r="60" customFormat="false" ht="19.5" hidden="false" customHeight="true" outlineLevel="0" collapsed="false">
      <c r="A60" s="254" t="s">
        <v>336</v>
      </c>
      <c r="B60" s="255" t="n">
        <v>16</v>
      </c>
    </row>
    <row r="61" customFormat="false" ht="15.75" hidden="false" customHeight="false" outlineLevel="0" collapsed="false">
      <c r="A61" s="250" t="s">
        <v>210</v>
      </c>
      <c r="B61" s="256" t="n">
        <v>76</v>
      </c>
    </row>
    <row r="62" customFormat="false" ht="15.75" hidden="false" customHeight="false" outlineLevel="0" collapsed="false">
      <c r="A62" s="250"/>
      <c r="B62" s="258"/>
    </row>
    <row r="63" customFormat="false" ht="15.75" hidden="false" customHeight="false" outlineLevel="0" collapsed="false">
      <c r="A63" s="250" t="s">
        <v>351</v>
      </c>
      <c r="B63" s="256" t="n">
        <f aca="false">B21+B28+B47+B17+B22+B57+B34+B38+B42+B61</f>
        <v>4944</v>
      </c>
    </row>
  </sheetData>
  <mergeCells count="4">
    <mergeCell ref="A3:B3"/>
    <mergeCell ref="A5:B5"/>
    <mergeCell ref="A6:B6"/>
    <mergeCell ref="A7:B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Marsitsj</cp:lastModifiedBy>
  <cp:lastPrinted>2015-09-18T09:53:09Z</cp:lastPrinted>
  <dcterms:modified xsi:type="dcterms:W3CDTF">2015-09-24T09:55:00Z</dcterms:modified>
  <cp:revision>0</cp:revision>
  <dc:subject/>
  <dc:title/>
</cp:coreProperties>
</file>