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 munka" sheetId="1" state="hidden" r:id="rId2"/>
    <sheet name="Bevételek Összevont" sheetId="2" state="visible" r:id="rId3"/>
  </sheets>
  <definedNames>
    <definedName function="false" hidden="false" localSheetId="0" name="_xlnm.Print_Area" vbProcedure="false">'- munka'!$A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Gyarmat Községi Önkormányzat 2018. évi költségvetésének pénzügyi mérlege </t>
  </si>
  <si>
    <r>
      <rPr>
        <b val="true"/>
        <sz val="24"/>
        <rFont val="Georgia"/>
        <family val="1"/>
        <charset val="238"/>
      </rPr>
      <t xml:space="preserve">Bevételek bevételi forrásonként </t>
    </r>
    <r>
      <rPr>
        <sz val="24"/>
        <rFont val="Georgia"/>
        <family val="1"/>
        <charset val="238"/>
      </rPr>
      <t xml:space="preserve">( Ft-ban) </t>
    </r>
    <r>
      <rPr>
        <b val="true"/>
        <sz val="24"/>
        <rFont val="Georgia"/>
        <family val="1"/>
        <charset val="238"/>
      </rPr>
      <t xml:space="preserve">2018.01.01.-2018.12.31.</t>
    </r>
  </si>
  <si>
    <t xml:space="preserve">Megnevezés</t>
  </si>
  <si>
    <t xml:space="preserve">2018 terv előirányzat Önkormányzat</t>
  </si>
  <si>
    <t xml:space="preserve">2018 terv előirányzat Közös Hivatal</t>
  </si>
  <si>
    <t xml:space="preserve">2018 terv előirányzat Óvoda</t>
  </si>
  <si>
    <t xml:space="preserve">Összesen</t>
  </si>
  <si>
    <t xml:space="preserve">2018 módosított előirányzat Önkormányzat</t>
  </si>
  <si>
    <t xml:space="preserve">2018 módosított előirányzat Közös Hivatal</t>
  </si>
  <si>
    <t xml:space="preserve">2018 módosított előirányzat Óvoda</t>
  </si>
  <si>
    <t xml:space="preserve">2018 teljesítés Önkormányzat</t>
  </si>
  <si>
    <t xml:space="preserve">2018 teljesítés Közös Hivatal</t>
  </si>
  <si>
    <t xml:space="preserve">2018 teljesítés Óvoda</t>
  </si>
  <si>
    <t xml:space="preserve">Előirányzat változás +/-</t>
  </si>
  <si>
    <t xml:space="preserve">I. Költségvetési bevételek</t>
  </si>
  <si>
    <t xml:space="preserve">1.Önkormányzatok működésének általános támogatása</t>
  </si>
  <si>
    <t xml:space="preserve">2. Települési önkormányzatok egyes köznevelési feladatainak támogatása</t>
  </si>
  <si>
    <t xml:space="preserve">3.Települési önkormányzatok szociális, gyerekjóléti és gyermekétkeztetési feladatainak támogatása</t>
  </si>
  <si>
    <t xml:space="preserve">4. Települési önkormányzatok kulturális feladatainak támogatása</t>
  </si>
  <si>
    <t xml:space="preserve">5. Működési célú költségvetési támogatások és kiegészítő támogatások</t>
  </si>
  <si>
    <t xml:space="preserve">6. Elszámolásból származó bevételek</t>
  </si>
  <si>
    <t xml:space="preserve">6. Önkormányzatok működési támogatásai (1-5.)</t>
  </si>
  <si>
    <t xml:space="preserve">7. Elvonások és befizetések bevételei</t>
  </si>
  <si>
    <t xml:space="preserve">8. Működési célú garancia- és kezességvállalásból származó megtérülések államháztartáson belülről</t>
  </si>
  <si>
    <t xml:space="preserve">9. Működési célú visszatérítendő támogatások, kölcsönök visszatérülése államháztartáson belülről</t>
  </si>
  <si>
    <t xml:space="preserve">10. Működési célú visszatérítendő támogatások, kölcsönök igénybevétele államháztartéson belülről</t>
  </si>
  <si>
    <t xml:space="preserve">11. Egyéb működési célú támogatások bevételei államháztartáson belülről</t>
  </si>
  <si>
    <t xml:space="preserve">12. Felhalmozási célú önkormányzati támogatások</t>
  </si>
  <si>
    <t xml:space="preserve">13. Felhalmozási célú garancia- és kezességvállalásból származó megtérülések államháztartzáson belülről</t>
  </si>
  <si>
    <t xml:space="preserve">14.  Felhalmozási célú visszatérítendő támogatások, kölcsönök visszatérülése államháztartáson belülről</t>
  </si>
  <si>
    <t xml:space="preserve">15. Felhalmozási célú visszatérítendő támogatások, kölcsönök igénybevétele államháztartáson belülről</t>
  </si>
  <si>
    <t xml:space="preserve">16. Egyéb felhalmozási célú támogatások bevételei államháztartáson belülről</t>
  </si>
  <si>
    <t xml:space="preserve">17. Jövedelemadók</t>
  </si>
  <si>
    <t xml:space="preserve">18. Szociális hozzájárulási adó és járulékok</t>
  </si>
  <si>
    <t xml:space="preserve">19.Bérhez és foglalkoztatáshoz kapcsolódó adók</t>
  </si>
  <si>
    <t xml:space="preserve">20. Vagyoni típusu adók</t>
  </si>
  <si>
    <t xml:space="preserve">21. Értékesítési és forgalmi adók</t>
  </si>
  <si>
    <t xml:space="preserve">22. Fogyasztási adók</t>
  </si>
  <si>
    <t xml:space="preserve">23. Pénzügyi monopóliumok nyereségét terhelő adók</t>
  </si>
  <si>
    <t xml:space="preserve">24. Gépjárműadók</t>
  </si>
  <si>
    <t xml:space="preserve">25. Egyéb áruhasználati és szolgáltatási adók</t>
  </si>
  <si>
    <t xml:space="preserve">26. Egyéb közhatalmi bevételek</t>
  </si>
  <si>
    <t xml:space="preserve">27. Készletértékesítés ellenértéke</t>
  </si>
  <si>
    <t xml:space="preserve">28. Szolgáltatások ellenértéke</t>
  </si>
  <si>
    <t xml:space="preserve">29. Közvetített szolgáltatások ellenértéke</t>
  </si>
  <si>
    <t xml:space="preserve">30. Tulajdonosi bevételek</t>
  </si>
  <si>
    <t xml:space="preserve">31. Ellátási díjak</t>
  </si>
  <si>
    <t xml:space="preserve">32. Kiszámlázott általános forgalmi adó</t>
  </si>
  <si>
    <t xml:space="preserve">33. Általános forgalmi adó visszatérítése</t>
  </si>
  <si>
    <t xml:space="preserve">34. Kamatbevételek</t>
  </si>
  <si>
    <t xml:space="preserve">35. Biztosító által fizetett kártérítés</t>
  </si>
  <si>
    <t xml:space="preserve">36.Egyéb működési bevételek</t>
  </si>
  <si>
    <t xml:space="preserve">37. Immatreriális javak értékesítése</t>
  </si>
  <si>
    <t xml:space="preserve">38. Ingatlanok értékesítése</t>
  </si>
  <si>
    <t xml:space="preserve">39. Egyéb tárgyi eszközök értékesítése</t>
  </si>
  <si>
    <t xml:space="preserve">40. Részesedések értékesítése</t>
  </si>
  <si>
    <t xml:space="preserve">41. Részesedések megszűnéséhez kapcsolódó bevételek</t>
  </si>
  <si>
    <t xml:space="preserve">42. Működési célú garancia- és kezességvállalásból szsármazó megtérülések államháztartáson kívülről</t>
  </si>
  <si>
    <t xml:space="preserve">43. Működési célú visszatérítendő támogatások, kölcsönök</t>
  </si>
  <si>
    <t xml:space="preserve">44. Egyéb működési célú átvett pénzeszközök</t>
  </si>
  <si>
    <t xml:space="preserve">45. Felhalmozási célú garancia- és kezességvállalásból szsármazó megtérülések államháztartáson kívülről</t>
  </si>
  <si>
    <t xml:space="preserve">46. Felhalmozási célú visszatérítendő támogatások, kölcsönök</t>
  </si>
  <si>
    <t xml:space="preserve">47.   Egyéb felhalmozási célú átvett pénzeszközök</t>
  </si>
  <si>
    <t xml:space="preserve">48. Költségvetési bevételek összesen (6.-47.)</t>
  </si>
  <si>
    <t xml:space="preserve">49.II. Finanszírozási bevételek</t>
  </si>
  <si>
    <t xml:space="preserve">50. Hitel-, kölcsönfelvétel államháztartáson kívülről</t>
  </si>
  <si>
    <t xml:space="preserve">51. Belföldi értékpapírok bevételei</t>
  </si>
  <si>
    <t xml:space="preserve">52. Maradvány igénybevétele</t>
  </si>
  <si>
    <t xml:space="preserve">53. Államháztartáson belüli megelőlegezések</t>
  </si>
  <si>
    <t xml:space="preserve">54. Államháztartáson belüli megelőlegezések törlesztése</t>
  </si>
  <si>
    <t xml:space="preserve">55. Központi, irányítószervi támogatás</t>
  </si>
  <si>
    <t xml:space="preserve">56. Betétek megszüntetése</t>
  </si>
  <si>
    <t xml:space="preserve">57.Forgatási célú küülföldi értékpapírok beváltása, értékesítése</t>
  </si>
  <si>
    <t xml:space="preserve">58. Befektetési célú külföldi értékpapírok beváltása, értékesítése</t>
  </si>
  <si>
    <t xml:space="preserve">59. Külföldi értékpapírok kibocsátása</t>
  </si>
  <si>
    <t xml:space="preserve">60. Külföldi hitelek, kölcsönök felvétele</t>
  </si>
  <si>
    <t xml:space="preserve">61. Adóssághoz nem kapcso,lódó származékos ügyletek bevételei</t>
  </si>
  <si>
    <t xml:space="preserve">62.II. Finanszírozási bevételek összesen (50.-61.)</t>
  </si>
  <si>
    <t xml:space="preserve">Bevételek összesen (I.-II.)</t>
  </si>
  <si>
    <t xml:space="preserve">Gyarmat Községi Önkormányzat 2018. évi költségvetésének pénzügyi mérlege</t>
  </si>
  <si>
    <t xml:space="preserve">2018 terv előirányzat </t>
  </si>
  <si>
    <t xml:space="preserve">2018 módosított előirányzat </t>
  </si>
  <si>
    <t xml:space="preserve">2018 teljesíté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d\-mmm"/>
    <numFmt numFmtId="168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Georgia"/>
      <family val="1"/>
      <charset val="238"/>
    </font>
    <font>
      <b val="true"/>
      <i val="true"/>
      <sz val="24"/>
      <name val="Georgia"/>
      <family val="1"/>
      <charset val="238"/>
    </font>
    <font>
      <b val="true"/>
      <sz val="24"/>
      <name val="Georgia"/>
      <family val="1"/>
      <charset val="238"/>
    </font>
    <font>
      <sz val="24"/>
      <name val="Georgia"/>
      <family val="1"/>
      <charset val="238"/>
    </font>
    <font>
      <sz val="14"/>
      <name val="Arial CE"/>
      <family val="0"/>
      <charset val="238"/>
    </font>
    <font>
      <b val="true"/>
      <sz val="20"/>
      <name val="Georgia"/>
      <family val="1"/>
      <charset val="238"/>
    </font>
    <font>
      <b val="true"/>
      <sz val="16"/>
      <name val="Georgia"/>
      <family val="1"/>
      <charset val="238"/>
    </font>
    <font>
      <b val="true"/>
      <i val="true"/>
      <sz val="16"/>
      <name val="Georgia"/>
      <family val="1"/>
      <charset val="238"/>
    </font>
    <font>
      <sz val="16"/>
      <name val="Georgia"/>
      <family val="1"/>
      <charset val="238"/>
    </font>
    <font>
      <sz val="20"/>
      <color rgb="FFFF0000"/>
      <name val="Georgia"/>
      <family val="1"/>
      <charset val="238"/>
    </font>
    <font>
      <b val="true"/>
      <sz val="10"/>
      <name val="Arial CE"/>
      <family val="2"/>
      <charset val="238"/>
    </font>
    <font>
      <b val="true"/>
      <sz val="20"/>
      <color rgb="FFFF0000"/>
      <name val="Georgia"/>
      <family val="1"/>
      <charset val="238"/>
    </font>
    <font>
      <sz val="12"/>
      <name val="Arial CE"/>
      <family val="2"/>
      <charset val="238"/>
    </font>
    <font>
      <b val="true"/>
      <i val="true"/>
      <sz val="20"/>
      <name val="Georgia"/>
      <family val="1"/>
      <charset val="238"/>
    </font>
    <font>
      <sz val="20"/>
      <name val="Arial CE"/>
      <family val="0"/>
      <charset val="238"/>
    </font>
    <font>
      <sz val="18"/>
      <name val="Arial"/>
      <family val="2"/>
      <charset val="238"/>
    </font>
    <font>
      <sz val="18"/>
      <name val="Arial CE"/>
      <family val="0"/>
      <charset val="238"/>
    </font>
    <font>
      <b val="true"/>
      <sz val="14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sz val="14"/>
      <name val="Georg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pageBreakPreview" topLeftCell="C1" colorId="64" zoomScale="61" zoomScaleNormal="100" zoomScalePageLayoutView="61" workbookViewId="0">
      <selection pane="topLeft" activeCell="F79" activeCellId="0" sqref="F79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200.41"/>
    <col collapsed="false" customWidth="true" hidden="false" outlineLevel="0" max="5" min="2" style="0" width="34.41"/>
    <col collapsed="false" customWidth="true" hidden="false" outlineLevel="0" max="13" min="6" style="0" width="34.56"/>
    <col collapsed="false" customWidth="true" hidden="false" outlineLevel="0" max="14" min="14" style="2" width="31.99"/>
  </cols>
  <sheetData>
    <row r="1" customFormat="false" ht="25.5" hidden="false" customHeight="false" outlineLevel="0" collapsed="false">
      <c r="A1" s="0"/>
    </row>
    <row r="2" customFormat="false" ht="5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true" customHeight="true" outlineLevel="0" collapsed="false">
      <c r="A5" s="8"/>
      <c r="B5" s="9"/>
      <c r="J5" s="10"/>
      <c r="K5" s="10"/>
      <c r="L5" s="10"/>
      <c r="M5" s="10"/>
    </row>
    <row r="6" customFormat="false" ht="88.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  <c r="E6" s="14" t="s">
        <v>6</v>
      </c>
      <c r="F6" s="12" t="s">
        <v>7</v>
      </c>
      <c r="G6" s="15" t="s">
        <v>8</v>
      </c>
      <c r="H6" s="13" t="s">
        <v>9</v>
      </c>
      <c r="I6" s="14" t="s">
        <v>6</v>
      </c>
      <c r="J6" s="12" t="s">
        <v>10</v>
      </c>
      <c r="K6" s="13" t="s">
        <v>11</v>
      </c>
      <c r="L6" s="13" t="s">
        <v>12</v>
      </c>
      <c r="M6" s="14" t="s">
        <v>6</v>
      </c>
      <c r="N6" s="15" t="s">
        <v>13</v>
      </c>
    </row>
    <row r="7" customFormat="false" ht="27.95" hidden="false" customHeight="true" outlineLevel="0" collapsed="false">
      <c r="A7" s="16" t="s">
        <v>14</v>
      </c>
      <c r="B7" s="17"/>
      <c r="C7" s="17"/>
      <c r="D7" s="17"/>
      <c r="E7" s="18"/>
      <c r="F7" s="17"/>
      <c r="G7" s="17"/>
      <c r="H7" s="17"/>
      <c r="I7" s="18"/>
      <c r="J7" s="17"/>
      <c r="K7" s="17"/>
      <c r="L7" s="17"/>
      <c r="M7" s="18"/>
      <c r="N7" s="19"/>
    </row>
    <row r="8" customFormat="false" ht="27.95" hidden="false" customHeight="true" outlineLevel="0" collapsed="false">
      <c r="A8" s="20" t="s">
        <v>15</v>
      </c>
      <c r="B8" s="21" t="n">
        <v>88865728</v>
      </c>
      <c r="C8" s="21"/>
      <c r="D8" s="21"/>
      <c r="E8" s="22" t="n">
        <f aca="false">B8+C8+D8</f>
        <v>88865728</v>
      </c>
      <c r="F8" s="21" t="n">
        <v>88905500</v>
      </c>
      <c r="G8" s="21"/>
      <c r="H8" s="21"/>
      <c r="I8" s="22" t="n">
        <f aca="false">F8+G8+H8</f>
        <v>88905500</v>
      </c>
      <c r="J8" s="21" t="n">
        <v>88905500</v>
      </c>
      <c r="K8" s="21"/>
      <c r="L8" s="21"/>
      <c r="M8" s="22" t="n">
        <f aca="false">J8+K8+L8</f>
        <v>88905500</v>
      </c>
      <c r="N8" s="23" t="n">
        <f aca="false">I8-E8</f>
        <v>39772</v>
      </c>
    </row>
    <row r="9" customFormat="false" ht="27.95" hidden="false" customHeight="true" outlineLevel="0" collapsed="false">
      <c r="A9" s="20" t="s">
        <v>16</v>
      </c>
      <c r="B9" s="21" t="n">
        <v>40791800</v>
      </c>
      <c r="C9" s="21"/>
      <c r="D9" s="21"/>
      <c r="E9" s="22" t="n">
        <f aca="false">B9+C9+D9</f>
        <v>40791800</v>
      </c>
      <c r="F9" s="21" t="n">
        <v>40791800</v>
      </c>
      <c r="G9" s="21"/>
      <c r="H9" s="21"/>
      <c r="I9" s="22" t="n">
        <f aca="false">F9+G9+H9</f>
        <v>40791800</v>
      </c>
      <c r="J9" s="21" t="n">
        <v>40791800</v>
      </c>
      <c r="K9" s="21"/>
      <c r="L9" s="21"/>
      <c r="M9" s="22" t="n">
        <f aca="false">J9+K9+L9</f>
        <v>40791800</v>
      </c>
      <c r="N9" s="23" t="n">
        <f aca="false">I9-E9</f>
        <v>0</v>
      </c>
    </row>
    <row r="10" customFormat="false" ht="27.95" hidden="false" customHeight="true" outlineLevel="0" collapsed="false">
      <c r="A10" s="20" t="s">
        <v>17</v>
      </c>
      <c r="B10" s="21" t="n">
        <v>28084804</v>
      </c>
      <c r="C10" s="21"/>
      <c r="D10" s="21"/>
      <c r="E10" s="22" t="n">
        <f aca="false">B10+C10+D10</f>
        <v>28084804</v>
      </c>
      <c r="F10" s="21" t="n">
        <v>27812350</v>
      </c>
      <c r="G10" s="21"/>
      <c r="H10" s="21"/>
      <c r="I10" s="22" t="n">
        <f aca="false">F10+G10+H10</f>
        <v>27812350</v>
      </c>
      <c r="J10" s="21" t="n">
        <v>27812350</v>
      </c>
      <c r="K10" s="21"/>
      <c r="L10" s="21"/>
      <c r="M10" s="22" t="n">
        <f aca="false">J10+K10+L10</f>
        <v>27812350</v>
      </c>
      <c r="N10" s="23" t="n">
        <f aca="false">I10-E10</f>
        <v>-272454</v>
      </c>
    </row>
    <row r="11" customFormat="false" ht="27.95" hidden="false" customHeight="true" outlineLevel="0" collapsed="false">
      <c r="A11" s="20" t="s">
        <v>18</v>
      </c>
      <c r="B11" s="21" t="n">
        <v>1800000</v>
      </c>
      <c r="C11" s="21"/>
      <c r="D11" s="21"/>
      <c r="E11" s="22" t="n">
        <f aca="false">B11+C11+D11</f>
        <v>1800000</v>
      </c>
      <c r="F11" s="21" t="n">
        <v>1800000</v>
      </c>
      <c r="G11" s="21"/>
      <c r="H11" s="21"/>
      <c r="I11" s="22" t="n">
        <f aca="false">F11+G11+H11</f>
        <v>1800000</v>
      </c>
      <c r="J11" s="21" t="n">
        <v>1800000</v>
      </c>
      <c r="K11" s="21"/>
      <c r="L11" s="21"/>
      <c r="M11" s="22" t="n">
        <f aca="false">J11+K11+L11</f>
        <v>1800000</v>
      </c>
      <c r="N11" s="23" t="n">
        <f aca="false">I11-E11</f>
        <v>0</v>
      </c>
    </row>
    <row r="12" customFormat="false" ht="27.95" hidden="false" customHeight="true" outlineLevel="0" collapsed="false">
      <c r="A12" s="20" t="s">
        <v>19</v>
      </c>
      <c r="B12" s="21" t="n">
        <v>498400</v>
      </c>
      <c r="C12" s="21"/>
      <c r="D12" s="21"/>
      <c r="E12" s="22" t="n">
        <f aca="false">B12+C12+D12</f>
        <v>498400</v>
      </c>
      <c r="F12" s="21" t="n">
        <v>4466012</v>
      </c>
      <c r="G12" s="21"/>
      <c r="H12" s="21"/>
      <c r="I12" s="22" t="n">
        <f aca="false">F12+G12+H12</f>
        <v>4466012</v>
      </c>
      <c r="J12" s="21" t="n">
        <v>4466012</v>
      </c>
      <c r="K12" s="21"/>
      <c r="L12" s="21"/>
      <c r="M12" s="22" t="n">
        <f aca="false">J12+K12+L12</f>
        <v>4466012</v>
      </c>
      <c r="N12" s="23" t="n">
        <f aca="false">I12-E12</f>
        <v>3967612</v>
      </c>
    </row>
    <row r="13" customFormat="false" ht="27.95" hidden="false" customHeight="true" outlineLevel="0" collapsed="false">
      <c r="A13" s="20" t="s">
        <v>20</v>
      </c>
      <c r="B13" s="21" t="n">
        <v>0</v>
      </c>
      <c r="C13" s="21"/>
      <c r="D13" s="21"/>
      <c r="E13" s="22" t="n">
        <f aca="false">B13+C13+D13</f>
        <v>0</v>
      </c>
      <c r="F13" s="21" t="n">
        <v>1705161</v>
      </c>
      <c r="G13" s="21"/>
      <c r="H13" s="21"/>
      <c r="I13" s="22" t="n">
        <f aca="false">F13+G13+H13</f>
        <v>1705161</v>
      </c>
      <c r="J13" s="21" t="n">
        <v>1705161</v>
      </c>
      <c r="K13" s="21"/>
      <c r="L13" s="21"/>
      <c r="M13" s="22"/>
      <c r="N13" s="23" t="n">
        <f aca="false">I13-E13</f>
        <v>1705161</v>
      </c>
    </row>
    <row r="14" customFormat="false" ht="27.95" hidden="false" customHeight="true" outlineLevel="0" collapsed="false">
      <c r="A14" s="24" t="s">
        <v>21</v>
      </c>
      <c r="B14" s="25" t="n">
        <f aca="false">SUM(B8:B13)</f>
        <v>160040732</v>
      </c>
      <c r="C14" s="26"/>
      <c r="D14" s="26"/>
      <c r="E14" s="22" t="n">
        <f aca="false">B14+C14+D14</f>
        <v>160040732</v>
      </c>
      <c r="F14" s="25" t="n">
        <f aca="false">SUM(F8:F13)</f>
        <v>165480823</v>
      </c>
      <c r="G14" s="26"/>
      <c r="H14" s="26"/>
      <c r="I14" s="22" t="n">
        <f aca="false">F14+G14+H14</f>
        <v>165480823</v>
      </c>
      <c r="J14" s="25" t="n">
        <f aca="false">SUM(J8:J13)</f>
        <v>165480823</v>
      </c>
      <c r="K14" s="26"/>
      <c r="L14" s="26"/>
      <c r="M14" s="22" t="n">
        <f aca="false">J14+K14+L14</f>
        <v>165480823</v>
      </c>
      <c r="N14" s="23" t="n">
        <f aca="false">I14-E14</f>
        <v>5440091</v>
      </c>
    </row>
    <row r="15" customFormat="false" ht="27.95" hidden="false" customHeight="true" outlineLevel="0" collapsed="false">
      <c r="A15" s="24" t="s">
        <v>22</v>
      </c>
      <c r="B15" s="21"/>
      <c r="C15" s="21"/>
      <c r="D15" s="21"/>
      <c r="E15" s="22" t="n">
        <f aca="false">B15+C15+D15</f>
        <v>0</v>
      </c>
      <c r="F15" s="21"/>
      <c r="G15" s="21"/>
      <c r="H15" s="21"/>
      <c r="I15" s="22" t="n">
        <f aca="false">F15+G15+H15</f>
        <v>0</v>
      </c>
      <c r="J15" s="21"/>
      <c r="K15" s="21"/>
      <c r="L15" s="21"/>
      <c r="M15" s="22" t="n">
        <f aca="false">J15+K15+L15</f>
        <v>0</v>
      </c>
      <c r="N15" s="23" t="n">
        <f aca="false">I15-E15</f>
        <v>0</v>
      </c>
    </row>
    <row r="16" customFormat="false" ht="27.95" hidden="false" customHeight="true" outlineLevel="0" collapsed="false">
      <c r="A16" s="24" t="s">
        <v>23</v>
      </c>
      <c r="B16" s="27"/>
      <c r="C16" s="27"/>
      <c r="D16" s="27"/>
      <c r="E16" s="22" t="n">
        <f aca="false">B16+C16+D16</f>
        <v>0</v>
      </c>
      <c r="F16" s="27"/>
      <c r="G16" s="27"/>
      <c r="H16" s="27"/>
      <c r="I16" s="22" t="n">
        <f aca="false">F16+G16+H16</f>
        <v>0</v>
      </c>
      <c r="J16" s="27"/>
      <c r="K16" s="27"/>
      <c r="L16" s="27"/>
      <c r="M16" s="22" t="n">
        <f aca="false">J16+K16+L16</f>
        <v>0</v>
      </c>
      <c r="N16" s="23" t="n">
        <f aca="false">I16-E16</f>
        <v>0</v>
      </c>
    </row>
    <row r="17" customFormat="false" ht="27.95" hidden="false" customHeight="true" outlineLevel="0" collapsed="false">
      <c r="A17" s="28" t="s">
        <v>24</v>
      </c>
      <c r="B17" s="21"/>
      <c r="C17" s="21"/>
      <c r="D17" s="21"/>
      <c r="E17" s="22" t="n">
        <f aca="false">B17+C17+D17</f>
        <v>0</v>
      </c>
      <c r="F17" s="21"/>
      <c r="G17" s="21"/>
      <c r="H17" s="21"/>
      <c r="I17" s="22" t="n">
        <f aca="false">F17+G17+H17</f>
        <v>0</v>
      </c>
      <c r="J17" s="21"/>
      <c r="K17" s="21"/>
      <c r="L17" s="21"/>
      <c r="M17" s="22" t="n">
        <f aca="false">J17+K17+L17</f>
        <v>0</v>
      </c>
      <c r="N17" s="23" t="n">
        <f aca="false">I17-E17</f>
        <v>0</v>
      </c>
    </row>
    <row r="18" customFormat="false" ht="27.95" hidden="false" customHeight="true" outlineLevel="0" collapsed="false">
      <c r="A18" s="28" t="s">
        <v>25</v>
      </c>
      <c r="B18" s="27"/>
      <c r="C18" s="27"/>
      <c r="D18" s="27"/>
      <c r="E18" s="22" t="n">
        <f aca="false">B18+C18+D18</f>
        <v>0</v>
      </c>
      <c r="F18" s="21" t="n">
        <v>6000000</v>
      </c>
      <c r="G18" s="27"/>
      <c r="H18" s="27"/>
      <c r="I18" s="22" t="n">
        <f aca="false">F18+G18+H18</f>
        <v>6000000</v>
      </c>
      <c r="J18" s="21" t="n">
        <v>6000000</v>
      </c>
      <c r="K18" s="27"/>
      <c r="L18" s="27"/>
      <c r="M18" s="22" t="n">
        <f aca="false">J18+K18+L18</f>
        <v>6000000</v>
      </c>
      <c r="N18" s="23" t="n">
        <f aca="false">I18-E18</f>
        <v>6000000</v>
      </c>
    </row>
    <row r="19" customFormat="false" ht="27.95" hidden="false" customHeight="true" outlineLevel="0" collapsed="false">
      <c r="A19" s="28" t="s">
        <v>26</v>
      </c>
      <c r="B19" s="21" t="n">
        <v>37544378</v>
      </c>
      <c r="C19" s="21"/>
      <c r="D19" s="21"/>
      <c r="E19" s="22" t="n">
        <f aca="false">B19+C19+D19</f>
        <v>37544378</v>
      </c>
      <c r="F19" s="21" t="n">
        <v>37544378</v>
      </c>
      <c r="G19" s="21" t="n">
        <v>4281890</v>
      </c>
      <c r="H19" s="21"/>
      <c r="I19" s="22" t="n">
        <f aca="false">F19+G19+H19</f>
        <v>41826268</v>
      </c>
      <c r="J19" s="21" t="n">
        <v>32288556</v>
      </c>
      <c r="K19" s="21" t="n">
        <v>4281890</v>
      </c>
      <c r="L19" s="21"/>
      <c r="M19" s="22" t="n">
        <f aca="false">J19+K19+L19</f>
        <v>36570446</v>
      </c>
      <c r="N19" s="23" t="n">
        <f aca="false">I19-E19</f>
        <v>4281890</v>
      </c>
    </row>
    <row r="20" customFormat="false" ht="27.95" hidden="false" customHeight="true" outlineLevel="0" collapsed="false">
      <c r="A20" s="28" t="s">
        <v>27</v>
      </c>
      <c r="B20" s="21" t="n">
        <v>0</v>
      </c>
      <c r="C20" s="21"/>
      <c r="D20" s="21"/>
      <c r="E20" s="22" t="n">
        <f aca="false">B20+C20+D20</f>
        <v>0</v>
      </c>
      <c r="F20" s="21"/>
      <c r="G20" s="21"/>
      <c r="H20" s="21"/>
      <c r="I20" s="22" t="n">
        <f aca="false">F20+G20+H20</f>
        <v>0</v>
      </c>
      <c r="J20" s="21"/>
      <c r="K20" s="21"/>
      <c r="L20" s="21"/>
      <c r="M20" s="22" t="n">
        <f aca="false">J20+K20+L20</f>
        <v>0</v>
      </c>
      <c r="N20" s="23" t="n">
        <f aca="false">I20-E20</f>
        <v>0</v>
      </c>
    </row>
    <row r="21" customFormat="false" ht="27.95" hidden="false" customHeight="true" outlineLevel="0" collapsed="false">
      <c r="A21" s="28" t="s">
        <v>28</v>
      </c>
      <c r="B21" s="26"/>
      <c r="C21" s="26"/>
      <c r="D21" s="26"/>
      <c r="E21" s="22" t="n">
        <f aca="false">B21+C21+D21</f>
        <v>0</v>
      </c>
      <c r="F21" s="26"/>
      <c r="G21" s="26"/>
      <c r="H21" s="26"/>
      <c r="I21" s="22" t="n">
        <f aca="false">F21+G21+H21</f>
        <v>0</v>
      </c>
      <c r="J21" s="26"/>
      <c r="K21" s="26"/>
      <c r="L21" s="26"/>
      <c r="M21" s="22" t="n">
        <f aca="false">J21+K21+L21</f>
        <v>0</v>
      </c>
      <c r="N21" s="23" t="n">
        <f aca="false">I21-E21</f>
        <v>0</v>
      </c>
    </row>
    <row r="22" customFormat="false" ht="27.95" hidden="false" customHeight="true" outlineLevel="0" collapsed="false">
      <c r="A22" s="28" t="s">
        <v>29</v>
      </c>
      <c r="B22" s="26"/>
      <c r="C22" s="26"/>
      <c r="D22" s="26"/>
      <c r="E22" s="22" t="n">
        <f aca="false">B22+C22+D22</f>
        <v>0</v>
      </c>
      <c r="F22" s="26"/>
      <c r="G22" s="26"/>
      <c r="H22" s="26"/>
      <c r="I22" s="22" t="n">
        <f aca="false">F22+G22+H22</f>
        <v>0</v>
      </c>
      <c r="J22" s="26"/>
      <c r="K22" s="26"/>
      <c r="L22" s="26"/>
      <c r="M22" s="22" t="n">
        <f aca="false">J22+K22+L22</f>
        <v>0</v>
      </c>
      <c r="N22" s="23" t="n">
        <f aca="false">I22-E22</f>
        <v>0</v>
      </c>
    </row>
    <row r="23" s="30" customFormat="true" ht="27.95" hidden="false" customHeight="true" outlineLevel="0" collapsed="false">
      <c r="A23" s="28" t="s">
        <v>30</v>
      </c>
      <c r="B23" s="29"/>
      <c r="C23" s="29"/>
      <c r="D23" s="29"/>
      <c r="E23" s="22" t="n">
        <f aca="false">B23+C23+D23</f>
        <v>0</v>
      </c>
      <c r="F23" s="29"/>
      <c r="G23" s="29"/>
      <c r="H23" s="29"/>
      <c r="I23" s="22" t="n">
        <f aca="false">F23+G23+H23</f>
        <v>0</v>
      </c>
      <c r="J23" s="29"/>
      <c r="K23" s="29"/>
      <c r="L23" s="29"/>
      <c r="M23" s="22" t="n">
        <f aca="false">J23+K23+L23</f>
        <v>0</v>
      </c>
      <c r="N23" s="23" t="n">
        <f aca="false">I23-E23</f>
        <v>0</v>
      </c>
    </row>
    <row r="24" customFormat="false" ht="27.95" hidden="false" customHeight="true" outlineLevel="0" collapsed="false">
      <c r="A24" s="28" t="s">
        <v>31</v>
      </c>
      <c r="B24" s="21"/>
      <c r="C24" s="21"/>
      <c r="D24" s="21"/>
      <c r="E24" s="22" t="n">
        <f aca="false">B24+C24+D24</f>
        <v>0</v>
      </c>
      <c r="F24" s="21" t="n">
        <v>16530845</v>
      </c>
      <c r="G24" s="21"/>
      <c r="H24" s="21"/>
      <c r="I24" s="22" t="n">
        <f aca="false">F24+G24+H24</f>
        <v>16530845</v>
      </c>
      <c r="J24" s="21" t="n">
        <v>16530845</v>
      </c>
      <c r="K24" s="21"/>
      <c r="L24" s="21"/>
      <c r="M24" s="22" t="n">
        <f aca="false">J24+K24+L24</f>
        <v>16530845</v>
      </c>
      <c r="N24" s="23" t="n">
        <f aca="false">I24-E24</f>
        <v>16530845</v>
      </c>
    </row>
    <row r="25" customFormat="false" ht="27.95" hidden="false" customHeight="true" outlineLevel="0" collapsed="false">
      <c r="A25" s="31" t="s">
        <v>32</v>
      </c>
      <c r="B25" s="27"/>
      <c r="C25" s="27"/>
      <c r="D25" s="27"/>
      <c r="E25" s="22" t="n">
        <f aca="false">B25+C25+D25</f>
        <v>0</v>
      </c>
      <c r="F25" s="27"/>
      <c r="G25" s="27"/>
      <c r="H25" s="27"/>
      <c r="I25" s="22" t="n">
        <f aca="false">F25+G25+H25</f>
        <v>0</v>
      </c>
      <c r="J25" s="27"/>
      <c r="K25" s="27"/>
      <c r="L25" s="27"/>
      <c r="M25" s="22" t="n">
        <f aca="false">J25+K25+L25</f>
        <v>0</v>
      </c>
      <c r="N25" s="23" t="n">
        <f aca="false">I25-E25</f>
        <v>0</v>
      </c>
    </row>
    <row r="26" customFormat="false" ht="27.95" hidden="false" customHeight="true" outlineLevel="0" collapsed="false">
      <c r="A26" s="31" t="s">
        <v>33</v>
      </c>
      <c r="B26" s="21"/>
      <c r="C26" s="21"/>
      <c r="D26" s="21"/>
      <c r="E26" s="22" t="n">
        <f aca="false">B26+C26+D26</f>
        <v>0</v>
      </c>
      <c r="F26" s="21"/>
      <c r="G26" s="21"/>
      <c r="H26" s="21"/>
      <c r="I26" s="22" t="n">
        <f aca="false">F26+G26+H26</f>
        <v>0</v>
      </c>
      <c r="J26" s="21"/>
      <c r="K26" s="21"/>
      <c r="L26" s="21"/>
      <c r="M26" s="22" t="n">
        <f aca="false">J26+K26+L26</f>
        <v>0</v>
      </c>
      <c r="N26" s="23" t="n">
        <f aca="false">I26-E26</f>
        <v>0</v>
      </c>
    </row>
    <row r="27" customFormat="false" ht="27.95" hidden="false" customHeight="true" outlineLevel="0" collapsed="false">
      <c r="A27" s="28" t="s">
        <v>34</v>
      </c>
      <c r="B27" s="32"/>
      <c r="C27" s="32"/>
      <c r="D27" s="32"/>
      <c r="E27" s="22" t="n">
        <f aca="false">B27+C27+D27</f>
        <v>0</v>
      </c>
      <c r="F27" s="32"/>
      <c r="G27" s="32"/>
      <c r="H27" s="32"/>
      <c r="I27" s="22" t="n">
        <f aca="false">F27+G27+H27</f>
        <v>0</v>
      </c>
      <c r="J27" s="32"/>
      <c r="K27" s="32"/>
      <c r="L27" s="32"/>
      <c r="M27" s="22" t="n">
        <f aca="false">J27+K27+L27</f>
        <v>0</v>
      </c>
      <c r="N27" s="23" t="n">
        <f aca="false">I27-E27</f>
        <v>0</v>
      </c>
    </row>
    <row r="28" customFormat="false" ht="27.95" hidden="false" customHeight="true" outlineLevel="0" collapsed="false">
      <c r="A28" s="28" t="s">
        <v>35</v>
      </c>
      <c r="B28" s="21" t="n">
        <v>4245000</v>
      </c>
      <c r="C28" s="21"/>
      <c r="D28" s="21"/>
      <c r="E28" s="22" t="n">
        <f aca="false">B28+C28+D28</f>
        <v>4245000</v>
      </c>
      <c r="F28" s="21" t="n">
        <v>4298168</v>
      </c>
      <c r="G28" s="21"/>
      <c r="H28" s="21"/>
      <c r="I28" s="22" t="n">
        <f aca="false">F28+G28+H28</f>
        <v>4298168</v>
      </c>
      <c r="J28" s="21" t="n">
        <v>4298168</v>
      </c>
      <c r="K28" s="21"/>
      <c r="L28" s="21"/>
      <c r="M28" s="22" t="n">
        <f aca="false">J28+K28+L28</f>
        <v>4298168</v>
      </c>
      <c r="N28" s="23" t="n">
        <f aca="false">I28-E28</f>
        <v>53168</v>
      </c>
    </row>
    <row r="29" customFormat="false" ht="27.95" hidden="false" customHeight="true" outlineLevel="0" collapsed="false">
      <c r="A29" s="28" t="s">
        <v>36</v>
      </c>
      <c r="B29" s="21" t="n">
        <v>9840000</v>
      </c>
      <c r="C29" s="21"/>
      <c r="D29" s="21"/>
      <c r="E29" s="22" t="n">
        <f aca="false">B29+C29+D29</f>
        <v>9840000</v>
      </c>
      <c r="F29" s="21" t="n">
        <v>9865509</v>
      </c>
      <c r="G29" s="21"/>
      <c r="H29" s="21"/>
      <c r="I29" s="22" t="n">
        <f aca="false">F29+G29+H29</f>
        <v>9865509</v>
      </c>
      <c r="J29" s="21" t="n">
        <v>9865509</v>
      </c>
      <c r="K29" s="21"/>
      <c r="L29" s="21"/>
      <c r="M29" s="22" t="n">
        <f aca="false">J29+K29+L29</f>
        <v>9865509</v>
      </c>
      <c r="N29" s="23" t="n">
        <f aca="false">I29-E29</f>
        <v>25509</v>
      </c>
      <c r="O29" s="33"/>
    </row>
    <row r="30" customFormat="false" ht="27.95" hidden="false" customHeight="true" outlineLevel="0" collapsed="false">
      <c r="A30" s="28" t="s">
        <v>37</v>
      </c>
      <c r="B30" s="27"/>
      <c r="C30" s="27"/>
      <c r="D30" s="27"/>
      <c r="E30" s="22" t="n">
        <f aca="false">B30+C30+D30</f>
        <v>0</v>
      </c>
      <c r="F30" s="27"/>
      <c r="G30" s="27"/>
      <c r="H30" s="27"/>
      <c r="I30" s="22" t="n">
        <f aca="false">F30+G30+H30</f>
        <v>0</v>
      </c>
      <c r="J30" s="27"/>
      <c r="K30" s="27"/>
      <c r="L30" s="27"/>
      <c r="M30" s="22" t="n">
        <f aca="false">J30+K30+L30</f>
        <v>0</v>
      </c>
      <c r="N30" s="23" t="n">
        <f aca="false">I30-E30</f>
        <v>0</v>
      </c>
    </row>
    <row r="31" customFormat="false" ht="27.95" hidden="false" customHeight="true" outlineLevel="0" collapsed="false">
      <c r="A31" s="28" t="s">
        <v>38</v>
      </c>
      <c r="B31" s="32"/>
      <c r="C31" s="32"/>
      <c r="D31" s="32"/>
      <c r="E31" s="22" t="n">
        <f aca="false">B31+C31+D31</f>
        <v>0</v>
      </c>
      <c r="F31" s="32"/>
      <c r="G31" s="32"/>
      <c r="H31" s="32"/>
      <c r="I31" s="22" t="n">
        <f aca="false">F31+G31+H31</f>
        <v>0</v>
      </c>
      <c r="J31" s="32"/>
      <c r="K31" s="32"/>
      <c r="L31" s="32"/>
      <c r="M31" s="22" t="n">
        <f aca="false">J31+K31+L31</f>
        <v>0</v>
      </c>
      <c r="N31" s="23" t="n">
        <f aca="false">I31-E31</f>
        <v>0</v>
      </c>
    </row>
    <row r="32" customFormat="false" ht="27.95" hidden="false" customHeight="true" outlineLevel="0" collapsed="false">
      <c r="A32" s="28" t="s">
        <v>39</v>
      </c>
      <c r="B32" s="21" t="n">
        <v>3562000</v>
      </c>
      <c r="C32" s="21"/>
      <c r="D32" s="21"/>
      <c r="E32" s="22" t="n">
        <f aca="false">B32+C32+D32</f>
        <v>3562000</v>
      </c>
      <c r="F32" s="21" t="n">
        <v>3701978</v>
      </c>
      <c r="G32" s="21"/>
      <c r="H32" s="21"/>
      <c r="I32" s="22" t="n">
        <f aca="false">F32+G32+H32</f>
        <v>3701978</v>
      </c>
      <c r="J32" s="21" t="n">
        <v>3701978</v>
      </c>
      <c r="K32" s="21"/>
      <c r="L32" s="21"/>
      <c r="M32" s="22" t="n">
        <f aca="false">J32+K32+L32</f>
        <v>3701978</v>
      </c>
      <c r="N32" s="23" t="n">
        <f aca="false">I32-E32</f>
        <v>139978</v>
      </c>
    </row>
    <row r="33" customFormat="false" ht="27.95" hidden="false" customHeight="true" outlineLevel="0" collapsed="false">
      <c r="A33" s="16" t="s">
        <v>40</v>
      </c>
      <c r="B33" s="21"/>
      <c r="C33" s="21"/>
      <c r="D33" s="21"/>
      <c r="E33" s="22" t="n">
        <f aca="false">B33+C33+D33</f>
        <v>0</v>
      </c>
      <c r="F33" s="21"/>
      <c r="G33" s="21"/>
      <c r="H33" s="21"/>
      <c r="I33" s="22" t="n">
        <f aca="false">F33+G33+H33</f>
        <v>0</v>
      </c>
      <c r="J33" s="21"/>
      <c r="K33" s="21"/>
      <c r="L33" s="21"/>
      <c r="M33" s="22" t="n">
        <f aca="false">J33+K33+L33</f>
        <v>0</v>
      </c>
      <c r="N33" s="23" t="n">
        <f aca="false">I33-E33</f>
        <v>0</v>
      </c>
    </row>
    <row r="34" customFormat="false" ht="27.95" hidden="false" customHeight="true" outlineLevel="0" collapsed="false">
      <c r="A34" s="16" t="s">
        <v>41</v>
      </c>
      <c r="B34" s="21"/>
      <c r="C34" s="21"/>
      <c r="D34" s="21"/>
      <c r="E34" s="22" t="n">
        <f aca="false">B34+C34+D34</f>
        <v>0</v>
      </c>
      <c r="F34" s="21" t="n">
        <v>119343</v>
      </c>
      <c r="G34" s="21" t="n">
        <v>15000</v>
      </c>
      <c r="H34" s="21"/>
      <c r="I34" s="22" t="n">
        <f aca="false">F34+G34+H34</f>
        <v>134343</v>
      </c>
      <c r="J34" s="21" t="n">
        <v>119343</v>
      </c>
      <c r="K34" s="21" t="n">
        <v>15000</v>
      </c>
      <c r="L34" s="21"/>
      <c r="M34" s="22" t="n">
        <f aca="false">J34+K34+L34</f>
        <v>134343</v>
      </c>
      <c r="N34" s="23" t="n">
        <f aca="false">I34-E34</f>
        <v>134343</v>
      </c>
    </row>
    <row r="35" customFormat="false" ht="27.95" hidden="false" customHeight="true" outlineLevel="0" collapsed="false">
      <c r="A35" s="16" t="s">
        <v>42</v>
      </c>
      <c r="B35" s="21" t="n">
        <v>6141733</v>
      </c>
      <c r="C35" s="21"/>
      <c r="D35" s="21"/>
      <c r="E35" s="22" t="n">
        <f aca="false">B35+C35+D35</f>
        <v>6141733</v>
      </c>
      <c r="F35" s="21" t="n">
        <v>9723786</v>
      </c>
      <c r="G35" s="21" t="n">
        <v>72047</v>
      </c>
      <c r="H35" s="21"/>
      <c r="I35" s="22" t="n">
        <f aca="false">F35+G35+H35</f>
        <v>9795833</v>
      </c>
      <c r="J35" s="21" t="n">
        <v>9723786</v>
      </c>
      <c r="K35" s="21" t="n">
        <v>72047</v>
      </c>
      <c r="L35" s="21"/>
      <c r="M35" s="22" t="n">
        <f aca="false">J35+K35+L35</f>
        <v>9795833</v>
      </c>
      <c r="N35" s="23" t="n">
        <f aca="false">I35-E35</f>
        <v>3654100</v>
      </c>
    </row>
    <row r="36" customFormat="false" ht="27.95" hidden="false" customHeight="true" outlineLevel="0" collapsed="false">
      <c r="A36" s="16" t="s">
        <v>43</v>
      </c>
      <c r="B36" s="21" t="n">
        <v>3290000</v>
      </c>
      <c r="C36" s="21" t="n">
        <v>2677165</v>
      </c>
      <c r="D36" s="21"/>
      <c r="E36" s="22" t="n">
        <f aca="false">B36+C36+D36</f>
        <v>5967165</v>
      </c>
      <c r="F36" s="21" t="n">
        <v>3290000</v>
      </c>
      <c r="G36" s="21" t="n">
        <v>3680060</v>
      </c>
      <c r="H36" s="21"/>
      <c r="I36" s="22" t="n">
        <f aca="false">F36+G36+H36</f>
        <v>6970060</v>
      </c>
      <c r="J36" s="21" t="n">
        <v>2230540</v>
      </c>
      <c r="K36" s="21" t="n">
        <v>3680060</v>
      </c>
      <c r="L36" s="21"/>
      <c r="M36" s="22" t="n">
        <f aca="false">J36+K36+L36</f>
        <v>5910600</v>
      </c>
      <c r="N36" s="23" t="n">
        <f aca="false">I36-E36</f>
        <v>1002895</v>
      </c>
    </row>
    <row r="37" customFormat="false" ht="27.95" hidden="false" customHeight="true" outlineLevel="0" collapsed="false">
      <c r="A37" s="16" t="s">
        <v>44</v>
      </c>
      <c r="B37" s="21" t="n">
        <v>200000</v>
      </c>
      <c r="C37" s="21"/>
      <c r="D37" s="21"/>
      <c r="E37" s="22" t="n">
        <f aca="false">B37+C37+D37</f>
        <v>200000</v>
      </c>
      <c r="F37" s="21" t="n">
        <v>222845</v>
      </c>
      <c r="G37" s="21"/>
      <c r="H37" s="21"/>
      <c r="I37" s="22" t="n">
        <f aca="false">F37+G37+H37</f>
        <v>222845</v>
      </c>
      <c r="J37" s="21" t="n">
        <v>222845</v>
      </c>
      <c r="K37" s="21"/>
      <c r="L37" s="21"/>
      <c r="M37" s="22" t="n">
        <f aca="false">J37+K37+L37</f>
        <v>222845</v>
      </c>
      <c r="N37" s="23" t="n">
        <f aca="false">I37-E37</f>
        <v>22845</v>
      </c>
    </row>
    <row r="38" customFormat="false" ht="27.95" hidden="false" customHeight="true" outlineLevel="0" collapsed="false">
      <c r="A38" s="28" t="s">
        <v>45</v>
      </c>
      <c r="B38" s="21" t="n">
        <v>610957</v>
      </c>
      <c r="C38" s="21"/>
      <c r="D38" s="21"/>
      <c r="E38" s="22" t="n">
        <f aca="false">B38+C38+D38</f>
        <v>610957</v>
      </c>
      <c r="F38" s="21" t="n">
        <v>610957</v>
      </c>
      <c r="G38" s="21"/>
      <c r="H38" s="21"/>
      <c r="I38" s="22" t="n">
        <f aca="false">F38+G38+H38</f>
        <v>610957</v>
      </c>
      <c r="J38" s="21" t="n">
        <v>305479</v>
      </c>
      <c r="K38" s="21"/>
      <c r="L38" s="21"/>
      <c r="M38" s="22" t="n">
        <f aca="false">J38+K38+L38</f>
        <v>305479</v>
      </c>
      <c r="N38" s="23" t="n">
        <f aca="false">I38-E38</f>
        <v>0</v>
      </c>
    </row>
    <row r="39" customFormat="false" ht="27.95" hidden="false" customHeight="true" outlineLevel="0" collapsed="false">
      <c r="A39" s="34" t="s">
        <v>46</v>
      </c>
      <c r="B39" s="21"/>
      <c r="C39" s="21" t="n">
        <v>6062992</v>
      </c>
      <c r="D39" s="21"/>
      <c r="E39" s="22" t="n">
        <f aca="false">B39+C39+D39</f>
        <v>6062992</v>
      </c>
      <c r="F39" s="21"/>
      <c r="G39" s="21" t="n">
        <v>6683456</v>
      </c>
      <c r="H39" s="21"/>
      <c r="I39" s="22" t="n">
        <f aca="false">F39+G39+H39</f>
        <v>6683456</v>
      </c>
      <c r="J39" s="21"/>
      <c r="K39" s="21" t="n">
        <v>6683456</v>
      </c>
      <c r="L39" s="21"/>
      <c r="M39" s="22" t="n">
        <f aca="false">J39+K39+L39</f>
        <v>6683456</v>
      </c>
      <c r="N39" s="23" t="n">
        <f aca="false">I39-E39</f>
        <v>620464</v>
      </c>
    </row>
    <row r="40" customFormat="false" ht="27.95" hidden="false" customHeight="true" outlineLevel="0" collapsed="false">
      <c r="A40" s="34" t="s">
        <v>47</v>
      </c>
      <c r="B40" s="21" t="n">
        <v>1918895</v>
      </c>
      <c r="C40" s="21" t="n">
        <v>2359843</v>
      </c>
      <c r="D40" s="21"/>
      <c r="E40" s="22" t="n">
        <f aca="false">B40+C40+D40</f>
        <v>4278738</v>
      </c>
      <c r="F40" s="21" t="n">
        <v>1918895</v>
      </c>
      <c r="G40" s="21" t="n">
        <v>2817607</v>
      </c>
      <c r="H40" s="21"/>
      <c r="I40" s="22" t="n">
        <f aca="false">F40+G40+H40</f>
        <v>4736502</v>
      </c>
      <c r="J40" s="21" t="n">
        <v>1055751</v>
      </c>
      <c r="K40" s="21" t="n">
        <v>2817607</v>
      </c>
      <c r="L40" s="21"/>
      <c r="M40" s="22" t="n">
        <f aca="false">J40+K40+L40</f>
        <v>3873358</v>
      </c>
      <c r="N40" s="23" t="n">
        <f aca="false">I40-E40</f>
        <v>457764</v>
      </c>
    </row>
    <row r="41" customFormat="false" ht="27.95" hidden="false" customHeight="true" outlineLevel="0" collapsed="false">
      <c r="A41" s="34" t="s">
        <v>48</v>
      </c>
      <c r="B41" s="21"/>
      <c r="C41" s="21"/>
      <c r="D41" s="21"/>
      <c r="E41" s="22" t="n">
        <f aca="false">B41+C41+D41</f>
        <v>0</v>
      </c>
      <c r="F41" s="21"/>
      <c r="G41" s="21"/>
      <c r="H41" s="21"/>
      <c r="I41" s="22" t="n">
        <f aca="false">F41+G41+H41</f>
        <v>0</v>
      </c>
      <c r="J41" s="21"/>
      <c r="K41" s="21"/>
      <c r="L41" s="21"/>
      <c r="M41" s="22" t="n">
        <f aca="false">J41+K41+L41</f>
        <v>0</v>
      </c>
      <c r="N41" s="23" t="n">
        <f aca="false">I41-E41</f>
        <v>0</v>
      </c>
    </row>
    <row r="42" customFormat="false" ht="27.95" hidden="false" customHeight="true" outlineLevel="0" collapsed="false">
      <c r="A42" s="34" t="s">
        <v>49</v>
      </c>
      <c r="B42" s="21"/>
      <c r="C42" s="21"/>
      <c r="D42" s="21"/>
      <c r="E42" s="22" t="n">
        <f aca="false">B42+C42+D42</f>
        <v>0</v>
      </c>
      <c r="F42" s="21" t="n">
        <v>62575</v>
      </c>
      <c r="G42" s="21" t="n">
        <v>1624</v>
      </c>
      <c r="H42" s="21" t="n">
        <v>374</v>
      </c>
      <c r="I42" s="22" t="n">
        <f aca="false">F42+G42+H42</f>
        <v>64573</v>
      </c>
      <c r="J42" s="21" t="n">
        <v>62575</v>
      </c>
      <c r="K42" s="21" t="n">
        <v>1624</v>
      </c>
      <c r="L42" s="21" t="n">
        <v>374</v>
      </c>
      <c r="M42" s="22" t="n">
        <f aca="false">J42+K42+L42</f>
        <v>64573</v>
      </c>
      <c r="N42" s="23" t="n">
        <f aca="false">I42-E42</f>
        <v>64573</v>
      </c>
    </row>
    <row r="43" customFormat="false" ht="27.95" hidden="false" customHeight="true" outlineLevel="0" collapsed="false">
      <c r="A43" s="34" t="s">
        <v>50</v>
      </c>
      <c r="B43" s="27"/>
      <c r="C43" s="27"/>
      <c r="D43" s="27"/>
      <c r="E43" s="22" t="n">
        <f aca="false">B43+C43+D43</f>
        <v>0</v>
      </c>
      <c r="F43" s="21"/>
      <c r="G43" s="21"/>
      <c r="H43" s="21"/>
      <c r="I43" s="22" t="n">
        <f aca="false">F43+G43+H43</f>
        <v>0</v>
      </c>
      <c r="J43" s="21"/>
      <c r="K43" s="21"/>
      <c r="L43" s="21"/>
      <c r="M43" s="22" t="n">
        <f aca="false">J43+K43+L43</f>
        <v>0</v>
      </c>
      <c r="N43" s="23" t="n">
        <f aca="false">I43-E43</f>
        <v>0</v>
      </c>
    </row>
    <row r="44" customFormat="false" ht="27.95" hidden="false" customHeight="true" outlineLevel="0" collapsed="false">
      <c r="A44" s="34" t="s">
        <v>51</v>
      </c>
      <c r="B44" s="27"/>
      <c r="C44" s="21"/>
      <c r="D44" s="21"/>
      <c r="E44" s="22" t="n">
        <f aca="false">B44+C44+D44</f>
        <v>0</v>
      </c>
      <c r="F44" s="21" t="n">
        <v>873658</v>
      </c>
      <c r="G44" s="21" t="n">
        <v>35235</v>
      </c>
      <c r="H44" s="21" t="n">
        <v>4650</v>
      </c>
      <c r="I44" s="22" t="n">
        <f aca="false">F44+G44+H44</f>
        <v>913543</v>
      </c>
      <c r="J44" s="21" t="n">
        <v>873658</v>
      </c>
      <c r="K44" s="21" t="n">
        <v>35235</v>
      </c>
      <c r="L44" s="21" t="n">
        <v>4650</v>
      </c>
      <c r="M44" s="22" t="n">
        <f aca="false">J44+K44+L44</f>
        <v>913543</v>
      </c>
      <c r="N44" s="23" t="n">
        <f aca="false">I44-E44</f>
        <v>913543</v>
      </c>
    </row>
    <row r="45" customFormat="false" ht="27.95" hidden="false" customHeight="true" outlineLevel="0" collapsed="false">
      <c r="A45" s="34" t="s">
        <v>52</v>
      </c>
      <c r="B45" s="27"/>
      <c r="C45" s="27"/>
      <c r="D45" s="27"/>
      <c r="E45" s="22" t="n">
        <f aca="false">B45+C45+D45</f>
        <v>0</v>
      </c>
      <c r="F45" s="27"/>
      <c r="G45" s="27"/>
      <c r="H45" s="27"/>
      <c r="I45" s="22" t="n">
        <f aca="false">F45+G45+H45</f>
        <v>0</v>
      </c>
      <c r="J45" s="27"/>
      <c r="K45" s="27"/>
      <c r="L45" s="27"/>
      <c r="M45" s="22" t="n">
        <f aca="false">J45+K45+L45</f>
        <v>0</v>
      </c>
      <c r="N45" s="23" t="n">
        <f aca="false">I45-E45</f>
        <v>0</v>
      </c>
    </row>
    <row r="46" customFormat="false" ht="27.95" hidden="false" customHeight="true" outlineLevel="0" collapsed="false">
      <c r="A46" s="34" t="s">
        <v>53</v>
      </c>
      <c r="B46" s="21" t="n">
        <v>2000000</v>
      </c>
      <c r="C46" s="21"/>
      <c r="D46" s="21"/>
      <c r="E46" s="22" t="n">
        <f aca="false">B46+C46+D46</f>
        <v>2000000</v>
      </c>
      <c r="F46" s="21" t="n">
        <v>2377000</v>
      </c>
      <c r="G46" s="21"/>
      <c r="H46" s="21"/>
      <c r="I46" s="22" t="n">
        <f aca="false">F46+G46+H46</f>
        <v>2377000</v>
      </c>
      <c r="J46" s="21" t="n">
        <v>2377000</v>
      </c>
      <c r="K46" s="21"/>
      <c r="L46" s="21"/>
      <c r="M46" s="22" t="n">
        <f aca="false">J46+K46+L46</f>
        <v>2377000</v>
      </c>
      <c r="N46" s="23" t="n">
        <f aca="false">I46-E46</f>
        <v>377000</v>
      </c>
    </row>
    <row r="47" customFormat="false" ht="27.95" hidden="false" customHeight="true" outlineLevel="0" collapsed="false">
      <c r="A47" s="34" t="s">
        <v>54</v>
      </c>
      <c r="B47" s="21" t="n">
        <v>354330</v>
      </c>
      <c r="C47" s="21"/>
      <c r="D47" s="21"/>
      <c r="E47" s="22" t="n">
        <f aca="false">B47+C47+D47</f>
        <v>354330</v>
      </c>
      <c r="F47" s="21" t="n">
        <v>354330</v>
      </c>
      <c r="G47" s="21"/>
      <c r="H47" s="21"/>
      <c r="I47" s="22" t="n">
        <f aca="false">F47+G47+H47</f>
        <v>354330</v>
      </c>
      <c r="J47" s="21"/>
      <c r="K47" s="21"/>
      <c r="L47" s="21"/>
      <c r="M47" s="22" t="n">
        <f aca="false">J47+K47+L47</f>
        <v>0</v>
      </c>
      <c r="N47" s="23" t="n">
        <f aca="false">I47-E47</f>
        <v>0</v>
      </c>
    </row>
    <row r="48" customFormat="false" ht="27.95" hidden="false" customHeight="true" outlineLevel="0" collapsed="false">
      <c r="A48" s="34" t="s">
        <v>55</v>
      </c>
      <c r="B48" s="21"/>
      <c r="C48" s="21"/>
      <c r="D48" s="21"/>
      <c r="E48" s="22" t="n">
        <f aca="false">B48+C48+D48</f>
        <v>0</v>
      </c>
      <c r="F48" s="21"/>
      <c r="G48" s="21"/>
      <c r="H48" s="21"/>
      <c r="I48" s="22" t="n">
        <f aca="false">F48+G48+H48</f>
        <v>0</v>
      </c>
      <c r="J48" s="21"/>
      <c r="K48" s="21"/>
      <c r="L48" s="21"/>
      <c r="M48" s="22" t="n">
        <f aca="false">J48+K48+L48</f>
        <v>0</v>
      </c>
      <c r="N48" s="23" t="n">
        <f aca="false">I48-E48</f>
        <v>0</v>
      </c>
    </row>
    <row r="49" customFormat="false" ht="27.95" hidden="false" customHeight="true" outlineLevel="0" collapsed="false">
      <c r="A49" s="28" t="s">
        <v>56</v>
      </c>
      <c r="B49" s="26"/>
      <c r="C49" s="26"/>
      <c r="D49" s="26"/>
      <c r="E49" s="22" t="n">
        <f aca="false">B49+C49+D49</f>
        <v>0</v>
      </c>
      <c r="F49" s="21" t="n">
        <v>689371</v>
      </c>
      <c r="G49" s="26"/>
      <c r="H49" s="26"/>
      <c r="I49" s="22" t="n">
        <f aca="false">F49+G49+H49</f>
        <v>689371</v>
      </c>
      <c r="J49" s="21" t="n">
        <v>689371</v>
      </c>
      <c r="K49" s="26"/>
      <c r="L49" s="26"/>
      <c r="M49" s="22" t="n">
        <f aca="false">J49+K49+L49</f>
        <v>689371</v>
      </c>
      <c r="N49" s="23" t="n">
        <f aca="false">I49-E49</f>
        <v>689371</v>
      </c>
    </row>
    <row r="50" customFormat="false" ht="27.95" hidden="false" customHeight="true" outlineLevel="0" collapsed="false">
      <c r="A50" s="28" t="s">
        <v>57</v>
      </c>
      <c r="B50" s="21"/>
      <c r="C50" s="21"/>
      <c r="D50" s="21"/>
      <c r="E50" s="22" t="n">
        <f aca="false">B50+C50+D50</f>
        <v>0</v>
      </c>
      <c r="F50" s="21"/>
      <c r="G50" s="21"/>
      <c r="H50" s="21"/>
      <c r="I50" s="22" t="n">
        <f aca="false">F50+G50+H50</f>
        <v>0</v>
      </c>
      <c r="J50" s="21"/>
      <c r="K50" s="21"/>
      <c r="L50" s="21"/>
      <c r="M50" s="22" t="n">
        <f aca="false">J50+K50+L50</f>
        <v>0</v>
      </c>
      <c r="N50" s="23" t="n">
        <f aca="false">I50-E50</f>
        <v>0</v>
      </c>
    </row>
    <row r="51" customFormat="false" ht="27.95" hidden="false" customHeight="true" outlineLevel="0" collapsed="false">
      <c r="A51" s="28" t="s">
        <v>58</v>
      </c>
      <c r="B51" s="21"/>
      <c r="C51" s="21"/>
      <c r="D51" s="21"/>
      <c r="E51" s="22" t="n">
        <f aca="false">B51+C51+D51</f>
        <v>0</v>
      </c>
      <c r="F51" s="21" t="n">
        <v>80000</v>
      </c>
      <c r="G51" s="21"/>
      <c r="H51" s="21"/>
      <c r="I51" s="22" t="n">
        <f aca="false">F51+G51+H51</f>
        <v>80000</v>
      </c>
      <c r="J51" s="21" t="n">
        <v>80000</v>
      </c>
      <c r="K51" s="21"/>
      <c r="L51" s="21"/>
      <c r="M51" s="22" t="n">
        <f aca="false">J51+K51+L51</f>
        <v>80000</v>
      </c>
      <c r="N51" s="23" t="n">
        <f aca="false">I51-E51</f>
        <v>80000</v>
      </c>
    </row>
    <row r="52" customFormat="false" ht="27.95" hidden="false" customHeight="true" outlineLevel="0" collapsed="false">
      <c r="A52" s="28" t="s">
        <v>59</v>
      </c>
      <c r="B52" s="21"/>
      <c r="C52" s="21"/>
      <c r="D52" s="21"/>
      <c r="E52" s="22" t="n">
        <f aca="false">B52+C52+D52</f>
        <v>0</v>
      </c>
      <c r="F52" s="21" t="n">
        <v>790000</v>
      </c>
      <c r="G52" s="21"/>
      <c r="H52" s="21"/>
      <c r="I52" s="22" t="n">
        <f aca="false">F52+G52+H52</f>
        <v>790000</v>
      </c>
      <c r="J52" s="21" t="n">
        <v>790000</v>
      </c>
      <c r="K52" s="21"/>
      <c r="L52" s="21"/>
      <c r="M52" s="22" t="n">
        <f aca="false">J52+K52+L52</f>
        <v>790000</v>
      </c>
      <c r="N52" s="23" t="n">
        <f aca="false">I52-E52</f>
        <v>790000</v>
      </c>
    </row>
    <row r="53" customFormat="false" ht="27.95" hidden="false" customHeight="true" outlineLevel="0" collapsed="false">
      <c r="A53" s="28" t="s">
        <v>60</v>
      </c>
      <c r="B53" s="21"/>
      <c r="C53" s="21"/>
      <c r="D53" s="21"/>
      <c r="E53" s="22" t="n">
        <f aca="false">B53+C53+D53</f>
        <v>0</v>
      </c>
      <c r="F53" s="21"/>
      <c r="G53" s="21"/>
      <c r="H53" s="21"/>
      <c r="I53" s="22" t="n">
        <f aca="false">F53+G53+H53</f>
        <v>0</v>
      </c>
      <c r="J53" s="21"/>
      <c r="K53" s="21"/>
      <c r="L53" s="21"/>
      <c r="M53" s="22" t="n">
        <f aca="false">J53+K53+L53</f>
        <v>0</v>
      </c>
      <c r="N53" s="23" t="n">
        <f aca="false">I53-E53</f>
        <v>0</v>
      </c>
    </row>
    <row r="54" customFormat="false" ht="27.95" hidden="false" customHeight="true" outlineLevel="0" collapsed="false">
      <c r="A54" s="28" t="s">
        <v>61</v>
      </c>
      <c r="B54" s="26"/>
      <c r="C54" s="26"/>
      <c r="D54" s="26"/>
      <c r="E54" s="22" t="n">
        <f aca="false">B54+C54+D54</f>
        <v>0</v>
      </c>
      <c r="F54" s="26"/>
      <c r="G54" s="26"/>
      <c r="H54" s="26"/>
      <c r="I54" s="22" t="n">
        <f aca="false">F54+G54+H54</f>
        <v>0</v>
      </c>
      <c r="J54" s="26"/>
      <c r="K54" s="26"/>
      <c r="L54" s="26"/>
      <c r="M54" s="22" t="n">
        <f aca="false">J54+K54+L54</f>
        <v>0</v>
      </c>
      <c r="N54" s="23" t="n">
        <f aca="false">I54-E54</f>
        <v>0</v>
      </c>
    </row>
    <row r="55" customFormat="false" ht="27.95" hidden="false" customHeight="true" outlineLevel="0" collapsed="false">
      <c r="A55" s="28" t="s">
        <v>62</v>
      </c>
      <c r="B55" s="21" t="n">
        <v>1300000</v>
      </c>
      <c r="C55" s="21"/>
      <c r="D55" s="21"/>
      <c r="E55" s="22" t="n">
        <f aca="false">B55+C55+D55</f>
        <v>1300000</v>
      </c>
      <c r="F55" s="21" t="n">
        <v>1300000</v>
      </c>
      <c r="G55" s="21"/>
      <c r="H55" s="21"/>
      <c r="I55" s="22" t="n">
        <f aca="false">F55+G55+H55</f>
        <v>1300000</v>
      </c>
      <c r="J55" s="21" t="n">
        <v>1199757</v>
      </c>
      <c r="K55" s="21"/>
      <c r="L55" s="21"/>
      <c r="M55" s="22" t="n">
        <f aca="false">J55+K55+L55</f>
        <v>1199757</v>
      </c>
      <c r="N55" s="23" t="n">
        <f aca="false">I55-E55</f>
        <v>0</v>
      </c>
    </row>
    <row r="56" customFormat="false" ht="27.95" hidden="false" customHeight="true" outlineLevel="0" collapsed="false">
      <c r="A56" s="35" t="s">
        <v>63</v>
      </c>
      <c r="B56" s="25" t="n">
        <f aca="false">SUM(B14:B55)</f>
        <v>231048025</v>
      </c>
      <c r="C56" s="25" t="n">
        <f aca="false">SUM(C8:C55)</f>
        <v>11100000</v>
      </c>
      <c r="D56" s="36" t="n">
        <f aca="false">SUM(D8:D55)</f>
        <v>0</v>
      </c>
      <c r="E56" s="37" t="n">
        <f aca="false">SUM(E14:E55)</f>
        <v>242148025</v>
      </c>
      <c r="F56" s="25" t="n">
        <f aca="false">SUM(F14:F55)</f>
        <v>265834461</v>
      </c>
      <c r="G56" s="25" t="n">
        <f aca="false">SUM(G14:G55)</f>
        <v>17586919</v>
      </c>
      <c r="H56" s="25" t="n">
        <f aca="false">SUM(H14:H55)</f>
        <v>5024</v>
      </c>
      <c r="I56" s="22" t="n">
        <f aca="false">F56+G56+H56</f>
        <v>283426404</v>
      </c>
      <c r="J56" s="25" t="n">
        <f aca="false">SUM(J14:J55)</f>
        <v>257895984</v>
      </c>
      <c r="K56" s="25" t="n">
        <f aca="false">SUM(K14:K55)</f>
        <v>17586919</v>
      </c>
      <c r="L56" s="25" t="n">
        <f aca="false">SUM(L14:L55)</f>
        <v>5024</v>
      </c>
      <c r="M56" s="22" t="n">
        <f aca="false">J56+K56+L56</f>
        <v>275487927</v>
      </c>
      <c r="N56" s="23" t="n">
        <f aca="false">I56-E56</f>
        <v>41278379</v>
      </c>
    </row>
    <row r="57" customFormat="false" ht="27.95" hidden="false" customHeight="true" outlineLevel="0" collapsed="false">
      <c r="A57" s="16" t="s">
        <v>64</v>
      </c>
      <c r="B57" s="38"/>
      <c r="C57" s="38"/>
      <c r="D57" s="38"/>
      <c r="E57" s="22" t="n">
        <f aca="false">B57+C57+D57</f>
        <v>0</v>
      </c>
      <c r="F57" s="38"/>
      <c r="G57" s="38"/>
      <c r="H57" s="38"/>
      <c r="I57" s="22" t="n">
        <f aca="false">F57+G57+H57</f>
        <v>0</v>
      </c>
      <c r="J57" s="38"/>
      <c r="K57" s="38"/>
      <c r="L57" s="38"/>
      <c r="M57" s="22" t="n">
        <f aca="false">J57+K57+L57</f>
        <v>0</v>
      </c>
      <c r="N57" s="23" t="n">
        <f aca="false">I57-E57</f>
        <v>0</v>
      </c>
    </row>
    <row r="58" customFormat="false" ht="27.95" hidden="false" customHeight="true" outlineLevel="0" collapsed="false">
      <c r="A58" s="16" t="s">
        <v>65</v>
      </c>
      <c r="B58" s="21"/>
      <c r="C58" s="21"/>
      <c r="D58" s="21"/>
      <c r="E58" s="22" t="n">
        <f aca="false">B58+C58+D58</f>
        <v>0</v>
      </c>
      <c r="F58" s="21"/>
      <c r="G58" s="21"/>
      <c r="H58" s="21"/>
      <c r="I58" s="22" t="n">
        <f aca="false">F58+G58+H58</f>
        <v>0</v>
      </c>
      <c r="J58" s="21"/>
      <c r="K58" s="21"/>
      <c r="L58" s="21"/>
      <c r="M58" s="22" t="n">
        <f aca="false">J58+K58+L58</f>
        <v>0</v>
      </c>
      <c r="N58" s="23" t="n">
        <f aca="false">I58-E58</f>
        <v>0</v>
      </c>
    </row>
    <row r="59" customFormat="false" ht="27.95" hidden="false" customHeight="true" outlineLevel="0" collapsed="false">
      <c r="A59" s="16" t="s">
        <v>66</v>
      </c>
      <c r="B59" s="21"/>
      <c r="C59" s="21"/>
      <c r="D59" s="21"/>
      <c r="E59" s="22" t="n">
        <f aca="false">B59+C59+D59</f>
        <v>0</v>
      </c>
      <c r="F59" s="21"/>
      <c r="G59" s="21"/>
      <c r="H59" s="21"/>
      <c r="I59" s="22" t="n">
        <f aca="false">F59+G59+H59</f>
        <v>0</v>
      </c>
      <c r="J59" s="21"/>
      <c r="K59" s="21"/>
      <c r="L59" s="21"/>
      <c r="M59" s="22" t="n">
        <f aca="false">J59+K59+L59</f>
        <v>0</v>
      </c>
      <c r="N59" s="23" t="n">
        <f aca="false">I59-E59</f>
        <v>0</v>
      </c>
    </row>
    <row r="60" customFormat="false" ht="27.95" hidden="false" customHeight="true" outlineLevel="0" collapsed="false">
      <c r="A60" s="28" t="s">
        <v>67</v>
      </c>
      <c r="B60" s="21" t="n">
        <v>34014696</v>
      </c>
      <c r="C60" s="21" t="n">
        <v>936619</v>
      </c>
      <c r="D60" s="21" t="n">
        <v>143751</v>
      </c>
      <c r="E60" s="22" t="n">
        <f aca="false">B60+C60+D60</f>
        <v>35095066</v>
      </c>
      <c r="F60" s="21" t="n">
        <v>32806249</v>
      </c>
      <c r="G60" s="21" t="n">
        <v>953322</v>
      </c>
      <c r="H60" s="21" t="n">
        <v>147050</v>
      </c>
      <c r="I60" s="22" t="n">
        <f aca="false">F60+G60+H60</f>
        <v>33906621</v>
      </c>
      <c r="J60" s="21" t="n">
        <v>32806249</v>
      </c>
      <c r="K60" s="21" t="n">
        <v>953322</v>
      </c>
      <c r="L60" s="21" t="n">
        <v>147050</v>
      </c>
      <c r="M60" s="22" t="n">
        <f aca="false">J60+K60+L60</f>
        <v>33906621</v>
      </c>
      <c r="N60" s="23" t="n">
        <f aca="false">I60-E60</f>
        <v>-1188445</v>
      </c>
    </row>
    <row r="61" customFormat="false" ht="27.95" hidden="false" customHeight="true" outlineLevel="0" collapsed="false">
      <c r="A61" s="28" t="s">
        <v>68</v>
      </c>
      <c r="B61" s="21"/>
      <c r="C61" s="21"/>
      <c r="D61" s="21"/>
      <c r="E61" s="22" t="n">
        <f aca="false">B61+C61+D61</f>
        <v>0</v>
      </c>
      <c r="F61" s="21" t="n">
        <v>5969951</v>
      </c>
      <c r="G61" s="21"/>
      <c r="H61" s="21"/>
      <c r="I61" s="22" t="n">
        <f aca="false">F61+G61+H61</f>
        <v>5969951</v>
      </c>
      <c r="J61" s="21" t="n">
        <v>5969951</v>
      </c>
      <c r="K61" s="21"/>
      <c r="L61" s="21"/>
      <c r="M61" s="22" t="n">
        <f aca="false">J61+K61+L61</f>
        <v>5969951</v>
      </c>
      <c r="N61" s="23" t="n">
        <f aca="false">I61-E61</f>
        <v>5969951</v>
      </c>
    </row>
    <row r="62" customFormat="false" ht="27.95" hidden="false" customHeight="true" outlineLevel="0" collapsed="false">
      <c r="A62" s="28" t="s">
        <v>69</v>
      </c>
      <c r="B62" s="21"/>
      <c r="C62" s="21"/>
      <c r="D62" s="21"/>
      <c r="E62" s="22" t="n">
        <f aca="false">B62+C62+D62</f>
        <v>0</v>
      </c>
      <c r="F62" s="21"/>
      <c r="G62" s="21"/>
      <c r="H62" s="21"/>
      <c r="I62" s="22" t="n">
        <f aca="false">F62+G62+H62</f>
        <v>0</v>
      </c>
      <c r="J62" s="21"/>
      <c r="K62" s="21"/>
      <c r="L62" s="21"/>
      <c r="M62" s="22" t="n">
        <f aca="false">J62+K62+L62</f>
        <v>0</v>
      </c>
      <c r="N62" s="23" t="n">
        <f aca="false">I62-E62</f>
        <v>0</v>
      </c>
    </row>
    <row r="63" customFormat="false" ht="27.95" hidden="false" customHeight="true" outlineLevel="0" collapsed="false">
      <c r="A63" s="34" t="s">
        <v>70</v>
      </c>
      <c r="B63" s="21"/>
      <c r="C63" s="21"/>
      <c r="D63" s="21"/>
      <c r="E63" s="22" t="n">
        <f aca="false">B63+C63+D63</f>
        <v>0</v>
      </c>
      <c r="F63" s="21"/>
      <c r="G63" s="21"/>
      <c r="H63" s="21"/>
      <c r="I63" s="22" t="n">
        <f aca="false">F63+G63+H63</f>
        <v>0</v>
      </c>
      <c r="J63" s="21"/>
      <c r="K63" s="21"/>
      <c r="L63" s="21"/>
      <c r="M63" s="22" t="n">
        <f aca="false">J63+K63+L63</f>
        <v>0</v>
      </c>
      <c r="N63" s="23" t="n">
        <f aca="false">I63-E63</f>
        <v>0</v>
      </c>
    </row>
    <row r="64" customFormat="false" ht="27.95" hidden="false" customHeight="true" outlineLevel="0" collapsed="false">
      <c r="A64" s="34" t="s">
        <v>71</v>
      </c>
      <c r="B64" s="21"/>
      <c r="C64" s="21"/>
      <c r="D64" s="21"/>
      <c r="E64" s="22" t="n">
        <f aca="false">B64+C64+D64</f>
        <v>0</v>
      </c>
      <c r="F64" s="21"/>
      <c r="G64" s="21"/>
      <c r="H64" s="21"/>
      <c r="I64" s="22" t="n">
        <f aca="false">F64+G64+H64</f>
        <v>0</v>
      </c>
      <c r="J64" s="21"/>
      <c r="K64" s="21"/>
      <c r="L64" s="21"/>
      <c r="M64" s="22" t="n">
        <f aca="false">J64+K64+L64</f>
        <v>0</v>
      </c>
      <c r="N64" s="23" t="n">
        <f aca="false">I64-E64</f>
        <v>0</v>
      </c>
    </row>
    <row r="65" customFormat="false" ht="27.95" hidden="false" customHeight="true" outlineLevel="0" collapsed="false">
      <c r="A65" s="34" t="s">
        <v>72</v>
      </c>
      <c r="B65" s="21"/>
      <c r="C65" s="21"/>
      <c r="D65" s="21"/>
      <c r="E65" s="22" t="n">
        <f aca="false">B65+C65+D65</f>
        <v>0</v>
      </c>
      <c r="F65" s="21"/>
      <c r="G65" s="21"/>
      <c r="H65" s="21"/>
      <c r="I65" s="22" t="n">
        <f aca="false">F65+G65+H65</f>
        <v>0</v>
      </c>
      <c r="J65" s="21"/>
      <c r="K65" s="21"/>
      <c r="L65" s="21"/>
      <c r="M65" s="22" t="n">
        <f aca="false">J65+K65+L65</f>
        <v>0</v>
      </c>
      <c r="N65" s="23" t="n">
        <f aca="false">I65-E65</f>
        <v>0</v>
      </c>
    </row>
    <row r="66" customFormat="false" ht="27.95" hidden="false" customHeight="true" outlineLevel="0" collapsed="false">
      <c r="A66" s="34" t="s">
        <v>73</v>
      </c>
      <c r="B66" s="21"/>
      <c r="C66" s="21"/>
      <c r="D66" s="21"/>
      <c r="E66" s="22" t="n">
        <f aca="false">B66+C66+D66</f>
        <v>0</v>
      </c>
      <c r="F66" s="21"/>
      <c r="G66" s="21"/>
      <c r="H66" s="21"/>
      <c r="I66" s="22" t="n">
        <f aca="false">F66+G66+H66</f>
        <v>0</v>
      </c>
      <c r="J66" s="21"/>
      <c r="K66" s="21"/>
      <c r="L66" s="21"/>
      <c r="M66" s="22" t="n">
        <f aca="false">J66+K66+L66</f>
        <v>0</v>
      </c>
      <c r="N66" s="23" t="n">
        <f aca="false">I66-E66</f>
        <v>0</v>
      </c>
    </row>
    <row r="67" customFormat="false" ht="27.75" hidden="false" customHeight="true" outlineLevel="0" collapsed="false">
      <c r="A67" s="28" t="s">
        <v>74</v>
      </c>
      <c r="B67" s="38"/>
      <c r="C67" s="38"/>
      <c r="D67" s="38"/>
      <c r="E67" s="22" t="n">
        <f aca="false">B67+C67+D67</f>
        <v>0</v>
      </c>
      <c r="F67" s="38"/>
      <c r="G67" s="38"/>
      <c r="H67" s="38"/>
      <c r="I67" s="22" t="n">
        <f aca="false">F67+G67+H67</f>
        <v>0</v>
      </c>
      <c r="J67" s="38"/>
      <c r="K67" s="38"/>
      <c r="L67" s="38"/>
      <c r="M67" s="22" t="n">
        <f aca="false">J67+K67+L67</f>
        <v>0</v>
      </c>
      <c r="N67" s="23" t="n">
        <f aca="false">I67-E67</f>
        <v>0</v>
      </c>
    </row>
    <row r="68" customFormat="false" ht="26.25" hidden="false" customHeight="true" outlineLevel="0" collapsed="false">
      <c r="A68" s="39" t="s">
        <v>75</v>
      </c>
      <c r="B68" s="40"/>
      <c r="C68" s="40"/>
      <c r="D68" s="40"/>
      <c r="E68" s="22" t="n">
        <f aca="false">B68+C68+D68</f>
        <v>0</v>
      </c>
      <c r="F68" s="40"/>
      <c r="G68" s="40"/>
      <c r="H68" s="40"/>
      <c r="I68" s="22" t="n">
        <f aca="false">F68+G68+H68</f>
        <v>0</v>
      </c>
      <c r="J68" s="40"/>
      <c r="K68" s="40"/>
      <c r="L68" s="40"/>
      <c r="M68" s="22" t="n">
        <f aca="false">J68+K68+L68</f>
        <v>0</v>
      </c>
      <c r="N68" s="23" t="n">
        <f aca="false">I68-E68</f>
        <v>0</v>
      </c>
    </row>
    <row r="69" customFormat="false" ht="27.75" hidden="false" customHeight="true" outlineLevel="0" collapsed="false">
      <c r="A69" s="16" t="s">
        <v>76</v>
      </c>
      <c r="B69" s="26"/>
      <c r="C69" s="26"/>
      <c r="D69" s="26"/>
      <c r="E69" s="22" t="n">
        <f aca="false">B69+C69+D69</f>
        <v>0</v>
      </c>
      <c r="F69" s="41"/>
      <c r="G69" s="41"/>
      <c r="H69" s="41"/>
      <c r="I69" s="22" t="n">
        <f aca="false">F69+G69+H69</f>
        <v>0</v>
      </c>
      <c r="J69" s="42"/>
      <c r="K69" s="42"/>
      <c r="L69" s="42"/>
      <c r="M69" s="22" t="n">
        <f aca="false">J69+K69+L69</f>
        <v>0</v>
      </c>
      <c r="N69" s="23" t="n">
        <f aca="false">I69-E69</f>
        <v>0</v>
      </c>
    </row>
    <row r="70" customFormat="false" ht="27.75" hidden="false" customHeight="true" outlineLevel="0" collapsed="false">
      <c r="A70" s="43" t="s">
        <v>77</v>
      </c>
      <c r="B70" s="25" t="n">
        <f aca="false">SUM(B59:B69)</f>
        <v>34014696</v>
      </c>
      <c r="C70" s="36" t="n">
        <f aca="false">SUM(C59:C69)</f>
        <v>936619</v>
      </c>
      <c r="D70" s="36" t="n">
        <f aca="false">SUM(D59:D69)</f>
        <v>143751</v>
      </c>
      <c r="E70" s="37" t="n">
        <f aca="false">B70+C70+D70</f>
        <v>35095066</v>
      </c>
      <c r="F70" s="44" t="n">
        <f aca="false">SUM(F59:F69)</f>
        <v>38776200</v>
      </c>
      <c r="G70" s="45" t="n">
        <f aca="false">SUM(G60:G69)</f>
        <v>953322</v>
      </c>
      <c r="H70" s="45" t="n">
        <f aca="false">SUM(H57:H69)</f>
        <v>147050</v>
      </c>
      <c r="I70" s="22" t="n">
        <f aca="false">F70+G70+H70</f>
        <v>39876572</v>
      </c>
      <c r="J70" s="44" t="n">
        <f aca="false">SUM(J57:J69)</f>
        <v>38776200</v>
      </c>
      <c r="K70" s="45" t="n">
        <f aca="false">SUM(K59:K69)</f>
        <v>953322</v>
      </c>
      <c r="L70" s="45" t="n">
        <f aca="false">SUM(L59:L69)</f>
        <v>147050</v>
      </c>
      <c r="M70" s="22" t="n">
        <f aca="false">J70+K70+L70</f>
        <v>39876572</v>
      </c>
      <c r="N70" s="23" t="n">
        <f aca="false">I70-E70</f>
        <v>4781506</v>
      </c>
    </row>
    <row r="71" customFormat="false" ht="26.25" hidden="false" customHeight="true" outlineLevel="0" collapsed="false">
      <c r="A71" s="46" t="s">
        <v>78</v>
      </c>
      <c r="B71" s="47" t="n">
        <f aca="false">B56+B70</f>
        <v>265062721</v>
      </c>
      <c r="C71" s="48" t="n">
        <f aca="false">C56+C70</f>
        <v>12036619</v>
      </c>
      <c r="D71" s="48" t="n">
        <f aca="false">D56+D70</f>
        <v>143751</v>
      </c>
      <c r="E71" s="37" t="n">
        <f aca="false">B71+C71+D71</f>
        <v>277243091</v>
      </c>
      <c r="F71" s="47" t="n">
        <f aca="false">F56+F70</f>
        <v>304610661</v>
      </c>
      <c r="G71" s="48" t="n">
        <f aca="false">G56+G70</f>
        <v>18540241</v>
      </c>
      <c r="H71" s="48" t="n">
        <f aca="false">H56+H70</f>
        <v>152074</v>
      </c>
      <c r="I71" s="22" t="n">
        <f aca="false">F71+G71+H71</f>
        <v>323302976</v>
      </c>
      <c r="J71" s="47" t="n">
        <f aca="false">J56+J70</f>
        <v>296672184</v>
      </c>
      <c r="K71" s="48" t="n">
        <f aca="false">K56+K70</f>
        <v>18540241</v>
      </c>
      <c r="L71" s="48" t="n">
        <f aca="false">L56+L70</f>
        <v>152074</v>
      </c>
      <c r="M71" s="22" t="n">
        <f aca="false">J71+K71+L71</f>
        <v>315364499</v>
      </c>
      <c r="N71" s="23" t="n">
        <f aca="false">I71-E71</f>
        <v>46059885</v>
      </c>
    </row>
    <row r="72" customFormat="false" ht="28.5" hidden="false" customHeight="true" outlineLevel="0" collapsed="false">
      <c r="A72" s="49"/>
      <c r="B72" s="49"/>
      <c r="C72" s="50" t="n">
        <v>106637586</v>
      </c>
      <c r="D72" s="49" t="n">
        <v>39253851</v>
      </c>
      <c r="E72" s="49"/>
      <c r="F72" s="49"/>
      <c r="G72" s="50" t="n">
        <v>105242449</v>
      </c>
      <c r="H72" s="49" t="n">
        <v>42538006</v>
      </c>
      <c r="I72" s="49"/>
      <c r="J72" s="50"/>
      <c r="K72" s="50" t="n">
        <v>104823615</v>
      </c>
      <c r="L72" s="50" t="n">
        <v>42188849</v>
      </c>
      <c r="M72" s="51"/>
      <c r="N72" s="23"/>
    </row>
    <row r="73" customFormat="false" ht="25.5" hidden="false" customHeight="false" outlineLevel="0" collapsed="false">
      <c r="A73" s="0"/>
      <c r="C73" s="52" t="n">
        <f aca="false">SUM(C71:C72)</f>
        <v>118674205</v>
      </c>
      <c r="D73" s="53" t="n">
        <f aca="false">SUM(D71:D72)</f>
        <v>39397602</v>
      </c>
      <c r="G73" s="54" t="n">
        <f aca="false">SUM(G71:G72)</f>
        <v>123782690</v>
      </c>
      <c r="H73" s="53" t="n">
        <f aca="false">SUM(H71:H72)</f>
        <v>42690080</v>
      </c>
      <c r="K73" s="53" t="n">
        <f aca="false">SUM(K71:K72)</f>
        <v>123363856</v>
      </c>
      <c r="L73" s="53" t="n">
        <f aca="false">SUM(L71:L72)</f>
        <v>42340923</v>
      </c>
      <c r="M73" s="55"/>
    </row>
    <row r="74" customFormat="false" ht="25.5" hidden="false" customHeight="false" outlineLevel="0" collapsed="false">
      <c r="A74" s="0"/>
    </row>
    <row r="75" customFormat="false" ht="25.5" hidden="false" customHeight="false" outlineLevel="0" collapsed="false">
      <c r="A75" s="0"/>
    </row>
    <row r="76" customFormat="false" ht="25.5" hidden="false" customHeight="false" outlineLevel="0" collapsed="false">
      <c r="A76" s="0"/>
    </row>
    <row r="77" customFormat="false" ht="25.5" hidden="false" customHeight="false" outlineLevel="0" collapsed="false">
      <c r="A77" s="0"/>
    </row>
    <row r="78" customFormat="false" ht="25.5" hidden="false" customHeight="false" outlineLevel="0" collapsed="false">
      <c r="A78" s="0"/>
    </row>
    <row r="79" customFormat="false" ht="25.5" hidden="false" customHeight="false" outlineLevel="0" collapsed="false">
      <c r="A79" s="0"/>
    </row>
    <row r="80" customFormat="false" ht="25.5" hidden="false" customHeight="false" outlineLevel="0" collapsed="false">
      <c r="A80" s="0"/>
    </row>
    <row r="81" customFormat="false" ht="25.5" hidden="false" customHeight="false" outlineLevel="0" collapsed="false">
      <c r="A81" s="0"/>
    </row>
    <row r="82" customFormat="false" ht="25.5" hidden="false" customHeight="false" outlineLevel="0" collapsed="false">
      <c r="A82" s="0"/>
    </row>
    <row r="83" customFormat="false" ht="25.5" hidden="false" customHeight="false" outlineLevel="0" collapsed="false">
      <c r="A83" s="0"/>
    </row>
    <row r="84" customFormat="false" ht="25.5" hidden="false" customHeight="false" outlineLevel="0" collapsed="false">
      <c r="A84" s="0"/>
    </row>
    <row r="85" customFormat="false" ht="25.5" hidden="false" customHeight="false" outlineLevel="0" collapsed="false">
      <c r="A85" s="0"/>
    </row>
    <row r="86" customFormat="false" ht="25.5" hidden="false" customHeight="false" outlineLevel="0" collapsed="false">
      <c r="A86" s="0"/>
    </row>
    <row r="87" customFormat="false" ht="25.5" hidden="false" customHeight="false" outlineLevel="0" collapsed="false">
      <c r="A87" s="0"/>
    </row>
    <row r="88" customFormat="false" ht="25.5" hidden="false" customHeight="false" outlineLevel="0" collapsed="false">
      <c r="A88" s="0"/>
    </row>
    <row r="89" customFormat="false" ht="25.5" hidden="false" customHeight="false" outlineLevel="0" collapsed="false">
      <c r="A89" s="0"/>
    </row>
    <row r="90" customFormat="false" ht="25.5" hidden="false" customHeight="false" outlineLevel="0" collapsed="false">
      <c r="A90" s="0"/>
    </row>
    <row r="91" customFormat="false" ht="25.5" hidden="false" customHeight="false" outlineLevel="0" collapsed="false">
      <c r="A91" s="0"/>
    </row>
    <row r="92" customFormat="false" ht="25.5" hidden="false" customHeight="false" outlineLevel="0" collapsed="false">
      <c r="A92" s="0"/>
    </row>
    <row r="93" customFormat="false" ht="25.5" hidden="false" customHeight="false" outlineLevel="0" collapsed="false">
      <c r="A93" s="0"/>
    </row>
    <row r="94" customFormat="false" ht="25.5" hidden="false" customHeight="false" outlineLevel="0" collapsed="false">
      <c r="A94" s="0"/>
    </row>
    <row r="95" customFormat="false" ht="25.5" hidden="false" customHeight="false" outlineLevel="0" collapsed="false">
      <c r="A95" s="0"/>
    </row>
    <row r="96" customFormat="false" ht="25.5" hidden="false" customHeight="false" outlineLevel="0" collapsed="false">
      <c r="A96" s="0"/>
    </row>
    <row r="97" customFormat="false" ht="25.5" hidden="false" customHeight="false" outlineLevel="0" collapsed="false">
      <c r="A97" s="0"/>
    </row>
  </sheetData>
  <mergeCells count="2">
    <mergeCell ref="A2:J2"/>
    <mergeCell ref="A3:J3"/>
  </mergeCells>
  <printOptions headings="false" gridLines="false" gridLinesSet="true" horizontalCentered="true" verticalCentered="false"/>
  <pageMargins left="0" right="0" top="1.49583333333333" bottom="1.49583333333333" header="0.511805555555556" footer="0.511811023622047"/>
  <pageSetup paperSize="8" scale="2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4 1. sz. melléklet a 4/2016.(IV.27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B1" colorId="64" zoomScale="77" zoomScaleNormal="77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14"/>
    <col collapsed="false" customWidth="true" hidden="false" outlineLevel="0" max="2" min="2" style="0" width="25.41"/>
    <col collapsed="false" customWidth="true" hidden="false" outlineLevel="0" max="3" min="3" style="0" width="24.85"/>
    <col collapsed="false" customWidth="true" hidden="false" outlineLevel="0" max="4" min="4" style="0" width="25.13"/>
    <col collapsed="false" customWidth="true" hidden="false" outlineLevel="0" max="5" min="5" style="0" width="24.13"/>
  </cols>
  <sheetData>
    <row r="1" customFormat="false" ht="35.25" hidden="false" customHeight="true" outlineLevel="0" collapsed="false">
      <c r="A1" s="56"/>
      <c r="B1" s="56"/>
      <c r="C1" s="56"/>
      <c r="D1" s="56"/>
      <c r="E1" s="56"/>
    </row>
    <row r="2" customFormat="false" ht="60" hidden="false" customHeight="true" outlineLevel="0" collapsed="false">
      <c r="A2" s="57" t="s">
        <v>79</v>
      </c>
      <c r="B2" s="57"/>
      <c r="C2" s="57"/>
      <c r="D2" s="57"/>
      <c r="E2" s="57"/>
    </row>
    <row r="3" customFormat="false" ht="78" hidden="false" customHeight="true" outlineLevel="0" collapsed="false">
      <c r="A3" s="58" t="s">
        <v>2</v>
      </c>
      <c r="B3" s="59" t="s">
        <v>80</v>
      </c>
      <c r="C3" s="59" t="s">
        <v>81</v>
      </c>
      <c r="D3" s="59" t="s">
        <v>82</v>
      </c>
      <c r="E3" s="59" t="s">
        <v>13</v>
      </c>
    </row>
    <row r="4" customFormat="false" ht="30" hidden="false" customHeight="true" outlineLevel="0" collapsed="false">
      <c r="A4" s="60" t="s">
        <v>14</v>
      </c>
      <c r="B4" s="61"/>
      <c r="C4" s="61"/>
      <c r="D4" s="61"/>
      <c r="E4" s="62"/>
    </row>
    <row r="5" customFormat="false" ht="30" hidden="false" customHeight="true" outlineLevel="0" collapsed="false">
      <c r="A5" s="63" t="s">
        <v>15</v>
      </c>
      <c r="B5" s="64" t="n">
        <f aca="false">'- munka'!E8</f>
        <v>88865728</v>
      </c>
      <c r="C5" s="64" t="n">
        <f aca="false">'- munka'!I8</f>
        <v>88905500</v>
      </c>
      <c r="D5" s="64" t="n">
        <f aca="false">'- munka'!M8</f>
        <v>88905500</v>
      </c>
      <c r="E5" s="65" t="n">
        <f aca="false">C5-B5</f>
        <v>39772</v>
      </c>
    </row>
    <row r="6" customFormat="false" ht="30" hidden="false" customHeight="true" outlineLevel="0" collapsed="false">
      <c r="A6" s="63" t="s">
        <v>16</v>
      </c>
      <c r="B6" s="64" t="n">
        <f aca="false">'- munka'!E9</f>
        <v>40791800</v>
      </c>
      <c r="C6" s="64" t="n">
        <f aca="false">'- munka'!I9</f>
        <v>40791800</v>
      </c>
      <c r="D6" s="64" t="n">
        <f aca="false">'- munka'!M9</f>
        <v>40791800</v>
      </c>
      <c r="E6" s="65" t="n">
        <f aca="false">C6-B6</f>
        <v>0</v>
      </c>
    </row>
    <row r="7" customFormat="false" ht="30" hidden="false" customHeight="true" outlineLevel="0" collapsed="false">
      <c r="A7" s="63" t="s">
        <v>17</v>
      </c>
      <c r="B7" s="64" t="n">
        <f aca="false">'- munka'!E10</f>
        <v>28084804</v>
      </c>
      <c r="C7" s="64" t="n">
        <f aca="false">'- munka'!I10</f>
        <v>27812350</v>
      </c>
      <c r="D7" s="64" t="n">
        <f aca="false">'- munka'!M10</f>
        <v>27812350</v>
      </c>
      <c r="E7" s="65" t="n">
        <f aca="false">C7-B7</f>
        <v>-272454</v>
      </c>
    </row>
    <row r="8" customFormat="false" ht="30" hidden="false" customHeight="true" outlineLevel="0" collapsed="false">
      <c r="A8" s="63" t="s">
        <v>18</v>
      </c>
      <c r="B8" s="64" t="n">
        <f aca="false">'- munka'!E11</f>
        <v>1800000</v>
      </c>
      <c r="C8" s="64" t="n">
        <f aca="false">'- munka'!I11</f>
        <v>1800000</v>
      </c>
      <c r="D8" s="64" t="n">
        <f aca="false">'- munka'!M11</f>
        <v>1800000</v>
      </c>
      <c r="E8" s="65" t="n">
        <f aca="false">C8-B8</f>
        <v>0</v>
      </c>
    </row>
    <row r="9" customFormat="false" ht="30" hidden="false" customHeight="true" outlineLevel="0" collapsed="false">
      <c r="A9" s="63" t="s">
        <v>19</v>
      </c>
      <c r="B9" s="64" t="n">
        <f aca="false">'- munka'!E12</f>
        <v>498400</v>
      </c>
      <c r="C9" s="64" t="n">
        <f aca="false">'- munka'!I12</f>
        <v>4466012</v>
      </c>
      <c r="D9" s="64" t="n">
        <f aca="false">'- munka'!M12</f>
        <v>4466012</v>
      </c>
      <c r="E9" s="65" t="n">
        <f aca="false">C9-B9</f>
        <v>3967612</v>
      </c>
    </row>
    <row r="10" customFormat="false" ht="30" hidden="false" customHeight="true" outlineLevel="0" collapsed="false">
      <c r="A10" s="66" t="s">
        <v>21</v>
      </c>
      <c r="B10" s="67" t="n">
        <f aca="false">'- munka'!E14</f>
        <v>160040732</v>
      </c>
      <c r="C10" s="67" t="n">
        <f aca="false">'- munka'!I14</f>
        <v>165480823</v>
      </c>
      <c r="D10" s="67" t="n">
        <f aca="false">'- munka'!M14</f>
        <v>165480823</v>
      </c>
      <c r="E10" s="68" t="n">
        <f aca="false">C10-B10</f>
        <v>5440091</v>
      </c>
    </row>
    <row r="11" customFormat="false" ht="30" hidden="false" customHeight="true" outlineLevel="0" collapsed="false">
      <c r="A11" s="69" t="s">
        <v>22</v>
      </c>
      <c r="B11" s="64" t="n">
        <f aca="false">'- munka'!E15</f>
        <v>0</v>
      </c>
      <c r="C11" s="64" t="n">
        <f aca="false">'- munka'!I15</f>
        <v>0</v>
      </c>
      <c r="D11" s="64" t="n">
        <f aca="false">'- munka'!M15</f>
        <v>0</v>
      </c>
      <c r="E11" s="65" t="n">
        <f aca="false">C11-B11</f>
        <v>0</v>
      </c>
    </row>
    <row r="12" customFormat="false" ht="30" hidden="false" customHeight="true" outlineLevel="0" collapsed="false">
      <c r="A12" s="69" t="s">
        <v>23</v>
      </c>
      <c r="B12" s="64" t="n">
        <f aca="false">'- munka'!E16</f>
        <v>0</v>
      </c>
      <c r="C12" s="64" t="n">
        <f aca="false">'- munka'!I16</f>
        <v>0</v>
      </c>
      <c r="D12" s="64" t="n">
        <f aca="false">'- munka'!M16</f>
        <v>0</v>
      </c>
      <c r="E12" s="65" t="n">
        <f aca="false">C12-B12</f>
        <v>0</v>
      </c>
    </row>
    <row r="13" customFormat="false" ht="30" hidden="false" customHeight="true" outlineLevel="0" collapsed="false">
      <c r="A13" s="70" t="s">
        <v>24</v>
      </c>
      <c r="B13" s="64" t="n">
        <f aca="false">'- munka'!E17</f>
        <v>0</v>
      </c>
      <c r="C13" s="64" t="n">
        <f aca="false">'- munka'!I17</f>
        <v>0</v>
      </c>
      <c r="D13" s="64" t="n">
        <f aca="false">'- munka'!M17</f>
        <v>0</v>
      </c>
      <c r="E13" s="65" t="n">
        <f aca="false">C13-B13</f>
        <v>0</v>
      </c>
    </row>
    <row r="14" customFormat="false" ht="30" hidden="false" customHeight="true" outlineLevel="0" collapsed="false">
      <c r="A14" s="70" t="s">
        <v>25</v>
      </c>
      <c r="B14" s="64" t="n">
        <f aca="false">'- munka'!E18</f>
        <v>0</v>
      </c>
      <c r="C14" s="64" t="n">
        <f aca="false">'- munka'!I18</f>
        <v>6000000</v>
      </c>
      <c r="D14" s="64" t="n">
        <f aca="false">'- munka'!M18</f>
        <v>6000000</v>
      </c>
      <c r="E14" s="65" t="n">
        <f aca="false">C14-B14</f>
        <v>6000000</v>
      </c>
    </row>
    <row r="15" customFormat="false" ht="30" hidden="false" customHeight="true" outlineLevel="0" collapsed="false">
      <c r="A15" s="70" t="s">
        <v>26</v>
      </c>
      <c r="B15" s="64" t="n">
        <f aca="false">'- munka'!E19</f>
        <v>37544378</v>
      </c>
      <c r="C15" s="64" t="n">
        <f aca="false">'- munka'!I19</f>
        <v>41826268</v>
      </c>
      <c r="D15" s="64" t="n">
        <f aca="false">'- munka'!M19</f>
        <v>36570446</v>
      </c>
      <c r="E15" s="65" t="n">
        <f aca="false">C15-B15</f>
        <v>4281890</v>
      </c>
    </row>
    <row r="16" customFormat="false" ht="30" hidden="false" customHeight="true" outlineLevel="0" collapsed="false">
      <c r="A16" s="70" t="s">
        <v>27</v>
      </c>
      <c r="B16" s="64" t="n">
        <f aca="false">'- munka'!E20</f>
        <v>0</v>
      </c>
      <c r="C16" s="64" t="n">
        <f aca="false">'- munka'!I20</f>
        <v>0</v>
      </c>
      <c r="D16" s="64" t="n">
        <f aca="false">'- munka'!M20</f>
        <v>0</v>
      </c>
      <c r="E16" s="65" t="n">
        <f aca="false">C16-B16</f>
        <v>0</v>
      </c>
    </row>
    <row r="17" customFormat="false" ht="30" hidden="false" customHeight="true" outlineLevel="0" collapsed="false">
      <c r="A17" s="70" t="s">
        <v>28</v>
      </c>
      <c r="B17" s="64" t="n">
        <f aca="false">'- munka'!E21</f>
        <v>0</v>
      </c>
      <c r="C17" s="64" t="n">
        <f aca="false">'- munka'!I21</f>
        <v>0</v>
      </c>
      <c r="D17" s="64" t="n">
        <f aca="false">'- munka'!M21</f>
        <v>0</v>
      </c>
      <c r="E17" s="65" t="n">
        <f aca="false">C17-B17</f>
        <v>0</v>
      </c>
    </row>
    <row r="18" customFormat="false" ht="30" hidden="false" customHeight="true" outlineLevel="0" collapsed="false">
      <c r="A18" s="70" t="s">
        <v>29</v>
      </c>
      <c r="B18" s="64" t="n">
        <f aca="false">'- munka'!E22</f>
        <v>0</v>
      </c>
      <c r="C18" s="64" t="n">
        <f aca="false">'- munka'!I22</f>
        <v>0</v>
      </c>
      <c r="D18" s="64" t="n">
        <f aca="false">'- munka'!M22</f>
        <v>0</v>
      </c>
      <c r="E18" s="65" t="n">
        <f aca="false">C18-B18</f>
        <v>0</v>
      </c>
    </row>
    <row r="19" customFormat="false" ht="30" hidden="false" customHeight="true" outlineLevel="0" collapsed="false">
      <c r="A19" s="70" t="s">
        <v>30</v>
      </c>
      <c r="B19" s="64" t="n">
        <f aca="false">'- munka'!E23</f>
        <v>0</v>
      </c>
      <c r="C19" s="64" t="n">
        <f aca="false">'- munka'!I23</f>
        <v>0</v>
      </c>
      <c r="D19" s="64" t="n">
        <f aca="false">'- munka'!M23</f>
        <v>0</v>
      </c>
      <c r="E19" s="65" t="n">
        <f aca="false">C19-B19</f>
        <v>0</v>
      </c>
    </row>
    <row r="20" customFormat="false" ht="30" hidden="false" customHeight="true" outlineLevel="0" collapsed="false">
      <c r="A20" s="70" t="s">
        <v>31</v>
      </c>
      <c r="B20" s="64" t="n">
        <f aca="false">'- munka'!E24</f>
        <v>0</v>
      </c>
      <c r="C20" s="64" t="n">
        <f aca="false">'- munka'!I24</f>
        <v>16530845</v>
      </c>
      <c r="D20" s="64" t="n">
        <f aca="false">'- munka'!M24</f>
        <v>16530845</v>
      </c>
      <c r="E20" s="65" t="n">
        <f aca="false">C20-B20</f>
        <v>16530845</v>
      </c>
    </row>
    <row r="21" customFormat="false" ht="30" hidden="false" customHeight="true" outlineLevel="0" collapsed="false">
      <c r="A21" s="71" t="s">
        <v>32</v>
      </c>
      <c r="B21" s="64" t="n">
        <f aca="false">'- munka'!E25</f>
        <v>0</v>
      </c>
      <c r="C21" s="64" t="n">
        <f aca="false">'- munka'!I25</f>
        <v>0</v>
      </c>
      <c r="D21" s="64" t="n">
        <f aca="false">'- munka'!M25</f>
        <v>0</v>
      </c>
      <c r="E21" s="65" t="n">
        <f aca="false">C21-B21</f>
        <v>0</v>
      </c>
    </row>
    <row r="22" customFormat="false" ht="30" hidden="false" customHeight="true" outlineLevel="0" collapsed="false">
      <c r="A22" s="71" t="s">
        <v>33</v>
      </c>
      <c r="B22" s="64" t="n">
        <f aca="false">'- munka'!E26</f>
        <v>0</v>
      </c>
      <c r="C22" s="64" t="n">
        <f aca="false">'- munka'!I26</f>
        <v>0</v>
      </c>
      <c r="D22" s="64" t="n">
        <f aca="false">'- munka'!M26</f>
        <v>0</v>
      </c>
      <c r="E22" s="65" t="n">
        <f aca="false">C22-B22</f>
        <v>0</v>
      </c>
    </row>
    <row r="23" customFormat="false" ht="30" hidden="false" customHeight="true" outlineLevel="0" collapsed="false">
      <c r="A23" s="70" t="s">
        <v>34</v>
      </c>
      <c r="B23" s="64" t="n">
        <f aca="false">'- munka'!E27</f>
        <v>0</v>
      </c>
      <c r="C23" s="64" t="n">
        <f aca="false">'- munka'!I27</f>
        <v>0</v>
      </c>
      <c r="D23" s="64" t="n">
        <f aca="false">'- munka'!M27</f>
        <v>0</v>
      </c>
      <c r="E23" s="65" t="n">
        <f aca="false">C23-B23</f>
        <v>0</v>
      </c>
    </row>
    <row r="24" customFormat="false" ht="30" hidden="false" customHeight="true" outlineLevel="0" collapsed="false">
      <c r="A24" s="70" t="s">
        <v>35</v>
      </c>
      <c r="B24" s="64" t="n">
        <f aca="false">'- munka'!E28</f>
        <v>4245000</v>
      </c>
      <c r="C24" s="64" t="n">
        <f aca="false">'- munka'!I28</f>
        <v>4298168</v>
      </c>
      <c r="D24" s="64" t="n">
        <f aca="false">'- munka'!M28</f>
        <v>4298168</v>
      </c>
      <c r="E24" s="65" t="n">
        <f aca="false">C24-B24</f>
        <v>53168</v>
      </c>
    </row>
    <row r="25" customFormat="false" ht="30" hidden="false" customHeight="true" outlineLevel="0" collapsed="false">
      <c r="A25" s="70" t="s">
        <v>36</v>
      </c>
      <c r="B25" s="64" t="n">
        <f aca="false">'- munka'!E29</f>
        <v>9840000</v>
      </c>
      <c r="C25" s="64" t="n">
        <f aca="false">'- munka'!I29</f>
        <v>9865509</v>
      </c>
      <c r="D25" s="64" t="n">
        <f aca="false">'- munka'!M29</f>
        <v>9865509</v>
      </c>
      <c r="E25" s="65" t="n">
        <f aca="false">C25-B25</f>
        <v>25509</v>
      </c>
    </row>
    <row r="26" customFormat="false" ht="30" hidden="false" customHeight="true" outlineLevel="0" collapsed="false">
      <c r="A26" s="70" t="s">
        <v>37</v>
      </c>
      <c r="B26" s="64" t="n">
        <f aca="false">'- munka'!E30</f>
        <v>0</v>
      </c>
      <c r="C26" s="64" t="n">
        <f aca="false">'- munka'!I30</f>
        <v>0</v>
      </c>
      <c r="D26" s="64" t="n">
        <f aca="false">'- munka'!M30</f>
        <v>0</v>
      </c>
      <c r="E26" s="65" t="n">
        <f aca="false">C26-B26</f>
        <v>0</v>
      </c>
    </row>
    <row r="27" customFormat="false" ht="30" hidden="false" customHeight="true" outlineLevel="0" collapsed="false">
      <c r="A27" s="70" t="s">
        <v>38</v>
      </c>
      <c r="B27" s="64" t="n">
        <f aca="false">'- munka'!E31</f>
        <v>0</v>
      </c>
      <c r="C27" s="64" t="n">
        <f aca="false">'- munka'!I31</f>
        <v>0</v>
      </c>
      <c r="D27" s="64" t="n">
        <f aca="false">'- munka'!M31</f>
        <v>0</v>
      </c>
      <c r="E27" s="65" t="n">
        <f aca="false">C27-B27</f>
        <v>0</v>
      </c>
    </row>
    <row r="28" customFormat="false" ht="30" hidden="false" customHeight="true" outlineLevel="0" collapsed="false">
      <c r="A28" s="70" t="s">
        <v>39</v>
      </c>
      <c r="B28" s="64" t="n">
        <f aca="false">'- munka'!E32</f>
        <v>3562000</v>
      </c>
      <c r="C28" s="64" t="n">
        <f aca="false">'- munka'!I32</f>
        <v>3701978</v>
      </c>
      <c r="D28" s="64" t="n">
        <f aca="false">'- munka'!M32</f>
        <v>3701978</v>
      </c>
      <c r="E28" s="65" t="n">
        <f aca="false">C28-B28</f>
        <v>139978</v>
      </c>
    </row>
    <row r="29" customFormat="false" ht="30" hidden="false" customHeight="true" outlineLevel="0" collapsed="false">
      <c r="A29" s="72" t="s">
        <v>40</v>
      </c>
      <c r="B29" s="64" t="n">
        <f aca="false">'- munka'!E33</f>
        <v>0</v>
      </c>
      <c r="C29" s="64" t="n">
        <f aca="false">'- munka'!I33</f>
        <v>0</v>
      </c>
      <c r="D29" s="64" t="n">
        <f aca="false">'- munka'!M33</f>
        <v>0</v>
      </c>
      <c r="E29" s="65" t="n">
        <f aca="false">C29-B29</f>
        <v>0</v>
      </c>
    </row>
    <row r="30" customFormat="false" ht="30" hidden="false" customHeight="true" outlineLevel="0" collapsed="false">
      <c r="A30" s="72" t="s">
        <v>41</v>
      </c>
      <c r="B30" s="64" t="n">
        <f aca="false">'- munka'!E34</f>
        <v>0</v>
      </c>
      <c r="C30" s="64" t="n">
        <f aca="false">'- munka'!I34</f>
        <v>134343</v>
      </c>
      <c r="D30" s="64" t="n">
        <f aca="false">'- munka'!M34</f>
        <v>134343</v>
      </c>
      <c r="E30" s="65" t="n">
        <f aca="false">C30-B30</f>
        <v>134343</v>
      </c>
    </row>
    <row r="31" customFormat="false" ht="30" hidden="false" customHeight="true" outlineLevel="0" collapsed="false">
      <c r="A31" s="72" t="s">
        <v>42</v>
      </c>
      <c r="B31" s="64" t="n">
        <f aca="false">'- munka'!E35</f>
        <v>6141733</v>
      </c>
      <c r="C31" s="64" t="n">
        <f aca="false">'- munka'!I35</f>
        <v>9795833</v>
      </c>
      <c r="D31" s="64" t="n">
        <f aca="false">'- munka'!M35</f>
        <v>9795833</v>
      </c>
      <c r="E31" s="65" t="n">
        <f aca="false">C31-B31</f>
        <v>3654100</v>
      </c>
    </row>
    <row r="32" customFormat="false" ht="30" hidden="false" customHeight="true" outlineLevel="0" collapsed="false">
      <c r="A32" s="72" t="s">
        <v>43</v>
      </c>
      <c r="B32" s="64" t="n">
        <f aca="false">'- munka'!E36</f>
        <v>5967165</v>
      </c>
      <c r="C32" s="64" t="n">
        <f aca="false">'- munka'!I36</f>
        <v>6970060</v>
      </c>
      <c r="D32" s="64" t="n">
        <f aca="false">'- munka'!M36</f>
        <v>5910600</v>
      </c>
      <c r="E32" s="65" t="n">
        <f aca="false">C32-B32</f>
        <v>1002895</v>
      </c>
    </row>
    <row r="33" customFormat="false" ht="30" hidden="false" customHeight="true" outlineLevel="0" collapsed="false">
      <c r="A33" s="72" t="s">
        <v>44</v>
      </c>
      <c r="B33" s="64" t="n">
        <f aca="false">'- munka'!E37</f>
        <v>200000</v>
      </c>
      <c r="C33" s="64" t="n">
        <f aca="false">'- munka'!I37</f>
        <v>222845</v>
      </c>
      <c r="D33" s="64" t="n">
        <f aca="false">'- munka'!M37</f>
        <v>222845</v>
      </c>
      <c r="E33" s="65" t="n">
        <f aca="false">C33-B33</f>
        <v>22845</v>
      </c>
    </row>
    <row r="34" customFormat="false" ht="30" hidden="false" customHeight="true" outlineLevel="0" collapsed="false">
      <c r="A34" s="70" t="s">
        <v>45</v>
      </c>
      <c r="B34" s="64" t="n">
        <f aca="false">'- munka'!E38</f>
        <v>610957</v>
      </c>
      <c r="C34" s="64" t="n">
        <f aca="false">'- munka'!I38</f>
        <v>610957</v>
      </c>
      <c r="D34" s="64" t="n">
        <f aca="false">'- munka'!M38</f>
        <v>305479</v>
      </c>
      <c r="E34" s="65" t="n">
        <f aca="false">C34-B34</f>
        <v>0</v>
      </c>
    </row>
    <row r="35" customFormat="false" ht="30" hidden="false" customHeight="true" outlineLevel="0" collapsed="false">
      <c r="A35" s="73" t="s">
        <v>46</v>
      </c>
      <c r="B35" s="64" t="n">
        <f aca="false">'- munka'!E39</f>
        <v>6062992</v>
      </c>
      <c r="C35" s="64" t="n">
        <f aca="false">'- munka'!I39</f>
        <v>6683456</v>
      </c>
      <c r="D35" s="64" t="n">
        <f aca="false">'- munka'!M39</f>
        <v>6683456</v>
      </c>
      <c r="E35" s="65" t="n">
        <f aca="false">C35-B35</f>
        <v>620464</v>
      </c>
    </row>
    <row r="36" customFormat="false" ht="30" hidden="false" customHeight="true" outlineLevel="0" collapsed="false">
      <c r="A36" s="73" t="s">
        <v>47</v>
      </c>
      <c r="B36" s="64" t="n">
        <f aca="false">'- munka'!E40</f>
        <v>4278738</v>
      </c>
      <c r="C36" s="64" t="n">
        <f aca="false">'- munka'!I40</f>
        <v>4736502</v>
      </c>
      <c r="D36" s="64" t="n">
        <f aca="false">'- munka'!M40</f>
        <v>3873358</v>
      </c>
      <c r="E36" s="65" t="n">
        <f aca="false">C36-B36</f>
        <v>457764</v>
      </c>
    </row>
    <row r="37" customFormat="false" ht="30" hidden="false" customHeight="true" outlineLevel="0" collapsed="false">
      <c r="A37" s="73" t="s">
        <v>48</v>
      </c>
      <c r="B37" s="64" t="n">
        <f aca="false">'- munka'!E41</f>
        <v>0</v>
      </c>
      <c r="C37" s="64" t="n">
        <f aca="false">'- munka'!I41</f>
        <v>0</v>
      </c>
      <c r="D37" s="64" t="n">
        <f aca="false">'- munka'!M41</f>
        <v>0</v>
      </c>
      <c r="E37" s="65" t="n">
        <f aca="false">C37-B37</f>
        <v>0</v>
      </c>
    </row>
    <row r="38" customFormat="false" ht="30" hidden="false" customHeight="true" outlineLevel="0" collapsed="false">
      <c r="A38" s="73" t="s">
        <v>49</v>
      </c>
      <c r="B38" s="64" t="n">
        <f aca="false">'- munka'!E42</f>
        <v>0</v>
      </c>
      <c r="C38" s="64" t="n">
        <f aca="false">'- munka'!I42</f>
        <v>64573</v>
      </c>
      <c r="D38" s="64" t="n">
        <f aca="false">'- munka'!M42</f>
        <v>64573</v>
      </c>
      <c r="E38" s="65" t="n">
        <f aca="false">C38-B38</f>
        <v>64573</v>
      </c>
    </row>
    <row r="39" customFormat="false" ht="30" hidden="false" customHeight="true" outlineLevel="0" collapsed="false">
      <c r="A39" s="73" t="s">
        <v>50</v>
      </c>
      <c r="B39" s="64" t="n">
        <f aca="false">'- munka'!E43</f>
        <v>0</v>
      </c>
      <c r="C39" s="64" t="n">
        <f aca="false">'- munka'!I43</f>
        <v>0</v>
      </c>
      <c r="D39" s="64" t="n">
        <f aca="false">'- munka'!M43</f>
        <v>0</v>
      </c>
      <c r="E39" s="65" t="n">
        <f aca="false">C39-B39</f>
        <v>0</v>
      </c>
    </row>
    <row r="40" customFormat="false" ht="30" hidden="false" customHeight="true" outlineLevel="0" collapsed="false">
      <c r="A40" s="73" t="s">
        <v>51</v>
      </c>
      <c r="B40" s="64" t="n">
        <f aca="false">'- munka'!E44</f>
        <v>0</v>
      </c>
      <c r="C40" s="64" t="n">
        <f aca="false">'- munka'!I44</f>
        <v>913543</v>
      </c>
      <c r="D40" s="64" t="n">
        <f aca="false">'- munka'!M44</f>
        <v>913543</v>
      </c>
      <c r="E40" s="65" t="n">
        <f aca="false">C40-B40</f>
        <v>913543</v>
      </c>
    </row>
    <row r="41" customFormat="false" ht="30" hidden="false" customHeight="true" outlineLevel="0" collapsed="false">
      <c r="A41" s="73" t="s">
        <v>52</v>
      </c>
      <c r="B41" s="64" t="n">
        <f aca="false">'- munka'!E45</f>
        <v>0</v>
      </c>
      <c r="C41" s="64" t="n">
        <f aca="false">'- munka'!I45</f>
        <v>0</v>
      </c>
      <c r="D41" s="64" t="n">
        <f aca="false">'- munka'!M45</f>
        <v>0</v>
      </c>
      <c r="E41" s="65" t="n">
        <f aca="false">C41-B41</f>
        <v>0</v>
      </c>
    </row>
    <row r="42" customFormat="false" ht="30" hidden="false" customHeight="true" outlineLevel="0" collapsed="false">
      <c r="A42" s="73" t="s">
        <v>53</v>
      </c>
      <c r="B42" s="64" t="n">
        <f aca="false">'- munka'!E46</f>
        <v>2000000</v>
      </c>
      <c r="C42" s="64" t="n">
        <f aca="false">'- munka'!I46</f>
        <v>2377000</v>
      </c>
      <c r="D42" s="64" t="n">
        <f aca="false">'- munka'!M46</f>
        <v>2377000</v>
      </c>
      <c r="E42" s="65" t="n">
        <f aca="false">C42-B42</f>
        <v>377000</v>
      </c>
    </row>
    <row r="43" customFormat="false" ht="30" hidden="false" customHeight="true" outlineLevel="0" collapsed="false">
      <c r="A43" s="73" t="s">
        <v>54</v>
      </c>
      <c r="B43" s="64" t="n">
        <f aca="false">'- munka'!E47</f>
        <v>354330</v>
      </c>
      <c r="C43" s="64" t="n">
        <f aca="false">'- munka'!I47</f>
        <v>354330</v>
      </c>
      <c r="D43" s="64" t="n">
        <f aca="false">'- munka'!M47</f>
        <v>0</v>
      </c>
      <c r="E43" s="65" t="n">
        <f aca="false">C43-B43</f>
        <v>0</v>
      </c>
    </row>
    <row r="44" customFormat="false" ht="30" hidden="false" customHeight="true" outlineLevel="0" collapsed="false">
      <c r="A44" s="73" t="s">
        <v>55</v>
      </c>
      <c r="B44" s="64" t="n">
        <f aca="false">'- munka'!E48</f>
        <v>0</v>
      </c>
      <c r="C44" s="64" t="n">
        <f aca="false">'- munka'!I48</f>
        <v>0</v>
      </c>
      <c r="D44" s="64" t="n">
        <f aca="false">'- munka'!M48</f>
        <v>0</v>
      </c>
      <c r="E44" s="65" t="n">
        <f aca="false">C44-B44</f>
        <v>0</v>
      </c>
    </row>
    <row r="45" customFormat="false" ht="30" hidden="false" customHeight="true" outlineLevel="0" collapsed="false">
      <c r="A45" s="70" t="s">
        <v>56</v>
      </c>
      <c r="B45" s="64" t="n">
        <f aca="false">'- munka'!E49</f>
        <v>0</v>
      </c>
      <c r="C45" s="64" t="n">
        <f aca="false">'- munka'!I49</f>
        <v>689371</v>
      </c>
      <c r="D45" s="64" t="n">
        <f aca="false">'- munka'!M49</f>
        <v>689371</v>
      </c>
      <c r="E45" s="65" t="n">
        <f aca="false">C45-B45</f>
        <v>689371</v>
      </c>
    </row>
    <row r="46" customFormat="false" ht="30" hidden="false" customHeight="true" outlineLevel="0" collapsed="false">
      <c r="A46" s="70" t="s">
        <v>57</v>
      </c>
      <c r="B46" s="64" t="n">
        <f aca="false">'- munka'!E50</f>
        <v>0</v>
      </c>
      <c r="C46" s="64" t="n">
        <f aca="false">'- munka'!I50</f>
        <v>0</v>
      </c>
      <c r="D46" s="64" t="n">
        <f aca="false">'- munka'!M50</f>
        <v>0</v>
      </c>
      <c r="E46" s="65" t="n">
        <f aca="false">C46-B46</f>
        <v>0</v>
      </c>
    </row>
    <row r="47" customFormat="false" ht="30" hidden="false" customHeight="true" outlineLevel="0" collapsed="false">
      <c r="A47" s="70" t="s">
        <v>58</v>
      </c>
      <c r="B47" s="64" t="n">
        <f aca="false">'- munka'!E51</f>
        <v>0</v>
      </c>
      <c r="C47" s="64" t="n">
        <f aca="false">'- munka'!I51</f>
        <v>80000</v>
      </c>
      <c r="D47" s="64" t="n">
        <f aca="false">'- munka'!M51</f>
        <v>80000</v>
      </c>
      <c r="E47" s="65" t="n">
        <f aca="false">C47-B47</f>
        <v>80000</v>
      </c>
    </row>
    <row r="48" customFormat="false" ht="30" hidden="false" customHeight="true" outlineLevel="0" collapsed="false">
      <c r="A48" s="70" t="s">
        <v>59</v>
      </c>
      <c r="B48" s="64" t="n">
        <f aca="false">'- munka'!E52</f>
        <v>0</v>
      </c>
      <c r="C48" s="64" t="n">
        <f aca="false">'- munka'!I52</f>
        <v>790000</v>
      </c>
      <c r="D48" s="64" t="n">
        <f aca="false">'- munka'!M52</f>
        <v>790000</v>
      </c>
      <c r="E48" s="65" t="n">
        <f aca="false">C48-B48</f>
        <v>790000</v>
      </c>
    </row>
    <row r="49" customFormat="false" ht="30" hidden="false" customHeight="true" outlineLevel="0" collapsed="false">
      <c r="A49" s="70" t="s">
        <v>60</v>
      </c>
      <c r="B49" s="64" t="n">
        <f aca="false">'- munka'!E53</f>
        <v>0</v>
      </c>
      <c r="C49" s="64" t="n">
        <f aca="false">'- munka'!I53</f>
        <v>0</v>
      </c>
      <c r="D49" s="64" t="n">
        <f aca="false">'- munka'!M53</f>
        <v>0</v>
      </c>
      <c r="E49" s="65" t="n">
        <f aca="false">C49-B49</f>
        <v>0</v>
      </c>
    </row>
    <row r="50" customFormat="false" ht="30" hidden="false" customHeight="true" outlineLevel="0" collapsed="false">
      <c r="A50" s="70" t="s">
        <v>61</v>
      </c>
      <c r="B50" s="64" t="n">
        <f aca="false">'- munka'!E54</f>
        <v>0</v>
      </c>
      <c r="C50" s="64" t="n">
        <f aca="false">'- munka'!I54</f>
        <v>0</v>
      </c>
      <c r="D50" s="64" t="n">
        <f aca="false">'- munka'!M54</f>
        <v>0</v>
      </c>
      <c r="E50" s="65" t="n">
        <f aca="false">C50-B50</f>
        <v>0</v>
      </c>
    </row>
    <row r="51" customFormat="false" ht="30" hidden="false" customHeight="true" outlineLevel="0" collapsed="false">
      <c r="A51" s="70" t="s">
        <v>62</v>
      </c>
      <c r="B51" s="64" t="n">
        <f aca="false">'- munka'!E55</f>
        <v>1300000</v>
      </c>
      <c r="C51" s="64" t="n">
        <f aca="false">'- munka'!I55</f>
        <v>1300000</v>
      </c>
      <c r="D51" s="64" t="n">
        <f aca="false">'- munka'!M55</f>
        <v>1199757</v>
      </c>
      <c r="E51" s="65" t="n">
        <f aca="false">C51-B51</f>
        <v>0</v>
      </c>
    </row>
    <row r="52" customFormat="false" ht="30" hidden="false" customHeight="true" outlineLevel="0" collapsed="false">
      <c r="A52" s="74" t="s">
        <v>63</v>
      </c>
      <c r="B52" s="75" t="n">
        <f aca="false">'- munka'!E56</f>
        <v>242148025</v>
      </c>
      <c r="C52" s="75" t="n">
        <f aca="false">'- munka'!I56</f>
        <v>283426404</v>
      </c>
      <c r="D52" s="75" t="n">
        <f aca="false">'- munka'!M56</f>
        <v>275487927</v>
      </c>
      <c r="E52" s="76" t="n">
        <f aca="false">C52-B52</f>
        <v>41278379</v>
      </c>
    </row>
    <row r="53" customFormat="false" ht="30" hidden="false" customHeight="true" outlineLevel="0" collapsed="false">
      <c r="A53" s="60" t="s">
        <v>64</v>
      </c>
      <c r="B53" s="64" t="n">
        <f aca="false">'- munka'!E57</f>
        <v>0</v>
      </c>
      <c r="C53" s="64" t="n">
        <f aca="false">'- munka'!I57</f>
        <v>0</v>
      </c>
      <c r="D53" s="64" t="n">
        <f aca="false">'- munka'!M57</f>
        <v>0</v>
      </c>
      <c r="E53" s="65" t="n">
        <f aca="false">C53-B53</f>
        <v>0</v>
      </c>
    </row>
    <row r="54" customFormat="false" ht="30" hidden="false" customHeight="true" outlineLevel="0" collapsed="false">
      <c r="A54" s="72" t="s">
        <v>65</v>
      </c>
      <c r="B54" s="64" t="n">
        <f aca="false">'- munka'!E58</f>
        <v>0</v>
      </c>
      <c r="C54" s="64" t="n">
        <f aca="false">'- munka'!I58</f>
        <v>0</v>
      </c>
      <c r="D54" s="64" t="n">
        <f aca="false">'- munka'!M58</f>
        <v>0</v>
      </c>
      <c r="E54" s="65" t="n">
        <f aca="false">C54-B54</f>
        <v>0</v>
      </c>
    </row>
    <row r="55" customFormat="false" ht="30" hidden="false" customHeight="true" outlineLevel="0" collapsed="false">
      <c r="A55" s="72" t="s">
        <v>66</v>
      </c>
      <c r="B55" s="64" t="n">
        <f aca="false">'- munka'!E59</f>
        <v>0</v>
      </c>
      <c r="C55" s="64" t="n">
        <f aca="false">'- munka'!I59</f>
        <v>0</v>
      </c>
      <c r="D55" s="64" t="n">
        <f aca="false">'- munka'!M59</f>
        <v>0</v>
      </c>
      <c r="E55" s="65" t="n">
        <f aca="false">C55-B55</f>
        <v>0</v>
      </c>
    </row>
    <row r="56" customFormat="false" ht="30" hidden="false" customHeight="true" outlineLevel="0" collapsed="false">
      <c r="A56" s="70" t="s">
        <v>67</v>
      </c>
      <c r="B56" s="64" t="n">
        <f aca="false">'- munka'!E60</f>
        <v>35095066</v>
      </c>
      <c r="C56" s="64" t="n">
        <f aca="false">'- munka'!I60</f>
        <v>33906621</v>
      </c>
      <c r="D56" s="64" t="n">
        <f aca="false">'- munka'!M60</f>
        <v>33906621</v>
      </c>
      <c r="E56" s="65" t="n">
        <f aca="false">C56-B56</f>
        <v>-1188445</v>
      </c>
    </row>
    <row r="57" customFormat="false" ht="30" hidden="false" customHeight="true" outlineLevel="0" collapsed="false">
      <c r="A57" s="70" t="s">
        <v>68</v>
      </c>
      <c r="B57" s="64" t="n">
        <f aca="false">'- munka'!E61</f>
        <v>0</v>
      </c>
      <c r="C57" s="64" t="n">
        <f aca="false">'- munka'!I61</f>
        <v>5969951</v>
      </c>
      <c r="D57" s="64" t="n">
        <f aca="false">'- munka'!M61</f>
        <v>5969951</v>
      </c>
      <c r="E57" s="65" t="n">
        <f aca="false">C57-B57</f>
        <v>5969951</v>
      </c>
    </row>
    <row r="58" customFormat="false" ht="30" hidden="false" customHeight="true" outlineLevel="0" collapsed="false">
      <c r="A58" s="70" t="s">
        <v>69</v>
      </c>
      <c r="B58" s="64" t="n">
        <f aca="false">'- munka'!E62</f>
        <v>0</v>
      </c>
      <c r="C58" s="64" t="n">
        <f aca="false">'- munka'!I62</f>
        <v>0</v>
      </c>
      <c r="D58" s="64" t="n">
        <f aca="false">'- munka'!M62</f>
        <v>0</v>
      </c>
      <c r="E58" s="65" t="n">
        <f aca="false">C58-B58</f>
        <v>0</v>
      </c>
    </row>
    <row r="59" customFormat="false" ht="30" hidden="false" customHeight="true" outlineLevel="0" collapsed="false">
      <c r="A59" s="73" t="s">
        <v>70</v>
      </c>
      <c r="B59" s="64" t="n">
        <f aca="false">'- munka'!E63</f>
        <v>0</v>
      </c>
      <c r="C59" s="64" t="n">
        <f aca="false">'- munka'!I63</f>
        <v>0</v>
      </c>
      <c r="D59" s="64" t="n">
        <f aca="false">'- munka'!M63</f>
        <v>0</v>
      </c>
      <c r="E59" s="65" t="n">
        <f aca="false">C59-B59</f>
        <v>0</v>
      </c>
    </row>
    <row r="60" customFormat="false" ht="30" hidden="false" customHeight="true" outlineLevel="0" collapsed="false">
      <c r="A60" s="73" t="s">
        <v>71</v>
      </c>
      <c r="B60" s="64" t="n">
        <f aca="false">'- munka'!E64</f>
        <v>0</v>
      </c>
      <c r="C60" s="64" t="n">
        <f aca="false">'- munka'!I64</f>
        <v>0</v>
      </c>
      <c r="D60" s="64" t="n">
        <f aca="false">'- munka'!M64</f>
        <v>0</v>
      </c>
      <c r="E60" s="65" t="n">
        <f aca="false">C60-B60</f>
        <v>0</v>
      </c>
    </row>
    <row r="61" customFormat="false" ht="30" hidden="false" customHeight="true" outlineLevel="0" collapsed="false">
      <c r="A61" s="73" t="s">
        <v>72</v>
      </c>
      <c r="B61" s="64" t="n">
        <f aca="false">'- munka'!E65</f>
        <v>0</v>
      </c>
      <c r="C61" s="64" t="n">
        <f aca="false">'- munka'!I65</f>
        <v>0</v>
      </c>
      <c r="D61" s="64" t="n">
        <f aca="false">'- munka'!M65</f>
        <v>0</v>
      </c>
      <c r="E61" s="65" t="n">
        <f aca="false">C61-B61</f>
        <v>0</v>
      </c>
    </row>
    <row r="62" customFormat="false" ht="30" hidden="false" customHeight="true" outlineLevel="0" collapsed="false">
      <c r="A62" s="73" t="s">
        <v>73</v>
      </c>
      <c r="B62" s="64" t="n">
        <f aca="false">'- munka'!E66</f>
        <v>0</v>
      </c>
      <c r="C62" s="64" t="n">
        <f aca="false">'- munka'!I66</f>
        <v>0</v>
      </c>
      <c r="D62" s="64" t="n">
        <f aca="false">'- munka'!M66</f>
        <v>0</v>
      </c>
      <c r="E62" s="65" t="n">
        <f aca="false">C62-B62</f>
        <v>0</v>
      </c>
    </row>
    <row r="63" customFormat="false" ht="30" hidden="false" customHeight="true" outlineLevel="0" collapsed="false">
      <c r="A63" s="70" t="s">
        <v>74</v>
      </c>
      <c r="B63" s="64" t="n">
        <f aca="false">'- munka'!E67</f>
        <v>0</v>
      </c>
      <c r="C63" s="64" t="n">
        <f aca="false">'- munka'!I67</f>
        <v>0</v>
      </c>
      <c r="D63" s="64" t="n">
        <f aca="false">'- munka'!M67</f>
        <v>0</v>
      </c>
      <c r="E63" s="65" t="n">
        <f aca="false">C63-B63</f>
        <v>0</v>
      </c>
    </row>
    <row r="64" customFormat="false" ht="30" hidden="false" customHeight="true" outlineLevel="0" collapsed="false">
      <c r="A64" s="77" t="s">
        <v>75</v>
      </c>
      <c r="B64" s="64" t="n">
        <f aca="false">'- munka'!E68</f>
        <v>0</v>
      </c>
      <c r="C64" s="64" t="n">
        <f aca="false">'- munka'!I68</f>
        <v>0</v>
      </c>
      <c r="D64" s="64" t="n">
        <f aca="false">'- munka'!M68</f>
        <v>0</v>
      </c>
      <c r="E64" s="65" t="n">
        <f aca="false">C64-B64</f>
        <v>0</v>
      </c>
    </row>
    <row r="65" customFormat="false" ht="30" hidden="false" customHeight="true" outlineLevel="0" collapsed="false">
      <c r="A65" s="72" t="s">
        <v>76</v>
      </c>
      <c r="B65" s="64" t="n">
        <f aca="false">'- munka'!E69</f>
        <v>0</v>
      </c>
      <c r="C65" s="64" t="n">
        <f aca="false">'- munka'!I69</f>
        <v>0</v>
      </c>
      <c r="D65" s="64" t="n">
        <f aca="false">'- munka'!M69</f>
        <v>0</v>
      </c>
      <c r="E65" s="65" t="n">
        <f aca="false">C65-B65</f>
        <v>0</v>
      </c>
    </row>
    <row r="66" customFormat="false" ht="30" hidden="false" customHeight="true" outlineLevel="0" collapsed="false">
      <c r="A66" s="78" t="s">
        <v>77</v>
      </c>
      <c r="B66" s="75" t="n">
        <f aca="false">'- munka'!E70</f>
        <v>35095066</v>
      </c>
      <c r="C66" s="75" t="n">
        <f aca="false">'- munka'!I70</f>
        <v>39876572</v>
      </c>
      <c r="D66" s="75" t="n">
        <f aca="false">'- munka'!M70</f>
        <v>39876572</v>
      </c>
      <c r="E66" s="76" t="n">
        <f aca="false">C66-B66</f>
        <v>4781506</v>
      </c>
    </row>
    <row r="67" customFormat="false" ht="30" hidden="false" customHeight="true" outlineLevel="0" collapsed="false">
      <c r="A67" s="78" t="s">
        <v>78</v>
      </c>
      <c r="B67" s="75" t="n">
        <f aca="false">'- munka'!E71</f>
        <v>277243091</v>
      </c>
      <c r="C67" s="75" t="n">
        <f aca="false">'- munka'!I71</f>
        <v>323302976</v>
      </c>
      <c r="D67" s="75" t="n">
        <f aca="false">'- munka'!M71</f>
        <v>315364499</v>
      </c>
      <c r="E67" s="76" t="n">
        <f aca="false">C67-B67</f>
        <v>46059885</v>
      </c>
    </row>
    <row r="68" customFormat="false" ht="25.5" hidden="false" customHeight="false" outlineLevel="0" collapsed="false">
      <c r="D68" s="79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1.33888888888889" bottom="0.747916666666667" header="0.315277777777778" footer="0.511811023622047"/>
  <pageSetup paperSize="8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1. sz. melléklet a 3/2019.(III.1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9:40:51Z</dcterms:created>
  <dc:creator>PH</dc:creator>
  <dc:description/>
  <dc:language>en-US</dc:language>
  <cp:lastModifiedBy>Admin</cp:lastModifiedBy>
  <cp:lastPrinted>2019-03-14T13:01:39Z</cp:lastPrinted>
  <dcterms:modified xsi:type="dcterms:W3CDTF">2019-03-14T14:22:52Z</dcterms:modified>
  <cp:revision>0</cp:revision>
  <dc:subject/>
  <dc:title/>
</cp:coreProperties>
</file>