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2"/>
  </bookViews>
  <sheets>
    <sheet name="ÖSSZEFÜGGÉSEK" sheetId="1" state="visible" r:id="rId2"/>
    <sheet name="1.1.sz.mell." sheetId="2" state="visible" r:id="rId3"/>
    <sheet name="1.2.sz.mell." sheetId="3" state="visible" r:id="rId4"/>
    <sheet name="1.3.sz.mell." sheetId="4" state="visible" r:id="rId5"/>
    <sheet name="1.4.sz.mell." sheetId="5" state="visible" r:id="rId6"/>
    <sheet name="2.1.sz.mell  " sheetId="6" state="visible" r:id="rId7"/>
    <sheet name="2.2.sz.mell  " sheetId="7" state="visible" r:id="rId8"/>
    <sheet name="ELLENŐRZÉS-1.sz.2.a.sz.2.b.sz." sheetId="8" state="visible" r:id="rId9"/>
    <sheet name="3.sz.mell.  " sheetId="9" state="visible" r:id="rId10"/>
    <sheet name="4.sz.mell." sheetId="10" state="visible" r:id="rId11"/>
    <sheet name="5.sz.mell." sheetId="11" state="visible" r:id="rId12"/>
    <sheet name="6.sz.mell." sheetId="12" state="visible" r:id="rId13"/>
    <sheet name="7.sz.mell." sheetId="13" state="visible" r:id="rId14"/>
    <sheet name="8. sz. mell. " sheetId="14" state="visible" r:id="rId15"/>
    <sheet name="9.1. sz. mell" sheetId="15" state="visible" r:id="rId16"/>
    <sheet name="9.1.1. sz. mell " sheetId="16" state="visible" r:id="rId17"/>
    <sheet name="9.1.2. sz. mell " sheetId="17" state="visible" r:id="rId18"/>
    <sheet name="9.1.3. sz. mell" sheetId="18" state="visible" r:id="rId19"/>
    <sheet name="9.2. sz. mell" sheetId="19" state="visible" r:id="rId20"/>
    <sheet name="9.2.1. sz. mell" sheetId="20" state="visible" r:id="rId21"/>
    <sheet name="9.2.2. sz.  mell" sheetId="21" state="visible" r:id="rId22"/>
    <sheet name="9.2.3. sz. mell" sheetId="22" state="visible" r:id="rId23"/>
    <sheet name="9.3. sz. mell" sheetId="23" state="visible" r:id="rId24"/>
    <sheet name="9.3.1. sz. mell" sheetId="24" state="visible" r:id="rId25"/>
    <sheet name="9.3.2. sz. mell" sheetId="25" state="visible" r:id="rId26"/>
    <sheet name="9.3.3. sz. mell" sheetId="26" state="visible" r:id="rId27"/>
    <sheet name="10.sz.mell" sheetId="27" state="visible" r:id="rId28"/>
    <sheet name="1. sz tájékoztató t." sheetId="28" state="visible" r:id="rId29"/>
    <sheet name="2. sz tájékoztató t" sheetId="29" state="visible" r:id="rId30"/>
    <sheet name="3. sz tájékoztató t." sheetId="30" state="visible" r:id="rId31"/>
    <sheet name="4.sz tájékoztató t." sheetId="31" state="visible" r:id="rId32"/>
    <sheet name="5.sz tájékoztató t." sheetId="32" state="visible" r:id="rId33"/>
    <sheet name="6.sz tájékoztató t." sheetId="33" state="visible" r:id="rId34"/>
    <sheet name="7. sz tájékoztató t." sheetId="34" state="visible" r:id="rId35"/>
    <sheet name="Munka1" sheetId="35" state="visible" r:id="rId36"/>
  </sheets>
  <definedNames>
    <definedName function="false" hidden="false" localSheetId="27" name="_xlnm.Print_Area" vbProcedure="false">'1. sz tájékoztató t.'!$A$1:$E$147</definedName>
    <definedName function="false" hidden="false" localSheetId="1" name="_xlnm.Print_Area" vbProcedure="false">'1.1.sz.mell.'!$A$1:$C$159</definedName>
    <definedName function="false" hidden="false" localSheetId="2" name="_xlnm.Print_Area" vbProcedure="false">'1.2.sz.mell.'!$A$1:$C$159</definedName>
    <definedName function="false" hidden="false" localSheetId="3" name="_xlnm.Print_Area" vbProcedure="false">'1.3.sz.mell.'!$A$1:$C$159</definedName>
    <definedName function="false" hidden="false" localSheetId="4" name="_xlnm.Print_Area" vbProcedure="false">'1.4.sz.mell.'!$A$1:$C$159</definedName>
    <definedName function="false" hidden="false" localSheetId="33" name="_xlnm.Print_Area" vbProcedure="false">'7. sz tájékoztató t.'!$A$1:$E$37</definedName>
    <definedName function="false" hidden="false" localSheetId="14" name="_xlnm.Print_Titles" vbProcedure="false">'9.1. sz. mell'!$1:$6</definedName>
    <definedName function="false" hidden="false" localSheetId="15" name="_xlnm.Print_Titles" vbProcedure="false">'9.1.1. sz. mell '!$1:$6</definedName>
    <definedName function="false" hidden="false" localSheetId="16" name="_xlnm.Print_Titles" vbProcedure="false">'9.1.2. sz. mell '!$1:$6</definedName>
    <definedName function="false" hidden="false" localSheetId="17" name="_xlnm.Print_Titles" vbProcedure="false">'9.1.3. sz. mell'!$1:$6</definedName>
    <definedName function="false" hidden="false" localSheetId="18" name="_xlnm.Print_Titles" vbProcedure="false">'9.2. sz. mell'!$1:$6</definedName>
    <definedName function="false" hidden="false" localSheetId="19" name="_xlnm.Print_Titles" vbProcedure="false">'9.2.1. sz. mell'!$1:$6</definedName>
    <definedName function="false" hidden="false" localSheetId="20" name="_xlnm.Print_Titles" vbProcedure="false">'9.2.2. sz.  mell'!$1:$6</definedName>
    <definedName function="false" hidden="false" localSheetId="21" name="_xlnm.Print_Titles" vbProcedure="false">'9.2.3. sz. mell'!$1:$6</definedName>
    <definedName function="false" hidden="false" localSheetId="22" name="_xlnm.Print_Titles" vbProcedure="false">'9.3. sz. mell'!$1:$6</definedName>
    <definedName function="false" hidden="false" localSheetId="23" name="_xlnm.Print_Titles" vbProcedure="false">'9.3.1. sz. mell'!$1:$6</definedName>
    <definedName function="false" hidden="false" localSheetId="24" name="_xlnm.Print_Titles" vbProcedure="false">'9.3.2. sz. mell'!$1:$6</definedName>
    <definedName function="false" hidden="false" localSheetId="25" name="_xlnm.Print_Titles" vbProcedure="false">'9.3.3. sz. 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4" uniqueCount="596">
  <si>
    <t xml:space="preserve">Költségvetési rendelet űrlapjainak összefüggései:</t>
  </si>
  <si>
    <t xml:space="preserve">2015. évi előirányzat BEVÉTELEK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B E V É T E L E K</t>
  </si>
  <si>
    <t xml:space="preserve">1. sz. táblázat</t>
  </si>
  <si>
    <t xml:space="preserve">Forintban</t>
  </si>
  <si>
    <t xml:space="preserve">Sor-
szám</t>
  </si>
  <si>
    <t xml:space="preserve">Bevételi jogcím</t>
  </si>
  <si>
    <t xml:space="preserve">2016.évi előirányzat</t>
  </si>
  <si>
    <t xml:space="preserve">A</t>
  </si>
  <si>
    <t xml:space="preserve">B</t>
  </si>
  <si>
    <t xml:space="preserve">C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...+4.1.3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1.3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Ezer forintban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D</t>
  </si>
  <si>
    <t xml:space="preserve">E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………….. Önkormányzat adósságot keletkeztető ügyletekből és kezességvállalásokból fennálló kötelezettségei</t>
  </si>
  <si>
    <t xml:space="preserve">Ezer forintban !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F</t>
  </si>
  <si>
    <t xml:space="preserve">ÖSSZES KÖTELEZETTSÉG</t>
  </si>
  <si>
    <t xml:space="preserve">………….. Önkormányzat saját bevételeinek részletezése az adósságot keletkeztető ügyletből származó tárgyévi fizetési kötelezettség megállapításához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 Ezer forintban !</t>
  </si>
  <si>
    <t xml:space="preserve">Beruházás  megnevezése</t>
  </si>
  <si>
    <t xml:space="preserve">Teljes költség</t>
  </si>
  <si>
    <t xml:space="preserve">Kivitelezés kezdési és befejezési éve</t>
  </si>
  <si>
    <t xml:space="preserve">F=(B-D-E)</t>
  </si>
  <si>
    <t xml:space="preserve">ÖSSZESEN:</t>
  </si>
  <si>
    <t xml:space="preserve">Felújítási kiadások előirányzata felújításonként 3.számú melléklet</t>
  </si>
  <si>
    <t xml:space="preserve">Felújítás  megnevezése</t>
  </si>
  <si>
    <t xml:space="preserve">kulturház festése</t>
  </si>
  <si>
    <t xml:space="preserve">játszótés kerités</t>
  </si>
  <si>
    <t xml:space="preserve">Áfész bolt felújítás</t>
  </si>
  <si>
    <t xml:space="preserve">Ravatalózó alábetonozás</t>
  </si>
  <si>
    <t xml:space="preserve">Temető Kerités</t>
  </si>
  <si>
    <t xml:space="preserve">Belterületi járdák, árkok javitása</t>
  </si>
  <si>
    <t xml:space="preserve">Felújítások ÁFÁJA</t>
  </si>
  <si>
    <t xml:space="preserve">EU-s projekt neve, azonosítója:</t>
  </si>
  <si>
    <t xml:space="preserve">Ezer forintban!</t>
  </si>
  <si>
    <t xml:space="preserve">Források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Támogatott neve</t>
  </si>
  <si>
    <t xml:space="preserve">Hozzájárulás  (E Ft)</t>
  </si>
  <si>
    <t xml:space="preserve">Önkormányzat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Előirányzat-csoport, kiemelt előirányzat megnevezése</t>
  </si>
  <si>
    <t xml:space="preserve">Előirányzat</t>
  </si>
  <si>
    <t xml:space="preserve">Működési célú kvi támogatások és kiegészítő támogatások</t>
  </si>
  <si>
    <t xml:space="preserve">Helyi adók  (4.1.1.+…+4.1.3.)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Kötelező feladatok bevételei, kiadása</t>
  </si>
  <si>
    <t xml:space="preserve">02</t>
  </si>
  <si>
    <t xml:space="preserve">Önként vállalt feladatok bevételei, kiadása</t>
  </si>
  <si>
    <t xml:space="preserve">03</t>
  </si>
  <si>
    <t xml:space="preserve">Államigazgatási feladatok bevételei, kiadása</t>
  </si>
  <si>
    <t xml:space="preserve">04</t>
  </si>
  <si>
    <t xml:space="preserve">Költségvetési szerv megnevezése</t>
  </si>
  <si>
    <t xml:space="preserve">Polgármesteri /közös/ hivatal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Kötelező feladatok bevételei, kiadásai</t>
  </si>
  <si>
    <t xml:space="preserve">Önként vállalt feladatok bevételei, kiadásai</t>
  </si>
  <si>
    <t xml:space="preserve">Államigazgatási feladatok bevételei, kiadásai</t>
  </si>
  <si>
    <t xml:space="preserve">Költségvetési szerv I.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Adatszolgáltatás 
az elismert tartozásállományról</t>
  </si>
  <si>
    <t xml:space="preserve">Költségvetési szerv neve:</t>
  </si>
  <si>
    <t xml:space="preserve">…………………………………</t>
  </si>
  <si>
    <t xml:space="preserve">Költségvetési szerv számlaszáma:</t>
  </si>
  <si>
    <t xml:space="preserve">Éves eredeti kiadási előirányzat: …………… ezer 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költségvetési szerv vezetője</t>
  </si>
  <si>
    <t xml:space="preserve">Hitel-, kölcsönfelvétel államháztartáson kívülről  (10.1.+…+10.3.)</t>
  </si>
  <si>
    <t xml:space="preserve">Többéves kihatással járó döntések számszerűsítése évenkénti bontásban és összesítve célok szerint</t>
  </si>
  <si>
    <t xml:space="preserve">Kötelezettség jogcíme</t>
  </si>
  <si>
    <t xml:space="preserve">Köt. váll.
 éve</t>
  </si>
  <si>
    <t xml:space="preserve">Kiadás vonzata évenként</t>
  </si>
  <si>
    <t xml:space="preserve">G</t>
  </si>
  <si>
    <t xml:space="preserve">H</t>
  </si>
  <si>
    <t xml:space="preserve">I=(D+E+F+G+H)</t>
  </si>
  <si>
    <t xml:space="preserve">Működési célú finanszírozási kiadások
(hiteltörlesztés, értékpapír vásárlás, stb.)</t>
  </si>
  <si>
    <t xml:space="preserve">............................</t>
  </si>
  <si>
    <t xml:space="preserve">2. tájékoztató tábla  </t>
  </si>
  <si>
    <t xml:space="preserve">Felhalmozási célú finanszírozási kiadások
(hiteltörlesztés, értékpapír vásárlás, stb.)</t>
  </si>
  <si>
    <t xml:space="preserve">Beruházási kiadások beruházásonként</t>
  </si>
  <si>
    <t xml:space="preserve">Felújítási kiadások felújításonként</t>
  </si>
  <si>
    <t xml:space="preserve">Egyéb (Pl.: garancia és kezességvállalás, stb.)</t>
  </si>
  <si>
    <t xml:space="preserve">Összesen (1+4+7+9+11)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Előirányzat felhasználási ütemterv 2016.év 4.számú mellékl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 Egyéb működési célú kiadások</t>
  </si>
  <si>
    <t xml:space="preserve">Kiadások összesen:</t>
  </si>
  <si>
    <t xml:space="preserve">Egyenleg</t>
  </si>
  <si>
    <t xml:space="preserve">2016.évi Támogatások</t>
  </si>
  <si>
    <t xml:space="preserve">adatok forintban</t>
  </si>
  <si>
    <t xml:space="preserve">Jogcím</t>
  </si>
  <si>
    <t xml:space="preserve">Önkormányzat működési támogatás B111</t>
  </si>
  <si>
    <t xml:space="preserve">Önkormányzat szociális feladat támogatás B113</t>
  </si>
  <si>
    <t xml:space="preserve">Közművelődési könyvtási feladat támogatás B114</t>
  </si>
  <si>
    <t xml:space="preserve">5. tájékoztató tábla</t>
  </si>
  <si>
    <t xml:space="preserve">Támogatott szervezet neve</t>
  </si>
  <si>
    <t xml:space="preserve">Támogatás célja</t>
  </si>
  <si>
    <t xml:space="preserve">Támogatás összge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  <si>
    <t xml:space="preserve">Önkormányzat működési támogatásai</t>
  </si>
  <si>
    <t xml:space="preserve">Működési bevételek </t>
  </si>
  <si>
    <t xml:space="preserve">Működési célú átvett pénzeszközök </t>
  </si>
  <si>
    <t xml:space="preserve">Felhalmozási célú átvett pénzeszközök </t>
  </si>
  <si>
    <t xml:space="preserve">FINANSZÍROZÁSI BEVÉTELEK ÖSSZESEN: </t>
  </si>
  <si>
    <t xml:space="preserve">KÖLTSÉGVETÉSI ÉS FINANSZÍROZÁSI BEVÉTELEK ÖSSZESEN: (9+10)</t>
  </si>
  <si>
    <t xml:space="preserve">   Működési költségvetés kiadásai </t>
  </si>
  <si>
    <t xml:space="preserve">   Felhalmozási költségvetés kiadásai (2.1.+2.2.+2.3.)</t>
  </si>
  <si>
    <t xml:space="preserve">FINANSZÍROZÁSI KIADÁSOK ÖSSZESEN:</t>
  </si>
  <si>
    <t xml:space="preserve">KIADÁSOK ÖSSZESEN: (3.+4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"/>
    <numFmt numFmtId="166" formatCode="@"/>
    <numFmt numFmtId="167" formatCode="#,##0"/>
    <numFmt numFmtId="168" formatCode="0\."/>
    <numFmt numFmtId="169" formatCode="_-* #,##0.00\ _F_t_-;\-* #,##0.00\ _F_t_-;_-* \-??\ _F_t_-;_-@_-"/>
    <numFmt numFmtId="170" formatCode="_-* #,##0\ _F_t_-;\-* #,##0\ _F_t_-;_-* \-??\ _F_t_-;_-@_-"/>
    <numFmt numFmtId="171" formatCode="General"/>
    <numFmt numFmtId="172" formatCode="[$-409]d\-mmm"/>
  </numFmts>
  <fonts count="4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9"/>
      <name val="Times New Roman"/>
      <family val="1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7F7F7F"/>
        <bgColor rgb="FF969696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0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1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6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5" xfId="22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16" fillId="0" borderId="2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6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3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7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8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21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6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6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8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5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0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3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5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3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5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5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3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3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3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5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2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4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5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1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4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2" borderId="5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22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3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9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3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5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8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1" fillId="0" borderId="2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1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21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1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1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7" fillId="3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7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0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3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4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SEGEDLETEK" xfId="23"/>
  </cellStyles>
  <dxfs count="3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43"/>
    <col collapsed="false" customWidth="true" hidden="false" outlineLevel="0" max="2" min="2" style="0" width="73.43"/>
    <col collapsed="false" customWidth="true" hidden="false" outlineLevel="0" max="3" min="3" style="0" width="16.77"/>
  </cols>
  <sheetData>
    <row r="2" customFormat="false" ht="13.2" hidden="false" customHeight="false" outlineLevel="0" collapsed="false">
      <c r="A2" s="0" t="s">
        <v>0</v>
      </c>
    </row>
    <row r="4" customFormat="false" ht="13.2" hidden="false" customHeight="false" outlineLevel="0" collapsed="false">
      <c r="A4" s="1"/>
      <c r="B4" s="1"/>
    </row>
    <row r="5" s="4" customFormat="true" ht="15.6" hidden="false" customHeight="false" outlineLevel="0" collapsed="false">
      <c r="A5" s="2" t="s">
        <v>1</v>
      </c>
      <c r="B5" s="3"/>
    </row>
    <row r="6" customFormat="false" ht="13.2" hidden="false" customHeight="false" outlineLevel="0" collapsed="false">
      <c r="A6" s="1"/>
      <c r="B6" s="1"/>
    </row>
    <row r="7" customFormat="false" ht="13.2" hidden="false" customHeight="false" outlineLevel="0" collapsed="false">
      <c r="A7" s="1" t="s">
        <v>2</v>
      </c>
      <c r="B7" s="1" t="s">
        <v>3</v>
      </c>
    </row>
    <row r="8" customFormat="false" ht="13.2" hidden="false" customHeight="false" outlineLevel="0" collapsed="false">
      <c r="A8" s="1" t="s">
        <v>4</v>
      </c>
      <c r="B8" s="1" t="s">
        <v>5</v>
      </c>
    </row>
    <row r="9" customFormat="false" ht="13.2" hidden="false" customHeight="false" outlineLevel="0" collapsed="false">
      <c r="A9" s="1" t="s">
        <v>6</v>
      </c>
      <c r="B9" s="1" t="s">
        <v>7</v>
      </c>
    </row>
    <row r="10" customFormat="false" ht="13.2" hidden="false" customHeight="false" outlineLevel="0" collapsed="false">
      <c r="A10" s="1"/>
      <c r="B10" s="1"/>
    </row>
    <row r="11" customFormat="false" ht="13.2" hidden="false" customHeight="false" outlineLevel="0" collapsed="false">
      <c r="A11" s="1"/>
      <c r="B11" s="1"/>
    </row>
    <row r="12" s="4" customFormat="true" ht="15.6" hidden="false" customHeight="false" outlineLevel="0" collapsed="false">
      <c r="A12" s="2" t="str">
        <f aca="false">+CONCATENATE(LEFT(A5,4),". évi előirányzat KIADÁSOK")</f>
        <v>2015. évi előirányzat KIADÁSOK</v>
      </c>
      <c r="B12" s="3"/>
    </row>
    <row r="13" customFormat="false" ht="13.2" hidden="false" customHeight="false" outlineLevel="0" collapsed="false">
      <c r="A13" s="1"/>
      <c r="B13" s="1"/>
    </row>
    <row r="14" customFormat="false" ht="13.2" hidden="false" customHeight="false" outlineLevel="0" collapsed="false">
      <c r="A14" s="1" t="s">
        <v>8</v>
      </c>
      <c r="B14" s="1" t="s">
        <v>9</v>
      </c>
    </row>
    <row r="15" customFormat="false" ht="13.2" hidden="false" customHeight="false" outlineLevel="0" collapsed="false">
      <c r="A15" s="1" t="s">
        <v>10</v>
      </c>
      <c r="B15" s="1" t="s">
        <v>11</v>
      </c>
    </row>
    <row r="16" customFormat="false" ht="13.2" hidden="false" customHeight="false" outlineLevel="0" collapsed="false">
      <c r="A16" s="1" t="s">
        <v>12</v>
      </c>
      <c r="B16" s="1" t="s">
        <v>13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G15" activeCellId="0" sqref="G15"/>
    </sheetView>
  </sheetViews>
  <sheetFormatPr defaultColWidth="9.32421875" defaultRowHeight="13.8" zeroHeight="false" outlineLevelRow="0" outlineLevelCol="0"/>
  <cols>
    <col collapsed="false" customWidth="true" hidden="false" outlineLevel="0" max="1" min="1" style="166" width="5.65"/>
    <col collapsed="false" customWidth="true" hidden="false" outlineLevel="0" max="2" min="2" style="166" width="68.65"/>
    <col collapsed="false" customWidth="true" hidden="false" outlineLevel="0" max="3" min="3" style="166" width="19.43"/>
    <col collapsed="false" customWidth="false" hidden="false" outlineLevel="0" max="257" min="4" style="166" width="9.32"/>
  </cols>
  <sheetData>
    <row r="1" customFormat="false" ht="33" hidden="false" customHeight="true" outlineLevel="0" collapsed="false">
      <c r="A1" s="167" t="s">
        <v>380</v>
      </c>
      <c r="B1" s="167"/>
      <c r="C1" s="167"/>
    </row>
    <row r="2" customFormat="false" ht="15.9" hidden="false" customHeight="true" outlineLevel="0" collapsed="false">
      <c r="A2" s="168"/>
      <c r="B2" s="168"/>
      <c r="C2" s="196" t="s">
        <v>373</v>
      </c>
      <c r="D2" s="171"/>
    </row>
    <row r="3" customFormat="false" ht="26.25" hidden="false" customHeight="true" outlineLevel="0" collapsed="false">
      <c r="A3" s="197" t="s">
        <v>374</v>
      </c>
      <c r="B3" s="198" t="s">
        <v>381</v>
      </c>
      <c r="C3" s="199" t="str">
        <f aca="false">+'1.1.sz.mell.'!C3</f>
        <v>2016.évi előirányzat</v>
      </c>
    </row>
    <row r="4" customFormat="false" ht="14.4" hidden="false" customHeight="false" outlineLevel="0" collapsed="false">
      <c r="A4" s="200" t="s">
        <v>20</v>
      </c>
      <c r="B4" s="201" t="s">
        <v>21</v>
      </c>
      <c r="C4" s="202" t="s">
        <v>22</v>
      </c>
    </row>
    <row r="5" customFormat="false" ht="13.8" hidden="false" customHeight="false" outlineLevel="0" collapsed="false">
      <c r="A5" s="203" t="s">
        <v>23</v>
      </c>
      <c r="B5" s="204" t="s">
        <v>382</v>
      </c>
      <c r="C5" s="205"/>
    </row>
    <row r="6" customFormat="false" ht="24" hidden="false" customHeight="false" outlineLevel="0" collapsed="false">
      <c r="A6" s="206" t="s">
        <v>37</v>
      </c>
      <c r="B6" s="207" t="s">
        <v>383</v>
      </c>
      <c r="C6" s="208"/>
    </row>
    <row r="7" customFormat="false" ht="13.8" hidden="false" customHeight="false" outlineLevel="0" collapsed="false">
      <c r="A7" s="206" t="s">
        <v>51</v>
      </c>
      <c r="B7" s="209" t="s">
        <v>384</v>
      </c>
      <c r="C7" s="208"/>
    </row>
    <row r="8" customFormat="false" ht="24" hidden="false" customHeight="false" outlineLevel="0" collapsed="false">
      <c r="A8" s="206" t="s">
        <v>248</v>
      </c>
      <c r="B8" s="209" t="s">
        <v>385</v>
      </c>
      <c r="C8" s="208"/>
    </row>
    <row r="9" customFormat="false" ht="13.8" hidden="false" customHeight="false" outlineLevel="0" collapsed="false">
      <c r="A9" s="210" t="s">
        <v>81</v>
      </c>
      <c r="B9" s="209" t="s">
        <v>386</v>
      </c>
      <c r="C9" s="211"/>
    </row>
    <row r="10" customFormat="false" ht="14.4" hidden="false" customHeight="false" outlineLevel="0" collapsed="false">
      <c r="A10" s="206" t="s">
        <v>105</v>
      </c>
      <c r="B10" s="212" t="s">
        <v>387</v>
      </c>
      <c r="C10" s="208"/>
    </row>
    <row r="11" customFormat="false" ht="14.4" hidden="false" customHeight="false" outlineLevel="0" collapsed="false">
      <c r="A11" s="213" t="s">
        <v>388</v>
      </c>
      <c r="B11" s="213"/>
      <c r="C11" s="214" t="n">
        <f aca="false">SUM(C5:C10)</f>
        <v>0</v>
      </c>
    </row>
    <row r="12" customFormat="false" ht="23.25" hidden="false" customHeight="true" outlineLevel="0" collapsed="false">
      <c r="A12" s="215" t="s">
        <v>389</v>
      </c>
      <c r="B12" s="215"/>
      <c r="C12" s="215"/>
    </row>
  </sheetData>
  <sheetProtection sheet="true"/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4. melléklet a ...../2015. (...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" activeCellId="0" sqref="C5"/>
    </sheetView>
  </sheetViews>
  <sheetFormatPr defaultColWidth="9.32421875" defaultRowHeight="13.8" zeroHeight="false" outlineLevelRow="0" outlineLevelCol="0"/>
  <cols>
    <col collapsed="false" customWidth="true" hidden="false" outlineLevel="0" max="1" min="1" style="166" width="5.65"/>
    <col collapsed="false" customWidth="true" hidden="false" outlineLevel="0" max="2" min="2" style="166" width="66.77"/>
    <col collapsed="false" customWidth="true" hidden="false" outlineLevel="0" max="3" min="3" style="166" width="26.99"/>
    <col collapsed="false" customWidth="false" hidden="false" outlineLevel="0" max="257" min="4" style="166" width="9.32"/>
  </cols>
  <sheetData>
    <row r="1" customFormat="false" ht="33" hidden="false" customHeight="true" outlineLevel="0" collapsed="false">
      <c r="A1" s="167" t="str">
        <f aca="false">+CONCATENATE("………….. Önkormányzat ",CONCATENATE(LEFT(ÖSSZEFÜGGÉSEK!A5,4),". évi adósságot keletkeztető fejlesztési céljai"))</f>
        <v>………….. Önkormányzat 2015. évi adósságot keletkeztető fejlesztési céljai</v>
      </c>
      <c r="B1" s="167"/>
      <c r="C1" s="167"/>
    </row>
    <row r="2" customFormat="false" ht="15.9" hidden="false" customHeight="true" outlineLevel="0" collapsed="false">
      <c r="A2" s="168"/>
      <c r="B2" s="168"/>
      <c r="C2" s="196" t="s">
        <v>373</v>
      </c>
      <c r="D2" s="171"/>
    </row>
    <row r="3" customFormat="false" ht="26.25" hidden="false" customHeight="true" outlineLevel="0" collapsed="false">
      <c r="A3" s="197" t="s">
        <v>374</v>
      </c>
      <c r="B3" s="198" t="s">
        <v>390</v>
      </c>
      <c r="C3" s="199" t="s">
        <v>391</v>
      </c>
    </row>
    <row r="4" customFormat="false" ht="14.4" hidden="false" customHeight="false" outlineLevel="0" collapsed="false">
      <c r="A4" s="200" t="s">
        <v>20</v>
      </c>
      <c r="B4" s="201" t="s">
        <v>21</v>
      </c>
      <c r="C4" s="202" t="s">
        <v>22</v>
      </c>
    </row>
    <row r="5" customFormat="false" ht="13.8" hidden="false" customHeight="false" outlineLevel="0" collapsed="false">
      <c r="A5" s="203" t="s">
        <v>23</v>
      </c>
      <c r="B5" s="216"/>
      <c r="C5" s="217"/>
    </row>
    <row r="6" customFormat="false" ht="13.8" hidden="false" customHeight="false" outlineLevel="0" collapsed="false">
      <c r="A6" s="206" t="s">
        <v>37</v>
      </c>
      <c r="B6" s="218"/>
      <c r="C6" s="219"/>
    </row>
    <row r="7" customFormat="false" ht="14.4" hidden="false" customHeight="false" outlineLevel="0" collapsed="false">
      <c r="A7" s="210" t="s">
        <v>51</v>
      </c>
      <c r="B7" s="220"/>
      <c r="C7" s="221"/>
    </row>
    <row r="8" s="195" customFormat="true" ht="17.25" hidden="false" customHeight="true" outlineLevel="0" collapsed="false">
      <c r="A8" s="222" t="s">
        <v>248</v>
      </c>
      <c r="B8" s="223" t="s">
        <v>392</v>
      </c>
      <c r="C8" s="214" t="n">
        <f aca="false">SUM(C5:C7)</f>
        <v>0</v>
      </c>
    </row>
  </sheetData>
  <sheetProtection sheet="true"/>
  <mergeCells count="1">
    <mergeCell ref="A1:C1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5. melléklet a ...../2015. (...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2421875" defaultRowHeight="13.2" zeroHeight="false" outlineLevelRow="0" outlineLevelCol="0"/>
  <cols>
    <col collapsed="false" customWidth="true" hidden="false" outlineLevel="0" max="1" min="1" style="224" width="47.1"/>
    <col collapsed="false" customWidth="true" hidden="false" outlineLevel="0" max="2" min="2" style="225" width="15.65"/>
    <col collapsed="false" customWidth="true" hidden="false" outlineLevel="0" max="3" min="3" style="225" width="16.32"/>
    <col collapsed="false" customWidth="true" hidden="false" outlineLevel="0" max="4" min="4" style="225" width="17.99"/>
    <col collapsed="false" customWidth="true" hidden="false" outlineLevel="0" max="5" min="5" style="225" width="16.65"/>
    <col collapsed="false" customWidth="true" hidden="false" outlineLevel="0" max="6" min="6" style="94" width="18.77"/>
    <col collapsed="false" customWidth="true" hidden="false" outlineLevel="0" max="8" min="7" style="225" width="12.77"/>
    <col collapsed="false" customWidth="true" hidden="false" outlineLevel="0" max="9" min="9" style="225" width="13.77"/>
    <col collapsed="false" customWidth="false" hidden="false" outlineLevel="0" max="257" min="10" style="225" width="9.32"/>
  </cols>
  <sheetData>
    <row r="1" customFormat="false" ht="25.5" hidden="false" customHeight="true" outlineLevel="0" collapsed="false">
      <c r="A1" s="226" t="s">
        <v>393</v>
      </c>
      <c r="B1" s="226"/>
      <c r="C1" s="226"/>
      <c r="D1" s="226"/>
      <c r="E1" s="226"/>
      <c r="F1" s="226"/>
    </row>
    <row r="2" customFormat="false" ht="22.5" hidden="false" customHeight="true" outlineLevel="0" collapsed="false">
      <c r="A2" s="95"/>
      <c r="B2" s="94"/>
      <c r="C2" s="94"/>
      <c r="D2" s="94"/>
      <c r="E2" s="94"/>
      <c r="F2" s="227" t="s">
        <v>394</v>
      </c>
    </row>
    <row r="3" s="228" customFormat="true" ht="44.25" hidden="false" customHeight="true" outlineLevel="0" collapsed="false">
      <c r="A3" s="100" t="s">
        <v>395</v>
      </c>
      <c r="B3" s="102" t="s">
        <v>396</v>
      </c>
      <c r="C3" s="102" t="s">
        <v>397</v>
      </c>
      <c r="D3" s="102" t="str">
        <f aca="false">+CONCATENATE("Felhasználás   ",LEFT(ÖSSZEFÜGGÉSEK!A5,4)-1,". XII. 31-ig")</f>
        <v>Felhasználás   2014. XII. 31-ig</v>
      </c>
      <c r="E3" s="102" t="str">
        <f aca="false">+'1.1.sz.mell.'!C3</f>
        <v>2016.évi előirányzat</v>
      </c>
      <c r="F3" s="103" t="str">
        <f aca="false">+CONCATENATE(LEFT(ÖSSZEFÜGGÉSEK!A5,4),". utáni szükséglet")</f>
        <v>2015. utáni szükséglet</v>
      </c>
    </row>
    <row r="4" s="94" customFormat="true" ht="12" hidden="false" customHeight="true" outlineLevel="0" collapsed="false">
      <c r="A4" s="229" t="s">
        <v>20</v>
      </c>
      <c r="B4" s="230" t="s">
        <v>21</v>
      </c>
      <c r="C4" s="230" t="s">
        <v>22</v>
      </c>
      <c r="D4" s="230" t="s">
        <v>289</v>
      </c>
      <c r="E4" s="230" t="s">
        <v>290</v>
      </c>
      <c r="F4" s="231" t="s">
        <v>398</v>
      </c>
    </row>
    <row r="5" customFormat="false" ht="15.9" hidden="false" customHeight="true" outlineLevel="0" collapsed="false">
      <c r="A5" s="232"/>
      <c r="B5" s="233"/>
      <c r="C5" s="234"/>
      <c r="D5" s="233"/>
      <c r="E5" s="233"/>
      <c r="F5" s="235" t="n">
        <f aca="false">B5-D5-E5</f>
        <v>0</v>
      </c>
    </row>
    <row r="6" customFormat="false" ht="15.9" hidden="false" customHeight="true" outlineLevel="0" collapsed="false">
      <c r="A6" s="232"/>
      <c r="B6" s="233"/>
      <c r="C6" s="234"/>
      <c r="D6" s="233"/>
      <c r="E6" s="233"/>
      <c r="F6" s="235" t="n">
        <f aca="false">B6-D6-E6</f>
        <v>0</v>
      </c>
    </row>
    <row r="7" customFormat="false" ht="15.9" hidden="false" customHeight="true" outlineLevel="0" collapsed="false">
      <c r="A7" s="232"/>
      <c r="B7" s="233"/>
      <c r="C7" s="234"/>
      <c r="D7" s="233"/>
      <c r="E7" s="233"/>
      <c r="F7" s="235" t="n">
        <f aca="false">B7-D7-E7</f>
        <v>0</v>
      </c>
    </row>
    <row r="8" customFormat="false" ht="15.9" hidden="false" customHeight="true" outlineLevel="0" collapsed="false">
      <c r="A8" s="236"/>
      <c r="B8" s="233"/>
      <c r="C8" s="234"/>
      <c r="D8" s="233"/>
      <c r="E8" s="233"/>
      <c r="F8" s="235" t="n">
        <f aca="false">B8-D8-E8</f>
        <v>0</v>
      </c>
    </row>
    <row r="9" customFormat="false" ht="15.9" hidden="false" customHeight="true" outlineLevel="0" collapsed="false">
      <c r="A9" s="232"/>
      <c r="B9" s="233"/>
      <c r="C9" s="234"/>
      <c r="D9" s="233"/>
      <c r="E9" s="233"/>
      <c r="F9" s="235" t="n">
        <f aca="false">B9-D9-E9</f>
        <v>0</v>
      </c>
    </row>
    <row r="10" customFormat="false" ht="15.9" hidden="false" customHeight="true" outlineLevel="0" collapsed="false">
      <c r="A10" s="236"/>
      <c r="B10" s="233"/>
      <c r="C10" s="234"/>
      <c r="D10" s="233"/>
      <c r="E10" s="233"/>
      <c r="F10" s="235" t="n">
        <f aca="false">B10-D10-E10</f>
        <v>0</v>
      </c>
    </row>
    <row r="11" customFormat="false" ht="15.9" hidden="false" customHeight="true" outlineLevel="0" collapsed="false">
      <c r="A11" s="232"/>
      <c r="B11" s="233"/>
      <c r="C11" s="234"/>
      <c r="D11" s="233"/>
      <c r="E11" s="233"/>
      <c r="F11" s="235" t="n">
        <f aca="false">B11-D11-E11</f>
        <v>0</v>
      </c>
    </row>
    <row r="12" customFormat="false" ht="15.9" hidden="false" customHeight="true" outlineLevel="0" collapsed="false">
      <c r="A12" s="232"/>
      <c r="B12" s="233"/>
      <c r="C12" s="234"/>
      <c r="D12" s="233"/>
      <c r="E12" s="233"/>
      <c r="F12" s="235" t="n">
        <f aca="false">B12-D12-E12</f>
        <v>0</v>
      </c>
    </row>
    <row r="13" customFormat="false" ht="15.9" hidden="false" customHeight="true" outlineLevel="0" collapsed="false">
      <c r="A13" s="232"/>
      <c r="B13" s="233"/>
      <c r="C13" s="234"/>
      <c r="D13" s="233"/>
      <c r="E13" s="233"/>
      <c r="F13" s="235" t="n">
        <f aca="false">B13-D13-E13</f>
        <v>0</v>
      </c>
    </row>
    <row r="14" customFormat="false" ht="15.9" hidden="false" customHeight="true" outlineLevel="0" collapsed="false">
      <c r="A14" s="232"/>
      <c r="B14" s="233"/>
      <c r="C14" s="234"/>
      <c r="D14" s="233"/>
      <c r="E14" s="233"/>
      <c r="F14" s="235" t="n">
        <f aca="false">B14-D14-E14</f>
        <v>0</v>
      </c>
    </row>
    <row r="15" customFormat="false" ht="15.9" hidden="false" customHeight="true" outlineLevel="0" collapsed="false">
      <c r="A15" s="232"/>
      <c r="B15" s="233"/>
      <c r="C15" s="234"/>
      <c r="D15" s="233"/>
      <c r="E15" s="233"/>
      <c r="F15" s="235" t="n">
        <f aca="false">B15-D15-E15</f>
        <v>0</v>
      </c>
    </row>
    <row r="16" customFormat="false" ht="15.9" hidden="false" customHeight="true" outlineLevel="0" collapsed="false">
      <c r="A16" s="232"/>
      <c r="B16" s="233"/>
      <c r="C16" s="234"/>
      <c r="D16" s="233"/>
      <c r="E16" s="233"/>
      <c r="F16" s="235" t="n">
        <f aca="false">B16-D16-E16</f>
        <v>0</v>
      </c>
    </row>
    <row r="17" customFormat="false" ht="15.9" hidden="false" customHeight="true" outlineLevel="0" collapsed="false">
      <c r="A17" s="232"/>
      <c r="B17" s="233"/>
      <c r="C17" s="234"/>
      <c r="D17" s="233"/>
      <c r="E17" s="233"/>
      <c r="F17" s="235" t="n">
        <f aca="false">B17-D17-E17</f>
        <v>0</v>
      </c>
    </row>
    <row r="18" customFormat="false" ht="15.9" hidden="false" customHeight="true" outlineLevel="0" collapsed="false">
      <c r="A18" s="232"/>
      <c r="B18" s="233"/>
      <c r="C18" s="234"/>
      <c r="D18" s="233"/>
      <c r="E18" s="233"/>
      <c r="F18" s="235" t="n">
        <f aca="false">B18-D18-E18</f>
        <v>0</v>
      </c>
    </row>
    <row r="19" customFormat="false" ht="15.9" hidden="false" customHeight="true" outlineLevel="0" collapsed="false">
      <c r="A19" s="232"/>
      <c r="B19" s="233"/>
      <c r="C19" s="234"/>
      <c r="D19" s="233"/>
      <c r="E19" s="233"/>
      <c r="F19" s="235" t="n">
        <f aca="false">B19-D19-E19</f>
        <v>0</v>
      </c>
    </row>
    <row r="20" customFormat="false" ht="15.9" hidden="false" customHeight="true" outlineLevel="0" collapsed="false">
      <c r="A20" s="232"/>
      <c r="B20" s="233"/>
      <c r="C20" s="234"/>
      <c r="D20" s="233"/>
      <c r="E20" s="233"/>
      <c r="F20" s="235" t="n">
        <f aca="false">B20-D20-E20</f>
        <v>0</v>
      </c>
    </row>
    <row r="21" customFormat="false" ht="15.9" hidden="false" customHeight="true" outlineLevel="0" collapsed="false">
      <c r="A21" s="232"/>
      <c r="B21" s="233"/>
      <c r="C21" s="234"/>
      <c r="D21" s="233"/>
      <c r="E21" s="233"/>
      <c r="F21" s="235" t="n">
        <f aca="false">B21-D21-E21</f>
        <v>0</v>
      </c>
    </row>
    <row r="22" customFormat="false" ht="15.9" hidden="false" customHeight="true" outlineLevel="0" collapsed="false">
      <c r="A22" s="122"/>
      <c r="B22" s="237"/>
      <c r="C22" s="238"/>
      <c r="D22" s="237"/>
      <c r="E22" s="237"/>
      <c r="F22" s="239" t="n">
        <f aca="false">B22-D22-E22</f>
        <v>0</v>
      </c>
    </row>
    <row r="23" s="244" customFormat="true" ht="18" hidden="false" customHeight="true" outlineLevel="0" collapsed="false">
      <c r="A23" s="240" t="s">
        <v>399</v>
      </c>
      <c r="B23" s="241" t="n">
        <f aca="false">SUM(B5:B22)</f>
        <v>0</v>
      </c>
      <c r="C23" s="242"/>
      <c r="D23" s="241" t="n">
        <f aca="false">SUM(D5:D22)</f>
        <v>0</v>
      </c>
      <c r="E23" s="241" t="n">
        <f aca="false">SUM(E5:E22)</f>
        <v>0</v>
      </c>
      <c r="F23" s="243" t="n">
        <f aca="false">SUM(F5:F22)</f>
        <v>0</v>
      </c>
    </row>
  </sheetData>
  <sheetProtection sheet="true"/>
  <mergeCells count="1">
    <mergeCell ref="A1:F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6. melléklet a ……/2015. (…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F1"/>
    </sheetView>
  </sheetViews>
  <sheetFormatPr defaultColWidth="9.32421875" defaultRowHeight="13.2" zeroHeight="false" outlineLevelRow="0" outlineLevelCol="0"/>
  <cols>
    <col collapsed="false" customWidth="true" hidden="false" outlineLevel="0" max="1" min="1" style="224" width="60.65"/>
    <col collapsed="false" customWidth="true" hidden="false" outlineLevel="0" max="2" min="2" style="225" width="15.65"/>
    <col collapsed="false" customWidth="true" hidden="false" outlineLevel="0" max="3" min="3" style="225" width="16.32"/>
    <col collapsed="false" customWidth="true" hidden="false" outlineLevel="0" max="4" min="4" style="225" width="17.99"/>
    <col collapsed="false" customWidth="true" hidden="false" outlineLevel="0" max="5" min="5" style="225" width="16.65"/>
    <col collapsed="false" customWidth="true" hidden="false" outlineLevel="0" max="6" min="6" style="225" width="18.77"/>
    <col collapsed="false" customWidth="true" hidden="false" outlineLevel="0" max="8" min="7" style="225" width="12.77"/>
    <col collapsed="false" customWidth="true" hidden="false" outlineLevel="0" max="9" min="9" style="225" width="13.77"/>
    <col collapsed="false" customWidth="false" hidden="false" outlineLevel="0" max="257" min="10" style="225" width="9.32"/>
  </cols>
  <sheetData>
    <row r="1" customFormat="false" ht="24.75" hidden="false" customHeight="true" outlineLevel="0" collapsed="false">
      <c r="A1" s="226" t="s">
        <v>400</v>
      </c>
      <c r="B1" s="226"/>
      <c r="C1" s="226"/>
      <c r="D1" s="226"/>
      <c r="E1" s="226"/>
      <c r="F1" s="226"/>
    </row>
    <row r="2" customFormat="false" ht="23.25" hidden="false" customHeight="true" outlineLevel="0" collapsed="false">
      <c r="A2" s="95"/>
      <c r="B2" s="94"/>
      <c r="C2" s="94"/>
      <c r="D2" s="94"/>
      <c r="E2" s="94"/>
      <c r="F2" s="227" t="s">
        <v>394</v>
      </c>
    </row>
    <row r="3" s="228" customFormat="true" ht="48.75" hidden="false" customHeight="true" outlineLevel="0" collapsed="false">
      <c r="A3" s="100" t="s">
        <v>401</v>
      </c>
      <c r="B3" s="102" t="s">
        <v>396</v>
      </c>
      <c r="C3" s="102" t="s">
        <v>397</v>
      </c>
      <c r="D3" s="102" t="str">
        <f aca="false">+'6.sz.mell.'!D3</f>
        <v>Felhasználás   2014. XII. 31-ig</v>
      </c>
      <c r="E3" s="102" t="str">
        <f aca="false">+'6.sz.mell.'!E3</f>
        <v>2016.évi előirányzat</v>
      </c>
      <c r="F3" s="103" t="str">
        <f aca="false">+CONCATENATE(LEFT(ÖSSZEFÜGGÉSEK!A5,4),". utáni szükséglet ",CHAR(10),"(F=B - D - E)")</f>
        <v>2015. utáni szükséglet 
(F=B - D - E)</v>
      </c>
    </row>
    <row r="4" s="94" customFormat="true" ht="15" hidden="false" customHeight="true" outlineLevel="0" collapsed="false">
      <c r="A4" s="229" t="s">
        <v>20</v>
      </c>
      <c r="B4" s="230" t="s">
        <v>21</v>
      </c>
      <c r="C4" s="230" t="s">
        <v>22</v>
      </c>
      <c r="D4" s="230" t="s">
        <v>289</v>
      </c>
      <c r="E4" s="230" t="s">
        <v>290</v>
      </c>
      <c r="F4" s="231" t="s">
        <v>378</v>
      </c>
    </row>
    <row r="5" customFormat="false" ht="15.9" hidden="false" customHeight="true" outlineLevel="0" collapsed="false">
      <c r="A5" s="245" t="s">
        <v>402</v>
      </c>
      <c r="B5" s="246" t="n">
        <v>200000</v>
      </c>
      <c r="C5" s="247"/>
      <c r="D5" s="246"/>
      <c r="E5" s="246" t="n">
        <v>200000</v>
      </c>
      <c r="F5" s="248" t="n">
        <f aca="false">B5-D5-E5</f>
        <v>0</v>
      </c>
    </row>
    <row r="6" customFormat="false" ht="15.9" hidden="false" customHeight="true" outlineLevel="0" collapsed="false">
      <c r="A6" s="245" t="s">
        <v>403</v>
      </c>
      <c r="B6" s="246" t="n">
        <v>300000</v>
      </c>
      <c r="C6" s="247"/>
      <c r="D6" s="246"/>
      <c r="E6" s="246" t="n">
        <v>300000</v>
      </c>
      <c r="F6" s="248" t="n">
        <f aca="false">B6-D6-E6</f>
        <v>0</v>
      </c>
    </row>
    <row r="7" customFormat="false" ht="15.9" hidden="false" customHeight="true" outlineLevel="0" collapsed="false">
      <c r="A7" s="245" t="s">
        <v>404</v>
      </c>
      <c r="B7" s="246" t="n">
        <v>1500000</v>
      </c>
      <c r="C7" s="247"/>
      <c r="D7" s="246"/>
      <c r="E7" s="246" t="n">
        <v>1500000</v>
      </c>
      <c r="F7" s="248" t="n">
        <f aca="false">B7-D7-E7</f>
        <v>0</v>
      </c>
    </row>
    <row r="8" customFormat="false" ht="15.9" hidden="false" customHeight="true" outlineLevel="0" collapsed="false">
      <c r="A8" s="245" t="s">
        <v>405</v>
      </c>
      <c r="B8" s="246" t="n">
        <v>1000000</v>
      </c>
      <c r="C8" s="247"/>
      <c r="D8" s="246"/>
      <c r="E8" s="246" t="n">
        <v>1000000</v>
      </c>
      <c r="F8" s="248" t="n">
        <f aca="false">B8-D8-E8</f>
        <v>0</v>
      </c>
    </row>
    <row r="9" customFormat="false" ht="15.9" hidden="false" customHeight="true" outlineLevel="0" collapsed="false">
      <c r="A9" s="245" t="s">
        <v>406</v>
      </c>
      <c r="B9" s="246" t="n">
        <v>500000</v>
      </c>
      <c r="C9" s="247"/>
      <c r="D9" s="246"/>
      <c r="E9" s="246" t="n">
        <v>500000</v>
      </c>
      <c r="F9" s="248" t="n">
        <f aca="false">B9-D9-E9</f>
        <v>0</v>
      </c>
    </row>
    <row r="10" customFormat="false" ht="15.9" hidden="false" customHeight="true" outlineLevel="0" collapsed="false">
      <c r="A10" s="245" t="s">
        <v>407</v>
      </c>
      <c r="B10" s="246" t="n">
        <v>500000</v>
      </c>
      <c r="C10" s="247"/>
      <c r="D10" s="246"/>
      <c r="E10" s="246" t="n">
        <v>500000</v>
      </c>
      <c r="F10" s="248" t="n">
        <f aca="false">B10-D10-E10</f>
        <v>0</v>
      </c>
    </row>
    <row r="11" customFormat="false" ht="15.9" hidden="false" customHeight="true" outlineLevel="0" collapsed="false">
      <c r="A11" s="245" t="s">
        <v>408</v>
      </c>
      <c r="B11" s="246" t="n">
        <v>1105000</v>
      </c>
      <c r="C11" s="247"/>
      <c r="D11" s="246"/>
      <c r="E11" s="246" t="n">
        <v>1105000</v>
      </c>
      <c r="F11" s="248" t="n">
        <f aca="false">B11-D11-E11</f>
        <v>0</v>
      </c>
    </row>
    <row r="12" customFormat="false" ht="15.9" hidden="false" customHeight="true" outlineLevel="0" collapsed="false">
      <c r="A12" s="245"/>
      <c r="B12" s="246"/>
      <c r="C12" s="247"/>
      <c r="D12" s="246"/>
      <c r="E12" s="246"/>
      <c r="F12" s="248" t="n">
        <f aca="false">B12-D12-E12</f>
        <v>0</v>
      </c>
    </row>
    <row r="13" customFormat="false" ht="15.9" hidden="false" customHeight="true" outlineLevel="0" collapsed="false">
      <c r="A13" s="245"/>
      <c r="B13" s="246"/>
      <c r="C13" s="247"/>
      <c r="D13" s="246"/>
      <c r="E13" s="246"/>
      <c r="F13" s="248" t="n">
        <f aca="false">B13-D13-E13</f>
        <v>0</v>
      </c>
    </row>
    <row r="14" customFormat="false" ht="15.9" hidden="false" customHeight="true" outlineLevel="0" collapsed="false">
      <c r="A14" s="245"/>
      <c r="B14" s="246"/>
      <c r="C14" s="247"/>
      <c r="D14" s="246"/>
      <c r="E14" s="246"/>
      <c r="F14" s="248" t="n">
        <f aca="false">B14-D14-E14</f>
        <v>0</v>
      </c>
    </row>
    <row r="15" customFormat="false" ht="15.9" hidden="false" customHeight="true" outlineLevel="0" collapsed="false">
      <c r="A15" s="245"/>
      <c r="B15" s="246"/>
      <c r="C15" s="247"/>
      <c r="D15" s="246"/>
      <c r="E15" s="246"/>
      <c r="F15" s="248" t="n">
        <f aca="false">B15-D15-E15</f>
        <v>0</v>
      </c>
    </row>
    <row r="16" customFormat="false" ht="15.9" hidden="false" customHeight="true" outlineLevel="0" collapsed="false">
      <c r="A16" s="245"/>
      <c r="B16" s="246"/>
      <c r="C16" s="247"/>
      <c r="D16" s="246"/>
      <c r="E16" s="246"/>
      <c r="F16" s="248" t="n">
        <f aca="false">B16-D16-E16</f>
        <v>0</v>
      </c>
    </row>
    <row r="17" customFormat="false" ht="15.9" hidden="false" customHeight="true" outlineLevel="0" collapsed="false">
      <c r="A17" s="245"/>
      <c r="B17" s="246"/>
      <c r="C17" s="247"/>
      <c r="D17" s="246"/>
      <c r="E17" s="246"/>
      <c r="F17" s="248" t="n">
        <f aca="false">B17-D17-E17</f>
        <v>0</v>
      </c>
    </row>
    <row r="18" customFormat="false" ht="15.9" hidden="false" customHeight="true" outlineLevel="0" collapsed="false">
      <c r="A18" s="245"/>
      <c r="B18" s="246"/>
      <c r="C18" s="247"/>
      <c r="D18" s="246"/>
      <c r="E18" s="246"/>
      <c r="F18" s="248" t="n">
        <f aca="false">B18-D18-E18</f>
        <v>0</v>
      </c>
    </row>
    <row r="19" customFormat="false" ht="15.9" hidden="false" customHeight="true" outlineLevel="0" collapsed="false">
      <c r="A19" s="245"/>
      <c r="B19" s="246"/>
      <c r="C19" s="247"/>
      <c r="D19" s="246"/>
      <c r="E19" s="246"/>
      <c r="F19" s="248" t="n">
        <f aca="false">B19-D19-E19</f>
        <v>0</v>
      </c>
    </row>
    <row r="20" customFormat="false" ht="15.9" hidden="false" customHeight="true" outlineLevel="0" collapsed="false">
      <c r="A20" s="245"/>
      <c r="B20" s="246"/>
      <c r="C20" s="247"/>
      <c r="D20" s="246"/>
      <c r="E20" s="246"/>
      <c r="F20" s="248" t="n">
        <f aca="false">B20-D20-E20</f>
        <v>0</v>
      </c>
    </row>
    <row r="21" customFormat="false" ht="15.9" hidden="false" customHeight="true" outlineLevel="0" collapsed="false">
      <c r="A21" s="245"/>
      <c r="B21" s="246"/>
      <c r="C21" s="247"/>
      <c r="D21" s="246"/>
      <c r="E21" s="246"/>
      <c r="F21" s="248" t="n">
        <f aca="false">B21-D21-E21</f>
        <v>0</v>
      </c>
    </row>
    <row r="22" customFormat="false" ht="15.9" hidden="false" customHeight="true" outlineLevel="0" collapsed="false">
      <c r="A22" s="245"/>
      <c r="B22" s="246"/>
      <c r="C22" s="247"/>
      <c r="D22" s="246"/>
      <c r="E22" s="246"/>
      <c r="F22" s="248" t="n">
        <f aca="false">B22-D22-E22</f>
        <v>0</v>
      </c>
    </row>
    <row r="23" customFormat="false" ht="15.9" hidden="false" customHeight="true" outlineLevel="0" collapsed="false">
      <c r="A23" s="249"/>
      <c r="B23" s="250"/>
      <c r="C23" s="251"/>
      <c r="D23" s="250"/>
      <c r="E23" s="250"/>
      <c r="F23" s="252" t="n">
        <f aca="false">B23-D23-E23</f>
        <v>0</v>
      </c>
    </row>
    <row r="24" s="244" customFormat="true" ht="18" hidden="false" customHeight="true" outlineLevel="0" collapsed="false">
      <c r="A24" s="240" t="s">
        <v>399</v>
      </c>
      <c r="B24" s="253" t="n">
        <f aca="false">SUM(B5:B23)</f>
        <v>5105000</v>
      </c>
      <c r="C24" s="254"/>
      <c r="D24" s="253" t="n">
        <f aca="false">SUM(D5:D23)</f>
        <v>0</v>
      </c>
      <c r="E24" s="253" t="n">
        <f aca="false">SUM(E5:E23)</f>
        <v>5105000</v>
      </c>
      <c r="F24" s="255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7. melléklet a ……/2015. (….) önkormányzati rendelethez
&amp;10  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13.2" zeroHeight="false" outlineLevelRow="0" outlineLevelCol="0"/>
  <cols>
    <col collapsed="false" customWidth="true" hidden="false" outlineLevel="0" max="1" min="1" style="256" width="38.65"/>
    <col collapsed="false" customWidth="true" hidden="false" outlineLevel="0" max="5" min="2" style="256" width="13.77"/>
    <col collapsed="false" customWidth="false" hidden="false" outlineLevel="0" max="257" min="6" style="256" width="9.32"/>
  </cols>
  <sheetData>
    <row r="1" customFormat="false" ht="13.2" hidden="false" customHeight="false" outlineLevel="0" collapsed="false">
      <c r="A1" s="257"/>
      <c r="B1" s="257"/>
      <c r="C1" s="257"/>
      <c r="D1" s="257"/>
      <c r="E1" s="257"/>
    </row>
    <row r="2" customFormat="false" ht="15.6" hidden="false" customHeight="false" outlineLevel="0" collapsed="false">
      <c r="A2" s="258" t="s">
        <v>409</v>
      </c>
      <c r="B2" s="259"/>
      <c r="C2" s="259"/>
      <c r="D2" s="259"/>
      <c r="E2" s="259"/>
    </row>
    <row r="3" customFormat="false" ht="14.4" hidden="false" customHeight="false" outlineLevel="0" collapsed="false">
      <c r="A3" s="257"/>
      <c r="B3" s="257"/>
      <c r="C3" s="257"/>
      <c r="D3" s="260" t="s">
        <v>410</v>
      </c>
      <c r="E3" s="260"/>
    </row>
    <row r="4" customFormat="false" ht="15" hidden="false" customHeight="true" outlineLevel="0" collapsed="false">
      <c r="A4" s="261" t="s">
        <v>411</v>
      </c>
      <c r="B4" s="262" t="str">
        <f aca="false">CONCATENATE((LEFT(ÖSSZEFÜGGÉSEK!A5,4)),".")</f>
        <v>2015.</v>
      </c>
      <c r="C4" s="262" t="str">
        <f aca="false">CONCATENATE((LEFT(ÖSSZEFÜGGÉSEK!A5,4))+1,".")</f>
        <v>2016.</v>
      </c>
      <c r="D4" s="262" t="str">
        <f aca="false">CONCATENATE((LEFT(ÖSSZEFÜGGÉSEK!A5,4))+1,". után")</f>
        <v>2016. után</v>
      </c>
      <c r="E4" s="263" t="s">
        <v>412</v>
      </c>
    </row>
    <row r="5" customFormat="false" ht="13.2" hidden="false" customHeight="false" outlineLevel="0" collapsed="false">
      <c r="A5" s="264" t="s">
        <v>413</v>
      </c>
      <c r="B5" s="265"/>
      <c r="C5" s="265"/>
      <c r="D5" s="265"/>
      <c r="E5" s="266" t="n">
        <f aca="false">SUM(B5:D5)</f>
        <v>0</v>
      </c>
    </row>
    <row r="6" customFormat="false" ht="13.2" hidden="false" customHeight="false" outlineLevel="0" collapsed="false">
      <c r="A6" s="267" t="s">
        <v>414</v>
      </c>
      <c r="B6" s="268"/>
      <c r="C6" s="268"/>
      <c r="D6" s="268"/>
      <c r="E6" s="269" t="n">
        <f aca="false">SUM(B6:D6)</f>
        <v>0</v>
      </c>
    </row>
    <row r="7" customFormat="false" ht="13.2" hidden="false" customHeight="false" outlineLevel="0" collapsed="false">
      <c r="A7" s="270" t="s">
        <v>415</v>
      </c>
      <c r="B7" s="271"/>
      <c r="C7" s="271"/>
      <c r="D7" s="271"/>
      <c r="E7" s="272" t="n">
        <f aca="false">SUM(B7:D7)</f>
        <v>0</v>
      </c>
    </row>
    <row r="8" customFormat="false" ht="13.2" hidden="false" customHeight="false" outlineLevel="0" collapsed="false">
      <c r="A8" s="270" t="s">
        <v>416</v>
      </c>
      <c r="B8" s="271"/>
      <c r="C8" s="271"/>
      <c r="D8" s="271"/>
      <c r="E8" s="272" t="n">
        <f aca="false">SUM(B8:D8)</f>
        <v>0</v>
      </c>
    </row>
    <row r="9" customFormat="false" ht="13.2" hidden="false" customHeight="false" outlineLevel="0" collapsed="false">
      <c r="A9" s="270" t="s">
        <v>417</v>
      </c>
      <c r="B9" s="271"/>
      <c r="C9" s="271"/>
      <c r="D9" s="271"/>
      <c r="E9" s="272" t="n">
        <f aca="false">SUM(B9:D9)</f>
        <v>0</v>
      </c>
    </row>
    <row r="10" customFormat="false" ht="13.2" hidden="false" customHeight="false" outlineLevel="0" collapsed="false">
      <c r="A10" s="270" t="s">
        <v>418</v>
      </c>
      <c r="B10" s="271"/>
      <c r="C10" s="271"/>
      <c r="D10" s="271"/>
      <c r="E10" s="272" t="n">
        <f aca="false">SUM(B10:D10)</f>
        <v>0</v>
      </c>
    </row>
    <row r="11" customFormat="false" ht="13.8" hidden="false" customHeight="false" outlineLevel="0" collapsed="false">
      <c r="A11" s="273"/>
      <c r="B11" s="274"/>
      <c r="C11" s="274"/>
      <c r="D11" s="274"/>
      <c r="E11" s="272" t="n">
        <f aca="false">SUM(B11:D11)</f>
        <v>0</v>
      </c>
    </row>
    <row r="12" customFormat="false" ht="13.8" hidden="false" customHeight="false" outlineLevel="0" collapsed="false">
      <c r="A12" s="275" t="s">
        <v>419</v>
      </c>
      <c r="B12" s="276" t="n">
        <f aca="false">B5+SUM(B7:B11)</f>
        <v>0</v>
      </c>
      <c r="C12" s="276" t="n">
        <f aca="false">C5+SUM(C7:C11)</f>
        <v>0</v>
      </c>
      <c r="D12" s="276" t="n">
        <f aca="false">D5+SUM(D7:D11)</f>
        <v>0</v>
      </c>
      <c r="E12" s="277" t="n">
        <f aca="false">E5+SUM(E7:E11)</f>
        <v>0</v>
      </c>
    </row>
    <row r="13" customFormat="false" ht="13.8" hidden="false" customHeight="false" outlineLevel="0" collapsed="false">
      <c r="A13" s="278"/>
      <c r="B13" s="278"/>
      <c r="C13" s="278"/>
      <c r="D13" s="278"/>
      <c r="E13" s="278"/>
    </row>
    <row r="14" customFormat="false" ht="15" hidden="false" customHeight="true" outlineLevel="0" collapsed="false">
      <c r="A14" s="261" t="s">
        <v>420</v>
      </c>
      <c r="B14" s="262" t="str">
        <f aca="false">+B4</f>
        <v>2015.</v>
      </c>
      <c r="C14" s="262" t="str">
        <f aca="false">+C4</f>
        <v>2016.</v>
      </c>
      <c r="D14" s="262" t="str">
        <f aca="false">+D4</f>
        <v>2016. után</v>
      </c>
      <c r="E14" s="263" t="s">
        <v>412</v>
      </c>
    </row>
    <row r="15" customFormat="false" ht="13.2" hidden="false" customHeight="false" outlineLevel="0" collapsed="false">
      <c r="A15" s="264" t="s">
        <v>421</v>
      </c>
      <c r="B15" s="265"/>
      <c r="C15" s="265"/>
      <c r="D15" s="265"/>
      <c r="E15" s="266" t="n">
        <f aca="false">SUM(B15:D15)</f>
        <v>0</v>
      </c>
    </row>
    <row r="16" customFormat="false" ht="13.2" hidden="false" customHeight="false" outlineLevel="0" collapsed="false">
      <c r="A16" s="279" t="s">
        <v>422</v>
      </c>
      <c r="B16" s="271"/>
      <c r="C16" s="271"/>
      <c r="D16" s="271"/>
      <c r="E16" s="272" t="n">
        <f aca="false">SUM(B16:D16)</f>
        <v>0</v>
      </c>
    </row>
    <row r="17" customFormat="false" ht="13.2" hidden="false" customHeight="false" outlineLevel="0" collapsed="false">
      <c r="A17" s="270" t="s">
        <v>423</v>
      </c>
      <c r="B17" s="271"/>
      <c r="C17" s="271"/>
      <c r="D17" s="271"/>
      <c r="E17" s="272" t="n">
        <f aca="false">SUM(B17:D17)</f>
        <v>0</v>
      </c>
    </row>
    <row r="18" customFormat="false" ht="13.2" hidden="false" customHeight="false" outlineLevel="0" collapsed="false">
      <c r="A18" s="270" t="s">
        <v>424</v>
      </c>
      <c r="B18" s="271"/>
      <c r="C18" s="271"/>
      <c r="D18" s="271"/>
      <c r="E18" s="272" t="n">
        <f aca="false">SUM(B18:D18)</f>
        <v>0</v>
      </c>
    </row>
    <row r="19" customFormat="false" ht="13.2" hidden="false" customHeight="false" outlineLevel="0" collapsed="false">
      <c r="A19" s="280"/>
      <c r="B19" s="271"/>
      <c r="C19" s="271"/>
      <c r="D19" s="271"/>
      <c r="E19" s="272" t="n">
        <f aca="false">SUM(B19:D19)</f>
        <v>0</v>
      </c>
    </row>
    <row r="20" customFormat="false" ht="13.2" hidden="false" customHeight="false" outlineLevel="0" collapsed="false">
      <c r="A20" s="280"/>
      <c r="B20" s="271"/>
      <c r="C20" s="271"/>
      <c r="D20" s="271"/>
      <c r="E20" s="272" t="n">
        <f aca="false">SUM(B20:D20)</f>
        <v>0</v>
      </c>
    </row>
    <row r="21" customFormat="false" ht="13.8" hidden="false" customHeight="false" outlineLevel="0" collapsed="false">
      <c r="A21" s="273"/>
      <c r="B21" s="274"/>
      <c r="C21" s="274"/>
      <c r="D21" s="274"/>
      <c r="E21" s="272" t="n">
        <f aca="false">SUM(B21:D21)</f>
        <v>0</v>
      </c>
    </row>
    <row r="22" customFormat="false" ht="13.8" hidden="false" customHeight="false" outlineLevel="0" collapsed="false">
      <c r="A22" s="275" t="s">
        <v>425</v>
      </c>
      <c r="B22" s="276" t="n">
        <f aca="false">SUM(B15:B21)</f>
        <v>0</v>
      </c>
      <c r="C22" s="276" t="n">
        <f aca="false">SUM(C15:C21)</f>
        <v>0</v>
      </c>
      <c r="D22" s="276" t="n">
        <f aca="false">SUM(D15:D21)</f>
        <v>0</v>
      </c>
      <c r="E22" s="277" t="n">
        <f aca="false">SUM(E15:E21)</f>
        <v>0</v>
      </c>
    </row>
    <row r="23" customFormat="false" ht="13.2" hidden="false" customHeight="false" outlineLevel="0" collapsed="false">
      <c r="A23" s="257"/>
      <c r="B23" s="257"/>
      <c r="C23" s="257"/>
      <c r="D23" s="257"/>
      <c r="E23" s="257"/>
    </row>
    <row r="24" customFormat="false" ht="13.2" hidden="false" customHeight="false" outlineLevel="0" collapsed="false">
      <c r="A24" s="257"/>
      <c r="B24" s="257"/>
      <c r="C24" s="257"/>
      <c r="D24" s="257"/>
      <c r="E24" s="257"/>
    </row>
    <row r="25" customFormat="false" ht="15.6" hidden="false" customHeight="false" outlineLevel="0" collapsed="false">
      <c r="A25" s="258" t="s">
        <v>409</v>
      </c>
      <c r="B25" s="259"/>
      <c r="C25" s="259"/>
      <c r="D25" s="259"/>
      <c r="E25" s="259"/>
    </row>
    <row r="26" customFormat="false" ht="14.4" hidden="false" customHeight="false" outlineLevel="0" collapsed="false">
      <c r="A26" s="257"/>
      <c r="B26" s="257"/>
      <c r="C26" s="257"/>
      <c r="D26" s="260" t="s">
        <v>410</v>
      </c>
      <c r="E26" s="260"/>
    </row>
    <row r="27" customFormat="false" ht="13.8" hidden="false" customHeight="false" outlineLevel="0" collapsed="false">
      <c r="A27" s="261" t="s">
        <v>411</v>
      </c>
      <c r="B27" s="262" t="str">
        <f aca="false">+B14</f>
        <v>2015.</v>
      </c>
      <c r="C27" s="262" t="str">
        <f aca="false">+C14</f>
        <v>2016.</v>
      </c>
      <c r="D27" s="262" t="str">
        <f aca="false">+D14</f>
        <v>2016. után</v>
      </c>
      <c r="E27" s="263" t="s">
        <v>412</v>
      </c>
    </row>
    <row r="28" customFormat="false" ht="13.2" hidden="false" customHeight="false" outlineLevel="0" collapsed="false">
      <c r="A28" s="264" t="s">
        <v>413</v>
      </c>
      <c r="B28" s="265"/>
      <c r="C28" s="265"/>
      <c r="D28" s="265"/>
      <c r="E28" s="266" t="n">
        <f aca="false">SUM(B28:D28)</f>
        <v>0</v>
      </c>
    </row>
    <row r="29" customFormat="false" ht="13.2" hidden="false" customHeight="false" outlineLevel="0" collapsed="false">
      <c r="A29" s="267" t="s">
        <v>414</v>
      </c>
      <c r="B29" s="268"/>
      <c r="C29" s="268"/>
      <c r="D29" s="268"/>
      <c r="E29" s="269" t="n">
        <f aca="false">SUM(B29:D29)</f>
        <v>0</v>
      </c>
    </row>
    <row r="30" customFormat="false" ht="13.2" hidden="false" customHeight="false" outlineLevel="0" collapsed="false">
      <c r="A30" s="270" t="s">
        <v>415</v>
      </c>
      <c r="B30" s="271"/>
      <c r="C30" s="271"/>
      <c r="D30" s="271"/>
      <c r="E30" s="272" t="n">
        <f aca="false">SUM(B30:D30)</f>
        <v>0</v>
      </c>
    </row>
    <row r="31" customFormat="false" ht="13.2" hidden="false" customHeight="false" outlineLevel="0" collapsed="false">
      <c r="A31" s="270" t="s">
        <v>416</v>
      </c>
      <c r="B31" s="271"/>
      <c r="C31" s="271"/>
      <c r="D31" s="271"/>
      <c r="E31" s="272" t="n">
        <f aca="false">SUM(B31:D31)</f>
        <v>0</v>
      </c>
    </row>
    <row r="32" customFormat="false" ht="13.2" hidden="false" customHeight="false" outlineLevel="0" collapsed="false">
      <c r="A32" s="270" t="s">
        <v>417</v>
      </c>
      <c r="B32" s="271"/>
      <c r="C32" s="271"/>
      <c r="D32" s="271"/>
      <c r="E32" s="272" t="n">
        <f aca="false">SUM(B32:D32)</f>
        <v>0</v>
      </c>
    </row>
    <row r="33" customFormat="false" ht="13.2" hidden="false" customHeight="false" outlineLevel="0" collapsed="false">
      <c r="A33" s="270" t="s">
        <v>418</v>
      </c>
      <c r="B33" s="271"/>
      <c r="C33" s="271"/>
      <c r="D33" s="271"/>
      <c r="E33" s="272" t="n">
        <f aca="false">SUM(B33:D33)</f>
        <v>0</v>
      </c>
    </row>
    <row r="34" customFormat="false" ht="13.8" hidden="false" customHeight="false" outlineLevel="0" collapsed="false">
      <c r="A34" s="273"/>
      <c r="B34" s="274"/>
      <c r="C34" s="274"/>
      <c r="D34" s="274"/>
      <c r="E34" s="272" t="n">
        <f aca="false">SUM(B34:D34)</f>
        <v>0</v>
      </c>
    </row>
    <row r="35" customFormat="false" ht="13.8" hidden="false" customHeight="false" outlineLevel="0" collapsed="false">
      <c r="A35" s="275" t="s">
        <v>419</v>
      </c>
      <c r="B35" s="276" t="n">
        <f aca="false">B28+SUM(B30:B34)</f>
        <v>0</v>
      </c>
      <c r="C35" s="276" t="n">
        <f aca="false">C28+SUM(C30:C34)</f>
        <v>0</v>
      </c>
      <c r="D35" s="276" t="n">
        <f aca="false">D28+SUM(D30:D34)</f>
        <v>0</v>
      </c>
      <c r="E35" s="277" t="n">
        <f aca="false">E28+SUM(E30:E34)</f>
        <v>0</v>
      </c>
    </row>
    <row r="36" customFormat="false" ht="13.8" hidden="false" customHeight="false" outlineLevel="0" collapsed="false">
      <c r="A36" s="278"/>
      <c r="B36" s="278"/>
      <c r="C36" s="278"/>
      <c r="D36" s="278"/>
      <c r="E36" s="278"/>
    </row>
    <row r="37" customFormat="false" ht="13.8" hidden="false" customHeight="false" outlineLevel="0" collapsed="false">
      <c r="A37" s="261" t="s">
        <v>420</v>
      </c>
      <c r="B37" s="262" t="str">
        <f aca="false">+B27</f>
        <v>2015.</v>
      </c>
      <c r="C37" s="262" t="str">
        <f aca="false">+C27</f>
        <v>2016.</v>
      </c>
      <c r="D37" s="262" t="str">
        <f aca="false">+D27</f>
        <v>2016. után</v>
      </c>
      <c r="E37" s="263" t="s">
        <v>412</v>
      </c>
    </row>
    <row r="38" customFormat="false" ht="13.2" hidden="false" customHeight="false" outlineLevel="0" collapsed="false">
      <c r="A38" s="264" t="s">
        <v>421</v>
      </c>
      <c r="B38" s="265"/>
      <c r="C38" s="265"/>
      <c r="D38" s="265"/>
      <c r="E38" s="266" t="n">
        <f aca="false">SUM(B38:D38)</f>
        <v>0</v>
      </c>
    </row>
    <row r="39" customFormat="false" ht="13.2" hidden="false" customHeight="false" outlineLevel="0" collapsed="false">
      <c r="A39" s="279" t="s">
        <v>422</v>
      </c>
      <c r="B39" s="271"/>
      <c r="C39" s="271"/>
      <c r="D39" s="271"/>
      <c r="E39" s="272" t="n">
        <f aca="false">SUM(B39:D39)</f>
        <v>0</v>
      </c>
    </row>
    <row r="40" customFormat="false" ht="13.2" hidden="false" customHeight="false" outlineLevel="0" collapsed="false">
      <c r="A40" s="270" t="s">
        <v>423</v>
      </c>
      <c r="B40" s="271"/>
      <c r="C40" s="271"/>
      <c r="D40" s="271"/>
      <c r="E40" s="272" t="n">
        <f aca="false">SUM(B40:D40)</f>
        <v>0</v>
      </c>
    </row>
    <row r="41" customFormat="false" ht="13.2" hidden="false" customHeight="false" outlineLevel="0" collapsed="false">
      <c r="A41" s="270" t="s">
        <v>424</v>
      </c>
      <c r="B41" s="271"/>
      <c r="C41" s="271"/>
      <c r="D41" s="271"/>
      <c r="E41" s="272" t="n">
        <f aca="false">SUM(B41:D41)</f>
        <v>0</v>
      </c>
    </row>
    <row r="42" customFormat="false" ht="13.2" hidden="false" customHeight="false" outlineLevel="0" collapsed="false">
      <c r="A42" s="280"/>
      <c r="B42" s="271"/>
      <c r="C42" s="271"/>
      <c r="D42" s="271"/>
      <c r="E42" s="272" t="n">
        <f aca="false">SUM(B42:D42)</f>
        <v>0</v>
      </c>
    </row>
    <row r="43" customFormat="false" ht="13.2" hidden="false" customHeight="false" outlineLevel="0" collapsed="false">
      <c r="A43" s="280"/>
      <c r="B43" s="271"/>
      <c r="C43" s="271"/>
      <c r="D43" s="271"/>
      <c r="E43" s="272" t="n">
        <f aca="false">SUM(B43:D43)</f>
        <v>0</v>
      </c>
    </row>
    <row r="44" customFormat="false" ht="13.8" hidden="false" customHeight="false" outlineLevel="0" collapsed="false">
      <c r="A44" s="273"/>
      <c r="B44" s="274"/>
      <c r="C44" s="274"/>
      <c r="D44" s="274"/>
      <c r="E44" s="272" t="n">
        <f aca="false">SUM(B44:D44)</f>
        <v>0</v>
      </c>
    </row>
    <row r="45" customFormat="false" ht="13.8" hidden="false" customHeight="false" outlineLevel="0" collapsed="false">
      <c r="A45" s="275" t="s">
        <v>425</v>
      </c>
      <c r="B45" s="276" t="n">
        <f aca="false">SUM(B38:B44)</f>
        <v>0</v>
      </c>
      <c r="C45" s="276" t="n">
        <f aca="false">SUM(C38:C44)</f>
        <v>0</v>
      </c>
      <c r="D45" s="276" t="n">
        <f aca="false">SUM(D38:D44)</f>
        <v>0</v>
      </c>
      <c r="E45" s="277" t="n">
        <f aca="false">SUM(E38:E44)</f>
        <v>0</v>
      </c>
    </row>
    <row r="46" customFormat="false" ht="13.2" hidden="false" customHeight="false" outlineLevel="0" collapsed="false">
      <c r="A46" s="257"/>
      <c r="B46" s="257"/>
      <c r="C46" s="257"/>
      <c r="D46" s="257"/>
      <c r="E46" s="257"/>
    </row>
    <row r="47" customFormat="false" ht="15.6" hidden="false" customHeight="false" outlineLevel="0" collapsed="false">
      <c r="A47" s="281" t="str">
        <f aca="false">+CONCATENATE("Önkormányzaton kívüli EU-s projektekhez történő hozzájárulás ",LEFT(ÖSSZEFÜGGÉSEK!A5,4),". évi előirányzat")</f>
        <v>Önkormányzaton kívüli EU-s projektekhez történő hozzájárulás 2015. évi előirányzat</v>
      </c>
      <c r="B47" s="281"/>
      <c r="C47" s="281"/>
      <c r="D47" s="281"/>
      <c r="E47" s="281"/>
    </row>
    <row r="48" customFormat="false" ht="13.8" hidden="false" customHeight="false" outlineLevel="0" collapsed="false">
      <c r="A48" s="257"/>
      <c r="B48" s="257"/>
      <c r="C48" s="257"/>
      <c r="D48" s="257"/>
      <c r="E48" s="257"/>
    </row>
    <row r="49" customFormat="false" ht="13.8" hidden="false" customHeight="false" outlineLevel="0" collapsed="false">
      <c r="A49" s="282" t="s">
        <v>426</v>
      </c>
      <c r="B49" s="282"/>
      <c r="C49" s="282"/>
      <c r="D49" s="283" t="s">
        <v>427</v>
      </c>
      <c r="E49" s="283"/>
      <c r="H49" s="284"/>
    </row>
    <row r="50" customFormat="false" ht="13.2" hidden="false" customHeight="false" outlineLevel="0" collapsed="false">
      <c r="A50" s="285"/>
      <c r="B50" s="285"/>
      <c r="C50" s="285"/>
      <c r="D50" s="286"/>
      <c r="E50" s="286"/>
    </row>
    <row r="51" customFormat="false" ht="13.8" hidden="false" customHeight="false" outlineLevel="0" collapsed="false">
      <c r="A51" s="287"/>
      <c r="B51" s="287"/>
      <c r="C51" s="287"/>
      <c r="D51" s="288"/>
      <c r="E51" s="288"/>
    </row>
    <row r="52" customFormat="false" ht="13.8" hidden="false" customHeight="false" outlineLevel="0" collapsed="false">
      <c r="A52" s="289" t="s">
        <v>425</v>
      </c>
      <c r="B52" s="289"/>
      <c r="C52" s="289"/>
      <c r="D52" s="290" t="n">
        <f aca="false">SUM(D50:E51)</f>
        <v>0</v>
      </c>
      <c r="E52" s="290"/>
    </row>
  </sheetData>
  <sheetProtection sheet="true"/>
  <mergeCells count="13">
    <mergeCell ref="B2:E2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E5:E12 B12:D12 B22:E22 E15:E21 E28:E35 B35:D35 E38:E45 B45:D45 D52:E5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8. melléklet a ……/2015. (…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33" colorId="64" zoomScale="130" zoomScaleNormal="130" zoomScalePageLayoutView="85" workbookViewId="0">
      <selection pane="topLeft" activeCell="C157" activeCellId="0" sqref="C157"/>
    </sheetView>
  </sheetViews>
  <sheetFormatPr defaultColWidth="9.32421875" defaultRowHeight="13.2" zeroHeight="false" outlineLevelRow="0" outlineLevelCol="0"/>
  <cols>
    <col collapsed="false" customWidth="true" hidden="false" outlineLevel="0" max="1" min="1" style="291" width="19.43"/>
    <col collapsed="false" customWidth="true" hidden="false" outlineLevel="0" max="2" min="2" style="292" width="71.99"/>
    <col collapsed="false" customWidth="true" hidden="false" outlineLevel="0" max="3" min="3" style="293" width="24.99"/>
    <col collapsed="false" customWidth="false" hidden="false" outlineLevel="0" max="257" min="4" style="294" width="9.32"/>
  </cols>
  <sheetData>
    <row r="1" s="298" customFormat="true" ht="16.5" hidden="false" customHeight="true" outlineLevel="0" collapsed="false">
      <c r="A1" s="295"/>
      <c r="B1" s="296"/>
      <c r="C1" s="297" t="str">
        <f aca="false">+CONCATENATE("9.1. melléklet a ……/",LEFT(ÖSSZEFÜGGÉSEK!A5,4),". (….) önkormányzati rendelethez")</f>
        <v>9.1. melléklet a ……/2015. (….) önkormányzati rendelethez</v>
      </c>
    </row>
    <row r="2" s="302" customFormat="true" ht="21" hidden="false" customHeight="true" outlineLevel="0" collapsed="false">
      <c r="A2" s="299" t="s">
        <v>288</v>
      </c>
      <c r="B2" s="300" t="s">
        <v>428</v>
      </c>
      <c r="C2" s="301" t="s">
        <v>429</v>
      </c>
    </row>
    <row r="3" s="302" customFormat="true" ht="16.2" hidden="false" customHeight="false" outlineLevel="0" collapsed="false">
      <c r="A3" s="303" t="s">
        <v>430</v>
      </c>
      <c r="B3" s="304" t="s">
        <v>431</v>
      </c>
      <c r="C3" s="305" t="s">
        <v>429</v>
      </c>
    </row>
    <row r="4" s="308" customFormat="true" ht="15.9" hidden="false" customHeight="true" outlineLevel="0" collapsed="false">
      <c r="A4" s="306"/>
      <c r="B4" s="306"/>
      <c r="C4" s="307" t="s">
        <v>373</v>
      </c>
    </row>
    <row r="5" customFormat="false" ht="13.8" hidden="false" customHeight="false" outlineLevel="0" collapsed="false">
      <c r="A5" s="309" t="s">
        <v>432</v>
      </c>
      <c r="B5" s="310" t="s">
        <v>433</v>
      </c>
      <c r="C5" s="311" t="s">
        <v>434</v>
      </c>
    </row>
    <row r="6" s="315" customFormat="true" ht="12.9" hidden="false" customHeight="true" outlineLevel="0" collapsed="false">
      <c r="A6" s="312" t="s">
        <v>20</v>
      </c>
      <c r="B6" s="313" t="s">
        <v>21</v>
      </c>
      <c r="C6" s="314" t="s">
        <v>22</v>
      </c>
    </row>
    <row r="7" s="315" customFormat="true" ht="15.9" hidden="false" customHeight="true" outlineLevel="0" collapsed="false">
      <c r="A7" s="316"/>
      <c r="B7" s="317" t="s">
        <v>286</v>
      </c>
      <c r="C7" s="318"/>
    </row>
    <row r="8" s="315" customFormat="true" ht="12" hidden="false" customHeight="true" outlineLevel="0" collapsed="false">
      <c r="A8" s="55" t="s">
        <v>23</v>
      </c>
      <c r="B8" s="19" t="s">
        <v>24</v>
      </c>
      <c r="C8" s="20" t="n">
        <f aca="false">+C9+C10+C11+C12+C13+C14</f>
        <v>0</v>
      </c>
    </row>
    <row r="9" s="320" customFormat="true" ht="12" hidden="false" customHeight="true" outlineLevel="0" collapsed="false">
      <c r="A9" s="319" t="s">
        <v>25</v>
      </c>
      <c r="B9" s="23" t="s">
        <v>26</v>
      </c>
      <c r="C9" s="24"/>
    </row>
    <row r="10" s="322" customFormat="true" ht="12" hidden="false" customHeight="true" outlineLevel="0" collapsed="false">
      <c r="A10" s="321" t="s">
        <v>27</v>
      </c>
      <c r="B10" s="26" t="s">
        <v>28</v>
      </c>
      <c r="C10" s="27"/>
    </row>
    <row r="11" s="322" customFormat="true" ht="12" hidden="false" customHeight="true" outlineLevel="0" collapsed="false">
      <c r="A11" s="321" t="s">
        <v>29</v>
      </c>
      <c r="B11" s="26" t="s">
        <v>30</v>
      </c>
      <c r="C11" s="27"/>
    </row>
    <row r="12" s="322" customFormat="true" ht="12" hidden="false" customHeight="true" outlineLevel="0" collapsed="false">
      <c r="A12" s="321" t="s">
        <v>31</v>
      </c>
      <c r="B12" s="26" t="s">
        <v>32</v>
      </c>
      <c r="C12" s="27"/>
    </row>
    <row r="13" s="322" customFormat="true" ht="12" hidden="false" customHeight="true" outlineLevel="0" collapsed="false">
      <c r="A13" s="321" t="s">
        <v>33</v>
      </c>
      <c r="B13" s="26" t="s">
        <v>435</v>
      </c>
      <c r="C13" s="27"/>
    </row>
    <row r="14" s="320" customFormat="true" ht="12" hidden="false" customHeight="true" outlineLevel="0" collapsed="false">
      <c r="A14" s="323" t="s">
        <v>35</v>
      </c>
      <c r="B14" s="33" t="s">
        <v>36</v>
      </c>
      <c r="C14" s="27"/>
    </row>
    <row r="15" s="320" customFormat="true" ht="12" hidden="false" customHeight="true" outlineLevel="0" collapsed="false">
      <c r="A15" s="55" t="s">
        <v>37</v>
      </c>
      <c r="B15" s="31" t="s">
        <v>38</v>
      </c>
      <c r="C15" s="20" t="n">
        <f aca="false">+C16+C17+C18+C19+C20</f>
        <v>0</v>
      </c>
    </row>
    <row r="16" s="320" customFormat="true" ht="12" hidden="false" customHeight="true" outlineLevel="0" collapsed="false">
      <c r="A16" s="319" t="s">
        <v>39</v>
      </c>
      <c r="B16" s="23" t="s">
        <v>40</v>
      </c>
      <c r="C16" s="24"/>
    </row>
    <row r="17" s="320" customFormat="true" ht="12" hidden="false" customHeight="true" outlineLevel="0" collapsed="false">
      <c r="A17" s="321" t="s">
        <v>41</v>
      </c>
      <c r="B17" s="26" t="s">
        <v>42</v>
      </c>
      <c r="C17" s="27"/>
    </row>
    <row r="18" s="320" customFormat="true" ht="12" hidden="false" customHeight="true" outlineLevel="0" collapsed="false">
      <c r="A18" s="321" t="s">
        <v>43</v>
      </c>
      <c r="B18" s="26" t="s">
        <v>44</v>
      </c>
      <c r="C18" s="27"/>
    </row>
    <row r="19" s="320" customFormat="true" ht="12" hidden="false" customHeight="true" outlineLevel="0" collapsed="false">
      <c r="A19" s="321" t="s">
        <v>45</v>
      </c>
      <c r="B19" s="26" t="s">
        <v>46</v>
      </c>
      <c r="C19" s="27"/>
    </row>
    <row r="20" s="320" customFormat="true" ht="12" hidden="false" customHeight="true" outlineLevel="0" collapsed="false">
      <c r="A20" s="321" t="s">
        <v>47</v>
      </c>
      <c r="B20" s="26" t="s">
        <v>48</v>
      </c>
      <c r="C20" s="27"/>
    </row>
    <row r="21" s="322" customFormat="true" ht="12" hidden="false" customHeight="true" outlineLevel="0" collapsed="false">
      <c r="A21" s="323" t="s">
        <v>49</v>
      </c>
      <c r="B21" s="33" t="s">
        <v>50</v>
      </c>
      <c r="C21" s="32"/>
    </row>
    <row r="22" s="322" customFormat="true" ht="12" hidden="false" customHeight="true" outlineLevel="0" collapsed="false">
      <c r="A22" s="55" t="s">
        <v>51</v>
      </c>
      <c r="B22" s="19" t="s">
        <v>52</v>
      </c>
      <c r="C22" s="20" t="n">
        <f aca="false">+C23+C24+C25+C26+C27</f>
        <v>0</v>
      </c>
    </row>
    <row r="23" s="322" customFormat="true" ht="12" hidden="false" customHeight="true" outlineLevel="0" collapsed="false">
      <c r="A23" s="319" t="s">
        <v>53</v>
      </c>
      <c r="B23" s="23" t="s">
        <v>54</v>
      </c>
      <c r="C23" s="24"/>
    </row>
    <row r="24" s="320" customFormat="true" ht="12" hidden="false" customHeight="true" outlineLevel="0" collapsed="false">
      <c r="A24" s="321" t="s">
        <v>55</v>
      </c>
      <c r="B24" s="26" t="s">
        <v>56</v>
      </c>
      <c r="C24" s="27"/>
    </row>
    <row r="25" s="322" customFormat="true" ht="12" hidden="false" customHeight="true" outlineLevel="0" collapsed="false">
      <c r="A25" s="321" t="s">
        <v>57</v>
      </c>
      <c r="B25" s="26" t="s">
        <v>58</v>
      </c>
      <c r="C25" s="27"/>
    </row>
    <row r="26" s="322" customFormat="true" ht="12" hidden="false" customHeight="true" outlineLevel="0" collapsed="false">
      <c r="A26" s="321" t="s">
        <v>59</v>
      </c>
      <c r="B26" s="26" t="s">
        <v>60</v>
      </c>
      <c r="C26" s="27"/>
    </row>
    <row r="27" s="322" customFormat="true" ht="12" hidden="false" customHeight="true" outlineLevel="0" collapsed="false">
      <c r="A27" s="321" t="s">
        <v>61</v>
      </c>
      <c r="B27" s="26" t="s">
        <v>62</v>
      </c>
      <c r="C27" s="27"/>
    </row>
    <row r="28" s="322" customFormat="true" ht="12" hidden="false" customHeight="true" outlineLevel="0" collapsed="false">
      <c r="A28" s="323" t="s">
        <v>63</v>
      </c>
      <c r="B28" s="33" t="s">
        <v>64</v>
      </c>
      <c r="C28" s="32"/>
    </row>
    <row r="29" s="322" customFormat="true" ht="12" hidden="false" customHeight="true" outlineLevel="0" collapsed="false">
      <c r="A29" s="55" t="s">
        <v>65</v>
      </c>
      <c r="B29" s="19" t="s">
        <v>66</v>
      </c>
      <c r="C29" s="34" t="n">
        <f aca="false">+C30+C34+C35+C36</f>
        <v>0</v>
      </c>
    </row>
    <row r="30" s="322" customFormat="true" ht="12" hidden="false" customHeight="true" outlineLevel="0" collapsed="false">
      <c r="A30" s="319" t="s">
        <v>67</v>
      </c>
      <c r="B30" s="23" t="s">
        <v>436</v>
      </c>
      <c r="C30" s="35" t="n">
        <f aca="false">+C31+C32+C33</f>
        <v>0</v>
      </c>
    </row>
    <row r="31" s="322" customFormat="true" ht="12" hidden="false" customHeight="true" outlineLevel="0" collapsed="false">
      <c r="A31" s="321" t="s">
        <v>69</v>
      </c>
      <c r="B31" s="26" t="s">
        <v>70</v>
      </c>
      <c r="C31" s="27"/>
    </row>
    <row r="32" s="322" customFormat="true" ht="12" hidden="false" customHeight="true" outlineLevel="0" collapsed="false">
      <c r="A32" s="321" t="s">
        <v>71</v>
      </c>
      <c r="B32" s="26" t="s">
        <v>72</v>
      </c>
      <c r="C32" s="27"/>
    </row>
    <row r="33" s="322" customFormat="true" ht="12" hidden="false" customHeight="true" outlineLevel="0" collapsed="false">
      <c r="A33" s="321" t="s">
        <v>73</v>
      </c>
      <c r="B33" s="26" t="s">
        <v>74</v>
      </c>
      <c r="C33" s="27"/>
    </row>
    <row r="34" s="322" customFormat="true" ht="12" hidden="false" customHeight="true" outlineLevel="0" collapsed="false">
      <c r="A34" s="321" t="s">
        <v>75</v>
      </c>
      <c r="B34" s="26" t="s">
        <v>76</v>
      </c>
      <c r="C34" s="27"/>
    </row>
    <row r="35" s="322" customFormat="true" ht="12" hidden="false" customHeight="true" outlineLevel="0" collapsed="false">
      <c r="A35" s="321" t="s">
        <v>77</v>
      </c>
      <c r="B35" s="26" t="s">
        <v>78</v>
      </c>
      <c r="C35" s="27"/>
    </row>
    <row r="36" s="322" customFormat="true" ht="12" hidden="false" customHeight="true" outlineLevel="0" collapsed="false">
      <c r="A36" s="323" t="s">
        <v>79</v>
      </c>
      <c r="B36" s="33" t="s">
        <v>80</v>
      </c>
      <c r="C36" s="32"/>
    </row>
    <row r="37" s="322" customFormat="true" ht="12" hidden="false" customHeight="true" outlineLevel="0" collapsed="false">
      <c r="A37" s="55" t="s">
        <v>81</v>
      </c>
      <c r="B37" s="19" t="s">
        <v>82</v>
      </c>
      <c r="C37" s="20" t="n">
        <f aca="false">SUM(C38:C48)</f>
        <v>0</v>
      </c>
    </row>
    <row r="38" s="322" customFormat="true" ht="12" hidden="false" customHeight="true" outlineLevel="0" collapsed="false">
      <c r="A38" s="319" t="s">
        <v>83</v>
      </c>
      <c r="B38" s="23" t="s">
        <v>84</v>
      </c>
      <c r="C38" s="24"/>
    </row>
    <row r="39" s="322" customFormat="true" ht="12" hidden="false" customHeight="true" outlineLevel="0" collapsed="false">
      <c r="A39" s="321" t="s">
        <v>85</v>
      </c>
      <c r="B39" s="26" t="s">
        <v>86</v>
      </c>
      <c r="C39" s="27"/>
    </row>
    <row r="40" s="322" customFormat="true" ht="12" hidden="false" customHeight="true" outlineLevel="0" collapsed="false">
      <c r="A40" s="321" t="s">
        <v>87</v>
      </c>
      <c r="B40" s="26" t="s">
        <v>88</v>
      </c>
      <c r="C40" s="27"/>
    </row>
    <row r="41" s="322" customFormat="true" ht="12" hidden="false" customHeight="true" outlineLevel="0" collapsed="false">
      <c r="A41" s="321" t="s">
        <v>89</v>
      </c>
      <c r="B41" s="26" t="s">
        <v>90</v>
      </c>
      <c r="C41" s="27"/>
    </row>
    <row r="42" s="322" customFormat="true" ht="12" hidden="false" customHeight="true" outlineLevel="0" collapsed="false">
      <c r="A42" s="321" t="s">
        <v>91</v>
      </c>
      <c r="B42" s="26" t="s">
        <v>92</v>
      </c>
      <c r="C42" s="27"/>
    </row>
    <row r="43" s="322" customFormat="true" ht="12" hidden="false" customHeight="true" outlineLevel="0" collapsed="false">
      <c r="A43" s="321" t="s">
        <v>93</v>
      </c>
      <c r="B43" s="26" t="s">
        <v>94</v>
      </c>
      <c r="C43" s="27"/>
    </row>
    <row r="44" s="322" customFormat="true" ht="12" hidden="false" customHeight="true" outlineLevel="0" collapsed="false">
      <c r="A44" s="321" t="s">
        <v>95</v>
      </c>
      <c r="B44" s="26" t="s">
        <v>96</v>
      </c>
      <c r="C44" s="27"/>
    </row>
    <row r="45" s="322" customFormat="true" ht="12" hidden="false" customHeight="true" outlineLevel="0" collapsed="false">
      <c r="A45" s="321" t="s">
        <v>97</v>
      </c>
      <c r="B45" s="26" t="s">
        <v>98</v>
      </c>
      <c r="C45" s="27"/>
    </row>
    <row r="46" s="322" customFormat="true" ht="12" hidden="false" customHeight="true" outlineLevel="0" collapsed="false">
      <c r="A46" s="321" t="s">
        <v>99</v>
      </c>
      <c r="B46" s="26" t="s">
        <v>100</v>
      </c>
      <c r="C46" s="36"/>
    </row>
    <row r="47" s="322" customFormat="true" ht="12" hidden="false" customHeight="true" outlineLevel="0" collapsed="false">
      <c r="A47" s="323" t="s">
        <v>101</v>
      </c>
      <c r="B47" s="33" t="s">
        <v>102</v>
      </c>
      <c r="C47" s="37"/>
    </row>
    <row r="48" s="322" customFormat="true" ht="12" hidden="false" customHeight="true" outlineLevel="0" collapsed="false">
      <c r="A48" s="323" t="s">
        <v>103</v>
      </c>
      <c r="B48" s="33" t="s">
        <v>104</v>
      </c>
      <c r="C48" s="37"/>
    </row>
    <row r="49" s="322" customFormat="true" ht="12" hidden="false" customHeight="true" outlineLevel="0" collapsed="false">
      <c r="A49" s="55" t="s">
        <v>105</v>
      </c>
      <c r="B49" s="19" t="s">
        <v>106</v>
      </c>
      <c r="C49" s="20" t="n">
        <f aca="false">SUM(C50:C54)</f>
        <v>0</v>
      </c>
    </row>
    <row r="50" s="322" customFormat="true" ht="12" hidden="false" customHeight="true" outlineLevel="0" collapsed="false">
      <c r="A50" s="319" t="s">
        <v>107</v>
      </c>
      <c r="B50" s="23" t="s">
        <v>108</v>
      </c>
      <c r="C50" s="38"/>
    </row>
    <row r="51" s="322" customFormat="true" ht="12" hidden="false" customHeight="true" outlineLevel="0" collapsed="false">
      <c r="A51" s="321" t="s">
        <v>109</v>
      </c>
      <c r="B51" s="26" t="s">
        <v>110</v>
      </c>
      <c r="C51" s="36"/>
    </row>
    <row r="52" s="322" customFormat="true" ht="12" hidden="false" customHeight="true" outlineLevel="0" collapsed="false">
      <c r="A52" s="321" t="s">
        <v>111</v>
      </c>
      <c r="B52" s="26" t="s">
        <v>112</v>
      </c>
      <c r="C52" s="36"/>
    </row>
    <row r="53" s="322" customFormat="true" ht="12" hidden="false" customHeight="true" outlineLevel="0" collapsed="false">
      <c r="A53" s="321" t="s">
        <v>113</v>
      </c>
      <c r="B53" s="26" t="s">
        <v>114</v>
      </c>
      <c r="C53" s="36"/>
    </row>
    <row r="54" s="322" customFormat="true" ht="12" hidden="false" customHeight="true" outlineLevel="0" collapsed="false">
      <c r="A54" s="323" t="s">
        <v>115</v>
      </c>
      <c r="B54" s="33" t="s">
        <v>116</v>
      </c>
      <c r="C54" s="37"/>
    </row>
    <row r="55" s="322" customFormat="true" ht="12" hidden="false" customHeight="true" outlineLevel="0" collapsed="false">
      <c r="A55" s="55" t="s">
        <v>117</v>
      </c>
      <c r="B55" s="19" t="s">
        <v>118</v>
      </c>
      <c r="C55" s="20" t="n">
        <f aca="false">SUM(C56:C58)</f>
        <v>0</v>
      </c>
    </row>
    <row r="56" s="322" customFormat="true" ht="12" hidden="false" customHeight="true" outlineLevel="0" collapsed="false">
      <c r="A56" s="319" t="s">
        <v>119</v>
      </c>
      <c r="B56" s="23" t="s">
        <v>120</v>
      </c>
      <c r="C56" s="24"/>
    </row>
    <row r="57" s="322" customFormat="true" ht="12" hidden="false" customHeight="true" outlineLevel="0" collapsed="false">
      <c r="A57" s="321" t="s">
        <v>121</v>
      </c>
      <c r="B57" s="26" t="s">
        <v>122</v>
      </c>
      <c r="C57" s="27"/>
    </row>
    <row r="58" s="322" customFormat="true" ht="12" hidden="false" customHeight="true" outlineLevel="0" collapsed="false">
      <c r="A58" s="321" t="s">
        <v>123</v>
      </c>
      <c r="B58" s="26" t="s">
        <v>124</v>
      </c>
      <c r="C58" s="27"/>
    </row>
    <row r="59" s="322" customFormat="true" ht="12" hidden="false" customHeight="true" outlineLevel="0" collapsed="false">
      <c r="A59" s="323" t="s">
        <v>125</v>
      </c>
      <c r="B59" s="33" t="s">
        <v>126</v>
      </c>
      <c r="C59" s="32"/>
    </row>
    <row r="60" s="322" customFormat="true" ht="12" hidden="false" customHeight="true" outlineLevel="0" collapsed="false">
      <c r="A60" s="55" t="s">
        <v>127</v>
      </c>
      <c r="B60" s="31" t="s">
        <v>128</v>
      </c>
      <c r="C60" s="20" t="n">
        <f aca="false">SUM(C61:C63)</f>
        <v>0</v>
      </c>
    </row>
    <row r="61" s="322" customFormat="true" ht="12" hidden="false" customHeight="true" outlineLevel="0" collapsed="false">
      <c r="A61" s="319" t="s">
        <v>129</v>
      </c>
      <c r="B61" s="23" t="s">
        <v>130</v>
      </c>
      <c r="C61" s="36"/>
    </row>
    <row r="62" s="322" customFormat="true" ht="12" hidden="false" customHeight="true" outlineLevel="0" collapsed="false">
      <c r="A62" s="321" t="s">
        <v>131</v>
      </c>
      <c r="B62" s="26" t="s">
        <v>132</v>
      </c>
      <c r="C62" s="36"/>
    </row>
    <row r="63" s="322" customFormat="true" ht="12" hidden="false" customHeight="true" outlineLevel="0" collapsed="false">
      <c r="A63" s="321" t="s">
        <v>133</v>
      </c>
      <c r="B63" s="26" t="s">
        <v>134</v>
      </c>
      <c r="C63" s="36"/>
    </row>
    <row r="64" s="322" customFormat="true" ht="12" hidden="false" customHeight="true" outlineLevel="0" collapsed="false">
      <c r="A64" s="323" t="s">
        <v>135</v>
      </c>
      <c r="B64" s="33" t="s">
        <v>136</v>
      </c>
      <c r="C64" s="36"/>
    </row>
    <row r="65" s="322" customFormat="true" ht="12" hidden="false" customHeight="true" outlineLevel="0" collapsed="false">
      <c r="A65" s="55" t="s">
        <v>274</v>
      </c>
      <c r="B65" s="19" t="s">
        <v>138</v>
      </c>
      <c r="C65" s="34" t="n">
        <f aca="false">+C8+C15+C22+C29+C37+C49+C55+C60</f>
        <v>0</v>
      </c>
    </row>
    <row r="66" s="322" customFormat="true" ht="12" hidden="false" customHeight="true" outlineLevel="0" collapsed="false">
      <c r="A66" s="324" t="s">
        <v>437</v>
      </c>
      <c r="B66" s="31" t="s">
        <v>140</v>
      </c>
      <c r="C66" s="20" t="n">
        <f aca="false">SUM(C67:C69)</f>
        <v>0</v>
      </c>
    </row>
    <row r="67" s="322" customFormat="true" ht="12" hidden="false" customHeight="true" outlineLevel="0" collapsed="false">
      <c r="A67" s="319" t="s">
        <v>141</v>
      </c>
      <c r="B67" s="23" t="s">
        <v>142</v>
      </c>
      <c r="C67" s="36"/>
    </row>
    <row r="68" s="322" customFormat="true" ht="12" hidden="false" customHeight="true" outlineLevel="0" collapsed="false">
      <c r="A68" s="321" t="s">
        <v>143</v>
      </c>
      <c r="B68" s="26" t="s">
        <v>144</v>
      </c>
      <c r="C68" s="36"/>
    </row>
    <row r="69" s="322" customFormat="true" ht="12" hidden="false" customHeight="true" outlineLevel="0" collapsed="false">
      <c r="A69" s="323" t="s">
        <v>145</v>
      </c>
      <c r="B69" s="325" t="s">
        <v>438</v>
      </c>
      <c r="C69" s="36"/>
    </row>
    <row r="70" s="322" customFormat="true" ht="12" hidden="false" customHeight="true" outlineLevel="0" collapsed="false">
      <c r="A70" s="324" t="s">
        <v>147</v>
      </c>
      <c r="B70" s="31" t="s">
        <v>148</v>
      </c>
      <c r="C70" s="20" t="n">
        <f aca="false">SUM(C71:C74)</f>
        <v>0</v>
      </c>
    </row>
    <row r="71" s="322" customFormat="true" ht="12" hidden="false" customHeight="true" outlineLevel="0" collapsed="false">
      <c r="A71" s="319" t="s">
        <v>149</v>
      </c>
      <c r="B71" s="23" t="s">
        <v>150</v>
      </c>
      <c r="C71" s="36"/>
    </row>
    <row r="72" s="322" customFormat="true" ht="12" hidden="false" customHeight="true" outlineLevel="0" collapsed="false">
      <c r="A72" s="321" t="s">
        <v>151</v>
      </c>
      <c r="B72" s="26" t="s">
        <v>152</v>
      </c>
      <c r="C72" s="36"/>
    </row>
    <row r="73" s="322" customFormat="true" ht="12" hidden="false" customHeight="true" outlineLevel="0" collapsed="false">
      <c r="A73" s="321" t="s">
        <v>153</v>
      </c>
      <c r="B73" s="26" t="s">
        <v>154</v>
      </c>
      <c r="C73" s="36"/>
    </row>
    <row r="74" s="322" customFormat="true" ht="12" hidden="false" customHeight="true" outlineLevel="0" collapsed="false">
      <c r="A74" s="323" t="s">
        <v>155</v>
      </c>
      <c r="B74" s="33" t="s">
        <v>156</v>
      </c>
      <c r="C74" s="36"/>
    </row>
    <row r="75" s="322" customFormat="true" ht="12" hidden="false" customHeight="true" outlineLevel="0" collapsed="false">
      <c r="A75" s="324" t="s">
        <v>157</v>
      </c>
      <c r="B75" s="31" t="s">
        <v>158</v>
      </c>
      <c r="C75" s="20" t="n">
        <f aca="false">SUM(C76:C77)</f>
        <v>0</v>
      </c>
    </row>
    <row r="76" s="322" customFormat="true" ht="12" hidden="false" customHeight="true" outlineLevel="0" collapsed="false">
      <c r="A76" s="319" t="s">
        <v>159</v>
      </c>
      <c r="B76" s="23" t="s">
        <v>160</v>
      </c>
      <c r="C76" s="36"/>
    </row>
    <row r="77" s="322" customFormat="true" ht="12" hidden="false" customHeight="true" outlineLevel="0" collapsed="false">
      <c r="A77" s="323" t="s">
        <v>161</v>
      </c>
      <c r="B77" s="33" t="s">
        <v>162</v>
      </c>
      <c r="C77" s="36"/>
    </row>
    <row r="78" s="320" customFormat="true" ht="12" hidden="false" customHeight="true" outlineLevel="0" collapsed="false">
      <c r="A78" s="324" t="s">
        <v>163</v>
      </c>
      <c r="B78" s="31" t="s">
        <v>164</v>
      </c>
      <c r="C78" s="20" t="n">
        <f aca="false">SUM(C79:C81)</f>
        <v>0</v>
      </c>
    </row>
    <row r="79" s="322" customFormat="true" ht="12" hidden="false" customHeight="true" outlineLevel="0" collapsed="false">
      <c r="A79" s="319" t="s">
        <v>165</v>
      </c>
      <c r="B79" s="23" t="s">
        <v>166</v>
      </c>
      <c r="C79" s="36"/>
    </row>
    <row r="80" s="322" customFormat="true" ht="12" hidden="false" customHeight="true" outlineLevel="0" collapsed="false">
      <c r="A80" s="321" t="s">
        <v>167</v>
      </c>
      <c r="B80" s="26" t="s">
        <v>168</v>
      </c>
      <c r="C80" s="36"/>
    </row>
    <row r="81" s="322" customFormat="true" ht="12" hidden="false" customHeight="true" outlineLevel="0" collapsed="false">
      <c r="A81" s="323" t="s">
        <v>169</v>
      </c>
      <c r="B81" s="33" t="s">
        <v>170</v>
      </c>
      <c r="C81" s="36"/>
    </row>
    <row r="82" s="322" customFormat="true" ht="12" hidden="false" customHeight="true" outlineLevel="0" collapsed="false">
      <c r="A82" s="324" t="s">
        <v>171</v>
      </c>
      <c r="B82" s="31" t="s">
        <v>172</v>
      </c>
      <c r="C82" s="20" t="n">
        <f aca="false">SUM(C83:C86)</f>
        <v>0</v>
      </c>
    </row>
    <row r="83" s="322" customFormat="true" ht="12" hidden="false" customHeight="true" outlineLevel="0" collapsed="false">
      <c r="A83" s="326" t="s">
        <v>173</v>
      </c>
      <c r="B83" s="23" t="s">
        <v>174</v>
      </c>
      <c r="C83" s="36"/>
    </row>
    <row r="84" s="322" customFormat="true" ht="12" hidden="false" customHeight="true" outlineLevel="0" collapsed="false">
      <c r="A84" s="327" t="s">
        <v>175</v>
      </c>
      <c r="B84" s="26" t="s">
        <v>176</v>
      </c>
      <c r="C84" s="36"/>
    </row>
    <row r="85" s="322" customFormat="true" ht="12" hidden="false" customHeight="true" outlineLevel="0" collapsed="false">
      <c r="A85" s="327" t="s">
        <v>177</v>
      </c>
      <c r="B85" s="26" t="s">
        <v>178</v>
      </c>
      <c r="C85" s="36"/>
    </row>
    <row r="86" s="320" customFormat="true" ht="12" hidden="false" customHeight="true" outlineLevel="0" collapsed="false">
      <c r="A86" s="328" t="s">
        <v>179</v>
      </c>
      <c r="B86" s="33" t="s">
        <v>180</v>
      </c>
      <c r="C86" s="36"/>
    </row>
    <row r="87" s="320" customFormat="true" ht="12" hidden="false" customHeight="true" outlineLevel="0" collapsed="false">
      <c r="A87" s="324" t="s">
        <v>181</v>
      </c>
      <c r="B87" s="31" t="s">
        <v>182</v>
      </c>
      <c r="C87" s="45"/>
    </row>
    <row r="88" s="320" customFormat="true" ht="12" hidden="false" customHeight="true" outlineLevel="0" collapsed="false">
      <c r="A88" s="324" t="s">
        <v>439</v>
      </c>
      <c r="B88" s="31" t="s">
        <v>184</v>
      </c>
      <c r="C88" s="45"/>
    </row>
    <row r="89" s="320" customFormat="true" ht="12" hidden="false" customHeight="true" outlineLevel="0" collapsed="false">
      <c r="A89" s="324" t="s">
        <v>440</v>
      </c>
      <c r="B89" s="46" t="s">
        <v>186</v>
      </c>
      <c r="C89" s="34" t="n">
        <f aca="false">+C66+C70+C75+C78+C82+C88+C87</f>
        <v>0</v>
      </c>
    </row>
    <row r="90" s="320" customFormat="true" ht="12" hidden="false" customHeight="true" outlineLevel="0" collapsed="false">
      <c r="A90" s="329" t="s">
        <v>441</v>
      </c>
      <c r="B90" s="48" t="s">
        <v>442</v>
      </c>
      <c r="C90" s="34" t="n">
        <f aca="false">+C65+C89</f>
        <v>0</v>
      </c>
    </row>
    <row r="91" s="322" customFormat="true" ht="15" hidden="false" customHeight="true" outlineLevel="0" collapsed="false">
      <c r="A91" s="330"/>
      <c r="B91" s="331"/>
      <c r="C91" s="332"/>
    </row>
    <row r="92" s="315" customFormat="true" ht="16.5" hidden="false" customHeight="true" outlineLevel="0" collapsed="false">
      <c r="A92" s="333"/>
      <c r="B92" s="334" t="s">
        <v>287</v>
      </c>
      <c r="C92" s="335"/>
    </row>
    <row r="93" s="336" customFormat="true" ht="12" hidden="false" customHeight="true" outlineLevel="0" collapsed="false">
      <c r="A93" s="14" t="s">
        <v>23</v>
      </c>
      <c r="B93" s="59" t="s">
        <v>443</v>
      </c>
      <c r="C93" s="60" t="n">
        <f aca="false">+C94+C95+C96+C97+C98+C111</f>
        <v>0</v>
      </c>
    </row>
    <row r="94" customFormat="false" ht="12" hidden="false" customHeight="true" outlineLevel="0" collapsed="false">
      <c r="A94" s="337" t="s">
        <v>25</v>
      </c>
      <c r="B94" s="62" t="s">
        <v>193</v>
      </c>
      <c r="C94" s="63"/>
    </row>
    <row r="95" customFormat="false" ht="12" hidden="false" customHeight="true" outlineLevel="0" collapsed="false">
      <c r="A95" s="321" t="s">
        <v>27</v>
      </c>
      <c r="B95" s="64" t="s">
        <v>194</v>
      </c>
      <c r="C95" s="27"/>
    </row>
    <row r="96" customFormat="false" ht="12" hidden="false" customHeight="true" outlineLevel="0" collapsed="false">
      <c r="A96" s="321" t="s">
        <v>29</v>
      </c>
      <c r="B96" s="64" t="s">
        <v>195</v>
      </c>
      <c r="C96" s="32"/>
    </row>
    <row r="97" customFormat="false" ht="12" hidden="false" customHeight="true" outlineLevel="0" collapsed="false">
      <c r="A97" s="321" t="s">
        <v>31</v>
      </c>
      <c r="B97" s="65" t="s">
        <v>196</v>
      </c>
      <c r="C97" s="32"/>
    </row>
    <row r="98" customFormat="false" ht="12" hidden="false" customHeight="true" outlineLevel="0" collapsed="false">
      <c r="A98" s="321" t="s">
        <v>197</v>
      </c>
      <c r="B98" s="66" t="s">
        <v>198</v>
      </c>
      <c r="C98" s="32"/>
    </row>
    <row r="99" customFormat="false" ht="12" hidden="false" customHeight="true" outlineLevel="0" collapsed="false">
      <c r="A99" s="321" t="s">
        <v>35</v>
      </c>
      <c r="B99" s="64" t="s">
        <v>444</v>
      </c>
      <c r="C99" s="32"/>
    </row>
    <row r="100" customFormat="false" ht="12" hidden="false" customHeight="true" outlineLevel="0" collapsed="false">
      <c r="A100" s="321" t="s">
        <v>200</v>
      </c>
      <c r="B100" s="68" t="s">
        <v>201</v>
      </c>
      <c r="C100" s="32"/>
    </row>
    <row r="101" customFormat="false" ht="12" hidden="false" customHeight="true" outlineLevel="0" collapsed="false">
      <c r="A101" s="321" t="s">
        <v>202</v>
      </c>
      <c r="B101" s="68" t="s">
        <v>203</v>
      </c>
      <c r="C101" s="32"/>
    </row>
    <row r="102" customFormat="false" ht="12" hidden="false" customHeight="true" outlineLevel="0" collapsed="false">
      <c r="A102" s="321" t="s">
        <v>204</v>
      </c>
      <c r="B102" s="68" t="s">
        <v>205</v>
      </c>
      <c r="C102" s="32"/>
    </row>
    <row r="103" customFormat="false" ht="12" hidden="false" customHeight="true" outlineLevel="0" collapsed="false">
      <c r="A103" s="321" t="s">
        <v>206</v>
      </c>
      <c r="B103" s="69" t="s">
        <v>207</v>
      </c>
      <c r="C103" s="32"/>
    </row>
    <row r="104" customFormat="false" ht="12" hidden="false" customHeight="true" outlineLevel="0" collapsed="false">
      <c r="A104" s="321" t="s">
        <v>208</v>
      </c>
      <c r="B104" s="69" t="s">
        <v>209</v>
      </c>
      <c r="C104" s="32"/>
    </row>
    <row r="105" customFormat="false" ht="12" hidden="false" customHeight="true" outlineLevel="0" collapsed="false">
      <c r="A105" s="321" t="s">
        <v>210</v>
      </c>
      <c r="B105" s="68" t="s">
        <v>211</v>
      </c>
      <c r="C105" s="32"/>
    </row>
    <row r="106" customFormat="false" ht="12" hidden="false" customHeight="true" outlineLevel="0" collapsed="false">
      <c r="A106" s="321" t="s">
        <v>212</v>
      </c>
      <c r="B106" s="68" t="s">
        <v>213</v>
      </c>
      <c r="C106" s="32"/>
    </row>
    <row r="107" customFormat="false" ht="12" hidden="false" customHeight="true" outlineLevel="0" collapsed="false">
      <c r="A107" s="321" t="s">
        <v>214</v>
      </c>
      <c r="B107" s="69" t="s">
        <v>215</v>
      </c>
      <c r="C107" s="32"/>
    </row>
    <row r="108" customFormat="false" ht="12" hidden="false" customHeight="true" outlineLevel="0" collapsed="false">
      <c r="A108" s="338" t="s">
        <v>216</v>
      </c>
      <c r="B108" s="67" t="s">
        <v>217</v>
      </c>
      <c r="C108" s="32"/>
    </row>
    <row r="109" customFormat="false" ht="12" hidden="false" customHeight="true" outlineLevel="0" collapsed="false">
      <c r="A109" s="321" t="s">
        <v>218</v>
      </c>
      <c r="B109" s="67" t="s">
        <v>219</v>
      </c>
      <c r="C109" s="32"/>
    </row>
    <row r="110" customFormat="false" ht="12" hidden="false" customHeight="true" outlineLevel="0" collapsed="false">
      <c r="A110" s="321" t="s">
        <v>220</v>
      </c>
      <c r="B110" s="69" t="s">
        <v>221</v>
      </c>
      <c r="C110" s="27"/>
    </row>
    <row r="111" customFormat="false" ht="12" hidden="false" customHeight="true" outlineLevel="0" collapsed="false">
      <c r="A111" s="321" t="s">
        <v>222</v>
      </c>
      <c r="B111" s="65" t="s">
        <v>223</v>
      </c>
      <c r="C111" s="27"/>
    </row>
    <row r="112" customFormat="false" ht="12" hidden="false" customHeight="true" outlineLevel="0" collapsed="false">
      <c r="A112" s="323" t="s">
        <v>224</v>
      </c>
      <c r="B112" s="64" t="s">
        <v>445</v>
      </c>
      <c r="C112" s="32"/>
    </row>
    <row r="113" customFormat="false" ht="12" hidden="false" customHeight="true" outlineLevel="0" collapsed="false">
      <c r="A113" s="339" t="s">
        <v>226</v>
      </c>
      <c r="B113" s="340" t="s">
        <v>446</v>
      </c>
      <c r="C113" s="73"/>
    </row>
    <row r="114" customFormat="false" ht="12" hidden="false" customHeight="true" outlineLevel="0" collapsed="false">
      <c r="A114" s="55" t="s">
        <v>37</v>
      </c>
      <c r="B114" s="92" t="s">
        <v>228</v>
      </c>
      <c r="C114" s="20" t="n">
        <f aca="false">+C115+C117+C119</f>
        <v>0</v>
      </c>
    </row>
    <row r="115" customFormat="false" ht="12" hidden="false" customHeight="true" outlineLevel="0" collapsed="false">
      <c r="A115" s="319" t="s">
        <v>39</v>
      </c>
      <c r="B115" s="64" t="s">
        <v>229</v>
      </c>
      <c r="C115" s="24"/>
    </row>
    <row r="116" customFormat="false" ht="12" hidden="false" customHeight="true" outlineLevel="0" collapsed="false">
      <c r="A116" s="319" t="s">
        <v>41</v>
      </c>
      <c r="B116" s="77" t="s">
        <v>230</v>
      </c>
      <c r="C116" s="24"/>
    </row>
    <row r="117" customFormat="false" ht="12" hidden="false" customHeight="true" outlineLevel="0" collapsed="false">
      <c r="A117" s="319" t="s">
        <v>43</v>
      </c>
      <c r="B117" s="77" t="s">
        <v>231</v>
      </c>
      <c r="C117" s="27"/>
    </row>
    <row r="118" customFormat="false" ht="12" hidden="false" customHeight="true" outlineLevel="0" collapsed="false">
      <c r="A118" s="319" t="s">
        <v>45</v>
      </c>
      <c r="B118" s="77" t="s">
        <v>232</v>
      </c>
      <c r="C118" s="78"/>
    </row>
    <row r="119" customFormat="false" ht="12" hidden="false" customHeight="true" outlineLevel="0" collapsed="false">
      <c r="A119" s="319" t="s">
        <v>47</v>
      </c>
      <c r="B119" s="30" t="s">
        <v>233</v>
      </c>
      <c r="C119" s="78"/>
    </row>
    <row r="120" customFormat="false" ht="12" hidden="false" customHeight="true" outlineLevel="0" collapsed="false">
      <c r="A120" s="319" t="s">
        <v>49</v>
      </c>
      <c r="B120" s="28" t="s">
        <v>234</v>
      </c>
      <c r="C120" s="78"/>
    </row>
    <row r="121" customFormat="false" ht="12" hidden="false" customHeight="true" outlineLevel="0" collapsed="false">
      <c r="A121" s="319" t="s">
        <v>235</v>
      </c>
      <c r="B121" s="79" t="s">
        <v>236</v>
      </c>
      <c r="C121" s="78"/>
    </row>
    <row r="122" customFormat="false" ht="12" hidden="false" customHeight="true" outlineLevel="0" collapsed="false">
      <c r="A122" s="319" t="s">
        <v>237</v>
      </c>
      <c r="B122" s="69" t="s">
        <v>209</v>
      </c>
      <c r="C122" s="78"/>
    </row>
    <row r="123" customFormat="false" ht="12" hidden="false" customHeight="true" outlineLevel="0" collapsed="false">
      <c r="A123" s="319" t="s">
        <v>238</v>
      </c>
      <c r="B123" s="69" t="s">
        <v>239</v>
      </c>
      <c r="C123" s="78"/>
    </row>
    <row r="124" customFormat="false" ht="12" hidden="false" customHeight="true" outlineLevel="0" collapsed="false">
      <c r="A124" s="319" t="s">
        <v>240</v>
      </c>
      <c r="B124" s="69" t="s">
        <v>241</v>
      </c>
      <c r="C124" s="78"/>
    </row>
    <row r="125" customFormat="false" ht="12" hidden="false" customHeight="true" outlineLevel="0" collapsed="false">
      <c r="A125" s="319" t="s">
        <v>242</v>
      </c>
      <c r="B125" s="69" t="s">
        <v>215</v>
      </c>
      <c r="C125" s="78"/>
    </row>
    <row r="126" customFormat="false" ht="12" hidden="false" customHeight="true" outlineLevel="0" collapsed="false">
      <c r="A126" s="319" t="s">
        <v>243</v>
      </c>
      <c r="B126" s="69" t="s">
        <v>244</v>
      </c>
      <c r="C126" s="78"/>
    </row>
    <row r="127" customFormat="false" ht="12" hidden="false" customHeight="true" outlineLevel="0" collapsed="false">
      <c r="A127" s="338" t="s">
        <v>245</v>
      </c>
      <c r="B127" s="69" t="s">
        <v>246</v>
      </c>
      <c r="C127" s="80"/>
    </row>
    <row r="128" customFormat="false" ht="12" hidden="false" customHeight="true" outlineLevel="0" collapsed="false">
      <c r="A128" s="55" t="s">
        <v>51</v>
      </c>
      <c r="B128" s="81" t="s">
        <v>247</v>
      </c>
      <c r="C128" s="20" t="n">
        <f aca="false">+C93+C114</f>
        <v>0</v>
      </c>
    </row>
    <row r="129" customFormat="false" ht="12" hidden="false" customHeight="true" outlineLevel="0" collapsed="false">
      <c r="A129" s="55" t="s">
        <v>248</v>
      </c>
      <c r="B129" s="81" t="s">
        <v>249</v>
      </c>
      <c r="C129" s="20" t="n">
        <f aca="false">+C130+C131+C132</f>
        <v>0</v>
      </c>
    </row>
    <row r="130" s="336" customFormat="true" ht="12" hidden="false" customHeight="true" outlineLevel="0" collapsed="false">
      <c r="A130" s="319" t="s">
        <v>67</v>
      </c>
      <c r="B130" s="82" t="s">
        <v>447</v>
      </c>
      <c r="C130" s="78"/>
    </row>
    <row r="131" customFormat="false" ht="12" hidden="false" customHeight="true" outlineLevel="0" collapsed="false">
      <c r="A131" s="319" t="s">
        <v>75</v>
      </c>
      <c r="B131" s="82" t="s">
        <v>251</v>
      </c>
      <c r="C131" s="78"/>
    </row>
    <row r="132" customFormat="false" ht="12" hidden="false" customHeight="true" outlineLevel="0" collapsed="false">
      <c r="A132" s="338" t="s">
        <v>77</v>
      </c>
      <c r="B132" s="83" t="s">
        <v>448</v>
      </c>
      <c r="C132" s="78"/>
    </row>
    <row r="133" customFormat="false" ht="12" hidden="false" customHeight="true" outlineLevel="0" collapsed="false">
      <c r="A133" s="55" t="s">
        <v>81</v>
      </c>
      <c r="B133" s="81" t="s">
        <v>253</v>
      </c>
      <c r="C133" s="20" t="n">
        <f aca="false">+C134+C135+C136+C137+C138+C139</f>
        <v>0</v>
      </c>
    </row>
    <row r="134" customFormat="false" ht="12" hidden="false" customHeight="true" outlineLevel="0" collapsed="false">
      <c r="A134" s="319" t="s">
        <v>83</v>
      </c>
      <c r="B134" s="82" t="s">
        <v>254</v>
      </c>
      <c r="C134" s="78"/>
    </row>
    <row r="135" customFormat="false" ht="12" hidden="false" customHeight="true" outlineLevel="0" collapsed="false">
      <c r="A135" s="319" t="s">
        <v>85</v>
      </c>
      <c r="B135" s="82" t="s">
        <v>255</v>
      </c>
      <c r="C135" s="78"/>
    </row>
    <row r="136" customFormat="false" ht="12" hidden="false" customHeight="true" outlineLevel="0" collapsed="false">
      <c r="A136" s="319" t="s">
        <v>87</v>
      </c>
      <c r="B136" s="82" t="s">
        <v>256</v>
      </c>
      <c r="C136" s="78"/>
    </row>
    <row r="137" customFormat="false" ht="12" hidden="false" customHeight="true" outlineLevel="0" collapsed="false">
      <c r="A137" s="319" t="s">
        <v>89</v>
      </c>
      <c r="B137" s="82" t="s">
        <v>449</v>
      </c>
      <c r="C137" s="78"/>
    </row>
    <row r="138" customFormat="false" ht="12" hidden="false" customHeight="true" outlineLevel="0" collapsed="false">
      <c r="A138" s="319" t="s">
        <v>91</v>
      </c>
      <c r="B138" s="82" t="s">
        <v>258</v>
      </c>
      <c r="C138" s="78"/>
    </row>
    <row r="139" s="336" customFormat="true" ht="12" hidden="false" customHeight="true" outlineLevel="0" collapsed="false">
      <c r="A139" s="338" t="s">
        <v>93</v>
      </c>
      <c r="B139" s="83" t="s">
        <v>259</v>
      </c>
      <c r="C139" s="78"/>
    </row>
    <row r="140" customFormat="false" ht="12" hidden="false" customHeight="true" outlineLevel="0" collapsed="false">
      <c r="A140" s="55" t="s">
        <v>105</v>
      </c>
      <c r="B140" s="81" t="s">
        <v>450</v>
      </c>
      <c r="C140" s="34" t="n">
        <f aca="false">+C141+C142+C144+C145+C143</f>
        <v>0</v>
      </c>
      <c r="K140" s="341"/>
    </row>
    <row r="141" customFormat="false" ht="13.2" hidden="false" customHeight="false" outlineLevel="0" collapsed="false">
      <c r="A141" s="319" t="s">
        <v>107</v>
      </c>
      <c r="B141" s="82" t="s">
        <v>261</v>
      </c>
      <c r="C141" s="78"/>
    </row>
    <row r="142" customFormat="false" ht="12" hidden="false" customHeight="true" outlineLevel="0" collapsed="false">
      <c r="A142" s="319" t="s">
        <v>109</v>
      </c>
      <c r="B142" s="82" t="s">
        <v>262</v>
      </c>
      <c r="C142" s="78"/>
    </row>
    <row r="143" customFormat="false" ht="12" hidden="false" customHeight="true" outlineLevel="0" collapsed="false">
      <c r="A143" s="319" t="s">
        <v>111</v>
      </c>
      <c r="B143" s="82" t="s">
        <v>451</v>
      </c>
      <c r="C143" s="78"/>
    </row>
    <row r="144" s="336" customFormat="true" ht="12" hidden="false" customHeight="true" outlineLevel="0" collapsed="false">
      <c r="A144" s="319" t="s">
        <v>113</v>
      </c>
      <c r="B144" s="82" t="s">
        <v>263</v>
      </c>
      <c r="C144" s="78"/>
    </row>
    <row r="145" s="336" customFormat="true" ht="12" hidden="false" customHeight="true" outlineLevel="0" collapsed="false">
      <c r="A145" s="338" t="s">
        <v>115</v>
      </c>
      <c r="B145" s="83" t="s">
        <v>264</v>
      </c>
      <c r="C145" s="78"/>
    </row>
    <row r="146" s="336" customFormat="true" ht="12" hidden="false" customHeight="true" outlineLevel="0" collapsed="false">
      <c r="A146" s="55" t="s">
        <v>265</v>
      </c>
      <c r="B146" s="81" t="s">
        <v>266</v>
      </c>
      <c r="C146" s="84" t="n">
        <f aca="false">+C147+C148+C149+C150+C151</f>
        <v>0</v>
      </c>
    </row>
    <row r="147" s="336" customFormat="true" ht="12" hidden="false" customHeight="true" outlineLevel="0" collapsed="false">
      <c r="A147" s="319" t="s">
        <v>119</v>
      </c>
      <c r="B147" s="82" t="s">
        <v>267</v>
      </c>
      <c r="C147" s="78"/>
    </row>
    <row r="148" s="336" customFormat="true" ht="12" hidden="false" customHeight="true" outlineLevel="0" collapsed="false">
      <c r="A148" s="319" t="s">
        <v>121</v>
      </c>
      <c r="B148" s="82" t="s">
        <v>268</v>
      </c>
      <c r="C148" s="78"/>
    </row>
    <row r="149" s="336" customFormat="true" ht="12" hidden="false" customHeight="true" outlineLevel="0" collapsed="false">
      <c r="A149" s="319" t="s">
        <v>123</v>
      </c>
      <c r="B149" s="82" t="s">
        <v>269</v>
      </c>
      <c r="C149" s="78"/>
    </row>
    <row r="150" s="336" customFormat="true" ht="12" hidden="false" customHeight="true" outlineLevel="0" collapsed="false">
      <c r="A150" s="319" t="s">
        <v>125</v>
      </c>
      <c r="B150" s="82" t="s">
        <v>452</v>
      </c>
      <c r="C150" s="78"/>
    </row>
    <row r="151" customFormat="false" ht="12.75" hidden="false" customHeight="true" outlineLevel="0" collapsed="false">
      <c r="A151" s="338" t="s">
        <v>271</v>
      </c>
      <c r="B151" s="83" t="s">
        <v>272</v>
      </c>
      <c r="C151" s="80"/>
    </row>
    <row r="152" customFormat="false" ht="12.75" hidden="false" customHeight="true" outlineLevel="0" collapsed="false">
      <c r="A152" s="342" t="s">
        <v>127</v>
      </c>
      <c r="B152" s="81" t="s">
        <v>273</v>
      </c>
      <c r="C152" s="84"/>
    </row>
    <row r="153" customFormat="false" ht="12.75" hidden="false" customHeight="true" outlineLevel="0" collapsed="false">
      <c r="A153" s="342" t="s">
        <v>274</v>
      </c>
      <c r="B153" s="81" t="s">
        <v>275</v>
      </c>
      <c r="C153" s="84"/>
    </row>
    <row r="154" customFormat="false" ht="12" hidden="false" customHeight="true" outlineLevel="0" collapsed="false">
      <c r="A154" s="55" t="s">
        <v>276</v>
      </c>
      <c r="B154" s="81" t="s">
        <v>277</v>
      </c>
      <c r="C154" s="86" t="n">
        <f aca="false">+C129+C133+C140+C146+C152+C153</f>
        <v>0</v>
      </c>
    </row>
    <row r="155" customFormat="false" ht="15" hidden="false" customHeight="true" outlineLevel="0" collapsed="false">
      <c r="A155" s="343" t="s">
        <v>278</v>
      </c>
      <c r="B155" s="90" t="s">
        <v>279</v>
      </c>
      <c r="C155" s="86" t="n">
        <f aca="false">+C128+C154</f>
        <v>0</v>
      </c>
    </row>
    <row r="156" customFormat="false" ht="13.8" hidden="false" customHeight="false" outlineLevel="0" collapsed="false"/>
    <row r="157" customFormat="false" ht="15" hidden="false" customHeight="true" outlineLevel="0" collapsed="false">
      <c r="A157" s="344" t="s">
        <v>453</v>
      </c>
      <c r="B157" s="345"/>
      <c r="C157" s="346"/>
    </row>
    <row r="158" customFormat="false" ht="14.25" hidden="false" customHeight="true" outlineLevel="0" collapsed="false">
      <c r="A158" s="344" t="s">
        <v>454</v>
      </c>
      <c r="B158" s="345"/>
      <c r="C158" s="346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92" colorId="64" zoomScale="130" zoomScaleNormal="130" zoomScalePageLayoutView="85" workbookViewId="0">
      <selection pane="topLeft" activeCell="C90" activeCellId="0" sqref="C90"/>
    </sheetView>
  </sheetViews>
  <sheetFormatPr defaultColWidth="9.32421875" defaultRowHeight="13.2" zeroHeight="false" outlineLevelRow="0" outlineLevelCol="0"/>
  <cols>
    <col collapsed="false" customWidth="true" hidden="false" outlineLevel="0" max="1" min="1" style="291" width="19.43"/>
    <col collapsed="false" customWidth="true" hidden="false" outlineLevel="0" max="2" min="2" style="292" width="71.99"/>
    <col collapsed="false" customWidth="true" hidden="false" outlineLevel="0" max="3" min="3" style="293" width="24.99"/>
    <col collapsed="false" customWidth="false" hidden="false" outlineLevel="0" max="257" min="4" style="294" width="9.32"/>
  </cols>
  <sheetData>
    <row r="1" s="298" customFormat="true" ht="16.5" hidden="false" customHeight="true" outlineLevel="0" collapsed="false">
      <c r="A1" s="295"/>
      <c r="B1" s="296"/>
      <c r="C1" s="297" t="str">
        <f aca="false">+CONCATENATE("9.1.1. melléklet a ……/",LEFT(ÖSSZEFÜGGÉSEK!A5,4),". (….) önkormányzati rendelethez")</f>
        <v>9.1.1. melléklet a ……/2015. (….) önkormányzati rendelethez</v>
      </c>
    </row>
    <row r="2" s="302" customFormat="true" ht="21" hidden="false" customHeight="true" outlineLevel="0" collapsed="false">
      <c r="A2" s="299" t="s">
        <v>288</v>
      </c>
      <c r="B2" s="300" t="s">
        <v>428</v>
      </c>
      <c r="C2" s="301" t="s">
        <v>429</v>
      </c>
    </row>
    <row r="3" s="302" customFormat="true" ht="16.2" hidden="false" customHeight="false" outlineLevel="0" collapsed="false">
      <c r="A3" s="303" t="s">
        <v>430</v>
      </c>
      <c r="B3" s="304" t="s">
        <v>455</v>
      </c>
      <c r="C3" s="305" t="s">
        <v>456</v>
      </c>
    </row>
    <row r="4" s="308" customFormat="true" ht="15.9" hidden="false" customHeight="true" outlineLevel="0" collapsed="false">
      <c r="A4" s="306"/>
      <c r="B4" s="306"/>
      <c r="C4" s="307" t="s">
        <v>16</v>
      </c>
    </row>
    <row r="5" customFormat="false" ht="13.8" hidden="false" customHeight="false" outlineLevel="0" collapsed="false">
      <c r="A5" s="309" t="s">
        <v>432</v>
      </c>
      <c r="B5" s="310" t="s">
        <v>433</v>
      </c>
      <c r="C5" s="311" t="s">
        <v>434</v>
      </c>
    </row>
    <row r="6" s="315" customFormat="true" ht="12.9" hidden="false" customHeight="true" outlineLevel="0" collapsed="false">
      <c r="A6" s="312" t="s">
        <v>20</v>
      </c>
      <c r="B6" s="313" t="s">
        <v>21</v>
      </c>
      <c r="C6" s="314" t="s">
        <v>22</v>
      </c>
    </row>
    <row r="7" s="315" customFormat="true" ht="15.9" hidden="false" customHeight="true" outlineLevel="0" collapsed="false">
      <c r="A7" s="316"/>
      <c r="B7" s="317" t="s">
        <v>286</v>
      </c>
      <c r="C7" s="318"/>
    </row>
    <row r="8" s="315" customFormat="true" ht="12" hidden="false" customHeight="true" outlineLevel="0" collapsed="false">
      <c r="A8" s="55" t="s">
        <v>23</v>
      </c>
      <c r="B8" s="19" t="s">
        <v>24</v>
      </c>
      <c r="C8" s="20" t="n">
        <f aca="false">+C9+C10+C11+C12+C13+C14</f>
        <v>11106769</v>
      </c>
    </row>
    <row r="9" s="320" customFormat="true" ht="12" hidden="false" customHeight="true" outlineLevel="0" collapsed="false">
      <c r="A9" s="319" t="s">
        <v>25</v>
      </c>
      <c r="B9" s="23" t="s">
        <v>26</v>
      </c>
      <c r="C9" s="24" t="n">
        <v>6596540</v>
      </c>
    </row>
    <row r="10" s="322" customFormat="true" ht="12" hidden="false" customHeight="true" outlineLevel="0" collapsed="false">
      <c r="A10" s="321" t="s">
        <v>27</v>
      </c>
      <c r="B10" s="26" t="s">
        <v>28</v>
      </c>
      <c r="C10" s="27"/>
    </row>
    <row r="11" s="322" customFormat="true" ht="12" hidden="false" customHeight="true" outlineLevel="0" collapsed="false">
      <c r="A11" s="321" t="s">
        <v>29</v>
      </c>
      <c r="B11" s="26" t="s">
        <v>30</v>
      </c>
      <c r="C11" s="27" t="n">
        <v>3310229</v>
      </c>
    </row>
    <row r="12" s="322" customFormat="true" ht="12" hidden="false" customHeight="true" outlineLevel="0" collapsed="false">
      <c r="A12" s="321" t="s">
        <v>31</v>
      </c>
      <c r="B12" s="26" t="s">
        <v>32</v>
      </c>
      <c r="C12" s="27" t="n">
        <v>1200000</v>
      </c>
    </row>
    <row r="13" s="322" customFormat="true" ht="12" hidden="false" customHeight="true" outlineLevel="0" collapsed="false">
      <c r="A13" s="321" t="s">
        <v>33</v>
      </c>
      <c r="B13" s="26" t="s">
        <v>435</v>
      </c>
      <c r="C13" s="27"/>
    </row>
    <row r="14" s="320" customFormat="true" ht="12" hidden="false" customHeight="true" outlineLevel="0" collapsed="false">
      <c r="A14" s="323" t="s">
        <v>35</v>
      </c>
      <c r="B14" s="33" t="s">
        <v>36</v>
      </c>
      <c r="C14" s="27"/>
    </row>
    <row r="15" s="320" customFormat="true" ht="12" hidden="false" customHeight="true" outlineLevel="0" collapsed="false">
      <c r="A15" s="55" t="s">
        <v>37</v>
      </c>
      <c r="B15" s="31" t="s">
        <v>38</v>
      </c>
      <c r="C15" s="20" t="n">
        <f aca="false">+C16+C17+C18+C19+C20</f>
        <v>0</v>
      </c>
    </row>
    <row r="16" s="320" customFormat="true" ht="12" hidden="false" customHeight="true" outlineLevel="0" collapsed="false">
      <c r="A16" s="319" t="s">
        <v>39</v>
      </c>
      <c r="B16" s="23" t="s">
        <v>40</v>
      </c>
      <c r="C16" s="24"/>
    </row>
    <row r="17" s="320" customFormat="true" ht="12" hidden="false" customHeight="true" outlineLevel="0" collapsed="false">
      <c r="A17" s="321" t="s">
        <v>41</v>
      </c>
      <c r="B17" s="26" t="s">
        <v>42</v>
      </c>
      <c r="C17" s="27"/>
    </row>
    <row r="18" s="320" customFormat="true" ht="12" hidden="false" customHeight="true" outlineLevel="0" collapsed="false">
      <c r="A18" s="321" t="s">
        <v>43</v>
      </c>
      <c r="B18" s="26" t="s">
        <v>44</v>
      </c>
      <c r="C18" s="27"/>
    </row>
    <row r="19" s="320" customFormat="true" ht="12" hidden="false" customHeight="true" outlineLevel="0" collapsed="false">
      <c r="A19" s="321" t="s">
        <v>45</v>
      </c>
      <c r="B19" s="26" t="s">
        <v>46</v>
      </c>
      <c r="C19" s="27"/>
    </row>
    <row r="20" s="320" customFormat="true" ht="12" hidden="false" customHeight="true" outlineLevel="0" collapsed="false">
      <c r="A20" s="321" t="s">
        <v>47</v>
      </c>
      <c r="B20" s="26" t="s">
        <v>48</v>
      </c>
      <c r="C20" s="27"/>
    </row>
    <row r="21" s="322" customFormat="true" ht="12" hidden="false" customHeight="true" outlineLevel="0" collapsed="false">
      <c r="A21" s="323" t="s">
        <v>49</v>
      </c>
      <c r="B21" s="33" t="s">
        <v>50</v>
      </c>
      <c r="C21" s="32"/>
    </row>
    <row r="22" s="322" customFormat="true" ht="12" hidden="false" customHeight="true" outlineLevel="0" collapsed="false">
      <c r="A22" s="55" t="s">
        <v>51</v>
      </c>
      <c r="B22" s="19" t="s">
        <v>52</v>
      </c>
      <c r="C22" s="20" t="n">
        <f aca="false">+C23+C24+C25+C26+C27</f>
        <v>0</v>
      </c>
    </row>
    <row r="23" s="322" customFormat="true" ht="12" hidden="false" customHeight="true" outlineLevel="0" collapsed="false">
      <c r="A23" s="319" t="s">
        <v>53</v>
      </c>
      <c r="B23" s="23" t="s">
        <v>54</v>
      </c>
      <c r="C23" s="24"/>
    </row>
    <row r="24" s="320" customFormat="true" ht="12" hidden="false" customHeight="true" outlineLevel="0" collapsed="false">
      <c r="A24" s="321" t="s">
        <v>55</v>
      </c>
      <c r="B24" s="26" t="s">
        <v>56</v>
      </c>
      <c r="C24" s="27"/>
    </row>
    <row r="25" s="322" customFormat="true" ht="12" hidden="false" customHeight="true" outlineLevel="0" collapsed="false">
      <c r="A25" s="321" t="s">
        <v>57</v>
      </c>
      <c r="B25" s="26" t="s">
        <v>58</v>
      </c>
      <c r="C25" s="27"/>
    </row>
    <row r="26" s="322" customFormat="true" ht="12" hidden="false" customHeight="true" outlineLevel="0" collapsed="false">
      <c r="A26" s="321" t="s">
        <v>59</v>
      </c>
      <c r="B26" s="26" t="s">
        <v>60</v>
      </c>
      <c r="C26" s="27"/>
    </row>
    <row r="27" s="322" customFormat="true" ht="12" hidden="false" customHeight="true" outlineLevel="0" collapsed="false">
      <c r="A27" s="321" t="s">
        <v>61</v>
      </c>
      <c r="B27" s="26" t="s">
        <v>62</v>
      </c>
      <c r="C27" s="27"/>
    </row>
    <row r="28" s="322" customFormat="true" ht="12" hidden="false" customHeight="true" outlineLevel="0" collapsed="false">
      <c r="A28" s="323" t="s">
        <v>63</v>
      </c>
      <c r="B28" s="33" t="s">
        <v>64</v>
      </c>
      <c r="C28" s="32"/>
    </row>
    <row r="29" s="322" customFormat="true" ht="12" hidden="false" customHeight="true" outlineLevel="0" collapsed="false">
      <c r="A29" s="55" t="s">
        <v>65</v>
      </c>
      <c r="B29" s="19" t="s">
        <v>66</v>
      </c>
      <c r="C29" s="34" t="n">
        <f aca="false">+C30+C34+C35+C36</f>
        <v>350000</v>
      </c>
    </row>
    <row r="30" s="322" customFormat="true" ht="12" hidden="false" customHeight="true" outlineLevel="0" collapsed="false">
      <c r="A30" s="319" t="s">
        <v>67</v>
      </c>
      <c r="B30" s="23" t="s">
        <v>436</v>
      </c>
      <c r="C30" s="35" t="n">
        <v>50000</v>
      </c>
    </row>
    <row r="31" s="322" customFormat="true" ht="12" hidden="false" customHeight="true" outlineLevel="0" collapsed="false">
      <c r="A31" s="321" t="s">
        <v>69</v>
      </c>
      <c r="B31" s="26" t="s">
        <v>70</v>
      </c>
      <c r="C31" s="27" t="n">
        <v>50000</v>
      </c>
    </row>
    <row r="32" s="322" customFormat="true" ht="12" hidden="false" customHeight="true" outlineLevel="0" collapsed="false">
      <c r="A32" s="321" t="s">
        <v>71</v>
      </c>
      <c r="B32" s="26" t="s">
        <v>72</v>
      </c>
      <c r="C32" s="27"/>
    </row>
    <row r="33" s="322" customFormat="true" ht="12" hidden="false" customHeight="true" outlineLevel="0" collapsed="false">
      <c r="A33" s="321" t="s">
        <v>73</v>
      </c>
      <c r="B33" s="26" t="s">
        <v>74</v>
      </c>
      <c r="C33" s="27"/>
    </row>
    <row r="34" s="322" customFormat="true" ht="12" hidden="false" customHeight="true" outlineLevel="0" collapsed="false">
      <c r="A34" s="321" t="s">
        <v>75</v>
      </c>
      <c r="B34" s="26" t="s">
        <v>76</v>
      </c>
      <c r="C34" s="27" t="n">
        <v>300000</v>
      </c>
    </row>
    <row r="35" s="322" customFormat="true" ht="12" hidden="false" customHeight="true" outlineLevel="0" collapsed="false">
      <c r="A35" s="321" t="s">
        <v>77</v>
      </c>
      <c r="B35" s="26" t="s">
        <v>78</v>
      </c>
      <c r="C35" s="27"/>
    </row>
    <row r="36" s="322" customFormat="true" ht="12" hidden="false" customHeight="true" outlineLevel="0" collapsed="false">
      <c r="A36" s="323" t="s">
        <v>79</v>
      </c>
      <c r="B36" s="33" t="s">
        <v>80</v>
      </c>
      <c r="C36" s="32"/>
    </row>
    <row r="37" s="322" customFormat="true" ht="12" hidden="false" customHeight="true" outlineLevel="0" collapsed="false">
      <c r="A37" s="55" t="s">
        <v>81</v>
      </c>
      <c r="B37" s="19" t="s">
        <v>82</v>
      </c>
      <c r="C37" s="20" t="n">
        <f aca="false">SUM(C38:C48)</f>
        <v>0</v>
      </c>
    </row>
    <row r="38" s="322" customFormat="true" ht="12" hidden="false" customHeight="true" outlineLevel="0" collapsed="false">
      <c r="A38" s="319" t="s">
        <v>83</v>
      </c>
      <c r="B38" s="23" t="s">
        <v>84</v>
      </c>
      <c r="C38" s="24"/>
    </row>
    <row r="39" s="322" customFormat="true" ht="12" hidden="false" customHeight="true" outlineLevel="0" collapsed="false">
      <c r="A39" s="321" t="s">
        <v>85</v>
      </c>
      <c r="B39" s="26" t="s">
        <v>86</v>
      </c>
      <c r="C39" s="27"/>
    </row>
    <row r="40" s="322" customFormat="true" ht="12" hidden="false" customHeight="true" outlineLevel="0" collapsed="false">
      <c r="A40" s="321" t="s">
        <v>87</v>
      </c>
      <c r="B40" s="26" t="s">
        <v>88</v>
      </c>
      <c r="C40" s="27"/>
    </row>
    <row r="41" s="322" customFormat="true" ht="12" hidden="false" customHeight="true" outlineLevel="0" collapsed="false">
      <c r="A41" s="321" t="s">
        <v>89</v>
      </c>
      <c r="B41" s="26" t="s">
        <v>90</v>
      </c>
      <c r="C41" s="27"/>
    </row>
    <row r="42" s="322" customFormat="true" ht="12" hidden="false" customHeight="true" outlineLevel="0" collapsed="false">
      <c r="A42" s="321" t="s">
        <v>91</v>
      </c>
      <c r="B42" s="26" t="s">
        <v>92</v>
      </c>
      <c r="C42" s="27"/>
    </row>
    <row r="43" s="322" customFormat="true" ht="12" hidden="false" customHeight="true" outlineLevel="0" collapsed="false">
      <c r="A43" s="321" t="s">
        <v>93</v>
      </c>
      <c r="B43" s="26" t="s">
        <v>94</v>
      </c>
      <c r="C43" s="27"/>
    </row>
    <row r="44" s="322" customFormat="true" ht="12" hidden="false" customHeight="true" outlineLevel="0" collapsed="false">
      <c r="A44" s="321" t="s">
        <v>95</v>
      </c>
      <c r="B44" s="26" t="s">
        <v>96</v>
      </c>
      <c r="C44" s="27"/>
    </row>
    <row r="45" s="322" customFormat="true" ht="12" hidden="false" customHeight="true" outlineLevel="0" collapsed="false">
      <c r="A45" s="321" t="s">
        <v>97</v>
      </c>
      <c r="B45" s="26" t="s">
        <v>98</v>
      </c>
      <c r="C45" s="27"/>
    </row>
    <row r="46" s="322" customFormat="true" ht="12" hidden="false" customHeight="true" outlineLevel="0" collapsed="false">
      <c r="A46" s="321" t="s">
        <v>99</v>
      </c>
      <c r="B46" s="26" t="s">
        <v>100</v>
      </c>
      <c r="C46" s="36"/>
    </row>
    <row r="47" s="322" customFormat="true" ht="12" hidden="false" customHeight="true" outlineLevel="0" collapsed="false">
      <c r="A47" s="323" t="s">
        <v>101</v>
      </c>
      <c r="B47" s="33" t="s">
        <v>102</v>
      </c>
      <c r="C47" s="37"/>
    </row>
    <row r="48" s="322" customFormat="true" ht="12" hidden="false" customHeight="true" outlineLevel="0" collapsed="false">
      <c r="A48" s="323" t="s">
        <v>103</v>
      </c>
      <c r="B48" s="33" t="s">
        <v>104</v>
      </c>
      <c r="C48" s="37"/>
    </row>
    <row r="49" s="322" customFormat="true" ht="12" hidden="false" customHeight="true" outlineLevel="0" collapsed="false">
      <c r="A49" s="55" t="s">
        <v>105</v>
      </c>
      <c r="B49" s="19" t="s">
        <v>106</v>
      </c>
      <c r="C49" s="20" t="n">
        <f aca="false">SUM(C50:C54)</f>
        <v>0</v>
      </c>
    </row>
    <row r="50" s="322" customFormat="true" ht="12" hidden="false" customHeight="true" outlineLevel="0" collapsed="false">
      <c r="A50" s="319" t="s">
        <v>107</v>
      </c>
      <c r="B50" s="23" t="s">
        <v>108</v>
      </c>
      <c r="C50" s="38"/>
    </row>
    <row r="51" s="322" customFormat="true" ht="12" hidden="false" customHeight="true" outlineLevel="0" collapsed="false">
      <c r="A51" s="321" t="s">
        <v>109</v>
      </c>
      <c r="B51" s="26" t="s">
        <v>110</v>
      </c>
      <c r="C51" s="36"/>
    </row>
    <row r="52" s="322" customFormat="true" ht="12" hidden="false" customHeight="true" outlineLevel="0" collapsed="false">
      <c r="A52" s="321" t="s">
        <v>111</v>
      </c>
      <c r="B52" s="26" t="s">
        <v>112</v>
      </c>
      <c r="C52" s="36"/>
    </row>
    <row r="53" s="322" customFormat="true" ht="12" hidden="false" customHeight="true" outlineLevel="0" collapsed="false">
      <c r="A53" s="321" t="s">
        <v>113</v>
      </c>
      <c r="B53" s="26" t="s">
        <v>114</v>
      </c>
      <c r="C53" s="36"/>
    </row>
    <row r="54" s="322" customFormat="true" ht="12" hidden="false" customHeight="true" outlineLevel="0" collapsed="false">
      <c r="A54" s="323" t="s">
        <v>115</v>
      </c>
      <c r="B54" s="33" t="s">
        <v>116</v>
      </c>
      <c r="C54" s="37"/>
    </row>
    <row r="55" s="322" customFormat="true" ht="12" hidden="false" customHeight="true" outlineLevel="0" collapsed="false">
      <c r="A55" s="55" t="s">
        <v>117</v>
      </c>
      <c r="B55" s="19" t="s">
        <v>118</v>
      </c>
      <c r="C55" s="20" t="n">
        <f aca="false">SUM(C56:C58)</f>
        <v>0</v>
      </c>
    </row>
    <row r="56" s="322" customFormat="true" ht="12" hidden="false" customHeight="true" outlineLevel="0" collapsed="false">
      <c r="A56" s="319" t="s">
        <v>119</v>
      </c>
      <c r="B56" s="23" t="s">
        <v>120</v>
      </c>
      <c r="C56" s="24"/>
    </row>
    <row r="57" s="322" customFormat="true" ht="12" hidden="false" customHeight="true" outlineLevel="0" collapsed="false">
      <c r="A57" s="321" t="s">
        <v>121</v>
      </c>
      <c r="B57" s="26" t="s">
        <v>122</v>
      </c>
      <c r="C57" s="27"/>
    </row>
    <row r="58" s="322" customFormat="true" ht="12" hidden="false" customHeight="true" outlineLevel="0" collapsed="false">
      <c r="A58" s="321" t="s">
        <v>123</v>
      </c>
      <c r="B58" s="26" t="s">
        <v>124</v>
      </c>
      <c r="C58" s="27"/>
    </row>
    <row r="59" s="322" customFormat="true" ht="12" hidden="false" customHeight="true" outlineLevel="0" collapsed="false">
      <c r="A59" s="323" t="s">
        <v>125</v>
      </c>
      <c r="B59" s="33" t="s">
        <v>126</v>
      </c>
      <c r="C59" s="32"/>
    </row>
    <row r="60" s="322" customFormat="true" ht="12" hidden="false" customHeight="true" outlineLevel="0" collapsed="false">
      <c r="A60" s="55" t="s">
        <v>127</v>
      </c>
      <c r="B60" s="31" t="s">
        <v>128</v>
      </c>
      <c r="C60" s="20" t="n">
        <f aca="false">SUM(C61:C63)</f>
        <v>0</v>
      </c>
    </row>
    <row r="61" s="322" customFormat="true" ht="12" hidden="false" customHeight="true" outlineLevel="0" collapsed="false">
      <c r="A61" s="319" t="s">
        <v>129</v>
      </c>
      <c r="B61" s="23" t="s">
        <v>130</v>
      </c>
      <c r="C61" s="36"/>
    </row>
    <row r="62" s="322" customFormat="true" ht="12" hidden="false" customHeight="true" outlineLevel="0" collapsed="false">
      <c r="A62" s="321" t="s">
        <v>131</v>
      </c>
      <c r="B62" s="26" t="s">
        <v>132</v>
      </c>
      <c r="C62" s="36"/>
    </row>
    <row r="63" s="322" customFormat="true" ht="12" hidden="false" customHeight="true" outlineLevel="0" collapsed="false">
      <c r="A63" s="321" t="s">
        <v>133</v>
      </c>
      <c r="B63" s="26" t="s">
        <v>134</v>
      </c>
      <c r="C63" s="36"/>
    </row>
    <row r="64" s="322" customFormat="true" ht="12" hidden="false" customHeight="true" outlineLevel="0" collapsed="false">
      <c r="A64" s="323" t="s">
        <v>135</v>
      </c>
      <c r="B64" s="33" t="s">
        <v>136</v>
      </c>
      <c r="C64" s="36"/>
    </row>
    <row r="65" s="322" customFormat="true" ht="12" hidden="false" customHeight="true" outlineLevel="0" collapsed="false">
      <c r="A65" s="55" t="s">
        <v>274</v>
      </c>
      <c r="B65" s="19" t="s">
        <v>138</v>
      </c>
      <c r="C65" s="34" t="n">
        <f aca="false">+C8+C15+C22+C29+C37+C49+C55+C60</f>
        <v>11456769</v>
      </c>
    </row>
    <row r="66" s="322" customFormat="true" ht="12" hidden="false" customHeight="true" outlineLevel="0" collapsed="false">
      <c r="A66" s="324" t="s">
        <v>437</v>
      </c>
      <c r="B66" s="31" t="s">
        <v>140</v>
      </c>
      <c r="C66" s="20" t="n">
        <f aca="false">SUM(C67:C69)</f>
        <v>0</v>
      </c>
    </row>
    <row r="67" s="322" customFormat="true" ht="12" hidden="false" customHeight="true" outlineLevel="0" collapsed="false">
      <c r="A67" s="319" t="s">
        <v>141</v>
      </c>
      <c r="B67" s="23" t="s">
        <v>142</v>
      </c>
      <c r="C67" s="36"/>
    </row>
    <row r="68" s="322" customFormat="true" ht="12" hidden="false" customHeight="true" outlineLevel="0" collapsed="false">
      <c r="A68" s="321" t="s">
        <v>143</v>
      </c>
      <c r="B68" s="26" t="s">
        <v>144</v>
      </c>
      <c r="C68" s="36"/>
    </row>
    <row r="69" s="322" customFormat="true" ht="12" hidden="false" customHeight="true" outlineLevel="0" collapsed="false">
      <c r="A69" s="323" t="s">
        <v>145</v>
      </c>
      <c r="B69" s="325" t="s">
        <v>438</v>
      </c>
      <c r="C69" s="36"/>
    </row>
    <row r="70" s="322" customFormat="true" ht="12" hidden="false" customHeight="true" outlineLevel="0" collapsed="false">
      <c r="A70" s="324" t="s">
        <v>147</v>
      </c>
      <c r="B70" s="31" t="s">
        <v>148</v>
      </c>
      <c r="C70" s="20" t="n">
        <f aca="false">SUM(C71:C74)</f>
        <v>0</v>
      </c>
    </row>
    <row r="71" s="322" customFormat="true" ht="12" hidden="false" customHeight="true" outlineLevel="0" collapsed="false">
      <c r="A71" s="319" t="s">
        <v>149</v>
      </c>
      <c r="B71" s="23" t="s">
        <v>150</v>
      </c>
      <c r="C71" s="36"/>
    </row>
    <row r="72" s="322" customFormat="true" ht="12" hidden="false" customHeight="true" outlineLevel="0" collapsed="false">
      <c r="A72" s="321" t="s">
        <v>151</v>
      </c>
      <c r="B72" s="26" t="s">
        <v>152</v>
      </c>
      <c r="C72" s="36"/>
    </row>
    <row r="73" s="322" customFormat="true" ht="12" hidden="false" customHeight="true" outlineLevel="0" collapsed="false">
      <c r="A73" s="321" t="s">
        <v>153</v>
      </c>
      <c r="B73" s="26" t="s">
        <v>154</v>
      </c>
      <c r="C73" s="36"/>
    </row>
    <row r="74" s="322" customFormat="true" ht="12" hidden="false" customHeight="true" outlineLevel="0" collapsed="false">
      <c r="A74" s="323" t="s">
        <v>155</v>
      </c>
      <c r="B74" s="33" t="s">
        <v>156</v>
      </c>
      <c r="C74" s="36"/>
    </row>
    <row r="75" s="322" customFormat="true" ht="12" hidden="false" customHeight="true" outlineLevel="0" collapsed="false">
      <c r="A75" s="324" t="s">
        <v>157</v>
      </c>
      <c r="B75" s="31" t="s">
        <v>158</v>
      </c>
      <c r="C75" s="20" t="n">
        <f aca="false">SUM(C76:C77)</f>
        <v>4117000</v>
      </c>
    </row>
    <row r="76" s="322" customFormat="true" ht="12" hidden="false" customHeight="true" outlineLevel="0" collapsed="false">
      <c r="A76" s="319" t="s">
        <v>159</v>
      </c>
      <c r="B76" s="23" t="s">
        <v>160</v>
      </c>
      <c r="C76" s="36" t="n">
        <v>4117000</v>
      </c>
    </row>
    <row r="77" s="322" customFormat="true" ht="12" hidden="false" customHeight="true" outlineLevel="0" collapsed="false">
      <c r="A77" s="323" t="s">
        <v>161</v>
      </c>
      <c r="B77" s="33" t="s">
        <v>162</v>
      </c>
      <c r="C77" s="36"/>
    </row>
    <row r="78" s="320" customFormat="true" ht="12" hidden="false" customHeight="true" outlineLevel="0" collapsed="false">
      <c r="A78" s="324" t="s">
        <v>163</v>
      </c>
      <c r="B78" s="31" t="s">
        <v>164</v>
      </c>
      <c r="C78" s="20" t="n">
        <f aca="false">SUM(C79:C81)</f>
        <v>0</v>
      </c>
    </row>
    <row r="79" s="322" customFormat="true" ht="12" hidden="false" customHeight="true" outlineLevel="0" collapsed="false">
      <c r="A79" s="319" t="s">
        <v>165</v>
      </c>
      <c r="B79" s="23" t="s">
        <v>166</v>
      </c>
      <c r="C79" s="36"/>
    </row>
    <row r="80" s="322" customFormat="true" ht="12" hidden="false" customHeight="true" outlineLevel="0" collapsed="false">
      <c r="A80" s="321" t="s">
        <v>167</v>
      </c>
      <c r="B80" s="26" t="s">
        <v>168</v>
      </c>
      <c r="C80" s="36"/>
    </row>
    <row r="81" s="322" customFormat="true" ht="12" hidden="false" customHeight="true" outlineLevel="0" collapsed="false">
      <c r="A81" s="323" t="s">
        <v>169</v>
      </c>
      <c r="B81" s="33" t="s">
        <v>170</v>
      </c>
      <c r="C81" s="36"/>
    </row>
    <row r="82" s="322" customFormat="true" ht="12" hidden="false" customHeight="true" outlineLevel="0" collapsed="false">
      <c r="A82" s="324" t="s">
        <v>171</v>
      </c>
      <c r="B82" s="31" t="s">
        <v>172</v>
      </c>
      <c r="C82" s="20" t="n">
        <f aca="false">SUM(C83:C86)</f>
        <v>0</v>
      </c>
    </row>
    <row r="83" s="322" customFormat="true" ht="12" hidden="false" customHeight="true" outlineLevel="0" collapsed="false">
      <c r="A83" s="326" t="s">
        <v>173</v>
      </c>
      <c r="B83" s="23" t="s">
        <v>174</v>
      </c>
      <c r="C83" s="36"/>
    </row>
    <row r="84" s="322" customFormat="true" ht="12" hidden="false" customHeight="true" outlineLevel="0" collapsed="false">
      <c r="A84" s="327" t="s">
        <v>175</v>
      </c>
      <c r="B84" s="26" t="s">
        <v>176</v>
      </c>
      <c r="C84" s="36"/>
    </row>
    <row r="85" s="322" customFormat="true" ht="12" hidden="false" customHeight="true" outlineLevel="0" collapsed="false">
      <c r="A85" s="327" t="s">
        <v>177</v>
      </c>
      <c r="B85" s="26" t="s">
        <v>178</v>
      </c>
      <c r="C85" s="36"/>
    </row>
    <row r="86" s="320" customFormat="true" ht="12" hidden="false" customHeight="true" outlineLevel="0" collapsed="false">
      <c r="A86" s="328" t="s">
        <v>179</v>
      </c>
      <c r="B86" s="33" t="s">
        <v>180</v>
      </c>
      <c r="C86" s="36"/>
    </row>
    <row r="87" s="320" customFormat="true" ht="12" hidden="false" customHeight="true" outlineLevel="0" collapsed="false">
      <c r="A87" s="324" t="s">
        <v>181</v>
      </c>
      <c r="B87" s="31" t="s">
        <v>182</v>
      </c>
      <c r="C87" s="45"/>
    </row>
    <row r="88" s="320" customFormat="true" ht="12" hidden="false" customHeight="true" outlineLevel="0" collapsed="false">
      <c r="A88" s="324" t="s">
        <v>439</v>
      </c>
      <c r="B88" s="31" t="s">
        <v>184</v>
      </c>
      <c r="C88" s="45"/>
    </row>
    <row r="89" s="320" customFormat="true" ht="12" hidden="false" customHeight="true" outlineLevel="0" collapsed="false">
      <c r="A89" s="324" t="s">
        <v>440</v>
      </c>
      <c r="B89" s="46" t="s">
        <v>186</v>
      </c>
      <c r="C89" s="34"/>
    </row>
    <row r="90" s="320" customFormat="true" ht="12" hidden="false" customHeight="true" outlineLevel="0" collapsed="false">
      <c r="A90" s="329" t="s">
        <v>441</v>
      </c>
      <c r="B90" s="48" t="s">
        <v>442</v>
      </c>
      <c r="C90" s="34"/>
    </row>
    <row r="91" s="322" customFormat="true" ht="15" hidden="false" customHeight="true" outlineLevel="0" collapsed="false">
      <c r="A91" s="330"/>
      <c r="B91" s="331"/>
      <c r="C91" s="332"/>
    </row>
    <row r="92" s="315" customFormat="true" ht="16.5" hidden="false" customHeight="true" outlineLevel="0" collapsed="false">
      <c r="A92" s="333"/>
      <c r="B92" s="334" t="s">
        <v>287</v>
      </c>
      <c r="C92" s="335"/>
    </row>
    <row r="93" s="336" customFormat="true" ht="12" hidden="false" customHeight="true" outlineLevel="0" collapsed="false">
      <c r="A93" s="14" t="s">
        <v>23</v>
      </c>
      <c r="B93" s="59" t="s">
        <v>443</v>
      </c>
      <c r="C93" s="60" t="n">
        <f aca="false">+C94+C95+C96+C97+C98+C111</f>
        <v>0</v>
      </c>
    </row>
    <row r="94" customFormat="false" ht="12" hidden="false" customHeight="true" outlineLevel="0" collapsed="false">
      <c r="A94" s="337" t="s">
        <v>25</v>
      </c>
      <c r="B94" s="62" t="s">
        <v>193</v>
      </c>
      <c r="C94" s="63"/>
    </row>
    <row r="95" customFormat="false" ht="12" hidden="false" customHeight="true" outlineLevel="0" collapsed="false">
      <c r="A95" s="321" t="s">
        <v>27</v>
      </c>
      <c r="B95" s="64" t="s">
        <v>194</v>
      </c>
      <c r="C95" s="27"/>
    </row>
    <row r="96" customFormat="false" ht="12" hidden="false" customHeight="true" outlineLevel="0" collapsed="false">
      <c r="A96" s="321" t="s">
        <v>29</v>
      </c>
      <c r="B96" s="64" t="s">
        <v>195</v>
      </c>
      <c r="C96" s="32"/>
    </row>
    <row r="97" customFormat="false" ht="12" hidden="false" customHeight="true" outlineLevel="0" collapsed="false">
      <c r="A97" s="321" t="s">
        <v>31</v>
      </c>
      <c r="B97" s="65" t="s">
        <v>196</v>
      </c>
      <c r="C97" s="32"/>
    </row>
    <row r="98" customFormat="false" ht="12" hidden="false" customHeight="true" outlineLevel="0" collapsed="false">
      <c r="A98" s="321" t="s">
        <v>197</v>
      </c>
      <c r="B98" s="66" t="s">
        <v>198</v>
      </c>
      <c r="C98" s="32"/>
    </row>
    <row r="99" customFormat="false" ht="12" hidden="false" customHeight="true" outlineLevel="0" collapsed="false">
      <c r="A99" s="321" t="s">
        <v>35</v>
      </c>
      <c r="B99" s="64" t="s">
        <v>444</v>
      </c>
      <c r="C99" s="32"/>
    </row>
    <row r="100" customFormat="false" ht="12" hidden="false" customHeight="true" outlineLevel="0" collapsed="false">
      <c r="A100" s="321" t="s">
        <v>200</v>
      </c>
      <c r="B100" s="68" t="s">
        <v>201</v>
      </c>
      <c r="C100" s="32"/>
    </row>
    <row r="101" customFormat="false" ht="12" hidden="false" customHeight="true" outlineLevel="0" collapsed="false">
      <c r="A101" s="321" t="s">
        <v>202</v>
      </c>
      <c r="B101" s="68" t="s">
        <v>203</v>
      </c>
      <c r="C101" s="32"/>
    </row>
    <row r="102" customFormat="false" ht="12" hidden="false" customHeight="true" outlineLevel="0" collapsed="false">
      <c r="A102" s="321" t="s">
        <v>204</v>
      </c>
      <c r="B102" s="68" t="s">
        <v>205</v>
      </c>
      <c r="C102" s="32"/>
    </row>
    <row r="103" customFormat="false" ht="12" hidden="false" customHeight="true" outlineLevel="0" collapsed="false">
      <c r="A103" s="321" t="s">
        <v>206</v>
      </c>
      <c r="B103" s="69" t="s">
        <v>207</v>
      </c>
      <c r="C103" s="32"/>
    </row>
    <row r="104" customFormat="false" ht="12" hidden="false" customHeight="true" outlineLevel="0" collapsed="false">
      <c r="A104" s="321" t="s">
        <v>208</v>
      </c>
      <c r="B104" s="69" t="s">
        <v>209</v>
      </c>
      <c r="C104" s="32"/>
    </row>
    <row r="105" customFormat="false" ht="12" hidden="false" customHeight="true" outlineLevel="0" collapsed="false">
      <c r="A105" s="321" t="s">
        <v>210</v>
      </c>
      <c r="B105" s="68" t="s">
        <v>211</v>
      </c>
      <c r="C105" s="32"/>
    </row>
    <row r="106" customFormat="false" ht="12" hidden="false" customHeight="true" outlineLevel="0" collapsed="false">
      <c r="A106" s="321" t="s">
        <v>212</v>
      </c>
      <c r="B106" s="68" t="s">
        <v>213</v>
      </c>
      <c r="C106" s="32"/>
    </row>
    <row r="107" customFormat="false" ht="12" hidden="false" customHeight="true" outlineLevel="0" collapsed="false">
      <c r="A107" s="321" t="s">
        <v>214</v>
      </c>
      <c r="B107" s="69" t="s">
        <v>215</v>
      </c>
      <c r="C107" s="32"/>
    </row>
    <row r="108" customFormat="false" ht="12" hidden="false" customHeight="true" outlineLevel="0" collapsed="false">
      <c r="A108" s="338" t="s">
        <v>216</v>
      </c>
      <c r="B108" s="67" t="s">
        <v>217</v>
      </c>
      <c r="C108" s="32"/>
    </row>
    <row r="109" customFormat="false" ht="12" hidden="false" customHeight="true" outlineLevel="0" collapsed="false">
      <c r="A109" s="321" t="s">
        <v>218</v>
      </c>
      <c r="B109" s="67" t="s">
        <v>219</v>
      </c>
      <c r="C109" s="32"/>
    </row>
    <row r="110" customFormat="false" ht="12" hidden="false" customHeight="true" outlineLevel="0" collapsed="false">
      <c r="A110" s="321" t="s">
        <v>220</v>
      </c>
      <c r="B110" s="69" t="s">
        <v>221</v>
      </c>
      <c r="C110" s="27"/>
    </row>
    <row r="111" customFormat="false" ht="12" hidden="false" customHeight="true" outlineLevel="0" collapsed="false">
      <c r="A111" s="321" t="s">
        <v>222</v>
      </c>
      <c r="B111" s="65" t="s">
        <v>223</v>
      </c>
      <c r="C111" s="27"/>
    </row>
    <row r="112" customFormat="false" ht="12" hidden="false" customHeight="true" outlineLevel="0" collapsed="false">
      <c r="A112" s="323" t="s">
        <v>224</v>
      </c>
      <c r="B112" s="64" t="s">
        <v>445</v>
      </c>
      <c r="C112" s="32"/>
    </row>
    <row r="113" customFormat="false" ht="12" hidden="false" customHeight="true" outlineLevel="0" collapsed="false">
      <c r="A113" s="339" t="s">
        <v>226</v>
      </c>
      <c r="B113" s="340" t="s">
        <v>446</v>
      </c>
      <c r="C113" s="73"/>
    </row>
    <row r="114" customFormat="false" ht="12" hidden="false" customHeight="true" outlineLevel="0" collapsed="false">
      <c r="A114" s="55" t="s">
        <v>37</v>
      </c>
      <c r="B114" s="92" t="s">
        <v>228</v>
      </c>
      <c r="C114" s="20" t="n">
        <f aca="false">+C115+C117+C119</f>
        <v>0</v>
      </c>
    </row>
    <row r="115" customFormat="false" ht="12" hidden="false" customHeight="true" outlineLevel="0" collapsed="false">
      <c r="A115" s="319" t="s">
        <v>39</v>
      </c>
      <c r="B115" s="64" t="s">
        <v>229</v>
      </c>
      <c r="C115" s="24"/>
    </row>
    <row r="116" customFormat="false" ht="12" hidden="false" customHeight="true" outlineLevel="0" collapsed="false">
      <c r="A116" s="319" t="s">
        <v>41</v>
      </c>
      <c r="B116" s="77" t="s">
        <v>230</v>
      </c>
      <c r="C116" s="24"/>
    </row>
    <row r="117" customFormat="false" ht="12" hidden="false" customHeight="true" outlineLevel="0" collapsed="false">
      <c r="A117" s="319" t="s">
        <v>43</v>
      </c>
      <c r="B117" s="77" t="s">
        <v>231</v>
      </c>
      <c r="C117" s="27"/>
    </row>
    <row r="118" customFormat="false" ht="12" hidden="false" customHeight="true" outlineLevel="0" collapsed="false">
      <c r="A118" s="319" t="s">
        <v>45</v>
      </c>
      <c r="B118" s="77" t="s">
        <v>232</v>
      </c>
      <c r="C118" s="78"/>
    </row>
    <row r="119" customFormat="false" ht="12" hidden="false" customHeight="true" outlineLevel="0" collapsed="false">
      <c r="A119" s="319" t="s">
        <v>47</v>
      </c>
      <c r="B119" s="30" t="s">
        <v>233</v>
      </c>
      <c r="C119" s="78"/>
    </row>
    <row r="120" customFormat="false" ht="12" hidden="false" customHeight="true" outlineLevel="0" collapsed="false">
      <c r="A120" s="319" t="s">
        <v>49</v>
      </c>
      <c r="B120" s="28" t="s">
        <v>234</v>
      </c>
      <c r="C120" s="78"/>
    </row>
    <row r="121" customFormat="false" ht="12" hidden="false" customHeight="true" outlineLevel="0" collapsed="false">
      <c r="A121" s="319" t="s">
        <v>235</v>
      </c>
      <c r="B121" s="79" t="s">
        <v>236</v>
      </c>
      <c r="C121" s="78"/>
    </row>
    <row r="122" customFormat="false" ht="12" hidden="false" customHeight="true" outlineLevel="0" collapsed="false">
      <c r="A122" s="319" t="s">
        <v>237</v>
      </c>
      <c r="B122" s="69" t="s">
        <v>209</v>
      </c>
      <c r="C122" s="78"/>
    </row>
    <row r="123" customFormat="false" ht="12" hidden="false" customHeight="true" outlineLevel="0" collapsed="false">
      <c r="A123" s="319" t="s">
        <v>238</v>
      </c>
      <c r="B123" s="69" t="s">
        <v>239</v>
      </c>
      <c r="C123" s="78"/>
    </row>
    <row r="124" customFormat="false" ht="12" hidden="false" customHeight="true" outlineLevel="0" collapsed="false">
      <c r="A124" s="319" t="s">
        <v>240</v>
      </c>
      <c r="B124" s="69" t="s">
        <v>241</v>
      </c>
      <c r="C124" s="78"/>
    </row>
    <row r="125" customFormat="false" ht="12" hidden="false" customHeight="true" outlineLevel="0" collapsed="false">
      <c r="A125" s="319" t="s">
        <v>242</v>
      </c>
      <c r="B125" s="69" t="s">
        <v>215</v>
      </c>
      <c r="C125" s="78"/>
    </row>
    <row r="126" customFormat="false" ht="12" hidden="false" customHeight="true" outlineLevel="0" collapsed="false">
      <c r="A126" s="319" t="s">
        <v>243</v>
      </c>
      <c r="B126" s="69" t="s">
        <v>244</v>
      </c>
      <c r="C126" s="78"/>
    </row>
    <row r="127" customFormat="false" ht="12" hidden="false" customHeight="true" outlineLevel="0" collapsed="false">
      <c r="A127" s="338" t="s">
        <v>245</v>
      </c>
      <c r="B127" s="69" t="s">
        <v>246</v>
      </c>
      <c r="C127" s="80"/>
    </row>
    <row r="128" customFormat="false" ht="12" hidden="false" customHeight="true" outlineLevel="0" collapsed="false">
      <c r="A128" s="55" t="s">
        <v>51</v>
      </c>
      <c r="B128" s="81" t="s">
        <v>247</v>
      </c>
      <c r="C128" s="20" t="n">
        <f aca="false">+C93+C114</f>
        <v>0</v>
      </c>
    </row>
    <row r="129" customFormat="false" ht="12" hidden="false" customHeight="true" outlineLevel="0" collapsed="false">
      <c r="A129" s="55" t="s">
        <v>248</v>
      </c>
      <c r="B129" s="81" t="s">
        <v>249</v>
      </c>
      <c r="C129" s="20" t="n">
        <f aca="false">+C130+C131+C132</f>
        <v>0</v>
      </c>
    </row>
    <row r="130" s="336" customFormat="true" ht="12" hidden="false" customHeight="true" outlineLevel="0" collapsed="false">
      <c r="A130" s="319" t="s">
        <v>67</v>
      </c>
      <c r="B130" s="82" t="s">
        <v>447</v>
      </c>
      <c r="C130" s="78"/>
    </row>
    <row r="131" customFormat="false" ht="12" hidden="false" customHeight="true" outlineLevel="0" collapsed="false">
      <c r="A131" s="319" t="s">
        <v>75</v>
      </c>
      <c r="B131" s="82" t="s">
        <v>251</v>
      </c>
      <c r="C131" s="78"/>
    </row>
    <row r="132" customFormat="false" ht="12" hidden="false" customHeight="true" outlineLevel="0" collapsed="false">
      <c r="A132" s="338" t="s">
        <v>77</v>
      </c>
      <c r="B132" s="83" t="s">
        <v>448</v>
      </c>
      <c r="C132" s="78"/>
    </row>
    <row r="133" customFormat="false" ht="12" hidden="false" customHeight="true" outlineLevel="0" collapsed="false">
      <c r="A133" s="55" t="s">
        <v>81</v>
      </c>
      <c r="B133" s="81" t="s">
        <v>253</v>
      </c>
      <c r="C133" s="20" t="n">
        <f aca="false">+C134+C135+C136+C137+C138+C139</f>
        <v>0</v>
      </c>
    </row>
    <row r="134" customFormat="false" ht="12" hidden="false" customHeight="true" outlineLevel="0" collapsed="false">
      <c r="A134" s="319" t="s">
        <v>83</v>
      </c>
      <c r="B134" s="82" t="s">
        <v>254</v>
      </c>
      <c r="C134" s="78"/>
    </row>
    <row r="135" customFormat="false" ht="12" hidden="false" customHeight="true" outlineLevel="0" collapsed="false">
      <c r="A135" s="319" t="s">
        <v>85</v>
      </c>
      <c r="B135" s="82" t="s">
        <v>255</v>
      </c>
      <c r="C135" s="78"/>
    </row>
    <row r="136" customFormat="false" ht="12" hidden="false" customHeight="true" outlineLevel="0" collapsed="false">
      <c r="A136" s="319" t="s">
        <v>87</v>
      </c>
      <c r="B136" s="82" t="s">
        <v>256</v>
      </c>
      <c r="C136" s="78"/>
    </row>
    <row r="137" customFormat="false" ht="12" hidden="false" customHeight="true" outlineLevel="0" collapsed="false">
      <c r="A137" s="319" t="s">
        <v>89</v>
      </c>
      <c r="B137" s="82" t="s">
        <v>449</v>
      </c>
      <c r="C137" s="78"/>
    </row>
    <row r="138" customFormat="false" ht="12" hidden="false" customHeight="true" outlineLevel="0" collapsed="false">
      <c r="A138" s="319" t="s">
        <v>91</v>
      </c>
      <c r="B138" s="82" t="s">
        <v>258</v>
      </c>
      <c r="C138" s="78"/>
    </row>
    <row r="139" s="336" customFormat="true" ht="12" hidden="false" customHeight="true" outlineLevel="0" collapsed="false">
      <c r="A139" s="338" t="s">
        <v>93</v>
      </c>
      <c r="B139" s="83" t="s">
        <v>259</v>
      </c>
      <c r="C139" s="78"/>
    </row>
    <row r="140" customFormat="false" ht="12" hidden="false" customHeight="true" outlineLevel="0" collapsed="false">
      <c r="A140" s="55" t="s">
        <v>105</v>
      </c>
      <c r="B140" s="81" t="s">
        <v>450</v>
      </c>
      <c r="C140" s="34" t="n">
        <f aca="false">+C141+C142+C144+C145+C143</f>
        <v>0</v>
      </c>
      <c r="K140" s="341"/>
    </row>
    <row r="141" customFormat="false" ht="13.2" hidden="false" customHeight="false" outlineLevel="0" collapsed="false">
      <c r="A141" s="319" t="s">
        <v>107</v>
      </c>
      <c r="B141" s="82" t="s">
        <v>261</v>
      </c>
      <c r="C141" s="78"/>
    </row>
    <row r="142" customFormat="false" ht="12" hidden="false" customHeight="true" outlineLevel="0" collapsed="false">
      <c r="A142" s="319" t="s">
        <v>109</v>
      </c>
      <c r="B142" s="82" t="s">
        <v>262</v>
      </c>
      <c r="C142" s="78"/>
    </row>
    <row r="143" s="336" customFormat="true" ht="12" hidden="false" customHeight="true" outlineLevel="0" collapsed="false">
      <c r="A143" s="319" t="s">
        <v>111</v>
      </c>
      <c r="B143" s="82" t="s">
        <v>451</v>
      </c>
      <c r="C143" s="78"/>
    </row>
    <row r="144" s="336" customFormat="true" ht="12" hidden="false" customHeight="true" outlineLevel="0" collapsed="false">
      <c r="A144" s="319" t="s">
        <v>113</v>
      </c>
      <c r="B144" s="82" t="s">
        <v>263</v>
      </c>
      <c r="C144" s="78"/>
    </row>
    <row r="145" s="336" customFormat="true" ht="12" hidden="false" customHeight="true" outlineLevel="0" collapsed="false">
      <c r="A145" s="338" t="s">
        <v>115</v>
      </c>
      <c r="B145" s="83" t="s">
        <v>264</v>
      </c>
      <c r="C145" s="78"/>
    </row>
    <row r="146" s="336" customFormat="true" ht="12" hidden="false" customHeight="true" outlineLevel="0" collapsed="false">
      <c r="A146" s="55" t="s">
        <v>265</v>
      </c>
      <c r="B146" s="81" t="s">
        <v>266</v>
      </c>
      <c r="C146" s="84" t="n">
        <f aca="false">+C147+C148+C149+C150+C151</f>
        <v>0</v>
      </c>
    </row>
    <row r="147" s="336" customFormat="true" ht="12" hidden="false" customHeight="true" outlineLevel="0" collapsed="false">
      <c r="A147" s="319" t="s">
        <v>119</v>
      </c>
      <c r="B147" s="82" t="s">
        <v>267</v>
      </c>
      <c r="C147" s="78"/>
    </row>
    <row r="148" s="336" customFormat="true" ht="12" hidden="false" customHeight="true" outlineLevel="0" collapsed="false">
      <c r="A148" s="319" t="s">
        <v>121</v>
      </c>
      <c r="B148" s="82" t="s">
        <v>268</v>
      </c>
      <c r="C148" s="78"/>
    </row>
    <row r="149" s="336" customFormat="true" ht="12" hidden="false" customHeight="true" outlineLevel="0" collapsed="false">
      <c r="A149" s="319" t="s">
        <v>123</v>
      </c>
      <c r="B149" s="82" t="s">
        <v>269</v>
      </c>
      <c r="C149" s="78"/>
    </row>
    <row r="150" customFormat="false" ht="12.75" hidden="false" customHeight="true" outlineLevel="0" collapsed="false">
      <c r="A150" s="319" t="s">
        <v>125</v>
      </c>
      <c r="B150" s="82" t="s">
        <v>452</v>
      </c>
      <c r="C150" s="78"/>
    </row>
    <row r="151" customFormat="false" ht="12.75" hidden="false" customHeight="true" outlineLevel="0" collapsed="false">
      <c r="A151" s="338" t="s">
        <v>271</v>
      </c>
      <c r="B151" s="83" t="s">
        <v>272</v>
      </c>
      <c r="C151" s="80"/>
    </row>
    <row r="152" customFormat="false" ht="12.75" hidden="false" customHeight="true" outlineLevel="0" collapsed="false">
      <c r="A152" s="342" t="s">
        <v>127</v>
      </c>
      <c r="B152" s="81" t="s">
        <v>273</v>
      </c>
      <c r="C152" s="84"/>
    </row>
    <row r="153" customFormat="false" ht="12" hidden="false" customHeight="true" outlineLevel="0" collapsed="false">
      <c r="A153" s="342" t="s">
        <v>274</v>
      </c>
      <c r="B153" s="81" t="s">
        <v>275</v>
      </c>
      <c r="C153" s="84"/>
    </row>
    <row r="154" customFormat="false" ht="15" hidden="false" customHeight="true" outlineLevel="0" collapsed="false">
      <c r="A154" s="55" t="s">
        <v>276</v>
      </c>
      <c r="B154" s="81" t="s">
        <v>277</v>
      </c>
      <c r="C154" s="86" t="n">
        <f aca="false">+C129+C133+C140+C146+C152+C153</f>
        <v>0</v>
      </c>
    </row>
    <row r="155" customFormat="false" ht="13.8" hidden="false" customHeight="false" outlineLevel="0" collapsed="false">
      <c r="A155" s="343" t="s">
        <v>278</v>
      </c>
      <c r="B155" s="90" t="s">
        <v>279</v>
      </c>
      <c r="C155" s="86" t="n">
        <f aca="false">+C128+C154</f>
        <v>0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44" t="s">
        <v>453</v>
      </c>
      <c r="B157" s="345"/>
      <c r="C157" s="346"/>
    </row>
    <row r="158" customFormat="false" ht="13.8" hidden="false" customHeight="false" outlineLevel="0" collapsed="false">
      <c r="A158" s="344" t="s">
        <v>454</v>
      </c>
      <c r="B158" s="345"/>
      <c r="C158" s="34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33" colorId="64" zoomScale="130" zoomScaleNormal="130" zoomScalePageLayoutView="85" workbookViewId="0">
      <selection pane="topLeft" activeCell="C157" activeCellId="0" sqref="C157"/>
    </sheetView>
  </sheetViews>
  <sheetFormatPr defaultColWidth="9.32421875" defaultRowHeight="13.2" zeroHeight="false" outlineLevelRow="0" outlineLevelCol="0"/>
  <cols>
    <col collapsed="false" customWidth="true" hidden="false" outlineLevel="0" max="1" min="1" style="291" width="19.43"/>
    <col collapsed="false" customWidth="true" hidden="false" outlineLevel="0" max="2" min="2" style="292" width="71.99"/>
    <col collapsed="false" customWidth="true" hidden="false" outlineLevel="0" max="3" min="3" style="293" width="24.99"/>
    <col collapsed="false" customWidth="false" hidden="false" outlineLevel="0" max="257" min="4" style="294" width="9.32"/>
  </cols>
  <sheetData>
    <row r="1" s="298" customFormat="true" ht="16.5" hidden="false" customHeight="true" outlineLevel="0" collapsed="false">
      <c r="A1" s="295"/>
      <c r="B1" s="296"/>
      <c r="C1" s="297" t="str">
        <f aca="false">+CONCATENATE("9.1.2. melléklet a ……/",LEFT(ÖSSZEFÜGGÉSEK!A5,4),". (….) önkormányzati rendelethez")</f>
        <v>9.1.2. melléklet a ……/2015. (….) önkormányzati rendelethez</v>
      </c>
    </row>
    <row r="2" s="302" customFormat="true" ht="21" hidden="false" customHeight="true" outlineLevel="0" collapsed="false">
      <c r="A2" s="299" t="s">
        <v>288</v>
      </c>
      <c r="B2" s="300" t="s">
        <v>428</v>
      </c>
      <c r="C2" s="301" t="s">
        <v>429</v>
      </c>
    </row>
    <row r="3" s="302" customFormat="true" ht="16.2" hidden="false" customHeight="false" outlineLevel="0" collapsed="false">
      <c r="A3" s="303" t="s">
        <v>430</v>
      </c>
      <c r="B3" s="304" t="s">
        <v>457</v>
      </c>
      <c r="C3" s="305" t="s">
        <v>458</v>
      </c>
    </row>
    <row r="4" s="308" customFormat="true" ht="15.9" hidden="false" customHeight="true" outlineLevel="0" collapsed="false">
      <c r="A4" s="306"/>
      <c r="B4" s="306"/>
      <c r="C4" s="307" t="s">
        <v>16</v>
      </c>
    </row>
    <row r="5" customFormat="false" ht="13.8" hidden="false" customHeight="false" outlineLevel="0" collapsed="false">
      <c r="A5" s="309" t="s">
        <v>432</v>
      </c>
      <c r="B5" s="310" t="s">
        <v>433</v>
      </c>
      <c r="C5" s="311" t="s">
        <v>434</v>
      </c>
    </row>
    <row r="6" s="315" customFormat="true" ht="12.9" hidden="false" customHeight="true" outlineLevel="0" collapsed="false">
      <c r="A6" s="312" t="s">
        <v>20</v>
      </c>
      <c r="B6" s="313" t="s">
        <v>21</v>
      </c>
      <c r="C6" s="314" t="s">
        <v>22</v>
      </c>
    </row>
    <row r="7" s="315" customFormat="true" ht="15.9" hidden="false" customHeight="true" outlineLevel="0" collapsed="false">
      <c r="A7" s="316"/>
      <c r="B7" s="317" t="s">
        <v>286</v>
      </c>
      <c r="C7" s="318"/>
    </row>
    <row r="8" s="315" customFormat="true" ht="12" hidden="false" customHeight="true" outlineLevel="0" collapsed="false">
      <c r="A8" s="55" t="s">
        <v>23</v>
      </c>
      <c r="B8" s="19" t="s">
        <v>24</v>
      </c>
      <c r="C8" s="20" t="n">
        <f aca="false">+C9+C10+C11+C12+C13+C14</f>
        <v>0</v>
      </c>
    </row>
    <row r="9" s="320" customFormat="true" ht="12" hidden="false" customHeight="true" outlineLevel="0" collapsed="false">
      <c r="A9" s="319" t="s">
        <v>25</v>
      </c>
      <c r="B9" s="23" t="s">
        <v>26</v>
      </c>
      <c r="C9" s="24"/>
    </row>
    <row r="10" s="322" customFormat="true" ht="12" hidden="false" customHeight="true" outlineLevel="0" collapsed="false">
      <c r="A10" s="321" t="s">
        <v>27</v>
      </c>
      <c r="B10" s="26" t="s">
        <v>28</v>
      </c>
      <c r="C10" s="27"/>
    </row>
    <row r="11" s="322" customFormat="true" ht="12" hidden="false" customHeight="true" outlineLevel="0" collapsed="false">
      <c r="A11" s="321" t="s">
        <v>29</v>
      </c>
      <c r="B11" s="26" t="s">
        <v>30</v>
      </c>
      <c r="C11" s="27"/>
    </row>
    <row r="12" s="322" customFormat="true" ht="12" hidden="false" customHeight="true" outlineLevel="0" collapsed="false">
      <c r="A12" s="321" t="s">
        <v>31</v>
      </c>
      <c r="B12" s="26" t="s">
        <v>32</v>
      </c>
      <c r="C12" s="27"/>
    </row>
    <row r="13" s="322" customFormat="true" ht="12" hidden="false" customHeight="true" outlineLevel="0" collapsed="false">
      <c r="A13" s="321" t="s">
        <v>33</v>
      </c>
      <c r="B13" s="26" t="s">
        <v>435</v>
      </c>
      <c r="C13" s="27"/>
    </row>
    <row r="14" s="320" customFormat="true" ht="12" hidden="false" customHeight="true" outlineLevel="0" collapsed="false">
      <c r="A14" s="323" t="s">
        <v>35</v>
      </c>
      <c r="B14" s="33" t="s">
        <v>36</v>
      </c>
      <c r="C14" s="27"/>
    </row>
    <row r="15" s="320" customFormat="true" ht="12" hidden="false" customHeight="true" outlineLevel="0" collapsed="false">
      <c r="A15" s="55" t="s">
        <v>37</v>
      </c>
      <c r="B15" s="31" t="s">
        <v>38</v>
      </c>
      <c r="C15" s="20" t="n">
        <f aca="false">+C16+C17+C18+C19+C20</f>
        <v>0</v>
      </c>
    </row>
    <row r="16" s="320" customFormat="true" ht="12" hidden="false" customHeight="true" outlineLevel="0" collapsed="false">
      <c r="A16" s="319" t="s">
        <v>39</v>
      </c>
      <c r="B16" s="23" t="s">
        <v>40</v>
      </c>
      <c r="C16" s="24"/>
    </row>
    <row r="17" s="320" customFormat="true" ht="12" hidden="false" customHeight="true" outlineLevel="0" collapsed="false">
      <c r="A17" s="321" t="s">
        <v>41</v>
      </c>
      <c r="B17" s="26" t="s">
        <v>42</v>
      </c>
      <c r="C17" s="27"/>
    </row>
    <row r="18" s="320" customFormat="true" ht="12" hidden="false" customHeight="true" outlineLevel="0" collapsed="false">
      <c r="A18" s="321" t="s">
        <v>43</v>
      </c>
      <c r="B18" s="26" t="s">
        <v>44</v>
      </c>
      <c r="C18" s="27"/>
    </row>
    <row r="19" s="320" customFormat="true" ht="12" hidden="false" customHeight="true" outlineLevel="0" collapsed="false">
      <c r="A19" s="321" t="s">
        <v>45</v>
      </c>
      <c r="B19" s="26" t="s">
        <v>46</v>
      </c>
      <c r="C19" s="27"/>
    </row>
    <row r="20" s="320" customFormat="true" ht="12" hidden="false" customHeight="true" outlineLevel="0" collapsed="false">
      <c r="A20" s="321" t="s">
        <v>47</v>
      </c>
      <c r="B20" s="26" t="s">
        <v>48</v>
      </c>
      <c r="C20" s="27"/>
    </row>
    <row r="21" s="322" customFormat="true" ht="12" hidden="false" customHeight="true" outlineLevel="0" collapsed="false">
      <c r="A21" s="323" t="s">
        <v>49</v>
      </c>
      <c r="B21" s="33" t="s">
        <v>50</v>
      </c>
      <c r="C21" s="32"/>
    </row>
    <row r="22" s="322" customFormat="true" ht="12" hidden="false" customHeight="true" outlineLevel="0" collapsed="false">
      <c r="A22" s="55" t="s">
        <v>51</v>
      </c>
      <c r="B22" s="19" t="s">
        <v>52</v>
      </c>
      <c r="C22" s="20" t="n">
        <f aca="false">+C23+C24+C25+C26+C27</f>
        <v>0</v>
      </c>
    </row>
    <row r="23" s="322" customFormat="true" ht="12" hidden="false" customHeight="true" outlineLevel="0" collapsed="false">
      <c r="A23" s="319" t="s">
        <v>53</v>
      </c>
      <c r="B23" s="23" t="s">
        <v>54</v>
      </c>
      <c r="C23" s="24"/>
    </row>
    <row r="24" s="320" customFormat="true" ht="12" hidden="false" customHeight="true" outlineLevel="0" collapsed="false">
      <c r="A24" s="321" t="s">
        <v>55</v>
      </c>
      <c r="B24" s="26" t="s">
        <v>56</v>
      </c>
      <c r="C24" s="27"/>
    </row>
    <row r="25" s="322" customFormat="true" ht="12" hidden="false" customHeight="true" outlineLevel="0" collapsed="false">
      <c r="A25" s="321" t="s">
        <v>57</v>
      </c>
      <c r="B25" s="26" t="s">
        <v>58</v>
      </c>
      <c r="C25" s="27"/>
    </row>
    <row r="26" s="322" customFormat="true" ht="12" hidden="false" customHeight="true" outlineLevel="0" collapsed="false">
      <c r="A26" s="321" t="s">
        <v>59</v>
      </c>
      <c r="B26" s="26" t="s">
        <v>60</v>
      </c>
      <c r="C26" s="27"/>
    </row>
    <row r="27" s="322" customFormat="true" ht="12" hidden="false" customHeight="true" outlineLevel="0" collapsed="false">
      <c r="A27" s="321" t="s">
        <v>61</v>
      </c>
      <c r="B27" s="26" t="s">
        <v>62</v>
      </c>
      <c r="C27" s="27"/>
    </row>
    <row r="28" s="322" customFormat="true" ht="12" hidden="false" customHeight="true" outlineLevel="0" collapsed="false">
      <c r="A28" s="323" t="s">
        <v>63</v>
      </c>
      <c r="B28" s="33" t="s">
        <v>64</v>
      </c>
      <c r="C28" s="32"/>
    </row>
    <row r="29" s="322" customFormat="true" ht="12" hidden="false" customHeight="true" outlineLevel="0" collapsed="false">
      <c r="A29" s="55" t="s">
        <v>65</v>
      </c>
      <c r="B29" s="19" t="s">
        <v>66</v>
      </c>
      <c r="C29" s="34" t="n">
        <f aca="false">+C30+C34+C35+C36</f>
        <v>0</v>
      </c>
    </row>
    <row r="30" s="322" customFormat="true" ht="12" hidden="false" customHeight="true" outlineLevel="0" collapsed="false">
      <c r="A30" s="319" t="s">
        <v>67</v>
      </c>
      <c r="B30" s="23" t="s">
        <v>436</v>
      </c>
      <c r="C30" s="35"/>
    </row>
    <row r="31" s="322" customFormat="true" ht="12" hidden="false" customHeight="true" outlineLevel="0" collapsed="false">
      <c r="A31" s="321" t="s">
        <v>69</v>
      </c>
      <c r="B31" s="26" t="s">
        <v>70</v>
      </c>
      <c r="C31" s="27"/>
    </row>
    <row r="32" s="322" customFormat="true" ht="12" hidden="false" customHeight="true" outlineLevel="0" collapsed="false">
      <c r="A32" s="321" t="s">
        <v>71</v>
      </c>
      <c r="B32" s="26" t="s">
        <v>72</v>
      </c>
      <c r="C32" s="27"/>
    </row>
    <row r="33" s="322" customFormat="true" ht="12" hidden="false" customHeight="true" outlineLevel="0" collapsed="false">
      <c r="A33" s="321" t="s">
        <v>73</v>
      </c>
      <c r="B33" s="26" t="s">
        <v>74</v>
      </c>
      <c r="C33" s="27"/>
    </row>
    <row r="34" s="322" customFormat="true" ht="12" hidden="false" customHeight="true" outlineLevel="0" collapsed="false">
      <c r="A34" s="321" t="s">
        <v>75</v>
      </c>
      <c r="B34" s="26" t="s">
        <v>76</v>
      </c>
      <c r="C34" s="27"/>
    </row>
    <row r="35" s="322" customFormat="true" ht="12" hidden="false" customHeight="true" outlineLevel="0" collapsed="false">
      <c r="A35" s="321" t="s">
        <v>77</v>
      </c>
      <c r="B35" s="26" t="s">
        <v>78</v>
      </c>
      <c r="C35" s="27"/>
    </row>
    <row r="36" s="322" customFormat="true" ht="12" hidden="false" customHeight="true" outlineLevel="0" collapsed="false">
      <c r="A36" s="323" t="s">
        <v>79</v>
      </c>
      <c r="B36" s="33" t="s">
        <v>80</v>
      </c>
      <c r="C36" s="32"/>
    </row>
    <row r="37" s="322" customFormat="true" ht="12" hidden="false" customHeight="true" outlineLevel="0" collapsed="false">
      <c r="A37" s="55" t="s">
        <v>81</v>
      </c>
      <c r="B37" s="19" t="s">
        <v>82</v>
      </c>
      <c r="C37" s="20" t="n">
        <f aca="false">SUM(C38:C48)</f>
        <v>0</v>
      </c>
    </row>
    <row r="38" s="322" customFormat="true" ht="12" hidden="false" customHeight="true" outlineLevel="0" collapsed="false">
      <c r="A38" s="319" t="s">
        <v>83</v>
      </c>
      <c r="B38" s="23" t="s">
        <v>84</v>
      </c>
      <c r="C38" s="24"/>
    </row>
    <row r="39" s="322" customFormat="true" ht="12" hidden="false" customHeight="true" outlineLevel="0" collapsed="false">
      <c r="A39" s="321" t="s">
        <v>85</v>
      </c>
      <c r="B39" s="26" t="s">
        <v>86</v>
      </c>
      <c r="C39" s="27"/>
    </row>
    <row r="40" s="322" customFormat="true" ht="12" hidden="false" customHeight="true" outlineLevel="0" collapsed="false">
      <c r="A40" s="321" t="s">
        <v>87</v>
      </c>
      <c r="B40" s="26" t="s">
        <v>88</v>
      </c>
      <c r="C40" s="27"/>
    </row>
    <row r="41" s="322" customFormat="true" ht="12" hidden="false" customHeight="true" outlineLevel="0" collapsed="false">
      <c r="A41" s="321" t="s">
        <v>89</v>
      </c>
      <c r="B41" s="26" t="s">
        <v>90</v>
      </c>
      <c r="C41" s="27"/>
    </row>
    <row r="42" s="322" customFormat="true" ht="12" hidden="false" customHeight="true" outlineLevel="0" collapsed="false">
      <c r="A42" s="321" t="s">
        <v>91</v>
      </c>
      <c r="B42" s="26" t="s">
        <v>92</v>
      </c>
      <c r="C42" s="27"/>
    </row>
    <row r="43" s="322" customFormat="true" ht="12" hidden="false" customHeight="true" outlineLevel="0" collapsed="false">
      <c r="A43" s="321" t="s">
        <v>93</v>
      </c>
      <c r="B43" s="26" t="s">
        <v>94</v>
      </c>
      <c r="C43" s="27"/>
    </row>
    <row r="44" s="322" customFormat="true" ht="12" hidden="false" customHeight="true" outlineLevel="0" collapsed="false">
      <c r="A44" s="321" t="s">
        <v>95</v>
      </c>
      <c r="B44" s="26" t="s">
        <v>96</v>
      </c>
      <c r="C44" s="27"/>
    </row>
    <row r="45" s="322" customFormat="true" ht="12" hidden="false" customHeight="true" outlineLevel="0" collapsed="false">
      <c r="A45" s="321" t="s">
        <v>97</v>
      </c>
      <c r="B45" s="26" t="s">
        <v>98</v>
      </c>
      <c r="C45" s="27"/>
    </row>
    <row r="46" s="322" customFormat="true" ht="12" hidden="false" customHeight="true" outlineLevel="0" collapsed="false">
      <c r="A46" s="321" t="s">
        <v>99</v>
      </c>
      <c r="B46" s="26" t="s">
        <v>100</v>
      </c>
      <c r="C46" s="36"/>
    </row>
    <row r="47" s="322" customFormat="true" ht="12" hidden="false" customHeight="true" outlineLevel="0" collapsed="false">
      <c r="A47" s="323" t="s">
        <v>101</v>
      </c>
      <c r="B47" s="33" t="s">
        <v>102</v>
      </c>
      <c r="C47" s="37"/>
    </row>
    <row r="48" s="322" customFormat="true" ht="12" hidden="false" customHeight="true" outlineLevel="0" collapsed="false">
      <c r="A48" s="323" t="s">
        <v>103</v>
      </c>
      <c r="B48" s="33" t="s">
        <v>104</v>
      </c>
      <c r="C48" s="37"/>
    </row>
    <row r="49" s="322" customFormat="true" ht="12" hidden="false" customHeight="true" outlineLevel="0" collapsed="false">
      <c r="A49" s="55" t="s">
        <v>105</v>
      </c>
      <c r="B49" s="19" t="s">
        <v>106</v>
      </c>
      <c r="C49" s="20" t="n">
        <f aca="false">SUM(C50:C54)</f>
        <v>0</v>
      </c>
    </row>
    <row r="50" s="322" customFormat="true" ht="12" hidden="false" customHeight="true" outlineLevel="0" collapsed="false">
      <c r="A50" s="319" t="s">
        <v>107</v>
      </c>
      <c r="B50" s="23" t="s">
        <v>108</v>
      </c>
      <c r="C50" s="38"/>
    </row>
    <row r="51" s="322" customFormat="true" ht="12" hidden="false" customHeight="true" outlineLevel="0" collapsed="false">
      <c r="A51" s="321" t="s">
        <v>109</v>
      </c>
      <c r="B51" s="26" t="s">
        <v>110</v>
      </c>
      <c r="C51" s="36"/>
    </row>
    <row r="52" s="322" customFormat="true" ht="12" hidden="false" customHeight="true" outlineLevel="0" collapsed="false">
      <c r="A52" s="321" t="s">
        <v>111</v>
      </c>
      <c r="B52" s="26" t="s">
        <v>112</v>
      </c>
      <c r="C52" s="36"/>
    </row>
    <row r="53" s="322" customFormat="true" ht="12" hidden="false" customHeight="true" outlineLevel="0" collapsed="false">
      <c r="A53" s="321" t="s">
        <v>113</v>
      </c>
      <c r="B53" s="26" t="s">
        <v>114</v>
      </c>
      <c r="C53" s="36"/>
    </row>
    <row r="54" s="322" customFormat="true" ht="12" hidden="false" customHeight="true" outlineLevel="0" collapsed="false">
      <c r="A54" s="323" t="s">
        <v>115</v>
      </c>
      <c r="B54" s="33" t="s">
        <v>116</v>
      </c>
      <c r="C54" s="37"/>
    </row>
    <row r="55" s="322" customFormat="true" ht="12" hidden="false" customHeight="true" outlineLevel="0" collapsed="false">
      <c r="A55" s="55" t="s">
        <v>117</v>
      </c>
      <c r="B55" s="19" t="s">
        <v>118</v>
      </c>
      <c r="C55" s="20" t="n">
        <f aca="false">SUM(C56:C58)</f>
        <v>0</v>
      </c>
    </row>
    <row r="56" s="322" customFormat="true" ht="12" hidden="false" customHeight="true" outlineLevel="0" collapsed="false">
      <c r="A56" s="319" t="s">
        <v>119</v>
      </c>
      <c r="B56" s="23" t="s">
        <v>120</v>
      </c>
      <c r="C56" s="24"/>
    </row>
    <row r="57" s="322" customFormat="true" ht="12" hidden="false" customHeight="true" outlineLevel="0" collapsed="false">
      <c r="A57" s="321" t="s">
        <v>121</v>
      </c>
      <c r="B57" s="26" t="s">
        <v>122</v>
      </c>
      <c r="C57" s="27"/>
    </row>
    <row r="58" s="322" customFormat="true" ht="12" hidden="false" customHeight="true" outlineLevel="0" collapsed="false">
      <c r="A58" s="321" t="s">
        <v>123</v>
      </c>
      <c r="B58" s="26" t="s">
        <v>124</v>
      </c>
      <c r="C58" s="27"/>
    </row>
    <row r="59" s="322" customFormat="true" ht="12" hidden="false" customHeight="true" outlineLevel="0" collapsed="false">
      <c r="A59" s="323" t="s">
        <v>125</v>
      </c>
      <c r="B59" s="33" t="s">
        <v>126</v>
      </c>
      <c r="C59" s="32"/>
    </row>
    <row r="60" s="322" customFormat="true" ht="12" hidden="false" customHeight="true" outlineLevel="0" collapsed="false">
      <c r="A60" s="55" t="s">
        <v>127</v>
      </c>
      <c r="B60" s="31" t="s">
        <v>128</v>
      </c>
      <c r="C60" s="20" t="n">
        <f aca="false">SUM(C61:C63)</f>
        <v>0</v>
      </c>
    </row>
    <row r="61" s="322" customFormat="true" ht="12" hidden="false" customHeight="true" outlineLevel="0" collapsed="false">
      <c r="A61" s="319" t="s">
        <v>129</v>
      </c>
      <c r="B61" s="23" t="s">
        <v>130</v>
      </c>
      <c r="C61" s="36"/>
    </row>
    <row r="62" s="322" customFormat="true" ht="12" hidden="false" customHeight="true" outlineLevel="0" collapsed="false">
      <c r="A62" s="321" t="s">
        <v>131</v>
      </c>
      <c r="B62" s="26" t="s">
        <v>132</v>
      </c>
      <c r="C62" s="36"/>
    </row>
    <row r="63" s="322" customFormat="true" ht="12" hidden="false" customHeight="true" outlineLevel="0" collapsed="false">
      <c r="A63" s="321" t="s">
        <v>133</v>
      </c>
      <c r="B63" s="26" t="s">
        <v>134</v>
      </c>
      <c r="C63" s="36"/>
    </row>
    <row r="64" s="322" customFormat="true" ht="12" hidden="false" customHeight="true" outlineLevel="0" collapsed="false">
      <c r="A64" s="323" t="s">
        <v>135</v>
      </c>
      <c r="B64" s="33" t="s">
        <v>136</v>
      </c>
      <c r="C64" s="36"/>
    </row>
    <row r="65" s="322" customFormat="true" ht="12" hidden="false" customHeight="true" outlineLevel="0" collapsed="false">
      <c r="A65" s="55" t="s">
        <v>274</v>
      </c>
      <c r="B65" s="19" t="s">
        <v>138</v>
      </c>
      <c r="C65" s="34" t="n">
        <f aca="false">+C8+C15+C22+C29+C37+C49+C55+C60</f>
        <v>0</v>
      </c>
    </row>
    <row r="66" s="322" customFormat="true" ht="12" hidden="false" customHeight="true" outlineLevel="0" collapsed="false">
      <c r="A66" s="324" t="s">
        <v>437</v>
      </c>
      <c r="B66" s="31" t="s">
        <v>140</v>
      </c>
      <c r="C66" s="20" t="n">
        <f aca="false">SUM(C67:C69)</f>
        <v>0</v>
      </c>
    </row>
    <row r="67" s="322" customFormat="true" ht="12" hidden="false" customHeight="true" outlineLevel="0" collapsed="false">
      <c r="A67" s="319" t="s">
        <v>141</v>
      </c>
      <c r="B67" s="23" t="s">
        <v>142</v>
      </c>
      <c r="C67" s="36"/>
    </row>
    <row r="68" s="322" customFormat="true" ht="12" hidden="false" customHeight="true" outlineLevel="0" collapsed="false">
      <c r="A68" s="321" t="s">
        <v>143</v>
      </c>
      <c r="B68" s="26" t="s">
        <v>144</v>
      </c>
      <c r="C68" s="36"/>
    </row>
    <row r="69" s="322" customFormat="true" ht="12" hidden="false" customHeight="true" outlineLevel="0" collapsed="false">
      <c r="A69" s="323" t="s">
        <v>145</v>
      </c>
      <c r="B69" s="325" t="s">
        <v>438</v>
      </c>
      <c r="C69" s="36"/>
    </row>
    <row r="70" s="322" customFormat="true" ht="12" hidden="false" customHeight="true" outlineLevel="0" collapsed="false">
      <c r="A70" s="324" t="s">
        <v>147</v>
      </c>
      <c r="B70" s="31" t="s">
        <v>148</v>
      </c>
      <c r="C70" s="20" t="n">
        <f aca="false">SUM(C71:C74)</f>
        <v>0</v>
      </c>
    </row>
    <row r="71" s="322" customFormat="true" ht="12" hidden="false" customHeight="true" outlineLevel="0" collapsed="false">
      <c r="A71" s="319" t="s">
        <v>149</v>
      </c>
      <c r="B71" s="23" t="s">
        <v>150</v>
      </c>
      <c r="C71" s="36"/>
    </row>
    <row r="72" s="322" customFormat="true" ht="12" hidden="false" customHeight="true" outlineLevel="0" collapsed="false">
      <c r="A72" s="321" t="s">
        <v>151</v>
      </c>
      <c r="B72" s="26" t="s">
        <v>152</v>
      </c>
      <c r="C72" s="36"/>
    </row>
    <row r="73" s="322" customFormat="true" ht="12" hidden="false" customHeight="true" outlineLevel="0" collapsed="false">
      <c r="A73" s="321" t="s">
        <v>153</v>
      </c>
      <c r="B73" s="26" t="s">
        <v>154</v>
      </c>
      <c r="C73" s="36"/>
    </row>
    <row r="74" s="322" customFormat="true" ht="12" hidden="false" customHeight="true" outlineLevel="0" collapsed="false">
      <c r="A74" s="323" t="s">
        <v>155</v>
      </c>
      <c r="B74" s="33" t="s">
        <v>156</v>
      </c>
      <c r="C74" s="36"/>
    </row>
    <row r="75" s="322" customFormat="true" ht="12" hidden="false" customHeight="true" outlineLevel="0" collapsed="false">
      <c r="A75" s="324" t="s">
        <v>157</v>
      </c>
      <c r="B75" s="31" t="s">
        <v>158</v>
      </c>
      <c r="C75" s="20" t="n">
        <f aca="false">SUM(C76:C77)</f>
        <v>0</v>
      </c>
    </row>
    <row r="76" s="322" customFormat="true" ht="12" hidden="false" customHeight="true" outlineLevel="0" collapsed="false">
      <c r="A76" s="319" t="s">
        <v>159</v>
      </c>
      <c r="B76" s="23" t="s">
        <v>160</v>
      </c>
      <c r="C76" s="36"/>
    </row>
    <row r="77" s="322" customFormat="true" ht="12" hidden="false" customHeight="true" outlineLevel="0" collapsed="false">
      <c r="A77" s="323" t="s">
        <v>161</v>
      </c>
      <c r="B77" s="33" t="s">
        <v>162</v>
      </c>
      <c r="C77" s="36"/>
    </row>
    <row r="78" s="320" customFormat="true" ht="12" hidden="false" customHeight="true" outlineLevel="0" collapsed="false">
      <c r="A78" s="324" t="s">
        <v>163</v>
      </c>
      <c r="B78" s="31" t="s">
        <v>164</v>
      </c>
      <c r="C78" s="20" t="n">
        <f aca="false">SUM(C79:C81)</f>
        <v>0</v>
      </c>
    </row>
    <row r="79" s="322" customFormat="true" ht="12" hidden="false" customHeight="true" outlineLevel="0" collapsed="false">
      <c r="A79" s="319" t="s">
        <v>165</v>
      </c>
      <c r="B79" s="23" t="s">
        <v>166</v>
      </c>
      <c r="C79" s="36"/>
    </row>
    <row r="80" s="322" customFormat="true" ht="12" hidden="false" customHeight="true" outlineLevel="0" collapsed="false">
      <c r="A80" s="321" t="s">
        <v>167</v>
      </c>
      <c r="B80" s="26" t="s">
        <v>168</v>
      </c>
      <c r="C80" s="36"/>
    </row>
    <row r="81" s="322" customFormat="true" ht="12" hidden="false" customHeight="true" outlineLevel="0" collapsed="false">
      <c r="A81" s="323" t="s">
        <v>169</v>
      </c>
      <c r="B81" s="33" t="s">
        <v>170</v>
      </c>
      <c r="C81" s="36"/>
    </row>
    <row r="82" s="322" customFormat="true" ht="12" hidden="false" customHeight="true" outlineLevel="0" collapsed="false">
      <c r="A82" s="324" t="s">
        <v>171</v>
      </c>
      <c r="B82" s="31" t="s">
        <v>172</v>
      </c>
      <c r="C82" s="20" t="n">
        <f aca="false">SUM(C83:C86)</f>
        <v>0</v>
      </c>
    </row>
    <row r="83" s="322" customFormat="true" ht="12" hidden="false" customHeight="true" outlineLevel="0" collapsed="false">
      <c r="A83" s="326" t="s">
        <v>173</v>
      </c>
      <c r="B83" s="23" t="s">
        <v>174</v>
      </c>
      <c r="C83" s="36"/>
    </row>
    <row r="84" s="322" customFormat="true" ht="12" hidden="false" customHeight="true" outlineLevel="0" collapsed="false">
      <c r="A84" s="327" t="s">
        <v>175</v>
      </c>
      <c r="B84" s="26" t="s">
        <v>176</v>
      </c>
      <c r="C84" s="36"/>
    </row>
    <row r="85" s="322" customFormat="true" ht="12" hidden="false" customHeight="true" outlineLevel="0" collapsed="false">
      <c r="A85" s="327" t="s">
        <v>177</v>
      </c>
      <c r="B85" s="26" t="s">
        <v>178</v>
      </c>
      <c r="C85" s="36"/>
    </row>
    <row r="86" s="320" customFormat="true" ht="12" hidden="false" customHeight="true" outlineLevel="0" collapsed="false">
      <c r="A86" s="328" t="s">
        <v>179</v>
      </c>
      <c r="B86" s="33" t="s">
        <v>180</v>
      </c>
      <c r="C86" s="36"/>
    </row>
    <row r="87" s="320" customFormat="true" ht="12" hidden="false" customHeight="true" outlineLevel="0" collapsed="false">
      <c r="A87" s="324" t="s">
        <v>181</v>
      </c>
      <c r="B87" s="31" t="s">
        <v>182</v>
      </c>
      <c r="C87" s="45"/>
    </row>
    <row r="88" s="320" customFormat="true" ht="12" hidden="false" customHeight="true" outlineLevel="0" collapsed="false">
      <c r="A88" s="324" t="s">
        <v>439</v>
      </c>
      <c r="B88" s="31" t="s">
        <v>184</v>
      </c>
      <c r="C88" s="45"/>
    </row>
    <row r="89" s="320" customFormat="true" ht="12" hidden="false" customHeight="true" outlineLevel="0" collapsed="false">
      <c r="A89" s="324" t="s">
        <v>440</v>
      </c>
      <c r="B89" s="46" t="s">
        <v>186</v>
      </c>
      <c r="C89" s="34" t="n">
        <f aca="false">+C66+C70+C75+C78+C82+C88+C87</f>
        <v>0</v>
      </c>
    </row>
    <row r="90" s="320" customFormat="true" ht="12" hidden="false" customHeight="true" outlineLevel="0" collapsed="false">
      <c r="A90" s="329" t="s">
        <v>441</v>
      </c>
      <c r="B90" s="48" t="s">
        <v>442</v>
      </c>
      <c r="C90" s="34" t="n">
        <f aca="false">+C65+C89</f>
        <v>0</v>
      </c>
    </row>
    <row r="91" s="322" customFormat="true" ht="15" hidden="false" customHeight="true" outlineLevel="0" collapsed="false">
      <c r="A91" s="330"/>
      <c r="B91" s="331"/>
      <c r="C91" s="332"/>
    </row>
    <row r="92" s="315" customFormat="true" ht="16.5" hidden="false" customHeight="true" outlineLevel="0" collapsed="false">
      <c r="A92" s="333"/>
      <c r="B92" s="334" t="s">
        <v>287</v>
      </c>
      <c r="C92" s="335"/>
    </row>
    <row r="93" s="336" customFormat="true" ht="12" hidden="false" customHeight="true" outlineLevel="0" collapsed="false">
      <c r="A93" s="14" t="s">
        <v>23</v>
      </c>
      <c r="B93" s="59" t="s">
        <v>443</v>
      </c>
      <c r="C93" s="60"/>
    </row>
    <row r="94" customFormat="false" ht="12" hidden="false" customHeight="true" outlineLevel="0" collapsed="false">
      <c r="A94" s="337" t="s">
        <v>25</v>
      </c>
      <c r="B94" s="62" t="s">
        <v>193</v>
      </c>
      <c r="C94" s="63"/>
    </row>
    <row r="95" customFormat="false" ht="12" hidden="false" customHeight="true" outlineLevel="0" collapsed="false">
      <c r="A95" s="321" t="s">
        <v>27</v>
      </c>
      <c r="B95" s="64" t="s">
        <v>194</v>
      </c>
      <c r="C95" s="27"/>
    </row>
    <row r="96" customFormat="false" ht="12" hidden="false" customHeight="true" outlineLevel="0" collapsed="false">
      <c r="A96" s="321" t="s">
        <v>29</v>
      </c>
      <c r="B96" s="64" t="s">
        <v>195</v>
      </c>
      <c r="C96" s="32"/>
    </row>
    <row r="97" customFormat="false" ht="12" hidden="false" customHeight="true" outlineLevel="0" collapsed="false">
      <c r="A97" s="321" t="s">
        <v>31</v>
      </c>
      <c r="B97" s="65" t="s">
        <v>196</v>
      </c>
      <c r="C97" s="32"/>
    </row>
    <row r="98" customFormat="false" ht="12" hidden="false" customHeight="true" outlineLevel="0" collapsed="false">
      <c r="A98" s="321" t="s">
        <v>197</v>
      </c>
      <c r="B98" s="66" t="s">
        <v>198</v>
      </c>
      <c r="C98" s="32"/>
    </row>
    <row r="99" customFormat="false" ht="12" hidden="false" customHeight="true" outlineLevel="0" collapsed="false">
      <c r="A99" s="321" t="s">
        <v>35</v>
      </c>
      <c r="B99" s="64" t="s">
        <v>444</v>
      </c>
      <c r="C99" s="32"/>
    </row>
    <row r="100" customFormat="false" ht="12" hidden="false" customHeight="true" outlineLevel="0" collapsed="false">
      <c r="A100" s="321" t="s">
        <v>200</v>
      </c>
      <c r="B100" s="68" t="s">
        <v>201</v>
      </c>
      <c r="C100" s="32"/>
    </row>
    <row r="101" customFormat="false" ht="12" hidden="false" customHeight="true" outlineLevel="0" collapsed="false">
      <c r="A101" s="321" t="s">
        <v>202</v>
      </c>
      <c r="B101" s="68" t="s">
        <v>203</v>
      </c>
      <c r="C101" s="32"/>
    </row>
    <row r="102" customFormat="false" ht="12" hidden="false" customHeight="true" outlineLevel="0" collapsed="false">
      <c r="A102" s="321" t="s">
        <v>204</v>
      </c>
      <c r="B102" s="68" t="s">
        <v>205</v>
      </c>
      <c r="C102" s="32"/>
    </row>
    <row r="103" customFormat="false" ht="12" hidden="false" customHeight="true" outlineLevel="0" collapsed="false">
      <c r="A103" s="321" t="s">
        <v>206</v>
      </c>
      <c r="B103" s="69" t="s">
        <v>207</v>
      </c>
      <c r="C103" s="32"/>
    </row>
    <row r="104" customFormat="false" ht="12" hidden="false" customHeight="true" outlineLevel="0" collapsed="false">
      <c r="A104" s="321" t="s">
        <v>208</v>
      </c>
      <c r="B104" s="69" t="s">
        <v>209</v>
      </c>
      <c r="C104" s="32"/>
    </row>
    <row r="105" customFormat="false" ht="12" hidden="false" customHeight="true" outlineLevel="0" collapsed="false">
      <c r="A105" s="321" t="s">
        <v>210</v>
      </c>
      <c r="B105" s="68" t="s">
        <v>211</v>
      </c>
      <c r="C105" s="32"/>
    </row>
    <row r="106" customFormat="false" ht="12" hidden="false" customHeight="true" outlineLevel="0" collapsed="false">
      <c r="A106" s="321" t="s">
        <v>212</v>
      </c>
      <c r="B106" s="68" t="s">
        <v>213</v>
      </c>
      <c r="C106" s="32"/>
    </row>
    <row r="107" customFormat="false" ht="12" hidden="false" customHeight="true" outlineLevel="0" collapsed="false">
      <c r="A107" s="321" t="s">
        <v>214</v>
      </c>
      <c r="B107" s="69" t="s">
        <v>215</v>
      </c>
      <c r="C107" s="32"/>
    </row>
    <row r="108" customFormat="false" ht="12" hidden="false" customHeight="true" outlineLevel="0" collapsed="false">
      <c r="A108" s="338" t="s">
        <v>216</v>
      </c>
      <c r="B108" s="67" t="s">
        <v>217</v>
      </c>
      <c r="C108" s="32"/>
    </row>
    <row r="109" customFormat="false" ht="12" hidden="false" customHeight="true" outlineLevel="0" collapsed="false">
      <c r="A109" s="321" t="s">
        <v>218</v>
      </c>
      <c r="B109" s="67" t="s">
        <v>219</v>
      </c>
      <c r="C109" s="32"/>
    </row>
    <row r="110" customFormat="false" ht="12" hidden="false" customHeight="true" outlineLevel="0" collapsed="false">
      <c r="A110" s="321" t="s">
        <v>220</v>
      </c>
      <c r="B110" s="69" t="s">
        <v>221</v>
      </c>
      <c r="C110" s="27"/>
    </row>
    <row r="111" customFormat="false" ht="12" hidden="false" customHeight="true" outlineLevel="0" collapsed="false">
      <c r="A111" s="321" t="s">
        <v>222</v>
      </c>
      <c r="B111" s="65" t="s">
        <v>223</v>
      </c>
      <c r="C111" s="27"/>
    </row>
    <row r="112" customFormat="false" ht="12" hidden="false" customHeight="true" outlineLevel="0" collapsed="false">
      <c r="A112" s="323" t="s">
        <v>224</v>
      </c>
      <c r="B112" s="64" t="s">
        <v>445</v>
      </c>
      <c r="C112" s="32"/>
    </row>
    <row r="113" customFormat="false" ht="12" hidden="false" customHeight="true" outlineLevel="0" collapsed="false">
      <c r="A113" s="339" t="s">
        <v>226</v>
      </c>
      <c r="B113" s="340" t="s">
        <v>446</v>
      </c>
      <c r="C113" s="73"/>
    </row>
    <row r="114" customFormat="false" ht="12" hidden="false" customHeight="true" outlineLevel="0" collapsed="false">
      <c r="A114" s="55" t="s">
        <v>37</v>
      </c>
      <c r="B114" s="92" t="s">
        <v>228</v>
      </c>
      <c r="C114" s="20" t="n">
        <f aca="false">+C115+C117+C119</f>
        <v>0</v>
      </c>
    </row>
    <row r="115" customFormat="false" ht="12" hidden="false" customHeight="true" outlineLevel="0" collapsed="false">
      <c r="A115" s="319" t="s">
        <v>39</v>
      </c>
      <c r="B115" s="64" t="s">
        <v>229</v>
      </c>
      <c r="C115" s="24"/>
    </row>
    <row r="116" customFormat="false" ht="12" hidden="false" customHeight="true" outlineLevel="0" collapsed="false">
      <c r="A116" s="319" t="s">
        <v>41</v>
      </c>
      <c r="B116" s="77" t="s">
        <v>230</v>
      </c>
      <c r="C116" s="24"/>
    </row>
    <row r="117" customFormat="false" ht="12" hidden="false" customHeight="true" outlineLevel="0" collapsed="false">
      <c r="A117" s="319" t="s">
        <v>43</v>
      </c>
      <c r="B117" s="77" t="s">
        <v>231</v>
      </c>
      <c r="C117" s="27"/>
    </row>
    <row r="118" customFormat="false" ht="12" hidden="false" customHeight="true" outlineLevel="0" collapsed="false">
      <c r="A118" s="319" t="s">
        <v>45</v>
      </c>
      <c r="B118" s="77" t="s">
        <v>232</v>
      </c>
      <c r="C118" s="78"/>
    </row>
    <row r="119" customFormat="false" ht="12" hidden="false" customHeight="true" outlineLevel="0" collapsed="false">
      <c r="A119" s="319" t="s">
        <v>47</v>
      </c>
      <c r="B119" s="30" t="s">
        <v>233</v>
      </c>
      <c r="C119" s="78"/>
    </row>
    <row r="120" customFormat="false" ht="12" hidden="false" customHeight="true" outlineLevel="0" collapsed="false">
      <c r="A120" s="319" t="s">
        <v>49</v>
      </c>
      <c r="B120" s="28" t="s">
        <v>234</v>
      </c>
      <c r="C120" s="78"/>
    </row>
    <row r="121" customFormat="false" ht="12" hidden="false" customHeight="true" outlineLevel="0" collapsed="false">
      <c r="A121" s="319" t="s">
        <v>235</v>
      </c>
      <c r="B121" s="79" t="s">
        <v>236</v>
      </c>
      <c r="C121" s="78"/>
    </row>
    <row r="122" customFormat="false" ht="12" hidden="false" customHeight="true" outlineLevel="0" collapsed="false">
      <c r="A122" s="319" t="s">
        <v>237</v>
      </c>
      <c r="B122" s="69" t="s">
        <v>209</v>
      </c>
      <c r="C122" s="78"/>
    </row>
    <row r="123" customFormat="false" ht="12" hidden="false" customHeight="true" outlineLevel="0" collapsed="false">
      <c r="A123" s="319" t="s">
        <v>238</v>
      </c>
      <c r="B123" s="69" t="s">
        <v>239</v>
      </c>
      <c r="C123" s="78"/>
    </row>
    <row r="124" customFormat="false" ht="12" hidden="false" customHeight="true" outlineLevel="0" collapsed="false">
      <c r="A124" s="319" t="s">
        <v>240</v>
      </c>
      <c r="B124" s="69" t="s">
        <v>241</v>
      </c>
      <c r="C124" s="78"/>
    </row>
    <row r="125" customFormat="false" ht="12" hidden="false" customHeight="true" outlineLevel="0" collapsed="false">
      <c r="A125" s="319" t="s">
        <v>242</v>
      </c>
      <c r="B125" s="69" t="s">
        <v>215</v>
      </c>
      <c r="C125" s="78"/>
    </row>
    <row r="126" customFormat="false" ht="12" hidden="false" customHeight="true" outlineLevel="0" collapsed="false">
      <c r="A126" s="319" t="s">
        <v>243</v>
      </c>
      <c r="B126" s="69" t="s">
        <v>244</v>
      </c>
      <c r="C126" s="78"/>
    </row>
    <row r="127" customFormat="false" ht="12" hidden="false" customHeight="true" outlineLevel="0" collapsed="false">
      <c r="A127" s="338" t="s">
        <v>245</v>
      </c>
      <c r="B127" s="69" t="s">
        <v>246</v>
      </c>
      <c r="C127" s="80"/>
    </row>
    <row r="128" customFormat="false" ht="12" hidden="false" customHeight="true" outlineLevel="0" collapsed="false">
      <c r="A128" s="55" t="s">
        <v>51</v>
      </c>
      <c r="B128" s="81" t="s">
        <v>247</v>
      </c>
      <c r="C128" s="20" t="n">
        <f aca="false">+C93+C114</f>
        <v>0</v>
      </c>
    </row>
    <row r="129" customFormat="false" ht="12" hidden="false" customHeight="true" outlineLevel="0" collapsed="false">
      <c r="A129" s="55" t="s">
        <v>248</v>
      </c>
      <c r="B129" s="81" t="s">
        <v>249</v>
      </c>
      <c r="C129" s="20" t="n">
        <f aca="false">+C130+C131+C132</f>
        <v>0</v>
      </c>
    </row>
    <row r="130" s="336" customFormat="true" ht="12" hidden="false" customHeight="true" outlineLevel="0" collapsed="false">
      <c r="A130" s="319" t="s">
        <v>67</v>
      </c>
      <c r="B130" s="82" t="s">
        <v>447</v>
      </c>
      <c r="C130" s="78"/>
    </row>
    <row r="131" customFormat="false" ht="12" hidden="false" customHeight="true" outlineLevel="0" collapsed="false">
      <c r="A131" s="319" t="s">
        <v>75</v>
      </c>
      <c r="B131" s="82" t="s">
        <v>251</v>
      </c>
      <c r="C131" s="78"/>
    </row>
    <row r="132" customFormat="false" ht="12" hidden="false" customHeight="true" outlineLevel="0" collapsed="false">
      <c r="A132" s="338" t="s">
        <v>77</v>
      </c>
      <c r="B132" s="83" t="s">
        <v>448</v>
      </c>
      <c r="C132" s="78"/>
    </row>
    <row r="133" customFormat="false" ht="12" hidden="false" customHeight="true" outlineLevel="0" collapsed="false">
      <c r="A133" s="55" t="s">
        <v>81</v>
      </c>
      <c r="B133" s="81" t="s">
        <v>253</v>
      </c>
      <c r="C133" s="20" t="n">
        <f aca="false">+C134+C135+C136+C137+C138+C139</f>
        <v>0</v>
      </c>
    </row>
    <row r="134" customFormat="false" ht="12" hidden="false" customHeight="true" outlineLevel="0" collapsed="false">
      <c r="A134" s="319" t="s">
        <v>83</v>
      </c>
      <c r="B134" s="82" t="s">
        <v>254</v>
      </c>
      <c r="C134" s="78"/>
    </row>
    <row r="135" customFormat="false" ht="12" hidden="false" customHeight="true" outlineLevel="0" collapsed="false">
      <c r="A135" s="319" t="s">
        <v>85</v>
      </c>
      <c r="B135" s="82" t="s">
        <v>255</v>
      </c>
      <c r="C135" s="78"/>
    </row>
    <row r="136" customFormat="false" ht="12" hidden="false" customHeight="true" outlineLevel="0" collapsed="false">
      <c r="A136" s="319" t="s">
        <v>87</v>
      </c>
      <c r="B136" s="82" t="s">
        <v>256</v>
      </c>
      <c r="C136" s="78"/>
    </row>
    <row r="137" customFormat="false" ht="12" hidden="false" customHeight="true" outlineLevel="0" collapsed="false">
      <c r="A137" s="319" t="s">
        <v>89</v>
      </c>
      <c r="B137" s="82" t="s">
        <v>449</v>
      </c>
      <c r="C137" s="78"/>
    </row>
    <row r="138" customFormat="false" ht="12" hidden="false" customHeight="true" outlineLevel="0" collapsed="false">
      <c r="A138" s="319" t="s">
        <v>91</v>
      </c>
      <c r="B138" s="82" t="s">
        <v>258</v>
      </c>
      <c r="C138" s="78"/>
    </row>
    <row r="139" s="336" customFormat="true" ht="12" hidden="false" customHeight="true" outlineLevel="0" collapsed="false">
      <c r="A139" s="338" t="s">
        <v>93</v>
      </c>
      <c r="B139" s="83" t="s">
        <v>259</v>
      </c>
      <c r="C139" s="78"/>
    </row>
    <row r="140" customFormat="false" ht="12" hidden="false" customHeight="true" outlineLevel="0" collapsed="false">
      <c r="A140" s="55" t="s">
        <v>105</v>
      </c>
      <c r="B140" s="81" t="s">
        <v>450</v>
      </c>
      <c r="C140" s="34" t="n">
        <f aca="false">+C141+C142+C144+C145+C143</f>
        <v>0</v>
      </c>
      <c r="K140" s="341"/>
    </row>
    <row r="141" customFormat="false" ht="13.2" hidden="false" customHeight="false" outlineLevel="0" collapsed="false">
      <c r="A141" s="319" t="s">
        <v>107</v>
      </c>
      <c r="B141" s="82" t="s">
        <v>261</v>
      </c>
      <c r="C141" s="78"/>
    </row>
    <row r="142" customFormat="false" ht="12" hidden="false" customHeight="true" outlineLevel="0" collapsed="false">
      <c r="A142" s="319" t="s">
        <v>109</v>
      </c>
      <c r="B142" s="82" t="s">
        <v>262</v>
      </c>
      <c r="C142" s="78"/>
    </row>
    <row r="143" s="336" customFormat="true" ht="12" hidden="false" customHeight="true" outlineLevel="0" collapsed="false">
      <c r="A143" s="319" t="s">
        <v>111</v>
      </c>
      <c r="B143" s="82" t="s">
        <v>451</v>
      </c>
      <c r="C143" s="78"/>
    </row>
    <row r="144" s="336" customFormat="true" ht="12" hidden="false" customHeight="true" outlineLevel="0" collapsed="false">
      <c r="A144" s="319" t="s">
        <v>113</v>
      </c>
      <c r="B144" s="82" t="s">
        <v>263</v>
      </c>
      <c r="C144" s="78"/>
    </row>
    <row r="145" s="336" customFormat="true" ht="12" hidden="false" customHeight="true" outlineLevel="0" collapsed="false">
      <c r="A145" s="338" t="s">
        <v>115</v>
      </c>
      <c r="B145" s="83" t="s">
        <v>264</v>
      </c>
      <c r="C145" s="78"/>
    </row>
    <row r="146" s="336" customFormat="true" ht="12" hidden="false" customHeight="true" outlineLevel="0" collapsed="false">
      <c r="A146" s="55" t="s">
        <v>265</v>
      </c>
      <c r="B146" s="81" t="s">
        <v>266</v>
      </c>
      <c r="C146" s="84" t="n">
        <f aca="false">+C147+C148+C149+C150+C151</f>
        <v>0</v>
      </c>
    </row>
    <row r="147" s="336" customFormat="true" ht="12" hidden="false" customHeight="true" outlineLevel="0" collapsed="false">
      <c r="A147" s="319" t="s">
        <v>119</v>
      </c>
      <c r="B147" s="82" t="s">
        <v>267</v>
      </c>
      <c r="C147" s="78"/>
    </row>
    <row r="148" s="336" customFormat="true" ht="12" hidden="false" customHeight="true" outlineLevel="0" collapsed="false">
      <c r="A148" s="319" t="s">
        <v>121</v>
      </c>
      <c r="B148" s="82" t="s">
        <v>268</v>
      </c>
      <c r="C148" s="78"/>
    </row>
    <row r="149" s="336" customFormat="true" ht="12" hidden="false" customHeight="true" outlineLevel="0" collapsed="false">
      <c r="A149" s="319" t="s">
        <v>123</v>
      </c>
      <c r="B149" s="82" t="s">
        <v>269</v>
      </c>
      <c r="C149" s="78"/>
    </row>
    <row r="150" customFormat="false" ht="12.75" hidden="false" customHeight="true" outlineLevel="0" collapsed="false">
      <c r="A150" s="319" t="s">
        <v>125</v>
      </c>
      <c r="B150" s="82" t="s">
        <v>452</v>
      </c>
      <c r="C150" s="78"/>
    </row>
    <row r="151" customFormat="false" ht="12.75" hidden="false" customHeight="true" outlineLevel="0" collapsed="false">
      <c r="A151" s="338" t="s">
        <v>271</v>
      </c>
      <c r="B151" s="83" t="s">
        <v>272</v>
      </c>
      <c r="C151" s="80"/>
    </row>
    <row r="152" customFormat="false" ht="12.75" hidden="false" customHeight="true" outlineLevel="0" collapsed="false">
      <c r="A152" s="342" t="s">
        <v>127</v>
      </c>
      <c r="B152" s="81" t="s">
        <v>273</v>
      </c>
      <c r="C152" s="84"/>
    </row>
    <row r="153" customFormat="false" ht="12" hidden="false" customHeight="true" outlineLevel="0" collapsed="false">
      <c r="A153" s="342" t="s">
        <v>274</v>
      </c>
      <c r="B153" s="81" t="s">
        <v>275</v>
      </c>
      <c r="C153" s="84"/>
    </row>
    <row r="154" customFormat="false" ht="15" hidden="false" customHeight="true" outlineLevel="0" collapsed="false">
      <c r="A154" s="55" t="s">
        <v>276</v>
      </c>
      <c r="B154" s="81" t="s">
        <v>277</v>
      </c>
      <c r="C154" s="86" t="n">
        <f aca="false">+C129+C133+C140+C146+C152+C153</f>
        <v>0</v>
      </c>
    </row>
    <row r="155" customFormat="false" ht="13.8" hidden="false" customHeight="false" outlineLevel="0" collapsed="false">
      <c r="A155" s="343" t="s">
        <v>278</v>
      </c>
      <c r="B155" s="90" t="s">
        <v>279</v>
      </c>
      <c r="C155" s="86" t="n">
        <f aca="false">+C128+C154</f>
        <v>0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44" t="s">
        <v>453</v>
      </c>
      <c r="B157" s="345"/>
      <c r="C157" s="346"/>
    </row>
    <row r="158" customFormat="false" ht="13.8" hidden="false" customHeight="false" outlineLevel="0" collapsed="false">
      <c r="A158" s="344" t="s">
        <v>454</v>
      </c>
      <c r="B158" s="345"/>
      <c r="C158" s="34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36" colorId="64" zoomScale="130" zoomScaleNormal="130" zoomScalePageLayoutView="85" workbookViewId="0">
      <selection pane="topLeft" activeCell="C114" activeCellId="0" sqref="C114"/>
    </sheetView>
  </sheetViews>
  <sheetFormatPr defaultColWidth="9.32421875" defaultRowHeight="13.2" zeroHeight="false" outlineLevelRow="0" outlineLevelCol="0"/>
  <cols>
    <col collapsed="false" customWidth="true" hidden="false" outlineLevel="0" max="1" min="1" style="291" width="19.43"/>
    <col collapsed="false" customWidth="true" hidden="false" outlineLevel="0" max="2" min="2" style="292" width="71.99"/>
    <col collapsed="false" customWidth="true" hidden="false" outlineLevel="0" max="3" min="3" style="293" width="24.99"/>
    <col collapsed="false" customWidth="false" hidden="false" outlineLevel="0" max="257" min="4" style="294" width="9.32"/>
  </cols>
  <sheetData>
    <row r="1" s="298" customFormat="true" ht="16.5" hidden="false" customHeight="true" outlineLevel="0" collapsed="false">
      <c r="A1" s="295"/>
      <c r="B1" s="296"/>
      <c r="C1" s="297" t="str">
        <f aca="false">+CONCATENATE("9.1.3. melléklet a ……/",LEFT(ÖSSZEFÜGGÉSEK!A5,4),". (….) önkormányzati rendelethez")</f>
        <v>9.1.3. melléklet a ……/2015. (….) önkormányzati rendelethez</v>
      </c>
    </row>
    <row r="2" s="302" customFormat="true" ht="21" hidden="false" customHeight="true" outlineLevel="0" collapsed="false">
      <c r="A2" s="299" t="s">
        <v>288</v>
      </c>
      <c r="B2" s="300" t="s">
        <v>428</v>
      </c>
      <c r="C2" s="301" t="s">
        <v>429</v>
      </c>
    </row>
    <row r="3" s="302" customFormat="true" ht="16.2" hidden="false" customHeight="false" outlineLevel="0" collapsed="false">
      <c r="A3" s="303" t="s">
        <v>430</v>
      </c>
      <c r="B3" s="304" t="s">
        <v>459</v>
      </c>
      <c r="C3" s="305" t="s">
        <v>460</v>
      </c>
    </row>
    <row r="4" s="308" customFormat="true" ht="15.9" hidden="false" customHeight="true" outlineLevel="0" collapsed="false">
      <c r="A4" s="306"/>
      <c r="B4" s="306"/>
      <c r="C4" s="307" t="s">
        <v>16</v>
      </c>
    </row>
    <row r="5" customFormat="false" ht="13.8" hidden="false" customHeight="false" outlineLevel="0" collapsed="false">
      <c r="A5" s="309" t="s">
        <v>432</v>
      </c>
      <c r="B5" s="310" t="s">
        <v>433</v>
      </c>
      <c r="C5" s="311" t="s">
        <v>434</v>
      </c>
    </row>
    <row r="6" s="315" customFormat="true" ht="12.9" hidden="false" customHeight="true" outlineLevel="0" collapsed="false">
      <c r="A6" s="312" t="s">
        <v>20</v>
      </c>
      <c r="B6" s="313" t="s">
        <v>21</v>
      </c>
      <c r="C6" s="314" t="s">
        <v>22</v>
      </c>
    </row>
    <row r="7" s="315" customFormat="true" ht="15.9" hidden="false" customHeight="true" outlineLevel="0" collapsed="false">
      <c r="A7" s="316"/>
      <c r="B7" s="317" t="s">
        <v>286</v>
      </c>
      <c r="C7" s="318"/>
    </row>
    <row r="8" s="315" customFormat="true" ht="12" hidden="false" customHeight="true" outlineLevel="0" collapsed="false">
      <c r="A8" s="55" t="s">
        <v>23</v>
      </c>
      <c r="B8" s="19" t="s">
        <v>24</v>
      </c>
      <c r="C8" s="20" t="n">
        <f aca="false">+C9+C10+C11+C12+C13+C14</f>
        <v>11106769</v>
      </c>
    </row>
    <row r="9" s="320" customFormat="true" ht="12" hidden="false" customHeight="true" outlineLevel="0" collapsed="false">
      <c r="A9" s="319" t="s">
        <v>25</v>
      </c>
      <c r="B9" s="23" t="s">
        <v>26</v>
      </c>
      <c r="C9" s="24" t="n">
        <v>6596540</v>
      </c>
    </row>
    <row r="10" s="322" customFormat="true" ht="12" hidden="false" customHeight="true" outlineLevel="0" collapsed="false">
      <c r="A10" s="321" t="s">
        <v>27</v>
      </c>
      <c r="B10" s="26" t="s">
        <v>28</v>
      </c>
      <c r="C10" s="27"/>
    </row>
    <row r="11" s="322" customFormat="true" ht="12" hidden="false" customHeight="true" outlineLevel="0" collapsed="false">
      <c r="A11" s="321" t="s">
        <v>29</v>
      </c>
      <c r="B11" s="26" t="s">
        <v>30</v>
      </c>
      <c r="C11" s="27" t="n">
        <v>3310229</v>
      </c>
    </row>
    <row r="12" s="322" customFormat="true" ht="12" hidden="false" customHeight="true" outlineLevel="0" collapsed="false">
      <c r="A12" s="321" t="s">
        <v>31</v>
      </c>
      <c r="B12" s="26" t="s">
        <v>32</v>
      </c>
      <c r="C12" s="27" t="n">
        <v>1200000</v>
      </c>
    </row>
    <row r="13" s="322" customFormat="true" ht="12" hidden="false" customHeight="true" outlineLevel="0" collapsed="false">
      <c r="A13" s="321" t="s">
        <v>33</v>
      </c>
      <c r="B13" s="26" t="s">
        <v>435</v>
      </c>
      <c r="C13" s="27"/>
    </row>
    <row r="14" s="320" customFormat="true" ht="12" hidden="false" customHeight="true" outlineLevel="0" collapsed="false">
      <c r="A14" s="323" t="s">
        <v>35</v>
      </c>
      <c r="B14" s="33" t="s">
        <v>36</v>
      </c>
      <c r="C14" s="27"/>
    </row>
    <row r="15" s="320" customFormat="true" ht="12" hidden="false" customHeight="true" outlineLevel="0" collapsed="false">
      <c r="A15" s="55" t="s">
        <v>37</v>
      </c>
      <c r="B15" s="31" t="s">
        <v>38</v>
      </c>
      <c r="C15" s="20" t="n">
        <f aca="false">+C16+C17+C18+C19+C20</f>
        <v>0</v>
      </c>
    </row>
    <row r="16" s="320" customFormat="true" ht="12" hidden="false" customHeight="true" outlineLevel="0" collapsed="false">
      <c r="A16" s="319" t="s">
        <v>39</v>
      </c>
      <c r="B16" s="23" t="s">
        <v>40</v>
      </c>
      <c r="C16" s="24"/>
    </row>
    <row r="17" s="320" customFormat="true" ht="12" hidden="false" customHeight="true" outlineLevel="0" collapsed="false">
      <c r="A17" s="321" t="s">
        <v>41</v>
      </c>
      <c r="B17" s="26" t="s">
        <v>42</v>
      </c>
      <c r="C17" s="27"/>
    </row>
    <row r="18" s="320" customFormat="true" ht="12" hidden="false" customHeight="true" outlineLevel="0" collapsed="false">
      <c r="A18" s="321" t="s">
        <v>43</v>
      </c>
      <c r="B18" s="26" t="s">
        <v>44</v>
      </c>
      <c r="C18" s="27"/>
    </row>
    <row r="19" s="320" customFormat="true" ht="12" hidden="false" customHeight="true" outlineLevel="0" collapsed="false">
      <c r="A19" s="321" t="s">
        <v>45</v>
      </c>
      <c r="B19" s="26" t="s">
        <v>46</v>
      </c>
      <c r="C19" s="27"/>
    </row>
    <row r="20" s="320" customFormat="true" ht="12" hidden="false" customHeight="true" outlineLevel="0" collapsed="false">
      <c r="A20" s="321" t="s">
        <v>47</v>
      </c>
      <c r="B20" s="26" t="s">
        <v>48</v>
      </c>
      <c r="C20" s="27"/>
    </row>
    <row r="21" s="322" customFormat="true" ht="12" hidden="false" customHeight="true" outlineLevel="0" collapsed="false">
      <c r="A21" s="323" t="s">
        <v>49</v>
      </c>
      <c r="B21" s="33" t="s">
        <v>50</v>
      </c>
      <c r="C21" s="32"/>
    </row>
    <row r="22" s="322" customFormat="true" ht="12" hidden="false" customHeight="true" outlineLevel="0" collapsed="false">
      <c r="A22" s="55" t="s">
        <v>51</v>
      </c>
      <c r="B22" s="19" t="s">
        <v>52</v>
      </c>
      <c r="C22" s="20" t="n">
        <f aca="false">+C23+C24+C25+C26+C27</f>
        <v>0</v>
      </c>
    </row>
    <row r="23" s="322" customFormat="true" ht="12" hidden="false" customHeight="true" outlineLevel="0" collapsed="false">
      <c r="A23" s="319" t="s">
        <v>53</v>
      </c>
      <c r="B23" s="23" t="s">
        <v>54</v>
      </c>
      <c r="C23" s="24"/>
    </row>
    <row r="24" s="320" customFormat="true" ht="12" hidden="false" customHeight="true" outlineLevel="0" collapsed="false">
      <c r="A24" s="321" t="s">
        <v>55</v>
      </c>
      <c r="B24" s="26" t="s">
        <v>56</v>
      </c>
      <c r="C24" s="27"/>
    </row>
    <row r="25" s="322" customFormat="true" ht="12" hidden="false" customHeight="true" outlineLevel="0" collapsed="false">
      <c r="A25" s="321" t="s">
        <v>57</v>
      </c>
      <c r="B25" s="26" t="s">
        <v>58</v>
      </c>
      <c r="C25" s="27"/>
    </row>
    <row r="26" s="322" customFormat="true" ht="12" hidden="false" customHeight="true" outlineLevel="0" collapsed="false">
      <c r="A26" s="321" t="s">
        <v>59</v>
      </c>
      <c r="B26" s="26" t="s">
        <v>60</v>
      </c>
      <c r="C26" s="27"/>
    </row>
    <row r="27" s="322" customFormat="true" ht="12" hidden="false" customHeight="true" outlineLevel="0" collapsed="false">
      <c r="A27" s="321" t="s">
        <v>61</v>
      </c>
      <c r="B27" s="26" t="s">
        <v>62</v>
      </c>
      <c r="C27" s="27"/>
    </row>
    <row r="28" s="322" customFormat="true" ht="12" hidden="false" customHeight="true" outlineLevel="0" collapsed="false">
      <c r="A28" s="323" t="s">
        <v>63</v>
      </c>
      <c r="B28" s="33" t="s">
        <v>64</v>
      </c>
      <c r="C28" s="32"/>
    </row>
    <row r="29" s="322" customFormat="true" ht="12" hidden="false" customHeight="true" outlineLevel="0" collapsed="false">
      <c r="A29" s="55" t="s">
        <v>65</v>
      </c>
      <c r="B29" s="19" t="s">
        <v>66</v>
      </c>
      <c r="C29" s="34" t="n">
        <f aca="false">+C30+C34+C35+C36</f>
        <v>350000</v>
      </c>
    </row>
    <row r="30" s="322" customFormat="true" ht="12" hidden="false" customHeight="true" outlineLevel="0" collapsed="false">
      <c r="A30" s="319" t="s">
        <v>67</v>
      </c>
      <c r="B30" s="23" t="s">
        <v>436</v>
      </c>
      <c r="C30" s="35" t="n">
        <v>50000</v>
      </c>
    </row>
    <row r="31" s="322" customFormat="true" ht="12" hidden="false" customHeight="true" outlineLevel="0" collapsed="false">
      <c r="A31" s="321" t="s">
        <v>69</v>
      </c>
      <c r="B31" s="26" t="s">
        <v>70</v>
      </c>
      <c r="C31" s="27" t="n">
        <v>50000</v>
      </c>
    </row>
    <row r="32" s="322" customFormat="true" ht="12" hidden="false" customHeight="true" outlineLevel="0" collapsed="false">
      <c r="A32" s="321" t="s">
        <v>71</v>
      </c>
      <c r="B32" s="26" t="s">
        <v>72</v>
      </c>
      <c r="C32" s="27"/>
    </row>
    <row r="33" s="322" customFormat="true" ht="12" hidden="false" customHeight="true" outlineLevel="0" collapsed="false">
      <c r="A33" s="321" t="s">
        <v>73</v>
      </c>
      <c r="B33" s="26" t="s">
        <v>74</v>
      </c>
      <c r="C33" s="27"/>
    </row>
    <row r="34" s="322" customFormat="true" ht="12" hidden="false" customHeight="true" outlineLevel="0" collapsed="false">
      <c r="A34" s="321" t="s">
        <v>75</v>
      </c>
      <c r="B34" s="26" t="s">
        <v>76</v>
      </c>
      <c r="C34" s="27" t="n">
        <v>300000</v>
      </c>
    </row>
    <row r="35" s="322" customFormat="true" ht="12" hidden="false" customHeight="true" outlineLevel="0" collapsed="false">
      <c r="A35" s="321" t="s">
        <v>77</v>
      </c>
      <c r="B35" s="26" t="s">
        <v>78</v>
      </c>
      <c r="C35" s="27"/>
    </row>
    <row r="36" s="322" customFormat="true" ht="12" hidden="false" customHeight="true" outlineLevel="0" collapsed="false">
      <c r="A36" s="323" t="s">
        <v>79</v>
      </c>
      <c r="B36" s="33" t="s">
        <v>80</v>
      </c>
      <c r="C36" s="32"/>
    </row>
    <row r="37" s="322" customFormat="true" ht="12" hidden="false" customHeight="true" outlineLevel="0" collapsed="false">
      <c r="A37" s="55" t="s">
        <v>81</v>
      </c>
      <c r="B37" s="19" t="s">
        <v>82</v>
      </c>
      <c r="C37" s="20" t="n">
        <f aca="false">SUM(C38:C48)</f>
        <v>0</v>
      </c>
    </row>
    <row r="38" s="322" customFormat="true" ht="12" hidden="false" customHeight="true" outlineLevel="0" collapsed="false">
      <c r="A38" s="319" t="s">
        <v>83</v>
      </c>
      <c r="B38" s="23" t="s">
        <v>84</v>
      </c>
      <c r="C38" s="24"/>
    </row>
    <row r="39" s="322" customFormat="true" ht="12" hidden="false" customHeight="true" outlineLevel="0" collapsed="false">
      <c r="A39" s="321" t="s">
        <v>85</v>
      </c>
      <c r="B39" s="26" t="s">
        <v>86</v>
      </c>
      <c r="C39" s="27"/>
    </row>
    <row r="40" s="322" customFormat="true" ht="12" hidden="false" customHeight="true" outlineLevel="0" collapsed="false">
      <c r="A40" s="321" t="s">
        <v>87</v>
      </c>
      <c r="B40" s="26" t="s">
        <v>88</v>
      </c>
      <c r="C40" s="27"/>
    </row>
    <row r="41" s="322" customFormat="true" ht="12" hidden="false" customHeight="true" outlineLevel="0" collapsed="false">
      <c r="A41" s="321" t="s">
        <v>89</v>
      </c>
      <c r="B41" s="26" t="s">
        <v>90</v>
      </c>
      <c r="C41" s="27"/>
    </row>
    <row r="42" s="322" customFormat="true" ht="12" hidden="false" customHeight="true" outlineLevel="0" collapsed="false">
      <c r="A42" s="321" t="s">
        <v>91</v>
      </c>
      <c r="B42" s="26" t="s">
        <v>92</v>
      </c>
      <c r="C42" s="27"/>
    </row>
    <row r="43" s="322" customFormat="true" ht="12" hidden="false" customHeight="true" outlineLevel="0" collapsed="false">
      <c r="A43" s="321" t="s">
        <v>93</v>
      </c>
      <c r="B43" s="26" t="s">
        <v>94</v>
      </c>
      <c r="C43" s="27"/>
    </row>
    <row r="44" s="322" customFormat="true" ht="12" hidden="false" customHeight="true" outlineLevel="0" collapsed="false">
      <c r="A44" s="321" t="s">
        <v>95</v>
      </c>
      <c r="B44" s="26" t="s">
        <v>96</v>
      </c>
      <c r="C44" s="27"/>
    </row>
    <row r="45" s="322" customFormat="true" ht="12" hidden="false" customHeight="true" outlineLevel="0" collapsed="false">
      <c r="A45" s="321" t="s">
        <v>97</v>
      </c>
      <c r="B45" s="26" t="s">
        <v>98</v>
      </c>
      <c r="C45" s="27"/>
    </row>
    <row r="46" s="322" customFormat="true" ht="12" hidden="false" customHeight="true" outlineLevel="0" collapsed="false">
      <c r="A46" s="321" t="s">
        <v>99</v>
      </c>
      <c r="B46" s="26" t="s">
        <v>100</v>
      </c>
      <c r="C46" s="36"/>
    </row>
    <row r="47" s="322" customFormat="true" ht="12" hidden="false" customHeight="true" outlineLevel="0" collapsed="false">
      <c r="A47" s="323" t="s">
        <v>101</v>
      </c>
      <c r="B47" s="33" t="s">
        <v>102</v>
      </c>
      <c r="C47" s="37"/>
    </row>
    <row r="48" s="322" customFormat="true" ht="12" hidden="false" customHeight="true" outlineLevel="0" collapsed="false">
      <c r="A48" s="323" t="s">
        <v>103</v>
      </c>
      <c r="B48" s="33" t="s">
        <v>104</v>
      </c>
      <c r="C48" s="37"/>
    </row>
    <row r="49" s="322" customFormat="true" ht="12" hidden="false" customHeight="true" outlineLevel="0" collapsed="false">
      <c r="A49" s="55" t="s">
        <v>105</v>
      </c>
      <c r="B49" s="19" t="s">
        <v>106</v>
      </c>
      <c r="C49" s="20" t="n">
        <f aca="false">SUM(C50:C54)</f>
        <v>0</v>
      </c>
    </row>
    <row r="50" s="322" customFormat="true" ht="12" hidden="false" customHeight="true" outlineLevel="0" collapsed="false">
      <c r="A50" s="319" t="s">
        <v>107</v>
      </c>
      <c r="B50" s="23" t="s">
        <v>108</v>
      </c>
      <c r="C50" s="38"/>
    </row>
    <row r="51" s="322" customFormat="true" ht="12" hidden="false" customHeight="true" outlineLevel="0" collapsed="false">
      <c r="A51" s="321" t="s">
        <v>109</v>
      </c>
      <c r="B51" s="26" t="s">
        <v>110</v>
      </c>
      <c r="C51" s="36"/>
    </row>
    <row r="52" s="322" customFormat="true" ht="12" hidden="false" customHeight="true" outlineLevel="0" collapsed="false">
      <c r="A52" s="321" t="s">
        <v>111</v>
      </c>
      <c r="B52" s="26" t="s">
        <v>112</v>
      </c>
      <c r="C52" s="36"/>
    </row>
    <row r="53" s="322" customFormat="true" ht="12" hidden="false" customHeight="true" outlineLevel="0" collapsed="false">
      <c r="A53" s="321" t="s">
        <v>113</v>
      </c>
      <c r="B53" s="26" t="s">
        <v>114</v>
      </c>
      <c r="C53" s="36"/>
    </row>
    <row r="54" s="322" customFormat="true" ht="12" hidden="false" customHeight="true" outlineLevel="0" collapsed="false">
      <c r="A54" s="323" t="s">
        <v>115</v>
      </c>
      <c r="B54" s="33" t="s">
        <v>116</v>
      </c>
      <c r="C54" s="37"/>
    </row>
    <row r="55" s="322" customFormat="true" ht="12" hidden="false" customHeight="true" outlineLevel="0" collapsed="false">
      <c r="A55" s="55" t="s">
        <v>117</v>
      </c>
      <c r="B55" s="19" t="s">
        <v>118</v>
      </c>
      <c r="C55" s="20" t="n">
        <f aca="false">SUM(C56:C58)</f>
        <v>0</v>
      </c>
    </row>
    <row r="56" s="322" customFormat="true" ht="12" hidden="false" customHeight="true" outlineLevel="0" collapsed="false">
      <c r="A56" s="319" t="s">
        <v>119</v>
      </c>
      <c r="B56" s="23" t="s">
        <v>120</v>
      </c>
      <c r="C56" s="24"/>
    </row>
    <row r="57" s="322" customFormat="true" ht="12" hidden="false" customHeight="true" outlineLevel="0" collapsed="false">
      <c r="A57" s="321" t="s">
        <v>121</v>
      </c>
      <c r="B57" s="26" t="s">
        <v>122</v>
      </c>
      <c r="C57" s="27"/>
    </row>
    <row r="58" s="322" customFormat="true" ht="12" hidden="false" customHeight="true" outlineLevel="0" collapsed="false">
      <c r="A58" s="321" t="s">
        <v>123</v>
      </c>
      <c r="B58" s="26" t="s">
        <v>124</v>
      </c>
      <c r="C58" s="27"/>
    </row>
    <row r="59" s="322" customFormat="true" ht="12" hidden="false" customHeight="true" outlineLevel="0" collapsed="false">
      <c r="A59" s="323" t="s">
        <v>125</v>
      </c>
      <c r="B59" s="33" t="s">
        <v>126</v>
      </c>
      <c r="C59" s="32"/>
    </row>
    <row r="60" s="322" customFormat="true" ht="12" hidden="false" customHeight="true" outlineLevel="0" collapsed="false">
      <c r="A60" s="55" t="s">
        <v>127</v>
      </c>
      <c r="B60" s="31" t="s">
        <v>128</v>
      </c>
      <c r="C60" s="20" t="n">
        <f aca="false">SUM(C61:C63)</f>
        <v>0</v>
      </c>
    </row>
    <row r="61" s="322" customFormat="true" ht="12" hidden="false" customHeight="true" outlineLevel="0" collapsed="false">
      <c r="A61" s="319" t="s">
        <v>129</v>
      </c>
      <c r="B61" s="23" t="s">
        <v>130</v>
      </c>
      <c r="C61" s="36"/>
    </row>
    <row r="62" s="322" customFormat="true" ht="12" hidden="false" customHeight="true" outlineLevel="0" collapsed="false">
      <c r="A62" s="321" t="s">
        <v>131</v>
      </c>
      <c r="B62" s="26" t="s">
        <v>132</v>
      </c>
      <c r="C62" s="36"/>
    </row>
    <row r="63" s="322" customFormat="true" ht="12" hidden="false" customHeight="true" outlineLevel="0" collapsed="false">
      <c r="A63" s="321" t="s">
        <v>133</v>
      </c>
      <c r="B63" s="26" t="s">
        <v>134</v>
      </c>
      <c r="C63" s="36"/>
    </row>
    <row r="64" s="322" customFormat="true" ht="12" hidden="false" customHeight="true" outlineLevel="0" collapsed="false">
      <c r="A64" s="323" t="s">
        <v>135</v>
      </c>
      <c r="B64" s="33" t="s">
        <v>136</v>
      </c>
      <c r="C64" s="36"/>
    </row>
    <row r="65" s="322" customFormat="true" ht="12" hidden="false" customHeight="true" outlineLevel="0" collapsed="false">
      <c r="A65" s="55" t="s">
        <v>274</v>
      </c>
      <c r="B65" s="19" t="s">
        <v>138</v>
      </c>
      <c r="C65" s="34" t="n">
        <f aca="false">+C8+C15+C22+C29+C37+C49+C55+C60</f>
        <v>11456769</v>
      </c>
    </row>
    <row r="66" s="322" customFormat="true" ht="12" hidden="false" customHeight="true" outlineLevel="0" collapsed="false">
      <c r="A66" s="324" t="s">
        <v>437</v>
      </c>
      <c r="B66" s="31" t="s">
        <v>140</v>
      </c>
      <c r="C66" s="20" t="n">
        <f aca="false">SUM(C67:C69)</f>
        <v>0</v>
      </c>
    </row>
    <row r="67" s="322" customFormat="true" ht="12" hidden="false" customHeight="true" outlineLevel="0" collapsed="false">
      <c r="A67" s="319" t="s">
        <v>141</v>
      </c>
      <c r="B67" s="23" t="s">
        <v>142</v>
      </c>
      <c r="C67" s="36"/>
    </row>
    <row r="68" s="322" customFormat="true" ht="12" hidden="false" customHeight="true" outlineLevel="0" collapsed="false">
      <c r="A68" s="321" t="s">
        <v>143</v>
      </c>
      <c r="B68" s="26" t="s">
        <v>144</v>
      </c>
      <c r="C68" s="36"/>
    </row>
    <row r="69" s="322" customFormat="true" ht="12" hidden="false" customHeight="true" outlineLevel="0" collapsed="false">
      <c r="A69" s="323" t="s">
        <v>145</v>
      </c>
      <c r="B69" s="325" t="s">
        <v>438</v>
      </c>
      <c r="C69" s="36"/>
    </row>
    <row r="70" s="322" customFormat="true" ht="12" hidden="false" customHeight="true" outlineLevel="0" collapsed="false">
      <c r="A70" s="324" t="s">
        <v>147</v>
      </c>
      <c r="B70" s="31" t="s">
        <v>148</v>
      </c>
      <c r="C70" s="20" t="n">
        <f aca="false">SUM(C71:C74)</f>
        <v>0</v>
      </c>
    </row>
    <row r="71" s="322" customFormat="true" ht="12" hidden="false" customHeight="true" outlineLevel="0" collapsed="false">
      <c r="A71" s="319" t="s">
        <v>149</v>
      </c>
      <c r="B71" s="23" t="s">
        <v>150</v>
      </c>
      <c r="C71" s="36"/>
    </row>
    <row r="72" s="322" customFormat="true" ht="12" hidden="false" customHeight="true" outlineLevel="0" collapsed="false">
      <c r="A72" s="321" t="s">
        <v>151</v>
      </c>
      <c r="B72" s="26" t="s">
        <v>152</v>
      </c>
      <c r="C72" s="36"/>
    </row>
    <row r="73" s="322" customFormat="true" ht="12" hidden="false" customHeight="true" outlineLevel="0" collapsed="false">
      <c r="A73" s="321" t="s">
        <v>153</v>
      </c>
      <c r="B73" s="26" t="s">
        <v>154</v>
      </c>
      <c r="C73" s="36"/>
    </row>
    <row r="74" s="322" customFormat="true" ht="12" hidden="false" customHeight="true" outlineLevel="0" collapsed="false">
      <c r="A74" s="323" t="s">
        <v>155</v>
      </c>
      <c r="B74" s="33" t="s">
        <v>156</v>
      </c>
      <c r="C74" s="36"/>
    </row>
    <row r="75" s="322" customFormat="true" ht="12" hidden="false" customHeight="true" outlineLevel="0" collapsed="false">
      <c r="A75" s="324" t="s">
        <v>157</v>
      </c>
      <c r="B75" s="31" t="s">
        <v>158</v>
      </c>
      <c r="C75" s="20" t="n">
        <f aca="false">SUM(C76:C77)</f>
        <v>4117000</v>
      </c>
    </row>
    <row r="76" s="322" customFormat="true" ht="12" hidden="false" customHeight="true" outlineLevel="0" collapsed="false">
      <c r="A76" s="319" t="s">
        <v>159</v>
      </c>
      <c r="B76" s="23" t="s">
        <v>160</v>
      </c>
      <c r="C76" s="36" t="n">
        <v>4117000</v>
      </c>
    </row>
    <row r="77" s="322" customFormat="true" ht="12" hidden="false" customHeight="true" outlineLevel="0" collapsed="false">
      <c r="A77" s="323" t="s">
        <v>161</v>
      </c>
      <c r="B77" s="33" t="s">
        <v>162</v>
      </c>
      <c r="C77" s="36"/>
    </row>
    <row r="78" s="320" customFormat="true" ht="12" hidden="false" customHeight="true" outlineLevel="0" collapsed="false">
      <c r="A78" s="324" t="s">
        <v>163</v>
      </c>
      <c r="B78" s="31" t="s">
        <v>164</v>
      </c>
      <c r="C78" s="20" t="n">
        <f aca="false">SUM(C79:C81)</f>
        <v>0</v>
      </c>
    </row>
    <row r="79" s="322" customFormat="true" ht="12" hidden="false" customHeight="true" outlineLevel="0" collapsed="false">
      <c r="A79" s="319" t="s">
        <v>165</v>
      </c>
      <c r="B79" s="23" t="s">
        <v>166</v>
      </c>
      <c r="C79" s="36"/>
    </row>
    <row r="80" s="322" customFormat="true" ht="12" hidden="false" customHeight="true" outlineLevel="0" collapsed="false">
      <c r="A80" s="321" t="s">
        <v>167</v>
      </c>
      <c r="B80" s="26" t="s">
        <v>168</v>
      </c>
      <c r="C80" s="36"/>
    </row>
    <row r="81" s="322" customFormat="true" ht="12" hidden="false" customHeight="true" outlineLevel="0" collapsed="false">
      <c r="A81" s="323" t="s">
        <v>169</v>
      </c>
      <c r="B81" s="33" t="s">
        <v>170</v>
      </c>
      <c r="C81" s="36"/>
    </row>
    <row r="82" s="322" customFormat="true" ht="12" hidden="false" customHeight="true" outlineLevel="0" collapsed="false">
      <c r="A82" s="324" t="s">
        <v>171</v>
      </c>
      <c r="B82" s="31" t="s">
        <v>172</v>
      </c>
      <c r="C82" s="20" t="n">
        <f aca="false">SUM(C83:C86)</f>
        <v>0</v>
      </c>
    </row>
    <row r="83" s="322" customFormat="true" ht="12" hidden="false" customHeight="true" outlineLevel="0" collapsed="false">
      <c r="A83" s="326" t="s">
        <v>173</v>
      </c>
      <c r="B83" s="23" t="s">
        <v>174</v>
      </c>
      <c r="C83" s="36"/>
    </row>
    <row r="84" s="322" customFormat="true" ht="12" hidden="false" customHeight="true" outlineLevel="0" collapsed="false">
      <c r="A84" s="327" t="s">
        <v>175</v>
      </c>
      <c r="B84" s="26" t="s">
        <v>176</v>
      </c>
      <c r="C84" s="36"/>
    </row>
    <row r="85" s="322" customFormat="true" ht="12" hidden="false" customHeight="true" outlineLevel="0" collapsed="false">
      <c r="A85" s="327" t="s">
        <v>177</v>
      </c>
      <c r="B85" s="26" t="s">
        <v>178</v>
      </c>
      <c r="C85" s="36"/>
    </row>
    <row r="86" s="320" customFormat="true" ht="12" hidden="false" customHeight="true" outlineLevel="0" collapsed="false">
      <c r="A86" s="328" t="s">
        <v>179</v>
      </c>
      <c r="B86" s="33" t="s">
        <v>180</v>
      </c>
      <c r="C86" s="36"/>
    </row>
    <row r="87" s="320" customFormat="true" ht="12" hidden="false" customHeight="true" outlineLevel="0" collapsed="false">
      <c r="A87" s="324" t="s">
        <v>181</v>
      </c>
      <c r="B87" s="31" t="s">
        <v>182</v>
      </c>
      <c r="C87" s="45"/>
    </row>
    <row r="88" s="320" customFormat="true" ht="12" hidden="false" customHeight="true" outlineLevel="0" collapsed="false">
      <c r="A88" s="324" t="s">
        <v>439</v>
      </c>
      <c r="B88" s="31" t="s">
        <v>184</v>
      </c>
      <c r="C88" s="45"/>
    </row>
    <row r="89" s="320" customFormat="true" ht="12" hidden="false" customHeight="true" outlineLevel="0" collapsed="false">
      <c r="A89" s="324" t="s">
        <v>440</v>
      </c>
      <c r="B89" s="46" t="s">
        <v>186</v>
      </c>
      <c r="C89" s="34" t="n">
        <f aca="false">+C66+C70+C75+C78+C82+C88+C87</f>
        <v>4117000</v>
      </c>
    </row>
    <row r="90" s="320" customFormat="true" ht="12" hidden="false" customHeight="true" outlineLevel="0" collapsed="false">
      <c r="A90" s="329" t="s">
        <v>441</v>
      </c>
      <c r="B90" s="48" t="s">
        <v>442</v>
      </c>
      <c r="C90" s="34" t="n">
        <f aca="false">+C65+C89</f>
        <v>15573769</v>
      </c>
    </row>
    <row r="91" s="322" customFormat="true" ht="15" hidden="false" customHeight="true" outlineLevel="0" collapsed="false">
      <c r="A91" s="330"/>
      <c r="B91" s="331"/>
      <c r="C91" s="332"/>
    </row>
    <row r="92" s="315" customFormat="true" ht="16.5" hidden="false" customHeight="true" outlineLevel="0" collapsed="false">
      <c r="A92" s="333"/>
      <c r="B92" s="334" t="s">
        <v>287</v>
      </c>
      <c r="C92" s="335"/>
    </row>
    <row r="93" s="336" customFormat="true" ht="12" hidden="false" customHeight="true" outlineLevel="0" collapsed="false">
      <c r="A93" s="14" t="s">
        <v>23</v>
      </c>
      <c r="B93" s="59" t="s">
        <v>443</v>
      </c>
      <c r="C93" s="60" t="n">
        <f aca="false">+C94+C95+C96+C97+C98+C111</f>
        <v>0</v>
      </c>
    </row>
    <row r="94" customFormat="false" ht="12" hidden="false" customHeight="true" outlineLevel="0" collapsed="false">
      <c r="A94" s="337" t="s">
        <v>25</v>
      </c>
      <c r="B94" s="62" t="s">
        <v>193</v>
      </c>
      <c r="C94" s="63"/>
    </row>
    <row r="95" customFormat="false" ht="12" hidden="false" customHeight="true" outlineLevel="0" collapsed="false">
      <c r="A95" s="321" t="s">
        <v>27</v>
      </c>
      <c r="B95" s="64" t="s">
        <v>194</v>
      </c>
      <c r="C95" s="27"/>
    </row>
    <row r="96" customFormat="false" ht="12" hidden="false" customHeight="true" outlineLevel="0" collapsed="false">
      <c r="A96" s="321" t="s">
        <v>29</v>
      </c>
      <c r="B96" s="64" t="s">
        <v>195</v>
      </c>
      <c r="C96" s="32"/>
    </row>
    <row r="97" customFormat="false" ht="12" hidden="false" customHeight="true" outlineLevel="0" collapsed="false">
      <c r="A97" s="321" t="s">
        <v>31</v>
      </c>
      <c r="B97" s="65" t="s">
        <v>196</v>
      </c>
      <c r="C97" s="32"/>
    </row>
    <row r="98" customFormat="false" ht="12" hidden="false" customHeight="true" outlineLevel="0" collapsed="false">
      <c r="A98" s="321" t="s">
        <v>197</v>
      </c>
      <c r="B98" s="66" t="s">
        <v>198</v>
      </c>
      <c r="C98" s="32"/>
    </row>
    <row r="99" customFormat="false" ht="12" hidden="false" customHeight="true" outlineLevel="0" collapsed="false">
      <c r="A99" s="321" t="s">
        <v>35</v>
      </c>
      <c r="B99" s="64" t="s">
        <v>444</v>
      </c>
      <c r="C99" s="32"/>
    </row>
    <row r="100" customFormat="false" ht="12" hidden="false" customHeight="true" outlineLevel="0" collapsed="false">
      <c r="A100" s="321" t="s">
        <v>200</v>
      </c>
      <c r="B100" s="68" t="s">
        <v>201</v>
      </c>
      <c r="C100" s="32"/>
    </row>
    <row r="101" customFormat="false" ht="12" hidden="false" customHeight="true" outlineLevel="0" collapsed="false">
      <c r="A101" s="321" t="s">
        <v>202</v>
      </c>
      <c r="B101" s="68" t="s">
        <v>203</v>
      </c>
      <c r="C101" s="32"/>
    </row>
    <row r="102" customFormat="false" ht="12" hidden="false" customHeight="true" outlineLevel="0" collapsed="false">
      <c r="A102" s="321" t="s">
        <v>204</v>
      </c>
      <c r="B102" s="68" t="s">
        <v>205</v>
      </c>
      <c r="C102" s="32"/>
    </row>
    <row r="103" customFormat="false" ht="12" hidden="false" customHeight="true" outlineLevel="0" collapsed="false">
      <c r="A103" s="321" t="s">
        <v>206</v>
      </c>
      <c r="B103" s="69" t="s">
        <v>207</v>
      </c>
      <c r="C103" s="32"/>
    </row>
    <row r="104" customFormat="false" ht="12" hidden="false" customHeight="true" outlineLevel="0" collapsed="false">
      <c r="A104" s="321" t="s">
        <v>208</v>
      </c>
      <c r="B104" s="69" t="s">
        <v>209</v>
      </c>
      <c r="C104" s="32"/>
    </row>
    <row r="105" customFormat="false" ht="12" hidden="false" customHeight="true" outlineLevel="0" collapsed="false">
      <c r="A105" s="321" t="s">
        <v>210</v>
      </c>
      <c r="B105" s="68" t="s">
        <v>211</v>
      </c>
      <c r="C105" s="32"/>
    </row>
    <row r="106" customFormat="false" ht="12" hidden="false" customHeight="true" outlineLevel="0" collapsed="false">
      <c r="A106" s="321" t="s">
        <v>212</v>
      </c>
      <c r="B106" s="68" t="s">
        <v>213</v>
      </c>
      <c r="C106" s="32"/>
    </row>
    <row r="107" customFormat="false" ht="12" hidden="false" customHeight="true" outlineLevel="0" collapsed="false">
      <c r="A107" s="321" t="s">
        <v>214</v>
      </c>
      <c r="B107" s="69" t="s">
        <v>215</v>
      </c>
      <c r="C107" s="32"/>
    </row>
    <row r="108" customFormat="false" ht="12" hidden="false" customHeight="true" outlineLevel="0" collapsed="false">
      <c r="A108" s="338" t="s">
        <v>216</v>
      </c>
      <c r="B108" s="67" t="s">
        <v>217</v>
      </c>
      <c r="C108" s="32"/>
    </row>
    <row r="109" customFormat="false" ht="12" hidden="false" customHeight="true" outlineLevel="0" collapsed="false">
      <c r="A109" s="321" t="s">
        <v>218</v>
      </c>
      <c r="B109" s="67" t="s">
        <v>219</v>
      </c>
      <c r="C109" s="32"/>
    </row>
    <row r="110" customFormat="false" ht="12" hidden="false" customHeight="true" outlineLevel="0" collapsed="false">
      <c r="A110" s="321" t="s">
        <v>220</v>
      </c>
      <c r="B110" s="69" t="s">
        <v>221</v>
      </c>
      <c r="C110" s="27"/>
    </row>
    <row r="111" customFormat="false" ht="12" hidden="false" customHeight="true" outlineLevel="0" collapsed="false">
      <c r="A111" s="321" t="s">
        <v>222</v>
      </c>
      <c r="B111" s="65" t="s">
        <v>223</v>
      </c>
      <c r="C111" s="27"/>
    </row>
    <row r="112" customFormat="false" ht="12" hidden="false" customHeight="true" outlineLevel="0" collapsed="false">
      <c r="A112" s="323" t="s">
        <v>224</v>
      </c>
      <c r="B112" s="64" t="s">
        <v>445</v>
      </c>
      <c r="C112" s="32"/>
    </row>
    <row r="113" customFormat="false" ht="12" hidden="false" customHeight="true" outlineLevel="0" collapsed="false">
      <c r="A113" s="339" t="s">
        <v>226</v>
      </c>
      <c r="B113" s="340" t="s">
        <v>446</v>
      </c>
      <c r="C113" s="73"/>
    </row>
    <row r="114" customFormat="false" ht="12" hidden="false" customHeight="true" outlineLevel="0" collapsed="false">
      <c r="A114" s="55" t="s">
        <v>37</v>
      </c>
      <c r="B114" s="92" t="s">
        <v>228</v>
      </c>
      <c r="C114" s="20" t="n">
        <f aca="false">+C115+C117+C119</f>
        <v>0</v>
      </c>
    </row>
    <row r="115" customFormat="false" ht="12" hidden="false" customHeight="true" outlineLevel="0" collapsed="false">
      <c r="A115" s="319" t="s">
        <v>39</v>
      </c>
      <c r="B115" s="64" t="s">
        <v>229</v>
      </c>
      <c r="C115" s="24"/>
    </row>
    <row r="116" customFormat="false" ht="12" hidden="false" customHeight="true" outlineLevel="0" collapsed="false">
      <c r="A116" s="319" t="s">
        <v>41</v>
      </c>
      <c r="B116" s="77" t="s">
        <v>230</v>
      </c>
      <c r="C116" s="24"/>
    </row>
    <row r="117" customFormat="false" ht="12" hidden="false" customHeight="true" outlineLevel="0" collapsed="false">
      <c r="A117" s="319" t="s">
        <v>43</v>
      </c>
      <c r="B117" s="77" t="s">
        <v>231</v>
      </c>
      <c r="C117" s="27"/>
    </row>
    <row r="118" customFormat="false" ht="12" hidden="false" customHeight="true" outlineLevel="0" collapsed="false">
      <c r="A118" s="319" t="s">
        <v>45</v>
      </c>
      <c r="B118" s="77" t="s">
        <v>232</v>
      </c>
      <c r="C118" s="78"/>
    </row>
    <row r="119" customFormat="false" ht="12" hidden="false" customHeight="true" outlineLevel="0" collapsed="false">
      <c r="A119" s="319" t="s">
        <v>47</v>
      </c>
      <c r="B119" s="30" t="s">
        <v>233</v>
      </c>
      <c r="C119" s="78"/>
    </row>
    <row r="120" customFormat="false" ht="12" hidden="false" customHeight="true" outlineLevel="0" collapsed="false">
      <c r="A120" s="319" t="s">
        <v>49</v>
      </c>
      <c r="B120" s="28" t="s">
        <v>234</v>
      </c>
      <c r="C120" s="78"/>
    </row>
    <row r="121" customFormat="false" ht="12" hidden="false" customHeight="true" outlineLevel="0" collapsed="false">
      <c r="A121" s="319" t="s">
        <v>235</v>
      </c>
      <c r="B121" s="79" t="s">
        <v>236</v>
      </c>
      <c r="C121" s="78"/>
    </row>
    <row r="122" customFormat="false" ht="12" hidden="false" customHeight="true" outlineLevel="0" collapsed="false">
      <c r="A122" s="319" t="s">
        <v>237</v>
      </c>
      <c r="B122" s="69" t="s">
        <v>209</v>
      </c>
      <c r="C122" s="78"/>
    </row>
    <row r="123" customFormat="false" ht="12" hidden="false" customHeight="true" outlineLevel="0" collapsed="false">
      <c r="A123" s="319" t="s">
        <v>238</v>
      </c>
      <c r="B123" s="69" t="s">
        <v>239</v>
      </c>
      <c r="C123" s="78"/>
    </row>
    <row r="124" customFormat="false" ht="12" hidden="false" customHeight="true" outlineLevel="0" collapsed="false">
      <c r="A124" s="319" t="s">
        <v>240</v>
      </c>
      <c r="B124" s="69" t="s">
        <v>241</v>
      </c>
      <c r="C124" s="78"/>
    </row>
    <row r="125" customFormat="false" ht="12" hidden="false" customHeight="true" outlineLevel="0" collapsed="false">
      <c r="A125" s="319" t="s">
        <v>242</v>
      </c>
      <c r="B125" s="69" t="s">
        <v>215</v>
      </c>
      <c r="C125" s="78"/>
    </row>
    <row r="126" customFormat="false" ht="12" hidden="false" customHeight="true" outlineLevel="0" collapsed="false">
      <c r="A126" s="319" t="s">
        <v>243</v>
      </c>
      <c r="B126" s="69" t="s">
        <v>244</v>
      </c>
      <c r="C126" s="78"/>
    </row>
    <row r="127" customFormat="false" ht="12" hidden="false" customHeight="true" outlineLevel="0" collapsed="false">
      <c r="A127" s="338" t="s">
        <v>245</v>
      </c>
      <c r="B127" s="69" t="s">
        <v>246</v>
      </c>
      <c r="C127" s="80"/>
    </row>
    <row r="128" customFormat="false" ht="12" hidden="false" customHeight="true" outlineLevel="0" collapsed="false">
      <c r="A128" s="55" t="s">
        <v>51</v>
      </c>
      <c r="B128" s="81" t="s">
        <v>247</v>
      </c>
      <c r="C128" s="20" t="n">
        <f aca="false">+C93+C114</f>
        <v>0</v>
      </c>
    </row>
    <row r="129" customFormat="false" ht="12" hidden="false" customHeight="true" outlineLevel="0" collapsed="false">
      <c r="A129" s="55" t="s">
        <v>248</v>
      </c>
      <c r="B129" s="81" t="s">
        <v>249</v>
      </c>
      <c r="C129" s="20" t="n">
        <f aca="false">+C130+C131+C132</f>
        <v>0</v>
      </c>
    </row>
    <row r="130" s="336" customFormat="true" ht="12" hidden="false" customHeight="true" outlineLevel="0" collapsed="false">
      <c r="A130" s="319" t="s">
        <v>67</v>
      </c>
      <c r="B130" s="82" t="s">
        <v>447</v>
      </c>
      <c r="C130" s="78"/>
    </row>
    <row r="131" customFormat="false" ht="12" hidden="false" customHeight="true" outlineLevel="0" collapsed="false">
      <c r="A131" s="319" t="s">
        <v>75</v>
      </c>
      <c r="B131" s="82" t="s">
        <v>251</v>
      </c>
      <c r="C131" s="78"/>
    </row>
    <row r="132" customFormat="false" ht="12" hidden="false" customHeight="true" outlineLevel="0" collapsed="false">
      <c r="A132" s="338" t="s">
        <v>77</v>
      </c>
      <c r="B132" s="83" t="s">
        <v>448</v>
      </c>
      <c r="C132" s="78"/>
    </row>
    <row r="133" customFormat="false" ht="12" hidden="false" customHeight="true" outlineLevel="0" collapsed="false">
      <c r="A133" s="55" t="s">
        <v>81</v>
      </c>
      <c r="B133" s="81" t="s">
        <v>253</v>
      </c>
      <c r="C133" s="20" t="n">
        <f aca="false">+C134+C135+C136+C137+C138+C139</f>
        <v>0</v>
      </c>
    </row>
    <row r="134" customFormat="false" ht="12" hidden="false" customHeight="true" outlineLevel="0" collapsed="false">
      <c r="A134" s="319" t="s">
        <v>83</v>
      </c>
      <c r="B134" s="82" t="s">
        <v>254</v>
      </c>
      <c r="C134" s="78"/>
    </row>
    <row r="135" customFormat="false" ht="12" hidden="false" customHeight="true" outlineLevel="0" collapsed="false">
      <c r="A135" s="319" t="s">
        <v>85</v>
      </c>
      <c r="B135" s="82" t="s">
        <v>255</v>
      </c>
      <c r="C135" s="78"/>
    </row>
    <row r="136" customFormat="false" ht="12" hidden="false" customHeight="true" outlineLevel="0" collapsed="false">
      <c r="A136" s="319" t="s">
        <v>87</v>
      </c>
      <c r="B136" s="82" t="s">
        <v>256</v>
      </c>
      <c r="C136" s="78"/>
    </row>
    <row r="137" customFormat="false" ht="12" hidden="false" customHeight="true" outlineLevel="0" collapsed="false">
      <c r="A137" s="319" t="s">
        <v>89</v>
      </c>
      <c r="B137" s="82" t="s">
        <v>449</v>
      </c>
      <c r="C137" s="78"/>
    </row>
    <row r="138" customFormat="false" ht="12" hidden="false" customHeight="true" outlineLevel="0" collapsed="false">
      <c r="A138" s="319" t="s">
        <v>91</v>
      </c>
      <c r="B138" s="82" t="s">
        <v>258</v>
      </c>
      <c r="C138" s="78"/>
    </row>
    <row r="139" s="336" customFormat="true" ht="12" hidden="false" customHeight="true" outlineLevel="0" collapsed="false">
      <c r="A139" s="338" t="s">
        <v>93</v>
      </c>
      <c r="B139" s="83" t="s">
        <v>259</v>
      </c>
      <c r="C139" s="78"/>
    </row>
    <row r="140" customFormat="false" ht="12" hidden="false" customHeight="true" outlineLevel="0" collapsed="false">
      <c r="A140" s="55" t="s">
        <v>105</v>
      </c>
      <c r="B140" s="81" t="s">
        <v>450</v>
      </c>
      <c r="C140" s="34" t="n">
        <f aca="false">+C141+C142+C144+C145+C143</f>
        <v>0</v>
      </c>
      <c r="K140" s="341"/>
    </row>
    <row r="141" customFormat="false" ht="13.2" hidden="false" customHeight="false" outlineLevel="0" collapsed="false">
      <c r="A141" s="319" t="s">
        <v>107</v>
      </c>
      <c r="B141" s="82" t="s">
        <v>261</v>
      </c>
      <c r="C141" s="78"/>
    </row>
    <row r="142" customFormat="false" ht="12" hidden="false" customHeight="true" outlineLevel="0" collapsed="false">
      <c r="A142" s="319" t="s">
        <v>109</v>
      </c>
      <c r="B142" s="82" t="s">
        <v>262</v>
      </c>
      <c r="C142" s="78"/>
    </row>
    <row r="143" s="336" customFormat="true" ht="12" hidden="false" customHeight="true" outlineLevel="0" collapsed="false">
      <c r="A143" s="319" t="s">
        <v>111</v>
      </c>
      <c r="B143" s="82" t="s">
        <v>451</v>
      </c>
      <c r="C143" s="78"/>
    </row>
    <row r="144" s="336" customFormat="true" ht="12" hidden="false" customHeight="true" outlineLevel="0" collapsed="false">
      <c r="A144" s="319" t="s">
        <v>113</v>
      </c>
      <c r="B144" s="82" t="s">
        <v>263</v>
      </c>
      <c r="C144" s="78"/>
    </row>
    <row r="145" s="336" customFormat="true" ht="12" hidden="false" customHeight="true" outlineLevel="0" collapsed="false">
      <c r="A145" s="338" t="s">
        <v>115</v>
      </c>
      <c r="B145" s="83" t="s">
        <v>264</v>
      </c>
      <c r="C145" s="78"/>
    </row>
    <row r="146" s="336" customFormat="true" ht="12" hidden="false" customHeight="true" outlineLevel="0" collapsed="false">
      <c r="A146" s="55" t="s">
        <v>265</v>
      </c>
      <c r="B146" s="81" t="s">
        <v>266</v>
      </c>
      <c r="C146" s="84" t="n">
        <f aca="false">+C147+C148+C149+C150+C151</f>
        <v>0</v>
      </c>
    </row>
    <row r="147" s="336" customFormat="true" ht="12" hidden="false" customHeight="true" outlineLevel="0" collapsed="false">
      <c r="A147" s="319" t="s">
        <v>119</v>
      </c>
      <c r="B147" s="82" t="s">
        <v>267</v>
      </c>
      <c r="C147" s="78"/>
    </row>
    <row r="148" s="336" customFormat="true" ht="12" hidden="false" customHeight="true" outlineLevel="0" collapsed="false">
      <c r="A148" s="319" t="s">
        <v>121</v>
      </c>
      <c r="B148" s="82" t="s">
        <v>268</v>
      </c>
      <c r="C148" s="78"/>
    </row>
    <row r="149" s="336" customFormat="true" ht="12" hidden="false" customHeight="true" outlineLevel="0" collapsed="false">
      <c r="A149" s="319" t="s">
        <v>123</v>
      </c>
      <c r="B149" s="82" t="s">
        <v>269</v>
      </c>
      <c r="C149" s="78"/>
    </row>
    <row r="150" customFormat="false" ht="12.75" hidden="false" customHeight="true" outlineLevel="0" collapsed="false">
      <c r="A150" s="319" t="s">
        <v>125</v>
      </c>
      <c r="B150" s="82" t="s">
        <v>452</v>
      </c>
      <c r="C150" s="78"/>
    </row>
    <row r="151" customFormat="false" ht="12.75" hidden="false" customHeight="true" outlineLevel="0" collapsed="false">
      <c r="A151" s="338" t="s">
        <v>271</v>
      </c>
      <c r="B151" s="83" t="s">
        <v>272</v>
      </c>
      <c r="C151" s="80"/>
    </row>
    <row r="152" customFormat="false" ht="12.75" hidden="false" customHeight="true" outlineLevel="0" collapsed="false">
      <c r="A152" s="342" t="s">
        <v>127</v>
      </c>
      <c r="B152" s="81" t="s">
        <v>273</v>
      </c>
      <c r="C152" s="84"/>
    </row>
    <row r="153" customFormat="false" ht="12" hidden="false" customHeight="true" outlineLevel="0" collapsed="false">
      <c r="A153" s="342" t="s">
        <v>274</v>
      </c>
      <c r="B153" s="81" t="s">
        <v>275</v>
      </c>
      <c r="C153" s="84"/>
    </row>
    <row r="154" customFormat="false" ht="15" hidden="false" customHeight="true" outlineLevel="0" collapsed="false">
      <c r="A154" s="55" t="s">
        <v>276</v>
      </c>
      <c r="B154" s="81" t="s">
        <v>277</v>
      </c>
      <c r="C154" s="86" t="n">
        <f aca="false">+C129+C133+C140+C146+C152+C153</f>
        <v>0</v>
      </c>
    </row>
    <row r="155" customFormat="false" ht="13.8" hidden="false" customHeight="false" outlineLevel="0" collapsed="false">
      <c r="A155" s="343" t="s">
        <v>278</v>
      </c>
      <c r="B155" s="90" t="s">
        <v>279</v>
      </c>
      <c r="C155" s="86" t="n">
        <f aca="false">+C128+C154</f>
        <v>0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44" t="s">
        <v>453</v>
      </c>
      <c r="B157" s="345"/>
      <c r="C157" s="346" t="n">
        <v>1</v>
      </c>
    </row>
    <row r="158" customFormat="false" ht="13.8" hidden="false" customHeight="false" outlineLevel="0" collapsed="false">
      <c r="A158" s="344" t="s">
        <v>454</v>
      </c>
      <c r="B158" s="345"/>
      <c r="C158" s="346" t="n">
        <v>6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C57" activeCellId="0" sqref="C57"/>
    </sheetView>
  </sheetViews>
  <sheetFormatPr defaultColWidth="9.32421875" defaultRowHeight="13.2" zeroHeight="false" outlineLevelRow="0" outlineLevelCol="0"/>
  <cols>
    <col collapsed="false" customWidth="true" hidden="false" outlineLevel="0" max="1" min="1" style="347" width="13.77"/>
    <col collapsed="false" customWidth="true" hidden="false" outlineLevel="0" max="2" min="2" style="348" width="79.1"/>
    <col collapsed="false" customWidth="true" hidden="false" outlineLevel="0" max="3" min="3" style="348" width="24.99"/>
    <col collapsed="false" customWidth="false" hidden="false" outlineLevel="0" max="257" min="4" style="348" width="9.32"/>
  </cols>
  <sheetData>
    <row r="1" s="350" customFormat="true" ht="21" hidden="false" customHeight="true" outlineLevel="0" collapsed="false">
      <c r="A1" s="295"/>
      <c r="B1" s="296"/>
      <c r="C1" s="349" t="str">
        <f aca="false">+CONCATENATE("9.2. melléklet a ……/",LEFT(ÖSSZEFÜGGÉSEK!A5,4),". (….) önkormányzati rendelethez")</f>
        <v>9.2. melléklet a ……/2015. (….) önkormányzati rendelethez</v>
      </c>
    </row>
    <row r="2" s="352" customFormat="true" ht="25.5" hidden="false" customHeight="true" outlineLevel="0" collapsed="false">
      <c r="A2" s="299" t="s">
        <v>461</v>
      </c>
      <c r="B2" s="300" t="s">
        <v>462</v>
      </c>
      <c r="C2" s="351" t="s">
        <v>456</v>
      </c>
    </row>
    <row r="3" s="352" customFormat="true" ht="23.4" hidden="false" customHeight="false" outlineLevel="0" collapsed="false">
      <c r="A3" s="353" t="s">
        <v>430</v>
      </c>
      <c r="B3" s="304" t="s">
        <v>431</v>
      </c>
      <c r="C3" s="354" t="s">
        <v>429</v>
      </c>
    </row>
    <row r="4" s="355" customFormat="true" ht="15.9" hidden="false" customHeight="true" outlineLevel="0" collapsed="false">
      <c r="A4" s="306"/>
      <c r="B4" s="306"/>
      <c r="C4" s="307" t="s">
        <v>373</v>
      </c>
    </row>
    <row r="5" customFormat="false" ht="13.8" hidden="false" customHeight="false" outlineLevel="0" collapsed="false">
      <c r="A5" s="309" t="s">
        <v>432</v>
      </c>
      <c r="B5" s="310" t="s">
        <v>433</v>
      </c>
      <c r="C5" s="356" t="s">
        <v>434</v>
      </c>
    </row>
    <row r="6" s="357" customFormat="true" ht="12.9" hidden="false" customHeight="true" outlineLevel="0" collapsed="false">
      <c r="A6" s="312" t="s">
        <v>20</v>
      </c>
      <c r="B6" s="313" t="s">
        <v>21</v>
      </c>
      <c r="C6" s="314" t="s">
        <v>22</v>
      </c>
    </row>
    <row r="7" s="357" customFormat="true" ht="15.9" hidden="false" customHeight="true" outlineLevel="0" collapsed="false">
      <c r="A7" s="316"/>
      <c r="B7" s="317" t="s">
        <v>286</v>
      </c>
      <c r="C7" s="358"/>
    </row>
    <row r="8" s="360" customFormat="true" ht="12" hidden="false" customHeight="true" outlineLevel="0" collapsed="false">
      <c r="A8" s="312" t="s">
        <v>23</v>
      </c>
      <c r="B8" s="359" t="s">
        <v>463</v>
      </c>
      <c r="C8" s="128" t="n">
        <f aca="false">SUM(C9:C19)</f>
        <v>0</v>
      </c>
    </row>
    <row r="9" s="360" customFormat="true" ht="12" hidden="false" customHeight="true" outlineLevel="0" collapsed="false">
      <c r="A9" s="361" t="s">
        <v>25</v>
      </c>
      <c r="B9" s="62" t="s">
        <v>84</v>
      </c>
      <c r="C9" s="362"/>
    </row>
    <row r="10" s="360" customFormat="true" ht="12" hidden="false" customHeight="true" outlineLevel="0" collapsed="false">
      <c r="A10" s="363" t="s">
        <v>27</v>
      </c>
      <c r="B10" s="64" t="s">
        <v>86</v>
      </c>
      <c r="C10" s="117"/>
    </row>
    <row r="11" s="360" customFormat="true" ht="12" hidden="false" customHeight="true" outlineLevel="0" collapsed="false">
      <c r="A11" s="363" t="s">
        <v>29</v>
      </c>
      <c r="B11" s="64" t="s">
        <v>88</v>
      </c>
      <c r="C11" s="117"/>
    </row>
    <row r="12" s="360" customFormat="true" ht="12" hidden="false" customHeight="true" outlineLevel="0" collapsed="false">
      <c r="A12" s="363" t="s">
        <v>31</v>
      </c>
      <c r="B12" s="64" t="s">
        <v>90</v>
      </c>
      <c r="C12" s="117"/>
    </row>
    <row r="13" s="360" customFormat="true" ht="12" hidden="false" customHeight="true" outlineLevel="0" collapsed="false">
      <c r="A13" s="363" t="s">
        <v>33</v>
      </c>
      <c r="B13" s="64" t="s">
        <v>92</v>
      </c>
      <c r="C13" s="117"/>
    </row>
    <row r="14" s="360" customFormat="true" ht="12" hidden="false" customHeight="true" outlineLevel="0" collapsed="false">
      <c r="A14" s="363" t="s">
        <v>35</v>
      </c>
      <c r="B14" s="64" t="s">
        <v>464</v>
      </c>
      <c r="C14" s="117"/>
    </row>
    <row r="15" s="360" customFormat="true" ht="12" hidden="false" customHeight="true" outlineLevel="0" collapsed="false">
      <c r="A15" s="363" t="s">
        <v>200</v>
      </c>
      <c r="B15" s="83" t="s">
        <v>465</v>
      </c>
      <c r="C15" s="117"/>
    </row>
    <row r="16" s="360" customFormat="true" ht="12" hidden="false" customHeight="true" outlineLevel="0" collapsed="false">
      <c r="A16" s="363" t="s">
        <v>202</v>
      </c>
      <c r="B16" s="64" t="s">
        <v>98</v>
      </c>
      <c r="C16" s="147"/>
    </row>
    <row r="17" s="364" customFormat="true" ht="12" hidden="false" customHeight="true" outlineLevel="0" collapsed="false">
      <c r="A17" s="363" t="s">
        <v>204</v>
      </c>
      <c r="B17" s="64" t="s">
        <v>100</v>
      </c>
      <c r="C17" s="117"/>
    </row>
    <row r="18" s="364" customFormat="true" ht="12" hidden="false" customHeight="true" outlineLevel="0" collapsed="false">
      <c r="A18" s="363" t="s">
        <v>206</v>
      </c>
      <c r="B18" s="64" t="s">
        <v>102</v>
      </c>
      <c r="C18" s="124"/>
    </row>
    <row r="19" s="364" customFormat="true" ht="12" hidden="false" customHeight="true" outlineLevel="0" collapsed="false">
      <c r="A19" s="363" t="s">
        <v>208</v>
      </c>
      <c r="B19" s="83" t="s">
        <v>104</v>
      </c>
      <c r="C19" s="124"/>
    </row>
    <row r="20" s="360" customFormat="true" ht="12" hidden="false" customHeight="true" outlineLevel="0" collapsed="false">
      <c r="A20" s="312" t="s">
        <v>37</v>
      </c>
      <c r="B20" s="359" t="s">
        <v>466</v>
      </c>
      <c r="C20" s="128" t="n">
        <f aca="false">SUM(C21:C23)</f>
        <v>0</v>
      </c>
    </row>
    <row r="21" s="364" customFormat="true" ht="12" hidden="false" customHeight="true" outlineLevel="0" collapsed="false">
      <c r="A21" s="363" t="s">
        <v>39</v>
      </c>
      <c r="B21" s="82" t="s">
        <v>40</v>
      </c>
      <c r="C21" s="117"/>
    </row>
    <row r="22" s="364" customFormat="true" ht="12" hidden="false" customHeight="true" outlineLevel="0" collapsed="false">
      <c r="A22" s="363" t="s">
        <v>41</v>
      </c>
      <c r="B22" s="64" t="s">
        <v>467</v>
      </c>
      <c r="C22" s="117"/>
    </row>
    <row r="23" s="364" customFormat="true" ht="12" hidden="false" customHeight="true" outlineLevel="0" collapsed="false">
      <c r="A23" s="363" t="s">
        <v>43</v>
      </c>
      <c r="B23" s="64" t="s">
        <v>468</v>
      </c>
      <c r="C23" s="117"/>
    </row>
    <row r="24" s="364" customFormat="true" ht="12" hidden="false" customHeight="true" outlineLevel="0" collapsed="false">
      <c r="A24" s="363" t="s">
        <v>45</v>
      </c>
      <c r="B24" s="64" t="s">
        <v>469</v>
      </c>
      <c r="C24" s="117"/>
    </row>
    <row r="25" s="364" customFormat="true" ht="12" hidden="false" customHeight="true" outlineLevel="0" collapsed="false">
      <c r="A25" s="365" t="s">
        <v>51</v>
      </c>
      <c r="B25" s="81" t="s">
        <v>296</v>
      </c>
      <c r="C25" s="366"/>
    </row>
    <row r="26" s="364" customFormat="true" ht="12" hidden="false" customHeight="true" outlineLevel="0" collapsed="false">
      <c r="A26" s="365" t="s">
        <v>248</v>
      </c>
      <c r="B26" s="81" t="s">
        <v>470</v>
      </c>
      <c r="C26" s="128" t="n">
        <f aca="false">+C27+C28+C29</f>
        <v>0</v>
      </c>
    </row>
    <row r="27" s="364" customFormat="true" ht="12" hidden="false" customHeight="true" outlineLevel="0" collapsed="false">
      <c r="A27" s="367" t="s">
        <v>67</v>
      </c>
      <c r="B27" s="368" t="s">
        <v>54</v>
      </c>
      <c r="C27" s="150"/>
    </row>
    <row r="28" s="364" customFormat="true" ht="12" hidden="false" customHeight="true" outlineLevel="0" collapsed="false">
      <c r="A28" s="367" t="s">
        <v>75</v>
      </c>
      <c r="B28" s="368" t="s">
        <v>467</v>
      </c>
      <c r="C28" s="117"/>
    </row>
    <row r="29" s="364" customFormat="true" ht="12" hidden="false" customHeight="true" outlineLevel="0" collapsed="false">
      <c r="A29" s="367" t="s">
        <v>77</v>
      </c>
      <c r="B29" s="369" t="s">
        <v>471</v>
      </c>
      <c r="C29" s="117"/>
    </row>
    <row r="30" s="364" customFormat="true" ht="12" hidden="false" customHeight="true" outlineLevel="0" collapsed="false">
      <c r="A30" s="363" t="s">
        <v>79</v>
      </c>
      <c r="B30" s="370" t="s">
        <v>472</v>
      </c>
      <c r="C30" s="371"/>
    </row>
    <row r="31" s="364" customFormat="true" ht="12" hidden="false" customHeight="true" outlineLevel="0" collapsed="false">
      <c r="A31" s="365" t="s">
        <v>81</v>
      </c>
      <c r="B31" s="81" t="s">
        <v>473</v>
      </c>
      <c r="C31" s="128" t="n">
        <f aca="false">+C32+C33+C34</f>
        <v>0</v>
      </c>
    </row>
    <row r="32" s="364" customFormat="true" ht="12" hidden="false" customHeight="true" outlineLevel="0" collapsed="false">
      <c r="A32" s="367" t="s">
        <v>83</v>
      </c>
      <c r="B32" s="368" t="s">
        <v>108</v>
      </c>
      <c r="C32" s="150"/>
    </row>
    <row r="33" s="364" customFormat="true" ht="12" hidden="false" customHeight="true" outlineLevel="0" collapsed="false">
      <c r="A33" s="367" t="s">
        <v>85</v>
      </c>
      <c r="B33" s="369" t="s">
        <v>110</v>
      </c>
      <c r="C33" s="133"/>
    </row>
    <row r="34" s="364" customFormat="true" ht="12" hidden="false" customHeight="true" outlineLevel="0" collapsed="false">
      <c r="A34" s="363" t="s">
        <v>87</v>
      </c>
      <c r="B34" s="370" t="s">
        <v>112</v>
      </c>
      <c r="C34" s="371"/>
    </row>
    <row r="35" s="360" customFormat="true" ht="12" hidden="false" customHeight="true" outlineLevel="0" collapsed="false">
      <c r="A35" s="365" t="s">
        <v>105</v>
      </c>
      <c r="B35" s="81" t="s">
        <v>298</v>
      </c>
      <c r="C35" s="366"/>
    </row>
    <row r="36" s="360" customFormat="true" ht="12" hidden="false" customHeight="true" outlineLevel="0" collapsed="false">
      <c r="A36" s="365" t="s">
        <v>265</v>
      </c>
      <c r="B36" s="81" t="s">
        <v>474</v>
      </c>
      <c r="C36" s="372"/>
    </row>
    <row r="37" s="360" customFormat="true" ht="12" hidden="false" customHeight="true" outlineLevel="0" collapsed="false">
      <c r="A37" s="312" t="s">
        <v>127</v>
      </c>
      <c r="B37" s="81" t="s">
        <v>475</v>
      </c>
      <c r="C37" s="373" t="n">
        <f aca="false">+C8+C20+C25+C26+C31+C35+C36</f>
        <v>0</v>
      </c>
    </row>
    <row r="38" s="360" customFormat="true" ht="12" hidden="false" customHeight="true" outlineLevel="0" collapsed="false">
      <c r="A38" s="374" t="s">
        <v>274</v>
      </c>
      <c r="B38" s="81" t="s">
        <v>476</v>
      </c>
      <c r="C38" s="373" t="n">
        <f aca="false">+C39+C40+C41</f>
        <v>0</v>
      </c>
    </row>
    <row r="39" s="360" customFormat="true" ht="12" hidden="false" customHeight="true" outlineLevel="0" collapsed="false">
      <c r="A39" s="367" t="s">
        <v>477</v>
      </c>
      <c r="B39" s="368" t="s">
        <v>352</v>
      </c>
      <c r="C39" s="150"/>
    </row>
    <row r="40" s="360" customFormat="true" ht="12" hidden="false" customHeight="true" outlineLevel="0" collapsed="false">
      <c r="A40" s="367" t="s">
        <v>478</v>
      </c>
      <c r="B40" s="369" t="s">
        <v>479</v>
      </c>
      <c r="C40" s="133"/>
    </row>
    <row r="41" s="364" customFormat="true" ht="12" hidden="false" customHeight="true" outlineLevel="0" collapsed="false">
      <c r="A41" s="363" t="s">
        <v>480</v>
      </c>
      <c r="B41" s="370" t="s">
        <v>481</v>
      </c>
      <c r="C41" s="371"/>
    </row>
    <row r="42" s="364" customFormat="true" ht="15" hidden="false" customHeight="true" outlineLevel="0" collapsed="false">
      <c r="A42" s="374" t="s">
        <v>276</v>
      </c>
      <c r="B42" s="375" t="s">
        <v>482</v>
      </c>
      <c r="C42" s="335" t="n">
        <f aca="false">+C37+C38</f>
        <v>0</v>
      </c>
    </row>
    <row r="43" s="364" customFormat="true" ht="15" hidden="false" customHeight="true" outlineLevel="0" collapsed="false">
      <c r="A43" s="330"/>
      <c r="B43" s="331"/>
      <c r="C43" s="332"/>
    </row>
    <row r="44" customFormat="false" ht="13.8" hidden="false" customHeight="false" outlineLevel="0" collapsed="false">
      <c r="A44" s="376"/>
      <c r="B44" s="377"/>
      <c r="C44" s="378"/>
    </row>
    <row r="45" s="357" customFormat="true" ht="16.5" hidden="false" customHeight="true" outlineLevel="0" collapsed="false">
      <c r="A45" s="333"/>
      <c r="B45" s="334" t="s">
        <v>287</v>
      </c>
      <c r="C45" s="335"/>
    </row>
    <row r="46" s="379" customFormat="true" ht="12" hidden="false" customHeight="true" outlineLevel="0" collapsed="false">
      <c r="A46" s="365" t="s">
        <v>23</v>
      </c>
      <c r="B46" s="81" t="s">
        <v>483</v>
      </c>
      <c r="C46" s="128" t="n">
        <f aca="false">SUM(C47:C51)</f>
        <v>0</v>
      </c>
    </row>
    <row r="47" customFormat="false" ht="12" hidden="false" customHeight="true" outlineLevel="0" collapsed="false">
      <c r="A47" s="363" t="s">
        <v>25</v>
      </c>
      <c r="B47" s="82" t="s">
        <v>193</v>
      </c>
      <c r="C47" s="150"/>
    </row>
    <row r="48" customFormat="false" ht="12" hidden="false" customHeight="true" outlineLevel="0" collapsed="false">
      <c r="A48" s="363" t="s">
        <v>27</v>
      </c>
      <c r="B48" s="64" t="s">
        <v>194</v>
      </c>
      <c r="C48" s="135"/>
    </row>
    <row r="49" customFormat="false" ht="12" hidden="false" customHeight="true" outlineLevel="0" collapsed="false">
      <c r="A49" s="363" t="s">
        <v>29</v>
      </c>
      <c r="B49" s="64" t="s">
        <v>195</v>
      </c>
      <c r="C49" s="135"/>
    </row>
    <row r="50" customFormat="false" ht="12" hidden="false" customHeight="true" outlineLevel="0" collapsed="false">
      <c r="A50" s="363" t="s">
        <v>31</v>
      </c>
      <c r="B50" s="64" t="s">
        <v>196</v>
      </c>
      <c r="C50" s="135"/>
    </row>
    <row r="51" customFormat="false" ht="12" hidden="false" customHeight="true" outlineLevel="0" collapsed="false">
      <c r="A51" s="363" t="s">
        <v>33</v>
      </c>
      <c r="B51" s="64" t="s">
        <v>198</v>
      </c>
      <c r="C51" s="135"/>
    </row>
    <row r="52" customFormat="false" ht="12" hidden="false" customHeight="true" outlineLevel="0" collapsed="false">
      <c r="A52" s="365" t="s">
        <v>37</v>
      </c>
      <c r="B52" s="81" t="s">
        <v>484</v>
      </c>
      <c r="C52" s="128" t="n">
        <f aca="false">SUM(C53:C55)</f>
        <v>0</v>
      </c>
    </row>
    <row r="53" s="379" customFormat="true" ht="12" hidden="false" customHeight="true" outlineLevel="0" collapsed="false">
      <c r="A53" s="363" t="s">
        <v>39</v>
      </c>
      <c r="B53" s="82" t="s">
        <v>229</v>
      </c>
      <c r="C53" s="150"/>
    </row>
    <row r="54" customFormat="false" ht="12" hidden="false" customHeight="true" outlineLevel="0" collapsed="false">
      <c r="A54" s="363" t="s">
        <v>41</v>
      </c>
      <c r="B54" s="64" t="s">
        <v>231</v>
      </c>
      <c r="C54" s="135"/>
    </row>
    <row r="55" customFormat="false" ht="12" hidden="false" customHeight="true" outlineLevel="0" collapsed="false">
      <c r="A55" s="363" t="s">
        <v>43</v>
      </c>
      <c r="B55" s="64" t="s">
        <v>485</v>
      </c>
      <c r="C55" s="135"/>
    </row>
    <row r="56" customFormat="false" ht="12" hidden="false" customHeight="true" outlineLevel="0" collapsed="false">
      <c r="A56" s="363" t="s">
        <v>45</v>
      </c>
      <c r="B56" s="64" t="s">
        <v>486</v>
      </c>
      <c r="C56" s="135"/>
    </row>
    <row r="57" customFormat="false" ht="12" hidden="false" customHeight="true" outlineLevel="0" collapsed="false">
      <c r="A57" s="365" t="s">
        <v>51</v>
      </c>
      <c r="B57" s="81" t="s">
        <v>487</v>
      </c>
      <c r="C57" s="366"/>
    </row>
    <row r="58" customFormat="false" ht="15" hidden="false" customHeight="true" outlineLevel="0" collapsed="false">
      <c r="A58" s="365" t="s">
        <v>248</v>
      </c>
      <c r="B58" s="380" t="s">
        <v>488</v>
      </c>
      <c r="C58" s="381" t="n">
        <f aca="false">+C46+C52+C57</f>
        <v>0</v>
      </c>
    </row>
    <row r="59" customFormat="false" ht="13.8" hidden="false" customHeight="false" outlineLevel="0" collapsed="false">
      <c r="C59" s="382"/>
    </row>
    <row r="60" customFormat="false" ht="15" hidden="false" customHeight="true" outlineLevel="0" collapsed="false">
      <c r="A60" s="344" t="s">
        <v>453</v>
      </c>
      <c r="B60" s="345"/>
      <c r="C60" s="346"/>
    </row>
    <row r="61" customFormat="false" ht="14.25" hidden="false" customHeight="true" outlineLevel="0" collapsed="false">
      <c r="A61" s="344" t="s">
        <v>454</v>
      </c>
      <c r="B61" s="345"/>
      <c r="C61" s="346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B106" colorId="64" zoomScale="130" zoomScaleNormal="130" zoomScalePageLayoutView="100" workbookViewId="0">
      <selection pane="topLeft" activeCell="C96" activeCellId="0" sqref="C96"/>
    </sheetView>
  </sheetViews>
  <sheetFormatPr defaultColWidth="9.32421875" defaultRowHeight="15.6" zeroHeight="false" outlineLevelRow="0" outlineLevelCol="0"/>
  <cols>
    <col collapsed="false" customWidth="true" hidden="false" outlineLevel="0" max="1" min="1" style="5" width="9.43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" hidden="false" customHeight="true" outlineLevel="0" collapsed="false">
      <c r="A1" s="8" t="s">
        <v>14</v>
      </c>
      <c r="B1" s="8"/>
      <c r="C1" s="8"/>
    </row>
    <row r="2" customFormat="false" ht="15.9" hidden="false" customHeight="true" outlineLevel="0" collapsed="false">
      <c r="A2" s="9" t="s">
        <v>15</v>
      </c>
      <c r="B2" s="9"/>
      <c r="C2" s="10" t="s">
        <v>16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">
        <v>19</v>
      </c>
    </row>
    <row r="4" s="17" customFormat="true" ht="12" hidden="false" customHeight="true" outlineLevel="0" collapsed="false">
      <c r="A4" s="14" t="s">
        <v>20</v>
      </c>
      <c r="B4" s="15" t="s">
        <v>21</v>
      </c>
      <c r="C4" s="16" t="s">
        <v>22</v>
      </c>
    </row>
    <row r="5" s="21" customFormat="true" ht="12" hidden="false" customHeight="true" outlineLevel="0" collapsed="false">
      <c r="A5" s="18" t="s">
        <v>23</v>
      </c>
      <c r="B5" s="19" t="s">
        <v>24</v>
      </c>
      <c r="C5" s="20" t="n">
        <f aca="false">+C6+C7+C8+C9+C10+C11</f>
        <v>11106769</v>
      </c>
    </row>
    <row r="6" s="21" customFormat="true" ht="12" hidden="false" customHeight="true" outlineLevel="0" collapsed="false">
      <c r="A6" s="22" t="s">
        <v>25</v>
      </c>
      <c r="B6" s="23" t="s">
        <v>26</v>
      </c>
      <c r="C6" s="24" t="n">
        <v>6596540</v>
      </c>
    </row>
    <row r="7" s="21" customFormat="true" ht="12" hidden="false" customHeight="true" outlineLevel="0" collapsed="false">
      <c r="A7" s="25" t="s">
        <v>27</v>
      </c>
      <c r="B7" s="26" t="s">
        <v>28</v>
      </c>
      <c r="C7" s="27"/>
    </row>
    <row r="8" s="21" customFormat="true" ht="12" hidden="false" customHeight="true" outlineLevel="0" collapsed="false">
      <c r="A8" s="25" t="s">
        <v>29</v>
      </c>
      <c r="B8" s="26" t="s">
        <v>30</v>
      </c>
      <c r="C8" s="27" t="n">
        <v>3310229</v>
      </c>
    </row>
    <row r="9" s="21" customFormat="true" ht="12" hidden="false" customHeight="true" outlineLevel="0" collapsed="false">
      <c r="A9" s="25" t="s">
        <v>31</v>
      </c>
      <c r="B9" s="26" t="s">
        <v>32</v>
      </c>
      <c r="C9" s="27" t="n">
        <v>1200000</v>
      </c>
    </row>
    <row r="10" s="21" customFormat="true" ht="12" hidden="false" customHeight="true" outlineLevel="0" collapsed="false">
      <c r="A10" s="25" t="s">
        <v>33</v>
      </c>
      <c r="B10" s="28" t="s">
        <v>34</v>
      </c>
      <c r="C10" s="27"/>
    </row>
    <row r="11" s="21" customFormat="true" ht="12" hidden="false" customHeight="true" outlineLevel="0" collapsed="false">
      <c r="A11" s="29" t="s">
        <v>35</v>
      </c>
      <c r="B11" s="30" t="s">
        <v>36</v>
      </c>
      <c r="C11" s="27"/>
    </row>
    <row r="12" s="21" customFormat="true" ht="12" hidden="false" customHeight="true" outlineLevel="0" collapsed="false">
      <c r="A12" s="18" t="s">
        <v>37</v>
      </c>
      <c r="B12" s="31" t="s">
        <v>38</v>
      </c>
      <c r="C12" s="20" t="n">
        <f aca="false">+C13+C14+C15+C16+C17</f>
        <v>0</v>
      </c>
    </row>
    <row r="13" s="21" customFormat="true" ht="12" hidden="false" customHeight="true" outlineLevel="0" collapsed="false">
      <c r="A13" s="22" t="s">
        <v>39</v>
      </c>
      <c r="B13" s="23" t="s">
        <v>40</v>
      </c>
      <c r="C13" s="24"/>
    </row>
    <row r="14" s="21" customFormat="true" ht="12" hidden="false" customHeight="true" outlineLevel="0" collapsed="false">
      <c r="A14" s="25" t="s">
        <v>41</v>
      </c>
      <c r="B14" s="26" t="s">
        <v>42</v>
      </c>
      <c r="C14" s="27"/>
    </row>
    <row r="15" s="21" customFormat="true" ht="12" hidden="false" customHeight="true" outlineLevel="0" collapsed="false">
      <c r="A15" s="25" t="s">
        <v>43</v>
      </c>
      <c r="B15" s="26" t="s">
        <v>44</v>
      </c>
      <c r="C15" s="27"/>
    </row>
    <row r="16" s="21" customFormat="true" ht="12" hidden="false" customHeight="true" outlineLevel="0" collapsed="false">
      <c r="A16" s="25" t="s">
        <v>45</v>
      </c>
      <c r="B16" s="26" t="s">
        <v>46</v>
      </c>
      <c r="C16" s="27"/>
    </row>
    <row r="17" s="21" customFormat="true" ht="12" hidden="false" customHeight="true" outlineLevel="0" collapsed="false">
      <c r="A17" s="25" t="s">
        <v>47</v>
      </c>
      <c r="B17" s="26" t="s">
        <v>48</v>
      </c>
      <c r="C17" s="27"/>
    </row>
    <row r="18" s="21" customFormat="true" ht="12" hidden="false" customHeight="true" outlineLevel="0" collapsed="false">
      <c r="A18" s="29" t="s">
        <v>49</v>
      </c>
      <c r="B18" s="30" t="s">
        <v>50</v>
      </c>
      <c r="C18" s="32"/>
    </row>
    <row r="19" s="21" customFormat="true" ht="12" hidden="false" customHeight="true" outlineLevel="0" collapsed="false">
      <c r="A19" s="18" t="s">
        <v>51</v>
      </c>
      <c r="B19" s="19" t="s">
        <v>52</v>
      </c>
      <c r="C19" s="20" t="n">
        <f aca="false">+C20+C21+C22+C23+C24</f>
        <v>0</v>
      </c>
    </row>
    <row r="20" s="21" customFormat="true" ht="12" hidden="false" customHeight="true" outlineLevel="0" collapsed="false">
      <c r="A20" s="22" t="s">
        <v>53</v>
      </c>
      <c r="B20" s="23" t="s">
        <v>54</v>
      </c>
      <c r="C20" s="24"/>
    </row>
    <row r="21" s="21" customFormat="true" ht="12" hidden="false" customHeight="true" outlineLevel="0" collapsed="false">
      <c r="A21" s="25" t="s">
        <v>55</v>
      </c>
      <c r="B21" s="26" t="s">
        <v>56</v>
      </c>
      <c r="C21" s="27"/>
    </row>
    <row r="22" s="21" customFormat="true" ht="12" hidden="false" customHeight="true" outlineLevel="0" collapsed="false">
      <c r="A22" s="25" t="s">
        <v>57</v>
      </c>
      <c r="B22" s="26" t="s">
        <v>58</v>
      </c>
      <c r="C22" s="27"/>
    </row>
    <row r="23" s="21" customFormat="true" ht="12" hidden="false" customHeight="true" outlineLevel="0" collapsed="false">
      <c r="A23" s="25" t="s">
        <v>59</v>
      </c>
      <c r="B23" s="26" t="s">
        <v>60</v>
      </c>
      <c r="C23" s="27"/>
    </row>
    <row r="24" s="21" customFormat="true" ht="12" hidden="false" customHeight="true" outlineLevel="0" collapsed="false">
      <c r="A24" s="25" t="s">
        <v>61</v>
      </c>
      <c r="B24" s="26" t="s">
        <v>62</v>
      </c>
      <c r="C24" s="27"/>
    </row>
    <row r="25" s="21" customFormat="true" ht="12" hidden="false" customHeight="true" outlineLevel="0" collapsed="false">
      <c r="A25" s="29" t="s">
        <v>63</v>
      </c>
      <c r="B25" s="33" t="s">
        <v>64</v>
      </c>
      <c r="C25" s="32"/>
    </row>
    <row r="26" s="21" customFormat="true" ht="12" hidden="false" customHeight="true" outlineLevel="0" collapsed="false">
      <c r="A26" s="18" t="s">
        <v>65</v>
      </c>
      <c r="B26" s="19" t="s">
        <v>66</v>
      </c>
      <c r="C26" s="34" t="n">
        <f aca="false">+C27+C31+C32+C33</f>
        <v>350000</v>
      </c>
    </row>
    <row r="27" s="21" customFormat="true" ht="12" hidden="false" customHeight="true" outlineLevel="0" collapsed="false">
      <c r="A27" s="22" t="s">
        <v>67</v>
      </c>
      <c r="B27" s="23" t="s">
        <v>68</v>
      </c>
      <c r="C27" s="35" t="n">
        <v>50000</v>
      </c>
    </row>
    <row r="28" s="21" customFormat="true" ht="12" hidden="false" customHeight="true" outlineLevel="0" collapsed="false">
      <c r="A28" s="25" t="s">
        <v>69</v>
      </c>
      <c r="B28" s="26" t="s">
        <v>70</v>
      </c>
      <c r="C28" s="27" t="n">
        <v>50000</v>
      </c>
    </row>
    <row r="29" s="21" customFormat="true" ht="12" hidden="false" customHeight="true" outlineLevel="0" collapsed="false">
      <c r="A29" s="25" t="s">
        <v>71</v>
      </c>
      <c r="B29" s="26" t="s">
        <v>72</v>
      </c>
      <c r="C29" s="27"/>
    </row>
    <row r="30" s="21" customFormat="true" ht="12" hidden="false" customHeight="true" outlineLevel="0" collapsed="false">
      <c r="A30" s="25" t="s">
        <v>73</v>
      </c>
      <c r="B30" s="26" t="s">
        <v>74</v>
      </c>
      <c r="C30" s="27"/>
    </row>
    <row r="31" s="21" customFormat="true" ht="12" hidden="false" customHeight="true" outlineLevel="0" collapsed="false">
      <c r="A31" s="25" t="s">
        <v>75</v>
      </c>
      <c r="B31" s="26" t="s">
        <v>76</v>
      </c>
      <c r="C31" s="27" t="n">
        <v>300000</v>
      </c>
    </row>
    <row r="32" s="21" customFormat="true" ht="12" hidden="false" customHeight="true" outlineLevel="0" collapsed="false">
      <c r="A32" s="25" t="s">
        <v>77</v>
      </c>
      <c r="B32" s="26" t="s">
        <v>78</v>
      </c>
      <c r="C32" s="27"/>
    </row>
    <row r="33" s="21" customFormat="true" ht="12" hidden="false" customHeight="true" outlineLevel="0" collapsed="false">
      <c r="A33" s="29" t="s">
        <v>79</v>
      </c>
      <c r="B33" s="33" t="s">
        <v>80</v>
      </c>
      <c r="C33" s="32"/>
    </row>
    <row r="34" s="21" customFormat="true" ht="12" hidden="false" customHeight="true" outlineLevel="0" collapsed="false">
      <c r="A34" s="18" t="s">
        <v>81</v>
      </c>
      <c r="B34" s="19" t="s">
        <v>82</v>
      </c>
      <c r="C34" s="20" t="n">
        <f aca="false">SUM(C35:C45)</f>
        <v>0</v>
      </c>
    </row>
    <row r="35" s="21" customFormat="true" ht="12" hidden="false" customHeight="true" outlineLevel="0" collapsed="false">
      <c r="A35" s="22" t="s">
        <v>83</v>
      </c>
      <c r="B35" s="23" t="s">
        <v>84</v>
      </c>
      <c r="C35" s="24"/>
    </row>
    <row r="36" s="21" customFormat="true" ht="12" hidden="false" customHeight="true" outlineLevel="0" collapsed="false">
      <c r="A36" s="25" t="s">
        <v>85</v>
      </c>
      <c r="B36" s="26" t="s">
        <v>86</v>
      </c>
      <c r="C36" s="27"/>
    </row>
    <row r="37" s="21" customFormat="true" ht="12" hidden="false" customHeight="true" outlineLevel="0" collapsed="false">
      <c r="A37" s="25" t="s">
        <v>87</v>
      </c>
      <c r="B37" s="26" t="s">
        <v>88</v>
      </c>
      <c r="C37" s="27"/>
    </row>
    <row r="38" s="21" customFormat="true" ht="12" hidden="false" customHeight="true" outlineLevel="0" collapsed="false">
      <c r="A38" s="25" t="s">
        <v>89</v>
      </c>
      <c r="B38" s="26" t="s">
        <v>90</v>
      </c>
      <c r="C38" s="27"/>
    </row>
    <row r="39" s="21" customFormat="true" ht="12" hidden="false" customHeight="true" outlineLevel="0" collapsed="false">
      <c r="A39" s="25" t="s">
        <v>91</v>
      </c>
      <c r="B39" s="26" t="s">
        <v>92</v>
      </c>
      <c r="C39" s="27"/>
    </row>
    <row r="40" s="21" customFormat="true" ht="12" hidden="false" customHeight="true" outlineLevel="0" collapsed="false">
      <c r="A40" s="25" t="s">
        <v>93</v>
      </c>
      <c r="B40" s="26" t="s">
        <v>94</v>
      </c>
      <c r="C40" s="27"/>
    </row>
    <row r="41" s="21" customFormat="true" ht="12" hidden="false" customHeight="true" outlineLevel="0" collapsed="false">
      <c r="A41" s="25" t="s">
        <v>95</v>
      </c>
      <c r="B41" s="26" t="s">
        <v>96</v>
      </c>
      <c r="C41" s="27"/>
    </row>
    <row r="42" s="21" customFormat="true" ht="12" hidden="false" customHeight="true" outlineLevel="0" collapsed="false">
      <c r="A42" s="25" t="s">
        <v>97</v>
      </c>
      <c r="B42" s="26" t="s">
        <v>98</v>
      </c>
      <c r="C42" s="27"/>
    </row>
    <row r="43" s="21" customFormat="true" ht="12" hidden="false" customHeight="true" outlineLevel="0" collapsed="false">
      <c r="A43" s="25" t="s">
        <v>99</v>
      </c>
      <c r="B43" s="26" t="s">
        <v>100</v>
      </c>
      <c r="C43" s="36"/>
    </row>
    <row r="44" s="21" customFormat="true" ht="12" hidden="false" customHeight="true" outlineLevel="0" collapsed="false">
      <c r="A44" s="29" t="s">
        <v>101</v>
      </c>
      <c r="B44" s="33" t="s">
        <v>102</v>
      </c>
      <c r="C44" s="37"/>
    </row>
    <row r="45" s="21" customFormat="true" ht="12" hidden="false" customHeight="true" outlineLevel="0" collapsed="false">
      <c r="A45" s="29" t="s">
        <v>103</v>
      </c>
      <c r="B45" s="30" t="s">
        <v>104</v>
      </c>
      <c r="C45" s="37"/>
    </row>
    <row r="46" s="21" customFormat="true" ht="12" hidden="false" customHeight="true" outlineLevel="0" collapsed="false">
      <c r="A46" s="18" t="s">
        <v>105</v>
      </c>
      <c r="B46" s="19" t="s">
        <v>106</v>
      </c>
      <c r="C46" s="20" t="n">
        <f aca="false">SUM(C47:C51)</f>
        <v>0</v>
      </c>
    </row>
    <row r="47" s="21" customFormat="true" ht="12" hidden="false" customHeight="true" outlineLevel="0" collapsed="false">
      <c r="A47" s="22" t="s">
        <v>107</v>
      </c>
      <c r="B47" s="23" t="s">
        <v>108</v>
      </c>
      <c r="C47" s="38"/>
    </row>
    <row r="48" s="21" customFormat="true" ht="12" hidden="false" customHeight="true" outlineLevel="0" collapsed="false">
      <c r="A48" s="25" t="s">
        <v>109</v>
      </c>
      <c r="B48" s="26" t="s">
        <v>110</v>
      </c>
      <c r="C48" s="36"/>
    </row>
    <row r="49" s="21" customFormat="true" ht="12" hidden="false" customHeight="true" outlineLevel="0" collapsed="false">
      <c r="A49" s="25" t="s">
        <v>111</v>
      </c>
      <c r="B49" s="26" t="s">
        <v>112</v>
      </c>
      <c r="C49" s="36"/>
    </row>
    <row r="50" s="21" customFormat="true" ht="12" hidden="false" customHeight="true" outlineLevel="0" collapsed="false">
      <c r="A50" s="25" t="s">
        <v>113</v>
      </c>
      <c r="B50" s="26" t="s">
        <v>114</v>
      </c>
      <c r="C50" s="36"/>
    </row>
    <row r="51" s="21" customFormat="true" ht="12" hidden="false" customHeight="true" outlineLevel="0" collapsed="false">
      <c r="A51" s="29" t="s">
        <v>115</v>
      </c>
      <c r="B51" s="30" t="s">
        <v>116</v>
      </c>
      <c r="C51" s="37"/>
    </row>
    <row r="52" s="21" customFormat="true" ht="12" hidden="false" customHeight="true" outlineLevel="0" collapsed="false">
      <c r="A52" s="18" t="s">
        <v>117</v>
      </c>
      <c r="B52" s="19" t="s">
        <v>118</v>
      </c>
      <c r="C52" s="20" t="n">
        <f aca="false">SUM(C53:C55)</f>
        <v>0</v>
      </c>
    </row>
    <row r="53" s="21" customFormat="true" ht="12" hidden="false" customHeight="true" outlineLevel="0" collapsed="false">
      <c r="A53" s="22" t="s">
        <v>119</v>
      </c>
      <c r="B53" s="23" t="s">
        <v>120</v>
      </c>
      <c r="C53" s="24"/>
    </row>
    <row r="54" s="21" customFormat="true" ht="12" hidden="false" customHeight="true" outlineLevel="0" collapsed="false">
      <c r="A54" s="25" t="s">
        <v>121</v>
      </c>
      <c r="B54" s="26" t="s">
        <v>122</v>
      </c>
      <c r="C54" s="27"/>
    </row>
    <row r="55" s="21" customFormat="true" ht="12" hidden="false" customHeight="true" outlineLevel="0" collapsed="false">
      <c r="A55" s="25" t="s">
        <v>123</v>
      </c>
      <c r="B55" s="26" t="s">
        <v>124</v>
      </c>
      <c r="C55" s="27"/>
    </row>
    <row r="56" s="21" customFormat="true" ht="12" hidden="false" customHeight="true" outlineLevel="0" collapsed="false">
      <c r="A56" s="29" t="s">
        <v>125</v>
      </c>
      <c r="B56" s="30" t="s">
        <v>126</v>
      </c>
      <c r="C56" s="32"/>
    </row>
    <row r="57" s="21" customFormat="true" ht="12" hidden="false" customHeight="true" outlineLevel="0" collapsed="false">
      <c r="A57" s="18" t="s">
        <v>127</v>
      </c>
      <c r="B57" s="31" t="s">
        <v>128</v>
      </c>
      <c r="C57" s="20" t="n">
        <f aca="false">SUM(C58:C60)</f>
        <v>0</v>
      </c>
    </row>
    <row r="58" s="21" customFormat="true" ht="12" hidden="false" customHeight="true" outlineLevel="0" collapsed="false">
      <c r="A58" s="22" t="s">
        <v>129</v>
      </c>
      <c r="B58" s="23" t="s">
        <v>130</v>
      </c>
      <c r="C58" s="36"/>
    </row>
    <row r="59" s="21" customFormat="true" ht="12" hidden="false" customHeight="true" outlineLevel="0" collapsed="false">
      <c r="A59" s="25" t="s">
        <v>131</v>
      </c>
      <c r="B59" s="26" t="s">
        <v>132</v>
      </c>
      <c r="C59" s="36"/>
    </row>
    <row r="60" s="21" customFormat="true" ht="12" hidden="false" customHeight="true" outlineLevel="0" collapsed="false">
      <c r="A60" s="25" t="s">
        <v>133</v>
      </c>
      <c r="B60" s="26" t="s">
        <v>134</v>
      </c>
      <c r="C60" s="36"/>
    </row>
    <row r="61" s="21" customFormat="true" ht="12" hidden="false" customHeight="true" outlineLevel="0" collapsed="false">
      <c r="A61" s="29" t="s">
        <v>135</v>
      </c>
      <c r="B61" s="30" t="s">
        <v>136</v>
      </c>
      <c r="C61" s="36"/>
    </row>
    <row r="62" s="21" customFormat="true" ht="12" hidden="false" customHeight="true" outlineLevel="0" collapsed="false">
      <c r="A62" s="39" t="s">
        <v>137</v>
      </c>
      <c r="B62" s="19" t="s">
        <v>138</v>
      </c>
      <c r="C62" s="34" t="n">
        <f aca="false">+C5+C12+C19+C26+C34+C46+C52+C57</f>
        <v>11456769</v>
      </c>
    </row>
    <row r="63" s="21" customFormat="true" ht="12" hidden="false" customHeight="true" outlineLevel="0" collapsed="false">
      <c r="A63" s="40" t="s">
        <v>139</v>
      </c>
      <c r="B63" s="31" t="s">
        <v>140</v>
      </c>
      <c r="C63" s="20" t="n">
        <f aca="false">SUM(C64:C66)</f>
        <v>0</v>
      </c>
    </row>
    <row r="64" s="21" customFormat="true" ht="12" hidden="false" customHeight="true" outlineLevel="0" collapsed="false">
      <c r="A64" s="22" t="s">
        <v>141</v>
      </c>
      <c r="B64" s="23" t="s">
        <v>142</v>
      </c>
      <c r="C64" s="36"/>
    </row>
    <row r="65" s="21" customFormat="true" ht="12" hidden="false" customHeight="true" outlineLevel="0" collapsed="false">
      <c r="A65" s="25" t="s">
        <v>143</v>
      </c>
      <c r="B65" s="26" t="s">
        <v>144</v>
      </c>
      <c r="C65" s="36"/>
    </row>
    <row r="66" s="21" customFormat="true" ht="12" hidden="false" customHeight="true" outlineLevel="0" collapsed="false">
      <c r="A66" s="29" t="s">
        <v>145</v>
      </c>
      <c r="B66" s="41" t="s">
        <v>146</v>
      </c>
      <c r="C66" s="36"/>
    </row>
    <row r="67" s="21" customFormat="true" ht="12" hidden="false" customHeight="true" outlineLevel="0" collapsed="false">
      <c r="A67" s="40" t="s">
        <v>147</v>
      </c>
      <c r="B67" s="31" t="s">
        <v>148</v>
      </c>
      <c r="C67" s="20" t="n">
        <f aca="false">SUM(C68:C71)</f>
        <v>0</v>
      </c>
    </row>
    <row r="68" s="21" customFormat="true" ht="12" hidden="false" customHeight="true" outlineLevel="0" collapsed="false">
      <c r="A68" s="22" t="s">
        <v>149</v>
      </c>
      <c r="B68" s="23" t="s">
        <v>150</v>
      </c>
      <c r="C68" s="36"/>
    </row>
    <row r="69" s="21" customFormat="true" ht="12" hidden="false" customHeight="true" outlineLevel="0" collapsed="false">
      <c r="A69" s="25" t="s">
        <v>151</v>
      </c>
      <c r="B69" s="26" t="s">
        <v>152</v>
      </c>
      <c r="C69" s="36"/>
    </row>
    <row r="70" s="21" customFormat="true" ht="12" hidden="false" customHeight="true" outlineLevel="0" collapsed="false">
      <c r="A70" s="25" t="s">
        <v>153</v>
      </c>
      <c r="B70" s="26" t="s">
        <v>154</v>
      </c>
      <c r="C70" s="36"/>
    </row>
    <row r="71" s="21" customFormat="true" ht="12" hidden="false" customHeight="true" outlineLevel="0" collapsed="false">
      <c r="A71" s="29" t="s">
        <v>155</v>
      </c>
      <c r="B71" s="30" t="s">
        <v>156</v>
      </c>
      <c r="C71" s="36"/>
    </row>
    <row r="72" s="21" customFormat="true" ht="12" hidden="false" customHeight="true" outlineLevel="0" collapsed="false">
      <c r="A72" s="40" t="s">
        <v>157</v>
      </c>
      <c r="B72" s="31" t="s">
        <v>158</v>
      </c>
      <c r="C72" s="20" t="n">
        <f aca="false">SUM(C73:C74)</f>
        <v>4117000</v>
      </c>
    </row>
    <row r="73" s="21" customFormat="true" ht="12" hidden="false" customHeight="true" outlineLevel="0" collapsed="false">
      <c r="A73" s="22" t="s">
        <v>159</v>
      </c>
      <c r="B73" s="23" t="s">
        <v>160</v>
      </c>
      <c r="C73" s="36" t="n">
        <v>4117000</v>
      </c>
    </row>
    <row r="74" s="21" customFormat="true" ht="12" hidden="false" customHeight="true" outlineLevel="0" collapsed="false">
      <c r="A74" s="29" t="s">
        <v>161</v>
      </c>
      <c r="B74" s="30" t="s">
        <v>162</v>
      </c>
      <c r="C74" s="36"/>
    </row>
    <row r="75" s="21" customFormat="true" ht="12" hidden="false" customHeight="true" outlineLevel="0" collapsed="false">
      <c r="A75" s="40" t="s">
        <v>163</v>
      </c>
      <c r="B75" s="31" t="s">
        <v>164</v>
      </c>
      <c r="C75" s="20" t="n">
        <f aca="false">SUM(C76:C78)</f>
        <v>0</v>
      </c>
    </row>
    <row r="76" s="21" customFormat="true" ht="12" hidden="false" customHeight="true" outlineLevel="0" collapsed="false">
      <c r="A76" s="22" t="s">
        <v>165</v>
      </c>
      <c r="B76" s="23" t="s">
        <v>166</v>
      </c>
      <c r="C76" s="36"/>
    </row>
    <row r="77" s="21" customFormat="true" ht="12" hidden="false" customHeight="true" outlineLevel="0" collapsed="false">
      <c r="A77" s="25" t="s">
        <v>167</v>
      </c>
      <c r="B77" s="26" t="s">
        <v>168</v>
      </c>
      <c r="C77" s="36"/>
    </row>
    <row r="78" s="21" customFormat="true" ht="12" hidden="false" customHeight="true" outlineLevel="0" collapsed="false">
      <c r="A78" s="29" t="s">
        <v>169</v>
      </c>
      <c r="B78" s="30" t="s">
        <v>170</v>
      </c>
      <c r="C78" s="36"/>
    </row>
    <row r="79" s="21" customFormat="true" ht="12" hidden="false" customHeight="true" outlineLevel="0" collapsed="false">
      <c r="A79" s="40" t="s">
        <v>171</v>
      </c>
      <c r="B79" s="31" t="s">
        <v>172</v>
      </c>
      <c r="C79" s="20" t="n">
        <f aca="false">SUM(C80:C83)</f>
        <v>0</v>
      </c>
    </row>
    <row r="80" s="21" customFormat="true" ht="12" hidden="false" customHeight="true" outlineLevel="0" collapsed="false">
      <c r="A80" s="42" t="s">
        <v>173</v>
      </c>
      <c r="B80" s="23" t="s">
        <v>174</v>
      </c>
      <c r="C80" s="36"/>
    </row>
    <row r="81" s="21" customFormat="true" ht="12" hidden="false" customHeight="true" outlineLevel="0" collapsed="false">
      <c r="A81" s="43" t="s">
        <v>175</v>
      </c>
      <c r="B81" s="26" t="s">
        <v>176</v>
      </c>
      <c r="C81" s="36"/>
    </row>
    <row r="82" s="21" customFormat="true" ht="12" hidden="false" customHeight="true" outlineLevel="0" collapsed="false">
      <c r="A82" s="43" t="s">
        <v>177</v>
      </c>
      <c r="B82" s="26" t="s">
        <v>178</v>
      </c>
      <c r="C82" s="36"/>
    </row>
    <row r="83" s="21" customFormat="true" ht="12" hidden="false" customHeight="true" outlineLevel="0" collapsed="false">
      <c r="A83" s="44" t="s">
        <v>179</v>
      </c>
      <c r="B83" s="30" t="s">
        <v>180</v>
      </c>
      <c r="C83" s="36"/>
    </row>
    <row r="84" s="21" customFormat="true" ht="12" hidden="false" customHeight="true" outlineLevel="0" collapsed="false">
      <c r="A84" s="40" t="s">
        <v>181</v>
      </c>
      <c r="B84" s="31" t="s">
        <v>182</v>
      </c>
      <c r="C84" s="45"/>
    </row>
    <row r="85" s="21" customFormat="true" ht="13.5" hidden="false" customHeight="true" outlineLevel="0" collapsed="false">
      <c r="A85" s="40" t="s">
        <v>183</v>
      </c>
      <c r="B85" s="31" t="s">
        <v>184</v>
      </c>
      <c r="C85" s="45"/>
    </row>
    <row r="86" s="21" customFormat="true" ht="15.75" hidden="false" customHeight="true" outlineLevel="0" collapsed="false">
      <c r="A86" s="40" t="s">
        <v>185</v>
      </c>
      <c r="B86" s="46" t="s">
        <v>186</v>
      </c>
      <c r="C86" s="34" t="n">
        <f aca="false">+C63+C67+C72+C75+C79+C85+C84</f>
        <v>4117000</v>
      </c>
    </row>
    <row r="87" s="21" customFormat="true" ht="16.5" hidden="false" customHeight="true" outlineLevel="0" collapsed="false">
      <c r="A87" s="47" t="s">
        <v>187</v>
      </c>
      <c r="B87" s="48" t="s">
        <v>188</v>
      </c>
      <c r="C87" s="34" t="n">
        <f aca="false">+C62+C86</f>
        <v>15573769</v>
      </c>
    </row>
    <row r="88" s="21" customFormat="true" ht="83.25" hidden="false" customHeight="true" outlineLevel="0" collapsed="false">
      <c r="A88" s="49"/>
      <c r="B88" s="50"/>
      <c r="C88" s="51"/>
    </row>
    <row r="89" customFormat="false" ht="16.5" hidden="false" customHeight="true" outlineLevel="0" collapsed="false">
      <c r="A89" s="8" t="s">
        <v>189</v>
      </c>
      <c r="B89" s="8"/>
      <c r="C89" s="8"/>
    </row>
    <row r="90" s="54" customFormat="true" ht="16.5" hidden="false" customHeight="true" outlineLevel="0" collapsed="false">
      <c r="A90" s="52" t="s">
        <v>190</v>
      </c>
      <c r="B90" s="52"/>
      <c r="C90" s="53" t="s">
        <v>16</v>
      </c>
    </row>
    <row r="91" customFormat="false" ht="38.1" hidden="false" customHeight="true" outlineLevel="0" collapsed="false">
      <c r="A91" s="11" t="s">
        <v>17</v>
      </c>
      <c r="B91" s="12" t="s">
        <v>191</v>
      </c>
      <c r="C91" s="13" t="str">
        <f aca="false">+C3</f>
        <v>2016.évi előirányzat</v>
      </c>
    </row>
    <row r="92" s="17" customFormat="true" ht="12" hidden="false" customHeight="true" outlineLevel="0" collapsed="false">
      <c r="A92" s="55" t="s">
        <v>20</v>
      </c>
      <c r="B92" s="56" t="s">
        <v>21</v>
      </c>
      <c r="C92" s="57" t="s">
        <v>22</v>
      </c>
    </row>
    <row r="93" customFormat="false" ht="12" hidden="false" customHeight="true" outlineLevel="0" collapsed="false">
      <c r="A93" s="58" t="s">
        <v>23</v>
      </c>
      <c r="B93" s="59" t="s">
        <v>192</v>
      </c>
      <c r="C93" s="60" t="n">
        <f aca="false">C94+C95+C96+C97+C98+C111</f>
        <v>10218769</v>
      </c>
    </row>
    <row r="94" customFormat="false" ht="12" hidden="false" customHeight="true" outlineLevel="0" collapsed="false">
      <c r="A94" s="61" t="s">
        <v>25</v>
      </c>
      <c r="B94" s="62" t="s">
        <v>193</v>
      </c>
      <c r="C94" s="63" t="n">
        <v>2689000</v>
      </c>
    </row>
    <row r="95" customFormat="false" ht="12" hidden="false" customHeight="true" outlineLevel="0" collapsed="false">
      <c r="A95" s="25" t="s">
        <v>27</v>
      </c>
      <c r="B95" s="64" t="s">
        <v>194</v>
      </c>
      <c r="C95" s="27" t="n">
        <v>695769</v>
      </c>
    </row>
    <row r="96" customFormat="false" ht="12" hidden="false" customHeight="true" outlineLevel="0" collapsed="false">
      <c r="A96" s="25" t="s">
        <v>29</v>
      </c>
      <c r="B96" s="64" t="s">
        <v>195</v>
      </c>
      <c r="C96" s="32" t="n">
        <v>5040000</v>
      </c>
    </row>
    <row r="97" customFormat="false" ht="12" hidden="false" customHeight="true" outlineLevel="0" collapsed="false">
      <c r="A97" s="25" t="s">
        <v>31</v>
      </c>
      <c r="B97" s="65" t="s">
        <v>196</v>
      </c>
      <c r="C97" s="32" t="n">
        <v>260000</v>
      </c>
    </row>
    <row r="98" customFormat="false" ht="12" hidden="false" customHeight="true" outlineLevel="0" collapsed="false">
      <c r="A98" s="25" t="s">
        <v>197</v>
      </c>
      <c r="B98" s="66" t="s">
        <v>198</v>
      </c>
      <c r="C98" s="32" t="n">
        <v>1270000</v>
      </c>
    </row>
    <row r="99" customFormat="false" ht="12" hidden="false" customHeight="true" outlineLevel="0" collapsed="false">
      <c r="A99" s="25" t="s">
        <v>35</v>
      </c>
      <c r="B99" s="64" t="s">
        <v>199</v>
      </c>
      <c r="C99" s="32"/>
    </row>
    <row r="100" customFormat="false" ht="12" hidden="false" customHeight="true" outlineLevel="0" collapsed="false">
      <c r="A100" s="25" t="s">
        <v>200</v>
      </c>
      <c r="B100" s="67" t="s">
        <v>201</v>
      </c>
      <c r="C100" s="32"/>
    </row>
    <row r="101" customFormat="false" ht="12" hidden="false" customHeight="true" outlineLevel="0" collapsed="false">
      <c r="A101" s="25" t="s">
        <v>202</v>
      </c>
      <c r="B101" s="67" t="s">
        <v>203</v>
      </c>
      <c r="C101" s="32"/>
    </row>
    <row r="102" customFormat="false" ht="12" hidden="false" customHeight="true" outlineLevel="0" collapsed="false">
      <c r="A102" s="25" t="s">
        <v>204</v>
      </c>
      <c r="B102" s="68" t="s">
        <v>205</v>
      </c>
      <c r="C102" s="32"/>
    </row>
    <row r="103" customFormat="false" ht="12" hidden="false" customHeight="true" outlineLevel="0" collapsed="false">
      <c r="A103" s="25" t="s">
        <v>206</v>
      </c>
      <c r="B103" s="69" t="s">
        <v>207</v>
      </c>
      <c r="C103" s="32"/>
    </row>
    <row r="104" customFormat="false" ht="12" hidden="false" customHeight="true" outlineLevel="0" collapsed="false">
      <c r="A104" s="25" t="s">
        <v>208</v>
      </c>
      <c r="B104" s="69" t="s">
        <v>209</v>
      </c>
      <c r="C104" s="32"/>
    </row>
    <row r="105" customFormat="false" ht="12" hidden="false" customHeight="true" outlineLevel="0" collapsed="false">
      <c r="A105" s="25" t="s">
        <v>210</v>
      </c>
      <c r="B105" s="68" t="s">
        <v>211</v>
      </c>
      <c r="C105" s="32" t="n">
        <v>1270000</v>
      </c>
    </row>
    <row r="106" customFormat="false" ht="12" hidden="false" customHeight="true" outlineLevel="0" collapsed="false">
      <c r="A106" s="25" t="s">
        <v>212</v>
      </c>
      <c r="B106" s="68" t="s">
        <v>213</v>
      </c>
      <c r="C106" s="32"/>
    </row>
    <row r="107" customFormat="false" ht="12" hidden="false" customHeight="true" outlineLevel="0" collapsed="false">
      <c r="A107" s="25" t="s">
        <v>214</v>
      </c>
      <c r="B107" s="69" t="s">
        <v>215</v>
      </c>
      <c r="C107" s="32"/>
    </row>
    <row r="108" customFormat="false" ht="12" hidden="false" customHeight="true" outlineLevel="0" collapsed="false">
      <c r="A108" s="70" t="s">
        <v>216</v>
      </c>
      <c r="B108" s="67" t="s">
        <v>217</v>
      </c>
      <c r="C108" s="32"/>
    </row>
    <row r="109" customFormat="false" ht="12" hidden="false" customHeight="true" outlineLevel="0" collapsed="false">
      <c r="A109" s="25" t="s">
        <v>218</v>
      </c>
      <c r="B109" s="67" t="s">
        <v>219</v>
      </c>
      <c r="C109" s="32"/>
    </row>
    <row r="110" customFormat="false" ht="12" hidden="false" customHeight="true" outlineLevel="0" collapsed="false">
      <c r="A110" s="29" t="s">
        <v>220</v>
      </c>
      <c r="B110" s="67" t="s">
        <v>221</v>
      </c>
      <c r="C110" s="32"/>
    </row>
    <row r="111" customFormat="false" ht="12" hidden="false" customHeight="true" outlineLevel="0" collapsed="false">
      <c r="A111" s="25" t="s">
        <v>222</v>
      </c>
      <c r="B111" s="65" t="s">
        <v>223</v>
      </c>
      <c r="C111" s="27" t="n">
        <v>264000</v>
      </c>
    </row>
    <row r="112" customFormat="false" ht="12" hidden="false" customHeight="true" outlineLevel="0" collapsed="false">
      <c r="A112" s="25" t="s">
        <v>224</v>
      </c>
      <c r="B112" s="64" t="s">
        <v>225</v>
      </c>
      <c r="C112" s="27" t="n">
        <v>264000</v>
      </c>
    </row>
    <row r="113" customFormat="false" ht="12" hidden="false" customHeight="true" outlineLevel="0" collapsed="false">
      <c r="A113" s="71" t="s">
        <v>226</v>
      </c>
      <c r="B113" s="72" t="s">
        <v>227</v>
      </c>
      <c r="C113" s="73"/>
    </row>
    <row r="114" customFormat="false" ht="12" hidden="false" customHeight="true" outlineLevel="0" collapsed="false">
      <c r="A114" s="74" t="s">
        <v>37</v>
      </c>
      <c r="B114" s="75" t="s">
        <v>228</v>
      </c>
      <c r="C114" s="76" t="n">
        <f aca="false">+C115+C117+C119</f>
        <v>5355000</v>
      </c>
    </row>
    <row r="115" customFormat="false" ht="12" hidden="false" customHeight="true" outlineLevel="0" collapsed="false">
      <c r="A115" s="22" t="s">
        <v>39</v>
      </c>
      <c r="B115" s="64" t="s">
        <v>229</v>
      </c>
      <c r="C115" s="24"/>
    </row>
    <row r="116" customFormat="false" ht="12" hidden="false" customHeight="true" outlineLevel="0" collapsed="false">
      <c r="A116" s="22" t="s">
        <v>41</v>
      </c>
      <c r="B116" s="77" t="s">
        <v>230</v>
      </c>
      <c r="C116" s="24"/>
    </row>
    <row r="117" customFormat="false" ht="12" hidden="false" customHeight="true" outlineLevel="0" collapsed="false">
      <c r="A117" s="22" t="s">
        <v>43</v>
      </c>
      <c r="B117" s="77" t="s">
        <v>231</v>
      </c>
      <c r="C117" s="27" t="n">
        <v>5105000</v>
      </c>
    </row>
    <row r="118" customFormat="false" ht="12" hidden="false" customHeight="true" outlineLevel="0" collapsed="false">
      <c r="A118" s="22" t="s">
        <v>45</v>
      </c>
      <c r="B118" s="77" t="s">
        <v>232</v>
      </c>
      <c r="C118" s="78"/>
    </row>
    <row r="119" customFormat="false" ht="12" hidden="false" customHeight="true" outlineLevel="0" collapsed="false">
      <c r="A119" s="22" t="s">
        <v>47</v>
      </c>
      <c r="B119" s="30" t="s">
        <v>233</v>
      </c>
      <c r="C119" s="78" t="n">
        <v>250000</v>
      </c>
    </row>
    <row r="120" customFormat="false" ht="12" hidden="false" customHeight="true" outlineLevel="0" collapsed="false">
      <c r="A120" s="22" t="s">
        <v>49</v>
      </c>
      <c r="B120" s="28" t="s">
        <v>234</v>
      </c>
      <c r="C120" s="78"/>
    </row>
    <row r="121" customFormat="false" ht="12" hidden="false" customHeight="true" outlineLevel="0" collapsed="false">
      <c r="A121" s="22" t="s">
        <v>235</v>
      </c>
      <c r="B121" s="79" t="s">
        <v>236</v>
      </c>
      <c r="C121" s="78"/>
    </row>
    <row r="122" customFormat="false" ht="15.6" hidden="false" customHeight="false" outlineLevel="0" collapsed="false">
      <c r="A122" s="22" t="s">
        <v>237</v>
      </c>
      <c r="B122" s="69" t="s">
        <v>209</v>
      </c>
      <c r="C122" s="78"/>
    </row>
    <row r="123" customFormat="false" ht="12" hidden="false" customHeight="true" outlineLevel="0" collapsed="false">
      <c r="A123" s="22" t="s">
        <v>238</v>
      </c>
      <c r="B123" s="69" t="s">
        <v>239</v>
      </c>
      <c r="C123" s="78"/>
    </row>
    <row r="124" customFormat="false" ht="12" hidden="false" customHeight="true" outlineLevel="0" collapsed="false">
      <c r="A124" s="22" t="s">
        <v>240</v>
      </c>
      <c r="B124" s="69" t="s">
        <v>241</v>
      </c>
      <c r="C124" s="78"/>
    </row>
    <row r="125" customFormat="false" ht="12" hidden="false" customHeight="true" outlineLevel="0" collapsed="false">
      <c r="A125" s="22" t="s">
        <v>242</v>
      </c>
      <c r="B125" s="69" t="s">
        <v>215</v>
      </c>
      <c r="C125" s="78"/>
    </row>
    <row r="126" customFormat="false" ht="12" hidden="false" customHeight="true" outlineLevel="0" collapsed="false">
      <c r="A126" s="22" t="s">
        <v>243</v>
      </c>
      <c r="B126" s="69" t="s">
        <v>244</v>
      </c>
      <c r="C126" s="78" t="n">
        <v>250000</v>
      </c>
    </row>
    <row r="127" customFormat="false" ht="16.2" hidden="false" customHeight="false" outlineLevel="0" collapsed="false">
      <c r="A127" s="70" t="s">
        <v>245</v>
      </c>
      <c r="B127" s="69" t="s">
        <v>246</v>
      </c>
      <c r="C127" s="80"/>
    </row>
    <row r="128" customFormat="false" ht="12" hidden="false" customHeight="true" outlineLevel="0" collapsed="false">
      <c r="A128" s="18" t="s">
        <v>51</v>
      </c>
      <c r="B128" s="81" t="s">
        <v>247</v>
      </c>
      <c r="C128" s="20" t="n">
        <f aca="false">+C93+C114</f>
        <v>15573769</v>
      </c>
    </row>
    <row r="129" customFormat="false" ht="12" hidden="false" customHeight="true" outlineLevel="0" collapsed="false">
      <c r="A129" s="18" t="s">
        <v>248</v>
      </c>
      <c r="B129" s="81" t="s">
        <v>249</v>
      </c>
      <c r="C129" s="20" t="n">
        <f aca="false">+C130+C131+C132</f>
        <v>0</v>
      </c>
    </row>
    <row r="130" customFormat="false" ht="12" hidden="false" customHeight="true" outlineLevel="0" collapsed="false">
      <c r="A130" s="22" t="s">
        <v>67</v>
      </c>
      <c r="B130" s="77" t="s">
        <v>250</v>
      </c>
      <c r="C130" s="78"/>
    </row>
    <row r="131" customFormat="false" ht="12" hidden="false" customHeight="true" outlineLevel="0" collapsed="false">
      <c r="A131" s="22" t="s">
        <v>75</v>
      </c>
      <c r="B131" s="77" t="s">
        <v>251</v>
      </c>
      <c r="C131" s="78"/>
    </row>
    <row r="132" customFormat="false" ht="12" hidden="false" customHeight="true" outlineLevel="0" collapsed="false">
      <c r="A132" s="70" t="s">
        <v>77</v>
      </c>
      <c r="B132" s="77" t="s">
        <v>252</v>
      </c>
      <c r="C132" s="78"/>
    </row>
    <row r="133" customFormat="false" ht="12" hidden="false" customHeight="true" outlineLevel="0" collapsed="false">
      <c r="A133" s="18" t="s">
        <v>81</v>
      </c>
      <c r="B133" s="81" t="s">
        <v>253</v>
      </c>
      <c r="C133" s="20" t="n">
        <f aca="false">SUM(C134:C139)</f>
        <v>0</v>
      </c>
    </row>
    <row r="134" customFormat="false" ht="12" hidden="false" customHeight="true" outlineLevel="0" collapsed="false">
      <c r="A134" s="22" t="s">
        <v>83</v>
      </c>
      <c r="B134" s="82" t="s">
        <v>254</v>
      </c>
      <c r="C134" s="78"/>
    </row>
    <row r="135" customFormat="false" ht="12" hidden="false" customHeight="true" outlineLevel="0" collapsed="false">
      <c r="A135" s="22" t="s">
        <v>85</v>
      </c>
      <c r="B135" s="82" t="s">
        <v>255</v>
      </c>
      <c r="C135" s="78"/>
    </row>
    <row r="136" customFormat="false" ht="12" hidden="false" customHeight="true" outlineLevel="0" collapsed="false">
      <c r="A136" s="22" t="s">
        <v>87</v>
      </c>
      <c r="B136" s="82" t="s">
        <v>256</v>
      </c>
      <c r="C136" s="78"/>
    </row>
    <row r="137" customFormat="false" ht="12" hidden="false" customHeight="true" outlineLevel="0" collapsed="false">
      <c r="A137" s="22" t="s">
        <v>89</v>
      </c>
      <c r="B137" s="82" t="s">
        <v>257</v>
      </c>
      <c r="C137" s="78"/>
    </row>
    <row r="138" customFormat="false" ht="12" hidden="false" customHeight="true" outlineLevel="0" collapsed="false">
      <c r="A138" s="22" t="s">
        <v>91</v>
      </c>
      <c r="B138" s="82" t="s">
        <v>258</v>
      </c>
      <c r="C138" s="78"/>
    </row>
    <row r="139" customFormat="false" ht="12" hidden="false" customHeight="true" outlineLevel="0" collapsed="false">
      <c r="A139" s="70" t="s">
        <v>93</v>
      </c>
      <c r="B139" s="82" t="s">
        <v>259</v>
      </c>
      <c r="C139" s="78"/>
    </row>
    <row r="140" customFormat="false" ht="12" hidden="false" customHeight="true" outlineLevel="0" collapsed="false">
      <c r="A140" s="18" t="s">
        <v>105</v>
      </c>
      <c r="B140" s="81" t="s">
        <v>260</v>
      </c>
      <c r="C140" s="34" t="n">
        <f aca="false">+C141+C142+C143+C144</f>
        <v>0</v>
      </c>
    </row>
    <row r="141" customFormat="false" ht="12" hidden="false" customHeight="true" outlineLevel="0" collapsed="false">
      <c r="A141" s="22" t="s">
        <v>107</v>
      </c>
      <c r="B141" s="82" t="s">
        <v>261</v>
      </c>
      <c r="C141" s="78"/>
    </row>
    <row r="142" customFormat="false" ht="12" hidden="false" customHeight="true" outlineLevel="0" collapsed="false">
      <c r="A142" s="22" t="s">
        <v>109</v>
      </c>
      <c r="B142" s="82" t="s">
        <v>262</v>
      </c>
      <c r="C142" s="78"/>
    </row>
    <row r="143" customFormat="false" ht="12" hidden="false" customHeight="true" outlineLevel="0" collapsed="false">
      <c r="A143" s="22" t="s">
        <v>111</v>
      </c>
      <c r="B143" s="82" t="s">
        <v>263</v>
      </c>
      <c r="C143" s="78"/>
    </row>
    <row r="144" customFormat="false" ht="12" hidden="false" customHeight="true" outlineLevel="0" collapsed="false">
      <c r="A144" s="70" t="s">
        <v>113</v>
      </c>
      <c r="B144" s="83" t="s">
        <v>264</v>
      </c>
      <c r="C144" s="78"/>
    </row>
    <row r="145" customFormat="false" ht="12" hidden="false" customHeight="true" outlineLevel="0" collapsed="false">
      <c r="A145" s="18" t="s">
        <v>265</v>
      </c>
      <c r="B145" s="81" t="s">
        <v>266</v>
      </c>
      <c r="C145" s="84" t="n">
        <f aca="false">SUM(C146:C150)</f>
        <v>0</v>
      </c>
    </row>
    <row r="146" customFormat="false" ht="12" hidden="false" customHeight="true" outlineLevel="0" collapsed="false">
      <c r="A146" s="22" t="s">
        <v>119</v>
      </c>
      <c r="B146" s="82" t="s">
        <v>267</v>
      </c>
      <c r="C146" s="78"/>
    </row>
    <row r="147" customFormat="false" ht="12" hidden="false" customHeight="true" outlineLevel="0" collapsed="false">
      <c r="A147" s="22" t="s">
        <v>121</v>
      </c>
      <c r="B147" s="82" t="s">
        <v>268</v>
      </c>
      <c r="C147" s="78"/>
    </row>
    <row r="148" customFormat="false" ht="12" hidden="false" customHeight="true" outlineLevel="0" collapsed="false">
      <c r="A148" s="22" t="s">
        <v>123</v>
      </c>
      <c r="B148" s="82" t="s">
        <v>269</v>
      </c>
      <c r="C148" s="78"/>
    </row>
    <row r="149" customFormat="false" ht="12" hidden="false" customHeight="true" outlineLevel="0" collapsed="false">
      <c r="A149" s="22" t="s">
        <v>125</v>
      </c>
      <c r="B149" s="82" t="s">
        <v>270</v>
      </c>
      <c r="C149" s="78"/>
    </row>
    <row r="150" customFormat="false" ht="12" hidden="false" customHeight="true" outlineLevel="0" collapsed="false">
      <c r="A150" s="22" t="s">
        <v>271</v>
      </c>
      <c r="B150" s="82" t="s">
        <v>272</v>
      </c>
      <c r="C150" s="78"/>
    </row>
    <row r="151" customFormat="false" ht="12" hidden="false" customHeight="true" outlineLevel="0" collapsed="false">
      <c r="A151" s="18" t="s">
        <v>127</v>
      </c>
      <c r="B151" s="81" t="s">
        <v>273</v>
      </c>
      <c r="C151" s="85"/>
    </row>
    <row r="152" customFormat="false" ht="12" hidden="false" customHeight="true" outlineLevel="0" collapsed="false">
      <c r="A152" s="18" t="s">
        <v>274</v>
      </c>
      <c r="B152" s="81" t="s">
        <v>275</v>
      </c>
      <c r="C152" s="85"/>
    </row>
    <row r="153" customFormat="false" ht="15" hidden="false" customHeight="true" outlineLevel="0" collapsed="false">
      <c r="A153" s="18" t="s">
        <v>276</v>
      </c>
      <c r="B153" s="81" t="s">
        <v>277</v>
      </c>
      <c r="C153" s="86" t="n">
        <f aca="false">+C129+C133+C140+C145+C151+C152</f>
        <v>0</v>
      </c>
      <c r="F153" s="87"/>
      <c r="G153" s="88"/>
      <c r="H153" s="88"/>
      <c r="I153" s="88"/>
    </row>
    <row r="154" s="21" customFormat="true" ht="12.9" hidden="false" customHeight="true" outlineLevel="0" collapsed="false">
      <c r="A154" s="89" t="s">
        <v>278</v>
      </c>
      <c r="B154" s="90" t="s">
        <v>279</v>
      </c>
      <c r="C154" s="86" t="n">
        <f aca="false">+C128+C153</f>
        <v>15573769</v>
      </c>
    </row>
    <row r="155" customFormat="false" ht="7.5" hidden="false" customHeight="true" outlineLevel="0" collapsed="false"/>
    <row r="156" customFormat="false" ht="15.6" hidden="false" customHeight="false" outlineLevel="0" collapsed="false">
      <c r="A156" s="91" t="s">
        <v>280</v>
      </c>
      <c r="B156" s="91"/>
      <c r="C156" s="91"/>
    </row>
    <row r="157" customFormat="false" ht="15" hidden="false" customHeight="true" outlineLevel="0" collapsed="false">
      <c r="A157" s="9" t="s">
        <v>281</v>
      </c>
      <c r="B157" s="9"/>
      <c r="C157" s="10" t="s">
        <v>282</v>
      </c>
    </row>
    <row r="158" customFormat="false" ht="13.5" hidden="false" customHeight="true" outlineLevel="0" collapsed="false">
      <c r="A158" s="18" t="n">
        <v>1</v>
      </c>
      <c r="B158" s="92" t="s">
        <v>283</v>
      </c>
      <c r="C158" s="20" t="n">
        <f aca="false">+C62-C128</f>
        <v>-4117000</v>
      </c>
      <c r="D158" s="93"/>
    </row>
    <row r="159" customFormat="false" ht="27.75" hidden="false" customHeight="true" outlineLevel="0" collapsed="false">
      <c r="A159" s="18" t="s">
        <v>37</v>
      </c>
      <c r="B159" s="92" t="s">
        <v>284</v>
      </c>
      <c r="C159" s="20" t="n">
        <f aca="false">+C86-C153</f>
        <v>4117000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..............................Önkormányzat
2015. ÉVI KÖLTSÉGVETÉSÉNEK ÖSSZEVONT MÉRLEGE&amp;R&amp;11 1.1. melléklet a ........./2015. (.......) önkormányzati rendelethez</oddHeader>
    <oddFooter/>
  </headerFooter>
  <rowBreaks count="1" manualBreakCount="1">
    <brk id="8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57" activeCellId="0" sqref="C57"/>
    </sheetView>
  </sheetViews>
  <sheetFormatPr defaultColWidth="9.32421875" defaultRowHeight="13.2" zeroHeight="false" outlineLevelRow="0" outlineLevelCol="0"/>
  <cols>
    <col collapsed="false" customWidth="true" hidden="false" outlineLevel="0" max="1" min="1" style="347" width="13.77"/>
    <col collapsed="false" customWidth="true" hidden="false" outlineLevel="0" max="2" min="2" style="348" width="79.1"/>
    <col collapsed="false" customWidth="true" hidden="false" outlineLevel="0" max="3" min="3" style="348" width="24.99"/>
    <col collapsed="false" customWidth="false" hidden="false" outlineLevel="0" max="257" min="4" style="348" width="9.32"/>
  </cols>
  <sheetData>
    <row r="1" s="350" customFormat="true" ht="21" hidden="false" customHeight="true" outlineLevel="0" collapsed="false">
      <c r="A1" s="295"/>
      <c r="B1" s="296"/>
      <c r="C1" s="349" t="str">
        <f aca="false">+CONCATENATE("9.2.1. melléklet a ……/",LEFT(ÖSSZEFÜGGÉSEK!A5,4),". (….) önkormányzati rendelethez")</f>
        <v>9.2.1. melléklet a ……/2015. (….) önkormányzati rendelethez</v>
      </c>
    </row>
    <row r="2" s="352" customFormat="true" ht="25.5" hidden="false" customHeight="true" outlineLevel="0" collapsed="false">
      <c r="A2" s="299" t="s">
        <v>461</v>
      </c>
      <c r="B2" s="300" t="s">
        <v>462</v>
      </c>
      <c r="C2" s="351" t="s">
        <v>456</v>
      </c>
    </row>
    <row r="3" s="352" customFormat="true" ht="23.4" hidden="false" customHeight="false" outlineLevel="0" collapsed="false">
      <c r="A3" s="353" t="s">
        <v>430</v>
      </c>
      <c r="B3" s="304" t="s">
        <v>489</v>
      </c>
      <c r="C3" s="354" t="s">
        <v>456</v>
      </c>
    </row>
    <row r="4" s="355" customFormat="true" ht="15.9" hidden="false" customHeight="true" outlineLevel="0" collapsed="false">
      <c r="A4" s="306"/>
      <c r="B4" s="306"/>
      <c r="C4" s="307" t="s">
        <v>373</v>
      </c>
    </row>
    <row r="5" customFormat="false" ht="13.8" hidden="false" customHeight="false" outlineLevel="0" collapsed="false">
      <c r="A5" s="309" t="s">
        <v>432</v>
      </c>
      <c r="B5" s="310" t="s">
        <v>433</v>
      </c>
      <c r="C5" s="356" t="s">
        <v>434</v>
      </c>
    </row>
    <row r="6" s="357" customFormat="true" ht="12.9" hidden="false" customHeight="true" outlineLevel="0" collapsed="false">
      <c r="A6" s="312" t="s">
        <v>20</v>
      </c>
      <c r="B6" s="313" t="s">
        <v>21</v>
      </c>
      <c r="C6" s="314" t="s">
        <v>22</v>
      </c>
    </row>
    <row r="7" s="357" customFormat="true" ht="15.9" hidden="false" customHeight="true" outlineLevel="0" collapsed="false">
      <c r="A7" s="316"/>
      <c r="B7" s="317" t="s">
        <v>286</v>
      </c>
      <c r="C7" s="358"/>
    </row>
    <row r="8" s="360" customFormat="true" ht="12" hidden="false" customHeight="true" outlineLevel="0" collapsed="false">
      <c r="A8" s="312" t="s">
        <v>23</v>
      </c>
      <c r="B8" s="359" t="s">
        <v>463</v>
      </c>
      <c r="C8" s="128" t="n">
        <f aca="false">SUM(C9:C19)</f>
        <v>0</v>
      </c>
    </row>
    <row r="9" s="360" customFormat="true" ht="12" hidden="false" customHeight="true" outlineLevel="0" collapsed="false">
      <c r="A9" s="361" t="s">
        <v>25</v>
      </c>
      <c r="B9" s="62" t="s">
        <v>84</v>
      </c>
      <c r="C9" s="362"/>
    </row>
    <row r="10" s="360" customFormat="true" ht="12" hidden="false" customHeight="true" outlineLevel="0" collapsed="false">
      <c r="A10" s="363" t="s">
        <v>27</v>
      </c>
      <c r="B10" s="64" t="s">
        <v>86</v>
      </c>
      <c r="C10" s="117"/>
    </row>
    <row r="11" s="360" customFormat="true" ht="12" hidden="false" customHeight="true" outlineLevel="0" collapsed="false">
      <c r="A11" s="363" t="s">
        <v>29</v>
      </c>
      <c r="B11" s="64" t="s">
        <v>88</v>
      </c>
      <c r="C11" s="117"/>
    </row>
    <row r="12" s="360" customFormat="true" ht="12" hidden="false" customHeight="true" outlineLevel="0" collapsed="false">
      <c r="A12" s="363" t="s">
        <v>31</v>
      </c>
      <c r="B12" s="64" t="s">
        <v>90</v>
      </c>
      <c r="C12" s="117"/>
    </row>
    <row r="13" s="360" customFormat="true" ht="12" hidden="false" customHeight="true" outlineLevel="0" collapsed="false">
      <c r="A13" s="363" t="s">
        <v>33</v>
      </c>
      <c r="B13" s="64" t="s">
        <v>92</v>
      </c>
      <c r="C13" s="117"/>
    </row>
    <row r="14" s="360" customFormat="true" ht="12" hidden="false" customHeight="true" outlineLevel="0" collapsed="false">
      <c r="A14" s="363" t="s">
        <v>35</v>
      </c>
      <c r="B14" s="64" t="s">
        <v>464</v>
      </c>
      <c r="C14" s="117"/>
    </row>
    <row r="15" s="360" customFormat="true" ht="12" hidden="false" customHeight="true" outlineLevel="0" collapsed="false">
      <c r="A15" s="363" t="s">
        <v>200</v>
      </c>
      <c r="B15" s="83" t="s">
        <v>465</v>
      </c>
      <c r="C15" s="117"/>
    </row>
    <row r="16" s="360" customFormat="true" ht="12" hidden="false" customHeight="true" outlineLevel="0" collapsed="false">
      <c r="A16" s="363" t="s">
        <v>202</v>
      </c>
      <c r="B16" s="64" t="s">
        <v>98</v>
      </c>
      <c r="C16" s="147"/>
    </row>
    <row r="17" s="364" customFormat="true" ht="12" hidden="false" customHeight="true" outlineLevel="0" collapsed="false">
      <c r="A17" s="363" t="s">
        <v>204</v>
      </c>
      <c r="B17" s="64" t="s">
        <v>100</v>
      </c>
      <c r="C17" s="117"/>
    </row>
    <row r="18" s="364" customFormat="true" ht="12" hidden="false" customHeight="true" outlineLevel="0" collapsed="false">
      <c r="A18" s="363" t="s">
        <v>206</v>
      </c>
      <c r="B18" s="64" t="s">
        <v>102</v>
      </c>
      <c r="C18" s="124"/>
    </row>
    <row r="19" s="364" customFormat="true" ht="12" hidden="false" customHeight="true" outlineLevel="0" collapsed="false">
      <c r="A19" s="363" t="s">
        <v>208</v>
      </c>
      <c r="B19" s="83" t="s">
        <v>104</v>
      </c>
      <c r="C19" s="124"/>
    </row>
    <row r="20" s="360" customFormat="true" ht="12" hidden="false" customHeight="true" outlineLevel="0" collapsed="false">
      <c r="A20" s="312" t="s">
        <v>37</v>
      </c>
      <c r="B20" s="359" t="s">
        <v>466</v>
      </c>
      <c r="C20" s="128" t="n">
        <f aca="false">SUM(C21:C23)</f>
        <v>0</v>
      </c>
    </row>
    <row r="21" s="364" customFormat="true" ht="12" hidden="false" customHeight="true" outlineLevel="0" collapsed="false">
      <c r="A21" s="363" t="s">
        <v>39</v>
      </c>
      <c r="B21" s="82" t="s">
        <v>40</v>
      </c>
      <c r="C21" s="117"/>
    </row>
    <row r="22" s="364" customFormat="true" ht="12" hidden="false" customHeight="true" outlineLevel="0" collapsed="false">
      <c r="A22" s="363" t="s">
        <v>41</v>
      </c>
      <c r="B22" s="64" t="s">
        <v>467</v>
      </c>
      <c r="C22" s="117"/>
    </row>
    <row r="23" s="364" customFormat="true" ht="12" hidden="false" customHeight="true" outlineLevel="0" collapsed="false">
      <c r="A23" s="363" t="s">
        <v>43</v>
      </c>
      <c r="B23" s="64" t="s">
        <v>468</v>
      </c>
      <c r="C23" s="117"/>
    </row>
    <row r="24" s="364" customFormat="true" ht="12" hidden="false" customHeight="true" outlineLevel="0" collapsed="false">
      <c r="A24" s="363" t="s">
        <v>45</v>
      </c>
      <c r="B24" s="64" t="s">
        <v>469</v>
      </c>
      <c r="C24" s="117"/>
    </row>
    <row r="25" s="364" customFormat="true" ht="12" hidden="false" customHeight="true" outlineLevel="0" collapsed="false">
      <c r="A25" s="365" t="s">
        <v>51</v>
      </c>
      <c r="B25" s="81" t="s">
        <v>296</v>
      </c>
      <c r="C25" s="366"/>
    </row>
    <row r="26" s="364" customFormat="true" ht="12" hidden="false" customHeight="true" outlineLevel="0" collapsed="false">
      <c r="A26" s="365" t="s">
        <v>248</v>
      </c>
      <c r="B26" s="81" t="s">
        <v>470</v>
      </c>
      <c r="C26" s="128" t="n">
        <f aca="false">+C27+C28+C29</f>
        <v>0</v>
      </c>
    </row>
    <row r="27" s="364" customFormat="true" ht="12" hidden="false" customHeight="true" outlineLevel="0" collapsed="false">
      <c r="A27" s="367" t="s">
        <v>67</v>
      </c>
      <c r="B27" s="368" t="s">
        <v>54</v>
      </c>
      <c r="C27" s="150"/>
    </row>
    <row r="28" s="364" customFormat="true" ht="12" hidden="false" customHeight="true" outlineLevel="0" collapsed="false">
      <c r="A28" s="367" t="s">
        <v>75</v>
      </c>
      <c r="B28" s="368" t="s">
        <v>467</v>
      </c>
      <c r="C28" s="117"/>
    </row>
    <row r="29" s="364" customFormat="true" ht="12" hidden="false" customHeight="true" outlineLevel="0" collapsed="false">
      <c r="A29" s="367" t="s">
        <v>77</v>
      </c>
      <c r="B29" s="369" t="s">
        <v>471</v>
      </c>
      <c r="C29" s="117"/>
    </row>
    <row r="30" s="364" customFormat="true" ht="12" hidden="false" customHeight="true" outlineLevel="0" collapsed="false">
      <c r="A30" s="363" t="s">
        <v>79</v>
      </c>
      <c r="B30" s="370" t="s">
        <v>472</v>
      </c>
      <c r="C30" s="371"/>
    </row>
    <row r="31" s="364" customFormat="true" ht="12" hidden="false" customHeight="true" outlineLevel="0" collapsed="false">
      <c r="A31" s="365" t="s">
        <v>81</v>
      </c>
      <c r="B31" s="81" t="s">
        <v>473</v>
      </c>
      <c r="C31" s="128" t="n">
        <f aca="false">+C32+C33+C34</f>
        <v>0</v>
      </c>
    </row>
    <row r="32" s="364" customFormat="true" ht="12" hidden="false" customHeight="true" outlineLevel="0" collapsed="false">
      <c r="A32" s="367" t="s">
        <v>83</v>
      </c>
      <c r="B32" s="368" t="s">
        <v>108</v>
      </c>
      <c r="C32" s="150"/>
    </row>
    <row r="33" s="364" customFormat="true" ht="12" hidden="false" customHeight="true" outlineLevel="0" collapsed="false">
      <c r="A33" s="367" t="s">
        <v>85</v>
      </c>
      <c r="B33" s="369" t="s">
        <v>110</v>
      </c>
      <c r="C33" s="133"/>
    </row>
    <row r="34" s="364" customFormat="true" ht="12" hidden="false" customHeight="true" outlineLevel="0" collapsed="false">
      <c r="A34" s="363" t="s">
        <v>87</v>
      </c>
      <c r="B34" s="370" t="s">
        <v>112</v>
      </c>
      <c r="C34" s="371"/>
    </row>
    <row r="35" s="360" customFormat="true" ht="12" hidden="false" customHeight="true" outlineLevel="0" collapsed="false">
      <c r="A35" s="365" t="s">
        <v>105</v>
      </c>
      <c r="B35" s="81" t="s">
        <v>298</v>
      </c>
      <c r="C35" s="366"/>
    </row>
    <row r="36" s="360" customFormat="true" ht="12" hidden="false" customHeight="true" outlineLevel="0" collapsed="false">
      <c r="A36" s="365" t="s">
        <v>265</v>
      </c>
      <c r="B36" s="81" t="s">
        <v>474</v>
      </c>
      <c r="C36" s="372"/>
    </row>
    <row r="37" s="360" customFormat="true" ht="12" hidden="false" customHeight="true" outlineLevel="0" collapsed="false">
      <c r="A37" s="312" t="s">
        <v>127</v>
      </c>
      <c r="B37" s="81" t="s">
        <v>475</v>
      </c>
      <c r="C37" s="373" t="n">
        <f aca="false">+C8+C20+C25+C26+C31+C35+C36</f>
        <v>0</v>
      </c>
    </row>
    <row r="38" s="360" customFormat="true" ht="12" hidden="false" customHeight="true" outlineLevel="0" collapsed="false">
      <c r="A38" s="374" t="s">
        <v>274</v>
      </c>
      <c r="B38" s="81" t="s">
        <v>476</v>
      </c>
      <c r="C38" s="373" t="n">
        <f aca="false">+C39+C40+C41</f>
        <v>0</v>
      </c>
    </row>
    <row r="39" s="360" customFormat="true" ht="12" hidden="false" customHeight="true" outlineLevel="0" collapsed="false">
      <c r="A39" s="367" t="s">
        <v>477</v>
      </c>
      <c r="B39" s="368" t="s">
        <v>352</v>
      </c>
      <c r="C39" s="150"/>
    </row>
    <row r="40" s="360" customFormat="true" ht="12" hidden="false" customHeight="true" outlineLevel="0" collapsed="false">
      <c r="A40" s="367" t="s">
        <v>478</v>
      </c>
      <c r="B40" s="369" t="s">
        <v>479</v>
      </c>
      <c r="C40" s="133"/>
    </row>
    <row r="41" s="364" customFormat="true" ht="12" hidden="false" customHeight="true" outlineLevel="0" collapsed="false">
      <c r="A41" s="363" t="s">
        <v>480</v>
      </c>
      <c r="B41" s="370" t="s">
        <v>481</v>
      </c>
      <c r="C41" s="371"/>
    </row>
    <row r="42" s="364" customFormat="true" ht="15" hidden="false" customHeight="true" outlineLevel="0" collapsed="false">
      <c r="A42" s="374" t="s">
        <v>276</v>
      </c>
      <c r="B42" s="375" t="s">
        <v>482</v>
      </c>
      <c r="C42" s="335" t="n">
        <f aca="false">+C37+C38</f>
        <v>0</v>
      </c>
    </row>
    <row r="43" s="364" customFormat="true" ht="15" hidden="false" customHeight="true" outlineLevel="0" collapsed="false">
      <c r="A43" s="330"/>
      <c r="B43" s="331"/>
      <c r="C43" s="332"/>
    </row>
    <row r="44" customFormat="false" ht="13.8" hidden="false" customHeight="false" outlineLevel="0" collapsed="false">
      <c r="A44" s="376"/>
      <c r="B44" s="377"/>
      <c r="C44" s="378"/>
    </row>
    <row r="45" s="357" customFormat="true" ht="16.5" hidden="false" customHeight="true" outlineLevel="0" collapsed="false">
      <c r="A45" s="333"/>
      <c r="B45" s="334" t="s">
        <v>287</v>
      </c>
      <c r="C45" s="335"/>
    </row>
    <row r="46" s="379" customFormat="true" ht="12" hidden="false" customHeight="true" outlineLevel="0" collapsed="false">
      <c r="A46" s="365" t="s">
        <v>23</v>
      </c>
      <c r="B46" s="81" t="s">
        <v>483</v>
      </c>
      <c r="C46" s="128" t="n">
        <f aca="false">SUM(C47:C51)</f>
        <v>0</v>
      </c>
    </row>
    <row r="47" customFormat="false" ht="12" hidden="false" customHeight="true" outlineLevel="0" collapsed="false">
      <c r="A47" s="363" t="s">
        <v>25</v>
      </c>
      <c r="B47" s="82" t="s">
        <v>193</v>
      </c>
      <c r="C47" s="150"/>
    </row>
    <row r="48" customFormat="false" ht="12" hidden="false" customHeight="true" outlineLevel="0" collapsed="false">
      <c r="A48" s="363" t="s">
        <v>27</v>
      </c>
      <c r="B48" s="64" t="s">
        <v>194</v>
      </c>
      <c r="C48" s="135"/>
    </row>
    <row r="49" customFormat="false" ht="12" hidden="false" customHeight="true" outlineLevel="0" collapsed="false">
      <c r="A49" s="363" t="s">
        <v>29</v>
      </c>
      <c r="B49" s="64" t="s">
        <v>195</v>
      </c>
      <c r="C49" s="135"/>
    </row>
    <row r="50" customFormat="false" ht="12" hidden="false" customHeight="true" outlineLevel="0" collapsed="false">
      <c r="A50" s="363" t="s">
        <v>31</v>
      </c>
      <c r="B50" s="64" t="s">
        <v>196</v>
      </c>
      <c r="C50" s="135"/>
    </row>
    <row r="51" customFormat="false" ht="12" hidden="false" customHeight="true" outlineLevel="0" collapsed="false">
      <c r="A51" s="363" t="s">
        <v>33</v>
      </c>
      <c r="B51" s="64" t="s">
        <v>198</v>
      </c>
      <c r="C51" s="135"/>
    </row>
    <row r="52" customFormat="false" ht="12" hidden="false" customHeight="true" outlineLevel="0" collapsed="false">
      <c r="A52" s="365" t="s">
        <v>37</v>
      </c>
      <c r="B52" s="81" t="s">
        <v>484</v>
      </c>
      <c r="C52" s="128" t="n">
        <f aca="false">SUM(C53:C55)</f>
        <v>0</v>
      </c>
    </row>
    <row r="53" s="379" customFormat="true" ht="12" hidden="false" customHeight="true" outlineLevel="0" collapsed="false">
      <c r="A53" s="363" t="s">
        <v>39</v>
      </c>
      <c r="B53" s="82" t="s">
        <v>229</v>
      </c>
      <c r="C53" s="150"/>
    </row>
    <row r="54" customFormat="false" ht="12" hidden="false" customHeight="true" outlineLevel="0" collapsed="false">
      <c r="A54" s="363" t="s">
        <v>41</v>
      </c>
      <c r="B54" s="64" t="s">
        <v>231</v>
      </c>
      <c r="C54" s="135"/>
    </row>
    <row r="55" customFormat="false" ht="12" hidden="false" customHeight="true" outlineLevel="0" collapsed="false">
      <c r="A55" s="363" t="s">
        <v>43</v>
      </c>
      <c r="B55" s="64" t="s">
        <v>485</v>
      </c>
      <c r="C55" s="135"/>
    </row>
    <row r="56" customFormat="false" ht="12" hidden="false" customHeight="true" outlineLevel="0" collapsed="false">
      <c r="A56" s="363" t="s">
        <v>45</v>
      </c>
      <c r="B56" s="64" t="s">
        <v>486</v>
      </c>
      <c r="C56" s="135"/>
    </row>
    <row r="57" customFormat="false" ht="15" hidden="false" customHeight="true" outlineLevel="0" collapsed="false">
      <c r="A57" s="365" t="s">
        <v>51</v>
      </c>
      <c r="B57" s="81" t="s">
        <v>487</v>
      </c>
      <c r="C57" s="366"/>
    </row>
    <row r="58" customFormat="false" ht="13.8" hidden="false" customHeight="false" outlineLevel="0" collapsed="false">
      <c r="A58" s="365" t="s">
        <v>248</v>
      </c>
      <c r="B58" s="380" t="s">
        <v>488</v>
      </c>
      <c r="C58" s="381" t="n">
        <f aca="false">+C46+C52+C57</f>
        <v>0</v>
      </c>
    </row>
    <row r="59" customFormat="false" ht="15" hidden="false" customHeight="true" outlineLevel="0" collapsed="false">
      <c r="C59" s="382"/>
    </row>
    <row r="60" customFormat="false" ht="14.25" hidden="false" customHeight="true" outlineLevel="0" collapsed="false">
      <c r="A60" s="344" t="s">
        <v>453</v>
      </c>
      <c r="B60" s="345"/>
      <c r="C60" s="346"/>
    </row>
    <row r="61" customFormat="false" ht="13.8" hidden="false" customHeight="false" outlineLevel="0" collapsed="false">
      <c r="A61" s="344" t="s">
        <v>454</v>
      </c>
      <c r="B61" s="345"/>
      <c r="C61" s="346"/>
    </row>
  </sheetData>
  <sheetProtection sheet="true" objects="true" scenarios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34" colorId="64" zoomScale="130" zoomScaleNormal="130" zoomScalePageLayoutView="100" workbookViewId="0">
      <selection pane="topLeft" activeCell="C56" activeCellId="0" sqref="C56"/>
    </sheetView>
  </sheetViews>
  <sheetFormatPr defaultColWidth="9.32421875" defaultRowHeight="13.2" zeroHeight="false" outlineLevelRow="0" outlineLevelCol="0"/>
  <cols>
    <col collapsed="false" customWidth="true" hidden="false" outlineLevel="0" max="1" min="1" style="347" width="13.77"/>
    <col collapsed="false" customWidth="true" hidden="false" outlineLevel="0" max="2" min="2" style="348" width="79.1"/>
    <col collapsed="false" customWidth="true" hidden="false" outlineLevel="0" max="3" min="3" style="348" width="24.99"/>
    <col collapsed="false" customWidth="false" hidden="false" outlineLevel="0" max="257" min="4" style="348" width="9.32"/>
  </cols>
  <sheetData>
    <row r="1" s="350" customFormat="true" ht="21" hidden="false" customHeight="true" outlineLevel="0" collapsed="false">
      <c r="A1" s="295"/>
      <c r="B1" s="296"/>
      <c r="C1" s="349" t="str">
        <f aca="false">+CONCATENATE("9.2.2. melléklet a ……/",LEFT(ÖSSZEFÜGGÉSEK!A5,4),". (….) önkormányzati rendelethez")</f>
        <v>9.2.2. melléklet a ……/2015. (….) önkormányzati rendelethez</v>
      </c>
    </row>
    <row r="2" s="352" customFormat="true" ht="25.5" hidden="false" customHeight="true" outlineLevel="0" collapsed="false">
      <c r="A2" s="299" t="s">
        <v>461</v>
      </c>
      <c r="B2" s="300" t="s">
        <v>462</v>
      </c>
      <c r="C2" s="351" t="s">
        <v>456</v>
      </c>
    </row>
    <row r="3" s="352" customFormat="true" ht="23.4" hidden="false" customHeight="false" outlineLevel="0" collapsed="false">
      <c r="A3" s="353" t="s">
        <v>430</v>
      </c>
      <c r="B3" s="304" t="s">
        <v>490</v>
      </c>
      <c r="C3" s="354" t="s">
        <v>458</v>
      </c>
    </row>
    <row r="4" s="355" customFormat="true" ht="15.9" hidden="false" customHeight="true" outlineLevel="0" collapsed="false">
      <c r="A4" s="306"/>
      <c r="B4" s="306"/>
      <c r="C4" s="307" t="s">
        <v>373</v>
      </c>
    </row>
    <row r="5" customFormat="false" ht="13.8" hidden="false" customHeight="false" outlineLevel="0" collapsed="false">
      <c r="A5" s="309" t="s">
        <v>432</v>
      </c>
      <c r="B5" s="310" t="s">
        <v>433</v>
      </c>
      <c r="C5" s="356" t="s">
        <v>434</v>
      </c>
    </row>
    <row r="6" s="357" customFormat="true" ht="12.9" hidden="false" customHeight="true" outlineLevel="0" collapsed="false">
      <c r="A6" s="312" t="s">
        <v>20</v>
      </c>
      <c r="B6" s="313" t="s">
        <v>21</v>
      </c>
      <c r="C6" s="314" t="s">
        <v>22</v>
      </c>
    </row>
    <row r="7" s="357" customFormat="true" ht="15.9" hidden="false" customHeight="true" outlineLevel="0" collapsed="false">
      <c r="A7" s="316"/>
      <c r="B7" s="317" t="s">
        <v>286</v>
      </c>
      <c r="C7" s="358"/>
    </row>
    <row r="8" s="360" customFormat="true" ht="12" hidden="false" customHeight="true" outlineLevel="0" collapsed="false">
      <c r="A8" s="312" t="s">
        <v>23</v>
      </c>
      <c r="B8" s="359" t="s">
        <v>463</v>
      </c>
      <c r="C8" s="128" t="n">
        <f aca="false">SUM(C9:C19)</f>
        <v>0</v>
      </c>
    </row>
    <row r="9" s="360" customFormat="true" ht="12" hidden="false" customHeight="true" outlineLevel="0" collapsed="false">
      <c r="A9" s="361" t="s">
        <v>25</v>
      </c>
      <c r="B9" s="62" t="s">
        <v>84</v>
      </c>
      <c r="C9" s="362"/>
    </row>
    <row r="10" s="360" customFormat="true" ht="12" hidden="false" customHeight="true" outlineLevel="0" collapsed="false">
      <c r="A10" s="363" t="s">
        <v>27</v>
      </c>
      <c r="B10" s="64" t="s">
        <v>86</v>
      </c>
      <c r="C10" s="117"/>
    </row>
    <row r="11" s="360" customFormat="true" ht="12" hidden="false" customHeight="true" outlineLevel="0" collapsed="false">
      <c r="A11" s="363" t="s">
        <v>29</v>
      </c>
      <c r="B11" s="64" t="s">
        <v>88</v>
      </c>
      <c r="C11" s="117"/>
    </row>
    <row r="12" s="360" customFormat="true" ht="12" hidden="false" customHeight="true" outlineLevel="0" collapsed="false">
      <c r="A12" s="363" t="s">
        <v>31</v>
      </c>
      <c r="B12" s="64" t="s">
        <v>90</v>
      </c>
      <c r="C12" s="117"/>
    </row>
    <row r="13" s="360" customFormat="true" ht="12" hidden="false" customHeight="true" outlineLevel="0" collapsed="false">
      <c r="A13" s="363" t="s">
        <v>33</v>
      </c>
      <c r="B13" s="64" t="s">
        <v>92</v>
      </c>
      <c r="C13" s="117"/>
    </row>
    <row r="14" s="360" customFormat="true" ht="12" hidden="false" customHeight="true" outlineLevel="0" collapsed="false">
      <c r="A14" s="363" t="s">
        <v>35</v>
      </c>
      <c r="B14" s="64" t="s">
        <v>464</v>
      </c>
      <c r="C14" s="117"/>
    </row>
    <row r="15" s="360" customFormat="true" ht="12" hidden="false" customHeight="true" outlineLevel="0" collapsed="false">
      <c r="A15" s="363" t="s">
        <v>200</v>
      </c>
      <c r="B15" s="83" t="s">
        <v>465</v>
      </c>
      <c r="C15" s="117"/>
    </row>
    <row r="16" s="360" customFormat="true" ht="12" hidden="false" customHeight="true" outlineLevel="0" collapsed="false">
      <c r="A16" s="363" t="s">
        <v>202</v>
      </c>
      <c r="B16" s="64" t="s">
        <v>98</v>
      </c>
      <c r="C16" s="147"/>
    </row>
    <row r="17" s="364" customFormat="true" ht="12" hidden="false" customHeight="true" outlineLevel="0" collapsed="false">
      <c r="A17" s="363" t="s">
        <v>204</v>
      </c>
      <c r="B17" s="64" t="s">
        <v>100</v>
      </c>
      <c r="C17" s="117"/>
    </row>
    <row r="18" s="364" customFormat="true" ht="12" hidden="false" customHeight="true" outlineLevel="0" collapsed="false">
      <c r="A18" s="363" t="s">
        <v>206</v>
      </c>
      <c r="B18" s="64" t="s">
        <v>102</v>
      </c>
      <c r="C18" s="124"/>
    </row>
    <row r="19" s="364" customFormat="true" ht="12" hidden="false" customHeight="true" outlineLevel="0" collapsed="false">
      <c r="A19" s="363" t="s">
        <v>208</v>
      </c>
      <c r="B19" s="83" t="s">
        <v>104</v>
      </c>
      <c r="C19" s="124"/>
    </row>
    <row r="20" s="360" customFormat="true" ht="12" hidden="false" customHeight="true" outlineLevel="0" collapsed="false">
      <c r="A20" s="312" t="s">
        <v>37</v>
      </c>
      <c r="B20" s="359" t="s">
        <v>466</v>
      </c>
      <c r="C20" s="128" t="n">
        <f aca="false">SUM(C21:C23)</f>
        <v>0</v>
      </c>
    </row>
    <row r="21" s="364" customFormat="true" ht="12" hidden="false" customHeight="true" outlineLevel="0" collapsed="false">
      <c r="A21" s="363" t="s">
        <v>39</v>
      </c>
      <c r="B21" s="82" t="s">
        <v>40</v>
      </c>
      <c r="C21" s="117"/>
    </row>
    <row r="22" s="364" customFormat="true" ht="12" hidden="false" customHeight="true" outlineLevel="0" collapsed="false">
      <c r="A22" s="363" t="s">
        <v>41</v>
      </c>
      <c r="B22" s="64" t="s">
        <v>467</v>
      </c>
      <c r="C22" s="117"/>
    </row>
    <row r="23" s="364" customFormat="true" ht="12" hidden="false" customHeight="true" outlineLevel="0" collapsed="false">
      <c r="A23" s="363" t="s">
        <v>43</v>
      </c>
      <c r="B23" s="64" t="s">
        <v>468</v>
      </c>
      <c r="C23" s="117"/>
    </row>
    <row r="24" s="364" customFormat="true" ht="12" hidden="false" customHeight="true" outlineLevel="0" collapsed="false">
      <c r="A24" s="363" t="s">
        <v>45</v>
      </c>
      <c r="B24" s="64" t="s">
        <v>469</v>
      </c>
      <c r="C24" s="117"/>
    </row>
    <row r="25" s="364" customFormat="true" ht="12" hidden="false" customHeight="true" outlineLevel="0" collapsed="false">
      <c r="A25" s="365" t="s">
        <v>51</v>
      </c>
      <c r="B25" s="81" t="s">
        <v>296</v>
      </c>
      <c r="C25" s="366"/>
    </row>
    <row r="26" s="364" customFormat="true" ht="12" hidden="false" customHeight="true" outlineLevel="0" collapsed="false">
      <c r="A26" s="365" t="s">
        <v>248</v>
      </c>
      <c r="B26" s="81" t="s">
        <v>470</v>
      </c>
      <c r="C26" s="128" t="n">
        <f aca="false">+C27+C28+C29</f>
        <v>0</v>
      </c>
    </row>
    <row r="27" s="364" customFormat="true" ht="12" hidden="false" customHeight="true" outlineLevel="0" collapsed="false">
      <c r="A27" s="367" t="s">
        <v>67</v>
      </c>
      <c r="B27" s="368" t="s">
        <v>54</v>
      </c>
      <c r="C27" s="150"/>
    </row>
    <row r="28" s="364" customFormat="true" ht="12" hidden="false" customHeight="true" outlineLevel="0" collapsed="false">
      <c r="A28" s="367" t="s">
        <v>75</v>
      </c>
      <c r="B28" s="368" t="s">
        <v>467</v>
      </c>
      <c r="C28" s="117"/>
    </row>
    <row r="29" s="364" customFormat="true" ht="12" hidden="false" customHeight="true" outlineLevel="0" collapsed="false">
      <c r="A29" s="367" t="s">
        <v>77</v>
      </c>
      <c r="B29" s="369" t="s">
        <v>471</v>
      </c>
      <c r="C29" s="117"/>
    </row>
    <row r="30" s="364" customFormat="true" ht="12" hidden="false" customHeight="true" outlineLevel="0" collapsed="false">
      <c r="A30" s="363" t="s">
        <v>79</v>
      </c>
      <c r="B30" s="370" t="s">
        <v>472</v>
      </c>
      <c r="C30" s="371"/>
    </row>
    <row r="31" s="364" customFormat="true" ht="12" hidden="false" customHeight="true" outlineLevel="0" collapsed="false">
      <c r="A31" s="365" t="s">
        <v>81</v>
      </c>
      <c r="B31" s="81" t="s">
        <v>473</v>
      </c>
      <c r="C31" s="128" t="n">
        <f aca="false">+C32+C33+C34</f>
        <v>0</v>
      </c>
    </row>
    <row r="32" s="364" customFormat="true" ht="12" hidden="false" customHeight="true" outlineLevel="0" collapsed="false">
      <c r="A32" s="367" t="s">
        <v>83</v>
      </c>
      <c r="B32" s="368" t="s">
        <v>108</v>
      </c>
      <c r="C32" s="150"/>
    </row>
    <row r="33" s="364" customFormat="true" ht="12" hidden="false" customHeight="true" outlineLevel="0" collapsed="false">
      <c r="A33" s="367" t="s">
        <v>85</v>
      </c>
      <c r="B33" s="369" t="s">
        <v>110</v>
      </c>
      <c r="C33" s="133"/>
    </row>
    <row r="34" s="364" customFormat="true" ht="12" hidden="false" customHeight="true" outlineLevel="0" collapsed="false">
      <c r="A34" s="363" t="s">
        <v>87</v>
      </c>
      <c r="B34" s="370" t="s">
        <v>112</v>
      </c>
      <c r="C34" s="371"/>
    </row>
    <row r="35" s="360" customFormat="true" ht="12" hidden="false" customHeight="true" outlineLevel="0" collapsed="false">
      <c r="A35" s="365" t="s">
        <v>105</v>
      </c>
      <c r="B35" s="81" t="s">
        <v>298</v>
      </c>
      <c r="C35" s="366"/>
    </row>
    <row r="36" s="360" customFormat="true" ht="12" hidden="false" customHeight="true" outlineLevel="0" collapsed="false">
      <c r="A36" s="365" t="s">
        <v>265</v>
      </c>
      <c r="B36" s="81" t="s">
        <v>474</v>
      </c>
      <c r="C36" s="372"/>
    </row>
    <row r="37" s="360" customFormat="true" ht="12" hidden="false" customHeight="true" outlineLevel="0" collapsed="false">
      <c r="A37" s="312" t="s">
        <v>127</v>
      </c>
      <c r="B37" s="81" t="s">
        <v>475</v>
      </c>
      <c r="C37" s="373" t="n">
        <f aca="false">+C8+C20+C25+C26+C31+C35+C36</f>
        <v>0</v>
      </c>
    </row>
    <row r="38" s="360" customFormat="true" ht="12" hidden="false" customHeight="true" outlineLevel="0" collapsed="false">
      <c r="A38" s="374" t="s">
        <v>274</v>
      </c>
      <c r="B38" s="81" t="s">
        <v>476</v>
      </c>
      <c r="C38" s="373" t="n">
        <f aca="false">+C39+C40+C41</f>
        <v>0</v>
      </c>
    </row>
    <row r="39" s="360" customFormat="true" ht="12" hidden="false" customHeight="true" outlineLevel="0" collapsed="false">
      <c r="A39" s="367" t="s">
        <v>477</v>
      </c>
      <c r="B39" s="368" t="s">
        <v>352</v>
      </c>
      <c r="C39" s="150"/>
    </row>
    <row r="40" s="360" customFormat="true" ht="12" hidden="false" customHeight="true" outlineLevel="0" collapsed="false">
      <c r="A40" s="367" t="s">
        <v>478</v>
      </c>
      <c r="B40" s="369" t="s">
        <v>479</v>
      </c>
      <c r="C40" s="133"/>
    </row>
    <row r="41" s="364" customFormat="true" ht="12" hidden="false" customHeight="true" outlineLevel="0" collapsed="false">
      <c r="A41" s="363" t="s">
        <v>480</v>
      </c>
      <c r="B41" s="370" t="s">
        <v>481</v>
      </c>
      <c r="C41" s="371"/>
    </row>
    <row r="42" s="364" customFormat="true" ht="15" hidden="false" customHeight="true" outlineLevel="0" collapsed="false">
      <c r="A42" s="374" t="s">
        <v>276</v>
      </c>
      <c r="B42" s="375" t="s">
        <v>482</v>
      </c>
      <c r="C42" s="335" t="n">
        <f aca="false">+C37+C38</f>
        <v>0</v>
      </c>
    </row>
    <row r="43" s="364" customFormat="true" ht="15" hidden="false" customHeight="true" outlineLevel="0" collapsed="false">
      <c r="A43" s="330"/>
      <c r="B43" s="331"/>
      <c r="C43" s="332"/>
    </row>
    <row r="44" customFormat="false" ht="13.8" hidden="false" customHeight="false" outlineLevel="0" collapsed="false">
      <c r="A44" s="376"/>
      <c r="B44" s="377"/>
      <c r="C44" s="378"/>
    </row>
    <row r="45" s="357" customFormat="true" ht="16.5" hidden="false" customHeight="true" outlineLevel="0" collapsed="false">
      <c r="A45" s="333"/>
      <c r="B45" s="334" t="s">
        <v>287</v>
      </c>
      <c r="C45" s="335"/>
    </row>
    <row r="46" s="379" customFormat="true" ht="12" hidden="false" customHeight="true" outlineLevel="0" collapsed="false">
      <c r="A46" s="365" t="s">
        <v>23</v>
      </c>
      <c r="B46" s="81" t="s">
        <v>483</v>
      </c>
      <c r="C46" s="128" t="n">
        <f aca="false">SUM(C47:C51)</f>
        <v>0</v>
      </c>
    </row>
    <row r="47" customFormat="false" ht="12" hidden="false" customHeight="true" outlineLevel="0" collapsed="false">
      <c r="A47" s="363" t="s">
        <v>25</v>
      </c>
      <c r="B47" s="82" t="s">
        <v>193</v>
      </c>
      <c r="C47" s="150"/>
    </row>
    <row r="48" customFormat="false" ht="12" hidden="false" customHeight="true" outlineLevel="0" collapsed="false">
      <c r="A48" s="363" t="s">
        <v>27</v>
      </c>
      <c r="B48" s="64" t="s">
        <v>194</v>
      </c>
      <c r="C48" s="135"/>
    </row>
    <row r="49" customFormat="false" ht="12" hidden="false" customHeight="true" outlineLevel="0" collapsed="false">
      <c r="A49" s="363" t="s">
        <v>29</v>
      </c>
      <c r="B49" s="64" t="s">
        <v>195</v>
      </c>
      <c r="C49" s="135"/>
    </row>
    <row r="50" customFormat="false" ht="12" hidden="false" customHeight="true" outlineLevel="0" collapsed="false">
      <c r="A50" s="363" t="s">
        <v>31</v>
      </c>
      <c r="B50" s="64" t="s">
        <v>196</v>
      </c>
      <c r="C50" s="135"/>
    </row>
    <row r="51" customFormat="false" ht="12" hidden="false" customHeight="true" outlineLevel="0" collapsed="false">
      <c r="A51" s="363" t="s">
        <v>33</v>
      </c>
      <c r="B51" s="64" t="s">
        <v>198</v>
      </c>
      <c r="C51" s="135"/>
    </row>
    <row r="52" customFormat="false" ht="12" hidden="false" customHeight="true" outlineLevel="0" collapsed="false">
      <c r="A52" s="365" t="s">
        <v>37</v>
      </c>
      <c r="B52" s="81" t="s">
        <v>484</v>
      </c>
      <c r="C52" s="128" t="n">
        <f aca="false">SUM(C53:C55)</f>
        <v>0</v>
      </c>
    </row>
    <row r="53" s="379" customFormat="true" ht="12" hidden="false" customHeight="true" outlineLevel="0" collapsed="false">
      <c r="A53" s="363" t="s">
        <v>39</v>
      </c>
      <c r="B53" s="82" t="s">
        <v>229</v>
      </c>
      <c r="C53" s="150"/>
    </row>
    <row r="54" customFormat="false" ht="12" hidden="false" customHeight="true" outlineLevel="0" collapsed="false">
      <c r="A54" s="363" t="s">
        <v>41</v>
      </c>
      <c r="B54" s="64" t="s">
        <v>231</v>
      </c>
      <c r="C54" s="135"/>
    </row>
    <row r="55" customFormat="false" ht="12" hidden="false" customHeight="true" outlineLevel="0" collapsed="false">
      <c r="A55" s="363" t="s">
        <v>43</v>
      </c>
      <c r="B55" s="64" t="s">
        <v>485</v>
      </c>
      <c r="C55" s="135"/>
    </row>
    <row r="56" customFormat="false" ht="12" hidden="false" customHeight="true" outlineLevel="0" collapsed="false">
      <c r="A56" s="363" t="s">
        <v>45</v>
      </c>
      <c r="B56" s="64" t="s">
        <v>486</v>
      </c>
      <c r="C56" s="135"/>
    </row>
    <row r="57" customFormat="false" ht="15" hidden="false" customHeight="true" outlineLevel="0" collapsed="false">
      <c r="A57" s="365" t="s">
        <v>51</v>
      </c>
      <c r="B57" s="81" t="s">
        <v>487</v>
      </c>
      <c r="C57" s="366"/>
    </row>
    <row r="58" customFormat="false" ht="13.8" hidden="false" customHeight="false" outlineLevel="0" collapsed="false">
      <c r="A58" s="365" t="s">
        <v>248</v>
      </c>
      <c r="B58" s="380" t="s">
        <v>488</v>
      </c>
      <c r="C58" s="381" t="n">
        <f aca="false">+C46+C52+C57</f>
        <v>0</v>
      </c>
    </row>
    <row r="59" customFormat="false" ht="15" hidden="false" customHeight="true" outlineLevel="0" collapsed="false">
      <c r="C59" s="382"/>
    </row>
    <row r="60" customFormat="false" ht="14.25" hidden="false" customHeight="true" outlineLevel="0" collapsed="false">
      <c r="A60" s="344" t="s">
        <v>453</v>
      </c>
      <c r="B60" s="345"/>
      <c r="C60" s="346"/>
    </row>
    <row r="61" customFormat="false" ht="13.8" hidden="false" customHeight="false" outlineLevel="0" collapsed="false">
      <c r="A61" s="344" t="s">
        <v>454</v>
      </c>
      <c r="B61" s="345"/>
      <c r="C61" s="346"/>
    </row>
  </sheetData>
  <sheetProtection sheet="true" objects="true" scenarios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C66" activeCellId="0" sqref="C66"/>
    </sheetView>
  </sheetViews>
  <sheetFormatPr defaultColWidth="9.32421875" defaultRowHeight="13.2" zeroHeight="false" outlineLevelRow="0" outlineLevelCol="0"/>
  <cols>
    <col collapsed="false" customWidth="true" hidden="false" outlineLevel="0" max="1" min="1" style="347" width="13.77"/>
    <col collapsed="false" customWidth="true" hidden="false" outlineLevel="0" max="2" min="2" style="348" width="79.1"/>
    <col collapsed="false" customWidth="true" hidden="false" outlineLevel="0" max="3" min="3" style="348" width="24.99"/>
    <col collapsed="false" customWidth="false" hidden="false" outlineLevel="0" max="257" min="4" style="348" width="9.32"/>
  </cols>
  <sheetData>
    <row r="1" s="350" customFormat="true" ht="21" hidden="false" customHeight="true" outlineLevel="0" collapsed="false">
      <c r="A1" s="295"/>
      <c r="B1" s="296"/>
      <c r="C1" s="349" t="str">
        <f aca="false">+CONCATENATE("9.2.3. melléklet a ……/",LEFT(ÖSSZEFÜGGÉSEK!A5,4),". (….) önkormányzati rendelethez")</f>
        <v>9.2.3. melléklet a ……/2015. (….) önkormányzati rendelethez</v>
      </c>
    </row>
    <row r="2" s="352" customFormat="true" ht="25.5" hidden="false" customHeight="true" outlineLevel="0" collapsed="false">
      <c r="A2" s="299" t="s">
        <v>461</v>
      </c>
      <c r="B2" s="300" t="s">
        <v>462</v>
      </c>
      <c r="C2" s="351" t="s">
        <v>456</v>
      </c>
    </row>
    <row r="3" s="352" customFormat="true" ht="23.4" hidden="false" customHeight="false" outlineLevel="0" collapsed="false">
      <c r="A3" s="353" t="s">
        <v>430</v>
      </c>
      <c r="B3" s="304" t="s">
        <v>491</v>
      </c>
      <c r="C3" s="354" t="s">
        <v>460</v>
      </c>
    </row>
    <row r="4" s="355" customFormat="true" ht="15.9" hidden="false" customHeight="true" outlineLevel="0" collapsed="false">
      <c r="A4" s="306"/>
      <c r="B4" s="306"/>
      <c r="C4" s="307" t="s">
        <v>373</v>
      </c>
    </row>
    <row r="5" customFormat="false" ht="13.8" hidden="false" customHeight="false" outlineLevel="0" collapsed="false">
      <c r="A5" s="309" t="s">
        <v>432</v>
      </c>
      <c r="B5" s="310" t="s">
        <v>433</v>
      </c>
      <c r="C5" s="356" t="s">
        <v>434</v>
      </c>
    </row>
    <row r="6" s="357" customFormat="true" ht="12.9" hidden="false" customHeight="true" outlineLevel="0" collapsed="false">
      <c r="A6" s="312" t="s">
        <v>20</v>
      </c>
      <c r="B6" s="313" t="s">
        <v>21</v>
      </c>
      <c r="C6" s="314" t="s">
        <v>22</v>
      </c>
    </row>
    <row r="7" s="357" customFormat="true" ht="15.9" hidden="false" customHeight="true" outlineLevel="0" collapsed="false">
      <c r="A7" s="316"/>
      <c r="B7" s="317" t="s">
        <v>286</v>
      </c>
      <c r="C7" s="358"/>
    </row>
    <row r="8" s="360" customFormat="true" ht="12" hidden="false" customHeight="true" outlineLevel="0" collapsed="false">
      <c r="A8" s="312" t="s">
        <v>23</v>
      </c>
      <c r="B8" s="359" t="s">
        <v>463</v>
      </c>
      <c r="C8" s="128" t="n">
        <f aca="false">SUM(C9:C19)</f>
        <v>0</v>
      </c>
    </row>
    <row r="9" s="360" customFormat="true" ht="12" hidden="false" customHeight="true" outlineLevel="0" collapsed="false">
      <c r="A9" s="361" t="s">
        <v>25</v>
      </c>
      <c r="B9" s="62" t="s">
        <v>84</v>
      </c>
      <c r="C9" s="362"/>
    </row>
    <row r="10" s="360" customFormat="true" ht="12" hidden="false" customHeight="true" outlineLevel="0" collapsed="false">
      <c r="A10" s="363" t="s">
        <v>27</v>
      </c>
      <c r="B10" s="64" t="s">
        <v>86</v>
      </c>
      <c r="C10" s="117"/>
    </row>
    <row r="11" s="360" customFormat="true" ht="12" hidden="false" customHeight="true" outlineLevel="0" collapsed="false">
      <c r="A11" s="363" t="s">
        <v>29</v>
      </c>
      <c r="B11" s="64" t="s">
        <v>88</v>
      </c>
      <c r="C11" s="117"/>
    </row>
    <row r="12" s="360" customFormat="true" ht="12" hidden="false" customHeight="true" outlineLevel="0" collapsed="false">
      <c r="A12" s="363" t="s">
        <v>31</v>
      </c>
      <c r="B12" s="64" t="s">
        <v>90</v>
      </c>
      <c r="C12" s="117"/>
    </row>
    <row r="13" s="360" customFormat="true" ht="12" hidden="false" customHeight="true" outlineLevel="0" collapsed="false">
      <c r="A13" s="363" t="s">
        <v>33</v>
      </c>
      <c r="B13" s="64" t="s">
        <v>92</v>
      </c>
      <c r="C13" s="117"/>
    </row>
    <row r="14" s="360" customFormat="true" ht="12" hidden="false" customHeight="true" outlineLevel="0" collapsed="false">
      <c r="A14" s="363" t="s">
        <v>35</v>
      </c>
      <c r="B14" s="64" t="s">
        <v>464</v>
      </c>
      <c r="C14" s="117"/>
    </row>
    <row r="15" s="360" customFormat="true" ht="12" hidden="false" customHeight="true" outlineLevel="0" collapsed="false">
      <c r="A15" s="363" t="s">
        <v>200</v>
      </c>
      <c r="B15" s="83" t="s">
        <v>465</v>
      </c>
      <c r="C15" s="117"/>
    </row>
    <row r="16" s="360" customFormat="true" ht="12" hidden="false" customHeight="true" outlineLevel="0" collapsed="false">
      <c r="A16" s="363" t="s">
        <v>202</v>
      </c>
      <c r="B16" s="64" t="s">
        <v>98</v>
      </c>
      <c r="C16" s="147"/>
    </row>
    <row r="17" s="364" customFormat="true" ht="12" hidden="false" customHeight="true" outlineLevel="0" collapsed="false">
      <c r="A17" s="363" t="s">
        <v>204</v>
      </c>
      <c r="B17" s="64" t="s">
        <v>100</v>
      </c>
      <c r="C17" s="117"/>
    </row>
    <row r="18" s="364" customFormat="true" ht="12" hidden="false" customHeight="true" outlineLevel="0" collapsed="false">
      <c r="A18" s="363" t="s">
        <v>206</v>
      </c>
      <c r="B18" s="64" t="s">
        <v>102</v>
      </c>
      <c r="C18" s="124"/>
    </row>
    <row r="19" s="364" customFormat="true" ht="12" hidden="false" customHeight="true" outlineLevel="0" collapsed="false">
      <c r="A19" s="363" t="s">
        <v>208</v>
      </c>
      <c r="B19" s="83" t="s">
        <v>104</v>
      </c>
      <c r="C19" s="124"/>
    </row>
    <row r="20" s="360" customFormat="true" ht="12" hidden="false" customHeight="true" outlineLevel="0" collapsed="false">
      <c r="A20" s="312" t="s">
        <v>37</v>
      </c>
      <c r="B20" s="359" t="s">
        <v>466</v>
      </c>
      <c r="C20" s="128" t="n">
        <f aca="false">SUM(C21:C23)</f>
        <v>0</v>
      </c>
    </row>
    <row r="21" s="364" customFormat="true" ht="12" hidden="false" customHeight="true" outlineLevel="0" collapsed="false">
      <c r="A21" s="363" t="s">
        <v>39</v>
      </c>
      <c r="B21" s="82" t="s">
        <v>40</v>
      </c>
      <c r="C21" s="117"/>
    </row>
    <row r="22" s="364" customFormat="true" ht="12" hidden="false" customHeight="true" outlineLevel="0" collapsed="false">
      <c r="A22" s="363" t="s">
        <v>41</v>
      </c>
      <c r="B22" s="64" t="s">
        <v>467</v>
      </c>
      <c r="C22" s="117"/>
    </row>
    <row r="23" s="364" customFormat="true" ht="12" hidden="false" customHeight="true" outlineLevel="0" collapsed="false">
      <c r="A23" s="363" t="s">
        <v>43</v>
      </c>
      <c r="B23" s="64" t="s">
        <v>468</v>
      </c>
      <c r="C23" s="117"/>
    </row>
    <row r="24" s="364" customFormat="true" ht="12" hidden="false" customHeight="true" outlineLevel="0" collapsed="false">
      <c r="A24" s="363" t="s">
        <v>45</v>
      </c>
      <c r="B24" s="64" t="s">
        <v>469</v>
      </c>
      <c r="C24" s="117"/>
    </row>
    <row r="25" s="364" customFormat="true" ht="12" hidden="false" customHeight="true" outlineLevel="0" collapsed="false">
      <c r="A25" s="365" t="s">
        <v>51</v>
      </c>
      <c r="B25" s="81" t="s">
        <v>296</v>
      </c>
      <c r="C25" s="366"/>
    </row>
    <row r="26" s="364" customFormat="true" ht="12" hidden="false" customHeight="true" outlineLevel="0" collapsed="false">
      <c r="A26" s="365" t="s">
        <v>248</v>
      </c>
      <c r="B26" s="81" t="s">
        <v>470</v>
      </c>
      <c r="C26" s="128" t="n">
        <f aca="false">+C27+C28+C29</f>
        <v>0</v>
      </c>
    </row>
    <row r="27" s="364" customFormat="true" ht="12" hidden="false" customHeight="true" outlineLevel="0" collapsed="false">
      <c r="A27" s="367" t="s">
        <v>67</v>
      </c>
      <c r="B27" s="368" t="s">
        <v>54</v>
      </c>
      <c r="C27" s="150"/>
    </row>
    <row r="28" s="364" customFormat="true" ht="12" hidden="false" customHeight="true" outlineLevel="0" collapsed="false">
      <c r="A28" s="367" t="s">
        <v>75</v>
      </c>
      <c r="B28" s="368" t="s">
        <v>467</v>
      </c>
      <c r="C28" s="117"/>
    </row>
    <row r="29" s="364" customFormat="true" ht="12" hidden="false" customHeight="true" outlineLevel="0" collapsed="false">
      <c r="A29" s="367" t="s">
        <v>77</v>
      </c>
      <c r="B29" s="369" t="s">
        <v>471</v>
      </c>
      <c r="C29" s="117"/>
    </row>
    <row r="30" s="364" customFormat="true" ht="12" hidden="false" customHeight="true" outlineLevel="0" collapsed="false">
      <c r="A30" s="363" t="s">
        <v>79</v>
      </c>
      <c r="B30" s="370" t="s">
        <v>472</v>
      </c>
      <c r="C30" s="371"/>
    </row>
    <row r="31" s="364" customFormat="true" ht="12" hidden="false" customHeight="true" outlineLevel="0" collapsed="false">
      <c r="A31" s="365" t="s">
        <v>81</v>
      </c>
      <c r="B31" s="81" t="s">
        <v>473</v>
      </c>
      <c r="C31" s="128" t="n">
        <f aca="false">+C32+C33+C34</f>
        <v>0</v>
      </c>
    </row>
    <row r="32" s="364" customFormat="true" ht="12" hidden="false" customHeight="true" outlineLevel="0" collapsed="false">
      <c r="A32" s="367" t="s">
        <v>83</v>
      </c>
      <c r="B32" s="368" t="s">
        <v>108</v>
      </c>
      <c r="C32" s="150"/>
    </row>
    <row r="33" s="364" customFormat="true" ht="12" hidden="false" customHeight="true" outlineLevel="0" collapsed="false">
      <c r="A33" s="367" t="s">
        <v>85</v>
      </c>
      <c r="B33" s="369" t="s">
        <v>110</v>
      </c>
      <c r="C33" s="133"/>
    </row>
    <row r="34" s="364" customFormat="true" ht="12" hidden="false" customHeight="true" outlineLevel="0" collapsed="false">
      <c r="A34" s="363" t="s">
        <v>87</v>
      </c>
      <c r="B34" s="370" t="s">
        <v>112</v>
      </c>
      <c r="C34" s="371"/>
    </row>
    <row r="35" s="360" customFormat="true" ht="12" hidden="false" customHeight="true" outlineLevel="0" collapsed="false">
      <c r="A35" s="365" t="s">
        <v>105</v>
      </c>
      <c r="B35" s="81" t="s">
        <v>298</v>
      </c>
      <c r="C35" s="366"/>
    </row>
    <row r="36" s="360" customFormat="true" ht="12" hidden="false" customHeight="true" outlineLevel="0" collapsed="false">
      <c r="A36" s="365" t="s">
        <v>265</v>
      </c>
      <c r="B36" s="81" t="s">
        <v>474</v>
      </c>
      <c r="C36" s="372"/>
    </row>
    <row r="37" s="360" customFormat="true" ht="12" hidden="false" customHeight="true" outlineLevel="0" collapsed="false">
      <c r="A37" s="312" t="s">
        <v>127</v>
      </c>
      <c r="B37" s="81" t="s">
        <v>475</v>
      </c>
      <c r="C37" s="373" t="n">
        <f aca="false">+C8+C20+C25+C26+C31+C35+C36</f>
        <v>0</v>
      </c>
    </row>
    <row r="38" s="360" customFormat="true" ht="12" hidden="false" customHeight="true" outlineLevel="0" collapsed="false">
      <c r="A38" s="374" t="s">
        <v>274</v>
      </c>
      <c r="B38" s="81" t="s">
        <v>476</v>
      </c>
      <c r="C38" s="373" t="n">
        <f aca="false">+C39+C40+C41</f>
        <v>0</v>
      </c>
    </row>
    <row r="39" s="360" customFormat="true" ht="12" hidden="false" customHeight="true" outlineLevel="0" collapsed="false">
      <c r="A39" s="367" t="s">
        <v>477</v>
      </c>
      <c r="B39" s="368" t="s">
        <v>352</v>
      </c>
      <c r="C39" s="150"/>
    </row>
    <row r="40" s="360" customFormat="true" ht="12" hidden="false" customHeight="true" outlineLevel="0" collapsed="false">
      <c r="A40" s="367" t="s">
        <v>478</v>
      </c>
      <c r="B40" s="369" t="s">
        <v>479</v>
      </c>
      <c r="C40" s="133"/>
    </row>
    <row r="41" s="364" customFormat="true" ht="12" hidden="false" customHeight="true" outlineLevel="0" collapsed="false">
      <c r="A41" s="363" t="s">
        <v>480</v>
      </c>
      <c r="B41" s="370" t="s">
        <v>481</v>
      </c>
      <c r="C41" s="371"/>
    </row>
    <row r="42" s="364" customFormat="true" ht="15" hidden="false" customHeight="true" outlineLevel="0" collapsed="false">
      <c r="A42" s="374" t="s">
        <v>276</v>
      </c>
      <c r="B42" s="375" t="s">
        <v>482</v>
      </c>
      <c r="C42" s="335" t="n">
        <f aca="false">+C37+C38</f>
        <v>0</v>
      </c>
    </row>
    <row r="43" s="364" customFormat="true" ht="15" hidden="false" customHeight="true" outlineLevel="0" collapsed="false">
      <c r="A43" s="330"/>
      <c r="B43" s="331"/>
      <c r="C43" s="332"/>
    </row>
    <row r="44" customFormat="false" ht="13.8" hidden="false" customHeight="false" outlineLevel="0" collapsed="false">
      <c r="A44" s="376"/>
      <c r="B44" s="377"/>
      <c r="C44" s="378"/>
    </row>
    <row r="45" s="357" customFormat="true" ht="16.5" hidden="false" customHeight="true" outlineLevel="0" collapsed="false">
      <c r="A45" s="333"/>
      <c r="B45" s="334" t="s">
        <v>287</v>
      </c>
      <c r="C45" s="335"/>
    </row>
    <row r="46" s="379" customFormat="true" ht="12" hidden="false" customHeight="true" outlineLevel="0" collapsed="false">
      <c r="A46" s="365" t="s">
        <v>23</v>
      </c>
      <c r="B46" s="81" t="s">
        <v>483</v>
      </c>
      <c r="C46" s="128" t="n">
        <f aca="false">SUM(C47:C51)</f>
        <v>0</v>
      </c>
    </row>
    <row r="47" customFormat="false" ht="12" hidden="false" customHeight="true" outlineLevel="0" collapsed="false">
      <c r="A47" s="363" t="s">
        <v>25</v>
      </c>
      <c r="B47" s="82" t="s">
        <v>193</v>
      </c>
      <c r="C47" s="150"/>
    </row>
    <row r="48" customFormat="false" ht="12" hidden="false" customHeight="true" outlineLevel="0" collapsed="false">
      <c r="A48" s="363" t="s">
        <v>27</v>
      </c>
      <c r="B48" s="64" t="s">
        <v>194</v>
      </c>
      <c r="C48" s="135"/>
    </row>
    <row r="49" customFormat="false" ht="12" hidden="false" customHeight="true" outlineLevel="0" collapsed="false">
      <c r="A49" s="363" t="s">
        <v>29</v>
      </c>
      <c r="B49" s="64" t="s">
        <v>195</v>
      </c>
      <c r="C49" s="135"/>
    </row>
    <row r="50" customFormat="false" ht="12" hidden="false" customHeight="true" outlineLevel="0" collapsed="false">
      <c r="A50" s="363" t="s">
        <v>31</v>
      </c>
      <c r="B50" s="64" t="s">
        <v>196</v>
      </c>
      <c r="C50" s="135"/>
    </row>
    <row r="51" customFormat="false" ht="12" hidden="false" customHeight="true" outlineLevel="0" collapsed="false">
      <c r="A51" s="363" t="s">
        <v>33</v>
      </c>
      <c r="B51" s="64" t="s">
        <v>198</v>
      </c>
      <c r="C51" s="135"/>
    </row>
    <row r="52" customFormat="false" ht="12" hidden="false" customHeight="true" outlineLevel="0" collapsed="false">
      <c r="A52" s="365" t="s">
        <v>37</v>
      </c>
      <c r="B52" s="81" t="s">
        <v>484</v>
      </c>
      <c r="C52" s="128" t="n">
        <f aca="false">SUM(C53:C55)</f>
        <v>0</v>
      </c>
    </row>
    <row r="53" s="379" customFormat="true" ht="12" hidden="false" customHeight="true" outlineLevel="0" collapsed="false">
      <c r="A53" s="363" t="s">
        <v>39</v>
      </c>
      <c r="B53" s="82" t="s">
        <v>229</v>
      </c>
      <c r="C53" s="150"/>
    </row>
    <row r="54" customFormat="false" ht="12" hidden="false" customHeight="true" outlineLevel="0" collapsed="false">
      <c r="A54" s="363" t="s">
        <v>41</v>
      </c>
      <c r="B54" s="64" t="s">
        <v>231</v>
      </c>
      <c r="C54" s="135"/>
    </row>
    <row r="55" customFormat="false" ht="12" hidden="false" customHeight="true" outlineLevel="0" collapsed="false">
      <c r="A55" s="363" t="s">
        <v>43</v>
      </c>
      <c r="B55" s="64" t="s">
        <v>485</v>
      </c>
      <c r="C55" s="135"/>
    </row>
    <row r="56" customFormat="false" ht="12" hidden="false" customHeight="true" outlineLevel="0" collapsed="false">
      <c r="A56" s="363" t="s">
        <v>45</v>
      </c>
      <c r="B56" s="64" t="s">
        <v>486</v>
      </c>
      <c r="C56" s="135"/>
    </row>
    <row r="57" customFormat="false" ht="15" hidden="false" customHeight="true" outlineLevel="0" collapsed="false">
      <c r="A57" s="365" t="s">
        <v>51</v>
      </c>
      <c r="B57" s="81" t="s">
        <v>487</v>
      </c>
      <c r="C57" s="366"/>
    </row>
    <row r="58" customFormat="false" ht="13.8" hidden="false" customHeight="false" outlineLevel="0" collapsed="false">
      <c r="A58" s="365" t="s">
        <v>248</v>
      </c>
      <c r="B58" s="380" t="s">
        <v>488</v>
      </c>
      <c r="C58" s="381" t="n">
        <f aca="false">+C46+C52+C57</f>
        <v>0</v>
      </c>
    </row>
    <row r="59" customFormat="false" ht="15" hidden="false" customHeight="true" outlineLevel="0" collapsed="false">
      <c r="C59" s="382"/>
    </row>
    <row r="60" customFormat="false" ht="14.25" hidden="false" customHeight="true" outlineLevel="0" collapsed="false">
      <c r="A60" s="344" t="s">
        <v>453</v>
      </c>
      <c r="B60" s="345"/>
      <c r="C60" s="346"/>
    </row>
    <row r="61" customFormat="false" ht="13.8" hidden="false" customHeight="false" outlineLevel="0" collapsed="false">
      <c r="A61" s="344" t="s">
        <v>454</v>
      </c>
      <c r="B61" s="345"/>
      <c r="C61" s="346"/>
    </row>
  </sheetData>
  <sheetProtection sheet="true" objects="true" scenarios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56" activeCellId="0" sqref="C56"/>
    </sheetView>
  </sheetViews>
  <sheetFormatPr defaultColWidth="9.32421875" defaultRowHeight="13.2" zeroHeight="false" outlineLevelRow="0" outlineLevelCol="0"/>
  <cols>
    <col collapsed="false" customWidth="true" hidden="false" outlineLevel="0" max="1" min="1" style="347" width="13.77"/>
    <col collapsed="false" customWidth="true" hidden="false" outlineLevel="0" max="2" min="2" style="348" width="79.1"/>
    <col collapsed="false" customWidth="true" hidden="false" outlineLevel="0" max="3" min="3" style="348" width="24.99"/>
    <col collapsed="false" customWidth="false" hidden="false" outlineLevel="0" max="257" min="4" style="348" width="9.32"/>
  </cols>
  <sheetData>
    <row r="1" s="350" customFormat="true" ht="21" hidden="false" customHeight="true" outlineLevel="0" collapsed="false">
      <c r="A1" s="295"/>
      <c r="B1" s="296"/>
      <c r="C1" s="349" t="str">
        <f aca="false">+CONCATENATE("9.3. melléklet a ……/",LEFT(ÖSSZEFÜGGÉSEK!A5,4),". (….) önkormányzati rendelethez")</f>
        <v>9.3. melléklet a ……/2015. (….) önkormányzati rendelethez</v>
      </c>
    </row>
    <row r="2" s="352" customFormat="true" ht="25.5" hidden="false" customHeight="true" outlineLevel="0" collapsed="false">
      <c r="A2" s="299" t="s">
        <v>461</v>
      </c>
      <c r="B2" s="300" t="s">
        <v>492</v>
      </c>
      <c r="C2" s="351" t="s">
        <v>458</v>
      </c>
    </row>
    <row r="3" s="352" customFormat="true" ht="23.4" hidden="false" customHeight="false" outlineLevel="0" collapsed="false">
      <c r="A3" s="353" t="s">
        <v>430</v>
      </c>
      <c r="B3" s="304" t="s">
        <v>431</v>
      </c>
      <c r="C3" s="354" t="s">
        <v>429</v>
      </c>
    </row>
    <row r="4" s="355" customFormat="true" ht="15.9" hidden="false" customHeight="true" outlineLevel="0" collapsed="false">
      <c r="A4" s="306"/>
      <c r="B4" s="306"/>
      <c r="C4" s="307" t="s">
        <v>373</v>
      </c>
    </row>
    <row r="5" customFormat="false" ht="13.8" hidden="false" customHeight="false" outlineLevel="0" collapsed="false">
      <c r="A5" s="309" t="s">
        <v>432</v>
      </c>
      <c r="B5" s="310" t="s">
        <v>433</v>
      </c>
      <c r="C5" s="356" t="s">
        <v>434</v>
      </c>
    </row>
    <row r="6" s="357" customFormat="true" ht="12.9" hidden="false" customHeight="true" outlineLevel="0" collapsed="false">
      <c r="A6" s="312" t="s">
        <v>20</v>
      </c>
      <c r="B6" s="313" t="s">
        <v>21</v>
      </c>
      <c r="C6" s="314" t="s">
        <v>22</v>
      </c>
    </row>
    <row r="7" s="357" customFormat="true" ht="15.9" hidden="false" customHeight="true" outlineLevel="0" collapsed="false">
      <c r="A7" s="316"/>
      <c r="B7" s="317" t="s">
        <v>286</v>
      </c>
      <c r="C7" s="358"/>
    </row>
    <row r="8" s="360" customFormat="true" ht="12" hidden="false" customHeight="true" outlineLevel="0" collapsed="false">
      <c r="A8" s="312" t="s">
        <v>23</v>
      </c>
      <c r="B8" s="359" t="s">
        <v>463</v>
      </c>
      <c r="C8" s="128" t="n">
        <f aca="false">SUM(C9:C19)</f>
        <v>0</v>
      </c>
    </row>
    <row r="9" s="360" customFormat="true" ht="12" hidden="false" customHeight="true" outlineLevel="0" collapsed="false">
      <c r="A9" s="361" t="s">
        <v>25</v>
      </c>
      <c r="B9" s="62" t="s">
        <v>84</v>
      </c>
      <c r="C9" s="362"/>
    </row>
    <row r="10" s="360" customFormat="true" ht="12" hidden="false" customHeight="true" outlineLevel="0" collapsed="false">
      <c r="A10" s="363" t="s">
        <v>27</v>
      </c>
      <c r="B10" s="64" t="s">
        <v>86</v>
      </c>
      <c r="C10" s="117"/>
    </row>
    <row r="11" s="360" customFormat="true" ht="12" hidden="false" customHeight="true" outlineLevel="0" collapsed="false">
      <c r="A11" s="363" t="s">
        <v>29</v>
      </c>
      <c r="B11" s="64" t="s">
        <v>88</v>
      </c>
      <c r="C11" s="117"/>
    </row>
    <row r="12" s="360" customFormat="true" ht="12" hidden="false" customHeight="true" outlineLevel="0" collapsed="false">
      <c r="A12" s="363" t="s">
        <v>31</v>
      </c>
      <c r="B12" s="64" t="s">
        <v>90</v>
      </c>
      <c r="C12" s="117"/>
    </row>
    <row r="13" s="360" customFormat="true" ht="12" hidden="false" customHeight="true" outlineLevel="0" collapsed="false">
      <c r="A13" s="363" t="s">
        <v>33</v>
      </c>
      <c r="B13" s="64" t="s">
        <v>92</v>
      </c>
      <c r="C13" s="117"/>
    </row>
    <row r="14" s="360" customFormat="true" ht="12" hidden="false" customHeight="true" outlineLevel="0" collapsed="false">
      <c r="A14" s="363" t="s">
        <v>35</v>
      </c>
      <c r="B14" s="64" t="s">
        <v>464</v>
      </c>
      <c r="C14" s="117"/>
    </row>
    <row r="15" s="360" customFormat="true" ht="12" hidden="false" customHeight="true" outlineLevel="0" collapsed="false">
      <c r="A15" s="363" t="s">
        <v>200</v>
      </c>
      <c r="B15" s="83" t="s">
        <v>465</v>
      </c>
      <c r="C15" s="117"/>
    </row>
    <row r="16" s="360" customFormat="true" ht="12" hidden="false" customHeight="true" outlineLevel="0" collapsed="false">
      <c r="A16" s="363" t="s">
        <v>202</v>
      </c>
      <c r="B16" s="64" t="s">
        <v>98</v>
      </c>
      <c r="C16" s="147"/>
    </row>
    <row r="17" s="364" customFormat="true" ht="12" hidden="false" customHeight="true" outlineLevel="0" collapsed="false">
      <c r="A17" s="363" t="s">
        <v>204</v>
      </c>
      <c r="B17" s="64" t="s">
        <v>100</v>
      </c>
      <c r="C17" s="117"/>
    </row>
    <row r="18" s="364" customFormat="true" ht="12" hidden="false" customHeight="true" outlineLevel="0" collapsed="false">
      <c r="A18" s="363" t="s">
        <v>206</v>
      </c>
      <c r="B18" s="64" t="s">
        <v>102</v>
      </c>
      <c r="C18" s="124"/>
    </row>
    <row r="19" s="364" customFormat="true" ht="12" hidden="false" customHeight="true" outlineLevel="0" collapsed="false">
      <c r="A19" s="363" t="s">
        <v>208</v>
      </c>
      <c r="B19" s="83" t="s">
        <v>104</v>
      </c>
      <c r="C19" s="124"/>
    </row>
    <row r="20" s="360" customFormat="true" ht="12" hidden="false" customHeight="true" outlineLevel="0" collapsed="false">
      <c r="A20" s="312" t="s">
        <v>37</v>
      </c>
      <c r="B20" s="359" t="s">
        <v>466</v>
      </c>
      <c r="C20" s="128" t="n">
        <f aca="false">SUM(C21:C23)</f>
        <v>0</v>
      </c>
    </row>
    <row r="21" s="364" customFormat="true" ht="12" hidden="false" customHeight="true" outlineLevel="0" collapsed="false">
      <c r="A21" s="363" t="s">
        <v>39</v>
      </c>
      <c r="B21" s="82" t="s">
        <v>40</v>
      </c>
      <c r="C21" s="117"/>
    </row>
    <row r="22" s="364" customFormat="true" ht="12" hidden="false" customHeight="true" outlineLevel="0" collapsed="false">
      <c r="A22" s="363" t="s">
        <v>41</v>
      </c>
      <c r="B22" s="64" t="s">
        <v>467</v>
      </c>
      <c r="C22" s="117"/>
    </row>
    <row r="23" s="364" customFormat="true" ht="12" hidden="false" customHeight="true" outlineLevel="0" collapsed="false">
      <c r="A23" s="363" t="s">
        <v>43</v>
      </c>
      <c r="B23" s="64" t="s">
        <v>468</v>
      </c>
      <c r="C23" s="117"/>
    </row>
    <row r="24" s="364" customFormat="true" ht="12" hidden="false" customHeight="true" outlineLevel="0" collapsed="false">
      <c r="A24" s="363" t="s">
        <v>45</v>
      </c>
      <c r="B24" s="64" t="s">
        <v>493</v>
      </c>
      <c r="C24" s="117"/>
    </row>
    <row r="25" s="364" customFormat="true" ht="12" hidden="false" customHeight="true" outlineLevel="0" collapsed="false">
      <c r="A25" s="365" t="s">
        <v>51</v>
      </c>
      <c r="B25" s="81" t="s">
        <v>296</v>
      </c>
      <c r="C25" s="366"/>
    </row>
    <row r="26" s="364" customFormat="true" ht="12" hidden="false" customHeight="true" outlineLevel="0" collapsed="false">
      <c r="A26" s="365" t="s">
        <v>248</v>
      </c>
      <c r="B26" s="81" t="s">
        <v>494</v>
      </c>
      <c r="C26" s="128" t="n">
        <f aca="false">+C27+C28</f>
        <v>0</v>
      </c>
    </row>
    <row r="27" s="364" customFormat="true" ht="12" hidden="false" customHeight="true" outlineLevel="0" collapsed="false">
      <c r="A27" s="367" t="s">
        <v>67</v>
      </c>
      <c r="B27" s="368" t="s">
        <v>467</v>
      </c>
      <c r="C27" s="150"/>
    </row>
    <row r="28" s="364" customFormat="true" ht="12" hidden="false" customHeight="true" outlineLevel="0" collapsed="false">
      <c r="A28" s="367" t="s">
        <v>75</v>
      </c>
      <c r="B28" s="369" t="s">
        <v>471</v>
      </c>
      <c r="C28" s="133"/>
    </row>
    <row r="29" s="364" customFormat="true" ht="12" hidden="false" customHeight="true" outlineLevel="0" collapsed="false">
      <c r="A29" s="363" t="s">
        <v>77</v>
      </c>
      <c r="B29" s="370" t="s">
        <v>495</v>
      </c>
      <c r="C29" s="371"/>
    </row>
    <row r="30" s="364" customFormat="true" ht="12" hidden="false" customHeight="true" outlineLevel="0" collapsed="false">
      <c r="A30" s="365" t="s">
        <v>81</v>
      </c>
      <c r="B30" s="81" t="s">
        <v>473</v>
      </c>
      <c r="C30" s="128" t="n">
        <f aca="false">+C31+C32+C33</f>
        <v>0</v>
      </c>
    </row>
    <row r="31" s="364" customFormat="true" ht="12" hidden="false" customHeight="true" outlineLevel="0" collapsed="false">
      <c r="A31" s="367" t="s">
        <v>83</v>
      </c>
      <c r="B31" s="368" t="s">
        <v>108</v>
      </c>
      <c r="C31" s="150"/>
    </row>
    <row r="32" s="364" customFormat="true" ht="12" hidden="false" customHeight="true" outlineLevel="0" collapsed="false">
      <c r="A32" s="367" t="s">
        <v>85</v>
      </c>
      <c r="B32" s="369" t="s">
        <v>110</v>
      </c>
      <c r="C32" s="133"/>
    </row>
    <row r="33" s="364" customFormat="true" ht="12" hidden="false" customHeight="true" outlineLevel="0" collapsed="false">
      <c r="A33" s="363" t="s">
        <v>87</v>
      </c>
      <c r="B33" s="370" t="s">
        <v>112</v>
      </c>
      <c r="C33" s="371"/>
    </row>
    <row r="34" s="360" customFormat="true" ht="12" hidden="false" customHeight="true" outlineLevel="0" collapsed="false">
      <c r="A34" s="365" t="s">
        <v>105</v>
      </c>
      <c r="B34" s="81" t="s">
        <v>298</v>
      </c>
      <c r="C34" s="366"/>
    </row>
    <row r="35" s="360" customFormat="true" ht="12" hidden="false" customHeight="true" outlineLevel="0" collapsed="false">
      <c r="A35" s="365" t="s">
        <v>265</v>
      </c>
      <c r="B35" s="81" t="s">
        <v>474</v>
      </c>
      <c r="C35" s="372"/>
    </row>
    <row r="36" s="360" customFormat="true" ht="12" hidden="false" customHeight="true" outlineLevel="0" collapsed="false">
      <c r="A36" s="312" t="s">
        <v>127</v>
      </c>
      <c r="B36" s="81" t="s">
        <v>496</v>
      </c>
      <c r="C36" s="373" t="n">
        <f aca="false">+C8+C20+C25+C26+C30+C34+C35</f>
        <v>0</v>
      </c>
    </row>
    <row r="37" s="360" customFormat="true" ht="12" hidden="false" customHeight="true" outlineLevel="0" collapsed="false">
      <c r="A37" s="374" t="s">
        <v>274</v>
      </c>
      <c r="B37" s="81" t="s">
        <v>476</v>
      </c>
      <c r="C37" s="373" t="n">
        <f aca="false">+C38+C39+C40</f>
        <v>0</v>
      </c>
    </row>
    <row r="38" s="360" customFormat="true" ht="12" hidden="false" customHeight="true" outlineLevel="0" collapsed="false">
      <c r="A38" s="367" t="s">
        <v>477</v>
      </c>
      <c r="B38" s="368" t="s">
        <v>352</v>
      </c>
      <c r="C38" s="150"/>
    </row>
    <row r="39" s="360" customFormat="true" ht="12" hidden="false" customHeight="true" outlineLevel="0" collapsed="false">
      <c r="A39" s="367" t="s">
        <v>478</v>
      </c>
      <c r="B39" s="369" t="s">
        <v>479</v>
      </c>
      <c r="C39" s="133"/>
    </row>
    <row r="40" s="364" customFormat="true" ht="12" hidden="false" customHeight="true" outlineLevel="0" collapsed="false">
      <c r="A40" s="363" t="s">
        <v>480</v>
      </c>
      <c r="B40" s="370" t="s">
        <v>481</v>
      </c>
      <c r="C40" s="371"/>
    </row>
    <row r="41" s="364" customFormat="true" ht="15" hidden="false" customHeight="true" outlineLevel="0" collapsed="false">
      <c r="A41" s="374" t="s">
        <v>276</v>
      </c>
      <c r="B41" s="375" t="s">
        <v>482</v>
      </c>
      <c r="C41" s="335" t="n">
        <f aca="false">+C36+C37</f>
        <v>0</v>
      </c>
    </row>
    <row r="42" s="364" customFormat="true" ht="15" hidden="false" customHeight="true" outlineLevel="0" collapsed="false">
      <c r="A42" s="330"/>
      <c r="B42" s="331"/>
      <c r="C42" s="332"/>
    </row>
    <row r="43" customFormat="false" ht="13.8" hidden="false" customHeight="false" outlineLevel="0" collapsed="false">
      <c r="A43" s="376"/>
      <c r="B43" s="377"/>
      <c r="C43" s="378"/>
    </row>
    <row r="44" s="357" customFormat="true" ht="16.5" hidden="false" customHeight="true" outlineLevel="0" collapsed="false">
      <c r="A44" s="333"/>
      <c r="B44" s="334" t="s">
        <v>287</v>
      </c>
      <c r="C44" s="335"/>
    </row>
    <row r="45" s="379" customFormat="true" ht="12" hidden="false" customHeight="true" outlineLevel="0" collapsed="false">
      <c r="A45" s="365" t="s">
        <v>23</v>
      </c>
      <c r="B45" s="81" t="s">
        <v>483</v>
      </c>
      <c r="C45" s="128" t="n">
        <f aca="false">SUM(C46:C50)</f>
        <v>0</v>
      </c>
    </row>
    <row r="46" customFormat="false" ht="12" hidden="false" customHeight="true" outlineLevel="0" collapsed="false">
      <c r="A46" s="363" t="s">
        <v>25</v>
      </c>
      <c r="B46" s="82" t="s">
        <v>193</v>
      </c>
      <c r="C46" s="150"/>
    </row>
    <row r="47" customFormat="false" ht="12" hidden="false" customHeight="true" outlineLevel="0" collapsed="false">
      <c r="A47" s="363" t="s">
        <v>27</v>
      </c>
      <c r="B47" s="64" t="s">
        <v>194</v>
      </c>
      <c r="C47" s="135"/>
    </row>
    <row r="48" customFormat="false" ht="12" hidden="false" customHeight="true" outlineLevel="0" collapsed="false">
      <c r="A48" s="363" t="s">
        <v>29</v>
      </c>
      <c r="B48" s="64" t="s">
        <v>195</v>
      </c>
      <c r="C48" s="135"/>
    </row>
    <row r="49" customFormat="false" ht="12" hidden="false" customHeight="true" outlineLevel="0" collapsed="false">
      <c r="A49" s="363" t="s">
        <v>31</v>
      </c>
      <c r="B49" s="64" t="s">
        <v>196</v>
      </c>
      <c r="C49" s="135"/>
    </row>
    <row r="50" customFormat="false" ht="12" hidden="false" customHeight="true" outlineLevel="0" collapsed="false">
      <c r="A50" s="363" t="s">
        <v>33</v>
      </c>
      <c r="B50" s="64" t="s">
        <v>198</v>
      </c>
      <c r="C50" s="135"/>
    </row>
    <row r="51" customFormat="false" ht="12" hidden="false" customHeight="true" outlineLevel="0" collapsed="false">
      <c r="A51" s="365" t="s">
        <v>37</v>
      </c>
      <c r="B51" s="81" t="s">
        <v>484</v>
      </c>
      <c r="C51" s="128" t="n">
        <f aca="false">SUM(C52:C54)</f>
        <v>0</v>
      </c>
    </row>
    <row r="52" s="379" customFormat="true" ht="12" hidden="false" customHeight="true" outlineLevel="0" collapsed="false">
      <c r="A52" s="363" t="s">
        <v>39</v>
      </c>
      <c r="B52" s="82" t="s">
        <v>229</v>
      </c>
      <c r="C52" s="150"/>
    </row>
    <row r="53" customFormat="false" ht="12" hidden="false" customHeight="true" outlineLevel="0" collapsed="false">
      <c r="A53" s="363" t="s">
        <v>41</v>
      </c>
      <c r="B53" s="64" t="s">
        <v>231</v>
      </c>
      <c r="C53" s="135"/>
    </row>
    <row r="54" customFormat="false" ht="12" hidden="false" customHeight="true" outlineLevel="0" collapsed="false">
      <c r="A54" s="363" t="s">
        <v>43</v>
      </c>
      <c r="B54" s="64" t="s">
        <v>485</v>
      </c>
      <c r="C54" s="135"/>
    </row>
    <row r="55" customFormat="false" ht="12" hidden="false" customHeight="true" outlineLevel="0" collapsed="false">
      <c r="A55" s="363" t="s">
        <v>45</v>
      </c>
      <c r="B55" s="64" t="s">
        <v>486</v>
      </c>
      <c r="C55" s="135"/>
    </row>
    <row r="56" customFormat="false" ht="15" hidden="false" customHeight="true" outlineLevel="0" collapsed="false">
      <c r="A56" s="365" t="s">
        <v>51</v>
      </c>
      <c r="B56" s="81" t="s">
        <v>487</v>
      </c>
      <c r="C56" s="366"/>
    </row>
    <row r="57" customFormat="false" ht="13.8" hidden="false" customHeight="false" outlineLevel="0" collapsed="false">
      <c r="A57" s="365" t="s">
        <v>248</v>
      </c>
      <c r="B57" s="380" t="s">
        <v>488</v>
      </c>
      <c r="C57" s="381" t="n">
        <f aca="false">+C45+C51+C56</f>
        <v>0</v>
      </c>
    </row>
    <row r="58" customFormat="false" ht="15" hidden="false" customHeight="true" outlineLevel="0" collapsed="false">
      <c r="C58" s="382"/>
    </row>
    <row r="59" customFormat="false" ht="14.25" hidden="false" customHeight="true" outlineLevel="0" collapsed="false">
      <c r="A59" s="344" t="s">
        <v>453</v>
      </c>
      <c r="B59" s="345"/>
      <c r="C59" s="346"/>
    </row>
    <row r="60" customFormat="false" ht="13.8" hidden="false" customHeight="false" outlineLevel="0" collapsed="false">
      <c r="A60" s="344" t="s">
        <v>454</v>
      </c>
      <c r="B60" s="345"/>
      <c r="C60" s="346"/>
    </row>
  </sheetData>
  <sheetProtection sheet="true" objects="true" scenarios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37" colorId="64" zoomScale="145" zoomScaleNormal="145" zoomScalePageLayoutView="100" workbookViewId="0">
      <selection pane="topLeft" activeCell="C56" activeCellId="0" sqref="C56"/>
    </sheetView>
  </sheetViews>
  <sheetFormatPr defaultColWidth="9.32421875" defaultRowHeight="13.2" zeroHeight="false" outlineLevelRow="0" outlineLevelCol="0"/>
  <cols>
    <col collapsed="false" customWidth="true" hidden="false" outlineLevel="0" max="1" min="1" style="347" width="13.77"/>
    <col collapsed="false" customWidth="true" hidden="false" outlineLevel="0" max="2" min="2" style="348" width="79.1"/>
    <col collapsed="false" customWidth="true" hidden="false" outlineLevel="0" max="3" min="3" style="348" width="24.99"/>
    <col collapsed="false" customWidth="false" hidden="false" outlineLevel="0" max="257" min="4" style="348" width="9.32"/>
  </cols>
  <sheetData>
    <row r="1" s="350" customFormat="true" ht="21" hidden="false" customHeight="true" outlineLevel="0" collapsed="false">
      <c r="A1" s="295"/>
      <c r="B1" s="296"/>
      <c r="C1" s="349" t="str">
        <f aca="false">+CONCATENATE("9.3.1. melléklet a ……/",LEFT(ÖSSZEFÜGGÉSEK!A5,4),". (….) önkormányzati rendelethez")</f>
        <v>9.3.1. melléklet a ……/2015. (….) önkormányzati rendelethez</v>
      </c>
    </row>
    <row r="2" s="352" customFormat="true" ht="25.5" hidden="false" customHeight="true" outlineLevel="0" collapsed="false">
      <c r="A2" s="299" t="s">
        <v>461</v>
      </c>
      <c r="B2" s="300" t="s">
        <v>492</v>
      </c>
      <c r="C2" s="351" t="s">
        <v>458</v>
      </c>
    </row>
    <row r="3" s="352" customFormat="true" ht="23.4" hidden="false" customHeight="false" outlineLevel="0" collapsed="false">
      <c r="A3" s="353" t="s">
        <v>430</v>
      </c>
      <c r="B3" s="304" t="s">
        <v>489</v>
      </c>
      <c r="C3" s="354" t="s">
        <v>456</v>
      </c>
    </row>
    <row r="4" s="355" customFormat="true" ht="15.9" hidden="false" customHeight="true" outlineLevel="0" collapsed="false">
      <c r="A4" s="306"/>
      <c r="B4" s="306"/>
      <c r="C4" s="307" t="s">
        <v>373</v>
      </c>
    </row>
    <row r="5" customFormat="false" ht="13.8" hidden="false" customHeight="false" outlineLevel="0" collapsed="false">
      <c r="A5" s="309" t="s">
        <v>432</v>
      </c>
      <c r="B5" s="310" t="s">
        <v>433</v>
      </c>
      <c r="C5" s="356" t="s">
        <v>434</v>
      </c>
    </row>
    <row r="6" s="357" customFormat="true" ht="12.9" hidden="false" customHeight="true" outlineLevel="0" collapsed="false">
      <c r="A6" s="312" t="s">
        <v>20</v>
      </c>
      <c r="B6" s="313" t="s">
        <v>21</v>
      </c>
      <c r="C6" s="314" t="s">
        <v>22</v>
      </c>
    </row>
    <row r="7" s="357" customFormat="true" ht="15.9" hidden="false" customHeight="true" outlineLevel="0" collapsed="false">
      <c r="A7" s="316"/>
      <c r="B7" s="317" t="s">
        <v>286</v>
      </c>
      <c r="C7" s="358"/>
    </row>
    <row r="8" s="360" customFormat="true" ht="12" hidden="false" customHeight="true" outlineLevel="0" collapsed="false">
      <c r="A8" s="312" t="s">
        <v>23</v>
      </c>
      <c r="B8" s="359" t="s">
        <v>463</v>
      </c>
      <c r="C8" s="128" t="n">
        <f aca="false">SUM(C9:C19)</f>
        <v>0</v>
      </c>
    </row>
    <row r="9" s="360" customFormat="true" ht="12" hidden="false" customHeight="true" outlineLevel="0" collapsed="false">
      <c r="A9" s="361" t="s">
        <v>25</v>
      </c>
      <c r="B9" s="62" t="s">
        <v>84</v>
      </c>
      <c r="C9" s="362"/>
    </row>
    <row r="10" s="360" customFormat="true" ht="12" hidden="false" customHeight="true" outlineLevel="0" collapsed="false">
      <c r="A10" s="363" t="s">
        <v>27</v>
      </c>
      <c r="B10" s="64" t="s">
        <v>86</v>
      </c>
      <c r="C10" s="117"/>
    </row>
    <row r="11" s="360" customFormat="true" ht="12" hidden="false" customHeight="true" outlineLevel="0" collapsed="false">
      <c r="A11" s="363" t="s">
        <v>29</v>
      </c>
      <c r="B11" s="64" t="s">
        <v>88</v>
      </c>
      <c r="C11" s="117"/>
    </row>
    <row r="12" s="360" customFormat="true" ht="12" hidden="false" customHeight="true" outlineLevel="0" collapsed="false">
      <c r="A12" s="363" t="s">
        <v>31</v>
      </c>
      <c r="B12" s="64" t="s">
        <v>90</v>
      </c>
      <c r="C12" s="117"/>
    </row>
    <row r="13" s="360" customFormat="true" ht="12" hidden="false" customHeight="true" outlineLevel="0" collapsed="false">
      <c r="A13" s="363" t="s">
        <v>33</v>
      </c>
      <c r="B13" s="64" t="s">
        <v>92</v>
      </c>
      <c r="C13" s="117"/>
    </row>
    <row r="14" s="360" customFormat="true" ht="12" hidden="false" customHeight="true" outlineLevel="0" collapsed="false">
      <c r="A14" s="363" t="s">
        <v>35</v>
      </c>
      <c r="B14" s="64" t="s">
        <v>464</v>
      </c>
      <c r="C14" s="117"/>
    </row>
    <row r="15" s="360" customFormat="true" ht="12" hidden="false" customHeight="true" outlineLevel="0" collapsed="false">
      <c r="A15" s="363" t="s">
        <v>200</v>
      </c>
      <c r="B15" s="83" t="s">
        <v>465</v>
      </c>
      <c r="C15" s="117"/>
    </row>
    <row r="16" s="360" customFormat="true" ht="12" hidden="false" customHeight="true" outlineLevel="0" collapsed="false">
      <c r="A16" s="363" t="s">
        <v>202</v>
      </c>
      <c r="B16" s="64" t="s">
        <v>98</v>
      </c>
      <c r="C16" s="147"/>
    </row>
    <row r="17" s="364" customFormat="true" ht="12" hidden="false" customHeight="true" outlineLevel="0" collapsed="false">
      <c r="A17" s="363" t="s">
        <v>204</v>
      </c>
      <c r="B17" s="64" t="s">
        <v>100</v>
      </c>
      <c r="C17" s="117"/>
    </row>
    <row r="18" s="364" customFormat="true" ht="12" hidden="false" customHeight="true" outlineLevel="0" collapsed="false">
      <c r="A18" s="363" t="s">
        <v>206</v>
      </c>
      <c r="B18" s="64" t="s">
        <v>102</v>
      </c>
      <c r="C18" s="124"/>
    </row>
    <row r="19" s="364" customFormat="true" ht="12" hidden="false" customHeight="true" outlineLevel="0" collapsed="false">
      <c r="A19" s="363" t="s">
        <v>208</v>
      </c>
      <c r="B19" s="83" t="s">
        <v>104</v>
      </c>
      <c r="C19" s="124"/>
    </row>
    <row r="20" s="360" customFormat="true" ht="12" hidden="false" customHeight="true" outlineLevel="0" collapsed="false">
      <c r="A20" s="312" t="s">
        <v>37</v>
      </c>
      <c r="B20" s="359" t="s">
        <v>466</v>
      </c>
      <c r="C20" s="128" t="n">
        <f aca="false">SUM(C21:C23)</f>
        <v>0</v>
      </c>
    </row>
    <row r="21" s="364" customFormat="true" ht="12" hidden="false" customHeight="true" outlineLevel="0" collapsed="false">
      <c r="A21" s="363" t="s">
        <v>39</v>
      </c>
      <c r="B21" s="82" t="s">
        <v>40</v>
      </c>
      <c r="C21" s="117"/>
    </row>
    <row r="22" s="364" customFormat="true" ht="12" hidden="false" customHeight="true" outlineLevel="0" collapsed="false">
      <c r="A22" s="363" t="s">
        <v>41</v>
      </c>
      <c r="B22" s="64" t="s">
        <v>467</v>
      </c>
      <c r="C22" s="117"/>
    </row>
    <row r="23" s="364" customFormat="true" ht="12" hidden="false" customHeight="true" outlineLevel="0" collapsed="false">
      <c r="A23" s="363" t="s">
        <v>43</v>
      </c>
      <c r="B23" s="64" t="s">
        <v>468</v>
      </c>
      <c r="C23" s="117"/>
    </row>
    <row r="24" s="364" customFormat="true" ht="12" hidden="false" customHeight="true" outlineLevel="0" collapsed="false">
      <c r="A24" s="363" t="s">
        <v>45</v>
      </c>
      <c r="B24" s="64" t="s">
        <v>493</v>
      </c>
      <c r="C24" s="117"/>
    </row>
    <row r="25" s="364" customFormat="true" ht="12" hidden="false" customHeight="true" outlineLevel="0" collapsed="false">
      <c r="A25" s="365" t="s">
        <v>51</v>
      </c>
      <c r="B25" s="81" t="s">
        <v>296</v>
      </c>
      <c r="C25" s="366"/>
    </row>
    <row r="26" s="364" customFormat="true" ht="12" hidden="false" customHeight="true" outlineLevel="0" collapsed="false">
      <c r="A26" s="365" t="s">
        <v>248</v>
      </c>
      <c r="B26" s="81" t="s">
        <v>494</v>
      </c>
      <c r="C26" s="128" t="n">
        <f aca="false">+C27+C28</f>
        <v>0</v>
      </c>
    </row>
    <row r="27" s="364" customFormat="true" ht="12" hidden="false" customHeight="true" outlineLevel="0" collapsed="false">
      <c r="A27" s="367" t="s">
        <v>67</v>
      </c>
      <c r="B27" s="368" t="s">
        <v>467</v>
      </c>
      <c r="C27" s="150"/>
    </row>
    <row r="28" s="364" customFormat="true" ht="12" hidden="false" customHeight="true" outlineLevel="0" collapsed="false">
      <c r="A28" s="367" t="s">
        <v>75</v>
      </c>
      <c r="B28" s="369" t="s">
        <v>471</v>
      </c>
      <c r="C28" s="133"/>
    </row>
    <row r="29" s="364" customFormat="true" ht="12" hidden="false" customHeight="true" outlineLevel="0" collapsed="false">
      <c r="A29" s="363" t="s">
        <v>77</v>
      </c>
      <c r="B29" s="370" t="s">
        <v>495</v>
      </c>
      <c r="C29" s="371"/>
    </row>
    <row r="30" s="364" customFormat="true" ht="12" hidden="false" customHeight="true" outlineLevel="0" collapsed="false">
      <c r="A30" s="365" t="s">
        <v>81</v>
      </c>
      <c r="B30" s="81" t="s">
        <v>473</v>
      </c>
      <c r="C30" s="128" t="n">
        <f aca="false">+C31+C32+C33</f>
        <v>0</v>
      </c>
    </row>
    <row r="31" s="364" customFormat="true" ht="12" hidden="false" customHeight="true" outlineLevel="0" collapsed="false">
      <c r="A31" s="367" t="s">
        <v>83</v>
      </c>
      <c r="B31" s="368" t="s">
        <v>108</v>
      </c>
      <c r="C31" s="150"/>
    </row>
    <row r="32" s="364" customFormat="true" ht="12" hidden="false" customHeight="true" outlineLevel="0" collapsed="false">
      <c r="A32" s="367" t="s">
        <v>85</v>
      </c>
      <c r="B32" s="369" t="s">
        <v>110</v>
      </c>
      <c r="C32" s="133"/>
    </row>
    <row r="33" s="364" customFormat="true" ht="12" hidden="false" customHeight="true" outlineLevel="0" collapsed="false">
      <c r="A33" s="363" t="s">
        <v>87</v>
      </c>
      <c r="B33" s="370" t="s">
        <v>112</v>
      </c>
      <c r="C33" s="371"/>
    </row>
    <row r="34" s="360" customFormat="true" ht="12" hidden="false" customHeight="true" outlineLevel="0" collapsed="false">
      <c r="A34" s="365" t="s">
        <v>105</v>
      </c>
      <c r="B34" s="81" t="s">
        <v>298</v>
      </c>
      <c r="C34" s="366"/>
    </row>
    <row r="35" s="360" customFormat="true" ht="12" hidden="false" customHeight="true" outlineLevel="0" collapsed="false">
      <c r="A35" s="365" t="s">
        <v>265</v>
      </c>
      <c r="B35" s="81" t="s">
        <v>474</v>
      </c>
      <c r="C35" s="372"/>
    </row>
    <row r="36" s="360" customFormat="true" ht="12" hidden="false" customHeight="true" outlineLevel="0" collapsed="false">
      <c r="A36" s="312" t="s">
        <v>127</v>
      </c>
      <c r="B36" s="81" t="s">
        <v>496</v>
      </c>
      <c r="C36" s="373" t="n">
        <f aca="false">+C8+C20+C25+C26+C30+C34+C35</f>
        <v>0</v>
      </c>
    </row>
    <row r="37" s="360" customFormat="true" ht="12" hidden="false" customHeight="true" outlineLevel="0" collapsed="false">
      <c r="A37" s="374" t="s">
        <v>274</v>
      </c>
      <c r="B37" s="81" t="s">
        <v>476</v>
      </c>
      <c r="C37" s="373" t="n">
        <f aca="false">+C38+C39+C40</f>
        <v>0</v>
      </c>
    </row>
    <row r="38" s="360" customFormat="true" ht="12" hidden="false" customHeight="true" outlineLevel="0" collapsed="false">
      <c r="A38" s="367" t="s">
        <v>477</v>
      </c>
      <c r="B38" s="368" t="s">
        <v>352</v>
      </c>
      <c r="C38" s="150"/>
    </row>
    <row r="39" s="360" customFormat="true" ht="12" hidden="false" customHeight="true" outlineLevel="0" collapsed="false">
      <c r="A39" s="367" t="s">
        <v>478</v>
      </c>
      <c r="B39" s="369" t="s">
        <v>479</v>
      </c>
      <c r="C39" s="133"/>
    </row>
    <row r="40" s="364" customFormat="true" ht="12" hidden="false" customHeight="true" outlineLevel="0" collapsed="false">
      <c r="A40" s="363" t="s">
        <v>480</v>
      </c>
      <c r="B40" s="370" t="s">
        <v>481</v>
      </c>
      <c r="C40" s="371"/>
    </row>
    <row r="41" s="364" customFormat="true" ht="15" hidden="false" customHeight="true" outlineLevel="0" collapsed="false">
      <c r="A41" s="374" t="s">
        <v>276</v>
      </c>
      <c r="B41" s="375" t="s">
        <v>482</v>
      </c>
      <c r="C41" s="335" t="n">
        <f aca="false">+C36+C37</f>
        <v>0</v>
      </c>
    </row>
    <row r="42" s="364" customFormat="true" ht="15" hidden="false" customHeight="true" outlineLevel="0" collapsed="false">
      <c r="A42" s="330"/>
      <c r="B42" s="331"/>
      <c r="C42" s="332"/>
    </row>
    <row r="43" customFormat="false" ht="13.8" hidden="false" customHeight="false" outlineLevel="0" collapsed="false">
      <c r="A43" s="376"/>
      <c r="B43" s="377"/>
      <c r="C43" s="378"/>
    </row>
    <row r="44" s="357" customFormat="true" ht="16.5" hidden="false" customHeight="true" outlineLevel="0" collapsed="false">
      <c r="A44" s="333"/>
      <c r="B44" s="334" t="s">
        <v>287</v>
      </c>
      <c r="C44" s="335"/>
    </row>
    <row r="45" s="379" customFormat="true" ht="12" hidden="false" customHeight="true" outlineLevel="0" collapsed="false">
      <c r="A45" s="365" t="s">
        <v>23</v>
      </c>
      <c r="B45" s="81" t="s">
        <v>483</v>
      </c>
      <c r="C45" s="128" t="n">
        <f aca="false">SUM(C46:C50)</f>
        <v>0</v>
      </c>
    </row>
    <row r="46" customFormat="false" ht="12" hidden="false" customHeight="true" outlineLevel="0" collapsed="false">
      <c r="A46" s="363" t="s">
        <v>25</v>
      </c>
      <c r="B46" s="82" t="s">
        <v>193</v>
      </c>
      <c r="C46" s="150"/>
    </row>
    <row r="47" customFormat="false" ht="12" hidden="false" customHeight="true" outlineLevel="0" collapsed="false">
      <c r="A47" s="363" t="s">
        <v>27</v>
      </c>
      <c r="B47" s="64" t="s">
        <v>194</v>
      </c>
      <c r="C47" s="135"/>
    </row>
    <row r="48" customFormat="false" ht="12" hidden="false" customHeight="true" outlineLevel="0" collapsed="false">
      <c r="A48" s="363" t="s">
        <v>29</v>
      </c>
      <c r="B48" s="64" t="s">
        <v>195</v>
      </c>
      <c r="C48" s="135"/>
    </row>
    <row r="49" customFormat="false" ht="12" hidden="false" customHeight="true" outlineLevel="0" collapsed="false">
      <c r="A49" s="363" t="s">
        <v>31</v>
      </c>
      <c r="B49" s="64" t="s">
        <v>196</v>
      </c>
      <c r="C49" s="135"/>
    </row>
    <row r="50" customFormat="false" ht="12" hidden="false" customHeight="true" outlineLevel="0" collapsed="false">
      <c r="A50" s="363" t="s">
        <v>33</v>
      </c>
      <c r="B50" s="64" t="s">
        <v>198</v>
      </c>
      <c r="C50" s="135"/>
    </row>
    <row r="51" customFormat="false" ht="12" hidden="false" customHeight="true" outlineLevel="0" collapsed="false">
      <c r="A51" s="365" t="s">
        <v>37</v>
      </c>
      <c r="B51" s="81" t="s">
        <v>484</v>
      </c>
      <c r="C51" s="128" t="n">
        <f aca="false">SUM(C52:C54)</f>
        <v>0</v>
      </c>
    </row>
    <row r="52" s="379" customFormat="true" ht="12" hidden="false" customHeight="true" outlineLevel="0" collapsed="false">
      <c r="A52" s="363" t="s">
        <v>39</v>
      </c>
      <c r="B52" s="82" t="s">
        <v>229</v>
      </c>
      <c r="C52" s="150"/>
    </row>
    <row r="53" customFormat="false" ht="12" hidden="false" customHeight="true" outlineLevel="0" collapsed="false">
      <c r="A53" s="363" t="s">
        <v>41</v>
      </c>
      <c r="B53" s="64" t="s">
        <v>231</v>
      </c>
      <c r="C53" s="135"/>
    </row>
    <row r="54" customFormat="false" ht="12" hidden="false" customHeight="true" outlineLevel="0" collapsed="false">
      <c r="A54" s="363" t="s">
        <v>43</v>
      </c>
      <c r="B54" s="64" t="s">
        <v>485</v>
      </c>
      <c r="C54" s="135"/>
    </row>
    <row r="55" customFormat="false" ht="12" hidden="false" customHeight="true" outlineLevel="0" collapsed="false">
      <c r="A55" s="363" t="s">
        <v>45</v>
      </c>
      <c r="B55" s="64" t="s">
        <v>486</v>
      </c>
      <c r="C55" s="135"/>
    </row>
    <row r="56" customFormat="false" ht="15" hidden="false" customHeight="true" outlineLevel="0" collapsed="false">
      <c r="A56" s="365" t="s">
        <v>51</v>
      </c>
      <c r="B56" s="81" t="s">
        <v>487</v>
      </c>
      <c r="C56" s="366"/>
    </row>
    <row r="57" customFormat="false" ht="13.8" hidden="false" customHeight="false" outlineLevel="0" collapsed="false">
      <c r="A57" s="365" t="s">
        <v>248</v>
      </c>
      <c r="B57" s="380" t="s">
        <v>488</v>
      </c>
      <c r="C57" s="381" t="n">
        <f aca="false">+C45+C51+C56</f>
        <v>0</v>
      </c>
    </row>
    <row r="58" customFormat="false" ht="15" hidden="false" customHeight="true" outlineLevel="0" collapsed="false">
      <c r="C58" s="382"/>
    </row>
    <row r="59" customFormat="false" ht="14.25" hidden="false" customHeight="true" outlineLevel="0" collapsed="false">
      <c r="A59" s="344" t="s">
        <v>453</v>
      </c>
      <c r="B59" s="345"/>
      <c r="C59" s="346"/>
    </row>
    <row r="60" customFormat="false" ht="13.8" hidden="false" customHeight="false" outlineLevel="0" collapsed="false">
      <c r="A60" s="344" t="s">
        <v>454</v>
      </c>
      <c r="B60" s="345"/>
      <c r="C60" s="346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34" colorId="64" zoomScale="145" zoomScaleNormal="145" zoomScalePageLayoutView="100" workbookViewId="0">
      <selection pane="topLeft" activeCell="C56" activeCellId="0" sqref="C56"/>
    </sheetView>
  </sheetViews>
  <sheetFormatPr defaultColWidth="9.32421875" defaultRowHeight="13.2" zeroHeight="false" outlineLevelRow="0" outlineLevelCol="0"/>
  <cols>
    <col collapsed="false" customWidth="true" hidden="false" outlineLevel="0" max="1" min="1" style="347" width="13.77"/>
    <col collapsed="false" customWidth="true" hidden="false" outlineLevel="0" max="2" min="2" style="348" width="79.1"/>
    <col collapsed="false" customWidth="true" hidden="false" outlineLevel="0" max="3" min="3" style="348" width="24.99"/>
    <col collapsed="false" customWidth="false" hidden="false" outlineLevel="0" max="257" min="4" style="348" width="9.32"/>
  </cols>
  <sheetData>
    <row r="1" s="350" customFormat="true" ht="21" hidden="false" customHeight="true" outlineLevel="0" collapsed="false">
      <c r="A1" s="295"/>
      <c r="B1" s="296"/>
      <c r="C1" s="349" t="str">
        <f aca="false">+CONCATENATE("9.3.2. melléklet a ……/",LEFT(ÖSSZEFÜGGÉSEK!A5,4),". (….) önkormányzati rendelethez")</f>
        <v>9.3.2. melléklet a ……/2015. (….) önkormányzati rendelethez</v>
      </c>
    </row>
    <row r="2" s="352" customFormat="true" ht="25.5" hidden="false" customHeight="true" outlineLevel="0" collapsed="false">
      <c r="A2" s="299" t="s">
        <v>461</v>
      </c>
      <c r="B2" s="300" t="s">
        <v>492</v>
      </c>
      <c r="C2" s="351" t="s">
        <v>458</v>
      </c>
    </row>
    <row r="3" s="352" customFormat="true" ht="23.4" hidden="false" customHeight="false" outlineLevel="0" collapsed="false">
      <c r="A3" s="353" t="s">
        <v>430</v>
      </c>
      <c r="B3" s="304" t="s">
        <v>490</v>
      </c>
      <c r="C3" s="354" t="s">
        <v>458</v>
      </c>
    </row>
    <row r="4" s="355" customFormat="true" ht="15.9" hidden="false" customHeight="true" outlineLevel="0" collapsed="false">
      <c r="A4" s="306"/>
      <c r="B4" s="306"/>
      <c r="C4" s="307" t="s">
        <v>373</v>
      </c>
    </row>
    <row r="5" customFormat="false" ht="13.8" hidden="false" customHeight="false" outlineLevel="0" collapsed="false">
      <c r="A5" s="309" t="s">
        <v>432</v>
      </c>
      <c r="B5" s="310" t="s">
        <v>433</v>
      </c>
      <c r="C5" s="356" t="s">
        <v>434</v>
      </c>
    </row>
    <row r="6" s="357" customFormat="true" ht="12.9" hidden="false" customHeight="true" outlineLevel="0" collapsed="false">
      <c r="A6" s="312" t="s">
        <v>20</v>
      </c>
      <c r="B6" s="313" t="s">
        <v>21</v>
      </c>
      <c r="C6" s="314" t="s">
        <v>22</v>
      </c>
    </row>
    <row r="7" s="357" customFormat="true" ht="15.9" hidden="false" customHeight="true" outlineLevel="0" collapsed="false">
      <c r="A7" s="316"/>
      <c r="B7" s="317" t="s">
        <v>286</v>
      </c>
      <c r="C7" s="358"/>
    </row>
    <row r="8" s="360" customFormat="true" ht="12" hidden="false" customHeight="true" outlineLevel="0" collapsed="false">
      <c r="A8" s="312" t="s">
        <v>23</v>
      </c>
      <c r="B8" s="359" t="s">
        <v>463</v>
      </c>
      <c r="C8" s="128" t="n">
        <f aca="false">SUM(C9:C19)</f>
        <v>0</v>
      </c>
    </row>
    <row r="9" s="360" customFormat="true" ht="12" hidden="false" customHeight="true" outlineLevel="0" collapsed="false">
      <c r="A9" s="361" t="s">
        <v>25</v>
      </c>
      <c r="B9" s="62" t="s">
        <v>84</v>
      </c>
      <c r="C9" s="362"/>
    </row>
    <row r="10" s="360" customFormat="true" ht="12" hidden="false" customHeight="true" outlineLevel="0" collapsed="false">
      <c r="A10" s="363" t="s">
        <v>27</v>
      </c>
      <c r="B10" s="64" t="s">
        <v>86</v>
      </c>
      <c r="C10" s="117"/>
    </row>
    <row r="11" s="360" customFormat="true" ht="12" hidden="false" customHeight="true" outlineLevel="0" collapsed="false">
      <c r="A11" s="363" t="s">
        <v>29</v>
      </c>
      <c r="B11" s="64" t="s">
        <v>88</v>
      </c>
      <c r="C11" s="117"/>
    </row>
    <row r="12" s="360" customFormat="true" ht="12" hidden="false" customHeight="true" outlineLevel="0" collapsed="false">
      <c r="A12" s="363" t="s">
        <v>31</v>
      </c>
      <c r="B12" s="64" t="s">
        <v>90</v>
      </c>
      <c r="C12" s="117"/>
    </row>
    <row r="13" s="360" customFormat="true" ht="12" hidden="false" customHeight="true" outlineLevel="0" collapsed="false">
      <c r="A13" s="363" t="s">
        <v>33</v>
      </c>
      <c r="B13" s="64" t="s">
        <v>92</v>
      </c>
      <c r="C13" s="117"/>
    </row>
    <row r="14" s="360" customFormat="true" ht="12" hidden="false" customHeight="true" outlineLevel="0" collapsed="false">
      <c r="A14" s="363" t="s">
        <v>35</v>
      </c>
      <c r="B14" s="64" t="s">
        <v>464</v>
      </c>
      <c r="C14" s="117"/>
    </row>
    <row r="15" s="360" customFormat="true" ht="12" hidden="false" customHeight="true" outlineLevel="0" collapsed="false">
      <c r="A15" s="363" t="s">
        <v>200</v>
      </c>
      <c r="B15" s="83" t="s">
        <v>465</v>
      </c>
      <c r="C15" s="117"/>
    </row>
    <row r="16" s="360" customFormat="true" ht="12" hidden="false" customHeight="true" outlineLevel="0" collapsed="false">
      <c r="A16" s="363" t="s">
        <v>202</v>
      </c>
      <c r="B16" s="64" t="s">
        <v>98</v>
      </c>
      <c r="C16" s="147"/>
    </row>
    <row r="17" s="364" customFormat="true" ht="12" hidden="false" customHeight="true" outlineLevel="0" collapsed="false">
      <c r="A17" s="363" t="s">
        <v>204</v>
      </c>
      <c r="B17" s="64" t="s">
        <v>100</v>
      </c>
      <c r="C17" s="117"/>
    </row>
    <row r="18" s="364" customFormat="true" ht="12" hidden="false" customHeight="true" outlineLevel="0" collapsed="false">
      <c r="A18" s="363" t="s">
        <v>206</v>
      </c>
      <c r="B18" s="64" t="s">
        <v>102</v>
      </c>
      <c r="C18" s="124"/>
    </row>
    <row r="19" s="364" customFormat="true" ht="12" hidden="false" customHeight="true" outlineLevel="0" collapsed="false">
      <c r="A19" s="363" t="s">
        <v>208</v>
      </c>
      <c r="B19" s="83" t="s">
        <v>104</v>
      </c>
      <c r="C19" s="124"/>
    </row>
    <row r="20" s="360" customFormat="true" ht="12" hidden="false" customHeight="true" outlineLevel="0" collapsed="false">
      <c r="A20" s="312" t="s">
        <v>37</v>
      </c>
      <c r="B20" s="359" t="s">
        <v>466</v>
      </c>
      <c r="C20" s="128" t="n">
        <f aca="false">SUM(C21:C23)</f>
        <v>0</v>
      </c>
    </row>
    <row r="21" s="364" customFormat="true" ht="12" hidden="false" customHeight="true" outlineLevel="0" collapsed="false">
      <c r="A21" s="363" t="s">
        <v>39</v>
      </c>
      <c r="B21" s="82" t="s">
        <v>40</v>
      </c>
      <c r="C21" s="117"/>
    </row>
    <row r="22" s="364" customFormat="true" ht="12" hidden="false" customHeight="true" outlineLevel="0" collapsed="false">
      <c r="A22" s="363" t="s">
        <v>41</v>
      </c>
      <c r="B22" s="64" t="s">
        <v>467</v>
      </c>
      <c r="C22" s="117"/>
    </row>
    <row r="23" s="364" customFormat="true" ht="12" hidden="false" customHeight="true" outlineLevel="0" collapsed="false">
      <c r="A23" s="363" t="s">
        <v>43</v>
      </c>
      <c r="B23" s="64" t="s">
        <v>468</v>
      </c>
      <c r="C23" s="117"/>
    </row>
    <row r="24" s="364" customFormat="true" ht="12" hidden="false" customHeight="true" outlineLevel="0" collapsed="false">
      <c r="A24" s="363" t="s">
        <v>45</v>
      </c>
      <c r="B24" s="64" t="s">
        <v>493</v>
      </c>
      <c r="C24" s="117"/>
    </row>
    <row r="25" s="364" customFormat="true" ht="12" hidden="false" customHeight="true" outlineLevel="0" collapsed="false">
      <c r="A25" s="365" t="s">
        <v>51</v>
      </c>
      <c r="B25" s="81" t="s">
        <v>296</v>
      </c>
      <c r="C25" s="366"/>
    </row>
    <row r="26" s="364" customFormat="true" ht="12" hidden="false" customHeight="true" outlineLevel="0" collapsed="false">
      <c r="A26" s="365" t="s">
        <v>248</v>
      </c>
      <c r="B26" s="81" t="s">
        <v>494</v>
      </c>
      <c r="C26" s="128" t="n">
        <f aca="false">+C27+C28</f>
        <v>0</v>
      </c>
    </row>
    <row r="27" s="364" customFormat="true" ht="12" hidden="false" customHeight="true" outlineLevel="0" collapsed="false">
      <c r="A27" s="367" t="s">
        <v>67</v>
      </c>
      <c r="B27" s="368" t="s">
        <v>467</v>
      </c>
      <c r="C27" s="150"/>
    </row>
    <row r="28" s="364" customFormat="true" ht="12" hidden="false" customHeight="true" outlineLevel="0" collapsed="false">
      <c r="A28" s="367" t="s">
        <v>75</v>
      </c>
      <c r="B28" s="369" t="s">
        <v>471</v>
      </c>
      <c r="C28" s="133"/>
    </row>
    <row r="29" s="364" customFormat="true" ht="12" hidden="false" customHeight="true" outlineLevel="0" collapsed="false">
      <c r="A29" s="363" t="s">
        <v>77</v>
      </c>
      <c r="B29" s="370" t="s">
        <v>495</v>
      </c>
      <c r="C29" s="371"/>
    </row>
    <row r="30" s="364" customFormat="true" ht="12" hidden="false" customHeight="true" outlineLevel="0" collapsed="false">
      <c r="A30" s="365" t="s">
        <v>81</v>
      </c>
      <c r="B30" s="81" t="s">
        <v>473</v>
      </c>
      <c r="C30" s="128" t="n">
        <f aca="false">+C31+C32+C33</f>
        <v>0</v>
      </c>
    </row>
    <row r="31" s="364" customFormat="true" ht="12" hidden="false" customHeight="true" outlineLevel="0" collapsed="false">
      <c r="A31" s="367" t="s">
        <v>83</v>
      </c>
      <c r="B31" s="368" t="s">
        <v>108</v>
      </c>
      <c r="C31" s="150"/>
    </row>
    <row r="32" s="364" customFormat="true" ht="12" hidden="false" customHeight="true" outlineLevel="0" collapsed="false">
      <c r="A32" s="367" t="s">
        <v>85</v>
      </c>
      <c r="B32" s="369" t="s">
        <v>110</v>
      </c>
      <c r="C32" s="133"/>
    </row>
    <row r="33" s="364" customFormat="true" ht="12" hidden="false" customHeight="true" outlineLevel="0" collapsed="false">
      <c r="A33" s="363" t="s">
        <v>87</v>
      </c>
      <c r="B33" s="370" t="s">
        <v>112</v>
      </c>
      <c r="C33" s="371"/>
    </row>
    <row r="34" s="360" customFormat="true" ht="12" hidden="false" customHeight="true" outlineLevel="0" collapsed="false">
      <c r="A34" s="365" t="s">
        <v>105</v>
      </c>
      <c r="B34" s="81" t="s">
        <v>298</v>
      </c>
      <c r="C34" s="366"/>
    </row>
    <row r="35" s="360" customFormat="true" ht="12" hidden="false" customHeight="true" outlineLevel="0" collapsed="false">
      <c r="A35" s="365" t="s">
        <v>265</v>
      </c>
      <c r="B35" s="81" t="s">
        <v>474</v>
      </c>
      <c r="C35" s="372"/>
    </row>
    <row r="36" s="360" customFormat="true" ht="12" hidden="false" customHeight="true" outlineLevel="0" collapsed="false">
      <c r="A36" s="312" t="s">
        <v>127</v>
      </c>
      <c r="B36" s="81" t="s">
        <v>496</v>
      </c>
      <c r="C36" s="373" t="n">
        <f aca="false">+C8+C20+C25+C26+C30+C34+C35</f>
        <v>0</v>
      </c>
    </row>
    <row r="37" s="360" customFormat="true" ht="12" hidden="false" customHeight="true" outlineLevel="0" collapsed="false">
      <c r="A37" s="374" t="s">
        <v>274</v>
      </c>
      <c r="B37" s="81" t="s">
        <v>476</v>
      </c>
      <c r="C37" s="373" t="n">
        <f aca="false">+C38+C39+C40</f>
        <v>0</v>
      </c>
    </row>
    <row r="38" s="360" customFormat="true" ht="12" hidden="false" customHeight="true" outlineLevel="0" collapsed="false">
      <c r="A38" s="367" t="s">
        <v>477</v>
      </c>
      <c r="B38" s="368" t="s">
        <v>352</v>
      </c>
      <c r="C38" s="150"/>
    </row>
    <row r="39" s="360" customFormat="true" ht="12" hidden="false" customHeight="true" outlineLevel="0" collapsed="false">
      <c r="A39" s="367" t="s">
        <v>478</v>
      </c>
      <c r="B39" s="369" t="s">
        <v>479</v>
      </c>
      <c r="C39" s="133"/>
    </row>
    <row r="40" s="364" customFormat="true" ht="12" hidden="false" customHeight="true" outlineLevel="0" collapsed="false">
      <c r="A40" s="363" t="s">
        <v>480</v>
      </c>
      <c r="B40" s="370" t="s">
        <v>481</v>
      </c>
      <c r="C40" s="371"/>
    </row>
    <row r="41" s="364" customFormat="true" ht="15" hidden="false" customHeight="true" outlineLevel="0" collapsed="false">
      <c r="A41" s="374" t="s">
        <v>276</v>
      </c>
      <c r="B41" s="375" t="s">
        <v>482</v>
      </c>
      <c r="C41" s="335" t="n">
        <f aca="false">+C36+C37</f>
        <v>0</v>
      </c>
    </row>
    <row r="42" s="364" customFormat="true" ht="15" hidden="false" customHeight="true" outlineLevel="0" collapsed="false">
      <c r="A42" s="330"/>
      <c r="B42" s="331"/>
      <c r="C42" s="332"/>
    </row>
    <row r="43" customFormat="false" ht="13.8" hidden="false" customHeight="false" outlineLevel="0" collapsed="false">
      <c r="A43" s="376"/>
      <c r="B43" s="377"/>
      <c r="C43" s="378"/>
    </row>
    <row r="44" s="357" customFormat="true" ht="16.5" hidden="false" customHeight="true" outlineLevel="0" collapsed="false">
      <c r="A44" s="333"/>
      <c r="B44" s="334" t="s">
        <v>287</v>
      </c>
      <c r="C44" s="335"/>
    </row>
    <row r="45" s="379" customFormat="true" ht="12" hidden="false" customHeight="true" outlineLevel="0" collapsed="false">
      <c r="A45" s="365" t="s">
        <v>23</v>
      </c>
      <c r="B45" s="81" t="s">
        <v>483</v>
      </c>
      <c r="C45" s="128" t="n">
        <f aca="false">SUM(C46:C50)</f>
        <v>0</v>
      </c>
    </row>
    <row r="46" customFormat="false" ht="12" hidden="false" customHeight="true" outlineLevel="0" collapsed="false">
      <c r="A46" s="363" t="s">
        <v>25</v>
      </c>
      <c r="B46" s="82" t="s">
        <v>193</v>
      </c>
      <c r="C46" s="150"/>
    </row>
    <row r="47" customFormat="false" ht="12" hidden="false" customHeight="true" outlineLevel="0" collapsed="false">
      <c r="A47" s="363" t="s">
        <v>27</v>
      </c>
      <c r="B47" s="64" t="s">
        <v>194</v>
      </c>
      <c r="C47" s="135"/>
    </row>
    <row r="48" customFormat="false" ht="12" hidden="false" customHeight="true" outlineLevel="0" collapsed="false">
      <c r="A48" s="363" t="s">
        <v>29</v>
      </c>
      <c r="B48" s="64" t="s">
        <v>195</v>
      </c>
      <c r="C48" s="135"/>
    </row>
    <row r="49" customFormat="false" ht="12" hidden="false" customHeight="true" outlineLevel="0" collapsed="false">
      <c r="A49" s="363" t="s">
        <v>31</v>
      </c>
      <c r="B49" s="64" t="s">
        <v>196</v>
      </c>
      <c r="C49" s="135"/>
    </row>
    <row r="50" customFormat="false" ht="12" hidden="false" customHeight="true" outlineLevel="0" collapsed="false">
      <c r="A50" s="363" t="s">
        <v>33</v>
      </c>
      <c r="B50" s="64" t="s">
        <v>198</v>
      </c>
      <c r="C50" s="135"/>
    </row>
    <row r="51" customFormat="false" ht="12" hidden="false" customHeight="true" outlineLevel="0" collapsed="false">
      <c r="A51" s="365" t="s">
        <v>37</v>
      </c>
      <c r="B51" s="81" t="s">
        <v>484</v>
      </c>
      <c r="C51" s="128" t="n">
        <f aca="false">SUM(C52:C54)</f>
        <v>0</v>
      </c>
    </row>
    <row r="52" s="379" customFormat="true" ht="12" hidden="false" customHeight="true" outlineLevel="0" collapsed="false">
      <c r="A52" s="363" t="s">
        <v>39</v>
      </c>
      <c r="B52" s="82" t="s">
        <v>229</v>
      </c>
      <c r="C52" s="150"/>
    </row>
    <row r="53" customFormat="false" ht="12" hidden="false" customHeight="true" outlineLevel="0" collapsed="false">
      <c r="A53" s="363" t="s">
        <v>41</v>
      </c>
      <c r="B53" s="64" t="s">
        <v>231</v>
      </c>
      <c r="C53" s="135"/>
    </row>
    <row r="54" customFormat="false" ht="12" hidden="false" customHeight="true" outlineLevel="0" collapsed="false">
      <c r="A54" s="363" t="s">
        <v>43</v>
      </c>
      <c r="B54" s="64" t="s">
        <v>485</v>
      </c>
      <c r="C54" s="135"/>
    </row>
    <row r="55" customFormat="false" ht="12" hidden="false" customHeight="true" outlineLevel="0" collapsed="false">
      <c r="A55" s="363" t="s">
        <v>45</v>
      </c>
      <c r="B55" s="64" t="s">
        <v>486</v>
      </c>
      <c r="C55" s="135"/>
    </row>
    <row r="56" customFormat="false" ht="15" hidden="false" customHeight="true" outlineLevel="0" collapsed="false">
      <c r="A56" s="365" t="s">
        <v>51</v>
      </c>
      <c r="B56" s="81" t="s">
        <v>487</v>
      </c>
      <c r="C56" s="366"/>
    </row>
    <row r="57" customFormat="false" ht="13.8" hidden="false" customHeight="false" outlineLevel="0" collapsed="false">
      <c r="A57" s="365" t="s">
        <v>248</v>
      </c>
      <c r="B57" s="380" t="s">
        <v>488</v>
      </c>
      <c r="C57" s="381" t="n">
        <f aca="false">+C45+C51+C56</f>
        <v>0</v>
      </c>
    </row>
    <row r="58" customFormat="false" ht="15" hidden="false" customHeight="true" outlineLevel="0" collapsed="false">
      <c r="C58" s="382"/>
    </row>
    <row r="59" customFormat="false" ht="14.25" hidden="false" customHeight="true" outlineLevel="0" collapsed="false">
      <c r="A59" s="344" t="s">
        <v>453</v>
      </c>
      <c r="B59" s="345"/>
      <c r="C59" s="346"/>
    </row>
    <row r="60" customFormat="false" ht="13.8" hidden="false" customHeight="false" outlineLevel="0" collapsed="false">
      <c r="A60" s="344" t="s">
        <v>454</v>
      </c>
      <c r="B60" s="345"/>
      <c r="C60" s="346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31" colorId="64" zoomScale="145" zoomScaleNormal="145" zoomScalePageLayoutView="100" workbookViewId="0">
      <selection pane="topLeft" activeCell="C56" activeCellId="0" sqref="C56"/>
    </sheetView>
  </sheetViews>
  <sheetFormatPr defaultColWidth="9.32421875" defaultRowHeight="13.2" zeroHeight="false" outlineLevelRow="0" outlineLevelCol="0"/>
  <cols>
    <col collapsed="false" customWidth="true" hidden="false" outlineLevel="0" max="1" min="1" style="347" width="13.77"/>
    <col collapsed="false" customWidth="true" hidden="false" outlineLevel="0" max="2" min="2" style="348" width="79.1"/>
    <col collapsed="false" customWidth="true" hidden="false" outlineLevel="0" max="3" min="3" style="348" width="24.99"/>
    <col collapsed="false" customWidth="false" hidden="false" outlineLevel="0" max="257" min="4" style="348" width="9.32"/>
  </cols>
  <sheetData>
    <row r="1" s="350" customFormat="true" ht="21" hidden="false" customHeight="true" outlineLevel="0" collapsed="false">
      <c r="A1" s="295"/>
      <c r="B1" s="296"/>
      <c r="C1" s="349" t="str">
        <f aca="false">+CONCATENATE("9.3.3. melléklet a ……/",LEFT(ÖSSZEFÜGGÉSEK!A5,4),". (….) önkormányzati rendelethez")</f>
        <v>9.3.3. melléklet a ……/2015. (….) önkormányzati rendelethez</v>
      </c>
    </row>
    <row r="2" s="352" customFormat="true" ht="25.5" hidden="false" customHeight="true" outlineLevel="0" collapsed="false">
      <c r="A2" s="299" t="s">
        <v>461</v>
      </c>
      <c r="B2" s="300" t="s">
        <v>492</v>
      </c>
      <c r="C2" s="351" t="s">
        <v>458</v>
      </c>
    </row>
    <row r="3" s="352" customFormat="true" ht="23.4" hidden="false" customHeight="false" outlineLevel="0" collapsed="false">
      <c r="A3" s="353" t="s">
        <v>430</v>
      </c>
      <c r="B3" s="304" t="s">
        <v>491</v>
      </c>
      <c r="C3" s="354" t="s">
        <v>460</v>
      </c>
    </row>
    <row r="4" s="355" customFormat="true" ht="15.9" hidden="false" customHeight="true" outlineLevel="0" collapsed="false">
      <c r="A4" s="306"/>
      <c r="B4" s="306"/>
      <c r="C4" s="307" t="s">
        <v>373</v>
      </c>
    </row>
    <row r="5" customFormat="false" ht="13.8" hidden="false" customHeight="false" outlineLevel="0" collapsed="false">
      <c r="A5" s="309" t="s">
        <v>432</v>
      </c>
      <c r="B5" s="310" t="s">
        <v>433</v>
      </c>
      <c r="C5" s="356" t="s">
        <v>434</v>
      </c>
    </row>
    <row r="6" s="357" customFormat="true" ht="12.9" hidden="false" customHeight="true" outlineLevel="0" collapsed="false">
      <c r="A6" s="312" t="s">
        <v>20</v>
      </c>
      <c r="B6" s="313" t="s">
        <v>21</v>
      </c>
      <c r="C6" s="314" t="s">
        <v>22</v>
      </c>
    </row>
    <row r="7" s="357" customFormat="true" ht="15.9" hidden="false" customHeight="true" outlineLevel="0" collapsed="false">
      <c r="A7" s="316"/>
      <c r="B7" s="317" t="s">
        <v>286</v>
      </c>
      <c r="C7" s="358"/>
    </row>
    <row r="8" s="360" customFormat="true" ht="12" hidden="false" customHeight="true" outlineLevel="0" collapsed="false">
      <c r="A8" s="312" t="s">
        <v>23</v>
      </c>
      <c r="B8" s="359" t="s">
        <v>463</v>
      </c>
      <c r="C8" s="128" t="n">
        <f aca="false">SUM(C9:C19)</f>
        <v>0</v>
      </c>
    </row>
    <row r="9" s="360" customFormat="true" ht="12" hidden="false" customHeight="true" outlineLevel="0" collapsed="false">
      <c r="A9" s="361" t="s">
        <v>25</v>
      </c>
      <c r="B9" s="62" t="s">
        <v>84</v>
      </c>
      <c r="C9" s="362"/>
    </row>
    <row r="10" s="360" customFormat="true" ht="12" hidden="false" customHeight="true" outlineLevel="0" collapsed="false">
      <c r="A10" s="363" t="s">
        <v>27</v>
      </c>
      <c r="B10" s="64" t="s">
        <v>86</v>
      </c>
      <c r="C10" s="117"/>
    </row>
    <row r="11" s="360" customFormat="true" ht="12" hidden="false" customHeight="true" outlineLevel="0" collapsed="false">
      <c r="A11" s="363" t="s">
        <v>29</v>
      </c>
      <c r="B11" s="64" t="s">
        <v>88</v>
      </c>
      <c r="C11" s="117"/>
    </row>
    <row r="12" s="360" customFormat="true" ht="12" hidden="false" customHeight="true" outlineLevel="0" collapsed="false">
      <c r="A12" s="363" t="s">
        <v>31</v>
      </c>
      <c r="B12" s="64" t="s">
        <v>90</v>
      </c>
      <c r="C12" s="117"/>
    </row>
    <row r="13" s="360" customFormat="true" ht="12" hidden="false" customHeight="true" outlineLevel="0" collapsed="false">
      <c r="A13" s="363" t="s">
        <v>33</v>
      </c>
      <c r="B13" s="64" t="s">
        <v>92</v>
      </c>
      <c r="C13" s="117"/>
    </row>
    <row r="14" s="360" customFormat="true" ht="12" hidden="false" customHeight="true" outlineLevel="0" collapsed="false">
      <c r="A14" s="363" t="s">
        <v>35</v>
      </c>
      <c r="B14" s="64" t="s">
        <v>464</v>
      </c>
      <c r="C14" s="117"/>
    </row>
    <row r="15" s="360" customFormat="true" ht="12" hidden="false" customHeight="true" outlineLevel="0" collapsed="false">
      <c r="A15" s="363" t="s">
        <v>200</v>
      </c>
      <c r="B15" s="83" t="s">
        <v>465</v>
      </c>
      <c r="C15" s="117"/>
    </row>
    <row r="16" s="360" customFormat="true" ht="12" hidden="false" customHeight="true" outlineLevel="0" collapsed="false">
      <c r="A16" s="363" t="s">
        <v>202</v>
      </c>
      <c r="B16" s="64" t="s">
        <v>98</v>
      </c>
      <c r="C16" s="147"/>
    </row>
    <row r="17" s="364" customFormat="true" ht="12" hidden="false" customHeight="true" outlineLevel="0" collapsed="false">
      <c r="A17" s="363" t="s">
        <v>204</v>
      </c>
      <c r="B17" s="64" t="s">
        <v>100</v>
      </c>
      <c r="C17" s="117"/>
    </row>
    <row r="18" s="364" customFormat="true" ht="12" hidden="false" customHeight="true" outlineLevel="0" collapsed="false">
      <c r="A18" s="363" t="s">
        <v>206</v>
      </c>
      <c r="B18" s="64" t="s">
        <v>102</v>
      </c>
      <c r="C18" s="124"/>
    </row>
    <row r="19" s="364" customFormat="true" ht="12" hidden="false" customHeight="true" outlineLevel="0" collapsed="false">
      <c r="A19" s="363" t="s">
        <v>208</v>
      </c>
      <c r="B19" s="83" t="s">
        <v>104</v>
      </c>
      <c r="C19" s="124"/>
    </row>
    <row r="20" s="360" customFormat="true" ht="12" hidden="false" customHeight="true" outlineLevel="0" collapsed="false">
      <c r="A20" s="312" t="s">
        <v>37</v>
      </c>
      <c r="B20" s="359" t="s">
        <v>466</v>
      </c>
      <c r="C20" s="128" t="n">
        <f aca="false">SUM(C21:C23)</f>
        <v>0</v>
      </c>
    </row>
    <row r="21" s="364" customFormat="true" ht="12" hidden="false" customHeight="true" outlineLevel="0" collapsed="false">
      <c r="A21" s="363" t="s">
        <v>39</v>
      </c>
      <c r="B21" s="82" t="s">
        <v>40</v>
      </c>
      <c r="C21" s="117"/>
    </row>
    <row r="22" s="364" customFormat="true" ht="12" hidden="false" customHeight="true" outlineLevel="0" collapsed="false">
      <c r="A22" s="363" t="s">
        <v>41</v>
      </c>
      <c r="B22" s="64" t="s">
        <v>467</v>
      </c>
      <c r="C22" s="117"/>
    </row>
    <row r="23" s="364" customFormat="true" ht="12" hidden="false" customHeight="true" outlineLevel="0" collapsed="false">
      <c r="A23" s="363" t="s">
        <v>43</v>
      </c>
      <c r="B23" s="64" t="s">
        <v>468</v>
      </c>
      <c r="C23" s="117"/>
    </row>
    <row r="24" s="364" customFormat="true" ht="12" hidden="false" customHeight="true" outlineLevel="0" collapsed="false">
      <c r="A24" s="363" t="s">
        <v>45</v>
      </c>
      <c r="B24" s="64" t="s">
        <v>493</v>
      </c>
      <c r="C24" s="117"/>
    </row>
    <row r="25" s="364" customFormat="true" ht="12" hidden="false" customHeight="true" outlineLevel="0" collapsed="false">
      <c r="A25" s="365" t="s">
        <v>51</v>
      </c>
      <c r="B25" s="81" t="s">
        <v>296</v>
      </c>
      <c r="C25" s="366"/>
    </row>
    <row r="26" s="364" customFormat="true" ht="12" hidden="false" customHeight="true" outlineLevel="0" collapsed="false">
      <c r="A26" s="365" t="s">
        <v>248</v>
      </c>
      <c r="B26" s="81" t="s">
        <v>494</v>
      </c>
      <c r="C26" s="128" t="n">
        <f aca="false">+C27+C28</f>
        <v>0</v>
      </c>
    </row>
    <row r="27" s="364" customFormat="true" ht="12" hidden="false" customHeight="true" outlineLevel="0" collapsed="false">
      <c r="A27" s="367" t="s">
        <v>67</v>
      </c>
      <c r="B27" s="368" t="s">
        <v>467</v>
      </c>
      <c r="C27" s="150"/>
    </row>
    <row r="28" s="364" customFormat="true" ht="12" hidden="false" customHeight="true" outlineLevel="0" collapsed="false">
      <c r="A28" s="367" t="s">
        <v>75</v>
      </c>
      <c r="B28" s="369" t="s">
        <v>471</v>
      </c>
      <c r="C28" s="133"/>
    </row>
    <row r="29" s="364" customFormat="true" ht="12" hidden="false" customHeight="true" outlineLevel="0" collapsed="false">
      <c r="A29" s="363" t="s">
        <v>77</v>
      </c>
      <c r="B29" s="370" t="s">
        <v>495</v>
      </c>
      <c r="C29" s="371"/>
    </row>
    <row r="30" s="364" customFormat="true" ht="12" hidden="false" customHeight="true" outlineLevel="0" collapsed="false">
      <c r="A30" s="365" t="s">
        <v>81</v>
      </c>
      <c r="B30" s="81" t="s">
        <v>473</v>
      </c>
      <c r="C30" s="128" t="n">
        <f aca="false">+C31+C32+C33</f>
        <v>0</v>
      </c>
    </row>
    <row r="31" s="364" customFormat="true" ht="12" hidden="false" customHeight="true" outlineLevel="0" collapsed="false">
      <c r="A31" s="367" t="s">
        <v>83</v>
      </c>
      <c r="B31" s="368" t="s">
        <v>108</v>
      </c>
      <c r="C31" s="150"/>
    </row>
    <row r="32" s="364" customFormat="true" ht="12" hidden="false" customHeight="true" outlineLevel="0" collapsed="false">
      <c r="A32" s="367" t="s">
        <v>85</v>
      </c>
      <c r="B32" s="369" t="s">
        <v>110</v>
      </c>
      <c r="C32" s="133"/>
    </row>
    <row r="33" s="364" customFormat="true" ht="12" hidden="false" customHeight="true" outlineLevel="0" collapsed="false">
      <c r="A33" s="363" t="s">
        <v>87</v>
      </c>
      <c r="B33" s="370" t="s">
        <v>112</v>
      </c>
      <c r="C33" s="371"/>
    </row>
    <row r="34" s="360" customFormat="true" ht="12" hidden="false" customHeight="true" outlineLevel="0" collapsed="false">
      <c r="A34" s="365" t="s">
        <v>105</v>
      </c>
      <c r="B34" s="81" t="s">
        <v>298</v>
      </c>
      <c r="C34" s="366"/>
    </row>
    <row r="35" s="360" customFormat="true" ht="12" hidden="false" customHeight="true" outlineLevel="0" collapsed="false">
      <c r="A35" s="365" t="s">
        <v>265</v>
      </c>
      <c r="B35" s="81" t="s">
        <v>474</v>
      </c>
      <c r="C35" s="372"/>
    </row>
    <row r="36" s="360" customFormat="true" ht="12" hidden="false" customHeight="true" outlineLevel="0" collapsed="false">
      <c r="A36" s="312" t="s">
        <v>127</v>
      </c>
      <c r="B36" s="81" t="s">
        <v>496</v>
      </c>
      <c r="C36" s="373" t="n">
        <f aca="false">+C8+C20+C25+C26+C30+C34+C35</f>
        <v>0</v>
      </c>
    </row>
    <row r="37" s="360" customFormat="true" ht="12" hidden="false" customHeight="true" outlineLevel="0" collapsed="false">
      <c r="A37" s="374" t="s">
        <v>274</v>
      </c>
      <c r="B37" s="81" t="s">
        <v>476</v>
      </c>
      <c r="C37" s="373" t="n">
        <f aca="false">+C38+C39+C40</f>
        <v>0</v>
      </c>
    </row>
    <row r="38" s="360" customFormat="true" ht="12" hidden="false" customHeight="true" outlineLevel="0" collapsed="false">
      <c r="A38" s="367" t="s">
        <v>477</v>
      </c>
      <c r="B38" s="368" t="s">
        <v>352</v>
      </c>
      <c r="C38" s="150"/>
    </row>
    <row r="39" s="360" customFormat="true" ht="12" hidden="false" customHeight="true" outlineLevel="0" collapsed="false">
      <c r="A39" s="367" t="s">
        <v>478</v>
      </c>
      <c r="B39" s="369" t="s">
        <v>479</v>
      </c>
      <c r="C39" s="133"/>
    </row>
    <row r="40" s="364" customFormat="true" ht="12" hidden="false" customHeight="true" outlineLevel="0" collapsed="false">
      <c r="A40" s="363" t="s">
        <v>480</v>
      </c>
      <c r="B40" s="370" t="s">
        <v>481</v>
      </c>
      <c r="C40" s="371"/>
    </row>
    <row r="41" s="364" customFormat="true" ht="15" hidden="false" customHeight="true" outlineLevel="0" collapsed="false">
      <c r="A41" s="374" t="s">
        <v>276</v>
      </c>
      <c r="B41" s="375" t="s">
        <v>482</v>
      </c>
      <c r="C41" s="335" t="n">
        <f aca="false">+C36+C37</f>
        <v>0</v>
      </c>
    </row>
    <row r="42" s="364" customFormat="true" ht="15" hidden="false" customHeight="true" outlineLevel="0" collapsed="false">
      <c r="A42" s="330"/>
      <c r="B42" s="331"/>
      <c r="C42" s="332"/>
    </row>
    <row r="43" customFormat="false" ht="13.8" hidden="false" customHeight="false" outlineLevel="0" collapsed="false">
      <c r="A43" s="376"/>
      <c r="B43" s="377"/>
      <c r="C43" s="378"/>
    </row>
    <row r="44" s="357" customFormat="true" ht="16.5" hidden="false" customHeight="true" outlineLevel="0" collapsed="false">
      <c r="A44" s="333"/>
      <c r="B44" s="334" t="s">
        <v>287</v>
      </c>
      <c r="C44" s="335"/>
    </row>
    <row r="45" s="379" customFormat="true" ht="12" hidden="false" customHeight="true" outlineLevel="0" collapsed="false">
      <c r="A45" s="365" t="s">
        <v>23</v>
      </c>
      <c r="B45" s="81" t="s">
        <v>483</v>
      </c>
      <c r="C45" s="128" t="n">
        <f aca="false">SUM(C46:C50)</f>
        <v>0</v>
      </c>
    </row>
    <row r="46" customFormat="false" ht="12" hidden="false" customHeight="true" outlineLevel="0" collapsed="false">
      <c r="A46" s="363" t="s">
        <v>25</v>
      </c>
      <c r="B46" s="82" t="s">
        <v>193</v>
      </c>
      <c r="C46" s="150"/>
    </row>
    <row r="47" customFormat="false" ht="12" hidden="false" customHeight="true" outlineLevel="0" collapsed="false">
      <c r="A47" s="363" t="s">
        <v>27</v>
      </c>
      <c r="B47" s="64" t="s">
        <v>194</v>
      </c>
      <c r="C47" s="135"/>
    </row>
    <row r="48" customFormat="false" ht="12" hidden="false" customHeight="true" outlineLevel="0" collapsed="false">
      <c r="A48" s="363" t="s">
        <v>29</v>
      </c>
      <c r="B48" s="64" t="s">
        <v>195</v>
      </c>
      <c r="C48" s="135"/>
    </row>
    <row r="49" customFormat="false" ht="12" hidden="false" customHeight="true" outlineLevel="0" collapsed="false">
      <c r="A49" s="363" t="s">
        <v>31</v>
      </c>
      <c r="B49" s="64" t="s">
        <v>196</v>
      </c>
      <c r="C49" s="135"/>
    </row>
    <row r="50" customFormat="false" ht="12" hidden="false" customHeight="true" outlineLevel="0" collapsed="false">
      <c r="A50" s="363" t="s">
        <v>33</v>
      </c>
      <c r="B50" s="64" t="s">
        <v>198</v>
      </c>
      <c r="C50" s="135"/>
    </row>
    <row r="51" customFormat="false" ht="12" hidden="false" customHeight="true" outlineLevel="0" collapsed="false">
      <c r="A51" s="365" t="s">
        <v>37</v>
      </c>
      <c r="B51" s="81" t="s">
        <v>484</v>
      </c>
      <c r="C51" s="128" t="n">
        <f aca="false">SUM(C52:C54)</f>
        <v>0</v>
      </c>
    </row>
    <row r="52" s="379" customFormat="true" ht="12" hidden="false" customHeight="true" outlineLevel="0" collapsed="false">
      <c r="A52" s="363" t="s">
        <v>39</v>
      </c>
      <c r="B52" s="82" t="s">
        <v>229</v>
      </c>
      <c r="C52" s="150"/>
    </row>
    <row r="53" customFormat="false" ht="12" hidden="false" customHeight="true" outlineLevel="0" collapsed="false">
      <c r="A53" s="363" t="s">
        <v>41</v>
      </c>
      <c r="B53" s="64" t="s">
        <v>231</v>
      </c>
      <c r="C53" s="135"/>
    </row>
    <row r="54" customFormat="false" ht="12" hidden="false" customHeight="true" outlineLevel="0" collapsed="false">
      <c r="A54" s="363" t="s">
        <v>43</v>
      </c>
      <c r="B54" s="64" t="s">
        <v>485</v>
      </c>
      <c r="C54" s="135"/>
    </row>
    <row r="55" customFormat="false" ht="12" hidden="false" customHeight="true" outlineLevel="0" collapsed="false">
      <c r="A55" s="363" t="s">
        <v>45</v>
      </c>
      <c r="B55" s="64" t="s">
        <v>486</v>
      </c>
      <c r="C55" s="135"/>
    </row>
    <row r="56" customFormat="false" ht="15" hidden="false" customHeight="true" outlineLevel="0" collapsed="false">
      <c r="A56" s="365" t="s">
        <v>51</v>
      </c>
      <c r="B56" s="81" t="s">
        <v>487</v>
      </c>
      <c r="C56" s="366"/>
    </row>
    <row r="57" customFormat="false" ht="13.8" hidden="false" customHeight="false" outlineLevel="0" collapsed="false">
      <c r="A57" s="365" t="s">
        <v>248</v>
      </c>
      <c r="B57" s="380" t="s">
        <v>488</v>
      </c>
      <c r="C57" s="381" t="n">
        <f aca="false">+C45+C51+C56</f>
        <v>0</v>
      </c>
    </row>
    <row r="58" customFormat="false" ht="15" hidden="false" customHeight="true" outlineLevel="0" collapsed="false">
      <c r="C58" s="382"/>
    </row>
    <row r="59" customFormat="false" ht="14.25" hidden="false" customHeight="true" outlineLevel="0" collapsed="false">
      <c r="A59" s="344" t="s">
        <v>453</v>
      </c>
      <c r="B59" s="345"/>
      <c r="C59" s="346"/>
    </row>
    <row r="60" customFormat="false" ht="13.8" hidden="false" customHeight="false" outlineLevel="0" collapsed="false">
      <c r="A60" s="344" t="s">
        <v>454</v>
      </c>
      <c r="B60" s="345"/>
      <c r="C60" s="346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32421875" defaultRowHeight="13.2" zeroHeight="false" outlineLevelRow="0" outlineLevelCol="0"/>
  <cols>
    <col collapsed="false" customWidth="true" hidden="false" outlineLevel="0" max="1" min="1" style="256" width="5.43"/>
    <col collapsed="false" customWidth="true" hidden="false" outlineLevel="0" max="2" min="2" style="256" width="33.1"/>
    <col collapsed="false" customWidth="true" hidden="false" outlineLevel="0" max="3" min="3" style="256" width="12.32"/>
    <col collapsed="false" customWidth="true" hidden="false" outlineLevel="0" max="4" min="4" style="256" width="11.43"/>
    <col collapsed="false" customWidth="true" hidden="false" outlineLevel="0" max="5" min="5" style="256" width="11.32"/>
    <col collapsed="false" customWidth="true" hidden="false" outlineLevel="0" max="6" min="6" style="256" width="10.99"/>
    <col collapsed="false" customWidth="true" hidden="false" outlineLevel="0" max="7" min="7" style="256" width="14.32"/>
    <col collapsed="false" customWidth="false" hidden="false" outlineLevel="0" max="257" min="8" style="256" width="9.32"/>
  </cols>
  <sheetData>
    <row r="1" customFormat="false" ht="43.5" hidden="false" customHeight="true" outlineLevel="0" collapsed="false">
      <c r="A1" s="383" t="s">
        <v>497</v>
      </c>
      <c r="B1" s="383"/>
      <c r="C1" s="383"/>
      <c r="D1" s="383"/>
      <c r="E1" s="383"/>
      <c r="F1" s="383"/>
      <c r="G1" s="383"/>
    </row>
    <row r="3" s="387" customFormat="true" ht="27" hidden="false" customHeight="true" outlineLevel="0" collapsed="false">
      <c r="A3" s="384" t="s">
        <v>498</v>
      </c>
      <c r="B3" s="385"/>
      <c r="C3" s="386" t="s">
        <v>499</v>
      </c>
      <c r="D3" s="386"/>
      <c r="E3" s="386"/>
      <c r="F3" s="386"/>
      <c r="G3" s="386"/>
    </row>
    <row r="4" s="387" customFormat="true" ht="15.6" hidden="false" customHeight="false" outlineLevel="0" collapsed="false">
      <c r="A4" s="385"/>
      <c r="B4" s="385"/>
      <c r="C4" s="385"/>
      <c r="D4" s="385"/>
      <c r="E4" s="385"/>
      <c r="F4" s="385"/>
      <c r="G4" s="385"/>
    </row>
    <row r="5" s="387" customFormat="true" ht="24.75" hidden="false" customHeight="true" outlineLevel="0" collapsed="false">
      <c r="A5" s="384" t="s">
        <v>500</v>
      </c>
      <c r="B5" s="385"/>
      <c r="C5" s="386" t="s">
        <v>499</v>
      </c>
      <c r="D5" s="386"/>
      <c r="E5" s="386"/>
      <c r="F5" s="386"/>
      <c r="G5" s="385"/>
    </row>
    <row r="6" s="388" customFormat="true" ht="13.2" hidden="false" customHeight="false" outlineLevel="0" collapsed="false">
      <c r="A6" s="257"/>
      <c r="B6" s="257"/>
      <c r="C6" s="257"/>
      <c r="D6" s="257"/>
      <c r="E6" s="257"/>
      <c r="F6" s="257"/>
      <c r="G6" s="257"/>
    </row>
    <row r="7" s="392" customFormat="true" ht="15" hidden="false" customHeight="true" outlineLevel="0" collapsed="false">
      <c r="A7" s="389" t="s">
        <v>501</v>
      </c>
      <c r="B7" s="390"/>
      <c r="C7" s="390"/>
      <c r="D7" s="391"/>
      <c r="E7" s="391"/>
      <c r="F7" s="391"/>
      <c r="G7" s="391"/>
    </row>
    <row r="8" s="392" customFormat="true" ht="15" hidden="false" customHeight="true" outlineLevel="0" collapsed="false">
      <c r="A8" s="389" t="s">
        <v>502</v>
      </c>
      <c r="B8" s="391"/>
      <c r="C8" s="391"/>
      <c r="D8" s="391"/>
      <c r="E8" s="391"/>
      <c r="F8" s="391"/>
      <c r="G8" s="391"/>
    </row>
    <row r="9" s="396" customFormat="true" ht="42" hidden="false" customHeight="true" outlineLevel="0" collapsed="false">
      <c r="A9" s="393" t="s">
        <v>374</v>
      </c>
      <c r="B9" s="394" t="s">
        <v>503</v>
      </c>
      <c r="C9" s="394" t="s">
        <v>504</v>
      </c>
      <c r="D9" s="394" t="s">
        <v>505</v>
      </c>
      <c r="E9" s="394" t="s">
        <v>506</v>
      </c>
      <c r="F9" s="394" t="s">
        <v>507</v>
      </c>
      <c r="G9" s="395" t="s">
        <v>425</v>
      </c>
    </row>
    <row r="10" customFormat="false" ht="24" hidden="false" customHeight="true" outlineLevel="0" collapsed="false">
      <c r="A10" s="397" t="s">
        <v>23</v>
      </c>
      <c r="B10" s="398" t="s">
        <v>508</v>
      </c>
      <c r="C10" s="399"/>
      <c r="D10" s="399"/>
      <c r="E10" s="399"/>
      <c r="F10" s="399"/>
      <c r="G10" s="400" t="n">
        <f aca="false">SUM(C10:F10)</f>
        <v>0</v>
      </c>
    </row>
    <row r="11" customFormat="false" ht="24" hidden="false" customHeight="true" outlineLevel="0" collapsed="false">
      <c r="A11" s="401" t="s">
        <v>37</v>
      </c>
      <c r="B11" s="402" t="s">
        <v>509</v>
      </c>
      <c r="C11" s="403"/>
      <c r="D11" s="403"/>
      <c r="E11" s="403"/>
      <c r="F11" s="403"/>
      <c r="G11" s="404" t="n">
        <f aca="false">SUM(C11:F11)</f>
        <v>0</v>
      </c>
    </row>
    <row r="12" customFormat="false" ht="24" hidden="false" customHeight="true" outlineLevel="0" collapsed="false">
      <c r="A12" s="401" t="s">
        <v>51</v>
      </c>
      <c r="B12" s="402" t="s">
        <v>510</v>
      </c>
      <c r="C12" s="403"/>
      <c r="D12" s="403"/>
      <c r="E12" s="403"/>
      <c r="F12" s="403"/>
      <c r="G12" s="404" t="n">
        <f aca="false">SUM(C12:F12)</f>
        <v>0</v>
      </c>
    </row>
    <row r="13" customFormat="false" ht="24" hidden="false" customHeight="true" outlineLevel="0" collapsed="false">
      <c r="A13" s="401" t="s">
        <v>248</v>
      </c>
      <c r="B13" s="402" t="s">
        <v>511</v>
      </c>
      <c r="C13" s="403"/>
      <c r="D13" s="403"/>
      <c r="E13" s="403"/>
      <c r="F13" s="403"/>
      <c r="G13" s="404" t="n">
        <f aca="false">SUM(C13:F13)</f>
        <v>0</v>
      </c>
    </row>
    <row r="14" customFormat="false" ht="24" hidden="false" customHeight="true" outlineLevel="0" collapsed="false">
      <c r="A14" s="401" t="s">
        <v>81</v>
      </c>
      <c r="B14" s="402" t="s">
        <v>512</v>
      </c>
      <c r="C14" s="403"/>
      <c r="D14" s="403"/>
      <c r="E14" s="403"/>
      <c r="F14" s="403"/>
      <c r="G14" s="404" t="n">
        <f aca="false">SUM(C14:F14)</f>
        <v>0</v>
      </c>
    </row>
    <row r="15" customFormat="false" ht="24" hidden="false" customHeight="true" outlineLevel="0" collapsed="false">
      <c r="A15" s="405" t="s">
        <v>105</v>
      </c>
      <c r="B15" s="406" t="s">
        <v>513</v>
      </c>
      <c r="C15" s="407"/>
      <c r="D15" s="407"/>
      <c r="E15" s="407"/>
      <c r="F15" s="407"/>
      <c r="G15" s="408" t="n">
        <f aca="false">SUM(C15:F15)</f>
        <v>0</v>
      </c>
    </row>
    <row r="16" s="413" customFormat="true" ht="24" hidden="false" customHeight="true" outlineLevel="0" collapsed="false">
      <c r="A16" s="409" t="s">
        <v>265</v>
      </c>
      <c r="B16" s="410" t="s">
        <v>425</v>
      </c>
      <c r="C16" s="411" t="n">
        <f aca="false">SUM(C10:C15)</f>
        <v>0</v>
      </c>
      <c r="D16" s="411" t="n">
        <f aca="false">SUM(D10:D15)</f>
        <v>0</v>
      </c>
      <c r="E16" s="411" t="n">
        <f aca="false">SUM(E10:E15)</f>
        <v>0</v>
      </c>
      <c r="F16" s="411" t="n">
        <f aca="false">SUM(F10:F15)</f>
        <v>0</v>
      </c>
      <c r="G16" s="412" t="n">
        <f aca="false">SUM(C16:F16)</f>
        <v>0</v>
      </c>
    </row>
    <row r="17" s="388" customFormat="true" ht="13.2" hidden="false" customHeight="false" outlineLevel="0" collapsed="false">
      <c r="A17" s="257"/>
      <c r="B17" s="257"/>
      <c r="C17" s="257"/>
      <c r="D17" s="257"/>
      <c r="E17" s="257"/>
      <c r="F17" s="257"/>
      <c r="G17" s="257"/>
    </row>
    <row r="18" s="388" customFormat="true" ht="13.2" hidden="false" customHeight="false" outlineLevel="0" collapsed="false">
      <c r="A18" s="257"/>
      <c r="B18" s="257"/>
      <c r="C18" s="257"/>
      <c r="D18" s="257"/>
      <c r="E18" s="257"/>
      <c r="F18" s="257"/>
      <c r="G18" s="257"/>
    </row>
    <row r="19" s="388" customFormat="true" ht="13.2" hidden="false" customHeight="false" outlineLevel="0" collapsed="false">
      <c r="A19" s="257"/>
      <c r="B19" s="257"/>
      <c r="C19" s="257"/>
      <c r="D19" s="257"/>
      <c r="E19" s="257"/>
      <c r="F19" s="257"/>
      <c r="G19" s="257"/>
    </row>
    <row r="20" s="388" customFormat="true" ht="15.6" hidden="false" customHeight="false" outlineLevel="0" collapsed="false">
      <c r="A20" s="387" t="str">
        <f aca="false">+CONCATENATE("......................, ",LEFT(ÖSSZEFÜGGÉSEK!A5,4),". .......................... hó ..... nap")</f>
        <v>......................, 2015. .......................... hó ..... nap</v>
      </c>
      <c r="B20" s="257"/>
      <c r="C20" s="257"/>
      <c r="D20" s="257"/>
      <c r="E20" s="257"/>
      <c r="F20" s="257"/>
      <c r="G20" s="257"/>
    </row>
    <row r="21" s="388" customFormat="true" ht="13.2" hidden="false" customHeight="false" outlineLevel="0" collapsed="false">
      <c r="A21" s="257"/>
      <c r="B21" s="257"/>
      <c r="C21" s="257"/>
      <c r="D21" s="257"/>
      <c r="E21" s="257"/>
      <c r="F21" s="257"/>
      <c r="G21" s="257"/>
    </row>
    <row r="22" customFormat="false" ht="13.2" hidden="false" customHeight="false" outlineLevel="0" collapsed="false">
      <c r="A22" s="257"/>
      <c r="B22" s="257"/>
      <c r="C22" s="257"/>
      <c r="D22" s="257"/>
      <c r="E22" s="257"/>
      <c r="F22" s="257"/>
      <c r="G22" s="257"/>
    </row>
    <row r="23" customFormat="false" ht="13.2" hidden="false" customHeight="false" outlineLevel="0" collapsed="false">
      <c r="A23" s="257"/>
      <c r="B23" s="257"/>
      <c r="C23" s="388"/>
      <c r="D23" s="388"/>
      <c r="E23" s="388"/>
      <c r="F23" s="388"/>
      <c r="G23" s="257"/>
    </row>
    <row r="24" customFormat="false" ht="13.8" hidden="false" customHeight="false" outlineLevel="0" collapsed="false">
      <c r="A24" s="257"/>
      <c r="B24" s="257"/>
      <c r="C24" s="414"/>
      <c r="D24" s="415" t="s">
        <v>514</v>
      </c>
      <c r="E24" s="415"/>
      <c r="F24" s="414"/>
      <c r="G24" s="257"/>
    </row>
    <row r="25" customFormat="false" ht="13.8" hidden="false" customHeight="false" outlineLevel="0" collapsed="false">
      <c r="C25" s="416"/>
      <c r="D25" s="417"/>
      <c r="E25" s="417"/>
      <c r="F25" s="416"/>
    </row>
    <row r="26" customFormat="false" ht="13.8" hidden="false" customHeight="false" outlineLevel="0" collapsed="false">
      <c r="C26" s="416"/>
      <c r="D26" s="417"/>
      <c r="E26" s="417"/>
      <c r="F26" s="416"/>
    </row>
  </sheetData>
  <sheetProtection sheet="true"/>
  <mergeCells count="3">
    <mergeCell ref="A1:G1"/>
    <mergeCell ref="C3:G3"/>
    <mergeCell ref="C5:F5"/>
  </mergeCells>
  <printOptions headings="false" gridLines="false" gridLinesSet="true" horizontalCentered="true" verticalCentered="false"/>
  <pageMargins left="0.7875" right="0.7875" top="1.1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3. melléklet a ……/2015. (….) önkormányzati rendelethez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64" activeCellId="0" sqref="B64"/>
    </sheetView>
  </sheetViews>
  <sheetFormatPr defaultColWidth="9.32421875" defaultRowHeight="15.6" zeroHeight="false" outlineLevelRow="0" outlineLevelCol="0"/>
  <cols>
    <col collapsed="false" customWidth="true" hidden="false" outlineLevel="0" max="1" min="1" style="418" width="8.99"/>
    <col collapsed="false" customWidth="true" hidden="false" outlineLevel="0" max="2" min="2" style="418" width="75.77"/>
    <col collapsed="false" customWidth="true" hidden="false" outlineLevel="0" max="3" min="3" style="419" width="15.43"/>
    <col collapsed="false" customWidth="true" hidden="false" outlineLevel="0" max="5" min="4" style="418" width="15.43"/>
    <col collapsed="false" customWidth="true" hidden="false" outlineLevel="0" max="6" min="6" style="420" width="8.99"/>
    <col collapsed="false" customWidth="false" hidden="false" outlineLevel="0" max="257" min="7" style="420" width="9.32"/>
  </cols>
  <sheetData>
    <row r="1" customFormat="false" ht="15.9" hidden="false" customHeight="true" outlineLevel="0" collapsed="false">
      <c r="A1" s="8" t="s">
        <v>14</v>
      </c>
      <c r="B1" s="8"/>
      <c r="C1" s="8"/>
      <c r="D1" s="8"/>
      <c r="E1" s="8"/>
    </row>
    <row r="2" customFormat="false" ht="15.9" hidden="false" customHeight="true" outlineLevel="0" collapsed="false">
      <c r="A2" s="9" t="s">
        <v>15</v>
      </c>
      <c r="B2" s="9"/>
      <c r="D2" s="9"/>
      <c r="E2" s="10" t="s">
        <v>282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2" t="str">
        <f aca="false">+CONCATENATE(LEFT(ÖSSZEFÜGGÉSEK!A5,4)-2,". évi tény")</f>
        <v>2013. évi tény</v>
      </c>
      <c r="D3" s="421" t="str">
        <f aca="false">+CONCATENATE(LEFT(ÖSSZEFÜGGÉSEK!A5,4)-1,". évi várható")</f>
        <v>2014. évi várható</v>
      </c>
      <c r="E3" s="422" t="str">
        <f aca="false">+'1.1.sz.mell.'!C3</f>
        <v>2016.évi előirányzat</v>
      </c>
    </row>
    <row r="4" s="424" customFormat="true" ht="12" hidden="false" customHeight="true" outlineLevel="0" collapsed="false">
      <c r="A4" s="55" t="s">
        <v>20</v>
      </c>
      <c r="B4" s="56" t="s">
        <v>21</v>
      </c>
      <c r="C4" s="56" t="s">
        <v>22</v>
      </c>
      <c r="D4" s="56" t="s">
        <v>289</v>
      </c>
      <c r="E4" s="423" t="s">
        <v>290</v>
      </c>
    </row>
    <row r="5" s="427" customFormat="true" ht="12" hidden="false" customHeight="true" outlineLevel="0" collapsed="false">
      <c r="A5" s="18" t="s">
        <v>23</v>
      </c>
      <c r="B5" s="19" t="s">
        <v>24</v>
      </c>
      <c r="C5" s="425" t="n">
        <f aca="false">+C6+C7+C8+C9+C10+C11</f>
        <v>0</v>
      </c>
      <c r="D5" s="425" t="n">
        <f aca="false">+D6+D7+D8+D9+D10+D11</f>
        <v>0</v>
      </c>
      <c r="E5" s="426" t="n">
        <f aca="false">+E6+E7+E8+E9+E10+E11</f>
        <v>0</v>
      </c>
    </row>
    <row r="6" s="427" customFormat="true" ht="12" hidden="false" customHeight="true" outlineLevel="0" collapsed="false">
      <c r="A6" s="22" t="s">
        <v>25</v>
      </c>
      <c r="B6" s="23" t="s">
        <v>26</v>
      </c>
      <c r="C6" s="428"/>
      <c r="D6" s="428"/>
      <c r="E6" s="429"/>
    </row>
    <row r="7" s="427" customFormat="true" ht="12" hidden="false" customHeight="true" outlineLevel="0" collapsed="false">
      <c r="A7" s="25" t="s">
        <v>27</v>
      </c>
      <c r="B7" s="26" t="s">
        <v>28</v>
      </c>
      <c r="C7" s="430"/>
      <c r="D7" s="430"/>
      <c r="E7" s="78"/>
    </row>
    <row r="8" s="427" customFormat="true" ht="12" hidden="false" customHeight="true" outlineLevel="0" collapsed="false">
      <c r="A8" s="25" t="s">
        <v>29</v>
      </c>
      <c r="B8" s="26" t="s">
        <v>30</v>
      </c>
      <c r="C8" s="430"/>
      <c r="D8" s="430"/>
      <c r="E8" s="78"/>
    </row>
    <row r="9" s="427" customFormat="true" ht="12" hidden="false" customHeight="true" outlineLevel="0" collapsed="false">
      <c r="A9" s="25" t="s">
        <v>31</v>
      </c>
      <c r="B9" s="26" t="s">
        <v>32</v>
      </c>
      <c r="C9" s="430"/>
      <c r="D9" s="430"/>
      <c r="E9" s="78"/>
    </row>
    <row r="10" s="427" customFormat="true" ht="12" hidden="false" customHeight="true" outlineLevel="0" collapsed="false">
      <c r="A10" s="25" t="s">
        <v>33</v>
      </c>
      <c r="B10" s="28" t="s">
        <v>34</v>
      </c>
      <c r="C10" s="430"/>
      <c r="D10" s="430"/>
      <c r="E10" s="78"/>
    </row>
    <row r="11" s="427" customFormat="true" ht="12" hidden="false" customHeight="true" outlineLevel="0" collapsed="false">
      <c r="A11" s="29" t="s">
        <v>35</v>
      </c>
      <c r="B11" s="30" t="s">
        <v>36</v>
      </c>
      <c r="C11" s="430"/>
      <c r="D11" s="430"/>
      <c r="E11" s="78"/>
    </row>
    <row r="12" s="427" customFormat="true" ht="12" hidden="false" customHeight="true" outlineLevel="0" collapsed="false">
      <c r="A12" s="18" t="s">
        <v>37</v>
      </c>
      <c r="B12" s="31" t="s">
        <v>38</v>
      </c>
      <c r="C12" s="425" t="n">
        <f aca="false">+C13+C14+C15+C16+C17</f>
        <v>0</v>
      </c>
      <c r="D12" s="425" t="n">
        <f aca="false">+D13+D14+D15+D16+D17</f>
        <v>0</v>
      </c>
      <c r="E12" s="426" t="n">
        <f aca="false">+E13+E14+E15+E16+E17</f>
        <v>0</v>
      </c>
    </row>
    <row r="13" s="427" customFormat="true" ht="12" hidden="false" customHeight="true" outlineLevel="0" collapsed="false">
      <c r="A13" s="22" t="s">
        <v>39</v>
      </c>
      <c r="B13" s="23" t="s">
        <v>40</v>
      </c>
      <c r="C13" s="428"/>
      <c r="D13" s="428"/>
      <c r="E13" s="429"/>
    </row>
    <row r="14" s="427" customFormat="true" ht="12" hidden="false" customHeight="true" outlineLevel="0" collapsed="false">
      <c r="A14" s="25" t="s">
        <v>41</v>
      </c>
      <c r="B14" s="26" t="s">
        <v>42</v>
      </c>
      <c r="C14" s="430"/>
      <c r="D14" s="430"/>
      <c r="E14" s="78"/>
    </row>
    <row r="15" s="427" customFormat="true" ht="12" hidden="false" customHeight="true" outlineLevel="0" collapsed="false">
      <c r="A15" s="25" t="s">
        <v>43</v>
      </c>
      <c r="B15" s="26" t="s">
        <v>44</v>
      </c>
      <c r="C15" s="430"/>
      <c r="D15" s="430"/>
      <c r="E15" s="78"/>
    </row>
    <row r="16" s="427" customFormat="true" ht="12" hidden="false" customHeight="true" outlineLevel="0" collapsed="false">
      <c r="A16" s="25" t="s">
        <v>45</v>
      </c>
      <c r="B16" s="26" t="s">
        <v>46</v>
      </c>
      <c r="C16" s="430"/>
      <c r="D16" s="430"/>
      <c r="E16" s="78"/>
    </row>
    <row r="17" s="427" customFormat="true" ht="12" hidden="false" customHeight="true" outlineLevel="0" collapsed="false">
      <c r="A17" s="25" t="s">
        <v>47</v>
      </c>
      <c r="B17" s="26" t="s">
        <v>48</v>
      </c>
      <c r="C17" s="430"/>
      <c r="D17" s="430"/>
      <c r="E17" s="78"/>
    </row>
    <row r="18" s="427" customFormat="true" ht="12" hidden="false" customHeight="true" outlineLevel="0" collapsed="false">
      <c r="A18" s="29" t="s">
        <v>49</v>
      </c>
      <c r="B18" s="30" t="s">
        <v>50</v>
      </c>
      <c r="C18" s="431"/>
      <c r="D18" s="431"/>
      <c r="E18" s="80"/>
    </row>
    <row r="19" s="427" customFormat="true" ht="12" hidden="false" customHeight="true" outlineLevel="0" collapsed="false">
      <c r="A19" s="18" t="s">
        <v>51</v>
      </c>
      <c r="B19" s="19" t="s">
        <v>52</v>
      </c>
      <c r="C19" s="425" t="n">
        <f aca="false">+C20+C21+C22+C23+C24</f>
        <v>0</v>
      </c>
      <c r="D19" s="425" t="n">
        <f aca="false">+D20+D21+D22+D23+D24</f>
        <v>0</v>
      </c>
      <c r="E19" s="426" t="n">
        <f aca="false">+E20+E21+E22+E23+E24</f>
        <v>0</v>
      </c>
    </row>
    <row r="20" s="427" customFormat="true" ht="12" hidden="false" customHeight="true" outlineLevel="0" collapsed="false">
      <c r="A20" s="22" t="s">
        <v>53</v>
      </c>
      <c r="B20" s="23" t="s">
        <v>54</v>
      </c>
      <c r="C20" s="428"/>
      <c r="D20" s="428"/>
      <c r="E20" s="429"/>
    </row>
    <row r="21" s="427" customFormat="true" ht="12" hidden="false" customHeight="true" outlineLevel="0" collapsed="false">
      <c r="A21" s="25" t="s">
        <v>55</v>
      </c>
      <c r="B21" s="26" t="s">
        <v>56</v>
      </c>
      <c r="C21" s="430"/>
      <c r="D21" s="430"/>
      <c r="E21" s="78"/>
    </row>
    <row r="22" s="427" customFormat="true" ht="12" hidden="false" customHeight="true" outlineLevel="0" collapsed="false">
      <c r="A22" s="25" t="s">
        <v>57</v>
      </c>
      <c r="B22" s="26" t="s">
        <v>58</v>
      </c>
      <c r="C22" s="430"/>
      <c r="D22" s="430"/>
      <c r="E22" s="78"/>
    </row>
    <row r="23" s="427" customFormat="true" ht="12" hidden="false" customHeight="true" outlineLevel="0" collapsed="false">
      <c r="A23" s="25" t="s">
        <v>59</v>
      </c>
      <c r="B23" s="26" t="s">
        <v>60</v>
      </c>
      <c r="C23" s="430"/>
      <c r="D23" s="430"/>
      <c r="E23" s="78"/>
    </row>
    <row r="24" s="427" customFormat="true" ht="12" hidden="false" customHeight="true" outlineLevel="0" collapsed="false">
      <c r="A24" s="25" t="s">
        <v>61</v>
      </c>
      <c r="B24" s="26" t="s">
        <v>62</v>
      </c>
      <c r="C24" s="430"/>
      <c r="D24" s="430"/>
      <c r="E24" s="78"/>
    </row>
    <row r="25" s="427" customFormat="true" ht="12" hidden="false" customHeight="true" outlineLevel="0" collapsed="false">
      <c r="A25" s="29" t="s">
        <v>63</v>
      </c>
      <c r="B25" s="33" t="s">
        <v>64</v>
      </c>
      <c r="C25" s="431"/>
      <c r="D25" s="431"/>
      <c r="E25" s="80"/>
    </row>
    <row r="26" s="427" customFormat="true" ht="12" hidden="false" customHeight="true" outlineLevel="0" collapsed="false">
      <c r="A26" s="18" t="s">
        <v>65</v>
      </c>
      <c r="B26" s="19" t="s">
        <v>66</v>
      </c>
      <c r="C26" s="432" t="n">
        <f aca="false">+C27+C31+C32+C33</f>
        <v>0</v>
      </c>
      <c r="D26" s="432" t="n">
        <f aca="false">+D27+D31+D32+D33</f>
        <v>0</v>
      </c>
      <c r="E26" s="433" t="n">
        <f aca="false">+E27+E31+E32+E33</f>
        <v>0</v>
      </c>
    </row>
    <row r="27" s="427" customFormat="true" ht="12" hidden="false" customHeight="true" outlineLevel="0" collapsed="false">
      <c r="A27" s="22" t="s">
        <v>67</v>
      </c>
      <c r="B27" s="23" t="s">
        <v>68</v>
      </c>
      <c r="C27" s="434" t="n">
        <f aca="false">+C28+C29+C30</f>
        <v>0</v>
      </c>
      <c r="D27" s="434" t="n">
        <f aca="false">+D28+D29+D30</f>
        <v>0</v>
      </c>
      <c r="E27" s="435" t="n">
        <f aca="false">+E28+E29+E30</f>
        <v>0</v>
      </c>
    </row>
    <row r="28" s="427" customFormat="true" ht="12" hidden="false" customHeight="true" outlineLevel="0" collapsed="false">
      <c r="A28" s="25" t="s">
        <v>69</v>
      </c>
      <c r="B28" s="26" t="s">
        <v>70</v>
      </c>
      <c r="C28" s="430"/>
      <c r="D28" s="430"/>
      <c r="E28" s="78"/>
    </row>
    <row r="29" s="427" customFormat="true" ht="12" hidden="false" customHeight="true" outlineLevel="0" collapsed="false">
      <c r="A29" s="25" t="s">
        <v>71</v>
      </c>
      <c r="B29" s="26" t="s">
        <v>72</v>
      </c>
      <c r="C29" s="430"/>
      <c r="D29" s="430"/>
      <c r="E29" s="78"/>
    </row>
    <row r="30" s="427" customFormat="true" ht="12" hidden="false" customHeight="true" outlineLevel="0" collapsed="false">
      <c r="A30" s="25" t="s">
        <v>73</v>
      </c>
      <c r="B30" s="26" t="s">
        <v>74</v>
      </c>
      <c r="C30" s="430"/>
      <c r="D30" s="430"/>
      <c r="E30" s="78"/>
    </row>
    <row r="31" s="427" customFormat="true" ht="12" hidden="false" customHeight="true" outlineLevel="0" collapsed="false">
      <c r="A31" s="25" t="s">
        <v>75</v>
      </c>
      <c r="B31" s="26" t="s">
        <v>76</v>
      </c>
      <c r="C31" s="430"/>
      <c r="D31" s="430"/>
      <c r="E31" s="78"/>
    </row>
    <row r="32" s="427" customFormat="true" ht="12" hidden="false" customHeight="true" outlineLevel="0" collapsed="false">
      <c r="A32" s="25" t="s">
        <v>77</v>
      </c>
      <c r="B32" s="26" t="s">
        <v>78</v>
      </c>
      <c r="C32" s="430"/>
      <c r="D32" s="430"/>
      <c r="E32" s="78"/>
    </row>
    <row r="33" s="427" customFormat="true" ht="12" hidden="false" customHeight="true" outlineLevel="0" collapsed="false">
      <c r="A33" s="29" t="s">
        <v>79</v>
      </c>
      <c r="B33" s="33" t="s">
        <v>80</v>
      </c>
      <c r="C33" s="431"/>
      <c r="D33" s="431"/>
      <c r="E33" s="80"/>
    </row>
    <row r="34" s="427" customFormat="true" ht="12" hidden="false" customHeight="true" outlineLevel="0" collapsed="false">
      <c r="A34" s="18" t="s">
        <v>81</v>
      </c>
      <c r="B34" s="19" t="s">
        <v>82</v>
      </c>
      <c r="C34" s="425" t="n">
        <f aca="false">SUM(C35:C45)</f>
        <v>0</v>
      </c>
      <c r="D34" s="425" t="n">
        <f aca="false">SUM(D35:D45)</f>
        <v>0</v>
      </c>
      <c r="E34" s="426" t="n">
        <f aca="false">SUM(E35:E45)</f>
        <v>0</v>
      </c>
    </row>
    <row r="35" s="427" customFormat="true" ht="12" hidden="false" customHeight="true" outlineLevel="0" collapsed="false">
      <c r="A35" s="22" t="s">
        <v>83</v>
      </c>
      <c r="B35" s="23" t="s">
        <v>84</v>
      </c>
      <c r="C35" s="428"/>
      <c r="D35" s="428"/>
      <c r="E35" s="429"/>
    </row>
    <row r="36" s="427" customFormat="true" ht="12" hidden="false" customHeight="true" outlineLevel="0" collapsed="false">
      <c r="A36" s="25" t="s">
        <v>85</v>
      </c>
      <c r="B36" s="26" t="s">
        <v>86</v>
      </c>
      <c r="C36" s="430"/>
      <c r="D36" s="430"/>
      <c r="E36" s="78"/>
    </row>
    <row r="37" s="427" customFormat="true" ht="12" hidden="false" customHeight="true" outlineLevel="0" collapsed="false">
      <c r="A37" s="25" t="s">
        <v>87</v>
      </c>
      <c r="B37" s="26" t="s">
        <v>88</v>
      </c>
      <c r="C37" s="430"/>
      <c r="D37" s="430"/>
      <c r="E37" s="78"/>
    </row>
    <row r="38" s="427" customFormat="true" ht="12" hidden="false" customHeight="true" outlineLevel="0" collapsed="false">
      <c r="A38" s="25" t="s">
        <v>89</v>
      </c>
      <c r="B38" s="26" t="s">
        <v>90</v>
      </c>
      <c r="C38" s="430"/>
      <c r="D38" s="430"/>
      <c r="E38" s="78"/>
    </row>
    <row r="39" s="427" customFormat="true" ht="12" hidden="false" customHeight="true" outlineLevel="0" collapsed="false">
      <c r="A39" s="25" t="s">
        <v>91</v>
      </c>
      <c r="B39" s="26" t="s">
        <v>92</v>
      </c>
      <c r="C39" s="430"/>
      <c r="D39" s="430"/>
      <c r="E39" s="78"/>
    </row>
    <row r="40" s="427" customFormat="true" ht="12" hidden="false" customHeight="true" outlineLevel="0" collapsed="false">
      <c r="A40" s="25" t="s">
        <v>93</v>
      </c>
      <c r="B40" s="26" t="s">
        <v>94</v>
      </c>
      <c r="C40" s="430"/>
      <c r="D40" s="430"/>
      <c r="E40" s="78"/>
    </row>
    <row r="41" s="427" customFormat="true" ht="12" hidden="false" customHeight="true" outlineLevel="0" collapsed="false">
      <c r="A41" s="25" t="s">
        <v>95</v>
      </c>
      <c r="B41" s="26" t="s">
        <v>96</v>
      </c>
      <c r="C41" s="430"/>
      <c r="D41" s="430"/>
      <c r="E41" s="78"/>
    </row>
    <row r="42" s="427" customFormat="true" ht="12" hidden="false" customHeight="true" outlineLevel="0" collapsed="false">
      <c r="A42" s="25" t="s">
        <v>97</v>
      </c>
      <c r="B42" s="26" t="s">
        <v>98</v>
      </c>
      <c r="C42" s="430"/>
      <c r="D42" s="430"/>
      <c r="E42" s="78"/>
    </row>
    <row r="43" s="427" customFormat="true" ht="12" hidden="false" customHeight="true" outlineLevel="0" collapsed="false">
      <c r="A43" s="25" t="s">
        <v>99</v>
      </c>
      <c r="B43" s="26" t="s">
        <v>100</v>
      </c>
      <c r="C43" s="436"/>
      <c r="D43" s="436"/>
      <c r="E43" s="437"/>
    </row>
    <row r="44" s="427" customFormat="true" ht="12" hidden="false" customHeight="true" outlineLevel="0" collapsed="false">
      <c r="A44" s="29" t="s">
        <v>101</v>
      </c>
      <c r="B44" s="33" t="s">
        <v>102</v>
      </c>
      <c r="C44" s="438"/>
      <c r="D44" s="438"/>
      <c r="E44" s="439"/>
    </row>
    <row r="45" s="427" customFormat="true" ht="12" hidden="false" customHeight="true" outlineLevel="0" collapsed="false">
      <c r="A45" s="29" t="s">
        <v>103</v>
      </c>
      <c r="B45" s="30" t="s">
        <v>104</v>
      </c>
      <c r="C45" s="438"/>
      <c r="D45" s="438"/>
      <c r="E45" s="439"/>
    </row>
    <row r="46" s="427" customFormat="true" ht="12" hidden="false" customHeight="true" outlineLevel="0" collapsed="false">
      <c r="A46" s="18" t="s">
        <v>105</v>
      </c>
      <c r="B46" s="19" t="s">
        <v>106</v>
      </c>
      <c r="C46" s="425" t="n">
        <f aca="false">SUM(C47:C51)</f>
        <v>0</v>
      </c>
      <c r="D46" s="425" t="n">
        <f aca="false">SUM(D47:D51)</f>
        <v>0</v>
      </c>
      <c r="E46" s="426" t="n">
        <f aca="false">SUM(E47:E51)</f>
        <v>0</v>
      </c>
    </row>
    <row r="47" s="427" customFormat="true" ht="12" hidden="false" customHeight="true" outlineLevel="0" collapsed="false">
      <c r="A47" s="22" t="s">
        <v>107</v>
      </c>
      <c r="B47" s="23" t="s">
        <v>108</v>
      </c>
      <c r="C47" s="440"/>
      <c r="D47" s="440"/>
      <c r="E47" s="441"/>
    </row>
    <row r="48" s="427" customFormat="true" ht="12" hidden="false" customHeight="true" outlineLevel="0" collapsed="false">
      <c r="A48" s="25" t="s">
        <v>109</v>
      </c>
      <c r="B48" s="26" t="s">
        <v>110</v>
      </c>
      <c r="C48" s="436"/>
      <c r="D48" s="436"/>
      <c r="E48" s="437"/>
    </row>
    <row r="49" s="427" customFormat="true" ht="12" hidden="false" customHeight="true" outlineLevel="0" collapsed="false">
      <c r="A49" s="25" t="s">
        <v>111</v>
      </c>
      <c r="B49" s="26" t="s">
        <v>112</v>
      </c>
      <c r="C49" s="436"/>
      <c r="D49" s="436"/>
      <c r="E49" s="437"/>
    </row>
    <row r="50" s="427" customFormat="true" ht="12" hidden="false" customHeight="true" outlineLevel="0" collapsed="false">
      <c r="A50" s="25" t="s">
        <v>113</v>
      </c>
      <c r="B50" s="26" t="s">
        <v>114</v>
      </c>
      <c r="C50" s="436"/>
      <c r="D50" s="436"/>
      <c r="E50" s="437"/>
    </row>
    <row r="51" s="427" customFormat="true" ht="12" hidden="false" customHeight="true" outlineLevel="0" collapsed="false">
      <c r="A51" s="29" t="s">
        <v>115</v>
      </c>
      <c r="B51" s="30" t="s">
        <v>116</v>
      </c>
      <c r="C51" s="438"/>
      <c r="D51" s="438"/>
      <c r="E51" s="439"/>
    </row>
    <row r="52" s="427" customFormat="true" ht="12" hidden="false" customHeight="true" outlineLevel="0" collapsed="false">
      <c r="A52" s="18" t="s">
        <v>117</v>
      </c>
      <c r="B52" s="19" t="s">
        <v>118</v>
      </c>
      <c r="C52" s="425" t="n">
        <f aca="false">SUM(C53:C55)</f>
        <v>0</v>
      </c>
      <c r="D52" s="425" t="n">
        <f aca="false">SUM(D53:D55)</f>
        <v>0</v>
      </c>
      <c r="E52" s="426" t="n">
        <f aca="false">SUM(E53:E55)</f>
        <v>0</v>
      </c>
    </row>
    <row r="53" s="427" customFormat="true" ht="12" hidden="false" customHeight="true" outlineLevel="0" collapsed="false">
      <c r="A53" s="22" t="s">
        <v>119</v>
      </c>
      <c r="B53" s="23" t="s">
        <v>120</v>
      </c>
      <c r="C53" s="428"/>
      <c r="D53" s="428"/>
      <c r="E53" s="429"/>
    </row>
    <row r="54" s="427" customFormat="true" ht="12" hidden="false" customHeight="true" outlineLevel="0" collapsed="false">
      <c r="A54" s="25" t="s">
        <v>121</v>
      </c>
      <c r="B54" s="26" t="s">
        <v>122</v>
      </c>
      <c r="C54" s="430"/>
      <c r="D54" s="430"/>
      <c r="E54" s="78"/>
    </row>
    <row r="55" s="427" customFormat="true" ht="12" hidden="false" customHeight="true" outlineLevel="0" collapsed="false">
      <c r="A55" s="25" t="s">
        <v>123</v>
      </c>
      <c r="B55" s="26" t="s">
        <v>124</v>
      </c>
      <c r="C55" s="430"/>
      <c r="D55" s="430"/>
      <c r="E55" s="78"/>
    </row>
    <row r="56" s="427" customFormat="true" ht="12" hidden="false" customHeight="true" outlineLevel="0" collapsed="false">
      <c r="A56" s="29" t="s">
        <v>125</v>
      </c>
      <c r="B56" s="30" t="s">
        <v>126</v>
      </c>
      <c r="C56" s="431"/>
      <c r="D56" s="431"/>
      <c r="E56" s="80"/>
    </row>
    <row r="57" s="427" customFormat="true" ht="12" hidden="false" customHeight="true" outlineLevel="0" collapsed="false">
      <c r="A57" s="18" t="s">
        <v>127</v>
      </c>
      <c r="B57" s="31" t="s">
        <v>128</v>
      </c>
      <c r="C57" s="425" t="n">
        <f aca="false">SUM(C58:C60)</f>
        <v>0</v>
      </c>
      <c r="D57" s="425" t="n">
        <f aca="false">SUM(D58:D60)</f>
        <v>0</v>
      </c>
      <c r="E57" s="426" t="n">
        <f aca="false">SUM(E58:E60)</f>
        <v>0</v>
      </c>
    </row>
    <row r="58" s="427" customFormat="true" ht="12" hidden="false" customHeight="true" outlineLevel="0" collapsed="false">
      <c r="A58" s="22" t="s">
        <v>129</v>
      </c>
      <c r="B58" s="23" t="s">
        <v>130</v>
      </c>
      <c r="C58" s="436"/>
      <c r="D58" s="436"/>
      <c r="E58" s="437"/>
    </row>
    <row r="59" s="427" customFormat="true" ht="12" hidden="false" customHeight="true" outlineLevel="0" collapsed="false">
      <c r="A59" s="25" t="s">
        <v>131</v>
      </c>
      <c r="B59" s="26" t="s">
        <v>132</v>
      </c>
      <c r="C59" s="436"/>
      <c r="D59" s="436"/>
      <c r="E59" s="437"/>
    </row>
    <row r="60" s="427" customFormat="true" ht="12" hidden="false" customHeight="true" outlineLevel="0" collapsed="false">
      <c r="A60" s="25" t="s">
        <v>133</v>
      </c>
      <c r="B60" s="26" t="s">
        <v>134</v>
      </c>
      <c r="C60" s="436"/>
      <c r="D60" s="436"/>
      <c r="E60" s="437"/>
    </row>
    <row r="61" s="427" customFormat="true" ht="12" hidden="false" customHeight="true" outlineLevel="0" collapsed="false">
      <c r="A61" s="29" t="s">
        <v>135</v>
      </c>
      <c r="B61" s="30" t="s">
        <v>136</v>
      </c>
      <c r="C61" s="436"/>
      <c r="D61" s="436"/>
      <c r="E61" s="437"/>
    </row>
    <row r="62" s="427" customFormat="true" ht="12" hidden="false" customHeight="true" outlineLevel="0" collapsed="false">
      <c r="A62" s="39" t="s">
        <v>137</v>
      </c>
      <c r="B62" s="19" t="s">
        <v>138</v>
      </c>
      <c r="C62" s="432" t="n">
        <f aca="false">+C5+C12+C19+C26+C34+C46+C52+C57</f>
        <v>0</v>
      </c>
      <c r="D62" s="432" t="n">
        <f aca="false">+D5+D12+D19+D26+D34+D46+D52+D57</f>
        <v>0</v>
      </c>
      <c r="E62" s="433" t="n">
        <f aca="false">+E5+E12+E19+E26+E34+E46+E52+E57</f>
        <v>0</v>
      </c>
    </row>
    <row r="63" s="427" customFormat="true" ht="12" hidden="false" customHeight="true" outlineLevel="0" collapsed="false">
      <c r="A63" s="40" t="s">
        <v>139</v>
      </c>
      <c r="B63" s="31" t="s">
        <v>515</v>
      </c>
      <c r="C63" s="425" t="n">
        <f aca="false">SUM(C64:C66)</f>
        <v>0</v>
      </c>
      <c r="D63" s="425" t="n">
        <f aca="false">SUM(D64:D66)</f>
        <v>0</v>
      </c>
      <c r="E63" s="426" t="n">
        <f aca="false">SUM(E64:E66)</f>
        <v>0</v>
      </c>
    </row>
    <row r="64" s="427" customFormat="true" ht="12" hidden="false" customHeight="true" outlineLevel="0" collapsed="false">
      <c r="A64" s="22" t="s">
        <v>141</v>
      </c>
      <c r="B64" s="23" t="s">
        <v>142</v>
      </c>
      <c r="C64" s="436"/>
      <c r="D64" s="436"/>
      <c r="E64" s="437"/>
    </row>
    <row r="65" s="427" customFormat="true" ht="12" hidden="false" customHeight="true" outlineLevel="0" collapsed="false">
      <c r="A65" s="25" t="s">
        <v>143</v>
      </c>
      <c r="B65" s="26" t="s">
        <v>144</v>
      </c>
      <c r="C65" s="436"/>
      <c r="D65" s="436"/>
      <c r="E65" s="437"/>
    </row>
    <row r="66" s="427" customFormat="true" ht="12" hidden="false" customHeight="true" outlineLevel="0" collapsed="false">
      <c r="A66" s="29" t="s">
        <v>145</v>
      </c>
      <c r="B66" s="41" t="s">
        <v>146</v>
      </c>
      <c r="C66" s="436"/>
      <c r="D66" s="436"/>
      <c r="E66" s="437"/>
    </row>
    <row r="67" s="427" customFormat="true" ht="12" hidden="false" customHeight="true" outlineLevel="0" collapsed="false">
      <c r="A67" s="40" t="s">
        <v>147</v>
      </c>
      <c r="B67" s="31" t="s">
        <v>148</v>
      </c>
      <c r="C67" s="425" t="n">
        <f aca="false">SUM(C68:C71)</f>
        <v>0</v>
      </c>
      <c r="D67" s="425" t="n">
        <f aca="false">SUM(D68:D71)</f>
        <v>0</v>
      </c>
      <c r="E67" s="426" t="n">
        <f aca="false">SUM(E68:E71)</f>
        <v>0</v>
      </c>
    </row>
    <row r="68" s="427" customFormat="true" ht="12" hidden="false" customHeight="true" outlineLevel="0" collapsed="false">
      <c r="A68" s="22" t="s">
        <v>149</v>
      </c>
      <c r="B68" s="23" t="s">
        <v>150</v>
      </c>
      <c r="C68" s="436"/>
      <c r="D68" s="436"/>
      <c r="E68" s="437"/>
    </row>
    <row r="69" s="427" customFormat="true" ht="17.25" hidden="false" customHeight="true" outlineLevel="0" collapsed="false">
      <c r="A69" s="25" t="s">
        <v>151</v>
      </c>
      <c r="B69" s="26" t="s">
        <v>152</v>
      </c>
      <c r="C69" s="436"/>
      <c r="D69" s="436"/>
      <c r="E69" s="437"/>
      <c r="G69" s="442"/>
    </row>
    <row r="70" s="427" customFormat="true" ht="12" hidden="false" customHeight="true" outlineLevel="0" collapsed="false">
      <c r="A70" s="25" t="s">
        <v>153</v>
      </c>
      <c r="B70" s="26" t="s">
        <v>154</v>
      </c>
      <c r="C70" s="436"/>
      <c r="D70" s="436"/>
      <c r="E70" s="437"/>
    </row>
    <row r="71" s="427" customFormat="true" ht="12" hidden="false" customHeight="true" outlineLevel="0" collapsed="false">
      <c r="A71" s="29" t="s">
        <v>155</v>
      </c>
      <c r="B71" s="30" t="s">
        <v>156</v>
      </c>
      <c r="C71" s="436"/>
      <c r="D71" s="436"/>
      <c r="E71" s="437"/>
    </row>
    <row r="72" s="427" customFormat="true" ht="12" hidden="false" customHeight="true" outlineLevel="0" collapsed="false">
      <c r="A72" s="40" t="s">
        <v>157</v>
      </c>
      <c r="B72" s="31" t="s">
        <v>158</v>
      </c>
      <c r="C72" s="425" t="n">
        <f aca="false">SUM(C73:C74)</f>
        <v>0</v>
      </c>
      <c r="D72" s="425" t="n">
        <f aca="false">SUM(D73:D74)</f>
        <v>0</v>
      </c>
      <c r="E72" s="426" t="n">
        <f aca="false">SUM(E73:E74)</f>
        <v>0</v>
      </c>
    </row>
    <row r="73" s="427" customFormat="true" ht="12" hidden="false" customHeight="true" outlineLevel="0" collapsed="false">
      <c r="A73" s="22" t="s">
        <v>159</v>
      </c>
      <c r="B73" s="23" t="s">
        <v>160</v>
      </c>
      <c r="C73" s="436"/>
      <c r="D73" s="436"/>
      <c r="E73" s="437"/>
    </row>
    <row r="74" s="427" customFormat="true" ht="12" hidden="false" customHeight="true" outlineLevel="0" collapsed="false">
      <c r="A74" s="29" t="s">
        <v>161</v>
      </c>
      <c r="B74" s="30" t="s">
        <v>162</v>
      </c>
      <c r="C74" s="436"/>
      <c r="D74" s="436"/>
      <c r="E74" s="437"/>
    </row>
    <row r="75" s="427" customFormat="true" ht="12" hidden="false" customHeight="true" outlineLevel="0" collapsed="false">
      <c r="A75" s="40" t="s">
        <v>163</v>
      </c>
      <c r="B75" s="31" t="s">
        <v>164</v>
      </c>
      <c r="C75" s="425" t="n">
        <f aca="false">SUM(C76:C78)</f>
        <v>0</v>
      </c>
      <c r="D75" s="425" t="n">
        <f aca="false">SUM(D76:D78)</f>
        <v>0</v>
      </c>
      <c r="E75" s="426" t="n">
        <f aca="false">SUM(E76:E78)</f>
        <v>0</v>
      </c>
    </row>
    <row r="76" s="427" customFormat="true" ht="12" hidden="false" customHeight="true" outlineLevel="0" collapsed="false">
      <c r="A76" s="22" t="s">
        <v>165</v>
      </c>
      <c r="B76" s="23" t="s">
        <v>166</v>
      </c>
      <c r="C76" s="436"/>
      <c r="D76" s="436"/>
      <c r="E76" s="437"/>
    </row>
    <row r="77" s="427" customFormat="true" ht="12" hidden="false" customHeight="true" outlineLevel="0" collapsed="false">
      <c r="A77" s="25" t="s">
        <v>167</v>
      </c>
      <c r="B77" s="26" t="s">
        <v>168</v>
      </c>
      <c r="C77" s="436"/>
      <c r="D77" s="436"/>
      <c r="E77" s="437"/>
    </row>
    <row r="78" s="427" customFormat="true" ht="12" hidden="false" customHeight="true" outlineLevel="0" collapsed="false">
      <c r="A78" s="29" t="s">
        <v>169</v>
      </c>
      <c r="B78" s="30" t="s">
        <v>170</v>
      </c>
      <c r="C78" s="436"/>
      <c r="D78" s="436"/>
      <c r="E78" s="437"/>
    </row>
    <row r="79" s="427" customFormat="true" ht="12" hidden="false" customHeight="true" outlineLevel="0" collapsed="false">
      <c r="A79" s="40" t="s">
        <v>171</v>
      </c>
      <c r="B79" s="31" t="s">
        <v>172</v>
      </c>
      <c r="C79" s="425" t="n">
        <f aca="false">SUM(C80:C83)</f>
        <v>0</v>
      </c>
      <c r="D79" s="425" t="n">
        <f aca="false">SUM(D80:D83)</f>
        <v>0</v>
      </c>
      <c r="E79" s="426" t="n">
        <f aca="false">SUM(E80:E83)</f>
        <v>0</v>
      </c>
    </row>
    <row r="80" s="427" customFormat="true" ht="12" hidden="false" customHeight="true" outlineLevel="0" collapsed="false">
      <c r="A80" s="42" t="s">
        <v>173</v>
      </c>
      <c r="B80" s="23" t="s">
        <v>174</v>
      </c>
      <c r="C80" s="436"/>
      <c r="D80" s="436"/>
      <c r="E80" s="437"/>
    </row>
    <row r="81" s="427" customFormat="true" ht="12" hidden="false" customHeight="true" outlineLevel="0" collapsed="false">
      <c r="A81" s="43" t="s">
        <v>175</v>
      </c>
      <c r="B81" s="26" t="s">
        <v>176</v>
      </c>
      <c r="C81" s="436"/>
      <c r="D81" s="436"/>
      <c r="E81" s="437"/>
    </row>
    <row r="82" s="427" customFormat="true" ht="12" hidden="false" customHeight="true" outlineLevel="0" collapsed="false">
      <c r="A82" s="43" t="s">
        <v>177</v>
      </c>
      <c r="B82" s="26" t="s">
        <v>178</v>
      </c>
      <c r="C82" s="436"/>
      <c r="D82" s="436"/>
      <c r="E82" s="437"/>
    </row>
    <row r="83" s="427" customFormat="true" ht="12" hidden="false" customHeight="true" outlineLevel="0" collapsed="false">
      <c r="A83" s="44" t="s">
        <v>179</v>
      </c>
      <c r="B83" s="30" t="s">
        <v>180</v>
      </c>
      <c r="C83" s="436"/>
      <c r="D83" s="436"/>
      <c r="E83" s="437"/>
    </row>
    <row r="84" s="427" customFormat="true" ht="12" hidden="false" customHeight="true" outlineLevel="0" collapsed="false">
      <c r="A84" s="40" t="s">
        <v>181</v>
      </c>
      <c r="B84" s="31" t="s">
        <v>182</v>
      </c>
      <c r="C84" s="443"/>
      <c r="D84" s="443"/>
      <c r="E84" s="444"/>
    </row>
    <row r="85" s="427" customFormat="true" ht="12" hidden="false" customHeight="true" outlineLevel="0" collapsed="false">
      <c r="A85" s="40" t="s">
        <v>183</v>
      </c>
      <c r="B85" s="31" t="s">
        <v>184</v>
      </c>
      <c r="C85" s="443"/>
      <c r="D85" s="443"/>
      <c r="E85" s="444"/>
    </row>
    <row r="86" s="427" customFormat="true" ht="12" hidden="false" customHeight="true" outlineLevel="0" collapsed="false">
      <c r="A86" s="40" t="s">
        <v>185</v>
      </c>
      <c r="B86" s="46" t="s">
        <v>186</v>
      </c>
      <c r="C86" s="432" t="n">
        <f aca="false">+C63+C67+C72+C75+C79+C85+C84</f>
        <v>0</v>
      </c>
      <c r="D86" s="432" t="n">
        <f aca="false">+D63+D67+D72+D75+D79+D85+D84</f>
        <v>0</v>
      </c>
      <c r="E86" s="433" t="n">
        <f aca="false">+E63+E67+E72+E75+E79+E85+E84</f>
        <v>0</v>
      </c>
    </row>
    <row r="87" s="427" customFormat="true" ht="12" hidden="false" customHeight="true" outlineLevel="0" collapsed="false">
      <c r="A87" s="47" t="s">
        <v>187</v>
      </c>
      <c r="B87" s="48" t="s">
        <v>188</v>
      </c>
      <c r="C87" s="432" t="n">
        <f aca="false">+C62+C86</f>
        <v>0</v>
      </c>
      <c r="D87" s="432" t="n">
        <f aca="false">+D62+D86</f>
        <v>0</v>
      </c>
      <c r="E87" s="433" t="n">
        <f aca="false">+E62+E86</f>
        <v>0</v>
      </c>
    </row>
    <row r="88" s="427" customFormat="true" ht="12" hidden="false" customHeight="true" outlineLevel="0" collapsed="false">
      <c r="A88" s="445"/>
      <c r="B88" s="446"/>
      <c r="C88" s="447"/>
      <c r="D88" s="448"/>
      <c r="E88" s="449"/>
    </row>
    <row r="89" s="427" customFormat="true" ht="12" hidden="false" customHeight="true" outlineLevel="0" collapsed="false">
      <c r="A89" s="8" t="s">
        <v>189</v>
      </c>
      <c r="B89" s="8"/>
      <c r="C89" s="8"/>
      <c r="D89" s="8"/>
      <c r="E89" s="8"/>
    </row>
    <row r="90" s="427" customFormat="true" ht="12" hidden="false" customHeight="true" outlineLevel="0" collapsed="false">
      <c r="A90" s="52" t="s">
        <v>190</v>
      </c>
      <c r="B90" s="52"/>
      <c r="C90" s="419"/>
      <c r="D90" s="9"/>
      <c r="E90" s="10" t="s">
        <v>282</v>
      </c>
    </row>
    <row r="91" s="427" customFormat="true" ht="24" hidden="false" customHeight="true" outlineLevel="0" collapsed="false">
      <c r="A91" s="11" t="s">
        <v>374</v>
      </c>
      <c r="B91" s="12" t="s">
        <v>191</v>
      </c>
      <c r="C91" s="12" t="str">
        <f aca="false">+C3</f>
        <v>2013. évi tény</v>
      </c>
      <c r="D91" s="12" t="str">
        <f aca="false">+D3</f>
        <v>2014. évi várható</v>
      </c>
      <c r="E91" s="422" t="str">
        <f aca="false">+E3</f>
        <v>2016.évi előirányzat</v>
      </c>
      <c r="F91" s="450"/>
    </row>
    <row r="92" s="427" customFormat="true" ht="12" hidden="false" customHeight="true" outlineLevel="0" collapsed="false">
      <c r="A92" s="55" t="s">
        <v>20</v>
      </c>
      <c r="B92" s="56" t="s">
        <v>21</v>
      </c>
      <c r="C92" s="56" t="s">
        <v>22</v>
      </c>
      <c r="D92" s="56" t="s">
        <v>289</v>
      </c>
      <c r="E92" s="423" t="s">
        <v>290</v>
      </c>
      <c r="F92" s="450"/>
    </row>
    <row r="93" s="427" customFormat="true" ht="15" hidden="false" customHeight="true" outlineLevel="0" collapsed="false">
      <c r="A93" s="58" t="s">
        <v>23</v>
      </c>
      <c r="B93" s="59" t="s">
        <v>192</v>
      </c>
      <c r="C93" s="451" t="n">
        <f aca="false">C94+C95+C96+C97+C98+C111</f>
        <v>0</v>
      </c>
      <c r="D93" s="451" t="n">
        <f aca="false">D94+D95+D96+D97+D98+D111</f>
        <v>0</v>
      </c>
      <c r="E93" s="452" t="n">
        <f aca="false">E94+E95+E96+E97+E98+E111</f>
        <v>0</v>
      </c>
      <c r="F93" s="450"/>
    </row>
    <row r="94" s="427" customFormat="true" ht="12.9" hidden="false" customHeight="true" outlineLevel="0" collapsed="false">
      <c r="A94" s="61" t="s">
        <v>25</v>
      </c>
      <c r="B94" s="62" t="s">
        <v>193</v>
      </c>
      <c r="C94" s="453"/>
      <c r="D94" s="453"/>
      <c r="E94" s="454"/>
    </row>
    <row r="95" customFormat="false" ht="16.5" hidden="false" customHeight="true" outlineLevel="0" collapsed="false">
      <c r="A95" s="25" t="s">
        <v>27</v>
      </c>
      <c r="B95" s="64" t="s">
        <v>194</v>
      </c>
      <c r="C95" s="430"/>
      <c r="D95" s="430"/>
      <c r="E95" s="78"/>
    </row>
    <row r="96" customFormat="false" ht="15.6" hidden="false" customHeight="false" outlineLevel="0" collapsed="false">
      <c r="A96" s="25" t="s">
        <v>29</v>
      </c>
      <c r="B96" s="64" t="s">
        <v>195</v>
      </c>
      <c r="C96" s="431"/>
      <c r="D96" s="431"/>
      <c r="E96" s="80"/>
    </row>
    <row r="97" s="424" customFormat="true" ht="12" hidden="false" customHeight="true" outlineLevel="0" collapsed="false">
      <c r="A97" s="25" t="s">
        <v>31</v>
      </c>
      <c r="B97" s="65" t="s">
        <v>196</v>
      </c>
      <c r="C97" s="431"/>
      <c r="D97" s="431"/>
      <c r="E97" s="80"/>
    </row>
    <row r="98" customFormat="false" ht="12" hidden="false" customHeight="true" outlineLevel="0" collapsed="false">
      <c r="A98" s="25" t="s">
        <v>197</v>
      </c>
      <c r="B98" s="66" t="s">
        <v>198</v>
      </c>
      <c r="C98" s="431"/>
      <c r="D98" s="431"/>
      <c r="E98" s="80"/>
    </row>
    <row r="99" customFormat="false" ht="12" hidden="false" customHeight="true" outlineLevel="0" collapsed="false">
      <c r="A99" s="25" t="s">
        <v>35</v>
      </c>
      <c r="B99" s="64" t="s">
        <v>199</v>
      </c>
      <c r="C99" s="431"/>
      <c r="D99" s="431"/>
      <c r="E99" s="80"/>
    </row>
    <row r="100" customFormat="false" ht="12" hidden="false" customHeight="true" outlineLevel="0" collapsed="false">
      <c r="A100" s="25" t="s">
        <v>200</v>
      </c>
      <c r="B100" s="67" t="s">
        <v>201</v>
      </c>
      <c r="C100" s="431"/>
      <c r="D100" s="431"/>
      <c r="E100" s="80"/>
    </row>
    <row r="101" customFormat="false" ht="12" hidden="false" customHeight="true" outlineLevel="0" collapsed="false">
      <c r="A101" s="25" t="s">
        <v>202</v>
      </c>
      <c r="B101" s="67" t="s">
        <v>203</v>
      </c>
      <c r="C101" s="431"/>
      <c r="D101" s="431"/>
      <c r="E101" s="80"/>
    </row>
    <row r="102" customFormat="false" ht="12" hidden="false" customHeight="true" outlineLevel="0" collapsed="false">
      <c r="A102" s="25" t="s">
        <v>204</v>
      </c>
      <c r="B102" s="68" t="s">
        <v>205</v>
      </c>
      <c r="C102" s="431"/>
      <c r="D102" s="431"/>
      <c r="E102" s="80"/>
    </row>
    <row r="103" customFormat="false" ht="12" hidden="false" customHeight="true" outlineLevel="0" collapsed="false">
      <c r="A103" s="25" t="s">
        <v>206</v>
      </c>
      <c r="B103" s="69" t="s">
        <v>207</v>
      </c>
      <c r="C103" s="431"/>
      <c r="D103" s="431"/>
      <c r="E103" s="80"/>
    </row>
    <row r="104" customFormat="false" ht="12" hidden="false" customHeight="true" outlineLevel="0" collapsed="false">
      <c r="A104" s="25" t="s">
        <v>208</v>
      </c>
      <c r="B104" s="69" t="s">
        <v>209</v>
      </c>
      <c r="C104" s="431"/>
      <c r="D104" s="431"/>
      <c r="E104" s="80"/>
    </row>
    <row r="105" customFormat="false" ht="12" hidden="false" customHeight="true" outlineLevel="0" collapsed="false">
      <c r="A105" s="25" t="s">
        <v>210</v>
      </c>
      <c r="B105" s="68" t="s">
        <v>211</v>
      </c>
      <c r="C105" s="431"/>
      <c r="D105" s="431"/>
      <c r="E105" s="80"/>
    </row>
    <row r="106" customFormat="false" ht="12" hidden="false" customHeight="true" outlineLevel="0" collapsed="false">
      <c r="A106" s="25" t="s">
        <v>212</v>
      </c>
      <c r="B106" s="68" t="s">
        <v>213</v>
      </c>
      <c r="C106" s="431"/>
      <c r="D106" s="431"/>
      <c r="E106" s="80"/>
    </row>
    <row r="107" customFormat="false" ht="12" hidden="false" customHeight="true" outlineLevel="0" collapsed="false">
      <c r="A107" s="25" t="s">
        <v>214</v>
      </c>
      <c r="B107" s="69" t="s">
        <v>215</v>
      </c>
      <c r="C107" s="431"/>
      <c r="D107" s="431"/>
      <c r="E107" s="80"/>
    </row>
    <row r="108" customFormat="false" ht="12" hidden="false" customHeight="true" outlineLevel="0" collapsed="false">
      <c r="A108" s="70" t="s">
        <v>216</v>
      </c>
      <c r="B108" s="67" t="s">
        <v>217</v>
      </c>
      <c r="C108" s="431"/>
      <c r="D108" s="431"/>
      <c r="E108" s="80"/>
    </row>
    <row r="109" customFormat="false" ht="12" hidden="false" customHeight="true" outlineLevel="0" collapsed="false">
      <c r="A109" s="25" t="s">
        <v>218</v>
      </c>
      <c r="B109" s="67" t="s">
        <v>219</v>
      </c>
      <c r="C109" s="431"/>
      <c r="D109" s="431"/>
      <c r="E109" s="80"/>
    </row>
    <row r="110" customFormat="false" ht="12" hidden="false" customHeight="true" outlineLevel="0" collapsed="false">
      <c r="A110" s="29" t="s">
        <v>220</v>
      </c>
      <c r="B110" s="67" t="s">
        <v>221</v>
      </c>
      <c r="C110" s="431"/>
      <c r="D110" s="431"/>
      <c r="E110" s="80"/>
    </row>
    <row r="111" customFormat="false" ht="12" hidden="false" customHeight="true" outlineLevel="0" collapsed="false">
      <c r="A111" s="25" t="s">
        <v>222</v>
      </c>
      <c r="B111" s="65" t="s">
        <v>223</v>
      </c>
      <c r="C111" s="430"/>
      <c r="D111" s="430"/>
      <c r="E111" s="78"/>
    </row>
    <row r="112" customFormat="false" ht="12" hidden="false" customHeight="true" outlineLevel="0" collapsed="false">
      <c r="A112" s="25" t="s">
        <v>224</v>
      </c>
      <c r="B112" s="64" t="s">
        <v>225</v>
      </c>
      <c r="C112" s="430"/>
      <c r="D112" s="430"/>
      <c r="E112" s="78"/>
    </row>
    <row r="113" customFormat="false" ht="12" hidden="false" customHeight="true" outlineLevel="0" collapsed="false">
      <c r="A113" s="71" t="s">
        <v>226</v>
      </c>
      <c r="B113" s="72" t="s">
        <v>227</v>
      </c>
      <c r="C113" s="455"/>
      <c r="D113" s="455"/>
      <c r="E113" s="456"/>
    </row>
    <row r="114" customFormat="false" ht="12" hidden="false" customHeight="true" outlineLevel="0" collapsed="false">
      <c r="A114" s="74" t="s">
        <v>37</v>
      </c>
      <c r="B114" s="75" t="s">
        <v>228</v>
      </c>
      <c r="C114" s="457" t="n">
        <f aca="false">+C115+C117+C119</f>
        <v>0</v>
      </c>
      <c r="D114" s="457" t="n">
        <f aca="false">+D115+D117+D119</f>
        <v>0</v>
      </c>
      <c r="E114" s="458" t="n">
        <f aca="false">+E115+E117+E119</f>
        <v>0</v>
      </c>
    </row>
    <row r="115" customFormat="false" ht="12" hidden="false" customHeight="true" outlineLevel="0" collapsed="false">
      <c r="A115" s="22" t="s">
        <v>39</v>
      </c>
      <c r="B115" s="64" t="s">
        <v>229</v>
      </c>
      <c r="C115" s="428"/>
      <c r="D115" s="428"/>
      <c r="E115" s="429"/>
    </row>
    <row r="116" customFormat="false" ht="15.6" hidden="false" customHeight="false" outlineLevel="0" collapsed="false">
      <c r="A116" s="22" t="s">
        <v>41</v>
      </c>
      <c r="B116" s="77" t="s">
        <v>230</v>
      </c>
      <c r="C116" s="428"/>
      <c r="D116" s="428"/>
      <c r="E116" s="429"/>
    </row>
    <row r="117" customFormat="false" ht="12" hidden="false" customHeight="true" outlineLevel="0" collapsed="false">
      <c r="A117" s="22" t="s">
        <v>43</v>
      </c>
      <c r="B117" s="77" t="s">
        <v>231</v>
      </c>
      <c r="C117" s="430"/>
      <c r="D117" s="430"/>
      <c r="E117" s="78"/>
    </row>
    <row r="118" customFormat="false" ht="12" hidden="false" customHeight="true" outlineLevel="0" collapsed="false">
      <c r="A118" s="22" t="s">
        <v>45</v>
      </c>
      <c r="B118" s="77" t="s">
        <v>232</v>
      </c>
      <c r="C118" s="430"/>
      <c r="D118" s="430"/>
      <c r="E118" s="78"/>
    </row>
    <row r="119" customFormat="false" ht="12" hidden="false" customHeight="true" outlineLevel="0" collapsed="false">
      <c r="A119" s="22" t="s">
        <v>47</v>
      </c>
      <c r="B119" s="30" t="s">
        <v>233</v>
      </c>
      <c r="C119" s="430"/>
      <c r="D119" s="430"/>
      <c r="E119" s="78"/>
    </row>
    <row r="120" customFormat="false" ht="12" hidden="false" customHeight="true" outlineLevel="0" collapsed="false">
      <c r="A120" s="22" t="s">
        <v>49</v>
      </c>
      <c r="B120" s="28" t="s">
        <v>234</v>
      </c>
      <c r="C120" s="430"/>
      <c r="D120" s="430"/>
      <c r="E120" s="78"/>
    </row>
    <row r="121" customFormat="false" ht="12" hidden="false" customHeight="true" outlineLevel="0" collapsed="false">
      <c r="A121" s="22" t="s">
        <v>235</v>
      </c>
      <c r="B121" s="79" t="s">
        <v>236</v>
      </c>
      <c r="C121" s="430"/>
      <c r="D121" s="430"/>
      <c r="E121" s="78"/>
    </row>
    <row r="122" customFormat="false" ht="12" hidden="false" customHeight="true" outlineLevel="0" collapsed="false">
      <c r="A122" s="22" t="s">
        <v>237</v>
      </c>
      <c r="B122" s="69" t="s">
        <v>209</v>
      </c>
      <c r="C122" s="430"/>
      <c r="D122" s="430"/>
      <c r="E122" s="78"/>
    </row>
    <row r="123" customFormat="false" ht="12" hidden="false" customHeight="true" outlineLevel="0" collapsed="false">
      <c r="A123" s="22" t="s">
        <v>238</v>
      </c>
      <c r="B123" s="69" t="s">
        <v>239</v>
      </c>
      <c r="C123" s="430"/>
      <c r="D123" s="430"/>
      <c r="E123" s="78"/>
    </row>
    <row r="124" customFormat="false" ht="12" hidden="false" customHeight="true" outlineLevel="0" collapsed="false">
      <c r="A124" s="22" t="s">
        <v>240</v>
      </c>
      <c r="B124" s="69" t="s">
        <v>241</v>
      </c>
      <c r="C124" s="430"/>
      <c r="D124" s="430"/>
      <c r="E124" s="78"/>
    </row>
    <row r="125" customFormat="false" ht="12" hidden="false" customHeight="true" outlineLevel="0" collapsed="false">
      <c r="A125" s="22" t="s">
        <v>242</v>
      </c>
      <c r="B125" s="69" t="s">
        <v>215</v>
      </c>
      <c r="C125" s="430"/>
      <c r="D125" s="430"/>
      <c r="E125" s="78"/>
    </row>
    <row r="126" customFormat="false" ht="12" hidden="false" customHeight="true" outlineLevel="0" collapsed="false">
      <c r="A126" s="22" t="s">
        <v>243</v>
      </c>
      <c r="B126" s="69" t="s">
        <v>244</v>
      </c>
      <c r="C126" s="430"/>
      <c r="D126" s="430"/>
      <c r="E126" s="78"/>
    </row>
    <row r="127" customFormat="false" ht="12" hidden="false" customHeight="true" outlineLevel="0" collapsed="false">
      <c r="A127" s="70" t="s">
        <v>245</v>
      </c>
      <c r="B127" s="69" t="s">
        <v>246</v>
      </c>
      <c r="C127" s="431"/>
      <c r="D127" s="431"/>
      <c r="E127" s="80"/>
    </row>
    <row r="128" customFormat="false" ht="12" hidden="false" customHeight="true" outlineLevel="0" collapsed="false">
      <c r="A128" s="18" t="s">
        <v>51</v>
      </c>
      <c r="B128" s="81" t="s">
        <v>247</v>
      </c>
      <c r="C128" s="425" t="n">
        <f aca="false">+C93+C114</f>
        <v>0</v>
      </c>
      <c r="D128" s="425" t="n">
        <f aca="false">+D93+D114</f>
        <v>0</v>
      </c>
      <c r="E128" s="426" t="n">
        <f aca="false">+E93+E114</f>
        <v>0</v>
      </c>
    </row>
    <row r="129" customFormat="false" ht="12" hidden="false" customHeight="true" outlineLevel="0" collapsed="false">
      <c r="A129" s="18" t="s">
        <v>248</v>
      </c>
      <c r="B129" s="81" t="s">
        <v>249</v>
      </c>
      <c r="C129" s="425" t="n">
        <f aca="false">+C130+C131+C132</f>
        <v>0</v>
      </c>
      <c r="D129" s="425" t="n">
        <f aca="false">+D130+D131+D132</f>
        <v>0</v>
      </c>
      <c r="E129" s="426" t="n">
        <f aca="false">+E130+E131+E132</f>
        <v>0</v>
      </c>
    </row>
    <row r="130" customFormat="false" ht="12" hidden="false" customHeight="true" outlineLevel="0" collapsed="false">
      <c r="A130" s="22" t="s">
        <v>67</v>
      </c>
      <c r="B130" s="77" t="s">
        <v>250</v>
      </c>
      <c r="C130" s="430"/>
      <c r="D130" s="430"/>
      <c r="E130" s="78"/>
    </row>
    <row r="131" customFormat="false" ht="12" hidden="false" customHeight="true" outlineLevel="0" collapsed="false">
      <c r="A131" s="22" t="s">
        <v>75</v>
      </c>
      <c r="B131" s="77" t="s">
        <v>251</v>
      </c>
      <c r="C131" s="430"/>
      <c r="D131" s="430"/>
      <c r="E131" s="78"/>
    </row>
    <row r="132" customFormat="false" ht="12" hidden="false" customHeight="true" outlineLevel="0" collapsed="false">
      <c r="A132" s="70" t="s">
        <v>77</v>
      </c>
      <c r="B132" s="77" t="s">
        <v>252</v>
      </c>
      <c r="C132" s="430"/>
      <c r="D132" s="430"/>
      <c r="E132" s="78"/>
    </row>
    <row r="133" customFormat="false" ht="12" hidden="false" customHeight="true" outlineLevel="0" collapsed="false">
      <c r="A133" s="18" t="s">
        <v>81</v>
      </c>
      <c r="B133" s="81" t="s">
        <v>253</v>
      </c>
      <c r="C133" s="425" t="n">
        <f aca="false">SUM(C134:C139)</f>
        <v>0</v>
      </c>
      <c r="D133" s="425" t="n">
        <f aca="false">SUM(D134:D139)</f>
        <v>0</v>
      </c>
      <c r="E133" s="426" t="n">
        <f aca="false">SUM(E134:E139)</f>
        <v>0</v>
      </c>
    </row>
    <row r="134" customFormat="false" ht="12" hidden="false" customHeight="true" outlineLevel="0" collapsed="false">
      <c r="A134" s="22" t="s">
        <v>83</v>
      </c>
      <c r="B134" s="82" t="s">
        <v>254</v>
      </c>
      <c r="C134" s="430"/>
      <c r="D134" s="430"/>
      <c r="E134" s="78"/>
    </row>
    <row r="135" customFormat="false" ht="12" hidden="false" customHeight="true" outlineLevel="0" collapsed="false">
      <c r="A135" s="22" t="s">
        <v>85</v>
      </c>
      <c r="B135" s="82" t="s">
        <v>255</v>
      </c>
      <c r="C135" s="430"/>
      <c r="D135" s="430"/>
      <c r="E135" s="78"/>
    </row>
    <row r="136" customFormat="false" ht="12" hidden="false" customHeight="true" outlineLevel="0" collapsed="false">
      <c r="A136" s="22" t="s">
        <v>87</v>
      </c>
      <c r="B136" s="82" t="s">
        <v>256</v>
      </c>
      <c r="C136" s="430"/>
      <c r="D136" s="430"/>
      <c r="E136" s="78"/>
    </row>
    <row r="137" customFormat="false" ht="12" hidden="false" customHeight="true" outlineLevel="0" collapsed="false">
      <c r="A137" s="22" t="s">
        <v>89</v>
      </c>
      <c r="B137" s="82" t="s">
        <v>257</v>
      </c>
      <c r="C137" s="430"/>
      <c r="D137" s="430"/>
      <c r="E137" s="78"/>
    </row>
    <row r="138" customFormat="false" ht="12" hidden="false" customHeight="true" outlineLevel="0" collapsed="false">
      <c r="A138" s="22" t="s">
        <v>91</v>
      </c>
      <c r="B138" s="82" t="s">
        <v>258</v>
      </c>
      <c r="C138" s="430"/>
      <c r="D138" s="430"/>
      <c r="E138" s="78"/>
    </row>
    <row r="139" customFormat="false" ht="12" hidden="false" customHeight="true" outlineLevel="0" collapsed="false">
      <c r="A139" s="70" t="s">
        <v>93</v>
      </c>
      <c r="B139" s="82" t="s">
        <v>259</v>
      </c>
      <c r="C139" s="430"/>
      <c r="D139" s="430"/>
      <c r="E139" s="78"/>
    </row>
    <row r="140" customFormat="false" ht="12" hidden="false" customHeight="true" outlineLevel="0" collapsed="false">
      <c r="A140" s="18" t="s">
        <v>105</v>
      </c>
      <c r="B140" s="81" t="s">
        <v>260</v>
      </c>
      <c r="C140" s="432" t="n">
        <f aca="false">+C141+C142+C143+C144</f>
        <v>0</v>
      </c>
      <c r="D140" s="432" t="n">
        <f aca="false">+D141+D142+D143+D144</f>
        <v>0</v>
      </c>
      <c r="E140" s="433" t="n">
        <f aca="false">+E141+E142+E143+E144</f>
        <v>0</v>
      </c>
    </row>
    <row r="141" customFormat="false" ht="12" hidden="false" customHeight="true" outlineLevel="0" collapsed="false">
      <c r="A141" s="22" t="s">
        <v>107</v>
      </c>
      <c r="B141" s="82" t="s">
        <v>261</v>
      </c>
      <c r="C141" s="430"/>
      <c r="D141" s="430"/>
      <c r="E141" s="78"/>
    </row>
    <row r="142" customFormat="false" ht="12" hidden="false" customHeight="true" outlineLevel="0" collapsed="false">
      <c r="A142" s="22" t="s">
        <v>109</v>
      </c>
      <c r="B142" s="82" t="s">
        <v>262</v>
      </c>
      <c r="C142" s="430"/>
      <c r="D142" s="430"/>
      <c r="E142" s="78"/>
    </row>
    <row r="143" customFormat="false" ht="12" hidden="false" customHeight="true" outlineLevel="0" collapsed="false">
      <c r="A143" s="22" t="s">
        <v>111</v>
      </c>
      <c r="B143" s="82" t="s">
        <v>263</v>
      </c>
      <c r="C143" s="430"/>
      <c r="D143" s="430"/>
      <c r="E143" s="78"/>
    </row>
    <row r="144" customFormat="false" ht="12" hidden="false" customHeight="true" outlineLevel="0" collapsed="false">
      <c r="A144" s="70" t="s">
        <v>113</v>
      </c>
      <c r="B144" s="83" t="s">
        <v>264</v>
      </c>
      <c r="C144" s="430"/>
      <c r="D144" s="430"/>
      <c r="E144" s="78"/>
    </row>
    <row r="145" customFormat="false" ht="12" hidden="false" customHeight="true" outlineLevel="0" collapsed="false">
      <c r="A145" s="18" t="s">
        <v>265</v>
      </c>
      <c r="B145" s="81" t="s">
        <v>266</v>
      </c>
      <c r="C145" s="459" t="n">
        <f aca="false">SUM(C146:C150)</f>
        <v>0</v>
      </c>
      <c r="D145" s="459" t="n">
        <f aca="false">SUM(D146:D150)</f>
        <v>0</v>
      </c>
      <c r="E145" s="460" t="n">
        <f aca="false">SUM(E146:E150)</f>
        <v>0</v>
      </c>
    </row>
    <row r="146" customFormat="false" ht="12" hidden="false" customHeight="true" outlineLevel="0" collapsed="false">
      <c r="A146" s="22" t="s">
        <v>119</v>
      </c>
      <c r="B146" s="82" t="s">
        <v>267</v>
      </c>
      <c r="C146" s="430"/>
      <c r="D146" s="430"/>
      <c r="E146" s="78"/>
    </row>
    <row r="147" customFormat="false" ht="12" hidden="false" customHeight="true" outlineLevel="0" collapsed="false">
      <c r="A147" s="22" t="s">
        <v>121</v>
      </c>
      <c r="B147" s="82" t="s">
        <v>268</v>
      </c>
      <c r="C147" s="430"/>
      <c r="D147" s="430"/>
      <c r="E147" s="78"/>
    </row>
    <row r="148" customFormat="false" ht="12" hidden="false" customHeight="true" outlineLevel="0" collapsed="false">
      <c r="A148" s="22" t="s">
        <v>123</v>
      </c>
      <c r="B148" s="82" t="s">
        <v>269</v>
      </c>
      <c r="C148" s="430"/>
      <c r="D148" s="430"/>
      <c r="E148" s="78"/>
    </row>
    <row r="149" customFormat="false" ht="12" hidden="false" customHeight="true" outlineLevel="0" collapsed="false">
      <c r="A149" s="22" t="s">
        <v>125</v>
      </c>
      <c r="B149" s="82" t="s">
        <v>270</v>
      </c>
      <c r="C149" s="430"/>
      <c r="D149" s="430"/>
      <c r="E149" s="78"/>
    </row>
    <row r="150" customFormat="false" ht="12" hidden="false" customHeight="true" outlineLevel="0" collapsed="false">
      <c r="A150" s="22" t="s">
        <v>271</v>
      </c>
      <c r="B150" s="82" t="s">
        <v>272</v>
      </c>
      <c r="C150" s="430"/>
      <c r="D150" s="430"/>
      <c r="E150" s="78"/>
    </row>
    <row r="151" customFormat="false" ht="12" hidden="false" customHeight="true" outlineLevel="0" collapsed="false">
      <c r="A151" s="18" t="s">
        <v>127</v>
      </c>
      <c r="B151" s="81" t="s">
        <v>273</v>
      </c>
      <c r="C151" s="461"/>
      <c r="D151" s="461"/>
      <c r="E151" s="462"/>
    </row>
    <row r="152" customFormat="false" ht="12" hidden="false" customHeight="true" outlineLevel="0" collapsed="false">
      <c r="A152" s="18" t="s">
        <v>274</v>
      </c>
      <c r="B152" s="81" t="s">
        <v>275</v>
      </c>
      <c r="C152" s="461"/>
      <c r="D152" s="461"/>
      <c r="E152" s="462"/>
    </row>
    <row r="153" customFormat="false" ht="15" hidden="false" customHeight="true" outlineLevel="0" collapsed="false">
      <c r="A153" s="18" t="s">
        <v>276</v>
      </c>
      <c r="B153" s="81" t="s">
        <v>277</v>
      </c>
      <c r="C153" s="463" t="n">
        <f aca="false">+C129+C133+C140+C145+C151+C152</f>
        <v>0</v>
      </c>
      <c r="D153" s="463" t="n">
        <f aca="false">+D129+D133+D140+D145+D151+D152</f>
        <v>0</v>
      </c>
      <c r="E153" s="464" t="n">
        <f aca="false">+E129+E133+E140+E145+E151+E152</f>
        <v>0</v>
      </c>
      <c r="F153" s="465"/>
    </row>
    <row r="154" s="427" customFormat="true" ht="12.9" hidden="false" customHeight="true" outlineLevel="0" collapsed="false">
      <c r="A154" s="89" t="s">
        <v>278</v>
      </c>
      <c r="B154" s="90" t="s">
        <v>279</v>
      </c>
      <c r="C154" s="463" t="n">
        <f aca="false">+C128+C153</f>
        <v>0</v>
      </c>
      <c r="D154" s="463" t="n">
        <f aca="false">+D128+D153</f>
        <v>0</v>
      </c>
      <c r="E154" s="464" t="n">
        <f aca="false">+E128+E153</f>
        <v>0</v>
      </c>
    </row>
    <row r="155" customFormat="false" ht="15.6" hidden="false" customHeight="false" outlineLevel="0" collapsed="false">
      <c r="C155" s="418"/>
    </row>
    <row r="156" customFormat="false" ht="15.6" hidden="false" customHeight="false" outlineLevel="0" collapsed="false">
      <c r="C156" s="418"/>
    </row>
    <row r="157" customFormat="false" ht="15.6" hidden="false" customHeight="false" outlineLevel="0" collapsed="false">
      <c r="C157" s="418"/>
    </row>
    <row r="158" customFormat="false" ht="16.5" hidden="false" customHeight="true" outlineLevel="0" collapsed="false">
      <c r="C158" s="418"/>
    </row>
    <row r="159" customFormat="false" ht="15.6" hidden="false" customHeight="false" outlineLevel="0" collapsed="false">
      <c r="C159" s="418"/>
    </row>
    <row r="160" customFormat="false" ht="15.6" hidden="false" customHeight="false" outlineLevel="0" collapsed="false">
      <c r="C160" s="418"/>
    </row>
    <row r="161" customFormat="false" ht="15.6" hidden="false" customHeight="false" outlineLevel="0" collapsed="false">
      <c r="C161" s="418"/>
    </row>
    <row r="162" customFormat="false" ht="15.6" hidden="false" customHeight="false" outlineLevel="0" collapsed="false">
      <c r="C162" s="418"/>
    </row>
    <row r="163" customFormat="false" ht="15.6" hidden="false" customHeight="false" outlineLevel="0" collapsed="false">
      <c r="C163" s="418"/>
    </row>
    <row r="164" customFormat="false" ht="15.6" hidden="false" customHeight="false" outlineLevel="0" collapsed="false">
      <c r="C164" s="418"/>
    </row>
    <row r="165" customFormat="false" ht="15.6" hidden="false" customHeight="false" outlineLevel="0" collapsed="false">
      <c r="C165" s="418"/>
    </row>
    <row r="166" customFormat="false" ht="15.6" hidden="false" customHeight="false" outlineLevel="0" collapsed="false">
      <c r="C166" s="418"/>
    </row>
    <row r="167" customFormat="false" ht="15.6" hidden="false" customHeight="false" outlineLevel="0" collapsed="false">
      <c r="C167" s="418"/>
    </row>
  </sheetData>
  <sheetProtection sheet="true"/>
  <mergeCells count="4">
    <mergeCell ref="A1:E1"/>
    <mergeCell ref="A2:B2"/>
    <mergeCell ref="A89:E89"/>
    <mergeCell ref="A90:B90"/>
  </mergeCells>
  <printOptions headings="false" gridLines="false" gridLinesSet="true" horizontalCentered="true" verticalCentered="false"/>
  <pageMargins left="0.7875" right="0.7875" top="1.45694444444444" bottom="0.870138888888889" header="0.7875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Tájékoztató kimutatások, mérlegek
&amp;U............................. Önkormányzat
2015. ÉVI KÖLTSÉGVETÉSÉNEK MÉRLEGE&amp;R&amp;11 1. számú tájékoztató tábla</oddHeader>
    <oddFooter/>
  </headerFooter>
  <rowBreaks count="1" manualBreakCount="1">
    <brk id="8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32421875" defaultRowHeight="13.2" zeroHeight="false" outlineLevelRow="0" outlineLevelCol="0"/>
  <cols>
    <col collapsed="false" customWidth="true" hidden="false" outlineLevel="0" max="1" min="1" style="95" width="6.77"/>
    <col collapsed="false" customWidth="true" hidden="false" outlineLevel="0" max="2" min="2" style="94" width="49.65"/>
    <col collapsed="false" customWidth="true" hidden="false" outlineLevel="0" max="8" min="3" style="94" width="12.77"/>
    <col collapsed="false" customWidth="true" hidden="false" outlineLevel="0" max="9" min="9" style="94" width="14.32"/>
    <col collapsed="false" customWidth="true" hidden="false" outlineLevel="0" max="10" min="10" style="94" width="3.32"/>
    <col collapsed="false" customWidth="false" hidden="false" outlineLevel="0" max="257" min="11" style="94" width="9.32"/>
  </cols>
  <sheetData>
    <row r="1" customFormat="false" ht="27.75" hidden="false" customHeight="true" outlineLevel="0" collapsed="false">
      <c r="A1" s="466" t="s">
        <v>516</v>
      </c>
      <c r="B1" s="466"/>
      <c r="C1" s="466"/>
      <c r="D1" s="466"/>
      <c r="E1" s="466"/>
      <c r="F1" s="466"/>
      <c r="G1" s="466"/>
      <c r="H1" s="466"/>
      <c r="I1" s="466"/>
    </row>
    <row r="2" customFormat="false" ht="20.25" hidden="false" customHeight="true" outlineLevel="0" collapsed="false">
      <c r="I2" s="467" t="s">
        <v>394</v>
      </c>
    </row>
    <row r="3" s="470" customFormat="true" ht="26.25" hidden="false" customHeight="true" outlineLevel="0" collapsed="false">
      <c r="A3" s="101" t="s">
        <v>17</v>
      </c>
      <c r="B3" s="468" t="s">
        <v>517</v>
      </c>
      <c r="C3" s="101" t="s">
        <v>518</v>
      </c>
      <c r="D3" s="101" t="str">
        <f aca="false">+CONCATENATE(LEFT(ÖSSZEFÜGGÉSEK!A5,4)," előtti kifizetés")</f>
        <v>2015 előtti kifizetés</v>
      </c>
      <c r="E3" s="469" t="s">
        <v>519</v>
      </c>
      <c r="F3" s="469"/>
      <c r="G3" s="469"/>
      <c r="H3" s="469"/>
      <c r="I3" s="468" t="s">
        <v>412</v>
      </c>
    </row>
    <row r="4" s="473" customFormat="true" ht="32.25" hidden="false" customHeight="true" outlineLevel="0" collapsed="false">
      <c r="A4" s="101"/>
      <c r="B4" s="468"/>
      <c r="C4" s="468"/>
      <c r="D4" s="101"/>
      <c r="E4" s="471" t="str">
        <f aca="false">+CONCATENATE(LEFT(ÖSSZEFÜGGÉSEK!A5,4),".")</f>
        <v>2015.</v>
      </c>
      <c r="F4" s="471" t="str">
        <f aca="false">+CONCATENATE(LEFT(ÖSSZEFÜGGÉSEK!A5,4)+1,".")</f>
        <v>2016.</v>
      </c>
      <c r="G4" s="471" t="str">
        <f aca="false">+CONCATENATE(LEFT(ÖSSZEFÜGGÉSEK!A5,4)+2,".")</f>
        <v>2017.</v>
      </c>
      <c r="H4" s="472" t="str">
        <f aca="false">+CONCATENATE(LEFT(ÖSSZEFÜGGÉSEK!A5,4)+2,".",CHAR(10)," után")</f>
        <v>2017.
 után</v>
      </c>
      <c r="I4" s="468"/>
    </row>
    <row r="5" s="479" customFormat="true" ht="12.9" hidden="false" customHeight="true" outlineLevel="0" collapsed="false">
      <c r="A5" s="474" t="s">
        <v>20</v>
      </c>
      <c r="B5" s="475" t="s">
        <v>21</v>
      </c>
      <c r="C5" s="476" t="s">
        <v>22</v>
      </c>
      <c r="D5" s="475" t="s">
        <v>289</v>
      </c>
      <c r="E5" s="474" t="s">
        <v>290</v>
      </c>
      <c r="F5" s="476" t="s">
        <v>378</v>
      </c>
      <c r="G5" s="476" t="s">
        <v>520</v>
      </c>
      <c r="H5" s="477" t="s">
        <v>521</v>
      </c>
      <c r="I5" s="478" t="s">
        <v>522</v>
      </c>
    </row>
    <row r="6" customFormat="false" ht="24.75" hidden="false" customHeight="true" outlineLevel="0" collapsed="false">
      <c r="A6" s="480" t="s">
        <v>23</v>
      </c>
      <c r="B6" s="481" t="s">
        <v>523</v>
      </c>
      <c r="C6" s="482"/>
      <c r="D6" s="483" t="n">
        <f aca="false">+D7+D8</f>
        <v>0</v>
      </c>
      <c r="E6" s="484" t="n">
        <f aca="false">+E7+E8</f>
        <v>0</v>
      </c>
      <c r="F6" s="485" t="n">
        <f aca="false">+F7+F8</f>
        <v>0</v>
      </c>
      <c r="G6" s="485" t="n">
        <f aca="false">+G7+G8</f>
        <v>0</v>
      </c>
      <c r="H6" s="486" t="n">
        <f aca="false">+H7+H8</f>
        <v>0</v>
      </c>
      <c r="I6" s="483" t="n">
        <f aca="false">SUM(D6:H6)</f>
        <v>0</v>
      </c>
    </row>
    <row r="7" customFormat="false" ht="20.1" hidden="false" customHeight="true" outlineLevel="0" collapsed="false">
      <c r="A7" s="487" t="s">
        <v>37</v>
      </c>
      <c r="B7" s="488" t="s">
        <v>524</v>
      </c>
      <c r="C7" s="489"/>
      <c r="D7" s="490"/>
      <c r="E7" s="491"/>
      <c r="F7" s="233"/>
      <c r="G7" s="233"/>
      <c r="H7" s="492"/>
      <c r="I7" s="493" t="n">
        <f aca="false">SUM(D7:H7)</f>
        <v>0</v>
      </c>
      <c r="J7" s="494" t="s">
        <v>525</v>
      </c>
    </row>
    <row r="8" customFormat="false" ht="20.1" hidden="false" customHeight="true" outlineLevel="0" collapsed="false">
      <c r="A8" s="487" t="s">
        <v>51</v>
      </c>
      <c r="B8" s="488" t="s">
        <v>524</v>
      </c>
      <c r="C8" s="489"/>
      <c r="D8" s="490"/>
      <c r="E8" s="491"/>
      <c r="F8" s="233"/>
      <c r="G8" s="233"/>
      <c r="H8" s="492"/>
      <c r="I8" s="493" t="n">
        <f aca="false">SUM(D8:H8)</f>
        <v>0</v>
      </c>
      <c r="J8" s="494"/>
    </row>
    <row r="9" customFormat="false" ht="26.1" hidden="false" customHeight="true" outlineLevel="0" collapsed="false">
      <c r="A9" s="480" t="s">
        <v>248</v>
      </c>
      <c r="B9" s="481" t="s">
        <v>526</v>
      </c>
      <c r="C9" s="495"/>
      <c r="D9" s="483" t="n">
        <f aca="false">+D10+D11</f>
        <v>0</v>
      </c>
      <c r="E9" s="484" t="n">
        <f aca="false">+E10+E11</f>
        <v>0</v>
      </c>
      <c r="F9" s="485" t="n">
        <f aca="false">+F10+F11</f>
        <v>0</v>
      </c>
      <c r="G9" s="485" t="n">
        <f aca="false">+G10+G11</f>
        <v>0</v>
      </c>
      <c r="H9" s="486" t="n">
        <f aca="false">+H10+H11</f>
        <v>0</v>
      </c>
      <c r="I9" s="483" t="n">
        <f aca="false">SUM(D9:H9)</f>
        <v>0</v>
      </c>
      <c r="J9" s="494"/>
    </row>
    <row r="10" customFormat="false" ht="20.1" hidden="false" customHeight="true" outlineLevel="0" collapsed="false">
      <c r="A10" s="487" t="s">
        <v>81</v>
      </c>
      <c r="B10" s="488" t="s">
        <v>524</v>
      </c>
      <c r="C10" s="489"/>
      <c r="D10" s="490"/>
      <c r="E10" s="491"/>
      <c r="F10" s="233"/>
      <c r="G10" s="233"/>
      <c r="H10" s="492"/>
      <c r="I10" s="493" t="n">
        <f aca="false">SUM(D10:H10)</f>
        <v>0</v>
      </c>
      <c r="J10" s="494"/>
    </row>
    <row r="11" customFormat="false" ht="20.1" hidden="false" customHeight="true" outlineLevel="0" collapsed="false">
      <c r="A11" s="487" t="s">
        <v>105</v>
      </c>
      <c r="B11" s="488" t="s">
        <v>524</v>
      </c>
      <c r="C11" s="489"/>
      <c r="D11" s="490"/>
      <c r="E11" s="491"/>
      <c r="F11" s="233"/>
      <c r="G11" s="233"/>
      <c r="H11" s="492"/>
      <c r="I11" s="493" t="n">
        <f aca="false">SUM(D11:H11)</f>
        <v>0</v>
      </c>
      <c r="J11" s="494"/>
    </row>
    <row r="12" customFormat="false" ht="20.1" hidden="false" customHeight="true" outlineLevel="0" collapsed="false">
      <c r="A12" s="480" t="s">
        <v>265</v>
      </c>
      <c r="B12" s="481" t="s">
        <v>527</v>
      </c>
      <c r="C12" s="495"/>
      <c r="D12" s="483" t="n">
        <f aca="false">+D13</f>
        <v>0</v>
      </c>
      <c r="E12" s="484" t="n">
        <f aca="false">+E13</f>
        <v>0</v>
      </c>
      <c r="F12" s="485" t="n">
        <f aca="false">+F13</f>
        <v>0</v>
      </c>
      <c r="G12" s="485" t="n">
        <f aca="false">+G13</f>
        <v>0</v>
      </c>
      <c r="H12" s="486" t="n">
        <f aca="false">+H13</f>
        <v>0</v>
      </c>
      <c r="I12" s="483" t="n">
        <f aca="false">SUM(D12:H12)</f>
        <v>0</v>
      </c>
      <c r="J12" s="494"/>
    </row>
    <row r="13" customFormat="false" ht="20.1" hidden="false" customHeight="true" outlineLevel="0" collapsed="false">
      <c r="A13" s="487" t="s">
        <v>127</v>
      </c>
      <c r="B13" s="488" t="s">
        <v>524</v>
      </c>
      <c r="C13" s="489"/>
      <c r="D13" s="490"/>
      <c r="E13" s="491"/>
      <c r="F13" s="233"/>
      <c r="G13" s="233"/>
      <c r="H13" s="492"/>
      <c r="I13" s="493" t="n">
        <f aca="false">SUM(D13:H13)</f>
        <v>0</v>
      </c>
      <c r="J13" s="494"/>
    </row>
    <row r="14" customFormat="false" ht="20.1" hidden="false" customHeight="true" outlineLevel="0" collapsed="false">
      <c r="A14" s="480" t="s">
        <v>274</v>
      </c>
      <c r="B14" s="481" t="s">
        <v>528</v>
      </c>
      <c r="C14" s="495"/>
      <c r="D14" s="483" t="n">
        <f aca="false">+D15</f>
        <v>0</v>
      </c>
      <c r="E14" s="484" t="n">
        <f aca="false">+E15</f>
        <v>0</v>
      </c>
      <c r="F14" s="485" t="n">
        <f aca="false">+F15</f>
        <v>0</v>
      </c>
      <c r="G14" s="485" t="n">
        <f aca="false">+G15</f>
        <v>0</v>
      </c>
      <c r="H14" s="486" t="n">
        <f aca="false">+H15</f>
        <v>0</v>
      </c>
      <c r="I14" s="483" t="n">
        <f aca="false">SUM(D14:H14)</f>
        <v>0</v>
      </c>
      <c r="J14" s="494"/>
    </row>
    <row r="15" customFormat="false" ht="20.1" hidden="false" customHeight="true" outlineLevel="0" collapsed="false">
      <c r="A15" s="496" t="s">
        <v>276</v>
      </c>
      <c r="B15" s="497" t="s">
        <v>524</v>
      </c>
      <c r="C15" s="498"/>
      <c r="D15" s="499"/>
      <c r="E15" s="500"/>
      <c r="F15" s="237"/>
      <c r="G15" s="237"/>
      <c r="H15" s="501"/>
      <c r="I15" s="502" t="n">
        <f aca="false">SUM(D15:H15)</f>
        <v>0</v>
      </c>
      <c r="J15" s="494"/>
    </row>
    <row r="16" customFormat="false" ht="20.1" hidden="false" customHeight="true" outlineLevel="0" collapsed="false">
      <c r="A16" s="480" t="s">
        <v>278</v>
      </c>
      <c r="B16" s="503" t="s">
        <v>529</v>
      </c>
      <c r="C16" s="495"/>
      <c r="D16" s="483" t="n">
        <f aca="false">+D17</f>
        <v>0</v>
      </c>
      <c r="E16" s="484" t="n">
        <f aca="false">+E17</f>
        <v>0</v>
      </c>
      <c r="F16" s="485" t="n">
        <f aca="false">+F17</f>
        <v>0</v>
      </c>
      <c r="G16" s="485" t="n">
        <f aca="false">+G17</f>
        <v>0</v>
      </c>
      <c r="H16" s="486" t="n">
        <f aca="false">+H17</f>
        <v>0</v>
      </c>
      <c r="I16" s="483" t="n">
        <f aca="false">SUM(D16:H16)</f>
        <v>0</v>
      </c>
      <c r="J16" s="494"/>
    </row>
    <row r="17" customFormat="false" ht="20.1" hidden="false" customHeight="true" outlineLevel="0" collapsed="false">
      <c r="A17" s="504" t="s">
        <v>300</v>
      </c>
      <c r="B17" s="505" t="s">
        <v>524</v>
      </c>
      <c r="C17" s="506"/>
      <c r="D17" s="507"/>
      <c r="E17" s="508"/>
      <c r="F17" s="509"/>
      <c r="G17" s="509"/>
      <c r="H17" s="510"/>
      <c r="I17" s="511" t="n">
        <f aca="false">SUM(D17:H17)</f>
        <v>0</v>
      </c>
      <c r="J17" s="494"/>
    </row>
    <row r="18" customFormat="false" ht="20.1" hidden="false" customHeight="true" outlineLevel="0" collapsed="false">
      <c r="A18" s="512" t="s">
        <v>530</v>
      </c>
      <c r="B18" s="512"/>
      <c r="C18" s="513"/>
      <c r="D18" s="483" t="n">
        <f aca="false">+D6+D9+D12+D14+D16</f>
        <v>0</v>
      </c>
      <c r="E18" s="484" t="n">
        <f aca="false">+E6+E9+E12+E14+E16</f>
        <v>0</v>
      </c>
      <c r="F18" s="485" t="n">
        <f aca="false">+F6+F9+F12+F14+F16</f>
        <v>0</v>
      </c>
      <c r="G18" s="485" t="n">
        <f aca="false">+G6+G9+G12+G14+G16</f>
        <v>0</v>
      </c>
      <c r="H18" s="486" t="n">
        <f aca="false">+H6+H9+H12+H14+H16</f>
        <v>0</v>
      </c>
      <c r="I18" s="483" t="n">
        <f aca="false">+I6+I9+I12+I14+I16</f>
        <v>0</v>
      </c>
      <c r="J18" s="494"/>
    </row>
  </sheetData>
  <sheetProtection sheet="true"/>
  <mergeCells count="9">
    <mergeCell ref="A1:I1"/>
    <mergeCell ref="A3:A4"/>
    <mergeCell ref="B3:B4"/>
    <mergeCell ref="C3:C4"/>
    <mergeCell ref="D3:D4"/>
    <mergeCell ref="E3:H3"/>
    <mergeCell ref="I3:I4"/>
    <mergeCell ref="J7:J18"/>
    <mergeCell ref="A18:B18"/>
  </mergeCells>
  <printOptions headings="false" gridLines="false" gridLinesSet="true" horizontalCentered="true" verticalCentered="false"/>
  <pageMargins left="0.7875" right="0.7875" top="1.02986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54" colorId="64" zoomScale="130" zoomScaleNormal="130" zoomScalePageLayoutView="100" workbookViewId="0">
      <selection pane="topLeft" activeCell="C96" activeCellId="0" sqref="C96"/>
    </sheetView>
  </sheetViews>
  <sheetFormatPr defaultColWidth="9.32421875" defaultRowHeight="15.6" zeroHeight="false" outlineLevelRow="0" outlineLevelCol="0"/>
  <cols>
    <col collapsed="false" customWidth="true" hidden="false" outlineLevel="0" max="1" min="1" style="5" width="9.43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" hidden="false" customHeight="true" outlineLevel="0" collapsed="false">
      <c r="A1" s="8" t="s">
        <v>14</v>
      </c>
      <c r="B1" s="8"/>
      <c r="C1" s="8"/>
    </row>
    <row r="2" customFormat="false" ht="15.9" hidden="false" customHeight="true" outlineLevel="0" collapsed="false">
      <c r="A2" s="9" t="s">
        <v>15</v>
      </c>
      <c r="B2" s="9"/>
      <c r="C2" s="10" t="s">
        <v>16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">
        <v>19</v>
      </c>
    </row>
    <row r="4" s="17" customFormat="true" ht="12" hidden="false" customHeight="true" outlineLevel="0" collapsed="false">
      <c r="A4" s="14" t="s">
        <v>20</v>
      </c>
      <c r="B4" s="15" t="s">
        <v>21</v>
      </c>
      <c r="C4" s="16" t="s">
        <v>22</v>
      </c>
    </row>
    <row r="5" s="21" customFormat="true" ht="12" hidden="false" customHeight="true" outlineLevel="0" collapsed="false">
      <c r="A5" s="18" t="s">
        <v>23</v>
      </c>
      <c r="B5" s="19" t="s">
        <v>24</v>
      </c>
      <c r="C5" s="20" t="n">
        <f aca="false">+C6+C7+C8+C9+C10+C11</f>
        <v>11106769</v>
      </c>
    </row>
    <row r="6" s="21" customFormat="true" ht="12" hidden="false" customHeight="true" outlineLevel="0" collapsed="false">
      <c r="A6" s="22" t="s">
        <v>25</v>
      </c>
      <c r="B6" s="23" t="s">
        <v>26</v>
      </c>
      <c r="C6" s="24" t="n">
        <v>6596540</v>
      </c>
    </row>
    <row r="7" s="21" customFormat="true" ht="12" hidden="false" customHeight="true" outlineLevel="0" collapsed="false">
      <c r="A7" s="25" t="s">
        <v>27</v>
      </c>
      <c r="B7" s="26" t="s">
        <v>28</v>
      </c>
      <c r="C7" s="27"/>
    </row>
    <row r="8" s="21" customFormat="true" ht="12" hidden="false" customHeight="true" outlineLevel="0" collapsed="false">
      <c r="A8" s="25" t="s">
        <v>29</v>
      </c>
      <c r="B8" s="26" t="s">
        <v>30</v>
      </c>
      <c r="C8" s="27" t="n">
        <v>3310229</v>
      </c>
    </row>
    <row r="9" s="21" customFormat="true" ht="12" hidden="false" customHeight="true" outlineLevel="0" collapsed="false">
      <c r="A9" s="25" t="s">
        <v>31</v>
      </c>
      <c r="B9" s="26" t="s">
        <v>32</v>
      </c>
      <c r="C9" s="27" t="n">
        <v>1200000</v>
      </c>
    </row>
    <row r="10" s="21" customFormat="true" ht="12" hidden="false" customHeight="true" outlineLevel="0" collapsed="false">
      <c r="A10" s="25" t="s">
        <v>33</v>
      </c>
      <c r="B10" s="28" t="s">
        <v>34</v>
      </c>
      <c r="C10" s="27"/>
    </row>
    <row r="11" s="21" customFormat="true" ht="12" hidden="false" customHeight="true" outlineLevel="0" collapsed="false">
      <c r="A11" s="29" t="s">
        <v>35</v>
      </c>
      <c r="B11" s="30" t="s">
        <v>36</v>
      </c>
      <c r="C11" s="27"/>
    </row>
    <row r="12" s="21" customFormat="true" ht="12" hidden="false" customHeight="true" outlineLevel="0" collapsed="false">
      <c r="A12" s="18" t="s">
        <v>37</v>
      </c>
      <c r="B12" s="31" t="s">
        <v>38</v>
      </c>
      <c r="C12" s="20" t="n">
        <f aca="false">+C13+C14+C15+C16+C17</f>
        <v>0</v>
      </c>
    </row>
    <row r="13" s="21" customFormat="true" ht="12" hidden="false" customHeight="true" outlineLevel="0" collapsed="false">
      <c r="A13" s="22" t="s">
        <v>39</v>
      </c>
      <c r="B13" s="23" t="s">
        <v>40</v>
      </c>
      <c r="C13" s="24"/>
    </row>
    <row r="14" s="21" customFormat="true" ht="12" hidden="false" customHeight="true" outlineLevel="0" collapsed="false">
      <c r="A14" s="25" t="s">
        <v>41</v>
      </c>
      <c r="B14" s="26" t="s">
        <v>42</v>
      </c>
      <c r="C14" s="27"/>
    </row>
    <row r="15" s="21" customFormat="true" ht="12" hidden="false" customHeight="true" outlineLevel="0" collapsed="false">
      <c r="A15" s="25" t="s">
        <v>43</v>
      </c>
      <c r="B15" s="26" t="s">
        <v>44</v>
      </c>
      <c r="C15" s="27"/>
    </row>
    <row r="16" s="21" customFormat="true" ht="12" hidden="false" customHeight="true" outlineLevel="0" collapsed="false">
      <c r="A16" s="25" t="s">
        <v>45</v>
      </c>
      <c r="B16" s="26" t="s">
        <v>46</v>
      </c>
      <c r="C16" s="27"/>
    </row>
    <row r="17" s="21" customFormat="true" ht="12" hidden="false" customHeight="true" outlineLevel="0" collapsed="false">
      <c r="A17" s="25" t="s">
        <v>47</v>
      </c>
      <c r="B17" s="26" t="s">
        <v>48</v>
      </c>
      <c r="C17" s="27"/>
    </row>
    <row r="18" s="21" customFormat="true" ht="12" hidden="false" customHeight="true" outlineLevel="0" collapsed="false">
      <c r="A18" s="29" t="s">
        <v>49</v>
      </c>
      <c r="B18" s="30" t="s">
        <v>50</v>
      </c>
      <c r="C18" s="32"/>
    </row>
    <row r="19" s="21" customFormat="true" ht="12" hidden="false" customHeight="true" outlineLevel="0" collapsed="false">
      <c r="A19" s="18" t="s">
        <v>51</v>
      </c>
      <c r="B19" s="19" t="s">
        <v>52</v>
      </c>
      <c r="C19" s="20" t="n">
        <f aca="false">+C20+C21+C22+C23+C24</f>
        <v>0</v>
      </c>
    </row>
    <row r="20" s="21" customFormat="true" ht="12" hidden="false" customHeight="true" outlineLevel="0" collapsed="false">
      <c r="A20" s="22" t="s">
        <v>53</v>
      </c>
      <c r="B20" s="23" t="s">
        <v>54</v>
      </c>
      <c r="C20" s="24"/>
    </row>
    <row r="21" s="21" customFormat="true" ht="12" hidden="false" customHeight="true" outlineLevel="0" collapsed="false">
      <c r="A21" s="25" t="s">
        <v>55</v>
      </c>
      <c r="B21" s="26" t="s">
        <v>56</v>
      </c>
      <c r="C21" s="27"/>
    </row>
    <row r="22" s="21" customFormat="true" ht="12" hidden="false" customHeight="true" outlineLevel="0" collapsed="false">
      <c r="A22" s="25" t="s">
        <v>57</v>
      </c>
      <c r="B22" s="26" t="s">
        <v>58</v>
      </c>
      <c r="C22" s="27"/>
    </row>
    <row r="23" s="21" customFormat="true" ht="12" hidden="false" customHeight="true" outlineLevel="0" collapsed="false">
      <c r="A23" s="25" t="s">
        <v>59</v>
      </c>
      <c r="B23" s="26" t="s">
        <v>60</v>
      </c>
      <c r="C23" s="27"/>
    </row>
    <row r="24" s="21" customFormat="true" ht="12" hidden="false" customHeight="true" outlineLevel="0" collapsed="false">
      <c r="A24" s="25" t="s">
        <v>61</v>
      </c>
      <c r="B24" s="26" t="s">
        <v>62</v>
      </c>
      <c r="C24" s="27"/>
    </row>
    <row r="25" s="21" customFormat="true" ht="12" hidden="false" customHeight="true" outlineLevel="0" collapsed="false">
      <c r="A25" s="29" t="s">
        <v>63</v>
      </c>
      <c r="B25" s="33" t="s">
        <v>64</v>
      </c>
      <c r="C25" s="32"/>
    </row>
    <row r="26" s="21" customFormat="true" ht="12" hidden="false" customHeight="true" outlineLevel="0" collapsed="false">
      <c r="A26" s="18" t="s">
        <v>65</v>
      </c>
      <c r="B26" s="19" t="s">
        <v>66</v>
      </c>
      <c r="C26" s="34" t="n">
        <f aca="false">+C27+C31+C32+C33</f>
        <v>350000</v>
      </c>
    </row>
    <row r="27" s="21" customFormat="true" ht="12" hidden="false" customHeight="true" outlineLevel="0" collapsed="false">
      <c r="A27" s="22" t="s">
        <v>67</v>
      </c>
      <c r="B27" s="23" t="s">
        <v>68</v>
      </c>
      <c r="C27" s="35" t="n">
        <v>50000</v>
      </c>
    </row>
    <row r="28" s="21" customFormat="true" ht="12" hidden="false" customHeight="true" outlineLevel="0" collapsed="false">
      <c r="A28" s="25" t="s">
        <v>69</v>
      </c>
      <c r="B28" s="26" t="s">
        <v>70</v>
      </c>
      <c r="C28" s="27" t="n">
        <v>50000</v>
      </c>
    </row>
    <row r="29" s="21" customFormat="true" ht="12" hidden="false" customHeight="true" outlineLevel="0" collapsed="false">
      <c r="A29" s="25" t="s">
        <v>71</v>
      </c>
      <c r="B29" s="26" t="s">
        <v>72</v>
      </c>
      <c r="C29" s="27"/>
    </row>
    <row r="30" s="21" customFormat="true" ht="12" hidden="false" customHeight="true" outlineLevel="0" collapsed="false">
      <c r="A30" s="25" t="s">
        <v>73</v>
      </c>
      <c r="B30" s="26" t="s">
        <v>74</v>
      </c>
      <c r="C30" s="27"/>
    </row>
    <row r="31" s="21" customFormat="true" ht="12" hidden="false" customHeight="true" outlineLevel="0" collapsed="false">
      <c r="A31" s="25" t="s">
        <v>75</v>
      </c>
      <c r="B31" s="26" t="s">
        <v>76</v>
      </c>
      <c r="C31" s="27" t="n">
        <v>300000</v>
      </c>
    </row>
    <row r="32" s="21" customFormat="true" ht="12" hidden="false" customHeight="true" outlineLevel="0" collapsed="false">
      <c r="A32" s="25" t="s">
        <v>77</v>
      </c>
      <c r="B32" s="26" t="s">
        <v>78</v>
      </c>
      <c r="C32" s="27"/>
    </row>
    <row r="33" s="21" customFormat="true" ht="12" hidden="false" customHeight="true" outlineLevel="0" collapsed="false">
      <c r="A33" s="29" t="s">
        <v>79</v>
      </c>
      <c r="B33" s="33" t="s">
        <v>80</v>
      </c>
      <c r="C33" s="32"/>
    </row>
    <row r="34" s="21" customFormat="true" ht="12" hidden="false" customHeight="true" outlineLevel="0" collapsed="false">
      <c r="A34" s="18" t="s">
        <v>81</v>
      </c>
      <c r="B34" s="19" t="s">
        <v>82</v>
      </c>
      <c r="C34" s="20" t="n">
        <f aca="false">SUM(C35:C45)</f>
        <v>0</v>
      </c>
    </row>
    <row r="35" s="21" customFormat="true" ht="12" hidden="false" customHeight="true" outlineLevel="0" collapsed="false">
      <c r="A35" s="22" t="s">
        <v>83</v>
      </c>
      <c r="B35" s="23" t="s">
        <v>84</v>
      </c>
      <c r="C35" s="24"/>
    </row>
    <row r="36" s="21" customFormat="true" ht="12" hidden="false" customHeight="true" outlineLevel="0" collapsed="false">
      <c r="A36" s="25" t="s">
        <v>85</v>
      </c>
      <c r="B36" s="26" t="s">
        <v>86</v>
      </c>
      <c r="C36" s="27"/>
    </row>
    <row r="37" s="21" customFormat="true" ht="12" hidden="false" customHeight="true" outlineLevel="0" collapsed="false">
      <c r="A37" s="25" t="s">
        <v>87</v>
      </c>
      <c r="B37" s="26" t="s">
        <v>88</v>
      </c>
      <c r="C37" s="27"/>
    </row>
    <row r="38" s="21" customFormat="true" ht="12" hidden="false" customHeight="true" outlineLevel="0" collapsed="false">
      <c r="A38" s="25" t="s">
        <v>89</v>
      </c>
      <c r="B38" s="26" t="s">
        <v>90</v>
      </c>
      <c r="C38" s="27"/>
    </row>
    <row r="39" s="21" customFormat="true" ht="12" hidden="false" customHeight="true" outlineLevel="0" collapsed="false">
      <c r="A39" s="25" t="s">
        <v>91</v>
      </c>
      <c r="B39" s="26" t="s">
        <v>92</v>
      </c>
      <c r="C39" s="27"/>
    </row>
    <row r="40" s="21" customFormat="true" ht="12" hidden="false" customHeight="true" outlineLevel="0" collapsed="false">
      <c r="A40" s="25" t="s">
        <v>93</v>
      </c>
      <c r="B40" s="26" t="s">
        <v>94</v>
      </c>
      <c r="C40" s="27"/>
    </row>
    <row r="41" s="21" customFormat="true" ht="12" hidden="false" customHeight="true" outlineLevel="0" collapsed="false">
      <c r="A41" s="25" t="s">
        <v>95</v>
      </c>
      <c r="B41" s="26" t="s">
        <v>96</v>
      </c>
      <c r="C41" s="27"/>
    </row>
    <row r="42" s="21" customFormat="true" ht="12" hidden="false" customHeight="true" outlineLevel="0" collapsed="false">
      <c r="A42" s="25" t="s">
        <v>97</v>
      </c>
      <c r="B42" s="26" t="s">
        <v>98</v>
      </c>
      <c r="C42" s="27"/>
    </row>
    <row r="43" s="21" customFormat="true" ht="12" hidden="false" customHeight="true" outlineLevel="0" collapsed="false">
      <c r="A43" s="25" t="s">
        <v>99</v>
      </c>
      <c r="B43" s="26" t="s">
        <v>100</v>
      </c>
      <c r="C43" s="36"/>
    </row>
    <row r="44" s="21" customFormat="true" ht="12" hidden="false" customHeight="true" outlineLevel="0" collapsed="false">
      <c r="A44" s="29" t="s">
        <v>101</v>
      </c>
      <c r="B44" s="33" t="s">
        <v>102</v>
      </c>
      <c r="C44" s="37"/>
    </row>
    <row r="45" s="21" customFormat="true" ht="12" hidden="false" customHeight="true" outlineLevel="0" collapsed="false">
      <c r="A45" s="29" t="s">
        <v>103</v>
      </c>
      <c r="B45" s="30" t="s">
        <v>104</v>
      </c>
      <c r="C45" s="37"/>
    </row>
    <row r="46" s="21" customFormat="true" ht="12" hidden="false" customHeight="true" outlineLevel="0" collapsed="false">
      <c r="A46" s="18" t="s">
        <v>105</v>
      </c>
      <c r="B46" s="19" t="s">
        <v>106</v>
      </c>
      <c r="C46" s="20" t="n">
        <f aca="false">SUM(C47:C51)</f>
        <v>0</v>
      </c>
    </row>
    <row r="47" s="21" customFormat="true" ht="12" hidden="false" customHeight="true" outlineLevel="0" collapsed="false">
      <c r="A47" s="22" t="s">
        <v>107</v>
      </c>
      <c r="B47" s="23" t="s">
        <v>108</v>
      </c>
      <c r="C47" s="38"/>
    </row>
    <row r="48" s="21" customFormat="true" ht="12" hidden="false" customHeight="true" outlineLevel="0" collapsed="false">
      <c r="A48" s="25" t="s">
        <v>109</v>
      </c>
      <c r="B48" s="26" t="s">
        <v>110</v>
      </c>
      <c r="C48" s="36"/>
    </row>
    <row r="49" s="21" customFormat="true" ht="12" hidden="false" customHeight="true" outlineLevel="0" collapsed="false">
      <c r="A49" s="25" t="s">
        <v>111</v>
      </c>
      <c r="B49" s="26" t="s">
        <v>112</v>
      </c>
      <c r="C49" s="36"/>
    </row>
    <row r="50" s="21" customFormat="true" ht="12" hidden="false" customHeight="true" outlineLevel="0" collapsed="false">
      <c r="A50" s="25" t="s">
        <v>113</v>
      </c>
      <c r="B50" s="26" t="s">
        <v>114</v>
      </c>
      <c r="C50" s="36"/>
    </row>
    <row r="51" s="21" customFormat="true" ht="12" hidden="false" customHeight="true" outlineLevel="0" collapsed="false">
      <c r="A51" s="29" t="s">
        <v>115</v>
      </c>
      <c r="B51" s="30" t="s">
        <v>116</v>
      </c>
      <c r="C51" s="37"/>
    </row>
    <row r="52" s="21" customFormat="true" ht="12" hidden="false" customHeight="true" outlineLevel="0" collapsed="false">
      <c r="A52" s="18" t="s">
        <v>117</v>
      </c>
      <c r="B52" s="19" t="s">
        <v>118</v>
      </c>
      <c r="C52" s="20" t="n">
        <f aca="false">SUM(C53:C55)</f>
        <v>0</v>
      </c>
    </row>
    <row r="53" s="21" customFormat="true" ht="12" hidden="false" customHeight="true" outlineLevel="0" collapsed="false">
      <c r="A53" s="22" t="s">
        <v>119</v>
      </c>
      <c r="B53" s="23" t="s">
        <v>120</v>
      </c>
      <c r="C53" s="24"/>
    </row>
    <row r="54" s="21" customFormat="true" ht="12" hidden="false" customHeight="true" outlineLevel="0" collapsed="false">
      <c r="A54" s="25" t="s">
        <v>121</v>
      </c>
      <c r="B54" s="26" t="s">
        <v>122</v>
      </c>
      <c r="C54" s="27"/>
    </row>
    <row r="55" s="21" customFormat="true" ht="12" hidden="false" customHeight="true" outlineLevel="0" collapsed="false">
      <c r="A55" s="25" t="s">
        <v>123</v>
      </c>
      <c r="B55" s="26" t="s">
        <v>124</v>
      </c>
      <c r="C55" s="27"/>
    </row>
    <row r="56" s="21" customFormat="true" ht="12" hidden="false" customHeight="true" outlineLevel="0" collapsed="false">
      <c r="A56" s="29" t="s">
        <v>125</v>
      </c>
      <c r="B56" s="30" t="s">
        <v>126</v>
      </c>
      <c r="C56" s="32"/>
    </row>
    <row r="57" s="21" customFormat="true" ht="12" hidden="false" customHeight="true" outlineLevel="0" collapsed="false">
      <c r="A57" s="18" t="s">
        <v>127</v>
      </c>
      <c r="B57" s="31" t="s">
        <v>128</v>
      </c>
      <c r="C57" s="20" t="n">
        <f aca="false">SUM(C58:C60)</f>
        <v>0</v>
      </c>
    </row>
    <row r="58" s="21" customFormat="true" ht="12" hidden="false" customHeight="true" outlineLevel="0" collapsed="false">
      <c r="A58" s="22" t="s">
        <v>129</v>
      </c>
      <c r="B58" s="23" t="s">
        <v>130</v>
      </c>
      <c r="C58" s="36"/>
    </row>
    <row r="59" s="21" customFormat="true" ht="12" hidden="false" customHeight="true" outlineLevel="0" collapsed="false">
      <c r="A59" s="25" t="s">
        <v>131</v>
      </c>
      <c r="B59" s="26" t="s">
        <v>132</v>
      </c>
      <c r="C59" s="36"/>
    </row>
    <row r="60" s="21" customFormat="true" ht="12" hidden="false" customHeight="true" outlineLevel="0" collapsed="false">
      <c r="A60" s="25" t="s">
        <v>133</v>
      </c>
      <c r="B60" s="26" t="s">
        <v>134</v>
      </c>
      <c r="C60" s="36"/>
    </row>
    <row r="61" s="21" customFormat="true" ht="12" hidden="false" customHeight="true" outlineLevel="0" collapsed="false">
      <c r="A61" s="29" t="s">
        <v>135</v>
      </c>
      <c r="B61" s="30" t="s">
        <v>136</v>
      </c>
      <c r="C61" s="36"/>
    </row>
    <row r="62" s="21" customFormat="true" ht="12" hidden="false" customHeight="true" outlineLevel="0" collapsed="false">
      <c r="A62" s="39" t="s">
        <v>137</v>
      </c>
      <c r="B62" s="19" t="s">
        <v>138</v>
      </c>
      <c r="C62" s="34" t="n">
        <f aca="false">+C5+C12+C19+C26+C34+C46+C52+C57</f>
        <v>11456769</v>
      </c>
    </row>
    <row r="63" s="21" customFormat="true" ht="12" hidden="false" customHeight="true" outlineLevel="0" collapsed="false">
      <c r="A63" s="40" t="s">
        <v>139</v>
      </c>
      <c r="B63" s="31" t="s">
        <v>140</v>
      </c>
      <c r="C63" s="20" t="n">
        <f aca="false">SUM(C64:C66)</f>
        <v>0</v>
      </c>
    </row>
    <row r="64" s="21" customFormat="true" ht="12" hidden="false" customHeight="true" outlineLevel="0" collapsed="false">
      <c r="A64" s="22" t="s">
        <v>141</v>
      </c>
      <c r="B64" s="23" t="s">
        <v>142</v>
      </c>
      <c r="C64" s="36"/>
    </row>
    <row r="65" s="21" customFormat="true" ht="12" hidden="false" customHeight="true" outlineLevel="0" collapsed="false">
      <c r="A65" s="25" t="s">
        <v>143</v>
      </c>
      <c r="B65" s="26" t="s">
        <v>144</v>
      </c>
      <c r="C65" s="36"/>
    </row>
    <row r="66" s="21" customFormat="true" ht="12" hidden="false" customHeight="true" outlineLevel="0" collapsed="false">
      <c r="A66" s="29" t="s">
        <v>145</v>
      </c>
      <c r="B66" s="41" t="s">
        <v>146</v>
      </c>
      <c r="C66" s="36"/>
    </row>
    <row r="67" s="21" customFormat="true" ht="12" hidden="false" customHeight="true" outlineLevel="0" collapsed="false">
      <c r="A67" s="40" t="s">
        <v>147</v>
      </c>
      <c r="B67" s="31" t="s">
        <v>148</v>
      </c>
      <c r="C67" s="20" t="n">
        <f aca="false">SUM(C68:C71)</f>
        <v>0</v>
      </c>
    </row>
    <row r="68" s="21" customFormat="true" ht="12" hidden="false" customHeight="true" outlineLevel="0" collapsed="false">
      <c r="A68" s="22" t="s">
        <v>149</v>
      </c>
      <c r="B68" s="23" t="s">
        <v>150</v>
      </c>
      <c r="C68" s="36"/>
    </row>
    <row r="69" s="21" customFormat="true" ht="12" hidden="false" customHeight="true" outlineLevel="0" collapsed="false">
      <c r="A69" s="25" t="s">
        <v>151</v>
      </c>
      <c r="B69" s="26" t="s">
        <v>152</v>
      </c>
      <c r="C69" s="36"/>
    </row>
    <row r="70" s="21" customFormat="true" ht="12" hidden="false" customHeight="true" outlineLevel="0" collapsed="false">
      <c r="A70" s="25" t="s">
        <v>153</v>
      </c>
      <c r="B70" s="26" t="s">
        <v>154</v>
      </c>
      <c r="C70" s="36"/>
    </row>
    <row r="71" s="21" customFormat="true" ht="12" hidden="false" customHeight="true" outlineLevel="0" collapsed="false">
      <c r="A71" s="29" t="s">
        <v>155</v>
      </c>
      <c r="B71" s="30" t="s">
        <v>156</v>
      </c>
      <c r="C71" s="36"/>
    </row>
    <row r="72" s="21" customFormat="true" ht="12" hidden="false" customHeight="true" outlineLevel="0" collapsed="false">
      <c r="A72" s="40" t="s">
        <v>157</v>
      </c>
      <c r="B72" s="31" t="s">
        <v>158</v>
      </c>
      <c r="C72" s="20" t="n">
        <f aca="false">SUM(C73:C74)</f>
        <v>4117000</v>
      </c>
    </row>
    <row r="73" s="21" customFormat="true" ht="12" hidden="false" customHeight="true" outlineLevel="0" collapsed="false">
      <c r="A73" s="22" t="s">
        <v>159</v>
      </c>
      <c r="B73" s="23" t="s">
        <v>160</v>
      </c>
      <c r="C73" s="36" t="n">
        <v>4117000</v>
      </c>
    </row>
    <row r="74" s="21" customFormat="true" ht="12" hidden="false" customHeight="true" outlineLevel="0" collapsed="false">
      <c r="A74" s="29" t="s">
        <v>161</v>
      </c>
      <c r="B74" s="30" t="s">
        <v>162</v>
      </c>
      <c r="C74" s="36"/>
    </row>
    <row r="75" s="21" customFormat="true" ht="12" hidden="false" customHeight="true" outlineLevel="0" collapsed="false">
      <c r="A75" s="40" t="s">
        <v>163</v>
      </c>
      <c r="B75" s="31" t="s">
        <v>164</v>
      </c>
      <c r="C75" s="20" t="n">
        <f aca="false">SUM(C76:C78)</f>
        <v>0</v>
      </c>
    </row>
    <row r="76" s="21" customFormat="true" ht="12" hidden="false" customHeight="true" outlineLevel="0" collapsed="false">
      <c r="A76" s="22" t="s">
        <v>165</v>
      </c>
      <c r="B76" s="23" t="s">
        <v>166</v>
      </c>
      <c r="C76" s="36"/>
    </row>
    <row r="77" s="21" customFormat="true" ht="12" hidden="false" customHeight="true" outlineLevel="0" collapsed="false">
      <c r="A77" s="25" t="s">
        <v>167</v>
      </c>
      <c r="B77" s="26" t="s">
        <v>168</v>
      </c>
      <c r="C77" s="36"/>
    </row>
    <row r="78" s="21" customFormat="true" ht="12" hidden="false" customHeight="true" outlineLevel="0" collapsed="false">
      <c r="A78" s="29" t="s">
        <v>169</v>
      </c>
      <c r="B78" s="30" t="s">
        <v>170</v>
      </c>
      <c r="C78" s="36"/>
    </row>
    <row r="79" s="21" customFormat="true" ht="12" hidden="false" customHeight="true" outlineLevel="0" collapsed="false">
      <c r="A79" s="40" t="s">
        <v>171</v>
      </c>
      <c r="B79" s="31" t="s">
        <v>172</v>
      </c>
      <c r="C79" s="20" t="n">
        <f aca="false">SUM(C80:C83)</f>
        <v>0</v>
      </c>
    </row>
    <row r="80" s="21" customFormat="true" ht="12" hidden="false" customHeight="true" outlineLevel="0" collapsed="false">
      <c r="A80" s="42" t="s">
        <v>173</v>
      </c>
      <c r="B80" s="23" t="s">
        <v>174</v>
      </c>
      <c r="C80" s="36"/>
    </row>
    <row r="81" s="21" customFormat="true" ht="12" hidden="false" customHeight="true" outlineLevel="0" collapsed="false">
      <c r="A81" s="43" t="s">
        <v>175</v>
      </c>
      <c r="B81" s="26" t="s">
        <v>176</v>
      </c>
      <c r="C81" s="36"/>
    </row>
    <row r="82" s="21" customFormat="true" ht="12" hidden="false" customHeight="true" outlineLevel="0" collapsed="false">
      <c r="A82" s="43" t="s">
        <v>177</v>
      </c>
      <c r="B82" s="26" t="s">
        <v>178</v>
      </c>
      <c r="C82" s="36"/>
    </row>
    <row r="83" s="21" customFormat="true" ht="12" hidden="false" customHeight="true" outlineLevel="0" collapsed="false">
      <c r="A83" s="44" t="s">
        <v>179</v>
      </c>
      <c r="B83" s="30" t="s">
        <v>180</v>
      </c>
      <c r="C83" s="36"/>
    </row>
    <row r="84" s="21" customFormat="true" ht="12" hidden="false" customHeight="true" outlineLevel="0" collapsed="false">
      <c r="A84" s="40" t="s">
        <v>181</v>
      </c>
      <c r="B84" s="31" t="s">
        <v>182</v>
      </c>
      <c r="C84" s="45"/>
    </row>
    <row r="85" s="21" customFormat="true" ht="13.5" hidden="false" customHeight="true" outlineLevel="0" collapsed="false">
      <c r="A85" s="40" t="s">
        <v>183</v>
      </c>
      <c r="B85" s="31" t="s">
        <v>184</v>
      </c>
      <c r="C85" s="45"/>
    </row>
    <row r="86" s="21" customFormat="true" ht="15.75" hidden="false" customHeight="true" outlineLevel="0" collapsed="false">
      <c r="A86" s="40" t="s">
        <v>185</v>
      </c>
      <c r="B86" s="46" t="s">
        <v>186</v>
      </c>
      <c r="C86" s="34" t="n">
        <f aca="false">+C63+C67+C72+C75+C79+C85+C84</f>
        <v>4117000</v>
      </c>
    </row>
    <row r="87" s="21" customFormat="true" ht="16.5" hidden="false" customHeight="true" outlineLevel="0" collapsed="false">
      <c r="A87" s="47" t="s">
        <v>187</v>
      </c>
      <c r="B87" s="48" t="s">
        <v>188</v>
      </c>
      <c r="C87" s="34" t="n">
        <f aca="false">+C62+C86</f>
        <v>15573769</v>
      </c>
    </row>
    <row r="88" s="21" customFormat="true" ht="83.25" hidden="false" customHeight="true" outlineLevel="0" collapsed="false">
      <c r="A88" s="49"/>
      <c r="B88" s="50"/>
      <c r="C88" s="51"/>
    </row>
    <row r="89" customFormat="false" ht="16.5" hidden="false" customHeight="true" outlineLevel="0" collapsed="false">
      <c r="A89" s="8" t="s">
        <v>189</v>
      </c>
      <c r="B89" s="8"/>
      <c r="C89" s="8"/>
    </row>
    <row r="90" s="54" customFormat="true" ht="16.5" hidden="false" customHeight="true" outlineLevel="0" collapsed="false">
      <c r="A90" s="52" t="s">
        <v>190</v>
      </c>
      <c r="B90" s="52"/>
      <c r="C90" s="53" t="s">
        <v>282</v>
      </c>
    </row>
    <row r="91" customFormat="false" ht="38.1" hidden="false" customHeight="true" outlineLevel="0" collapsed="false">
      <c r="A91" s="11" t="s">
        <v>17</v>
      </c>
      <c r="B91" s="12" t="s">
        <v>191</v>
      </c>
      <c r="C91" s="13" t="str">
        <f aca="false">+C3</f>
        <v>2016.évi előirányzat</v>
      </c>
    </row>
    <row r="92" s="17" customFormat="true" ht="12" hidden="false" customHeight="true" outlineLevel="0" collapsed="false">
      <c r="A92" s="55" t="s">
        <v>20</v>
      </c>
      <c r="B92" s="56" t="s">
        <v>21</v>
      </c>
      <c r="C92" s="57" t="s">
        <v>22</v>
      </c>
    </row>
    <row r="93" customFormat="false" ht="12" hidden="false" customHeight="true" outlineLevel="0" collapsed="false">
      <c r="A93" s="58" t="s">
        <v>23</v>
      </c>
      <c r="B93" s="59" t="s">
        <v>192</v>
      </c>
      <c r="C93" s="60" t="n">
        <f aca="false">C94+C95+C96+C97+C98+C111</f>
        <v>10218769</v>
      </c>
    </row>
    <row r="94" customFormat="false" ht="12" hidden="false" customHeight="true" outlineLevel="0" collapsed="false">
      <c r="A94" s="61" t="s">
        <v>25</v>
      </c>
      <c r="B94" s="62" t="s">
        <v>193</v>
      </c>
      <c r="C94" s="63" t="n">
        <v>2689000</v>
      </c>
    </row>
    <row r="95" customFormat="false" ht="12" hidden="false" customHeight="true" outlineLevel="0" collapsed="false">
      <c r="A95" s="25" t="s">
        <v>27</v>
      </c>
      <c r="B95" s="64" t="s">
        <v>194</v>
      </c>
      <c r="C95" s="27" t="n">
        <v>695769</v>
      </c>
    </row>
    <row r="96" customFormat="false" ht="12" hidden="false" customHeight="true" outlineLevel="0" collapsed="false">
      <c r="A96" s="25" t="s">
        <v>29</v>
      </c>
      <c r="B96" s="64" t="s">
        <v>195</v>
      </c>
      <c r="C96" s="32" t="n">
        <v>5040000</v>
      </c>
    </row>
    <row r="97" customFormat="false" ht="12" hidden="false" customHeight="true" outlineLevel="0" collapsed="false">
      <c r="A97" s="25" t="s">
        <v>31</v>
      </c>
      <c r="B97" s="65" t="s">
        <v>196</v>
      </c>
      <c r="C97" s="32" t="n">
        <v>260000</v>
      </c>
    </row>
    <row r="98" customFormat="false" ht="12" hidden="false" customHeight="true" outlineLevel="0" collapsed="false">
      <c r="A98" s="25" t="s">
        <v>197</v>
      </c>
      <c r="B98" s="66" t="s">
        <v>198</v>
      </c>
      <c r="C98" s="32" t="n">
        <v>1270000</v>
      </c>
    </row>
    <row r="99" customFormat="false" ht="12" hidden="false" customHeight="true" outlineLevel="0" collapsed="false">
      <c r="A99" s="25" t="s">
        <v>35</v>
      </c>
      <c r="B99" s="64" t="s">
        <v>199</v>
      </c>
      <c r="C99" s="32"/>
    </row>
    <row r="100" customFormat="false" ht="12" hidden="false" customHeight="true" outlineLevel="0" collapsed="false">
      <c r="A100" s="25" t="s">
        <v>200</v>
      </c>
      <c r="B100" s="67" t="s">
        <v>201</v>
      </c>
      <c r="C100" s="32"/>
    </row>
    <row r="101" customFormat="false" ht="12" hidden="false" customHeight="true" outlineLevel="0" collapsed="false">
      <c r="A101" s="25" t="s">
        <v>202</v>
      </c>
      <c r="B101" s="67" t="s">
        <v>203</v>
      </c>
      <c r="C101" s="32"/>
    </row>
    <row r="102" customFormat="false" ht="12" hidden="false" customHeight="true" outlineLevel="0" collapsed="false">
      <c r="A102" s="25" t="s">
        <v>204</v>
      </c>
      <c r="B102" s="68" t="s">
        <v>205</v>
      </c>
      <c r="C102" s="32"/>
    </row>
    <row r="103" customFormat="false" ht="12" hidden="false" customHeight="true" outlineLevel="0" collapsed="false">
      <c r="A103" s="25" t="s">
        <v>206</v>
      </c>
      <c r="B103" s="69" t="s">
        <v>207</v>
      </c>
      <c r="C103" s="32"/>
    </row>
    <row r="104" customFormat="false" ht="12" hidden="false" customHeight="true" outlineLevel="0" collapsed="false">
      <c r="A104" s="25" t="s">
        <v>208</v>
      </c>
      <c r="B104" s="69" t="s">
        <v>209</v>
      </c>
      <c r="C104" s="32"/>
    </row>
    <row r="105" customFormat="false" ht="12" hidden="false" customHeight="true" outlineLevel="0" collapsed="false">
      <c r="A105" s="25" t="s">
        <v>210</v>
      </c>
      <c r="B105" s="68" t="s">
        <v>211</v>
      </c>
      <c r="C105" s="32" t="n">
        <v>1270000</v>
      </c>
    </row>
    <row r="106" customFormat="false" ht="12" hidden="false" customHeight="true" outlineLevel="0" collapsed="false">
      <c r="A106" s="25" t="s">
        <v>212</v>
      </c>
      <c r="B106" s="68" t="s">
        <v>213</v>
      </c>
      <c r="C106" s="32"/>
    </row>
    <row r="107" customFormat="false" ht="12" hidden="false" customHeight="true" outlineLevel="0" collapsed="false">
      <c r="A107" s="25" t="s">
        <v>214</v>
      </c>
      <c r="B107" s="69" t="s">
        <v>215</v>
      </c>
      <c r="C107" s="32"/>
    </row>
    <row r="108" customFormat="false" ht="12" hidden="false" customHeight="true" outlineLevel="0" collapsed="false">
      <c r="A108" s="70" t="s">
        <v>216</v>
      </c>
      <c r="B108" s="67" t="s">
        <v>217</v>
      </c>
      <c r="C108" s="32"/>
    </row>
    <row r="109" customFormat="false" ht="12" hidden="false" customHeight="true" outlineLevel="0" collapsed="false">
      <c r="A109" s="25" t="s">
        <v>218</v>
      </c>
      <c r="B109" s="67" t="s">
        <v>219</v>
      </c>
      <c r="C109" s="32"/>
    </row>
    <row r="110" customFormat="false" ht="12" hidden="false" customHeight="true" outlineLevel="0" collapsed="false">
      <c r="A110" s="29" t="s">
        <v>220</v>
      </c>
      <c r="B110" s="67" t="s">
        <v>221</v>
      </c>
      <c r="C110" s="32"/>
    </row>
    <row r="111" customFormat="false" ht="12" hidden="false" customHeight="true" outlineLevel="0" collapsed="false">
      <c r="A111" s="25" t="s">
        <v>222</v>
      </c>
      <c r="B111" s="65" t="s">
        <v>223</v>
      </c>
      <c r="C111" s="27" t="n">
        <v>264000</v>
      </c>
    </row>
    <row r="112" customFormat="false" ht="12" hidden="false" customHeight="true" outlineLevel="0" collapsed="false">
      <c r="A112" s="25" t="s">
        <v>224</v>
      </c>
      <c r="B112" s="64" t="s">
        <v>225</v>
      </c>
      <c r="C112" s="27" t="n">
        <v>264000</v>
      </c>
    </row>
    <row r="113" customFormat="false" ht="12" hidden="false" customHeight="true" outlineLevel="0" collapsed="false">
      <c r="A113" s="71" t="s">
        <v>226</v>
      </c>
      <c r="B113" s="72" t="s">
        <v>227</v>
      </c>
      <c r="C113" s="73"/>
    </row>
    <row r="114" customFormat="false" ht="12" hidden="false" customHeight="true" outlineLevel="0" collapsed="false">
      <c r="A114" s="74" t="s">
        <v>37</v>
      </c>
      <c r="B114" s="75" t="s">
        <v>228</v>
      </c>
      <c r="C114" s="76" t="n">
        <f aca="false">+C115+C117+C119</f>
        <v>5355000</v>
      </c>
    </row>
    <row r="115" customFormat="false" ht="12" hidden="false" customHeight="true" outlineLevel="0" collapsed="false">
      <c r="A115" s="22" t="s">
        <v>39</v>
      </c>
      <c r="B115" s="64" t="s">
        <v>229</v>
      </c>
      <c r="C115" s="24"/>
    </row>
    <row r="116" customFormat="false" ht="12" hidden="false" customHeight="true" outlineLevel="0" collapsed="false">
      <c r="A116" s="22" t="s">
        <v>41</v>
      </c>
      <c r="B116" s="77" t="s">
        <v>230</v>
      </c>
      <c r="C116" s="24"/>
    </row>
    <row r="117" customFormat="false" ht="12" hidden="false" customHeight="true" outlineLevel="0" collapsed="false">
      <c r="A117" s="22" t="s">
        <v>43</v>
      </c>
      <c r="B117" s="77" t="s">
        <v>231</v>
      </c>
      <c r="C117" s="27" t="n">
        <v>5105000</v>
      </c>
    </row>
    <row r="118" customFormat="false" ht="12" hidden="false" customHeight="true" outlineLevel="0" collapsed="false">
      <c r="A118" s="22" t="s">
        <v>45</v>
      </c>
      <c r="B118" s="77" t="s">
        <v>232</v>
      </c>
      <c r="C118" s="78"/>
    </row>
    <row r="119" customFormat="false" ht="12" hidden="false" customHeight="true" outlineLevel="0" collapsed="false">
      <c r="A119" s="22" t="s">
        <v>47</v>
      </c>
      <c r="B119" s="30" t="s">
        <v>233</v>
      </c>
      <c r="C119" s="78" t="n">
        <v>250000</v>
      </c>
    </row>
    <row r="120" customFormat="false" ht="12" hidden="false" customHeight="true" outlineLevel="0" collapsed="false">
      <c r="A120" s="22" t="s">
        <v>49</v>
      </c>
      <c r="B120" s="28" t="s">
        <v>234</v>
      </c>
      <c r="C120" s="78"/>
    </row>
    <row r="121" customFormat="false" ht="12" hidden="false" customHeight="true" outlineLevel="0" collapsed="false">
      <c r="A121" s="22" t="s">
        <v>235</v>
      </c>
      <c r="B121" s="79" t="s">
        <v>236</v>
      </c>
      <c r="C121" s="78"/>
    </row>
    <row r="122" customFormat="false" ht="15.6" hidden="false" customHeight="false" outlineLevel="0" collapsed="false">
      <c r="A122" s="22" t="s">
        <v>237</v>
      </c>
      <c r="B122" s="69" t="s">
        <v>209</v>
      </c>
      <c r="C122" s="78"/>
    </row>
    <row r="123" customFormat="false" ht="12" hidden="false" customHeight="true" outlineLevel="0" collapsed="false">
      <c r="A123" s="22" t="s">
        <v>238</v>
      </c>
      <c r="B123" s="69" t="s">
        <v>239</v>
      </c>
      <c r="C123" s="78"/>
    </row>
    <row r="124" customFormat="false" ht="12" hidden="false" customHeight="true" outlineLevel="0" collapsed="false">
      <c r="A124" s="22" t="s">
        <v>240</v>
      </c>
      <c r="B124" s="69" t="s">
        <v>241</v>
      </c>
      <c r="C124" s="78"/>
    </row>
    <row r="125" customFormat="false" ht="12" hidden="false" customHeight="true" outlineLevel="0" collapsed="false">
      <c r="A125" s="22" t="s">
        <v>242</v>
      </c>
      <c r="B125" s="69" t="s">
        <v>215</v>
      </c>
      <c r="C125" s="78"/>
    </row>
    <row r="126" customFormat="false" ht="12" hidden="false" customHeight="true" outlineLevel="0" collapsed="false">
      <c r="A126" s="22" t="s">
        <v>243</v>
      </c>
      <c r="B126" s="69" t="s">
        <v>244</v>
      </c>
      <c r="C126" s="78" t="n">
        <v>250000</v>
      </c>
    </row>
    <row r="127" customFormat="false" ht="16.2" hidden="false" customHeight="false" outlineLevel="0" collapsed="false">
      <c r="A127" s="70" t="s">
        <v>245</v>
      </c>
      <c r="B127" s="69" t="s">
        <v>246</v>
      </c>
      <c r="C127" s="80"/>
    </row>
    <row r="128" customFormat="false" ht="12" hidden="false" customHeight="true" outlineLevel="0" collapsed="false">
      <c r="A128" s="18" t="s">
        <v>51</v>
      </c>
      <c r="B128" s="81" t="s">
        <v>247</v>
      </c>
      <c r="C128" s="20" t="n">
        <f aca="false">+C93+C114</f>
        <v>15573769</v>
      </c>
    </row>
    <row r="129" customFormat="false" ht="12" hidden="false" customHeight="true" outlineLevel="0" collapsed="false">
      <c r="A129" s="18" t="s">
        <v>248</v>
      </c>
      <c r="B129" s="81" t="s">
        <v>249</v>
      </c>
      <c r="C129" s="20" t="n">
        <f aca="false">+C130+C131+C132</f>
        <v>0</v>
      </c>
    </row>
    <row r="130" customFormat="false" ht="12" hidden="false" customHeight="true" outlineLevel="0" collapsed="false">
      <c r="A130" s="22" t="s">
        <v>67</v>
      </c>
      <c r="B130" s="77" t="s">
        <v>250</v>
      </c>
      <c r="C130" s="78"/>
    </row>
    <row r="131" customFormat="false" ht="12" hidden="false" customHeight="true" outlineLevel="0" collapsed="false">
      <c r="A131" s="22" t="s">
        <v>75</v>
      </c>
      <c r="B131" s="77" t="s">
        <v>251</v>
      </c>
      <c r="C131" s="78"/>
    </row>
    <row r="132" customFormat="false" ht="12" hidden="false" customHeight="true" outlineLevel="0" collapsed="false">
      <c r="A132" s="70" t="s">
        <v>77</v>
      </c>
      <c r="B132" s="77" t="s">
        <v>252</v>
      </c>
      <c r="C132" s="78"/>
    </row>
    <row r="133" customFormat="false" ht="12" hidden="false" customHeight="true" outlineLevel="0" collapsed="false">
      <c r="A133" s="18" t="s">
        <v>81</v>
      </c>
      <c r="B133" s="81" t="s">
        <v>253</v>
      </c>
      <c r="C133" s="20" t="n">
        <f aca="false">SUM(C134:C139)</f>
        <v>0</v>
      </c>
    </row>
    <row r="134" customFormat="false" ht="12" hidden="false" customHeight="true" outlineLevel="0" collapsed="false">
      <c r="A134" s="22" t="s">
        <v>83</v>
      </c>
      <c r="B134" s="82" t="s">
        <v>254</v>
      </c>
      <c r="C134" s="78"/>
    </row>
    <row r="135" customFormat="false" ht="12" hidden="false" customHeight="true" outlineLevel="0" collapsed="false">
      <c r="A135" s="22" t="s">
        <v>85</v>
      </c>
      <c r="B135" s="82" t="s">
        <v>255</v>
      </c>
      <c r="C135" s="78"/>
    </row>
    <row r="136" customFormat="false" ht="12" hidden="false" customHeight="true" outlineLevel="0" collapsed="false">
      <c r="A136" s="22" t="s">
        <v>87</v>
      </c>
      <c r="B136" s="82" t="s">
        <v>256</v>
      </c>
      <c r="C136" s="78"/>
    </row>
    <row r="137" customFormat="false" ht="12" hidden="false" customHeight="true" outlineLevel="0" collapsed="false">
      <c r="A137" s="22" t="s">
        <v>89</v>
      </c>
      <c r="B137" s="82" t="s">
        <v>257</v>
      </c>
      <c r="C137" s="78"/>
    </row>
    <row r="138" customFormat="false" ht="12" hidden="false" customHeight="true" outlineLevel="0" collapsed="false">
      <c r="A138" s="22" t="s">
        <v>91</v>
      </c>
      <c r="B138" s="82" t="s">
        <v>258</v>
      </c>
      <c r="C138" s="78"/>
    </row>
    <row r="139" customFormat="false" ht="12" hidden="false" customHeight="true" outlineLevel="0" collapsed="false">
      <c r="A139" s="70" t="s">
        <v>93</v>
      </c>
      <c r="B139" s="82" t="s">
        <v>259</v>
      </c>
      <c r="C139" s="78"/>
    </row>
    <row r="140" customFormat="false" ht="12" hidden="false" customHeight="true" outlineLevel="0" collapsed="false">
      <c r="A140" s="18" t="s">
        <v>105</v>
      </c>
      <c r="B140" s="81" t="s">
        <v>260</v>
      </c>
      <c r="C140" s="34" t="n">
        <f aca="false">+C141+C142+C143+C144</f>
        <v>0</v>
      </c>
    </row>
    <row r="141" customFormat="false" ht="12" hidden="false" customHeight="true" outlineLevel="0" collapsed="false">
      <c r="A141" s="22" t="s">
        <v>107</v>
      </c>
      <c r="B141" s="82" t="s">
        <v>261</v>
      </c>
      <c r="C141" s="78"/>
    </row>
    <row r="142" customFormat="false" ht="12" hidden="false" customHeight="true" outlineLevel="0" collapsed="false">
      <c r="A142" s="22" t="s">
        <v>109</v>
      </c>
      <c r="B142" s="82" t="s">
        <v>262</v>
      </c>
      <c r="C142" s="78"/>
    </row>
    <row r="143" customFormat="false" ht="12" hidden="false" customHeight="true" outlineLevel="0" collapsed="false">
      <c r="A143" s="22" t="s">
        <v>111</v>
      </c>
      <c r="B143" s="82" t="s">
        <v>263</v>
      </c>
      <c r="C143" s="78"/>
    </row>
    <row r="144" customFormat="false" ht="12" hidden="false" customHeight="true" outlineLevel="0" collapsed="false">
      <c r="A144" s="70" t="s">
        <v>113</v>
      </c>
      <c r="B144" s="83" t="s">
        <v>264</v>
      </c>
      <c r="C144" s="78"/>
    </row>
    <row r="145" customFormat="false" ht="12" hidden="false" customHeight="true" outlineLevel="0" collapsed="false">
      <c r="A145" s="18" t="s">
        <v>265</v>
      </c>
      <c r="B145" s="81" t="s">
        <v>266</v>
      </c>
      <c r="C145" s="84" t="n">
        <f aca="false">SUM(C146:C150)</f>
        <v>0</v>
      </c>
    </row>
    <row r="146" customFormat="false" ht="12" hidden="false" customHeight="true" outlineLevel="0" collapsed="false">
      <c r="A146" s="22" t="s">
        <v>119</v>
      </c>
      <c r="B146" s="82" t="s">
        <v>267</v>
      </c>
      <c r="C146" s="78"/>
    </row>
    <row r="147" customFormat="false" ht="12" hidden="false" customHeight="true" outlineLevel="0" collapsed="false">
      <c r="A147" s="22" t="s">
        <v>121</v>
      </c>
      <c r="B147" s="82" t="s">
        <v>268</v>
      </c>
      <c r="C147" s="78"/>
    </row>
    <row r="148" customFormat="false" ht="12" hidden="false" customHeight="true" outlineLevel="0" collapsed="false">
      <c r="A148" s="22" t="s">
        <v>123</v>
      </c>
      <c r="B148" s="82" t="s">
        <v>269</v>
      </c>
      <c r="C148" s="78"/>
    </row>
    <row r="149" customFormat="false" ht="12" hidden="false" customHeight="true" outlineLevel="0" collapsed="false">
      <c r="A149" s="22" t="s">
        <v>125</v>
      </c>
      <c r="B149" s="82" t="s">
        <v>270</v>
      </c>
      <c r="C149" s="78"/>
    </row>
    <row r="150" customFormat="false" ht="12" hidden="false" customHeight="true" outlineLevel="0" collapsed="false">
      <c r="A150" s="22" t="s">
        <v>271</v>
      </c>
      <c r="B150" s="82" t="s">
        <v>272</v>
      </c>
      <c r="C150" s="78"/>
    </row>
    <row r="151" customFormat="false" ht="12" hidden="false" customHeight="true" outlineLevel="0" collapsed="false">
      <c r="A151" s="18" t="s">
        <v>127</v>
      </c>
      <c r="B151" s="81" t="s">
        <v>273</v>
      </c>
      <c r="C151" s="85"/>
    </row>
    <row r="152" customFormat="false" ht="12" hidden="false" customHeight="true" outlineLevel="0" collapsed="false">
      <c r="A152" s="18" t="s">
        <v>274</v>
      </c>
      <c r="B152" s="81" t="s">
        <v>275</v>
      </c>
      <c r="C152" s="85"/>
    </row>
    <row r="153" customFormat="false" ht="15" hidden="false" customHeight="true" outlineLevel="0" collapsed="false">
      <c r="A153" s="18" t="s">
        <v>276</v>
      </c>
      <c r="B153" s="81" t="s">
        <v>277</v>
      </c>
      <c r="C153" s="86" t="n">
        <f aca="false">+C129+C133+C140+C145+C151+C152</f>
        <v>0</v>
      </c>
      <c r="F153" s="87"/>
      <c r="G153" s="88"/>
      <c r="H153" s="88"/>
      <c r="I153" s="88"/>
    </row>
    <row r="154" s="21" customFormat="true" ht="12.9" hidden="false" customHeight="true" outlineLevel="0" collapsed="false">
      <c r="A154" s="89" t="s">
        <v>278</v>
      </c>
      <c r="B154" s="90" t="s">
        <v>279</v>
      </c>
      <c r="C154" s="86" t="n">
        <f aca="false">+C128+C153</f>
        <v>15573769</v>
      </c>
    </row>
    <row r="155" customFormat="false" ht="7.5" hidden="false" customHeight="true" outlineLevel="0" collapsed="false"/>
    <row r="156" customFormat="false" ht="15.6" hidden="false" customHeight="false" outlineLevel="0" collapsed="false">
      <c r="A156" s="91" t="s">
        <v>280</v>
      </c>
      <c r="B156" s="91"/>
      <c r="C156" s="91"/>
    </row>
    <row r="157" customFormat="false" ht="15" hidden="false" customHeight="true" outlineLevel="0" collapsed="false">
      <c r="A157" s="9" t="s">
        <v>281</v>
      </c>
      <c r="B157" s="9"/>
      <c r="C157" s="10" t="s">
        <v>282</v>
      </c>
    </row>
    <row r="158" customFormat="false" ht="13.5" hidden="false" customHeight="true" outlineLevel="0" collapsed="false">
      <c r="A158" s="18" t="n">
        <v>1</v>
      </c>
      <c r="B158" s="92" t="s">
        <v>283</v>
      </c>
      <c r="C158" s="20" t="n">
        <f aca="false">+C62-C128</f>
        <v>-4117000</v>
      </c>
      <c r="D158" s="93"/>
    </row>
    <row r="159" customFormat="false" ht="27.75" hidden="false" customHeight="true" outlineLevel="0" collapsed="false">
      <c r="A159" s="18" t="s">
        <v>37</v>
      </c>
      <c r="B159" s="92" t="s">
        <v>284</v>
      </c>
      <c r="C159" s="20" t="n">
        <f aca="false">+C86-C153</f>
        <v>4117000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..............................Önkormányzat
2015. ÉVI KÖLTSÉGVETÉS
KÖTELEZŐ FELADATAINAK MÉRLEGE &amp;R&amp;11 1.2. melléklet a ........./2015. (.......) önkormányzati rendelethez</oddHeader>
    <oddFooter/>
  </headerFooter>
  <rowBreaks count="1" manualBreakCount="1">
    <brk id="8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32421875" defaultRowHeight="13.2" zeroHeight="false" outlineLevelRow="0" outlineLevelCol="0"/>
  <cols>
    <col collapsed="false" customWidth="true" hidden="false" outlineLevel="0" max="1" min="1" style="514" width="5.77"/>
    <col collapsed="false" customWidth="true" hidden="false" outlineLevel="0" max="2" min="2" style="294" width="54.77"/>
    <col collapsed="false" customWidth="true" hidden="false" outlineLevel="0" max="4" min="3" style="294" width="17.65"/>
    <col collapsed="false" customWidth="false" hidden="false" outlineLevel="0" max="257" min="5" style="294" width="9.32"/>
  </cols>
  <sheetData>
    <row r="1" customFormat="false" ht="31.5" hidden="false" customHeight="true" outlineLevel="0" collapsed="false">
      <c r="B1" s="515" t="s">
        <v>531</v>
      </c>
      <c r="C1" s="515"/>
      <c r="D1" s="515"/>
    </row>
    <row r="2" s="518" customFormat="true" ht="16.2" hidden="false" customHeight="false" outlineLevel="0" collapsed="false">
      <c r="A2" s="516"/>
      <c r="B2" s="517"/>
      <c r="D2" s="519" t="s">
        <v>394</v>
      </c>
    </row>
    <row r="3" s="396" customFormat="true" ht="48" hidden="false" customHeight="true" outlineLevel="0" collapsed="false">
      <c r="A3" s="520" t="s">
        <v>374</v>
      </c>
      <c r="B3" s="394" t="s">
        <v>18</v>
      </c>
      <c r="C3" s="394" t="s">
        <v>532</v>
      </c>
      <c r="D3" s="395" t="s">
        <v>533</v>
      </c>
    </row>
    <row r="4" s="396" customFormat="true" ht="14.1" hidden="false" customHeight="true" outlineLevel="0" collapsed="false">
      <c r="A4" s="521" t="s">
        <v>20</v>
      </c>
      <c r="B4" s="313" t="s">
        <v>21</v>
      </c>
      <c r="C4" s="313" t="s">
        <v>22</v>
      </c>
      <c r="D4" s="314" t="s">
        <v>289</v>
      </c>
    </row>
    <row r="5" customFormat="false" ht="18" hidden="false" customHeight="true" outlineLevel="0" collapsed="false">
      <c r="A5" s="522" t="s">
        <v>23</v>
      </c>
      <c r="B5" s="523" t="s">
        <v>534</v>
      </c>
      <c r="C5" s="524"/>
      <c r="D5" s="150"/>
    </row>
    <row r="6" customFormat="false" ht="18" hidden="false" customHeight="true" outlineLevel="0" collapsed="false">
      <c r="A6" s="525" t="s">
        <v>37</v>
      </c>
      <c r="B6" s="526" t="s">
        <v>535</v>
      </c>
      <c r="C6" s="527"/>
      <c r="D6" s="135"/>
    </row>
    <row r="7" customFormat="false" ht="18" hidden="false" customHeight="true" outlineLevel="0" collapsed="false">
      <c r="A7" s="525" t="s">
        <v>51</v>
      </c>
      <c r="B7" s="526" t="s">
        <v>536</v>
      </c>
      <c r="C7" s="527"/>
      <c r="D7" s="135"/>
    </row>
    <row r="8" customFormat="false" ht="18" hidden="false" customHeight="true" outlineLevel="0" collapsed="false">
      <c r="A8" s="525" t="s">
        <v>248</v>
      </c>
      <c r="B8" s="526" t="s">
        <v>537</v>
      </c>
      <c r="C8" s="527"/>
      <c r="D8" s="135"/>
    </row>
    <row r="9" customFormat="false" ht="18" hidden="false" customHeight="true" outlineLevel="0" collapsed="false">
      <c r="A9" s="525" t="s">
        <v>81</v>
      </c>
      <c r="B9" s="526" t="s">
        <v>538</v>
      </c>
      <c r="C9" s="527"/>
      <c r="D9" s="135"/>
    </row>
    <row r="10" customFormat="false" ht="18" hidden="false" customHeight="true" outlineLevel="0" collapsed="false">
      <c r="A10" s="525" t="s">
        <v>105</v>
      </c>
      <c r="B10" s="526" t="s">
        <v>539</v>
      </c>
      <c r="C10" s="527"/>
      <c r="D10" s="135"/>
    </row>
    <row r="11" customFormat="false" ht="18" hidden="false" customHeight="true" outlineLevel="0" collapsed="false">
      <c r="A11" s="525" t="s">
        <v>265</v>
      </c>
      <c r="B11" s="528" t="s">
        <v>540</v>
      </c>
      <c r="C11" s="527"/>
      <c r="D11" s="135"/>
    </row>
    <row r="12" customFormat="false" ht="18" hidden="false" customHeight="true" outlineLevel="0" collapsed="false">
      <c r="A12" s="525" t="s">
        <v>274</v>
      </c>
      <c r="B12" s="528" t="s">
        <v>541</v>
      </c>
      <c r="C12" s="527"/>
      <c r="D12" s="135"/>
    </row>
    <row r="13" customFormat="false" ht="18" hidden="false" customHeight="true" outlineLevel="0" collapsed="false">
      <c r="A13" s="525" t="s">
        <v>276</v>
      </c>
      <c r="B13" s="528" t="s">
        <v>542</v>
      </c>
      <c r="C13" s="527"/>
      <c r="D13" s="135"/>
    </row>
    <row r="14" customFormat="false" ht="18" hidden="false" customHeight="true" outlineLevel="0" collapsed="false">
      <c r="A14" s="525" t="s">
        <v>278</v>
      </c>
      <c r="B14" s="528" t="s">
        <v>543</v>
      </c>
      <c r="C14" s="527"/>
      <c r="D14" s="135"/>
    </row>
    <row r="15" customFormat="false" ht="22.5" hidden="false" customHeight="true" outlineLevel="0" collapsed="false">
      <c r="A15" s="525" t="s">
        <v>300</v>
      </c>
      <c r="B15" s="528" t="s">
        <v>544</v>
      </c>
      <c r="C15" s="527"/>
      <c r="D15" s="135"/>
    </row>
    <row r="16" customFormat="false" ht="18" hidden="false" customHeight="true" outlineLevel="0" collapsed="false">
      <c r="A16" s="525" t="s">
        <v>301</v>
      </c>
      <c r="B16" s="526" t="s">
        <v>545</v>
      </c>
      <c r="C16" s="527"/>
      <c r="D16" s="135"/>
    </row>
    <row r="17" customFormat="false" ht="18" hidden="false" customHeight="true" outlineLevel="0" collapsed="false">
      <c r="A17" s="525" t="s">
        <v>304</v>
      </c>
      <c r="B17" s="526" t="s">
        <v>546</v>
      </c>
      <c r="C17" s="527"/>
      <c r="D17" s="135"/>
    </row>
    <row r="18" customFormat="false" ht="18" hidden="false" customHeight="true" outlineLevel="0" collapsed="false">
      <c r="A18" s="525" t="s">
        <v>307</v>
      </c>
      <c r="B18" s="526" t="s">
        <v>547</v>
      </c>
      <c r="C18" s="527"/>
      <c r="D18" s="135"/>
    </row>
    <row r="19" customFormat="false" ht="18" hidden="false" customHeight="true" outlineLevel="0" collapsed="false">
      <c r="A19" s="525" t="s">
        <v>310</v>
      </c>
      <c r="B19" s="526" t="s">
        <v>548</v>
      </c>
      <c r="C19" s="527"/>
      <c r="D19" s="135"/>
    </row>
    <row r="20" customFormat="false" ht="18" hidden="false" customHeight="true" outlineLevel="0" collapsed="false">
      <c r="A20" s="525" t="s">
        <v>313</v>
      </c>
      <c r="B20" s="526" t="s">
        <v>549</v>
      </c>
      <c r="C20" s="527"/>
      <c r="D20" s="135"/>
    </row>
    <row r="21" customFormat="false" ht="18" hidden="false" customHeight="true" outlineLevel="0" collapsed="false">
      <c r="A21" s="525" t="s">
        <v>316</v>
      </c>
      <c r="B21" s="529"/>
      <c r="C21" s="134"/>
      <c r="D21" s="135"/>
    </row>
    <row r="22" customFormat="false" ht="18" hidden="false" customHeight="true" outlineLevel="0" collapsed="false">
      <c r="A22" s="525" t="s">
        <v>319</v>
      </c>
      <c r="B22" s="530"/>
      <c r="C22" s="134"/>
      <c r="D22" s="135"/>
    </row>
    <row r="23" customFormat="false" ht="18" hidden="false" customHeight="true" outlineLevel="0" collapsed="false">
      <c r="A23" s="525" t="s">
        <v>322</v>
      </c>
      <c r="B23" s="530"/>
      <c r="C23" s="134"/>
      <c r="D23" s="135"/>
    </row>
    <row r="24" customFormat="false" ht="18" hidden="false" customHeight="true" outlineLevel="0" collapsed="false">
      <c r="A24" s="525" t="s">
        <v>324</v>
      </c>
      <c r="B24" s="530"/>
      <c r="C24" s="134"/>
      <c r="D24" s="135"/>
    </row>
    <row r="25" customFormat="false" ht="18" hidden="false" customHeight="true" outlineLevel="0" collapsed="false">
      <c r="A25" s="525" t="s">
        <v>326</v>
      </c>
      <c r="B25" s="530"/>
      <c r="C25" s="134"/>
      <c r="D25" s="135"/>
    </row>
    <row r="26" customFormat="false" ht="18" hidden="false" customHeight="true" outlineLevel="0" collapsed="false">
      <c r="A26" s="525" t="s">
        <v>327</v>
      </c>
      <c r="B26" s="530"/>
      <c r="C26" s="134"/>
      <c r="D26" s="135"/>
    </row>
    <row r="27" customFormat="false" ht="18" hidden="false" customHeight="true" outlineLevel="0" collapsed="false">
      <c r="A27" s="525" t="s">
        <v>328</v>
      </c>
      <c r="B27" s="530"/>
      <c r="C27" s="134"/>
      <c r="D27" s="135"/>
    </row>
    <row r="28" customFormat="false" ht="18" hidden="false" customHeight="true" outlineLevel="0" collapsed="false">
      <c r="A28" s="525" t="s">
        <v>331</v>
      </c>
      <c r="B28" s="530"/>
      <c r="C28" s="134"/>
      <c r="D28" s="135"/>
    </row>
    <row r="29" customFormat="false" ht="18" hidden="false" customHeight="true" outlineLevel="0" collapsed="false">
      <c r="A29" s="531" t="s">
        <v>334</v>
      </c>
      <c r="B29" s="532"/>
      <c r="C29" s="533"/>
      <c r="D29" s="371"/>
    </row>
    <row r="30" customFormat="false" ht="18" hidden="false" customHeight="true" outlineLevel="0" collapsed="false">
      <c r="A30" s="534" t="s">
        <v>337</v>
      </c>
      <c r="B30" s="535" t="s">
        <v>425</v>
      </c>
      <c r="C30" s="536" t="n">
        <f aca="false">+C5+C6+C7+C8+C9+C16+C17+C18+C19+C20+C21+C22+C23+C24+C25+C26+C27+C28+C29</f>
        <v>0</v>
      </c>
      <c r="D30" s="537" t="n">
        <f aca="false">+D5+D6+D7+D8+D9+D16+D17+D18+D19+D20+D21+D22+D23+D24+D25+D26+D27+D28+D29</f>
        <v>0</v>
      </c>
    </row>
    <row r="31" customFormat="false" ht="8.25" hidden="false" customHeight="true" outlineLevel="0" collapsed="false">
      <c r="A31" s="538"/>
      <c r="B31" s="539"/>
      <c r="C31" s="539"/>
      <c r="D31" s="539"/>
    </row>
  </sheetData>
  <sheetProtection sheet="true"/>
  <mergeCells count="2">
    <mergeCell ref="B1:D1"/>
    <mergeCell ref="B31:D31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tájékoztató tábl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O1"/>
    </sheetView>
  </sheetViews>
  <sheetFormatPr defaultColWidth="9.32421875" defaultRowHeight="15.6" zeroHeight="false" outlineLevelRow="0" outlineLevelCol="0"/>
  <cols>
    <col collapsed="false" customWidth="true" hidden="false" outlineLevel="0" max="1" min="1" style="540" width="4.77"/>
    <col collapsed="false" customWidth="true" hidden="false" outlineLevel="0" max="2" min="2" style="541" width="31.1"/>
    <col collapsed="false" customWidth="true" hidden="false" outlineLevel="0" max="4" min="3" style="541" width="8.99"/>
    <col collapsed="false" customWidth="true" hidden="false" outlineLevel="0" max="5" min="5" style="541" width="9.43"/>
    <col collapsed="false" customWidth="true" hidden="false" outlineLevel="0" max="6" min="6" style="541" width="8.77"/>
    <col collapsed="false" customWidth="true" hidden="false" outlineLevel="0" max="7" min="7" style="541" width="8.65"/>
    <col collapsed="false" customWidth="true" hidden="false" outlineLevel="0" max="8" min="8" style="541" width="8.77"/>
    <col collapsed="false" customWidth="true" hidden="false" outlineLevel="0" max="9" min="9" style="541" width="8.1"/>
    <col collapsed="false" customWidth="true" hidden="false" outlineLevel="0" max="14" min="10" style="541" width="9.43"/>
    <col collapsed="false" customWidth="true" hidden="false" outlineLevel="0" max="15" min="15" style="540" width="12.65"/>
    <col collapsed="false" customWidth="false" hidden="false" outlineLevel="0" max="257" min="16" style="541" width="9.32"/>
  </cols>
  <sheetData>
    <row r="1" customFormat="false" ht="31.5" hidden="false" customHeight="true" outlineLevel="0" collapsed="false">
      <c r="A1" s="542" t="s">
        <v>550</v>
      </c>
      <c r="B1" s="542"/>
      <c r="C1" s="542"/>
      <c r="D1" s="542"/>
      <c r="E1" s="542"/>
      <c r="F1" s="542"/>
      <c r="G1" s="542"/>
      <c r="H1" s="542"/>
      <c r="I1" s="542"/>
      <c r="J1" s="542"/>
      <c r="K1" s="542"/>
      <c r="L1" s="542"/>
      <c r="M1" s="542"/>
      <c r="N1" s="542"/>
      <c r="O1" s="542"/>
    </row>
    <row r="2" customFormat="false" ht="16.2" hidden="false" customHeight="false" outlineLevel="0" collapsed="false">
      <c r="O2" s="543" t="s">
        <v>16</v>
      </c>
    </row>
    <row r="3" s="540" customFormat="true" ht="26.1" hidden="false" customHeight="true" outlineLevel="0" collapsed="false">
      <c r="A3" s="544" t="s">
        <v>374</v>
      </c>
      <c r="B3" s="545" t="s">
        <v>288</v>
      </c>
      <c r="C3" s="545" t="s">
        <v>551</v>
      </c>
      <c r="D3" s="545" t="s">
        <v>552</v>
      </c>
      <c r="E3" s="545" t="s">
        <v>553</v>
      </c>
      <c r="F3" s="545" t="s">
        <v>554</v>
      </c>
      <c r="G3" s="545" t="s">
        <v>555</v>
      </c>
      <c r="H3" s="545" t="s">
        <v>556</v>
      </c>
      <c r="I3" s="545" t="s">
        <v>557</v>
      </c>
      <c r="J3" s="545" t="s">
        <v>558</v>
      </c>
      <c r="K3" s="545" t="s">
        <v>559</v>
      </c>
      <c r="L3" s="545" t="s">
        <v>560</v>
      </c>
      <c r="M3" s="545" t="s">
        <v>561</v>
      </c>
      <c r="N3" s="545" t="s">
        <v>562</v>
      </c>
      <c r="O3" s="546" t="s">
        <v>425</v>
      </c>
    </row>
    <row r="4" s="549" customFormat="true" ht="15" hidden="false" customHeight="true" outlineLevel="0" collapsed="false">
      <c r="A4" s="547" t="s">
        <v>23</v>
      </c>
      <c r="B4" s="548" t="s">
        <v>286</v>
      </c>
      <c r="C4" s="548"/>
      <c r="D4" s="548"/>
      <c r="E4" s="548"/>
      <c r="F4" s="548"/>
      <c r="G4" s="548"/>
      <c r="H4" s="548"/>
      <c r="I4" s="548"/>
      <c r="J4" s="548"/>
      <c r="K4" s="548"/>
      <c r="L4" s="548"/>
      <c r="M4" s="548"/>
      <c r="N4" s="548"/>
      <c r="O4" s="548"/>
    </row>
    <row r="5" s="549" customFormat="true" ht="15.6" hidden="false" customHeight="false" outlineLevel="0" collapsed="false">
      <c r="A5" s="550" t="s">
        <v>37</v>
      </c>
      <c r="B5" s="551" t="s">
        <v>291</v>
      </c>
      <c r="C5" s="552" t="n">
        <v>925000</v>
      </c>
      <c r="D5" s="552" t="n">
        <v>925000</v>
      </c>
      <c r="E5" s="552" t="n">
        <v>925000</v>
      </c>
      <c r="F5" s="552" t="n">
        <v>925000</v>
      </c>
      <c r="G5" s="552" t="n">
        <v>925000</v>
      </c>
      <c r="H5" s="552" t="n">
        <v>925000</v>
      </c>
      <c r="I5" s="552" t="n">
        <v>925000</v>
      </c>
      <c r="J5" s="552" t="n">
        <v>925000</v>
      </c>
      <c r="K5" s="552" t="n">
        <v>925000</v>
      </c>
      <c r="L5" s="552" t="n">
        <v>925000</v>
      </c>
      <c r="M5" s="552" t="n">
        <v>925000</v>
      </c>
      <c r="N5" s="552" t="n">
        <v>931769</v>
      </c>
      <c r="O5" s="553" t="n">
        <v>11106769</v>
      </c>
    </row>
    <row r="6" s="558" customFormat="true" ht="15.6" hidden="false" customHeight="false" outlineLevel="0" collapsed="false">
      <c r="A6" s="554" t="s">
        <v>51</v>
      </c>
      <c r="B6" s="555" t="s">
        <v>563</v>
      </c>
      <c r="C6" s="556"/>
      <c r="D6" s="556"/>
      <c r="E6" s="556"/>
      <c r="F6" s="556"/>
      <c r="G6" s="556"/>
      <c r="H6" s="556"/>
      <c r="I6" s="556"/>
      <c r="J6" s="556"/>
      <c r="K6" s="556"/>
      <c r="L6" s="556"/>
      <c r="M6" s="556"/>
      <c r="N6" s="556"/>
      <c r="O6" s="557" t="n">
        <f aca="false">SUM(C6:N6)</f>
        <v>0</v>
      </c>
    </row>
    <row r="7" s="558" customFormat="true" ht="15.6" hidden="false" customHeight="false" outlineLevel="0" collapsed="false">
      <c r="A7" s="554" t="s">
        <v>248</v>
      </c>
      <c r="B7" s="559" t="s">
        <v>564</v>
      </c>
      <c r="C7" s="560"/>
      <c r="D7" s="560"/>
      <c r="E7" s="560"/>
      <c r="F7" s="560"/>
      <c r="G7" s="560"/>
      <c r="H7" s="560"/>
      <c r="I7" s="560"/>
      <c r="J7" s="560"/>
      <c r="K7" s="560"/>
      <c r="L7" s="560"/>
      <c r="M7" s="560"/>
      <c r="N7" s="560"/>
      <c r="O7" s="561" t="n">
        <f aca="false">SUM(C7:N7)</f>
        <v>0</v>
      </c>
    </row>
    <row r="8" s="558" customFormat="true" ht="14.1" hidden="false" customHeight="true" outlineLevel="0" collapsed="false">
      <c r="A8" s="554" t="s">
        <v>81</v>
      </c>
      <c r="B8" s="562" t="s">
        <v>296</v>
      </c>
      <c r="C8" s="556"/>
      <c r="D8" s="556"/>
      <c r="E8" s="556"/>
      <c r="F8" s="556"/>
      <c r="G8" s="556"/>
      <c r="H8" s="556"/>
      <c r="I8" s="556"/>
      <c r="J8" s="556"/>
      <c r="K8" s="556"/>
      <c r="L8" s="556"/>
      <c r="M8" s="556"/>
      <c r="N8" s="556"/>
      <c r="O8" s="557" t="n">
        <f aca="false">SUM(C8:N8)</f>
        <v>0</v>
      </c>
    </row>
    <row r="9" s="558" customFormat="true" ht="14.1" hidden="false" customHeight="true" outlineLevel="0" collapsed="false">
      <c r="A9" s="554" t="s">
        <v>105</v>
      </c>
      <c r="B9" s="562" t="s">
        <v>297</v>
      </c>
      <c r="C9" s="556"/>
      <c r="D9" s="556"/>
      <c r="E9" s="556" t="n">
        <v>175000</v>
      </c>
      <c r="F9" s="556"/>
      <c r="G9" s="556"/>
      <c r="H9" s="556"/>
      <c r="I9" s="556"/>
      <c r="J9" s="556"/>
      <c r="K9" s="556" t="n">
        <v>175000</v>
      </c>
      <c r="L9" s="556"/>
      <c r="M9" s="556"/>
      <c r="N9" s="556"/>
      <c r="O9" s="557" t="n">
        <v>350000</v>
      </c>
    </row>
    <row r="10" s="558" customFormat="true" ht="14.1" hidden="false" customHeight="true" outlineLevel="0" collapsed="false">
      <c r="A10" s="554" t="s">
        <v>265</v>
      </c>
      <c r="B10" s="562" t="s">
        <v>344</v>
      </c>
      <c r="C10" s="556"/>
      <c r="D10" s="556"/>
      <c r="E10" s="556"/>
      <c r="F10" s="556"/>
      <c r="G10" s="556"/>
      <c r="H10" s="556"/>
      <c r="I10" s="556"/>
      <c r="J10" s="556"/>
      <c r="K10" s="556"/>
      <c r="L10" s="556"/>
      <c r="M10" s="556"/>
      <c r="N10" s="556"/>
      <c r="O10" s="557" t="n">
        <f aca="false">SUM(C10:N10)</f>
        <v>0</v>
      </c>
    </row>
    <row r="11" s="558" customFormat="true" ht="14.1" hidden="false" customHeight="true" outlineLevel="0" collapsed="false">
      <c r="A11" s="554" t="s">
        <v>127</v>
      </c>
      <c r="B11" s="562" t="s">
        <v>298</v>
      </c>
      <c r="C11" s="556"/>
      <c r="D11" s="556"/>
      <c r="E11" s="556"/>
      <c r="F11" s="556"/>
      <c r="G11" s="556"/>
      <c r="H11" s="556"/>
      <c r="I11" s="556"/>
      <c r="J11" s="556"/>
      <c r="K11" s="556"/>
      <c r="L11" s="556"/>
      <c r="M11" s="556"/>
      <c r="N11" s="556"/>
      <c r="O11" s="557" t="n">
        <f aca="false">SUM(C11:N11)</f>
        <v>0</v>
      </c>
    </row>
    <row r="12" s="558" customFormat="true" ht="15.6" hidden="false" customHeight="false" outlineLevel="0" collapsed="false">
      <c r="A12" s="554" t="s">
        <v>274</v>
      </c>
      <c r="B12" s="555" t="s">
        <v>474</v>
      </c>
      <c r="C12" s="556"/>
      <c r="D12" s="556"/>
      <c r="E12" s="556"/>
      <c r="F12" s="556"/>
      <c r="G12" s="556"/>
      <c r="H12" s="556"/>
      <c r="I12" s="556"/>
      <c r="J12" s="556"/>
      <c r="K12" s="556"/>
      <c r="L12" s="556"/>
      <c r="M12" s="556"/>
      <c r="N12" s="556"/>
      <c r="O12" s="557" t="n">
        <f aca="false">SUM(C12:N12)</f>
        <v>0</v>
      </c>
    </row>
    <row r="13" s="558" customFormat="true" ht="14.1" hidden="false" customHeight="true" outlineLevel="0" collapsed="false">
      <c r="A13" s="554" t="s">
        <v>276</v>
      </c>
      <c r="B13" s="562" t="s">
        <v>565</v>
      </c>
      <c r="C13" s="556" t="n">
        <v>4117000</v>
      </c>
      <c r="D13" s="556"/>
      <c r="E13" s="556"/>
      <c r="F13" s="556"/>
      <c r="G13" s="556"/>
      <c r="H13" s="556"/>
      <c r="I13" s="556"/>
      <c r="J13" s="556"/>
      <c r="K13" s="556"/>
      <c r="L13" s="556"/>
      <c r="M13" s="556"/>
      <c r="N13" s="556"/>
      <c r="O13" s="557" t="n">
        <f aca="false">SUM(C13:N13)</f>
        <v>4117000</v>
      </c>
    </row>
    <row r="14" s="549" customFormat="true" ht="15.9" hidden="false" customHeight="true" outlineLevel="0" collapsed="false">
      <c r="A14" s="547" t="s">
        <v>278</v>
      </c>
      <c r="B14" s="563" t="s">
        <v>566</v>
      </c>
      <c r="C14" s="564" t="n">
        <f aca="false">SUM(C5:C13)</f>
        <v>5042000</v>
      </c>
      <c r="D14" s="564" t="n">
        <f aca="false">SUM(D5:D13)</f>
        <v>925000</v>
      </c>
      <c r="E14" s="564" t="n">
        <f aca="false">SUM(E5:E13)</f>
        <v>1100000</v>
      </c>
      <c r="F14" s="564" t="n">
        <f aca="false">SUM(F5:F13)</f>
        <v>925000</v>
      </c>
      <c r="G14" s="564" t="n">
        <f aca="false">SUM(G5:G13)</f>
        <v>925000</v>
      </c>
      <c r="H14" s="564" t="n">
        <f aca="false">SUM(H5:H13)</f>
        <v>925000</v>
      </c>
      <c r="I14" s="564" t="n">
        <f aca="false">SUM(I5:I13)</f>
        <v>925000</v>
      </c>
      <c r="J14" s="564" t="n">
        <f aca="false">SUM(J5:J13)</f>
        <v>925000</v>
      </c>
      <c r="K14" s="564" t="n">
        <f aca="false">SUM(K5:K13)</f>
        <v>1100000</v>
      </c>
      <c r="L14" s="564" t="n">
        <f aca="false">SUM(L5:L13)</f>
        <v>925000</v>
      </c>
      <c r="M14" s="564" t="n">
        <f aca="false">SUM(M5:M13)</f>
        <v>925000</v>
      </c>
      <c r="N14" s="564" t="n">
        <f aca="false">SUM(N5:N13)</f>
        <v>931769</v>
      </c>
      <c r="O14" s="565" t="n">
        <f aca="false">SUM(C14:N14)</f>
        <v>15573769</v>
      </c>
    </row>
    <row r="15" s="549" customFormat="true" ht="15" hidden="false" customHeight="true" outlineLevel="0" collapsed="false">
      <c r="A15" s="547" t="s">
        <v>300</v>
      </c>
      <c r="B15" s="548" t="s">
        <v>287</v>
      </c>
      <c r="C15" s="548"/>
      <c r="D15" s="548"/>
      <c r="E15" s="548"/>
      <c r="F15" s="548"/>
      <c r="G15" s="548"/>
      <c r="H15" s="548"/>
      <c r="I15" s="548"/>
      <c r="J15" s="548"/>
      <c r="K15" s="548"/>
      <c r="L15" s="548"/>
      <c r="M15" s="548"/>
      <c r="N15" s="548"/>
      <c r="O15" s="548"/>
    </row>
    <row r="16" s="558" customFormat="true" ht="14.1" hidden="false" customHeight="true" outlineLevel="0" collapsed="false">
      <c r="A16" s="566" t="s">
        <v>301</v>
      </c>
      <c r="B16" s="567" t="s">
        <v>292</v>
      </c>
      <c r="C16" s="560" t="n">
        <v>200000</v>
      </c>
      <c r="D16" s="560" t="n">
        <v>200000</v>
      </c>
      <c r="E16" s="560" t="n">
        <v>200000</v>
      </c>
      <c r="F16" s="560" t="n">
        <v>200000</v>
      </c>
      <c r="G16" s="560" t="n">
        <v>200000</v>
      </c>
      <c r="H16" s="560" t="n">
        <v>200000</v>
      </c>
      <c r="I16" s="560" t="n">
        <v>200000</v>
      </c>
      <c r="J16" s="560" t="n">
        <v>200000</v>
      </c>
      <c r="K16" s="560" t="n">
        <v>200000</v>
      </c>
      <c r="L16" s="560" t="n">
        <v>200000</v>
      </c>
      <c r="M16" s="560" t="n">
        <v>200000</v>
      </c>
      <c r="N16" s="560" t="n">
        <v>489000</v>
      </c>
      <c r="O16" s="561" t="n">
        <f aca="false">SUM(C16:N16)</f>
        <v>2689000</v>
      </c>
    </row>
    <row r="17" s="558" customFormat="true" ht="27" hidden="false" customHeight="true" outlineLevel="0" collapsed="false">
      <c r="A17" s="554" t="s">
        <v>304</v>
      </c>
      <c r="B17" s="555" t="s">
        <v>194</v>
      </c>
      <c r="C17" s="556" t="n">
        <v>51000</v>
      </c>
      <c r="D17" s="556" t="n">
        <v>51000</v>
      </c>
      <c r="E17" s="556" t="n">
        <v>51000</v>
      </c>
      <c r="F17" s="556" t="n">
        <v>51000</v>
      </c>
      <c r="G17" s="556" t="n">
        <v>51000</v>
      </c>
      <c r="H17" s="556" t="n">
        <v>51000</v>
      </c>
      <c r="I17" s="556" t="n">
        <v>51000</v>
      </c>
      <c r="J17" s="556" t="n">
        <v>51000</v>
      </c>
      <c r="K17" s="556" t="n">
        <v>51000</v>
      </c>
      <c r="L17" s="556" t="n">
        <v>51000</v>
      </c>
      <c r="M17" s="556" t="n">
        <v>51000</v>
      </c>
      <c r="N17" s="556" t="n">
        <v>134769</v>
      </c>
      <c r="O17" s="557" t="n">
        <v>695769</v>
      </c>
    </row>
    <row r="18" s="558" customFormat="true" ht="14.1" hidden="false" customHeight="true" outlineLevel="0" collapsed="false">
      <c r="A18" s="554" t="s">
        <v>307</v>
      </c>
      <c r="B18" s="562" t="s">
        <v>195</v>
      </c>
      <c r="C18" s="556" t="n">
        <v>430000</v>
      </c>
      <c r="D18" s="556" t="n">
        <v>430000</v>
      </c>
      <c r="E18" s="556" t="n">
        <v>430000</v>
      </c>
      <c r="F18" s="556" t="n">
        <v>430000</v>
      </c>
      <c r="G18" s="556" t="n">
        <v>430000</v>
      </c>
      <c r="H18" s="556" t="n">
        <v>430000</v>
      </c>
      <c r="I18" s="556" t="n">
        <v>430000</v>
      </c>
      <c r="J18" s="556" t="n">
        <v>430000</v>
      </c>
      <c r="K18" s="556" t="n">
        <v>430000</v>
      </c>
      <c r="L18" s="556" t="n">
        <v>430000</v>
      </c>
      <c r="M18" s="556" t="n">
        <v>430000</v>
      </c>
      <c r="N18" s="556" t="n">
        <v>310000</v>
      </c>
      <c r="O18" s="557" t="n">
        <f aca="false">SUM(C18:N18)</f>
        <v>5040000</v>
      </c>
    </row>
    <row r="19" s="558" customFormat="true" ht="14.1" hidden="false" customHeight="true" outlineLevel="0" collapsed="false">
      <c r="A19" s="554" t="s">
        <v>310</v>
      </c>
      <c r="B19" s="562" t="s">
        <v>196</v>
      </c>
      <c r="C19" s="556"/>
      <c r="D19" s="556"/>
      <c r="E19" s="556"/>
      <c r="F19" s="556"/>
      <c r="G19" s="556" t="n">
        <v>10000</v>
      </c>
      <c r="H19" s="556"/>
      <c r="I19" s="556" t="n">
        <v>50000</v>
      </c>
      <c r="J19" s="556" t="n">
        <v>100000</v>
      </c>
      <c r="K19" s="556" t="n">
        <v>100000</v>
      </c>
      <c r="L19" s="556"/>
      <c r="M19" s="556"/>
      <c r="N19" s="556"/>
      <c r="O19" s="557" t="n">
        <f aca="false">SUM(C19:N19)</f>
        <v>260000</v>
      </c>
    </row>
    <row r="20" s="558" customFormat="true" ht="14.1" hidden="false" customHeight="true" outlineLevel="0" collapsed="false">
      <c r="A20" s="554" t="s">
        <v>313</v>
      </c>
      <c r="B20" s="562" t="s">
        <v>567</v>
      </c>
      <c r="C20" s="556"/>
      <c r="D20" s="556"/>
      <c r="E20" s="556" t="n">
        <v>316000</v>
      </c>
      <c r="F20" s="556"/>
      <c r="G20" s="556"/>
      <c r="H20" s="556" t="n">
        <v>316000</v>
      </c>
      <c r="I20" s="556"/>
      <c r="J20" s="556"/>
      <c r="K20" s="556" t="n">
        <v>316000</v>
      </c>
      <c r="L20" s="556"/>
      <c r="M20" s="556"/>
      <c r="N20" s="556" t="n">
        <v>316000</v>
      </c>
      <c r="O20" s="557" t="n">
        <v>1264000</v>
      </c>
    </row>
    <row r="21" s="558" customFormat="true" ht="14.1" hidden="false" customHeight="true" outlineLevel="0" collapsed="false">
      <c r="A21" s="554" t="s">
        <v>316</v>
      </c>
      <c r="B21" s="562" t="s">
        <v>229</v>
      </c>
      <c r="C21" s="556"/>
      <c r="D21" s="556"/>
      <c r="E21" s="556"/>
      <c r="F21" s="556"/>
      <c r="G21" s="556"/>
      <c r="H21" s="556"/>
      <c r="I21" s="556"/>
      <c r="J21" s="556"/>
      <c r="K21" s="556"/>
      <c r="L21" s="556"/>
      <c r="M21" s="556"/>
      <c r="N21" s="556"/>
      <c r="O21" s="557" t="n">
        <f aca="false">SUM(C21:N21)</f>
        <v>0</v>
      </c>
    </row>
    <row r="22" s="558" customFormat="true" ht="15.6" hidden="false" customHeight="false" outlineLevel="0" collapsed="false">
      <c r="A22" s="554" t="s">
        <v>319</v>
      </c>
      <c r="B22" s="555" t="s">
        <v>231</v>
      </c>
      <c r="C22" s="556"/>
      <c r="D22" s="556"/>
      <c r="E22" s="556"/>
      <c r="F22" s="556"/>
      <c r="G22" s="556"/>
      <c r="H22" s="556"/>
      <c r="I22" s="556"/>
      <c r="J22" s="556" t="n">
        <v>5105000</v>
      </c>
      <c r="K22" s="556"/>
      <c r="L22" s="556"/>
      <c r="M22" s="556"/>
      <c r="N22" s="556"/>
      <c r="O22" s="557" t="n">
        <f aca="false">SUM(C22:N22)</f>
        <v>5105000</v>
      </c>
    </row>
    <row r="23" s="558" customFormat="true" ht="14.1" hidden="false" customHeight="true" outlineLevel="0" collapsed="false">
      <c r="A23" s="554" t="s">
        <v>322</v>
      </c>
      <c r="B23" s="562" t="s">
        <v>233</v>
      </c>
      <c r="C23" s="556"/>
      <c r="D23" s="556"/>
      <c r="E23" s="556"/>
      <c r="F23" s="556"/>
      <c r="G23" s="556"/>
      <c r="H23" s="556"/>
      <c r="I23" s="556"/>
      <c r="J23" s="556"/>
      <c r="K23" s="556"/>
      <c r="L23" s="556" t="n">
        <v>250000</v>
      </c>
      <c r="M23" s="556"/>
      <c r="N23" s="556"/>
      <c r="O23" s="557" t="n">
        <f aca="false">SUM(C23:N23)</f>
        <v>250000</v>
      </c>
    </row>
    <row r="24" s="558" customFormat="true" ht="14.1" hidden="false" customHeight="true" outlineLevel="0" collapsed="false">
      <c r="A24" s="554" t="s">
        <v>324</v>
      </c>
      <c r="B24" s="562" t="s">
        <v>487</v>
      </c>
      <c r="C24" s="556" t="n">
        <v>270000</v>
      </c>
      <c r="D24" s="556"/>
      <c r="E24" s="556"/>
      <c r="F24" s="556"/>
      <c r="G24" s="556"/>
      <c r="H24" s="556"/>
      <c r="I24" s="556"/>
      <c r="J24" s="556"/>
      <c r="K24" s="556"/>
      <c r="L24" s="556"/>
      <c r="M24" s="556"/>
      <c r="N24" s="556"/>
      <c r="O24" s="557" t="n">
        <f aca="false">SUM(C24:N24)</f>
        <v>270000</v>
      </c>
    </row>
    <row r="25" s="549" customFormat="true" ht="15.9" hidden="false" customHeight="true" outlineLevel="0" collapsed="false">
      <c r="A25" s="568" t="s">
        <v>326</v>
      </c>
      <c r="B25" s="563" t="s">
        <v>568</v>
      </c>
      <c r="C25" s="564" t="n">
        <f aca="false">SUM(C16:C24)</f>
        <v>951000</v>
      </c>
      <c r="D25" s="564" t="n">
        <f aca="false">SUM(D16:D24)</f>
        <v>681000</v>
      </c>
      <c r="E25" s="564" t="n">
        <f aca="false">SUM(E16:E24)</f>
        <v>997000</v>
      </c>
      <c r="F25" s="564" t="n">
        <f aca="false">SUM(F16:F24)</f>
        <v>681000</v>
      </c>
      <c r="G25" s="564" t="n">
        <f aca="false">SUM(G16:G24)</f>
        <v>691000</v>
      </c>
      <c r="H25" s="564" t="n">
        <f aca="false">SUM(H16:H24)</f>
        <v>997000</v>
      </c>
      <c r="I25" s="564" t="n">
        <f aca="false">SUM(I16:I24)</f>
        <v>731000</v>
      </c>
      <c r="J25" s="564" t="n">
        <f aca="false">SUM(J16:J24)</f>
        <v>5886000</v>
      </c>
      <c r="K25" s="564" t="n">
        <f aca="false">SUM(K16:K24)</f>
        <v>1097000</v>
      </c>
      <c r="L25" s="564" t="n">
        <f aca="false">SUM(L16:L24)</f>
        <v>931000</v>
      </c>
      <c r="M25" s="564" t="n">
        <f aca="false">SUM(M16:M24)</f>
        <v>681000</v>
      </c>
      <c r="N25" s="564" t="n">
        <f aca="false">SUM(N16:N24)</f>
        <v>1249769</v>
      </c>
      <c r="O25" s="565" t="n">
        <f aca="false">SUM(C25:N25)</f>
        <v>15573769</v>
      </c>
    </row>
    <row r="26" customFormat="false" ht="16.2" hidden="false" customHeight="false" outlineLevel="0" collapsed="false">
      <c r="A26" s="568" t="s">
        <v>327</v>
      </c>
      <c r="B26" s="569" t="s">
        <v>569</v>
      </c>
      <c r="C26" s="570" t="n">
        <f aca="false">C14-C25</f>
        <v>4091000</v>
      </c>
      <c r="D26" s="570" t="n">
        <f aca="false">D14-D25</f>
        <v>244000</v>
      </c>
      <c r="E26" s="570" t="n">
        <f aca="false">E14-E25</f>
        <v>103000</v>
      </c>
      <c r="F26" s="570" t="n">
        <f aca="false">F14-F25</f>
        <v>244000</v>
      </c>
      <c r="G26" s="570" t="n">
        <f aca="false">G14-G25</f>
        <v>234000</v>
      </c>
      <c r="H26" s="570" t="n">
        <f aca="false">H14-H25</f>
        <v>-72000</v>
      </c>
      <c r="I26" s="570" t="n">
        <f aca="false">I14-I25</f>
        <v>194000</v>
      </c>
      <c r="J26" s="570" t="n">
        <f aca="false">J14-J25</f>
        <v>-4961000</v>
      </c>
      <c r="K26" s="570" t="n">
        <f aca="false">K14-K25</f>
        <v>3000</v>
      </c>
      <c r="L26" s="570" t="n">
        <f aca="false">L14-L25</f>
        <v>-6000</v>
      </c>
      <c r="M26" s="570" t="n">
        <f aca="false">M14-M25</f>
        <v>244000</v>
      </c>
      <c r="N26" s="570" t="n">
        <f aca="false">N14-N25</f>
        <v>-318000</v>
      </c>
      <c r="O26" s="571" t="n">
        <f aca="false">O14-O25</f>
        <v>0</v>
      </c>
    </row>
    <row r="27" customFormat="false" ht="15.6" hidden="false" customHeight="false" outlineLevel="0" collapsed="false">
      <c r="A27" s="572"/>
    </row>
    <row r="28" customFormat="false" ht="15.6" hidden="false" customHeight="false" outlineLevel="0" collapsed="false">
      <c r="B28" s="573"/>
      <c r="C28" s="574"/>
      <c r="D28" s="574"/>
      <c r="O28" s="541"/>
    </row>
    <row r="29" customFormat="false" ht="15.6" hidden="false" customHeight="false" outlineLevel="0" collapsed="false">
      <c r="O29" s="541"/>
    </row>
    <row r="30" customFormat="false" ht="15.6" hidden="false" customHeight="false" outlineLevel="0" collapsed="false">
      <c r="O30" s="541"/>
    </row>
    <row r="31" customFormat="false" ht="15.6" hidden="false" customHeight="false" outlineLevel="0" collapsed="false">
      <c r="O31" s="541"/>
    </row>
    <row r="32" customFormat="false" ht="15.6" hidden="false" customHeight="false" outlineLevel="0" collapsed="false">
      <c r="O32" s="541"/>
    </row>
    <row r="33" customFormat="false" ht="15.6" hidden="false" customHeight="false" outlineLevel="0" collapsed="false">
      <c r="O33" s="541"/>
    </row>
    <row r="34" customFormat="false" ht="15.6" hidden="false" customHeight="false" outlineLevel="0" collapsed="false">
      <c r="O34" s="541"/>
    </row>
    <row r="35" customFormat="false" ht="15.6" hidden="false" customHeight="false" outlineLevel="0" collapsed="false">
      <c r="O35" s="541"/>
    </row>
    <row r="36" customFormat="false" ht="15.6" hidden="false" customHeight="false" outlineLevel="0" collapsed="false">
      <c r="O36" s="541"/>
    </row>
    <row r="37" customFormat="false" ht="15.6" hidden="false" customHeight="false" outlineLevel="0" collapsed="false">
      <c r="O37" s="541"/>
    </row>
    <row r="38" customFormat="false" ht="15.6" hidden="false" customHeight="false" outlineLevel="0" collapsed="false">
      <c r="O38" s="541"/>
    </row>
    <row r="39" customFormat="false" ht="15.6" hidden="false" customHeight="false" outlineLevel="0" collapsed="false">
      <c r="O39" s="541"/>
    </row>
    <row r="40" customFormat="false" ht="15.6" hidden="false" customHeight="false" outlineLevel="0" collapsed="false">
      <c r="O40" s="541"/>
    </row>
    <row r="41" customFormat="false" ht="15.6" hidden="false" customHeight="false" outlineLevel="0" collapsed="false">
      <c r="O41" s="541"/>
    </row>
    <row r="42" customFormat="false" ht="15.6" hidden="false" customHeight="false" outlineLevel="0" collapsed="false">
      <c r="O42" s="541"/>
    </row>
    <row r="43" customFormat="false" ht="15.6" hidden="false" customHeight="false" outlineLevel="0" collapsed="false">
      <c r="O43" s="541"/>
    </row>
    <row r="44" customFormat="false" ht="15.6" hidden="false" customHeight="false" outlineLevel="0" collapsed="false">
      <c r="O44" s="541"/>
    </row>
    <row r="45" customFormat="false" ht="15.6" hidden="false" customHeight="false" outlineLevel="0" collapsed="false">
      <c r="O45" s="541"/>
    </row>
    <row r="46" customFormat="false" ht="15.6" hidden="false" customHeight="false" outlineLevel="0" collapsed="false">
      <c r="O46" s="541"/>
    </row>
    <row r="47" customFormat="false" ht="15.6" hidden="false" customHeight="false" outlineLevel="0" collapsed="false">
      <c r="O47" s="541"/>
    </row>
    <row r="48" customFormat="false" ht="15.6" hidden="false" customHeight="false" outlineLevel="0" collapsed="false">
      <c r="O48" s="541"/>
    </row>
    <row r="49" customFormat="false" ht="15.6" hidden="false" customHeight="false" outlineLevel="0" collapsed="false">
      <c r="O49" s="541"/>
    </row>
    <row r="50" customFormat="false" ht="15.6" hidden="false" customHeight="false" outlineLevel="0" collapsed="false">
      <c r="O50" s="541"/>
    </row>
    <row r="51" customFormat="false" ht="15.6" hidden="false" customHeight="false" outlineLevel="0" collapsed="false">
      <c r="O51" s="541"/>
    </row>
    <row r="52" customFormat="false" ht="15.6" hidden="false" customHeight="false" outlineLevel="0" collapsed="false">
      <c r="O52" s="541"/>
    </row>
    <row r="53" customFormat="false" ht="15.6" hidden="false" customHeight="false" outlineLevel="0" collapsed="false">
      <c r="O53" s="541"/>
    </row>
    <row r="54" customFormat="false" ht="15.6" hidden="false" customHeight="false" outlineLevel="0" collapsed="false">
      <c r="O54" s="541"/>
    </row>
    <row r="55" customFormat="false" ht="15.6" hidden="false" customHeight="false" outlineLevel="0" collapsed="false">
      <c r="O55" s="541"/>
    </row>
    <row r="56" customFormat="false" ht="15.6" hidden="false" customHeight="false" outlineLevel="0" collapsed="false">
      <c r="O56" s="541"/>
    </row>
    <row r="57" customFormat="false" ht="15.6" hidden="false" customHeight="false" outlineLevel="0" collapsed="false">
      <c r="O57" s="541"/>
    </row>
    <row r="58" customFormat="false" ht="15.6" hidden="false" customHeight="false" outlineLevel="0" collapsed="false">
      <c r="O58" s="541"/>
    </row>
    <row r="59" customFormat="false" ht="15.6" hidden="false" customHeight="false" outlineLevel="0" collapsed="false">
      <c r="O59" s="541"/>
    </row>
    <row r="60" customFormat="false" ht="15.6" hidden="false" customHeight="false" outlineLevel="0" collapsed="false">
      <c r="O60" s="541"/>
    </row>
    <row r="61" customFormat="false" ht="15.6" hidden="false" customHeight="false" outlineLevel="0" collapsed="false">
      <c r="O61" s="541"/>
    </row>
    <row r="62" customFormat="false" ht="15.6" hidden="false" customHeight="false" outlineLevel="0" collapsed="false">
      <c r="O62" s="541"/>
    </row>
    <row r="63" customFormat="false" ht="15.6" hidden="false" customHeight="false" outlineLevel="0" collapsed="false">
      <c r="O63" s="541"/>
    </row>
    <row r="64" customFormat="false" ht="15.6" hidden="false" customHeight="false" outlineLevel="0" collapsed="false">
      <c r="O64" s="541"/>
    </row>
    <row r="65" customFormat="false" ht="15.6" hidden="false" customHeight="false" outlineLevel="0" collapsed="false">
      <c r="O65" s="541"/>
    </row>
    <row r="66" customFormat="false" ht="15.6" hidden="false" customHeight="false" outlineLevel="0" collapsed="false">
      <c r="O66" s="541"/>
    </row>
    <row r="67" customFormat="false" ht="15.6" hidden="false" customHeight="false" outlineLevel="0" collapsed="false">
      <c r="O67" s="541"/>
    </row>
    <row r="68" customFormat="false" ht="15.6" hidden="false" customHeight="false" outlineLevel="0" collapsed="false">
      <c r="O68" s="541"/>
    </row>
    <row r="69" customFormat="false" ht="15.6" hidden="false" customHeight="false" outlineLevel="0" collapsed="false">
      <c r="O69" s="541"/>
    </row>
    <row r="70" customFormat="false" ht="15.6" hidden="false" customHeight="false" outlineLevel="0" collapsed="false">
      <c r="O70" s="541"/>
    </row>
    <row r="71" customFormat="false" ht="15.6" hidden="false" customHeight="false" outlineLevel="0" collapsed="false">
      <c r="O71" s="541"/>
    </row>
    <row r="72" customFormat="false" ht="15.6" hidden="false" customHeight="false" outlineLevel="0" collapsed="false">
      <c r="O72" s="541"/>
    </row>
    <row r="73" customFormat="false" ht="15.6" hidden="false" customHeight="false" outlineLevel="0" collapsed="false">
      <c r="O73" s="541"/>
    </row>
    <row r="74" customFormat="false" ht="15.6" hidden="false" customHeight="false" outlineLevel="0" collapsed="false">
      <c r="O74" s="541"/>
    </row>
    <row r="75" customFormat="false" ht="15.6" hidden="false" customHeight="false" outlineLevel="0" collapsed="false">
      <c r="O75" s="541"/>
    </row>
    <row r="76" customFormat="false" ht="15.6" hidden="false" customHeight="false" outlineLevel="0" collapsed="false">
      <c r="O76" s="541"/>
    </row>
    <row r="77" customFormat="false" ht="15.6" hidden="false" customHeight="false" outlineLevel="0" collapsed="false">
      <c r="O77" s="541"/>
    </row>
    <row r="78" customFormat="false" ht="15.6" hidden="false" customHeight="false" outlineLevel="0" collapsed="false">
      <c r="O78" s="541"/>
    </row>
    <row r="79" customFormat="false" ht="15.6" hidden="false" customHeight="false" outlineLevel="0" collapsed="false">
      <c r="O79" s="541"/>
    </row>
    <row r="80" customFormat="false" ht="15.6" hidden="false" customHeight="false" outlineLevel="0" collapsed="false">
      <c r="O80" s="541"/>
    </row>
    <row r="81" customFormat="false" ht="15.6" hidden="false" customHeight="false" outlineLevel="0" collapsed="false">
      <c r="O81" s="541"/>
    </row>
  </sheetData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tájékoztató tábl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3.2" zeroHeight="false" outlineLevelRow="0" outlineLevelCol="0"/>
  <cols>
    <col collapsed="false" customWidth="true" hidden="false" outlineLevel="0" max="1" min="1" style="256" width="88.65"/>
    <col collapsed="false" customWidth="true" hidden="false" outlineLevel="0" max="2" min="2" style="256" width="27.77"/>
    <col collapsed="false" customWidth="true" hidden="false" outlineLevel="0" max="3" min="3" style="256" width="3.43"/>
    <col collapsed="false" customWidth="false" hidden="false" outlineLevel="0" max="257" min="4" style="256" width="9.32"/>
  </cols>
  <sheetData>
    <row r="1" customFormat="false" ht="47.25" hidden="false" customHeight="true" outlineLevel="0" collapsed="false">
      <c r="A1" s="575" t="s">
        <v>570</v>
      </c>
      <c r="B1" s="575"/>
    </row>
    <row r="2" customFormat="false" ht="22.5" hidden="false" customHeight="true" outlineLevel="0" collapsed="false">
      <c r="A2" s="575"/>
      <c r="B2" s="576" t="s">
        <v>571</v>
      </c>
    </row>
    <row r="3" s="284" customFormat="true" ht="24" hidden="false" customHeight="true" outlineLevel="0" collapsed="false">
      <c r="A3" s="577" t="s">
        <v>572</v>
      </c>
      <c r="B3" s="578" t="str">
        <f aca="false">+CONCATENATE(LEFT(ÖSSZEFÜGGÉSEK!A5,4),". évi támogatás összesen")</f>
        <v>2015. évi támogatás összesen</v>
      </c>
    </row>
    <row r="4" s="581" customFormat="true" ht="13.8" hidden="false" customHeight="false" outlineLevel="0" collapsed="false">
      <c r="A4" s="579" t="s">
        <v>20</v>
      </c>
      <c r="B4" s="580" t="s">
        <v>21</v>
      </c>
    </row>
    <row r="5" customFormat="false" ht="13.2" hidden="false" customHeight="false" outlineLevel="0" collapsed="false">
      <c r="A5" s="582" t="s">
        <v>573</v>
      </c>
      <c r="B5" s="583" t="n">
        <v>6596540</v>
      </c>
    </row>
    <row r="6" customFormat="false" ht="12.75" hidden="false" customHeight="true" outlineLevel="0" collapsed="false">
      <c r="A6" s="584" t="s">
        <v>574</v>
      </c>
      <c r="B6" s="583" t="n">
        <v>3310229</v>
      </c>
    </row>
    <row r="7" customFormat="false" ht="13.2" hidden="false" customHeight="false" outlineLevel="0" collapsed="false">
      <c r="A7" s="584" t="s">
        <v>575</v>
      </c>
      <c r="B7" s="583" t="n">
        <v>1200000</v>
      </c>
    </row>
    <row r="8" customFormat="false" ht="13.2" hidden="false" customHeight="false" outlineLevel="0" collapsed="false">
      <c r="A8" s="584"/>
      <c r="B8" s="583"/>
    </row>
    <row r="9" customFormat="false" ht="13.2" hidden="false" customHeight="false" outlineLevel="0" collapsed="false">
      <c r="A9" s="584"/>
      <c r="B9" s="583"/>
    </row>
    <row r="10" customFormat="false" ht="13.2" hidden="false" customHeight="false" outlineLevel="0" collapsed="false">
      <c r="A10" s="584"/>
      <c r="B10" s="583"/>
    </row>
    <row r="11" customFormat="false" ht="13.2" hidden="false" customHeight="false" outlineLevel="0" collapsed="false">
      <c r="A11" s="584"/>
      <c r="B11" s="583"/>
    </row>
    <row r="12" customFormat="false" ht="13.2" hidden="false" customHeight="false" outlineLevel="0" collapsed="false">
      <c r="A12" s="584"/>
      <c r="B12" s="583"/>
    </row>
    <row r="13" customFormat="false" ht="13.2" hidden="false" customHeight="false" outlineLevel="0" collapsed="false">
      <c r="A13" s="584"/>
      <c r="B13" s="583"/>
      <c r="C13" s="585" t="s">
        <v>576</v>
      </c>
    </row>
    <row r="14" customFormat="false" ht="13.2" hidden="false" customHeight="false" outlineLevel="0" collapsed="false">
      <c r="A14" s="584"/>
      <c r="B14" s="583"/>
      <c r="C14" s="585"/>
    </row>
    <row r="15" customFormat="false" ht="13.2" hidden="false" customHeight="false" outlineLevel="0" collapsed="false">
      <c r="A15" s="584"/>
      <c r="B15" s="583"/>
      <c r="C15" s="585"/>
    </row>
    <row r="16" customFormat="false" ht="13.2" hidden="false" customHeight="false" outlineLevel="0" collapsed="false">
      <c r="A16" s="584"/>
      <c r="B16" s="583"/>
      <c r="C16" s="585"/>
    </row>
    <row r="17" customFormat="false" ht="13.2" hidden="false" customHeight="false" outlineLevel="0" collapsed="false">
      <c r="A17" s="584"/>
      <c r="B17" s="583"/>
      <c r="C17" s="585"/>
    </row>
    <row r="18" customFormat="false" ht="13.2" hidden="false" customHeight="false" outlineLevel="0" collapsed="false">
      <c r="A18" s="584"/>
      <c r="B18" s="583"/>
      <c r="C18" s="585"/>
    </row>
    <row r="19" customFormat="false" ht="13.2" hidden="false" customHeight="false" outlineLevel="0" collapsed="false">
      <c r="A19" s="584"/>
      <c r="B19" s="583"/>
      <c r="C19" s="585"/>
    </row>
    <row r="20" customFormat="false" ht="13.2" hidden="false" customHeight="false" outlineLevel="0" collapsed="false">
      <c r="A20" s="584"/>
      <c r="B20" s="583"/>
      <c r="C20" s="585"/>
    </row>
    <row r="21" customFormat="false" ht="13.2" hidden="false" customHeight="false" outlineLevel="0" collapsed="false">
      <c r="A21" s="584"/>
      <c r="B21" s="583"/>
      <c r="C21" s="585"/>
    </row>
    <row r="22" customFormat="false" ht="13.2" hidden="false" customHeight="false" outlineLevel="0" collapsed="false">
      <c r="A22" s="584"/>
      <c r="B22" s="583"/>
      <c r="C22" s="585"/>
    </row>
    <row r="23" customFormat="false" ht="13.2" hidden="false" customHeight="false" outlineLevel="0" collapsed="false">
      <c r="A23" s="584"/>
      <c r="B23" s="583"/>
      <c r="C23" s="585"/>
    </row>
    <row r="24" customFormat="false" ht="13.8" hidden="false" customHeight="false" outlineLevel="0" collapsed="false">
      <c r="A24" s="586"/>
      <c r="B24" s="583"/>
      <c r="C24" s="585"/>
    </row>
    <row r="25" s="278" customFormat="true" ht="19.5" hidden="false" customHeight="true" outlineLevel="0" collapsed="false">
      <c r="A25" s="587" t="s">
        <v>425</v>
      </c>
      <c r="B25" s="588" t="n">
        <f aca="false">SUM(B5:B24)</f>
        <v>11106769</v>
      </c>
      <c r="C25" s="585"/>
    </row>
  </sheetData>
  <mergeCells count="2">
    <mergeCell ref="A1:B1"/>
    <mergeCell ref="C13:C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"/>
    <col collapsed="false" customWidth="true" hidden="false" outlineLevel="0" max="4" min="4" style="0" width="14.77"/>
  </cols>
  <sheetData>
    <row r="1" customFormat="false" ht="45" hidden="false" customHeight="true" outlineLevel="0" collapsed="false">
      <c r="A1" s="589" t="str">
        <f aca="false">+CONCATENATE("K I M U T A T Á S",CHAR(10),"a ",LEFT(ÖSSZEFÜGGÉSEK!A5,4),". évben céljelleggel juttatott támogatásokról")</f>
        <v>K I M U T A T Á S
a 2015. évben céljelleggel juttatott támogatásokról</v>
      </c>
      <c r="B1" s="589"/>
      <c r="C1" s="589"/>
      <c r="D1" s="589"/>
    </row>
    <row r="2" customFormat="false" ht="17.25" hidden="false" customHeight="true" outlineLevel="0" collapsed="false">
      <c r="A2" s="590"/>
      <c r="B2" s="590"/>
      <c r="C2" s="590"/>
      <c r="D2" s="590"/>
    </row>
    <row r="3" customFormat="false" ht="13.8" hidden="false" customHeight="false" outlineLevel="0" collapsed="false">
      <c r="A3" s="591"/>
      <c r="B3" s="591"/>
      <c r="C3" s="592" t="s">
        <v>373</v>
      </c>
      <c r="D3" s="592"/>
    </row>
    <row r="4" customFormat="false" ht="42.75" hidden="false" customHeight="true" outlineLevel="0" collapsed="false">
      <c r="A4" s="593" t="s">
        <v>17</v>
      </c>
      <c r="B4" s="594" t="s">
        <v>577</v>
      </c>
      <c r="C4" s="594" t="s">
        <v>578</v>
      </c>
      <c r="D4" s="595" t="s">
        <v>579</v>
      </c>
    </row>
    <row r="5" customFormat="false" ht="15.9" hidden="false" customHeight="true" outlineLevel="0" collapsed="false">
      <c r="A5" s="596" t="s">
        <v>23</v>
      </c>
      <c r="B5" s="597"/>
      <c r="C5" s="597"/>
      <c r="D5" s="598"/>
    </row>
    <row r="6" customFormat="false" ht="15.9" hidden="false" customHeight="true" outlineLevel="0" collapsed="false">
      <c r="A6" s="599" t="s">
        <v>37</v>
      </c>
      <c r="B6" s="600"/>
      <c r="C6" s="600"/>
      <c r="D6" s="601"/>
    </row>
    <row r="7" customFormat="false" ht="15.9" hidden="false" customHeight="true" outlineLevel="0" collapsed="false">
      <c r="A7" s="599" t="s">
        <v>51</v>
      </c>
      <c r="B7" s="600"/>
      <c r="C7" s="600"/>
      <c r="D7" s="601"/>
    </row>
    <row r="8" customFormat="false" ht="15.9" hidden="false" customHeight="true" outlineLevel="0" collapsed="false">
      <c r="A8" s="599" t="s">
        <v>248</v>
      </c>
      <c r="B8" s="600"/>
      <c r="C8" s="600"/>
      <c r="D8" s="601"/>
    </row>
    <row r="9" customFormat="false" ht="15.9" hidden="false" customHeight="true" outlineLevel="0" collapsed="false">
      <c r="A9" s="599" t="s">
        <v>81</v>
      </c>
      <c r="B9" s="600"/>
      <c r="C9" s="600"/>
      <c r="D9" s="601"/>
    </row>
    <row r="10" customFormat="false" ht="15.9" hidden="false" customHeight="true" outlineLevel="0" collapsed="false">
      <c r="A10" s="599" t="s">
        <v>105</v>
      </c>
      <c r="B10" s="600"/>
      <c r="C10" s="600"/>
      <c r="D10" s="601"/>
    </row>
    <row r="11" customFormat="false" ht="15.9" hidden="false" customHeight="true" outlineLevel="0" collapsed="false">
      <c r="A11" s="599" t="s">
        <v>265</v>
      </c>
      <c r="B11" s="600"/>
      <c r="C11" s="600"/>
      <c r="D11" s="601"/>
    </row>
    <row r="12" customFormat="false" ht="15.9" hidden="false" customHeight="true" outlineLevel="0" collapsed="false">
      <c r="A12" s="599" t="s">
        <v>127</v>
      </c>
      <c r="B12" s="600"/>
      <c r="C12" s="600"/>
      <c r="D12" s="601"/>
    </row>
    <row r="13" customFormat="false" ht="15.9" hidden="false" customHeight="true" outlineLevel="0" collapsed="false">
      <c r="A13" s="599" t="s">
        <v>274</v>
      </c>
      <c r="B13" s="600"/>
      <c r="C13" s="600"/>
      <c r="D13" s="601"/>
    </row>
    <row r="14" customFormat="false" ht="15.9" hidden="false" customHeight="true" outlineLevel="0" collapsed="false">
      <c r="A14" s="599" t="s">
        <v>276</v>
      </c>
      <c r="B14" s="600"/>
      <c r="C14" s="600"/>
      <c r="D14" s="601"/>
    </row>
    <row r="15" customFormat="false" ht="15.9" hidden="false" customHeight="true" outlineLevel="0" collapsed="false">
      <c r="A15" s="599" t="s">
        <v>278</v>
      </c>
      <c r="B15" s="600"/>
      <c r="C15" s="600"/>
      <c r="D15" s="601"/>
    </row>
    <row r="16" customFormat="false" ht="15.9" hidden="false" customHeight="true" outlineLevel="0" collapsed="false">
      <c r="A16" s="599" t="s">
        <v>300</v>
      </c>
      <c r="B16" s="600"/>
      <c r="C16" s="600"/>
      <c r="D16" s="601"/>
    </row>
    <row r="17" customFormat="false" ht="15.9" hidden="false" customHeight="true" outlineLevel="0" collapsed="false">
      <c r="A17" s="599" t="s">
        <v>301</v>
      </c>
      <c r="B17" s="600"/>
      <c r="C17" s="600"/>
      <c r="D17" s="601"/>
    </row>
    <row r="18" customFormat="false" ht="15.9" hidden="false" customHeight="true" outlineLevel="0" collapsed="false">
      <c r="A18" s="599" t="s">
        <v>304</v>
      </c>
      <c r="B18" s="600"/>
      <c r="C18" s="600"/>
      <c r="D18" s="601"/>
    </row>
    <row r="19" customFormat="false" ht="15.9" hidden="false" customHeight="true" outlineLevel="0" collapsed="false">
      <c r="A19" s="599" t="s">
        <v>307</v>
      </c>
      <c r="B19" s="600"/>
      <c r="C19" s="600"/>
      <c r="D19" s="601"/>
    </row>
    <row r="20" customFormat="false" ht="15.9" hidden="false" customHeight="true" outlineLevel="0" collapsed="false">
      <c r="A20" s="599" t="s">
        <v>310</v>
      </c>
      <c r="B20" s="600"/>
      <c r="C20" s="600"/>
      <c r="D20" s="601"/>
    </row>
    <row r="21" customFormat="false" ht="15.9" hidden="false" customHeight="true" outlineLevel="0" collapsed="false">
      <c r="A21" s="599" t="s">
        <v>313</v>
      </c>
      <c r="B21" s="600"/>
      <c r="C21" s="600"/>
      <c r="D21" s="601"/>
    </row>
    <row r="22" customFormat="false" ht="15.9" hidden="false" customHeight="true" outlineLevel="0" collapsed="false">
      <c r="A22" s="599" t="s">
        <v>316</v>
      </c>
      <c r="B22" s="600"/>
      <c r="C22" s="600"/>
      <c r="D22" s="601"/>
    </row>
    <row r="23" customFormat="false" ht="15.9" hidden="false" customHeight="true" outlineLevel="0" collapsed="false">
      <c r="A23" s="599" t="s">
        <v>319</v>
      </c>
      <c r="B23" s="600"/>
      <c r="C23" s="600"/>
      <c r="D23" s="601"/>
    </row>
    <row r="24" customFormat="false" ht="15.9" hidden="false" customHeight="true" outlineLevel="0" collapsed="false">
      <c r="A24" s="599" t="s">
        <v>322</v>
      </c>
      <c r="B24" s="600"/>
      <c r="C24" s="600"/>
      <c r="D24" s="601"/>
    </row>
    <row r="25" customFormat="false" ht="15.9" hidden="false" customHeight="true" outlineLevel="0" collapsed="false">
      <c r="A25" s="599" t="s">
        <v>324</v>
      </c>
      <c r="B25" s="600"/>
      <c r="C25" s="600"/>
      <c r="D25" s="601"/>
    </row>
    <row r="26" customFormat="false" ht="15.9" hidden="false" customHeight="true" outlineLevel="0" collapsed="false">
      <c r="A26" s="599" t="s">
        <v>326</v>
      </c>
      <c r="B26" s="600"/>
      <c r="C26" s="600"/>
      <c r="D26" s="601"/>
    </row>
    <row r="27" customFormat="false" ht="15.9" hidden="false" customHeight="true" outlineLevel="0" collapsed="false">
      <c r="A27" s="599" t="s">
        <v>327</v>
      </c>
      <c r="B27" s="600"/>
      <c r="C27" s="600"/>
      <c r="D27" s="601"/>
    </row>
    <row r="28" customFormat="false" ht="15.9" hidden="false" customHeight="true" outlineLevel="0" collapsed="false">
      <c r="A28" s="599" t="s">
        <v>328</v>
      </c>
      <c r="B28" s="600"/>
      <c r="C28" s="600"/>
      <c r="D28" s="601"/>
    </row>
    <row r="29" customFormat="false" ht="15.9" hidden="false" customHeight="true" outlineLevel="0" collapsed="false">
      <c r="A29" s="599" t="s">
        <v>331</v>
      </c>
      <c r="B29" s="600"/>
      <c r="C29" s="600"/>
      <c r="D29" s="601"/>
    </row>
    <row r="30" customFormat="false" ht="15.9" hidden="false" customHeight="true" outlineLevel="0" collapsed="false">
      <c r="A30" s="599" t="s">
        <v>334</v>
      </c>
      <c r="B30" s="600"/>
      <c r="C30" s="600"/>
      <c r="D30" s="601"/>
    </row>
    <row r="31" customFormat="false" ht="15.9" hidden="false" customHeight="true" outlineLevel="0" collapsed="false">
      <c r="A31" s="599" t="s">
        <v>337</v>
      </c>
      <c r="B31" s="600"/>
      <c r="C31" s="600"/>
      <c r="D31" s="601"/>
    </row>
    <row r="32" customFormat="false" ht="15.9" hidden="false" customHeight="true" outlineLevel="0" collapsed="false">
      <c r="A32" s="599" t="s">
        <v>370</v>
      </c>
      <c r="B32" s="600"/>
      <c r="C32" s="600"/>
      <c r="D32" s="601"/>
    </row>
    <row r="33" customFormat="false" ht="15.9" hidden="false" customHeight="true" outlineLevel="0" collapsed="false">
      <c r="A33" s="599" t="s">
        <v>580</v>
      </c>
      <c r="B33" s="600"/>
      <c r="C33" s="600"/>
      <c r="D33" s="601"/>
    </row>
    <row r="34" customFormat="false" ht="15.9" hidden="false" customHeight="true" outlineLevel="0" collapsed="false">
      <c r="A34" s="599" t="s">
        <v>581</v>
      </c>
      <c r="B34" s="600"/>
      <c r="C34" s="600"/>
      <c r="D34" s="602"/>
    </row>
    <row r="35" customFormat="false" ht="15.9" hidden="false" customHeight="true" outlineLevel="0" collapsed="false">
      <c r="A35" s="599" t="s">
        <v>582</v>
      </c>
      <c r="B35" s="600"/>
      <c r="C35" s="600"/>
      <c r="D35" s="602"/>
    </row>
    <row r="36" customFormat="false" ht="15.9" hidden="false" customHeight="true" outlineLevel="0" collapsed="false">
      <c r="A36" s="599" t="s">
        <v>583</v>
      </c>
      <c r="B36" s="600"/>
      <c r="C36" s="600"/>
      <c r="D36" s="602"/>
    </row>
    <row r="37" customFormat="false" ht="15.9" hidden="false" customHeight="true" outlineLevel="0" collapsed="false">
      <c r="A37" s="603" t="s">
        <v>584</v>
      </c>
      <c r="B37" s="604"/>
      <c r="C37" s="604"/>
      <c r="D37" s="605"/>
    </row>
    <row r="38" customFormat="false" ht="15.9" hidden="false" customHeight="true" outlineLevel="0" collapsed="false">
      <c r="A38" s="606" t="s">
        <v>425</v>
      </c>
      <c r="B38" s="606"/>
      <c r="C38" s="607"/>
      <c r="D38" s="608" t="n">
        <f aca="false">SUM(D5:D37)</f>
        <v>0</v>
      </c>
    </row>
    <row r="39" customFormat="false" ht="13.2" hidden="false" customHeight="false" outlineLevel="0" collapsed="false">
      <c r="A39" s="0" t="s">
        <v>585</v>
      </c>
    </row>
  </sheetData>
  <sheetProtection sheet="true"/>
  <mergeCells count="3">
    <mergeCell ref="A1:D1"/>
    <mergeCell ref="C3:D3"/>
    <mergeCell ref="A38:B38"/>
  </mergeCells>
  <conditionalFormatting sqref="D3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6. tájékoztató tábl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3" activeCellId="0" sqref="G23"/>
    </sheetView>
  </sheetViews>
  <sheetFormatPr defaultColWidth="9.32421875" defaultRowHeight="15.6" zeroHeight="false" outlineLevelRow="0" outlineLevelCol="0"/>
  <cols>
    <col collapsed="false" customWidth="true" hidden="false" outlineLevel="0" max="1" min="1" style="5" width="8.99"/>
    <col collapsed="false" customWidth="true" hidden="false" outlineLevel="0" max="2" min="2" style="5" width="66.32"/>
    <col collapsed="false" customWidth="true" hidden="false" outlineLevel="0" max="3" min="3" style="6" width="15.43"/>
    <col collapsed="false" customWidth="true" hidden="false" outlineLevel="0" max="5" min="4" style="5" width="15.43"/>
    <col collapsed="false" customWidth="true" hidden="false" outlineLevel="0" max="6" min="6" style="7" width="8.99"/>
    <col collapsed="false" customWidth="false" hidden="false" outlineLevel="0" max="257" min="7" style="7" width="9.32"/>
  </cols>
  <sheetData>
    <row r="1" customFormat="false" ht="15.9" hidden="false" customHeight="true" outlineLevel="0" collapsed="false">
      <c r="A1" s="8" t="s">
        <v>14</v>
      </c>
      <c r="B1" s="8"/>
      <c r="C1" s="8"/>
      <c r="D1" s="8"/>
      <c r="E1" s="8"/>
    </row>
    <row r="2" customFormat="false" ht="15.9" hidden="false" customHeight="true" outlineLevel="0" collapsed="false">
      <c r="A2" s="9" t="s">
        <v>15</v>
      </c>
      <c r="B2" s="9"/>
      <c r="D2" s="9"/>
      <c r="E2" s="10" t="s">
        <v>282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2" t="str">
        <f aca="false">+CONCATENATE(LEFT(ÖSSZEFÜGGÉSEK!A5,4)+1,". évi")</f>
        <v>2016. évi</v>
      </c>
      <c r="D3" s="421" t="str">
        <f aca="false">+CONCATENATE(LEFT(ÖSSZEFÜGGÉSEK!A5,4)+2,". évi")</f>
        <v>2017. évi</v>
      </c>
      <c r="E3" s="422" t="str">
        <f aca="false">+CONCATENATE(LEFT(ÖSSZEFÜGGÉSEK!A5,4)+3,". évi")</f>
        <v>2018. évi</v>
      </c>
    </row>
    <row r="4" s="17" customFormat="true" ht="12" hidden="false" customHeight="true" outlineLevel="0" collapsed="false">
      <c r="A4" s="55" t="s">
        <v>20</v>
      </c>
      <c r="B4" s="56" t="s">
        <v>21</v>
      </c>
      <c r="C4" s="56" t="s">
        <v>22</v>
      </c>
      <c r="D4" s="56" t="s">
        <v>289</v>
      </c>
      <c r="E4" s="423" t="s">
        <v>290</v>
      </c>
    </row>
    <row r="5" s="21" customFormat="true" ht="12" hidden="false" customHeight="true" outlineLevel="0" collapsed="false">
      <c r="A5" s="18" t="s">
        <v>23</v>
      </c>
      <c r="B5" s="19" t="s">
        <v>586</v>
      </c>
      <c r="C5" s="443"/>
      <c r="D5" s="443"/>
      <c r="E5" s="444"/>
    </row>
    <row r="6" s="21" customFormat="true" ht="12" hidden="false" customHeight="true" outlineLevel="0" collapsed="false">
      <c r="A6" s="18" t="s">
        <v>37</v>
      </c>
      <c r="B6" s="31" t="s">
        <v>293</v>
      </c>
      <c r="C6" s="443"/>
      <c r="D6" s="443"/>
      <c r="E6" s="444"/>
    </row>
    <row r="7" s="21" customFormat="true" ht="12" hidden="false" customHeight="true" outlineLevel="0" collapsed="false">
      <c r="A7" s="18" t="s">
        <v>51</v>
      </c>
      <c r="B7" s="19" t="s">
        <v>341</v>
      </c>
      <c r="C7" s="443"/>
      <c r="D7" s="443"/>
      <c r="E7" s="444"/>
    </row>
    <row r="8" s="21" customFormat="true" ht="12" hidden="false" customHeight="true" outlineLevel="0" collapsed="false">
      <c r="A8" s="18" t="s">
        <v>65</v>
      </c>
      <c r="B8" s="19" t="s">
        <v>66</v>
      </c>
      <c r="C8" s="432" t="n">
        <f aca="false">+C9+C13+C14+C15</f>
        <v>0</v>
      </c>
      <c r="D8" s="432" t="n">
        <f aca="false">+D9+D13+D14+D15</f>
        <v>0</v>
      </c>
      <c r="E8" s="433" t="n">
        <f aca="false">+E9+E13+E14+E15</f>
        <v>0</v>
      </c>
    </row>
    <row r="9" s="21" customFormat="true" ht="12" hidden="false" customHeight="true" outlineLevel="0" collapsed="false">
      <c r="A9" s="22" t="s">
        <v>67</v>
      </c>
      <c r="B9" s="23" t="s">
        <v>68</v>
      </c>
      <c r="C9" s="434" t="n">
        <f aca="false">+C10+C11+C12</f>
        <v>0</v>
      </c>
      <c r="D9" s="434" t="n">
        <f aca="false">+D10+D11+D12</f>
        <v>0</v>
      </c>
      <c r="E9" s="435" t="n">
        <f aca="false">+E10+E11+E12</f>
        <v>0</v>
      </c>
    </row>
    <row r="10" s="21" customFormat="true" ht="12" hidden="false" customHeight="true" outlineLevel="0" collapsed="false">
      <c r="A10" s="25" t="s">
        <v>69</v>
      </c>
      <c r="B10" s="26" t="s">
        <v>70</v>
      </c>
      <c r="C10" s="430"/>
      <c r="D10" s="430"/>
      <c r="E10" s="78"/>
    </row>
    <row r="11" s="21" customFormat="true" ht="12" hidden="false" customHeight="true" outlineLevel="0" collapsed="false">
      <c r="A11" s="25" t="s">
        <v>71</v>
      </c>
      <c r="B11" s="26" t="s">
        <v>72</v>
      </c>
      <c r="C11" s="430"/>
      <c r="D11" s="430"/>
      <c r="E11" s="78"/>
    </row>
    <row r="12" s="21" customFormat="true" ht="12" hidden="false" customHeight="true" outlineLevel="0" collapsed="false">
      <c r="A12" s="25" t="s">
        <v>73</v>
      </c>
      <c r="B12" s="26" t="s">
        <v>74</v>
      </c>
      <c r="C12" s="430"/>
      <c r="D12" s="430"/>
      <c r="E12" s="78"/>
    </row>
    <row r="13" s="21" customFormat="true" ht="12" hidden="false" customHeight="true" outlineLevel="0" collapsed="false">
      <c r="A13" s="25" t="s">
        <v>75</v>
      </c>
      <c r="B13" s="26" t="s">
        <v>76</v>
      </c>
      <c r="C13" s="430"/>
      <c r="D13" s="430"/>
      <c r="E13" s="78"/>
    </row>
    <row r="14" s="21" customFormat="true" ht="12" hidden="false" customHeight="true" outlineLevel="0" collapsed="false">
      <c r="A14" s="25" t="s">
        <v>77</v>
      </c>
      <c r="B14" s="26" t="s">
        <v>78</v>
      </c>
      <c r="C14" s="430"/>
      <c r="D14" s="430"/>
      <c r="E14" s="78"/>
    </row>
    <row r="15" s="21" customFormat="true" ht="12" hidden="false" customHeight="true" outlineLevel="0" collapsed="false">
      <c r="A15" s="29" t="s">
        <v>79</v>
      </c>
      <c r="B15" s="33" t="s">
        <v>80</v>
      </c>
      <c r="C15" s="431"/>
      <c r="D15" s="431"/>
      <c r="E15" s="80"/>
    </row>
    <row r="16" s="21" customFormat="true" ht="12" hidden="false" customHeight="true" outlineLevel="0" collapsed="false">
      <c r="A16" s="18" t="s">
        <v>81</v>
      </c>
      <c r="B16" s="19" t="s">
        <v>587</v>
      </c>
      <c r="C16" s="443"/>
      <c r="D16" s="443"/>
      <c r="E16" s="444"/>
    </row>
    <row r="17" s="21" customFormat="true" ht="12" hidden="false" customHeight="true" outlineLevel="0" collapsed="false">
      <c r="A17" s="18" t="s">
        <v>105</v>
      </c>
      <c r="B17" s="19" t="s">
        <v>344</v>
      </c>
      <c r="C17" s="443"/>
      <c r="D17" s="443"/>
      <c r="E17" s="444"/>
    </row>
    <row r="18" s="21" customFormat="true" ht="12" hidden="false" customHeight="true" outlineLevel="0" collapsed="false">
      <c r="A18" s="18" t="s">
        <v>117</v>
      </c>
      <c r="B18" s="19" t="s">
        <v>588</v>
      </c>
      <c r="C18" s="443"/>
      <c r="D18" s="443"/>
      <c r="E18" s="444"/>
    </row>
    <row r="19" s="21" customFormat="true" ht="12" hidden="false" customHeight="true" outlineLevel="0" collapsed="false">
      <c r="A19" s="18" t="s">
        <v>127</v>
      </c>
      <c r="B19" s="31" t="s">
        <v>589</v>
      </c>
      <c r="C19" s="443"/>
      <c r="D19" s="443"/>
      <c r="E19" s="444"/>
    </row>
    <row r="20" s="21" customFormat="true" ht="12" hidden="false" customHeight="true" outlineLevel="0" collapsed="false">
      <c r="A20" s="18" t="s">
        <v>274</v>
      </c>
      <c r="B20" s="19" t="s">
        <v>138</v>
      </c>
      <c r="C20" s="432" t="n">
        <f aca="false">+C5+C6+C7+C8+C16+C17+C18+C19</f>
        <v>0</v>
      </c>
      <c r="D20" s="432" t="n">
        <f aca="false">+D5+D6+D7+D8+D16+D17+D18+D19</f>
        <v>0</v>
      </c>
      <c r="E20" s="34" t="n">
        <f aca="false">+E5+E6+E7+E8+E16+E17+E18+E19</f>
        <v>0</v>
      </c>
    </row>
    <row r="21" s="21" customFormat="true" ht="12" hidden="false" customHeight="true" outlineLevel="0" collapsed="false">
      <c r="A21" s="18" t="s">
        <v>276</v>
      </c>
      <c r="B21" s="19" t="s">
        <v>590</v>
      </c>
      <c r="C21" s="609"/>
      <c r="D21" s="609"/>
      <c r="E21" s="610"/>
    </row>
    <row r="22" s="21" customFormat="true" ht="12" hidden="false" customHeight="true" outlineLevel="0" collapsed="false">
      <c r="A22" s="18" t="s">
        <v>278</v>
      </c>
      <c r="B22" s="19" t="s">
        <v>591</v>
      </c>
      <c r="C22" s="432" t="n">
        <f aca="false">+C20+C21</f>
        <v>0</v>
      </c>
      <c r="D22" s="432" t="n">
        <f aca="false">+D20+D21</f>
        <v>0</v>
      </c>
      <c r="E22" s="433" t="n">
        <f aca="false">+E20+E21</f>
        <v>0</v>
      </c>
    </row>
    <row r="23" s="21" customFormat="true" ht="12" hidden="false" customHeight="true" outlineLevel="0" collapsed="false">
      <c r="A23" s="445"/>
      <c r="B23" s="446"/>
      <c r="C23" s="447"/>
      <c r="D23" s="611"/>
      <c r="E23" s="612"/>
    </row>
    <row r="24" s="21" customFormat="true" ht="12" hidden="false" customHeight="true" outlineLevel="0" collapsed="false">
      <c r="A24" s="8" t="s">
        <v>189</v>
      </c>
      <c r="B24" s="8"/>
      <c r="C24" s="8"/>
      <c r="D24" s="8"/>
      <c r="E24" s="8"/>
    </row>
    <row r="25" s="21" customFormat="true" ht="12" hidden="false" customHeight="true" outlineLevel="0" collapsed="false">
      <c r="A25" s="52" t="s">
        <v>190</v>
      </c>
      <c r="B25" s="52"/>
      <c r="C25" s="6"/>
      <c r="D25" s="9"/>
      <c r="E25" s="10" t="s">
        <v>282</v>
      </c>
    </row>
    <row r="26" s="21" customFormat="true" ht="24" hidden="false" customHeight="true" outlineLevel="0" collapsed="false">
      <c r="A26" s="11" t="s">
        <v>374</v>
      </c>
      <c r="B26" s="12" t="s">
        <v>191</v>
      </c>
      <c r="C26" s="12" t="str">
        <f aca="false">+C3</f>
        <v>2016. évi</v>
      </c>
      <c r="D26" s="12" t="str">
        <f aca="false">+D3</f>
        <v>2017. évi</v>
      </c>
      <c r="E26" s="422" t="str">
        <f aca="false">+E3</f>
        <v>2018. évi</v>
      </c>
      <c r="F26" s="613"/>
    </row>
    <row r="27" s="21" customFormat="true" ht="12" hidden="false" customHeight="true" outlineLevel="0" collapsed="false">
      <c r="A27" s="14" t="s">
        <v>20</v>
      </c>
      <c r="B27" s="15" t="s">
        <v>21</v>
      </c>
      <c r="C27" s="15" t="s">
        <v>22</v>
      </c>
      <c r="D27" s="15" t="s">
        <v>289</v>
      </c>
      <c r="E27" s="614" t="s">
        <v>290</v>
      </c>
      <c r="F27" s="613"/>
    </row>
    <row r="28" s="21" customFormat="true" ht="15" hidden="false" customHeight="true" outlineLevel="0" collapsed="false">
      <c r="A28" s="18" t="s">
        <v>23</v>
      </c>
      <c r="B28" s="92" t="s">
        <v>592</v>
      </c>
      <c r="C28" s="443"/>
      <c r="D28" s="443"/>
      <c r="E28" s="45"/>
      <c r="F28" s="613"/>
    </row>
    <row r="29" customFormat="false" ht="12" hidden="false" customHeight="true" outlineLevel="0" collapsed="false">
      <c r="A29" s="74" t="s">
        <v>37</v>
      </c>
      <c r="B29" s="615" t="s">
        <v>593</v>
      </c>
      <c r="C29" s="616" t="n">
        <f aca="false">+C30+C31+C32</f>
        <v>0</v>
      </c>
      <c r="D29" s="616" t="n">
        <f aca="false">+D30+D31+D32</f>
        <v>0</v>
      </c>
      <c r="E29" s="617" t="n">
        <f aca="false">+E30+E31+E32</f>
        <v>0</v>
      </c>
    </row>
    <row r="30" customFormat="false" ht="12" hidden="false" customHeight="true" outlineLevel="0" collapsed="false">
      <c r="A30" s="22" t="s">
        <v>39</v>
      </c>
      <c r="B30" s="64" t="s">
        <v>229</v>
      </c>
      <c r="C30" s="428"/>
      <c r="D30" s="428"/>
      <c r="E30" s="429"/>
    </row>
    <row r="31" customFormat="false" ht="12" hidden="false" customHeight="true" outlineLevel="0" collapsed="false">
      <c r="A31" s="22" t="s">
        <v>41</v>
      </c>
      <c r="B31" s="77" t="s">
        <v>231</v>
      </c>
      <c r="C31" s="430"/>
      <c r="D31" s="430"/>
      <c r="E31" s="78"/>
    </row>
    <row r="32" customFormat="false" ht="12" hidden="false" customHeight="true" outlineLevel="0" collapsed="false">
      <c r="A32" s="22" t="s">
        <v>43</v>
      </c>
      <c r="B32" s="30" t="s">
        <v>233</v>
      </c>
      <c r="C32" s="430"/>
      <c r="D32" s="430"/>
      <c r="E32" s="78"/>
    </row>
    <row r="33" customFormat="false" ht="12" hidden="false" customHeight="true" outlineLevel="0" collapsed="false">
      <c r="A33" s="18" t="s">
        <v>51</v>
      </c>
      <c r="B33" s="81" t="s">
        <v>247</v>
      </c>
      <c r="C33" s="425" t="n">
        <f aca="false">+C28+C29</f>
        <v>0</v>
      </c>
      <c r="D33" s="425" t="n">
        <f aca="false">+D28+D29</f>
        <v>0</v>
      </c>
      <c r="E33" s="426" t="n">
        <f aca="false">+E28+E29</f>
        <v>0</v>
      </c>
    </row>
    <row r="34" customFormat="false" ht="15" hidden="false" customHeight="true" outlineLevel="0" collapsed="false">
      <c r="A34" s="18" t="s">
        <v>248</v>
      </c>
      <c r="B34" s="81" t="s">
        <v>594</v>
      </c>
      <c r="C34" s="618"/>
      <c r="D34" s="618"/>
      <c r="E34" s="619"/>
      <c r="F34" s="88"/>
    </row>
    <row r="35" s="21" customFormat="true" ht="12.9" hidden="false" customHeight="true" outlineLevel="0" collapsed="false">
      <c r="A35" s="89" t="s">
        <v>81</v>
      </c>
      <c r="B35" s="90" t="s">
        <v>595</v>
      </c>
      <c r="C35" s="463" t="n">
        <f aca="false">+C33+C34</f>
        <v>0</v>
      </c>
      <c r="D35" s="463" t="n">
        <f aca="false">+D33+D34</f>
        <v>0</v>
      </c>
      <c r="E35" s="464" t="n">
        <f aca="false">+E33+E34</f>
        <v>0</v>
      </c>
    </row>
    <row r="36" customFormat="false" ht="15.6" hidden="false" customHeight="false" outlineLevel="0" collapsed="false">
      <c r="C36" s="5"/>
    </row>
    <row r="37" customFormat="false" ht="15.6" hidden="false" customHeight="false" outlineLevel="0" collapsed="false">
      <c r="C37" s="5"/>
    </row>
    <row r="38" customFormat="false" ht="15.6" hidden="false" customHeight="false" outlineLevel="0" collapsed="false">
      <c r="C38" s="5"/>
    </row>
    <row r="39" customFormat="false" ht="16.5" hidden="false" customHeight="true" outlineLevel="0" collapsed="false">
      <c r="C39" s="5"/>
    </row>
    <row r="40" customFormat="false" ht="15.6" hidden="false" customHeight="false" outlineLevel="0" collapsed="false">
      <c r="C40" s="5"/>
    </row>
    <row r="41" customFormat="false" ht="15.6" hidden="false" customHeight="false" outlineLevel="0" collapsed="false">
      <c r="C41" s="5"/>
    </row>
    <row r="42" s="5" customFormat="true" ht="15.6" hidden="false" customHeight="false" outlineLevel="0" collapsed="false">
      <c r="F42" s="7"/>
      <c r="G42" s="7"/>
    </row>
    <row r="43" s="5" customFormat="true" ht="15.6" hidden="false" customHeight="false" outlineLevel="0" collapsed="false">
      <c r="F43" s="7"/>
      <c r="G43" s="7"/>
    </row>
    <row r="44" s="5" customFormat="true" ht="15.6" hidden="false" customHeight="false" outlineLevel="0" collapsed="false">
      <c r="F44" s="7"/>
      <c r="G44" s="7"/>
    </row>
    <row r="45" s="5" customFormat="true" ht="15.6" hidden="false" customHeight="false" outlineLevel="0" collapsed="false">
      <c r="F45" s="7"/>
      <c r="G45" s="7"/>
    </row>
    <row r="46" s="5" customFormat="true" ht="15.6" hidden="false" customHeight="false" outlineLevel="0" collapsed="false">
      <c r="F46" s="7"/>
      <c r="G46" s="7"/>
    </row>
    <row r="47" s="5" customFormat="true" ht="15.6" hidden="false" customHeight="false" outlineLevel="0" collapsed="false">
      <c r="F47" s="7"/>
      <c r="G47" s="7"/>
    </row>
    <row r="48" s="5" customFormat="true" ht="15.6" hidden="false" customHeight="false" outlineLevel="0" collapsed="false">
      <c r="F48" s="7"/>
      <c r="G48" s="7"/>
    </row>
  </sheetData>
  <sheetProtection sheet="true"/>
  <mergeCells count="4">
    <mergeCell ref="A1:E1"/>
    <mergeCell ref="A2:B2"/>
    <mergeCell ref="A24:E24"/>
    <mergeCell ref="A25:B25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............................. Önkormányzat
2015. ÉVI KÖLTSÉGVETÉSI ÉVET KÖVETŐ 3 ÉV TERVEZETT BEVÉTELEI, KIADÁSAI&amp;R&amp;11 7. számú tájékoztató tábl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C6" activeCellId="0" sqref="C6"/>
    </sheetView>
  </sheetViews>
  <sheetFormatPr defaultColWidth="9.32421875" defaultRowHeight="15.6" zeroHeight="false" outlineLevelRow="0" outlineLevelCol="0"/>
  <cols>
    <col collapsed="false" customWidth="true" hidden="false" outlineLevel="0" max="1" min="1" style="5" width="9.43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" hidden="false" customHeight="true" outlineLevel="0" collapsed="false">
      <c r="A1" s="8" t="s">
        <v>14</v>
      </c>
      <c r="B1" s="8"/>
      <c r="C1" s="8"/>
    </row>
    <row r="2" customFormat="false" ht="15.9" hidden="false" customHeight="true" outlineLevel="0" collapsed="false">
      <c r="A2" s="9" t="s">
        <v>15</v>
      </c>
      <c r="B2" s="9"/>
      <c r="C2" s="10" t="s">
        <v>282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tr">
        <f aca="false">+CONCATENATE(LEFT(ÖSSZEFÜGGÉSEK!A5,4),". évi előirányzat")</f>
        <v>2015. évi előirányzat</v>
      </c>
    </row>
    <row r="4" s="17" customFormat="true" ht="12" hidden="false" customHeight="true" outlineLevel="0" collapsed="false">
      <c r="A4" s="14" t="s">
        <v>20</v>
      </c>
      <c r="B4" s="15" t="s">
        <v>21</v>
      </c>
      <c r="C4" s="16" t="s">
        <v>22</v>
      </c>
    </row>
    <row r="5" s="21" customFormat="true" ht="12" hidden="false" customHeight="true" outlineLevel="0" collapsed="false">
      <c r="A5" s="18" t="s">
        <v>23</v>
      </c>
      <c r="B5" s="19" t="s">
        <v>24</v>
      </c>
      <c r="C5" s="20" t="n">
        <f aca="false">+C6+C7+C8+C9+C10+C11</f>
        <v>0</v>
      </c>
    </row>
    <row r="6" s="21" customFormat="true" ht="12" hidden="false" customHeight="true" outlineLevel="0" collapsed="false">
      <c r="A6" s="22" t="s">
        <v>25</v>
      </c>
      <c r="B6" s="23" t="s">
        <v>26</v>
      </c>
      <c r="C6" s="24"/>
    </row>
    <row r="7" s="21" customFormat="true" ht="12" hidden="false" customHeight="true" outlineLevel="0" collapsed="false">
      <c r="A7" s="25" t="s">
        <v>27</v>
      </c>
      <c r="B7" s="26" t="s">
        <v>28</v>
      </c>
      <c r="C7" s="27"/>
    </row>
    <row r="8" s="21" customFormat="true" ht="12" hidden="false" customHeight="true" outlineLevel="0" collapsed="false">
      <c r="A8" s="25" t="s">
        <v>29</v>
      </c>
      <c r="B8" s="26" t="s">
        <v>30</v>
      </c>
      <c r="C8" s="27"/>
    </row>
    <row r="9" s="21" customFormat="true" ht="12" hidden="false" customHeight="true" outlineLevel="0" collapsed="false">
      <c r="A9" s="25" t="s">
        <v>31</v>
      </c>
      <c r="B9" s="26" t="s">
        <v>32</v>
      </c>
      <c r="C9" s="27"/>
    </row>
    <row r="10" s="21" customFormat="true" ht="12" hidden="false" customHeight="true" outlineLevel="0" collapsed="false">
      <c r="A10" s="25" t="s">
        <v>33</v>
      </c>
      <c r="B10" s="28" t="s">
        <v>34</v>
      </c>
      <c r="C10" s="27"/>
    </row>
    <row r="11" s="21" customFormat="true" ht="12" hidden="false" customHeight="true" outlineLevel="0" collapsed="false">
      <c r="A11" s="29" t="s">
        <v>35</v>
      </c>
      <c r="B11" s="30" t="s">
        <v>36</v>
      </c>
      <c r="C11" s="27"/>
    </row>
    <row r="12" s="21" customFormat="true" ht="12" hidden="false" customHeight="true" outlineLevel="0" collapsed="false">
      <c r="A12" s="18" t="s">
        <v>37</v>
      </c>
      <c r="B12" s="31" t="s">
        <v>38</v>
      </c>
      <c r="C12" s="20" t="n">
        <f aca="false">+C13+C14+C15+C16+C17</f>
        <v>0</v>
      </c>
    </row>
    <row r="13" s="21" customFormat="true" ht="12" hidden="false" customHeight="true" outlineLevel="0" collapsed="false">
      <c r="A13" s="22" t="s">
        <v>39</v>
      </c>
      <c r="B13" s="23" t="s">
        <v>40</v>
      </c>
      <c r="C13" s="24"/>
    </row>
    <row r="14" s="21" customFormat="true" ht="12" hidden="false" customHeight="true" outlineLevel="0" collapsed="false">
      <c r="A14" s="25" t="s">
        <v>41</v>
      </c>
      <c r="B14" s="26" t="s">
        <v>42</v>
      </c>
      <c r="C14" s="27"/>
    </row>
    <row r="15" s="21" customFormat="true" ht="12" hidden="false" customHeight="true" outlineLevel="0" collapsed="false">
      <c r="A15" s="25" t="s">
        <v>43</v>
      </c>
      <c r="B15" s="26" t="s">
        <v>44</v>
      </c>
      <c r="C15" s="27"/>
    </row>
    <row r="16" s="21" customFormat="true" ht="12" hidden="false" customHeight="true" outlineLevel="0" collapsed="false">
      <c r="A16" s="25" t="s">
        <v>45</v>
      </c>
      <c r="B16" s="26" t="s">
        <v>46</v>
      </c>
      <c r="C16" s="27"/>
    </row>
    <row r="17" s="21" customFormat="true" ht="12" hidden="false" customHeight="true" outlineLevel="0" collapsed="false">
      <c r="A17" s="25" t="s">
        <v>47</v>
      </c>
      <c r="B17" s="26" t="s">
        <v>48</v>
      </c>
      <c r="C17" s="27"/>
    </row>
    <row r="18" s="21" customFormat="true" ht="12" hidden="false" customHeight="true" outlineLevel="0" collapsed="false">
      <c r="A18" s="29" t="s">
        <v>49</v>
      </c>
      <c r="B18" s="30" t="s">
        <v>50</v>
      </c>
      <c r="C18" s="32"/>
    </row>
    <row r="19" s="21" customFormat="true" ht="12" hidden="false" customHeight="true" outlineLevel="0" collapsed="false">
      <c r="A19" s="18" t="s">
        <v>51</v>
      </c>
      <c r="B19" s="19" t="s">
        <v>52</v>
      </c>
      <c r="C19" s="20" t="n">
        <f aca="false">+C20+C21+C22+C23+C24</f>
        <v>0</v>
      </c>
    </row>
    <row r="20" s="21" customFormat="true" ht="12" hidden="false" customHeight="true" outlineLevel="0" collapsed="false">
      <c r="A20" s="22" t="s">
        <v>53</v>
      </c>
      <c r="B20" s="23" t="s">
        <v>54</v>
      </c>
      <c r="C20" s="24"/>
    </row>
    <row r="21" s="21" customFormat="true" ht="12" hidden="false" customHeight="true" outlineLevel="0" collapsed="false">
      <c r="A21" s="25" t="s">
        <v>55</v>
      </c>
      <c r="B21" s="26" t="s">
        <v>56</v>
      </c>
      <c r="C21" s="27"/>
    </row>
    <row r="22" s="21" customFormat="true" ht="12" hidden="false" customHeight="true" outlineLevel="0" collapsed="false">
      <c r="A22" s="25" t="s">
        <v>57</v>
      </c>
      <c r="B22" s="26" t="s">
        <v>58</v>
      </c>
      <c r="C22" s="27"/>
    </row>
    <row r="23" s="21" customFormat="true" ht="12" hidden="false" customHeight="true" outlineLevel="0" collapsed="false">
      <c r="A23" s="25" t="s">
        <v>59</v>
      </c>
      <c r="B23" s="26" t="s">
        <v>60</v>
      </c>
      <c r="C23" s="27"/>
    </row>
    <row r="24" s="21" customFormat="true" ht="12" hidden="false" customHeight="true" outlineLevel="0" collapsed="false">
      <c r="A24" s="25" t="s">
        <v>61</v>
      </c>
      <c r="B24" s="26" t="s">
        <v>62</v>
      </c>
      <c r="C24" s="27"/>
    </row>
    <row r="25" s="21" customFormat="true" ht="12" hidden="false" customHeight="true" outlineLevel="0" collapsed="false">
      <c r="A25" s="29" t="s">
        <v>63</v>
      </c>
      <c r="B25" s="33" t="s">
        <v>64</v>
      </c>
      <c r="C25" s="32"/>
    </row>
    <row r="26" s="21" customFormat="true" ht="12" hidden="false" customHeight="true" outlineLevel="0" collapsed="false">
      <c r="A26" s="18" t="s">
        <v>65</v>
      </c>
      <c r="B26" s="19" t="s">
        <v>66</v>
      </c>
      <c r="C26" s="34" t="n">
        <f aca="false">+C27+C31+C32+C33</f>
        <v>0</v>
      </c>
    </row>
    <row r="27" s="21" customFormat="true" ht="12" hidden="false" customHeight="true" outlineLevel="0" collapsed="false">
      <c r="A27" s="22" t="s">
        <v>67</v>
      </c>
      <c r="B27" s="23" t="s">
        <v>68</v>
      </c>
      <c r="C27" s="35" t="n">
        <f aca="false">+C28+C29+C30</f>
        <v>0</v>
      </c>
    </row>
    <row r="28" s="21" customFormat="true" ht="12" hidden="false" customHeight="true" outlineLevel="0" collapsed="false">
      <c r="A28" s="25" t="s">
        <v>69</v>
      </c>
      <c r="B28" s="26" t="s">
        <v>70</v>
      </c>
      <c r="C28" s="27"/>
    </row>
    <row r="29" s="21" customFormat="true" ht="12" hidden="false" customHeight="true" outlineLevel="0" collapsed="false">
      <c r="A29" s="25" t="s">
        <v>71</v>
      </c>
      <c r="B29" s="26" t="s">
        <v>72</v>
      </c>
      <c r="C29" s="27"/>
    </row>
    <row r="30" s="21" customFormat="true" ht="12" hidden="false" customHeight="true" outlineLevel="0" collapsed="false">
      <c r="A30" s="25" t="s">
        <v>73</v>
      </c>
      <c r="B30" s="26" t="s">
        <v>74</v>
      </c>
      <c r="C30" s="27"/>
    </row>
    <row r="31" s="21" customFormat="true" ht="12" hidden="false" customHeight="true" outlineLevel="0" collapsed="false">
      <c r="A31" s="25" t="s">
        <v>75</v>
      </c>
      <c r="B31" s="26" t="s">
        <v>76</v>
      </c>
      <c r="C31" s="27"/>
    </row>
    <row r="32" s="21" customFormat="true" ht="12" hidden="false" customHeight="true" outlineLevel="0" collapsed="false">
      <c r="A32" s="25" t="s">
        <v>77</v>
      </c>
      <c r="B32" s="26" t="s">
        <v>78</v>
      </c>
      <c r="C32" s="27"/>
    </row>
    <row r="33" s="21" customFormat="true" ht="12" hidden="false" customHeight="true" outlineLevel="0" collapsed="false">
      <c r="A33" s="29" t="s">
        <v>79</v>
      </c>
      <c r="B33" s="33" t="s">
        <v>80</v>
      </c>
      <c r="C33" s="32"/>
    </row>
    <row r="34" s="21" customFormat="true" ht="12" hidden="false" customHeight="true" outlineLevel="0" collapsed="false">
      <c r="A34" s="18" t="s">
        <v>81</v>
      </c>
      <c r="B34" s="19" t="s">
        <v>82</v>
      </c>
      <c r="C34" s="20" t="n">
        <f aca="false">SUM(C35:C45)</f>
        <v>0</v>
      </c>
    </row>
    <row r="35" s="21" customFormat="true" ht="12" hidden="false" customHeight="true" outlineLevel="0" collapsed="false">
      <c r="A35" s="22" t="s">
        <v>83</v>
      </c>
      <c r="B35" s="23" t="s">
        <v>84</v>
      </c>
      <c r="C35" s="24"/>
    </row>
    <row r="36" s="21" customFormat="true" ht="12" hidden="false" customHeight="true" outlineLevel="0" collapsed="false">
      <c r="A36" s="25" t="s">
        <v>85</v>
      </c>
      <c r="B36" s="26" t="s">
        <v>86</v>
      </c>
      <c r="C36" s="27"/>
    </row>
    <row r="37" s="21" customFormat="true" ht="12" hidden="false" customHeight="true" outlineLevel="0" collapsed="false">
      <c r="A37" s="25" t="s">
        <v>87</v>
      </c>
      <c r="B37" s="26" t="s">
        <v>88</v>
      </c>
      <c r="C37" s="27"/>
    </row>
    <row r="38" s="21" customFormat="true" ht="12" hidden="false" customHeight="true" outlineLevel="0" collapsed="false">
      <c r="A38" s="25" t="s">
        <v>89</v>
      </c>
      <c r="B38" s="26" t="s">
        <v>90</v>
      </c>
      <c r="C38" s="27"/>
    </row>
    <row r="39" s="21" customFormat="true" ht="12" hidden="false" customHeight="true" outlineLevel="0" collapsed="false">
      <c r="A39" s="25" t="s">
        <v>91</v>
      </c>
      <c r="B39" s="26" t="s">
        <v>92</v>
      </c>
      <c r="C39" s="27"/>
    </row>
    <row r="40" s="21" customFormat="true" ht="12" hidden="false" customHeight="true" outlineLevel="0" collapsed="false">
      <c r="A40" s="25" t="s">
        <v>93</v>
      </c>
      <c r="B40" s="26" t="s">
        <v>94</v>
      </c>
      <c r="C40" s="27"/>
    </row>
    <row r="41" s="21" customFormat="true" ht="12" hidden="false" customHeight="true" outlineLevel="0" collapsed="false">
      <c r="A41" s="25" t="s">
        <v>95</v>
      </c>
      <c r="B41" s="26" t="s">
        <v>96</v>
      </c>
      <c r="C41" s="27"/>
    </row>
    <row r="42" s="21" customFormat="true" ht="12" hidden="false" customHeight="true" outlineLevel="0" collapsed="false">
      <c r="A42" s="25" t="s">
        <v>97</v>
      </c>
      <c r="B42" s="26" t="s">
        <v>98</v>
      </c>
      <c r="C42" s="27"/>
    </row>
    <row r="43" s="21" customFormat="true" ht="12" hidden="false" customHeight="true" outlineLevel="0" collapsed="false">
      <c r="A43" s="25" t="s">
        <v>99</v>
      </c>
      <c r="B43" s="26" t="s">
        <v>100</v>
      </c>
      <c r="C43" s="36"/>
    </row>
    <row r="44" s="21" customFormat="true" ht="12" hidden="false" customHeight="true" outlineLevel="0" collapsed="false">
      <c r="A44" s="29" t="s">
        <v>101</v>
      </c>
      <c r="B44" s="33" t="s">
        <v>102</v>
      </c>
      <c r="C44" s="37"/>
    </row>
    <row r="45" s="21" customFormat="true" ht="12" hidden="false" customHeight="true" outlineLevel="0" collapsed="false">
      <c r="A45" s="29" t="s">
        <v>103</v>
      </c>
      <c r="B45" s="30" t="s">
        <v>104</v>
      </c>
      <c r="C45" s="37"/>
    </row>
    <row r="46" s="21" customFormat="true" ht="12" hidden="false" customHeight="true" outlineLevel="0" collapsed="false">
      <c r="A46" s="18" t="s">
        <v>105</v>
      </c>
      <c r="B46" s="19" t="s">
        <v>106</v>
      </c>
      <c r="C46" s="20" t="n">
        <f aca="false">SUM(C47:C51)</f>
        <v>0</v>
      </c>
    </row>
    <row r="47" s="21" customFormat="true" ht="12" hidden="false" customHeight="true" outlineLevel="0" collapsed="false">
      <c r="A47" s="22" t="s">
        <v>107</v>
      </c>
      <c r="B47" s="23" t="s">
        <v>108</v>
      </c>
      <c r="C47" s="38"/>
    </row>
    <row r="48" s="21" customFormat="true" ht="12" hidden="false" customHeight="true" outlineLevel="0" collapsed="false">
      <c r="A48" s="25" t="s">
        <v>109</v>
      </c>
      <c r="B48" s="26" t="s">
        <v>110</v>
      </c>
      <c r="C48" s="36"/>
    </row>
    <row r="49" s="21" customFormat="true" ht="12" hidden="false" customHeight="true" outlineLevel="0" collapsed="false">
      <c r="A49" s="25" t="s">
        <v>111</v>
      </c>
      <c r="B49" s="26" t="s">
        <v>112</v>
      </c>
      <c r="C49" s="36"/>
    </row>
    <row r="50" s="21" customFormat="true" ht="12" hidden="false" customHeight="true" outlineLevel="0" collapsed="false">
      <c r="A50" s="25" t="s">
        <v>113</v>
      </c>
      <c r="B50" s="26" t="s">
        <v>114</v>
      </c>
      <c r="C50" s="36"/>
    </row>
    <row r="51" s="21" customFormat="true" ht="12" hidden="false" customHeight="true" outlineLevel="0" collapsed="false">
      <c r="A51" s="29" t="s">
        <v>115</v>
      </c>
      <c r="B51" s="30" t="s">
        <v>116</v>
      </c>
      <c r="C51" s="37"/>
    </row>
    <row r="52" s="21" customFormat="true" ht="12" hidden="false" customHeight="true" outlineLevel="0" collapsed="false">
      <c r="A52" s="18" t="s">
        <v>117</v>
      </c>
      <c r="B52" s="19" t="s">
        <v>118</v>
      </c>
      <c r="C52" s="20" t="n">
        <f aca="false">SUM(C53:C55)</f>
        <v>0</v>
      </c>
    </row>
    <row r="53" s="21" customFormat="true" ht="12" hidden="false" customHeight="true" outlineLevel="0" collapsed="false">
      <c r="A53" s="22" t="s">
        <v>119</v>
      </c>
      <c r="B53" s="23" t="s">
        <v>120</v>
      </c>
      <c r="C53" s="24"/>
    </row>
    <row r="54" s="21" customFormat="true" ht="12" hidden="false" customHeight="true" outlineLevel="0" collapsed="false">
      <c r="A54" s="25" t="s">
        <v>121</v>
      </c>
      <c r="B54" s="26" t="s">
        <v>122</v>
      </c>
      <c r="C54" s="27"/>
    </row>
    <row r="55" s="21" customFormat="true" ht="12" hidden="false" customHeight="true" outlineLevel="0" collapsed="false">
      <c r="A55" s="25" t="s">
        <v>123</v>
      </c>
      <c r="B55" s="26" t="s">
        <v>124</v>
      </c>
      <c r="C55" s="27"/>
    </row>
    <row r="56" s="21" customFormat="true" ht="12" hidden="false" customHeight="true" outlineLevel="0" collapsed="false">
      <c r="A56" s="29" t="s">
        <v>125</v>
      </c>
      <c r="B56" s="30" t="s">
        <v>126</v>
      </c>
      <c r="C56" s="32"/>
    </row>
    <row r="57" s="21" customFormat="true" ht="12" hidden="false" customHeight="true" outlineLevel="0" collapsed="false">
      <c r="A57" s="18" t="s">
        <v>127</v>
      </c>
      <c r="B57" s="31" t="s">
        <v>128</v>
      </c>
      <c r="C57" s="20" t="n">
        <f aca="false">SUM(C58:C60)</f>
        <v>0</v>
      </c>
    </row>
    <row r="58" s="21" customFormat="true" ht="12" hidden="false" customHeight="true" outlineLevel="0" collapsed="false">
      <c r="A58" s="22" t="s">
        <v>129</v>
      </c>
      <c r="B58" s="23" t="s">
        <v>130</v>
      </c>
      <c r="C58" s="36"/>
    </row>
    <row r="59" s="21" customFormat="true" ht="12" hidden="false" customHeight="true" outlineLevel="0" collapsed="false">
      <c r="A59" s="25" t="s">
        <v>131</v>
      </c>
      <c r="B59" s="26" t="s">
        <v>132</v>
      </c>
      <c r="C59" s="36"/>
    </row>
    <row r="60" s="21" customFormat="true" ht="12" hidden="false" customHeight="true" outlineLevel="0" collapsed="false">
      <c r="A60" s="25" t="s">
        <v>133</v>
      </c>
      <c r="B60" s="26" t="s">
        <v>134</v>
      </c>
      <c r="C60" s="36"/>
    </row>
    <row r="61" s="21" customFormat="true" ht="12" hidden="false" customHeight="true" outlineLevel="0" collapsed="false">
      <c r="A61" s="29" t="s">
        <v>135</v>
      </c>
      <c r="B61" s="30" t="s">
        <v>136</v>
      </c>
      <c r="C61" s="36"/>
    </row>
    <row r="62" s="21" customFormat="true" ht="12" hidden="false" customHeight="true" outlineLevel="0" collapsed="false">
      <c r="A62" s="39" t="s">
        <v>137</v>
      </c>
      <c r="B62" s="19" t="s">
        <v>138</v>
      </c>
      <c r="C62" s="34" t="n">
        <f aca="false">+C5+C12+C19+C26+C34+C46+C52+C57</f>
        <v>0</v>
      </c>
    </row>
    <row r="63" s="21" customFormat="true" ht="12" hidden="false" customHeight="true" outlineLevel="0" collapsed="false">
      <c r="A63" s="40" t="s">
        <v>139</v>
      </c>
      <c r="B63" s="31" t="s">
        <v>140</v>
      </c>
      <c r="C63" s="20" t="n">
        <f aca="false">SUM(C64:C66)</f>
        <v>0</v>
      </c>
    </row>
    <row r="64" s="21" customFormat="true" ht="12" hidden="false" customHeight="true" outlineLevel="0" collapsed="false">
      <c r="A64" s="22" t="s">
        <v>141</v>
      </c>
      <c r="B64" s="23" t="s">
        <v>142</v>
      </c>
      <c r="C64" s="36"/>
    </row>
    <row r="65" s="21" customFormat="true" ht="12" hidden="false" customHeight="true" outlineLevel="0" collapsed="false">
      <c r="A65" s="25" t="s">
        <v>143</v>
      </c>
      <c r="B65" s="26" t="s">
        <v>144</v>
      </c>
      <c r="C65" s="36"/>
    </row>
    <row r="66" s="21" customFormat="true" ht="12" hidden="false" customHeight="true" outlineLevel="0" collapsed="false">
      <c r="A66" s="29" t="s">
        <v>145</v>
      </c>
      <c r="B66" s="41" t="s">
        <v>146</v>
      </c>
      <c r="C66" s="36"/>
    </row>
    <row r="67" s="21" customFormat="true" ht="12" hidden="false" customHeight="true" outlineLevel="0" collapsed="false">
      <c r="A67" s="40" t="s">
        <v>147</v>
      </c>
      <c r="B67" s="31" t="s">
        <v>148</v>
      </c>
      <c r="C67" s="20" t="n">
        <f aca="false">SUM(C68:C71)</f>
        <v>0</v>
      </c>
    </row>
    <row r="68" s="21" customFormat="true" ht="12" hidden="false" customHeight="true" outlineLevel="0" collapsed="false">
      <c r="A68" s="22" t="s">
        <v>149</v>
      </c>
      <c r="B68" s="23" t="s">
        <v>150</v>
      </c>
      <c r="C68" s="36"/>
    </row>
    <row r="69" s="21" customFormat="true" ht="12" hidden="false" customHeight="true" outlineLevel="0" collapsed="false">
      <c r="A69" s="25" t="s">
        <v>151</v>
      </c>
      <c r="B69" s="26" t="s">
        <v>152</v>
      </c>
      <c r="C69" s="36"/>
    </row>
    <row r="70" s="21" customFormat="true" ht="12" hidden="false" customHeight="true" outlineLevel="0" collapsed="false">
      <c r="A70" s="25" t="s">
        <v>153</v>
      </c>
      <c r="B70" s="26" t="s">
        <v>154</v>
      </c>
      <c r="C70" s="36"/>
    </row>
    <row r="71" s="21" customFormat="true" ht="12" hidden="false" customHeight="true" outlineLevel="0" collapsed="false">
      <c r="A71" s="29" t="s">
        <v>155</v>
      </c>
      <c r="B71" s="30" t="s">
        <v>156</v>
      </c>
      <c r="C71" s="36"/>
    </row>
    <row r="72" s="21" customFormat="true" ht="12" hidden="false" customHeight="true" outlineLevel="0" collapsed="false">
      <c r="A72" s="40" t="s">
        <v>157</v>
      </c>
      <c r="B72" s="31" t="s">
        <v>158</v>
      </c>
      <c r="C72" s="20" t="n">
        <f aca="false">SUM(C73:C74)</f>
        <v>0</v>
      </c>
    </row>
    <row r="73" s="21" customFormat="true" ht="12" hidden="false" customHeight="true" outlineLevel="0" collapsed="false">
      <c r="A73" s="22" t="s">
        <v>159</v>
      </c>
      <c r="B73" s="23" t="s">
        <v>160</v>
      </c>
      <c r="C73" s="36"/>
    </row>
    <row r="74" s="21" customFormat="true" ht="12" hidden="false" customHeight="true" outlineLevel="0" collapsed="false">
      <c r="A74" s="29" t="s">
        <v>161</v>
      </c>
      <c r="B74" s="30" t="s">
        <v>162</v>
      </c>
      <c r="C74" s="36"/>
    </row>
    <row r="75" s="21" customFormat="true" ht="12" hidden="false" customHeight="true" outlineLevel="0" collapsed="false">
      <c r="A75" s="40" t="s">
        <v>163</v>
      </c>
      <c r="B75" s="31" t="s">
        <v>164</v>
      </c>
      <c r="C75" s="20" t="n">
        <f aca="false">SUM(C76:C78)</f>
        <v>0</v>
      </c>
    </row>
    <row r="76" s="21" customFormat="true" ht="12" hidden="false" customHeight="true" outlineLevel="0" collapsed="false">
      <c r="A76" s="22" t="s">
        <v>165</v>
      </c>
      <c r="B76" s="23" t="s">
        <v>166</v>
      </c>
      <c r="C76" s="36"/>
    </row>
    <row r="77" s="21" customFormat="true" ht="12" hidden="false" customHeight="true" outlineLevel="0" collapsed="false">
      <c r="A77" s="25" t="s">
        <v>167</v>
      </c>
      <c r="B77" s="26" t="s">
        <v>168</v>
      </c>
      <c r="C77" s="36"/>
    </row>
    <row r="78" s="21" customFormat="true" ht="12" hidden="false" customHeight="true" outlineLevel="0" collapsed="false">
      <c r="A78" s="29" t="s">
        <v>169</v>
      </c>
      <c r="B78" s="30" t="s">
        <v>170</v>
      </c>
      <c r="C78" s="36"/>
    </row>
    <row r="79" s="21" customFormat="true" ht="12" hidden="false" customHeight="true" outlineLevel="0" collapsed="false">
      <c r="A79" s="40" t="s">
        <v>171</v>
      </c>
      <c r="B79" s="31" t="s">
        <v>172</v>
      </c>
      <c r="C79" s="20" t="n">
        <f aca="false">SUM(C80:C83)</f>
        <v>0</v>
      </c>
    </row>
    <row r="80" s="21" customFormat="true" ht="12" hidden="false" customHeight="true" outlineLevel="0" collapsed="false">
      <c r="A80" s="42" t="s">
        <v>173</v>
      </c>
      <c r="B80" s="23" t="s">
        <v>174</v>
      </c>
      <c r="C80" s="36"/>
    </row>
    <row r="81" s="21" customFormat="true" ht="12" hidden="false" customHeight="true" outlineLevel="0" collapsed="false">
      <c r="A81" s="43" t="s">
        <v>175</v>
      </c>
      <c r="B81" s="26" t="s">
        <v>176</v>
      </c>
      <c r="C81" s="36"/>
    </row>
    <row r="82" s="21" customFormat="true" ht="12" hidden="false" customHeight="true" outlineLevel="0" collapsed="false">
      <c r="A82" s="43" t="s">
        <v>177</v>
      </c>
      <c r="B82" s="26" t="s">
        <v>178</v>
      </c>
      <c r="C82" s="36"/>
    </row>
    <row r="83" s="21" customFormat="true" ht="12" hidden="false" customHeight="true" outlineLevel="0" collapsed="false">
      <c r="A83" s="44" t="s">
        <v>179</v>
      </c>
      <c r="B83" s="30" t="s">
        <v>180</v>
      </c>
      <c r="C83" s="36"/>
    </row>
    <row r="84" s="21" customFormat="true" ht="12" hidden="false" customHeight="true" outlineLevel="0" collapsed="false">
      <c r="A84" s="40" t="s">
        <v>181</v>
      </c>
      <c r="B84" s="31" t="s">
        <v>182</v>
      </c>
      <c r="C84" s="45"/>
    </row>
    <row r="85" s="21" customFormat="true" ht="13.5" hidden="false" customHeight="true" outlineLevel="0" collapsed="false">
      <c r="A85" s="40" t="s">
        <v>183</v>
      </c>
      <c r="B85" s="31" t="s">
        <v>184</v>
      </c>
      <c r="C85" s="45"/>
    </row>
    <row r="86" s="21" customFormat="true" ht="15.75" hidden="false" customHeight="true" outlineLevel="0" collapsed="false">
      <c r="A86" s="40" t="s">
        <v>185</v>
      </c>
      <c r="B86" s="46" t="s">
        <v>186</v>
      </c>
      <c r="C86" s="34" t="n">
        <f aca="false">+C63+C67+C72+C75+C79+C85+C84</f>
        <v>0</v>
      </c>
    </row>
    <row r="87" s="21" customFormat="true" ht="16.5" hidden="false" customHeight="true" outlineLevel="0" collapsed="false">
      <c r="A87" s="47" t="s">
        <v>187</v>
      </c>
      <c r="B87" s="48" t="s">
        <v>188</v>
      </c>
      <c r="C87" s="34" t="n">
        <f aca="false">+C62+C86</f>
        <v>0</v>
      </c>
    </row>
    <row r="88" s="21" customFormat="true" ht="83.25" hidden="false" customHeight="true" outlineLevel="0" collapsed="false">
      <c r="A88" s="49"/>
      <c r="B88" s="50"/>
      <c r="C88" s="51"/>
    </row>
    <row r="89" customFormat="false" ht="16.5" hidden="false" customHeight="true" outlineLevel="0" collapsed="false">
      <c r="A89" s="8" t="s">
        <v>189</v>
      </c>
      <c r="B89" s="8"/>
      <c r="C89" s="8"/>
    </row>
    <row r="90" s="54" customFormat="true" ht="16.5" hidden="false" customHeight="true" outlineLevel="0" collapsed="false">
      <c r="A90" s="52" t="s">
        <v>190</v>
      </c>
      <c r="B90" s="52"/>
      <c r="C90" s="53" t="s">
        <v>282</v>
      </c>
    </row>
    <row r="91" customFormat="false" ht="38.1" hidden="false" customHeight="true" outlineLevel="0" collapsed="false">
      <c r="A91" s="11" t="s">
        <v>17</v>
      </c>
      <c r="B91" s="12" t="s">
        <v>191</v>
      </c>
      <c r="C91" s="13" t="str">
        <f aca="false">+C3</f>
        <v>2015. évi előirányzat</v>
      </c>
    </row>
    <row r="92" s="17" customFormat="true" ht="12" hidden="false" customHeight="true" outlineLevel="0" collapsed="false">
      <c r="A92" s="55" t="s">
        <v>20</v>
      </c>
      <c r="B92" s="56" t="s">
        <v>21</v>
      </c>
      <c r="C92" s="57" t="s">
        <v>22</v>
      </c>
    </row>
    <row r="93" customFormat="false" ht="12" hidden="false" customHeight="true" outlineLevel="0" collapsed="false">
      <c r="A93" s="58" t="s">
        <v>23</v>
      </c>
      <c r="B93" s="59" t="s">
        <v>192</v>
      </c>
      <c r="C93" s="60" t="n">
        <f aca="false">C94+C95+C96+C97+C98+C111</f>
        <v>0</v>
      </c>
    </row>
    <row r="94" customFormat="false" ht="12" hidden="false" customHeight="true" outlineLevel="0" collapsed="false">
      <c r="A94" s="61" t="s">
        <v>25</v>
      </c>
      <c r="B94" s="62" t="s">
        <v>193</v>
      </c>
      <c r="C94" s="63"/>
    </row>
    <row r="95" customFormat="false" ht="12" hidden="false" customHeight="true" outlineLevel="0" collapsed="false">
      <c r="A95" s="25" t="s">
        <v>27</v>
      </c>
      <c r="B95" s="64" t="s">
        <v>194</v>
      </c>
      <c r="C95" s="27"/>
    </row>
    <row r="96" customFormat="false" ht="12" hidden="false" customHeight="true" outlineLevel="0" collapsed="false">
      <c r="A96" s="25" t="s">
        <v>29</v>
      </c>
      <c r="B96" s="64" t="s">
        <v>195</v>
      </c>
      <c r="C96" s="32"/>
    </row>
    <row r="97" customFormat="false" ht="12" hidden="false" customHeight="true" outlineLevel="0" collapsed="false">
      <c r="A97" s="25" t="s">
        <v>31</v>
      </c>
      <c r="B97" s="65" t="s">
        <v>196</v>
      </c>
      <c r="C97" s="32"/>
    </row>
    <row r="98" customFormat="false" ht="12" hidden="false" customHeight="true" outlineLevel="0" collapsed="false">
      <c r="A98" s="25" t="s">
        <v>197</v>
      </c>
      <c r="B98" s="66" t="s">
        <v>198</v>
      </c>
      <c r="C98" s="32"/>
    </row>
    <row r="99" customFormat="false" ht="12" hidden="false" customHeight="true" outlineLevel="0" collapsed="false">
      <c r="A99" s="25" t="s">
        <v>35</v>
      </c>
      <c r="B99" s="64" t="s">
        <v>199</v>
      </c>
      <c r="C99" s="32"/>
    </row>
    <row r="100" customFormat="false" ht="12" hidden="false" customHeight="true" outlineLevel="0" collapsed="false">
      <c r="A100" s="25" t="s">
        <v>200</v>
      </c>
      <c r="B100" s="67" t="s">
        <v>201</v>
      </c>
      <c r="C100" s="32"/>
    </row>
    <row r="101" customFormat="false" ht="12" hidden="false" customHeight="true" outlineLevel="0" collapsed="false">
      <c r="A101" s="25" t="s">
        <v>202</v>
      </c>
      <c r="B101" s="67" t="s">
        <v>203</v>
      </c>
      <c r="C101" s="32"/>
    </row>
    <row r="102" customFormat="false" ht="12" hidden="false" customHeight="true" outlineLevel="0" collapsed="false">
      <c r="A102" s="25" t="s">
        <v>204</v>
      </c>
      <c r="B102" s="68" t="s">
        <v>205</v>
      </c>
      <c r="C102" s="32"/>
    </row>
    <row r="103" customFormat="false" ht="12" hidden="false" customHeight="true" outlineLevel="0" collapsed="false">
      <c r="A103" s="25" t="s">
        <v>206</v>
      </c>
      <c r="B103" s="69" t="s">
        <v>207</v>
      </c>
      <c r="C103" s="32"/>
    </row>
    <row r="104" customFormat="false" ht="12" hidden="false" customHeight="true" outlineLevel="0" collapsed="false">
      <c r="A104" s="25" t="s">
        <v>208</v>
      </c>
      <c r="B104" s="69" t="s">
        <v>209</v>
      </c>
      <c r="C104" s="32"/>
    </row>
    <row r="105" customFormat="false" ht="12" hidden="false" customHeight="true" outlineLevel="0" collapsed="false">
      <c r="A105" s="25" t="s">
        <v>210</v>
      </c>
      <c r="B105" s="68" t="s">
        <v>211</v>
      </c>
      <c r="C105" s="32"/>
    </row>
    <row r="106" customFormat="false" ht="12" hidden="false" customHeight="true" outlineLevel="0" collapsed="false">
      <c r="A106" s="25" t="s">
        <v>212</v>
      </c>
      <c r="B106" s="68" t="s">
        <v>213</v>
      </c>
      <c r="C106" s="32"/>
    </row>
    <row r="107" customFormat="false" ht="12" hidden="false" customHeight="true" outlineLevel="0" collapsed="false">
      <c r="A107" s="25" t="s">
        <v>214</v>
      </c>
      <c r="B107" s="69" t="s">
        <v>215</v>
      </c>
      <c r="C107" s="32"/>
    </row>
    <row r="108" customFormat="false" ht="12" hidden="false" customHeight="true" outlineLevel="0" collapsed="false">
      <c r="A108" s="70" t="s">
        <v>216</v>
      </c>
      <c r="B108" s="67" t="s">
        <v>217</v>
      </c>
      <c r="C108" s="32"/>
    </row>
    <row r="109" customFormat="false" ht="12" hidden="false" customHeight="true" outlineLevel="0" collapsed="false">
      <c r="A109" s="25" t="s">
        <v>218</v>
      </c>
      <c r="B109" s="67" t="s">
        <v>219</v>
      </c>
      <c r="C109" s="32"/>
    </row>
    <row r="110" customFormat="false" ht="12" hidden="false" customHeight="true" outlineLevel="0" collapsed="false">
      <c r="A110" s="29" t="s">
        <v>220</v>
      </c>
      <c r="B110" s="67" t="s">
        <v>221</v>
      </c>
      <c r="C110" s="32"/>
    </row>
    <row r="111" customFormat="false" ht="12" hidden="false" customHeight="true" outlineLevel="0" collapsed="false">
      <c r="A111" s="25" t="s">
        <v>222</v>
      </c>
      <c r="B111" s="65" t="s">
        <v>223</v>
      </c>
      <c r="C111" s="27"/>
    </row>
    <row r="112" customFormat="false" ht="12" hidden="false" customHeight="true" outlineLevel="0" collapsed="false">
      <c r="A112" s="25" t="s">
        <v>224</v>
      </c>
      <c r="B112" s="64" t="s">
        <v>225</v>
      </c>
      <c r="C112" s="27"/>
    </row>
    <row r="113" customFormat="false" ht="12" hidden="false" customHeight="true" outlineLevel="0" collapsed="false">
      <c r="A113" s="71" t="s">
        <v>226</v>
      </c>
      <c r="B113" s="72" t="s">
        <v>227</v>
      </c>
      <c r="C113" s="73"/>
    </row>
    <row r="114" customFormat="false" ht="12" hidden="false" customHeight="true" outlineLevel="0" collapsed="false">
      <c r="A114" s="74" t="s">
        <v>37</v>
      </c>
      <c r="B114" s="75" t="s">
        <v>228</v>
      </c>
      <c r="C114" s="76" t="n">
        <f aca="false">+C115+C117+C119</f>
        <v>0</v>
      </c>
    </row>
    <row r="115" customFormat="false" ht="12" hidden="false" customHeight="true" outlineLevel="0" collapsed="false">
      <c r="A115" s="22" t="s">
        <v>39</v>
      </c>
      <c r="B115" s="64" t="s">
        <v>229</v>
      </c>
      <c r="C115" s="24"/>
    </row>
    <row r="116" customFormat="false" ht="12" hidden="false" customHeight="true" outlineLevel="0" collapsed="false">
      <c r="A116" s="22" t="s">
        <v>41</v>
      </c>
      <c r="B116" s="77" t="s">
        <v>230</v>
      </c>
      <c r="C116" s="24"/>
    </row>
    <row r="117" customFormat="false" ht="12" hidden="false" customHeight="true" outlineLevel="0" collapsed="false">
      <c r="A117" s="22" t="s">
        <v>43</v>
      </c>
      <c r="B117" s="77" t="s">
        <v>231</v>
      </c>
      <c r="C117" s="27"/>
    </row>
    <row r="118" customFormat="false" ht="12" hidden="false" customHeight="true" outlineLevel="0" collapsed="false">
      <c r="A118" s="22" t="s">
        <v>45</v>
      </c>
      <c r="B118" s="77" t="s">
        <v>232</v>
      </c>
      <c r="C118" s="78"/>
    </row>
    <row r="119" customFormat="false" ht="12" hidden="false" customHeight="true" outlineLevel="0" collapsed="false">
      <c r="A119" s="22" t="s">
        <v>47</v>
      </c>
      <c r="B119" s="30" t="s">
        <v>233</v>
      </c>
      <c r="C119" s="78"/>
    </row>
    <row r="120" customFormat="false" ht="12" hidden="false" customHeight="true" outlineLevel="0" collapsed="false">
      <c r="A120" s="22" t="s">
        <v>49</v>
      </c>
      <c r="B120" s="28" t="s">
        <v>234</v>
      </c>
      <c r="C120" s="78"/>
    </row>
    <row r="121" customFormat="false" ht="12" hidden="false" customHeight="true" outlineLevel="0" collapsed="false">
      <c r="A121" s="22" t="s">
        <v>235</v>
      </c>
      <c r="B121" s="79" t="s">
        <v>236</v>
      </c>
      <c r="C121" s="78"/>
    </row>
    <row r="122" customFormat="false" ht="15.6" hidden="false" customHeight="false" outlineLevel="0" collapsed="false">
      <c r="A122" s="22" t="s">
        <v>237</v>
      </c>
      <c r="B122" s="69" t="s">
        <v>209</v>
      </c>
      <c r="C122" s="78"/>
    </row>
    <row r="123" customFormat="false" ht="12" hidden="false" customHeight="true" outlineLevel="0" collapsed="false">
      <c r="A123" s="22" t="s">
        <v>238</v>
      </c>
      <c r="B123" s="69" t="s">
        <v>239</v>
      </c>
      <c r="C123" s="78"/>
    </row>
    <row r="124" customFormat="false" ht="12" hidden="false" customHeight="true" outlineLevel="0" collapsed="false">
      <c r="A124" s="22" t="s">
        <v>240</v>
      </c>
      <c r="B124" s="69" t="s">
        <v>241</v>
      </c>
      <c r="C124" s="78"/>
    </row>
    <row r="125" customFormat="false" ht="12" hidden="false" customHeight="true" outlineLevel="0" collapsed="false">
      <c r="A125" s="22" t="s">
        <v>242</v>
      </c>
      <c r="B125" s="69" t="s">
        <v>215</v>
      </c>
      <c r="C125" s="78"/>
    </row>
    <row r="126" customFormat="false" ht="12" hidden="false" customHeight="true" outlineLevel="0" collapsed="false">
      <c r="A126" s="22" t="s">
        <v>243</v>
      </c>
      <c r="B126" s="69" t="s">
        <v>244</v>
      </c>
      <c r="C126" s="78"/>
    </row>
    <row r="127" customFormat="false" ht="16.2" hidden="false" customHeight="false" outlineLevel="0" collapsed="false">
      <c r="A127" s="70" t="s">
        <v>245</v>
      </c>
      <c r="B127" s="69" t="s">
        <v>246</v>
      </c>
      <c r="C127" s="80"/>
    </row>
    <row r="128" customFormat="false" ht="12" hidden="false" customHeight="true" outlineLevel="0" collapsed="false">
      <c r="A128" s="18" t="s">
        <v>51</v>
      </c>
      <c r="B128" s="81" t="s">
        <v>247</v>
      </c>
      <c r="C128" s="20" t="n">
        <f aca="false">+C93+C114</f>
        <v>0</v>
      </c>
    </row>
    <row r="129" customFormat="false" ht="12" hidden="false" customHeight="true" outlineLevel="0" collapsed="false">
      <c r="A129" s="18" t="s">
        <v>248</v>
      </c>
      <c r="B129" s="81" t="s">
        <v>249</v>
      </c>
      <c r="C129" s="20" t="n">
        <f aca="false">+C130+C131+C132</f>
        <v>0</v>
      </c>
    </row>
    <row r="130" customFormat="false" ht="12" hidden="false" customHeight="true" outlineLevel="0" collapsed="false">
      <c r="A130" s="22" t="s">
        <v>67</v>
      </c>
      <c r="B130" s="77" t="s">
        <v>250</v>
      </c>
      <c r="C130" s="78"/>
    </row>
    <row r="131" customFormat="false" ht="12" hidden="false" customHeight="true" outlineLevel="0" collapsed="false">
      <c r="A131" s="22" t="s">
        <v>75</v>
      </c>
      <c r="B131" s="77" t="s">
        <v>251</v>
      </c>
      <c r="C131" s="78"/>
    </row>
    <row r="132" customFormat="false" ht="12" hidden="false" customHeight="true" outlineLevel="0" collapsed="false">
      <c r="A132" s="70" t="s">
        <v>77</v>
      </c>
      <c r="B132" s="77" t="s">
        <v>252</v>
      </c>
      <c r="C132" s="78"/>
    </row>
    <row r="133" customFormat="false" ht="12" hidden="false" customHeight="true" outlineLevel="0" collapsed="false">
      <c r="A133" s="18" t="s">
        <v>81</v>
      </c>
      <c r="B133" s="81" t="s">
        <v>253</v>
      </c>
      <c r="C133" s="20" t="n">
        <f aca="false">SUM(C134:C139)</f>
        <v>0</v>
      </c>
    </row>
    <row r="134" customFormat="false" ht="12" hidden="false" customHeight="true" outlineLevel="0" collapsed="false">
      <c r="A134" s="22" t="s">
        <v>83</v>
      </c>
      <c r="B134" s="82" t="s">
        <v>254</v>
      </c>
      <c r="C134" s="78"/>
    </row>
    <row r="135" customFormat="false" ht="12" hidden="false" customHeight="true" outlineLevel="0" collapsed="false">
      <c r="A135" s="22" t="s">
        <v>85</v>
      </c>
      <c r="B135" s="82" t="s">
        <v>255</v>
      </c>
      <c r="C135" s="78"/>
    </row>
    <row r="136" customFormat="false" ht="12" hidden="false" customHeight="true" outlineLevel="0" collapsed="false">
      <c r="A136" s="22" t="s">
        <v>87</v>
      </c>
      <c r="B136" s="82" t="s">
        <v>256</v>
      </c>
      <c r="C136" s="78"/>
    </row>
    <row r="137" customFormat="false" ht="12" hidden="false" customHeight="true" outlineLevel="0" collapsed="false">
      <c r="A137" s="22" t="s">
        <v>89</v>
      </c>
      <c r="B137" s="82" t="s">
        <v>257</v>
      </c>
      <c r="C137" s="78"/>
    </row>
    <row r="138" customFormat="false" ht="12" hidden="false" customHeight="true" outlineLevel="0" collapsed="false">
      <c r="A138" s="22" t="s">
        <v>91</v>
      </c>
      <c r="B138" s="82" t="s">
        <v>258</v>
      </c>
      <c r="C138" s="78"/>
    </row>
    <row r="139" customFormat="false" ht="12" hidden="false" customHeight="true" outlineLevel="0" collapsed="false">
      <c r="A139" s="70" t="s">
        <v>93</v>
      </c>
      <c r="B139" s="82" t="s">
        <v>259</v>
      </c>
      <c r="C139" s="78"/>
    </row>
    <row r="140" customFormat="false" ht="12" hidden="false" customHeight="true" outlineLevel="0" collapsed="false">
      <c r="A140" s="18" t="s">
        <v>105</v>
      </c>
      <c r="B140" s="81" t="s">
        <v>260</v>
      </c>
      <c r="C140" s="34" t="n">
        <f aca="false">+C141+C142+C143+C144</f>
        <v>0</v>
      </c>
    </row>
    <row r="141" customFormat="false" ht="12" hidden="false" customHeight="true" outlineLevel="0" collapsed="false">
      <c r="A141" s="22" t="s">
        <v>107</v>
      </c>
      <c r="B141" s="82" t="s">
        <v>261</v>
      </c>
      <c r="C141" s="78"/>
    </row>
    <row r="142" customFormat="false" ht="12" hidden="false" customHeight="true" outlineLevel="0" collapsed="false">
      <c r="A142" s="22" t="s">
        <v>109</v>
      </c>
      <c r="B142" s="82" t="s">
        <v>262</v>
      </c>
      <c r="C142" s="78"/>
    </row>
    <row r="143" customFormat="false" ht="12" hidden="false" customHeight="true" outlineLevel="0" collapsed="false">
      <c r="A143" s="22" t="s">
        <v>111</v>
      </c>
      <c r="B143" s="82" t="s">
        <v>263</v>
      </c>
      <c r="C143" s="78"/>
    </row>
    <row r="144" customFormat="false" ht="12" hidden="false" customHeight="true" outlineLevel="0" collapsed="false">
      <c r="A144" s="70" t="s">
        <v>113</v>
      </c>
      <c r="B144" s="83" t="s">
        <v>264</v>
      </c>
      <c r="C144" s="78"/>
    </row>
    <row r="145" customFormat="false" ht="12" hidden="false" customHeight="true" outlineLevel="0" collapsed="false">
      <c r="A145" s="18" t="s">
        <v>265</v>
      </c>
      <c r="B145" s="81" t="s">
        <v>266</v>
      </c>
      <c r="C145" s="84" t="n">
        <f aca="false">SUM(C146:C150)</f>
        <v>0</v>
      </c>
    </row>
    <row r="146" customFormat="false" ht="12" hidden="false" customHeight="true" outlineLevel="0" collapsed="false">
      <c r="A146" s="22" t="s">
        <v>119</v>
      </c>
      <c r="B146" s="82" t="s">
        <v>267</v>
      </c>
      <c r="C146" s="78"/>
    </row>
    <row r="147" customFormat="false" ht="12" hidden="false" customHeight="true" outlineLevel="0" collapsed="false">
      <c r="A147" s="22" t="s">
        <v>121</v>
      </c>
      <c r="B147" s="82" t="s">
        <v>268</v>
      </c>
      <c r="C147" s="78"/>
    </row>
    <row r="148" customFormat="false" ht="12" hidden="false" customHeight="true" outlineLevel="0" collapsed="false">
      <c r="A148" s="22" t="s">
        <v>123</v>
      </c>
      <c r="B148" s="82" t="s">
        <v>269</v>
      </c>
      <c r="C148" s="78"/>
    </row>
    <row r="149" customFormat="false" ht="12" hidden="false" customHeight="true" outlineLevel="0" collapsed="false">
      <c r="A149" s="22" t="s">
        <v>125</v>
      </c>
      <c r="B149" s="82" t="s">
        <v>270</v>
      </c>
      <c r="C149" s="78"/>
    </row>
    <row r="150" customFormat="false" ht="12" hidden="false" customHeight="true" outlineLevel="0" collapsed="false">
      <c r="A150" s="22" t="s">
        <v>271</v>
      </c>
      <c r="B150" s="82" t="s">
        <v>272</v>
      </c>
      <c r="C150" s="78"/>
    </row>
    <row r="151" customFormat="false" ht="12" hidden="false" customHeight="true" outlineLevel="0" collapsed="false">
      <c r="A151" s="18" t="s">
        <v>127</v>
      </c>
      <c r="B151" s="81" t="s">
        <v>273</v>
      </c>
      <c r="C151" s="85"/>
    </row>
    <row r="152" customFormat="false" ht="12" hidden="false" customHeight="true" outlineLevel="0" collapsed="false">
      <c r="A152" s="18" t="s">
        <v>274</v>
      </c>
      <c r="B152" s="81" t="s">
        <v>275</v>
      </c>
      <c r="C152" s="85"/>
    </row>
    <row r="153" customFormat="false" ht="15" hidden="false" customHeight="true" outlineLevel="0" collapsed="false">
      <c r="A153" s="18" t="s">
        <v>276</v>
      </c>
      <c r="B153" s="81" t="s">
        <v>277</v>
      </c>
      <c r="C153" s="86" t="n">
        <f aca="false">+C129+C133+C140+C145+C151+C152</f>
        <v>0</v>
      </c>
      <c r="F153" s="87"/>
      <c r="G153" s="88"/>
      <c r="H153" s="88"/>
      <c r="I153" s="88"/>
    </row>
    <row r="154" s="21" customFormat="true" ht="12.9" hidden="false" customHeight="true" outlineLevel="0" collapsed="false">
      <c r="A154" s="89" t="s">
        <v>278</v>
      </c>
      <c r="B154" s="90" t="s">
        <v>279</v>
      </c>
      <c r="C154" s="86" t="n">
        <f aca="false">+C128+C153</f>
        <v>0</v>
      </c>
    </row>
    <row r="155" customFormat="false" ht="7.5" hidden="false" customHeight="true" outlineLevel="0" collapsed="false"/>
    <row r="156" customFormat="false" ht="15.6" hidden="false" customHeight="false" outlineLevel="0" collapsed="false">
      <c r="A156" s="91" t="s">
        <v>280</v>
      </c>
      <c r="B156" s="91"/>
      <c r="C156" s="91"/>
    </row>
    <row r="157" customFormat="false" ht="15" hidden="false" customHeight="true" outlineLevel="0" collapsed="false">
      <c r="A157" s="9" t="s">
        <v>281</v>
      </c>
      <c r="B157" s="9"/>
      <c r="C157" s="10" t="s">
        <v>282</v>
      </c>
    </row>
    <row r="158" customFormat="false" ht="13.5" hidden="false" customHeight="true" outlineLevel="0" collapsed="false">
      <c r="A158" s="18" t="n">
        <v>1</v>
      </c>
      <c r="B158" s="92" t="s">
        <v>283</v>
      </c>
      <c r="C158" s="20" t="n">
        <f aca="false">+C62-C128</f>
        <v>0</v>
      </c>
      <c r="D158" s="93"/>
    </row>
    <row r="159" customFormat="false" ht="27.75" hidden="false" customHeight="true" outlineLevel="0" collapsed="false">
      <c r="A159" s="18" t="s">
        <v>37</v>
      </c>
      <c r="B159" s="92" t="s">
        <v>284</v>
      </c>
      <c r="C159" s="20" t="n">
        <f aca="false">+C86-C153</f>
        <v>0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..............................Önkormányzat
2015. ÉVI KÖLTSÉGVETÉS
ÖNKÉNT VÁLLALT FELADATAINAK MÉRLEGE&amp;R&amp;11 1.3. melléklet a ........./2015. (.......) önkormányzati rendelethez</oddHeader>
    <oddFooter/>
  </headerFooter>
  <rowBreaks count="1" manualBreakCount="1">
    <brk id="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20" activeCellId="0" sqref="B120"/>
    </sheetView>
  </sheetViews>
  <sheetFormatPr defaultColWidth="9.32421875" defaultRowHeight="15.6" zeroHeight="false" outlineLevelRow="0" outlineLevelCol="0"/>
  <cols>
    <col collapsed="false" customWidth="true" hidden="false" outlineLevel="0" max="1" min="1" style="5" width="9.43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" hidden="false" customHeight="true" outlineLevel="0" collapsed="false">
      <c r="A1" s="8" t="s">
        <v>14</v>
      </c>
      <c r="B1" s="8"/>
      <c r="C1" s="8"/>
    </row>
    <row r="2" customFormat="false" ht="15.9" hidden="false" customHeight="true" outlineLevel="0" collapsed="false">
      <c r="A2" s="9" t="s">
        <v>15</v>
      </c>
      <c r="B2" s="9"/>
      <c r="C2" s="10" t="s">
        <v>282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tr">
        <f aca="false">+CONCATENATE(LEFT(ÖSSZEFÜGGÉSEK!A5,4),". évi előirányzat")</f>
        <v>2015. évi előirányzat</v>
      </c>
    </row>
    <row r="4" s="17" customFormat="true" ht="12" hidden="false" customHeight="true" outlineLevel="0" collapsed="false">
      <c r="A4" s="14" t="s">
        <v>20</v>
      </c>
      <c r="B4" s="15" t="s">
        <v>21</v>
      </c>
      <c r="C4" s="16" t="s">
        <v>22</v>
      </c>
    </row>
    <row r="5" s="21" customFormat="true" ht="12" hidden="false" customHeight="true" outlineLevel="0" collapsed="false">
      <c r="A5" s="18" t="s">
        <v>23</v>
      </c>
      <c r="B5" s="19" t="s">
        <v>24</v>
      </c>
      <c r="C5" s="20" t="n">
        <f aca="false">+C6+C7+C8+C9+C10+C11</f>
        <v>0</v>
      </c>
    </row>
    <row r="6" s="21" customFormat="true" ht="12" hidden="false" customHeight="true" outlineLevel="0" collapsed="false">
      <c r="A6" s="22" t="s">
        <v>25</v>
      </c>
      <c r="B6" s="23" t="s">
        <v>26</v>
      </c>
      <c r="C6" s="24"/>
    </row>
    <row r="7" s="21" customFormat="true" ht="12" hidden="false" customHeight="true" outlineLevel="0" collapsed="false">
      <c r="A7" s="25" t="s">
        <v>27</v>
      </c>
      <c r="B7" s="26" t="s">
        <v>28</v>
      </c>
      <c r="C7" s="27"/>
    </row>
    <row r="8" s="21" customFormat="true" ht="12" hidden="false" customHeight="true" outlineLevel="0" collapsed="false">
      <c r="A8" s="25" t="s">
        <v>29</v>
      </c>
      <c r="B8" s="26" t="s">
        <v>30</v>
      </c>
      <c r="C8" s="27"/>
    </row>
    <row r="9" s="21" customFormat="true" ht="12" hidden="false" customHeight="true" outlineLevel="0" collapsed="false">
      <c r="A9" s="25" t="s">
        <v>31</v>
      </c>
      <c r="B9" s="26" t="s">
        <v>32</v>
      </c>
      <c r="C9" s="27"/>
    </row>
    <row r="10" s="21" customFormat="true" ht="12" hidden="false" customHeight="true" outlineLevel="0" collapsed="false">
      <c r="A10" s="25" t="s">
        <v>33</v>
      </c>
      <c r="B10" s="28" t="s">
        <v>34</v>
      </c>
      <c r="C10" s="27"/>
    </row>
    <row r="11" s="21" customFormat="true" ht="12" hidden="false" customHeight="true" outlineLevel="0" collapsed="false">
      <c r="A11" s="29" t="s">
        <v>35</v>
      </c>
      <c r="B11" s="30" t="s">
        <v>36</v>
      </c>
      <c r="C11" s="27"/>
    </row>
    <row r="12" s="21" customFormat="true" ht="12" hidden="false" customHeight="true" outlineLevel="0" collapsed="false">
      <c r="A12" s="18" t="s">
        <v>37</v>
      </c>
      <c r="B12" s="31" t="s">
        <v>38</v>
      </c>
      <c r="C12" s="20" t="n">
        <f aca="false">+C13+C14+C15+C16+C17</f>
        <v>0</v>
      </c>
    </row>
    <row r="13" s="21" customFormat="true" ht="12" hidden="false" customHeight="true" outlineLevel="0" collapsed="false">
      <c r="A13" s="22" t="s">
        <v>39</v>
      </c>
      <c r="B13" s="23" t="s">
        <v>40</v>
      </c>
      <c r="C13" s="24"/>
    </row>
    <row r="14" s="21" customFormat="true" ht="12" hidden="false" customHeight="true" outlineLevel="0" collapsed="false">
      <c r="A14" s="25" t="s">
        <v>41</v>
      </c>
      <c r="B14" s="26" t="s">
        <v>42</v>
      </c>
      <c r="C14" s="27"/>
    </row>
    <row r="15" s="21" customFormat="true" ht="12" hidden="false" customHeight="true" outlineLevel="0" collapsed="false">
      <c r="A15" s="25" t="s">
        <v>43</v>
      </c>
      <c r="B15" s="26" t="s">
        <v>44</v>
      </c>
      <c r="C15" s="27"/>
    </row>
    <row r="16" s="21" customFormat="true" ht="12" hidden="false" customHeight="true" outlineLevel="0" collapsed="false">
      <c r="A16" s="25" t="s">
        <v>45</v>
      </c>
      <c r="B16" s="26" t="s">
        <v>46</v>
      </c>
      <c r="C16" s="27"/>
    </row>
    <row r="17" s="21" customFormat="true" ht="12" hidden="false" customHeight="true" outlineLevel="0" collapsed="false">
      <c r="A17" s="25" t="s">
        <v>47</v>
      </c>
      <c r="B17" s="26" t="s">
        <v>48</v>
      </c>
      <c r="C17" s="27"/>
    </row>
    <row r="18" s="21" customFormat="true" ht="12" hidden="false" customHeight="true" outlineLevel="0" collapsed="false">
      <c r="A18" s="29" t="s">
        <v>49</v>
      </c>
      <c r="B18" s="30" t="s">
        <v>50</v>
      </c>
      <c r="C18" s="32"/>
    </row>
    <row r="19" s="21" customFormat="true" ht="12" hidden="false" customHeight="true" outlineLevel="0" collapsed="false">
      <c r="A19" s="18" t="s">
        <v>51</v>
      </c>
      <c r="B19" s="19" t="s">
        <v>52</v>
      </c>
      <c r="C19" s="20" t="n">
        <f aca="false">+C20+C21+C22+C23+C24</f>
        <v>0</v>
      </c>
    </row>
    <row r="20" s="21" customFormat="true" ht="12" hidden="false" customHeight="true" outlineLevel="0" collapsed="false">
      <c r="A20" s="22" t="s">
        <v>53</v>
      </c>
      <c r="B20" s="23" t="s">
        <v>54</v>
      </c>
      <c r="C20" s="24"/>
    </row>
    <row r="21" s="21" customFormat="true" ht="12" hidden="false" customHeight="true" outlineLevel="0" collapsed="false">
      <c r="A21" s="25" t="s">
        <v>55</v>
      </c>
      <c r="B21" s="26" t="s">
        <v>56</v>
      </c>
      <c r="C21" s="27"/>
    </row>
    <row r="22" s="21" customFormat="true" ht="12" hidden="false" customHeight="true" outlineLevel="0" collapsed="false">
      <c r="A22" s="25" t="s">
        <v>57</v>
      </c>
      <c r="B22" s="26" t="s">
        <v>58</v>
      </c>
      <c r="C22" s="27"/>
    </row>
    <row r="23" s="21" customFormat="true" ht="12" hidden="false" customHeight="true" outlineLevel="0" collapsed="false">
      <c r="A23" s="25" t="s">
        <v>59</v>
      </c>
      <c r="B23" s="26" t="s">
        <v>60</v>
      </c>
      <c r="C23" s="27"/>
    </row>
    <row r="24" s="21" customFormat="true" ht="12" hidden="false" customHeight="true" outlineLevel="0" collapsed="false">
      <c r="A24" s="25" t="s">
        <v>61</v>
      </c>
      <c r="B24" s="26" t="s">
        <v>62</v>
      </c>
      <c r="C24" s="27"/>
    </row>
    <row r="25" s="21" customFormat="true" ht="12" hidden="false" customHeight="true" outlineLevel="0" collapsed="false">
      <c r="A25" s="29" t="s">
        <v>63</v>
      </c>
      <c r="B25" s="33" t="s">
        <v>64</v>
      </c>
      <c r="C25" s="32"/>
    </row>
    <row r="26" s="21" customFormat="true" ht="12" hidden="false" customHeight="true" outlineLevel="0" collapsed="false">
      <c r="A26" s="18" t="s">
        <v>65</v>
      </c>
      <c r="B26" s="19" t="s">
        <v>66</v>
      </c>
      <c r="C26" s="34" t="n">
        <f aca="false">+C27+C31+C32+C33</f>
        <v>0</v>
      </c>
    </row>
    <row r="27" s="21" customFormat="true" ht="12" hidden="false" customHeight="true" outlineLevel="0" collapsed="false">
      <c r="A27" s="22" t="s">
        <v>67</v>
      </c>
      <c r="B27" s="23" t="s">
        <v>68</v>
      </c>
      <c r="C27" s="35" t="n">
        <f aca="false">+C28+C29+C30</f>
        <v>0</v>
      </c>
    </row>
    <row r="28" s="21" customFormat="true" ht="12" hidden="false" customHeight="true" outlineLevel="0" collapsed="false">
      <c r="A28" s="25" t="s">
        <v>69</v>
      </c>
      <c r="B28" s="26" t="s">
        <v>70</v>
      </c>
      <c r="C28" s="27"/>
    </row>
    <row r="29" s="21" customFormat="true" ht="12" hidden="false" customHeight="true" outlineLevel="0" collapsed="false">
      <c r="A29" s="25" t="s">
        <v>71</v>
      </c>
      <c r="B29" s="26" t="s">
        <v>72</v>
      </c>
      <c r="C29" s="27"/>
    </row>
    <row r="30" s="21" customFormat="true" ht="12" hidden="false" customHeight="true" outlineLevel="0" collapsed="false">
      <c r="A30" s="25" t="s">
        <v>73</v>
      </c>
      <c r="B30" s="26" t="s">
        <v>74</v>
      </c>
      <c r="C30" s="27"/>
    </row>
    <row r="31" s="21" customFormat="true" ht="12" hidden="false" customHeight="true" outlineLevel="0" collapsed="false">
      <c r="A31" s="25" t="s">
        <v>75</v>
      </c>
      <c r="B31" s="26" t="s">
        <v>76</v>
      </c>
      <c r="C31" s="27"/>
    </row>
    <row r="32" s="21" customFormat="true" ht="12" hidden="false" customHeight="true" outlineLevel="0" collapsed="false">
      <c r="A32" s="25" t="s">
        <v>77</v>
      </c>
      <c r="B32" s="26" t="s">
        <v>78</v>
      </c>
      <c r="C32" s="27"/>
    </row>
    <row r="33" s="21" customFormat="true" ht="12" hidden="false" customHeight="true" outlineLevel="0" collapsed="false">
      <c r="A33" s="29" t="s">
        <v>79</v>
      </c>
      <c r="B33" s="33" t="s">
        <v>80</v>
      </c>
      <c r="C33" s="32"/>
    </row>
    <row r="34" s="21" customFormat="true" ht="12" hidden="false" customHeight="true" outlineLevel="0" collapsed="false">
      <c r="A34" s="18" t="s">
        <v>81</v>
      </c>
      <c r="B34" s="19" t="s">
        <v>82</v>
      </c>
      <c r="C34" s="20" t="n">
        <f aca="false">SUM(C35:C45)</f>
        <v>0</v>
      </c>
    </row>
    <row r="35" s="21" customFormat="true" ht="12" hidden="false" customHeight="true" outlineLevel="0" collapsed="false">
      <c r="A35" s="22" t="s">
        <v>83</v>
      </c>
      <c r="B35" s="23" t="s">
        <v>84</v>
      </c>
      <c r="C35" s="24"/>
    </row>
    <row r="36" s="21" customFormat="true" ht="12" hidden="false" customHeight="true" outlineLevel="0" collapsed="false">
      <c r="A36" s="25" t="s">
        <v>85</v>
      </c>
      <c r="B36" s="26" t="s">
        <v>86</v>
      </c>
      <c r="C36" s="27"/>
    </row>
    <row r="37" s="21" customFormat="true" ht="12" hidden="false" customHeight="true" outlineLevel="0" collapsed="false">
      <c r="A37" s="25" t="s">
        <v>87</v>
      </c>
      <c r="B37" s="26" t="s">
        <v>88</v>
      </c>
      <c r="C37" s="27"/>
    </row>
    <row r="38" s="21" customFormat="true" ht="12" hidden="false" customHeight="true" outlineLevel="0" collapsed="false">
      <c r="A38" s="25" t="s">
        <v>89</v>
      </c>
      <c r="B38" s="26" t="s">
        <v>90</v>
      </c>
      <c r="C38" s="27"/>
    </row>
    <row r="39" s="21" customFormat="true" ht="12" hidden="false" customHeight="true" outlineLevel="0" collapsed="false">
      <c r="A39" s="25" t="s">
        <v>91</v>
      </c>
      <c r="B39" s="26" t="s">
        <v>92</v>
      </c>
      <c r="C39" s="27"/>
    </row>
    <row r="40" s="21" customFormat="true" ht="12" hidden="false" customHeight="true" outlineLevel="0" collapsed="false">
      <c r="A40" s="25" t="s">
        <v>93</v>
      </c>
      <c r="B40" s="26" t="s">
        <v>94</v>
      </c>
      <c r="C40" s="27"/>
    </row>
    <row r="41" s="21" customFormat="true" ht="12" hidden="false" customHeight="true" outlineLevel="0" collapsed="false">
      <c r="A41" s="25" t="s">
        <v>95</v>
      </c>
      <c r="B41" s="26" t="s">
        <v>96</v>
      </c>
      <c r="C41" s="27"/>
    </row>
    <row r="42" s="21" customFormat="true" ht="12" hidden="false" customHeight="true" outlineLevel="0" collapsed="false">
      <c r="A42" s="25" t="s">
        <v>97</v>
      </c>
      <c r="B42" s="26" t="s">
        <v>98</v>
      </c>
      <c r="C42" s="27"/>
    </row>
    <row r="43" s="21" customFormat="true" ht="12" hidden="false" customHeight="true" outlineLevel="0" collapsed="false">
      <c r="A43" s="25" t="s">
        <v>99</v>
      </c>
      <c r="B43" s="26" t="s">
        <v>100</v>
      </c>
      <c r="C43" s="36"/>
    </row>
    <row r="44" s="21" customFormat="true" ht="12" hidden="false" customHeight="true" outlineLevel="0" collapsed="false">
      <c r="A44" s="29" t="s">
        <v>101</v>
      </c>
      <c r="B44" s="33" t="s">
        <v>102</v>
      </c>
      <c r="C44" s="37"/>
    </row>
    <row r="45" s="21" customFormat="true" ht="12" hidden="false" customHeight="true" outlineLevel="0" collapsed="false">
      <c r="A45" s="29" t="s">
        <v>103</v>
      </c>
      <c r="B45" s="30" t="s">
        <v>104</v>
      </c>
      <c r="C45" s="37"/>
    </row>
    <row r="46" s="21" customFormat="true" ht="12" hidden="false" customHeight="true" outlineLevel="0" collapsed="false">
      <c r="A46" s="18" t="s">
        <v>105</v>
      </c>
      <c r="B46" s="19" t="s">
        <v>106</v>
      </c>
      <c r="C46" s="20" t="n">
        <f aca="false">SUM(C47:C51)</f>
        <v>0</v>
      </c>
    </row>
    <row r="47" s="21" customFormat="true" ht="12" hidden="false" customHeight="true" outlineLevel="0" collapsed="false">
      <c r="A47" s="22" t="s">
        <v>107</v>
      </c>
      <c r="B47" s="23" t="s">
        <v>108</v>
      </c>
      <c r="C47" s="38"/>
    </row>
    <row r="48" s="21" customFormat="true" ht="12" hidden="false" customHeight="true" outlineLevel="0" collapsed="false">
      <c r="A48" s="25" t="s">
        <v>109</v>
      </c>
      <c r="B48" s="26" t="s">
        <v>110</v>
      </c>
      <c r="C48" s="36"/>
    </row>
    <row r="49" s="21" customFormat="true" ht="12" hidden="false" customHeight="true" outlineLevel="0" collapsed="false">
      <c r="A49" s="25" t="s">
        <v>111</v>
      </c>
      <c r="B49" s="26" t="s">
        <v>112</v>
      </c>
      <c r="C49" s="36"/>
    </row>
    <row r="50" s="21" customFormat="true" ht="12" hidden="false" customHeight="true" outlineLevel="0" collapsed="false">
      <c r="A50" s="25" t="s">
        <v>113</v>
      </c>
      <c r="B50" s="26" t="s">
        <v>114</v>
      </c>
      <c r="C50" s="36"/>
    </row>
    <row r="51" s="21" customFormat="true" ht="12" hidden="false" customHeight="true" outlineLevel="0" collapsed="false">
      <c r="A51" s="29" t="s">
        <v>115</v>
      </c>
      <c r="B51" s="30" t="s">
        <v>116</v>
      </c>
      <c r="C51" s="37"/>
    </row>
    <row r="52" s="21" customFormat="true" ht="12" hidden="false" customHeight="true" outlineLevel="0" collapsed="false">
      <c r="A52" s="18" t="s">
        <v>117</v>
      </c>
      <c r="B52" s="19" t="s">
        <v>118</v>
      </c>
      <c r="C52" s="20" t="n">
        <f aca="false">SUM(C53:C55)</f>
        <v>0</v>
      </c>
    </row>
    <row r="53" s="21" customFormat="true" ht="12" hidden="false" customHeight="true" outlineLevel="0" collapsed="false">
      <c r="A53" s="22" t="s">
        <v>119</v>
      </c>
      <c r="B53" s="23" t="s">
        <v>120</v>
      </c>
      <c r="C53" s="24"/>
    </row>
    <row r="54" s="21" customFormat="true" ht="12" hidden="false" customHeight="true" outlineLevel="0" collapsed="false">
      <c r="A54" s="25" t="s">
        <v>121</v>
      </c>
      <c r="B54" s="26" t="s">
        <v>122</v>
      </c>
      <c r="C54" s="27"/>
    </row>
    <row r="55" s="21" customFormat="true" ht="12" hidden="false" customHeight="true" outlineLevel="0" collapsed="false">
      <c r="A55" s="25" t="s">
        <v>123</v>
      </c>
      <c r="B55" s="26" t="s">
        <v>124</v>
      </c>
      <c r="C55" s="27"/>
    </row>
    <row r="56" s="21" customFormat="true" ht="12" hidden="false" customHeight="true" outlineLevel="0" collapsed="false">
      <c r="A56" s="29" t="s">
        <v>125</v>
      </c>
      <c r="B56" s="30" t="s">
        <v>126</v>
      </c>
      <c r="C56" s="32"/>
    </row>
    <row r="57" s="21" customFormat="true" ht="12" hidden="false" customHeight="true" outlineLevel="0" collapsed="false">
      <c r="A57" s="18" t="s">
        <v>127</v>
      </c>
      <c r="B57" s="31" t="s">
        <v>128</v>
      </c>
      <c r="C57" s="20" t="n">
        <f aca="false">SUM(C58:C60)</f>
        <v>0</v>
      </c>
    </row>
    <row r="58" s="21" customFormat="true" ht="12" hidden="false" customHeight="true" outlineLevel="0" collapsed="false">
      <c r="A58" s="22" t="s">
        <v>129</v>
      </c>
      <c r="B58" s="23" t="s">
        <v>130</v>
      </c>
      <c r="C58" s="36"/>
    </row>
    <row r="59" s="21" customFormat="true" ht="12" hidden="false" customHeight="true" outlineLevel="0" collapsed="false">
      <c r="A59" s="25" t="s">
        <v>131</v>
      </c>
      <c r="B59" s="26" t="s">
        <v>132</v>
      </c>
      <c r="C59" s="36"/>
    </row>
    <row r="60" s="21" customFormat="true" ht="12" hidden="false" customHeight="true" outlineLevel="0" collapsed="false">
      <c r="A60" s="25" t="s">
        <v>133</v>
      </c>
      <c r="B60" s="26" t="s">
        <v>134</v>
      </c>
      <c r="C60" s="36"/>
    </row>
    <row r="61" s="21" customFormat="true" ht="12" hidden="false" customHeight="true" outlineLevel="0" collapsed="false">
      <c r="A61" s="29" t="s">
        <v>135</v>
      </c>
      <c r="B61" s="30" t="s">
        <v>136</v>
      </c>
      <c r="C61" s="36"/>
    </row>
    <row r="62" s="21" customFormat="true" ht="12" hidden="false" customHeight="true" outlineLevel="0" collapsed="false">
      <c r="A62" s="39" t="s">
        <v>137</v>
      </c>
      <c r="B62" s="19" t="s">
        <v>138</v>
      </c>
      <c r="C62" s="34" t="n">
        <f aca="false">+C5+C12+C19+C26+C34+C46+C52+C57</f>
        <v>0</v>
      </c>
    </row>
    <row r="63" s="21" customFormat="true" ht="12" hidden="false" customHeight="true" outlineLevel="0" collapsed="false">
      <c r="A63" s="40" t="s">
        <v>139</v>
      </c>
      <c r="B63" s="31" t="s">
        <v>140</v>
      </c>
      <c r="C63" s="20" t="n">
        <f aca="false">SUM(C64:C66)</f>
        <v>0</v>
      </c>
    </row>
    <row r="64" s="21" customFormat="true" ht="12" hidden="false" customHeight="true" outlineLevel="0" collapsed="false">
      <c r="A64" s="22" t="s">
        <v>141</v>
      </c>
      <c r="B64" s="23" t="s">
        <v>142</v>
      </c>
      <c r="C64" s="36"/>
    </row>
    <row r="65" s="21" customFormat="true" ht="12" hidden="false" customHeight="true" outlineLevel="0" collapsed="false">
      <c r="A65" s="25" t="s">
        <v>143</v>
      </c>
      <c r="B65" s="26" t="s">
        <v>144</v>
      </c>
      <c r="C65" s="36"/>
    </row>
    <row r="66" s="21" customFormat="true" ht="12" hidden="false" customHeight="true" outlineLevel="0" collapsed="false">
      <c r="A66" s="29" t="s">
        <v>145</v>
      </c>
      <c r="B66" s="41" t="s">
        <v>146</v>
      </c>
      <c r="C66" s="36"/>
    </row>
    <row r="67" s="21" customFormat="true" ht="12" hidden="false" customHeight="true" outlineLevel="0" collapsed="false">
      <c r="A67" s="40" t="s">
        <v>147</v>
      </c>
      <c r="B67" s="31" t="s">
        <v>148</v>
      </c>
      <c r="C67" s="20" t="n">
        <f aca="false">SUM(C68:C71)</f>
        <v>0</v>
      </c>
    </row>
    <row r="68" s="21" customFormat="true" ht="12" hidden="false" customHeight="true" outlineLevel="0" collapsed="false">
      <c r="A68" s="22" t="s">
        <v>149</v>
      </c>
      <c r="B68" s="23" t="s">
        <v>150</v>
      </c>
      <c r="C68" s="36"/>
    </row>
    <row r="69" s="21" customFormat="true" ht="12" hidden="false" customHeight="true" outlineLevel="0" collapsed="false">
      <c r="A69" s="25" t="s">
        <v>151</v>
      </c>
      <c r="B69" s="26" t="s">
        <v>152</v>
      </c>
      <c r="C69" s="36"/>
    </row>
    <row r="70" s="21" customFormat="true" ht="12" hidden="false" customHeight="true" outlineLevel="0" collapsed="false">
      <c r="A70" s="25" t="s">
        <v>153</v>
      </c>
      <c r="B70" s="26" t="s">
        <v>154</v>
      </c>
      <c r="C70" s="36"/>
    </row>
    <row r="71" s="21" customFormat="true" ht="12" hidden="false" customHeight="true" outlineLevel="0" collapsed="false">
      <c r="A71" s="29" t="s">
        <v>155</v>
      </c>
      <c r="B71" s="30" t="s">
        <v>156</v>
      </c>
      <c r="C71" s="36"/>
    </row>
    <row r="72" s="21" customFormat="true" ht="12" hidden="false" customHeight="true" outlineLevel="0" collapsed="false">
      <c r="A72" s="40" t="s">
        <v>157</v>
      </c>
      <c r="B72" s="31" t="s">
        <v>158</v>
      </c>
      <c r="C72" s="20" t="n">
        <f aca="false">SUM(C73:C74)</f>
        <v>0</v>
      </c>
    </row>
    <row r="73" s="21" customFormat="true" ht="12" hidden="false" customHeight="true" outlineLevel="0" collapsed="false">
      <c r="A73" s="22" t="s">
        <v>159</v>
      </c>
      <c r="B73" s="23" t="s">
        <v>160</v>
      </c>
      <c r="C73" s="36"/>
    </row>
    <row r="74" s="21" customFormat="true" ht="12" hidden="false" customHeight="true" outlineLevel="0" collapsed="false">
      <c r="A74" s="29" t="s">
        <v>161</v>
      </c>
      <c r="B74" s="30" t="s">
        <v>162</v>
      </c>
      <c r="C74" s="36"/>
    </row>
    <row r="75" s="21" customFormat="true" ht="12" hidden="false" customHeight="true" outlineLevel="0" collapsed="false">
      <c r="A75" s="40" t="s">
        <v>163</v>
      </c>
      <c r="B75" s="31" t="s">
        <v>164</v>
      </c>
      <c r="C75" s="20" t="n">
        <f aca="false">SUM(C76:C78)</f>
        <v>0</v>
      </c>
    </row>
    <row r="76" s="21" customFormat="true" ht="12" hidden="false" customHeight="true" outlineLevel="0" collapsed="false">
      <c r="A76" s="22" t="s">
        <v>165</v>
      </c>
      <c r="B76" s="23" t="s">
        <v>166</v>
      </c>
      <c r="C76" s="36"/>
    </row>
    <row r="77" s="21" customFormat="true" ht="12" hidden="false" customHeight="true" outlineLevel="0" collapsed="false">
      <c r="A77" s="25" t="s">
        <v>167</v>
      </c>
      <c r="B77" s="26" t="s">
        <v>168</v>
      </c>
      <c r="C77" s="36"/>
    </row>
    <row r="78" s="21" customFormat="true" ht="12" hidden="false" customHeight="true" outlineLevel="0" collapsed="false">
      <c r="A78" s="29" t="s">
        <v>169</v>
      </c>
      <c r="B78" s="30" t="s">
        <v>170</v>
      </c>
      <c r="C78" s="36"/>
    </row>
    <row r="79" s="21" customFormat="true" ht="12" hidden="false" customHeight="true" outlineLevel="0" collapsed="false">
      <c r="A79" s="40" t="s">
        <v>171</v>
      </c>
      <c r="B79" s="31" t="s">
        <v>172</v>
      </c>
      <c r="C79" s="20" t="n">
        <f aca="false">SUM(C80:C83)</f>
        <v>0</v>
      </c>
    </row>
    <row r="80" s="21" customFormat="true" ht="12" hidden="false" customHeight="true" outlineLevel="0" collapsed="false">
      <c r="A80" s="42" t="s">
        <v>173</v>
      </c>
      <c r="B80" s="23" t="s">
        <v>174</v>
      </c>
      <c r="C80" s="36"/>
    </row>
    <row r="81" s="21" customFormat="true" ht="12" hidden="false" customHeight="true" outlineLevel="0" collapsed="false">
      <c r="A81" s="43" t="s">
        <v>175</v>
      </c>
      <c r="B81" s="26" t="s">
        <v>176</v>
      </c>
      <c r="C81" s="36"/>
    </row>
    <row r="82" s="21" customFormat="true" ht="12" hidden="false" customHeight="true" outlineLevel="0" collapsed="false">
      <c r="A82" s="43" t="s">
        <v>177</v>
      </c>
      <c r="B82" s="26" t="s">
        <v>178</v>
      </c>
      <c r="C82" s="36"/>
    </row>
    <row r="83" s="21" customFormat="true" ht="12" hidden="false" customHeight="true" outlineLevel="0" collapsed="false">
      <c r="A83" s="44" t="s">
        <v>179</v>
      </c>
      <c r="B83" s="30" t="s">
        <v>180</v>
      </c>
      <c r="C83" s="36"/>
    </row>
    <row r="84" s="21" customFormat="true" ht="12" hidden="false" customHeight="true" outlineLevel="0" collapsed="false">
      <c r="A84" s="40" t="s">
        <v>181</v>
      </c>
      <c r="B84" s="31" t="s">
        <v>182</v>
      </c>
      <c r="C84" s="45"/>
    </row>
    <row r="85" s="21" customFormat="true" ht="13.5" hidden="false" customHeight="true" outlineLevel="0" collapsed="false">
      <c r="A85" s="40" t="s">
        <v>183</v>
      </c>
      <c r="B85" s="31" t="s">
        <v>184</v>
      </c>
      <c r="C85" s="45"/>
    </row>
    <row r="86" s="21" customFormat="true" ht="15.75" hidden="false" customHeight="true" outlineLevel="0" collapsed="false">
      <c r="A86" s="40" t="s">
        <v>185</v>
      </c>
      <c r="B86" s="46" t="s">
        <v>186</v>
      </c>
      <c r="C86" s="34" t="n">
        <f aca="false">+C63+C67+C72+C75+C79+C85+C84</f>
        <v>0</v>
      </c>
    </row>
    <row r="87" s="21" customFormat="true" ht="16.5" hidden="false" customHeight="true" outlineLevel="0" collapsed="false">
      <c r="A87" s="47" t="s">
        <v>187</v>
      </c>
      <c r="B87" s="48" t="s">
        <v>188</v>
      </c>
      <c r="C87" s="34" t="n">
        <f aca="false">+C62+C86</f>
        <v>0</v>
      </c>
    </row>
    <row r="88" s="21" customFormat="true" ht="83.25" hidden="false" customHeight="true" outlineLevel="0" collapsed="false">
      <c r="A88" s="49"/>
      <c r="B88" s="50"/>
      <c r="C88" s="51"/>
    </row>
    <row r="89" customFormat="false" ht="16.5" hidden="false" customHeight="true" outlineLevel="0" collapsed="false">
      <c r="A89" s="8" t="s">
        <v>189</v>
      </c>
      <c r="B89" s="8"/>
      <c r="C89" s="8"/>
    </row>
    <row r="90" s="54" customFormat="true" ht="16.5" hidden="false" customHeight="true" outlineLevel="0" collapsed="false">
      <c r="A90" s="52" t="s">
        <v>190</v>
      </c>
      <c r="B90" s="52"/>
      <c r="C90" s="53" t="s">
        <v>282</v>
      </c>
    </row>
    <row r="91" customFormat="false" ht="38.1" hidden="false" customHeight="true" outlineLevel="0" collapsed="false">
      <c r="A91" s="11" t="s">
        <v>17</v>
      </c>
      <c r="B91" s="12" t="s">
        <v>191</v>
      </c>
      <c r="C91" s="13" t="str">
        <f aca="false">+C3</f>
        <v>2015. évi előirányzat</v>
      </c>
    </row>
    <row r="92" s="17" customFormat="true" ht="12" hidden="false" customHeight="true" outlineLevel="0" collapsed="false">
      <c r="A92" s="55" t="s">
        <v>20</v>
      </c>
      <c r="B92" s="56" t="s">
        <v>21</v>
      </c>
      <c r="C92" s="57" t="s">
        <v>22</v>
      </c>
    </row>
    <row r="93" customFormat="false" ht="12" hidden="false" customHeight="true" outlineLevel="0" collapsed="false">
      <c r="A93" s="58" t="s">
        <v>23</v>
      </c>
      <c r="B93" s="59" t="s">
        <v>192</v>
      </c>
      <c r="C93" s="60" t="n">
        <f aca="false">C94+C95+C96+C97+C98+C111</f>
        <v>0</v>
      </c>
    </row>
    <row r="94" customFormat="false" ht="12" hidden="false" customHeight="true" outlineLevel="0" collapsed="false">
      <c r="A94" s="61" t="s">
        <v>25</v>
      </c>
      <c r="B94" s="62" t="s">
        <v>193</v>
      </c>
      <c r="C94" s="63"/>
    </row>
    <row r="95" customFormat="false" ht="12" hidden="false" customHeight="true" outlineLevel="0" collapsed="false">
      <c r="A95" s="25" t="s">
        <v>27</v>
      </c>
      <c r="B95" s="64" t="s">
        <v>194</v>
      </c>
      <c r="C95" s="27"/>
    </row>
    <row r="96" customFormat="false" ht="12" hidden="false" customHeight="true" outlineLevel="0" collapsed="false">
      <c r="A96" s="25" t="s">
        <v>29</v>
      </c>
      <c r="B96" s="64" t="s">
        <v>195</v>
      </c>
      <c r="C96" s="32"/>
    </row>
    <row r="97" customFormat="false" ht="12" hidden="false" customHeight="true" outlineLevel="0" collapsed="false">
      <c r="A97" s="25" t="s">
        <v>31</v>
      </c>
      <c r="B97" s="65" t="s">
        <v>196</v>
      </c>
      <c r="C97" s="32"/>
    </row>
    <row r="98" customFormat="false" ht="12" hidden="false" customHeight="true" outlineLevel="0" collapsed="false">
      <c r="A98" s="25" t="s">
        <v>197</v>
      </c>
      <c r="B98" s="66" t="s">
        <v>198</v>
      </c>
      <c r="C98" s="32"/>
    </row>
    <row r="99" customFormat="false" ht="12" hidden="false" customHeight="true" outlineLevel="0" collapsed="false">
      <c r="A99" s="25" t="s">
        <v>35</v>
      </c>
      <c r="B99" s="64" t="s">
        <v>199</v>
      </c>
      <c r="C99" s="32"/>
    </row>
    <row r="100" customFormat="false" ht="12" hidden="false" customHeight="true" outlineLevel="0" collapsed="false">
      <c r="A100" s="25" t="s">
        <v>200</v>
      </c>
      <c r="B100" s="67" t="s">
        <v>201</v>
      </c>
      <c r="C100" s="32"/>
    </row>
    <row r="101" customFormat="false" ht="12" hidden="false" customHeight="true" outlineLevel="0" collapsed="false">
      <c r="A101" s="25" t="s">
        <v>202</v>
      </c>
      <c r="B101" s="67" t="s">
        <v>203</v>
      </c>
      <c r="C101" s="32"/>
    </row>
    <row r="102" customFormat="false" ht="12" hidden="false" customHeight="true" outlineLevel="0" collapsed="false">
      <c r="A102" s="25" t="s">
        <v>204</v>
      </c>
      <c r="B102" s="68" t="s">
        <v>205</v>
      </c>
      <c r="C102" s="32"/>
    </row>
    <row r="103" customFormat="false" ht="12" hidden="false" customHeight="true" outlineLevel="0" collapsed="false">
      <c r="A103" s="25" t="s">
        <v>206</v>
      </c>
      <c r="B103" s="69" t="s">
        <v>207</v>
      </c>
      <c r="C103" s="32"/>
    </row>
    <row r="104" customFormat="false" ht="12" hidden="false" customHeight="true" outlineLevel="0" collapsed="false">
      <c r="A104" s="25" t="s">
        <v>208</v>
      </c>
      <c r="B104" s="69" t="s">
        <v>209</v>
      </c>
      <c r="C104" s="32"/>
    </row>
    <row r="105" customFormat="false" ht="12" hidden="false" customHeight="true" outlineLevel="0" collapsed="false">
      <c r="A105" s="25" t="s">
        <v>210</v>
      </c>
      <c r="B105" s="68" t="s">
        <v>211</v>
      </c>
      <c r="C105" s="32"/>
    </row>
    <row r="106" customFormat="false" ht="12" hidden="false" customHeight="true" outlineLevel="0" collapsed="false">
      <c r="A106" s="25" t="s">
        <v>212</v>
      </c>
      <c r="B106" s="68" t="s">
        <v>213</v>
      </c>
      <c r="C106" s="32"/>
    </row>
    <row r="107" customFormat="false" ht="12" hidden="false" customHeight="true" outlineLevel="0" collapsed="false">
      <c r="A107" s="25" t="s">
        <v>214</v>
      </c>
      <c r="B107" s="69" t="s">
        <v>215</v>
      </c>
      <c r="C107" s="32"/>
    </row>
    <row r="108" customFormat="false" ht="12" hidden="false" customHeight="true" outlineLevel="0" collapsed="false">
      <c r="A108" s="70" t="s">
        <v>216</v>
      </c>
      <c r="B108" s="67" t="s">
        <v>217</v>
      </c>
      <c r="C108" s="32"/>
    </row>
    <row r="109" customFormat="false" ht="12" hidden="false" customHeight="true" outlineLevel="0" collapsed="false">
      <c r="A109" s="25" t="s">
        <v>218</v>
      </c>
      <c r="B109" s="67" t="s">
        <v>219</v>
      </c>
      <c r="C109" s="32"/>
    </row>
    <row r="110" customFormat="false" ht="12" hidden="false" customHeight="true" outlineLevel="0" collapsed="false">
      <c r="A110" s="29" t="s">
        <v>220</v>
      </c>
      <c r="B110" s="67" t="s">
        <v>221</v>
      </c>
      <c r="C110" s="32"/>
    </row>
    <row r="111" customFormat="false" ht="12" hidden="false" customHeight="true" outlineLevel="0" collapsed="false">
      <c r="A111" s="25" t="s">
        <v>222</v>
      </c>
      <c r="B111" s="65" t="s">
        <v>223</v>
      </c>
      <c r="C111" s="27"/>
    </row>
    <row r="112" customFormat="false" ht="12" hidden="false" customHeight="true" outlineLevel="0" collapsed="false">
      <c r="A112" s="25" t="s">
        <v>224</v>
      </c>
      <c r="B112" s="64" t="s">
        <v>225</v>
      </c>
      <c r="C112" s="27"/>
    </row>
    <row r="113" customFormat="false" ht="12" hidden="false" customHeight="true" outlineLevel="0" collapsed="false">
      <c r="A113" s="71" t="s">
        <v>226</v>
      </c>
      <c r="B113" s="72" t="s">
        <v>227</v>
      </c>
      <c r="C113" s="73"/>
    </row>
    <row r="114" customFormat="false" ht="12" hidden="false" customHeight="true" outlineLevel="0" collapsed="false">
      <c r="A114" s="74" t="s">
        <v>37</v>
      </c>
      <c r="B114" s="75" t="s">
        <v>228</v>
      </c>
      <c r="C114" s="76" t="n">
        <f aca="false">+C115+C117+C119</f>
        <v>0</v>
      </c>
    </row>
    <row r="115" customFormat="false" ht="12" hidden="false" customHeight="true" outlineLevel="0" collapsed="false">
      <c r="A115" s="22" t="s">
        <v>39</v>
      </c>
      <c r="B115" s="64" t="s">
        <v>229</v>
      </c>
      <c r="C115" s="24"/>
    </row>
    <row r="116" customFormat="false" ht="12" hidden="false" customHeight="true" outlineLevel="0" collapsed="false">
      <c r="A116" s="22" t="s">
        <v>41</v>
      </c>
      <c r="B116" s="77" t="s">
        <v>230</v>
      </c>
      <c r="C116" s="24"/>
    </row>
    <row r="117" customFormat="false" ht="12" hidden="false" customHeight="true" outlineLevel="0" collapsed="false">
      <c r="A117" s="22" t="s">
        <v>43</v>
      </c>
      <c r="B117" s="77" t="s">
        <v>231</v>
      </c>
      <c r="C117" s="27"/>
    </row>
    <row r="118" customFormat="false" ht="12" hidden="false" customHeight="true" outlineLevel="0" collapsed="false">
      <c r="A118" s="22" t="s">
        <v>45</v>
      </c>
      <c r="B118" s="77" t="s">
        <v>232</v>
      </c>
      <c r="C118" s="78"/>
    </row>
    <row r="119" customFormat="false" ht="12" hidden="false" customHeight="true" outlineLevel="0" collapsed="false">
      <c r="A119" s="22" t="s">
        <v>47</v>
      </c>
      <c r="B119" s="30" t="s">
        <v>233</v>
      </c>
      <c r="C119" s="78"/>
    </row>
    <row r="120" customFormat="false" ht="12" hidden="false" customHeight="true" outlineLevel="0" collapsed="false">
      <c r="A120" s="22" t="s">
        <v>49</v>
      </c>
      <c r="B120" s="28" t="s">
        <v>234</v>
      </c>
      <c r="C120" s="78"/>
    </row>
    <row r="121" customFormat="false" ht="12" hidden="false" customHeight="true" outlineLevel="0" collapsed="false">
      <c r="A121" s="22" t="s">
        <v>235</v>
      </c>
      <c r="B121" s="79" t="s">
        <v>236</v>
      </c>
      <c r="C121" s="78"/>
    </row>
    <row r="122" customFormat="false" ht="15.6" hidden="false" customHeight="false" outlineLevel="0" collapsed="false">
      <c r="A122" s="22" t="s">
        <v>237</v>
      </c>
      <c r="B122" s="69" t="s">
        <v>209</v>
      </c>
      <c r="C122" s="78"/>
    </row>
    <row r="123" customFormat="false" ht="12" hidden="false" customHeight="true" outlineLevel="0" collapsed="false">
      <c r="A123" s="22" t="s">
        <v>238</v>
      </c>
      <c r="B123" s="69" t="s">
        <v>239</v>
      </c>
      <c r="C123" s="78"/>
    </row>
    <row r="124" customFormat="false" ht="12" hidden="false" customHeight="true" outlineLevel="0" collapsed="false">
      <c r="A124" s="22" t="s">
        <v>240</v>
      </c>
      <c r="B124" s="69" t="s">
        <v>241</v>
      </c>
      <c r="C124" s="78"/>
    </row>
    <row r="125" customFormat="false" ht="12" hidden="false" customHeight="true" outlineLevel="0" collapsed="false">
      <c r="A125" s="22" t="s">
        <v>242</v>
      </c>
      <c r="B125" s="69" t="s">
        <v>215</v>
      </c>
      <c r="C125" s="78"/>
    </row>
    <row r="126" customFormat="false" ht="12" hidden="false" customHeight="true" outlineLevel="0" collapsed="false">
      <c r="A126" s="22" t="s">
        <v>243</v>
      </c>
      <c r="B126" s="69" t="s">
        <v>244</v>
      </c>
      <c r="C126" s="78"/>
    </row>
    <row r="127" customFormat="false" ht="16.2" hidden="false" customHeight="false" outlineLevel="0" collapsed="false">
      <c r="A127" s="70" t="s">
        <v>245</v>
      </c>
      <c r="B127" s="69" t="s">
        <v>246</v>
      </c>
      <c r="C127" s="80"/>
    </row>
    <row r="128" customFormat="false" ht="12" hidden="false" customHeight="true" outlineLevel="0" collapsed="false">
      <c r="A128" s="18" t="s">
        <v>51</v>
      </c>
      <c r="B128" s="81" t="s">
        <v>247</v>
      </c>
      <c r="C128" s="20" t="n">
        <f aca="false">+C93+C114</f>
        <v>0</v>
      </c>
    </row>
    <row r="129" customFormat="false" ht="12" hidden="false" customHeight="true" outlineLevel="0" collapsed="false">
      <c r="A129" s="18" t="s">
        <v>248</v>
      </c>
      <c r="B129" s="81" t="s">
        <v>249</v>
      </c>
      <c r="C129" s="20" t="n">
        <f aca="false">+C130+C131+C132</f>
        <v>0</v>
      </c>
    </row>
    <row r="130" customFormat="false" ht="12" hidden="false" customHeight="true" outlineLevel="0" collapsed="false">
      <c r="A130" s="22" t="s">
        <v>67</v>
      </c>
      <c r="B130" s="77" t="s">
        <v>250</v>
      </c>
      <c r="C130" s="78"/>
    </row>
    <row r="131" customFormat="false" ht="12" hidden="false" customHeight="true" outlineLevel="0" collapsed="false">
      <c r="A131" s="22" t="s">
        <v>75</v>
      </c>
      <c r="B131" s="77" t="s">
        <v>251</v>
      </c>
      <c r="C131" s="78"/>
    </row>
    <row r="132" customFormat="false" ht="12" hidden="false" customHeight="true" outlineLevel="0" collapsed="false">
      <c r="A132" s="70" t="s">
        <v>77</v>
      </c>
      <c r="B132" s="77" t="s">
        <v>252</v>
      </c>
      <c r="C132" s="78"/>
    </row>
    <row r="133" customFormat="false" ht="12" hidden="false" customHeight="true" outlineLevel="0" collapsed="false">
      <c r="A133" s="18" t="s">
        <v>81</v>
      </c>
      <c r="B133" s="81" t="s">
        <v>253</v>
      </c>
      <c r="C133" s="20" t="n">
        <f aca="false">SUM(C134:C139)</f>
        <v>0</v>
      </c>
    </row>
    <row r="134" customFormat="false" ht="12" hidden="false" customHeight="true" outlineLevel="0" collapsed="false">
      <c r="A134" s="22" t="s">
        <v>83</v>
      </c>
      <c r="B134" s="82" t="s">
        <v>254</v>
      </c>
      <c r="C134" s="78"/>
    </row>
    <row r="135" customFormat="false" ht="12" hidden="false" customHeight="true" outlineLevel="0" collapsed="false">
      <c r="A135" s="22" t="s">
        <v>85</v>
      </c>
      <c r="B135" s="82" t="s">
        <v>255</v>
      </c>
      <c r="C135" s="78"/>
    </row>
    <row r="136" customFormat="false" ht="12" hidden="false" customHeight="true" outlineLevel="0" collapsed="false">
      <c r="A136" s="22" t="s">
        <v>87</v>
      </c>
      <c r="B136" s="82" t="s">
        <v>256</v>
      </c>
      <c r="C136" s="78"/>
    </row>
    <row r="137" customFormat="false" ht="12" hidden="false" customHeight="true" outlineLevel="0" collapsed="false">
      <c r="A137" s="22" t="s">
        <v>89</v>
      </c>
      <c r="B137" s="82" t="s">
        <v>257</v>
      </c>
      <c r="C137" s="78"/>
    </row>
    <row r="138" customFormat="false" ht="12" hidden="false" customHeight="true" outlineLevel="0" collapsed="false">
      <c r="A138" s="22" t="s">
        <v>91</v>
      </c>
      <c r="B138" s="82" t="s">
        <v>258</v>
      </c>
      <c r="C138" s="78"/>
    </row>
    <row r="139" customFormat="false" ht="12" hidden="false" customHeight="true" outlineLevel="0" collapsed="false">
      <c r="A139" s="70" t="s">
        <v>93</v>
      </c>
      <c r="B139" s="82" t="s">
        <v>259</v>
      </c>
      <c r="C139" s="78"/>
    </row>
    <row r="140" customFormat="false" ht="12" hidden="false" customHeight="true" outlineLevel="0" collapsed="false">
      <c r="A140" s="18" t="s">
        <v>105</v>
      </c>
      <c r="B140" s="81" t="s">
        <v>260</v>
      </c>
      <c r="C140" s="34" t="n">
        <f aca="false">+C141+C142+C143+C144</f>
        <v>0</v>
      </c>
    </row>
    <row r="141" customFormat="false" ht="12" hidden="false" customHeight="true" outlineLevel="0" collapsed="false">
      <c r="A141" s="22" t="s">
        <v>107</v>
      </c>
      <c r="B141" s="82" t="s">
        <v>261</v>
      </c>
      <c r="C141" s="78"/>
    </row>
    <row r="142" customFormat="false" ht="12" hidden="false" customHeight="true" outlineLevel="0" collapsed="false">
      <c r="A142" s="22" t="s">
        <v>109</v>
      </c>
      <c r="B142" s="82" t="s">
        <v>262</v>
      </c>
      <c r="C142" s="78"/>
    </row>
    <row r="143" customFormat="false" ht="12" hidden="false" customHeight="true" outlineLevel="0" collapsed="false">
      <c r="A143" s="22" t="s">
        <v>111</v>
      </c>
      <c r="B143" s="82" t="s">
        <v>263</v>
      </c>
      <c r="C143" s="78"/>
    </row>
    <row r="144" customFormat="false" ht="12" hidden="false" customHeight="true" outlineLevel="0" collapsed="false">
      <c r="A144" s="70" t="s">
        <v>113</v>
      </c>
      <c r="B144" s="83" t="s">
        <v>264</v>
      </c>
      <c r="C144" s="78"/>
    </row>
    <row r="145" customFormat="false" ht="12" hidden="false" customHeight="true" outlineLevel="0" collapsed="false">
      <c r="A145" s="18" t="s">
        <v>265</v>
      </c>
      <c r="B145" s="81" t="s">
        <v>266</v>
      </c>
      <c r="C145" s="84" t="n">
        <f aca="false">SUM(C146:C150)</f>
        <v>0</v>
      </c>
    </row>
    <row r="146" customFormat="false" ht="12" hidden="false" customHeight="true" outlineLevel="0" collapsed="false">
      <c r="A146" s="22" t="s">
        <v>119</v>
      </c>
      <c r="B146" s="82" t="s">
        <v>267</v>
      </c>
      <c r="C146" s="78"/>
    </row>
    <row r="147" customFormat="false" ht="12" hidden="false" customHeight="true" outlineLevel="0" collapsed="false">
      <c r="A147" s="22" t="s">
        <v>121</v>
      </c>
      <c r="B147" s="82" t="s">
        <v>268</v>
      </c>
      <c r="C147" s="78"/>
    </row>
    <row r="148" customFormat="false" ht="12" hidden="false" customHeight="true" outlineLevel="0" collapsed="false">
      <c r="A148" s="22" t="s">
        <v>123</v>
      </c>
      <c r="B148" s="82" t="s">
        <v>269</v>
      </c>
      <c r="C148" s="78"/>
    </row>
    <row r="149" customFormat="false" ht="12" hidden="false" customHeight="true" outlineLevel="0" collapsed="false">
      <c r="A149" s="22" t="s">
        <v>125</v>
      </c>
      <c r="B149" s="82" t="s">
        <v>270</v>
      </c>
      <c r="C149" s="78"/>
    </row>
    <row r="150" customFormat="false" ht="12" hidden="false" customHeight="true" outlineLevel="0" collapsed="false">
      <c r="A150" s="22" t="s">
        <v>271</v>
      </c>
      <c r="B150" s="82" t="s">
        <v>272</v>
      </c>
      <c r="C150" s="78"/>
    </row>
    <row r="151" customFormat="false" ht="12" hidden="false" customHeight="true" outlineLevel="0" collapsed="false">
      <c r="A151" s="18" t="s">
        <v>127</v>
      </c>
      <c r="B151" s="81" t="s">
        <v>273</v>
      </c>
      <c r="C151" s="85"/>
    </row>
    <row r="152" customFormat="false" ht="12" hidden="false" customHeight="true" outlineLevel="0" collapsed="false">
      <c r="A152" s="18" t="s">
        <v>274</v>
      </c>
      <c r="B152" s="81" t="s">
        <v>275</v>
      </c>
      <c r="C152" s="85"/>
    </row>
    <row r="153" customFormat="false" ht="15" hidden="false" customHeight="true" outlineLevel="0" collapsed="false">
      <c r="A153" s="18" t="s">
        <v>276</v>
      </c>
      <c r="B153" s="81" t="s">
        <v>277</v>
      </c>
      <c r="C153" s="86" t="n">
        <f aca="false">+C129+C133+C140+C145+C151+C152</f>
        <v>0</v>
      </c>
      <c r="F153" s="87"/>
      <c r="G153" s="88"/>
      <c r="H153" s="88"/>
      <c r="I153" s="88"/>
    </row>
    <row r="154" s="21" customFormat="true" ht="12.9" hidden="false" customHeight="true" outlineLevel="0" collapsed="false">
      <c r="A154" s="89" t="s">
        <v>278</v>
      </c>
      <c r="B154" s="90" t="s">
        <v>279</v>
      </c>
      <c r="C154" s="86" t="n">
        <f aca="false">+C128+C153</f>
        <v>0</v>
      </c>
    </row>
    <row r="155" customFormat="false" ht="7.5" hidden="false" customHeight="true" outlineLevel="0" collapsed="false"/>
    <row r="156" customFormat="false" ht="15.6" hidden="false" customHeight="false" outlineLevel="0" collapsed="false">
      <c r="A156" s="91" t="s">
        <v>280</v>
      </c>
      <c r="B156" s="91"/>
      <c r="C156" s="91"/>
    </row>
    <row r="157" customFormat="false" ht="15" hidden="false" customHeight="true" outlineLevel="0" collapsed="false">
      <c r="A157" s="9" t="s">
        <v>281</v>
      </c>
      <c r="B157" s="9"/>
      <c r="C157" s="10" t="s">
        <v>282</v>
      </c>
    </row>
    <row r="158" customFormat="false" ht="13.5" hidden="false" customHeight="true" outlineLevel="0" collapsed="false">
      <c r="A158" s="18" t="n">
        <v>1</v>
      </c>
      <c r="B158" s="92" t="s">
        <v>283</v>
      </c>
      <c r="C158" s="20" t="n">
        <f aca="false">+C62-C128</f>
        <v>0</v>
      </c>
      <c r="D158" s="93"/>
    </row>
    <row r="159" customFormat="false" ht="27.75" hidden="false" customHeight="true" outlineLevel="0" collapsed="false">
      <c r="A159" s="18" t="s">
        <v>37</v>
      </c>
      <c r="B159" s="92" t="s">
        <v>284</v>
      </c>
      <c r="C159" s="20" t="n">
        <f aca="false">+C86-C153</f>
        <v>0</v>
      </c>
    </row>
  </sheetData>
  <sheetProtection sheet="true" objects="true" scenarios="true"/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.......................Önkormányzat
2015. ÉVI KÖLTSÉGVETÉS
ÁLLAMI (ÁLLAMIGAZGATÁSI) FELADATOK MÉRLEGE&amp;R&amp;11 1.4. melléklet a ........./2015. (.......) önkormányzati rendelethez</oddHeader>
    <oddFooter/>
  </headerFooter>
  <rowBreaks count="1" manualBreakCount="1">
    <brk id="8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E8" activeCellId="0" sqref="E8"/>
    </sheetView>
  </sheetViews>
  <sheetFormatPr defaultColWidth="9.32421875" defaultRowHeight="13.2" zeroHeight="false" outlineLevelRow="0" outlineLevelCol="0"/>
  <cols>
    <col collapsed="false" customWidth="true" hidden="false" outlineLevel="0" max="1" min="1" style="94" width="6.77"/>
    <col collapsed="false" customWidth="true" hidden="false" outlineLevel="0" max="2" min="2" style="95" width="55.1"/>
    <col collapsed="false" customWidth="true" hidden="false" outlineLevel="0" max="3" min="3" style="94" width="16.32"/>
    <col collapsed="false" customWidth="true" hidden="false" outlineLevel="0" max="4" min="4" style="94" width="55.1"/>
    <col collapsed="false" customWidth="true" hidden="false" outlineLevel="0" max="5" min="5" style="94" width="16.32"/>
    <col collapsed="false" customWidth="true" hidden="false" outlineLevel="0" max="6" min="6" style="94" width="4.77"/>
    <col collapsed="false" customWidth="false" hidden="false" outlineLevel="0" max="257" min="7" style="94" width="9.32"/>
  </cols>
  <sheetData>
    <row r="1" customFormat="false" ht="39.75" hidden="false" customHeight="true" outlineLevel="0" collapsed="false">
      <c r="B1" s="96" t="s">
        <v>285</v>
      </c>
      <c r="C1" s="96"/>
      <c r="D1" s="96"/>
      <c r="E1" s="96"/>
      <c r="F1" s="97" t="str">
        <f aca="false">+CONCATENATE("2.1. melléklet a ………../",LEFT(ÖSSZEFÜGGÉSEK!A5,4),". (……….) önkormányzati rendelethez")</f>
        <v>2.1. melléklet a ………../2015. (……….) önkormányzati rendelethez</v>
      </c>
    </row>
    <row r="2" customFormat="false" ht="14.4" hidden="false" customHeight="false" outlineLevel="0" collapsed="false">
      <c r="E2" s="98" t="s">
        <v>16</v>
      </c>
      <c r="F2" s="97"/>
    </row>
    <row r="3" customFormat="false" ht="18" hidden="false" customHeight="true" outlineLevel="0" collapsed="false">
      <c r="A3" s="99" t="s">
        <v>17</v>
      </c>
      <c r="B3" s="100" t="s">
        <v>286</v>
      </c>
      <c r="C3" s="100"/>
      <c r="D3" s="101" t="s">
        <v>287</v>
      </c>
      <c r="E3" s="101"/>
      <c r="F3" s="97"/>
    </row>
    <row r="4" s="104" customFormat="true" ht="35.25" hidden="false" customHeight="true" outlineLevel="0" collapsed="false">
      <c r="A4" s="99"/>
      <c r="B4" s="100" t="s">
        <v>288</v>
      </c>
      <c r="C4" s="102" t="str">
        <f aca="false">+'1.1.sz.mell.'!C3</f>
        <v>2016.évi előirányzat</v>
      </c>
      <c r="D4" s="100" t="s">
        <v>288</v>
      </c>
      <c r="E4" s="103" t="str">
        <f aca="false">+C4</f>
        <v>2016.évi előirányzat</v>
      </c>
      <c r="F4" s="97"/>
    </row>
    <row r="5" s="109" customFormat="true" ht="12" hidden="false" customHeight="true" outlineLevel="0" collapsed="false">
      <c r="A5" s="105" t="s">
        <v>20</v>
      </c>
      <c r="B5" s="106" t="s">
        <v>21</v>
      </c>
      <c r="C5" s="107" t="s">
        <v>22</v>
      </c>
      <c r="D5" s="106" t="s">
        <v>289</v>
      </c>
      <c r="E5" s="108" t="s">
        <v>290</v>
      </c>
      <c r="F5" s="97"/>
    </row>
    <row r="6" customFormat="false" ht="12.9" hidden="false" customHeight="true" outlineLevel="0" collapsed="false">
      <c r="A6" s="110" t="s">
        <v>23</v>
      </c>
      <c r="B6" s="111" t="s">
        <v>291</v>
      </c>
      <c r="C6" s="112" t="n">
        <v>11106769</v>
      </c>
      <c r="D6" s="111" t="s">
        <v>292</v>
      </c>
      <c r="E6" s="113" t="n">
        <v>2689000</v>
      </c>
      <c r="F6" s="97"/>
    </row>
    <row r="7" customFormat="false" ht="12.9" hidden="false" customHeight="true" outlineLevel="0" collapsed="false">
      <c r="A7" s="114" t="s">
        <v>37</v>
      </c>
      <c r="B7" s="115" t="s">
        <v>293</v>
      </c>
      <c r="C7" s="116"/>
      <c r="D7" s="115" t="s">
        <v>194</v>
      </c>
      <c r="E7" s="117" t="n">
        <v>695769</v>
      </c>
      <c r="F7" s="97"/>
    </row>
    <row r="8" customFormat="false" ht="12.9" hidden="false" customHeight="true" outlineLevel="0" collapsed="false">
      <c r="A8" s="114" t="s">
        <v>51</v>
      </c>
      <c r="B8" s="115" t="s">
        <v>294</v>
      </c>
      <c r="C8" s="116"/>
      <c r="D8" s="115" t="s">
        <v>295</v>
      </c>
      <c r="E8" s="117" t="n">
        <v>5040000</v>
      </c>
      <c r="F8" s="97"/>
    </row>
    <row r="9" customFormat="false" ht="12.9" hidden="false" customHeight="true" outlineLevel="0" collapsed="false">
      <c r="A9" s="114" t="s">
        <v>248</v>
      </c>
      <c r="B9" s="115" t="s">
        <v>296</v>
      </c>
      <c r="C9" s="116"/>
      <c r="D9" s="115" t="s">
        <v>196</v>
      </c>
      <c r="E9" s="117" t="n">
        <v>260000</v>
      </c>
      <c r="F9" s="97"/>
    </row>
    <row r="10" customFormat="false" ht="12.9" hidden="false" customHeight="true" outlineLevel="0" collapsed="false">
      <c r="A10" s="114" t="s">
        <v>81</v>
      </c>
      <c r="B10" s="118" t="s">
        <v>297</v>
      </c>
      <c r="C10" s="116" t="n">
        <v>350000</v>
      </c>
      <c r="D10" s="115" t="s">
        <v>198</v>
      </c>
      <c r="E10" s="117" t="n">
        <v>1270000</v>
      </c>
      <c r="F10" s="97"/>
    </row>
    <row r="11" customFormat="false" ht="12.9" hidden="false" customHeight="true" outlineLevel="0" collapsed="false">
      <c r="A11" s="114" t="s">
        <v>105</v>
      </c>
      <c r="B11" s="115" t="s">
        <v>298</v>
      </c>
      <c r="C11" s="119"/>
      <c r="D11" s="115" t="s">
        <v>223</v>
      </c>
      <c r="E11" s="117" t="n">
        <v>264000</v>
      </c>
      <c r="F11" s="97"/>
    </row>
    <row r="12" customFormat="false" ht="12.9" hidden="false" customHeight="true" outlineLevel="0" collapsed="false">
      <c r="A12" s="114" t="s">
        <v>265</v>
      </c>
      <c r="B12" s="115" t="s">
        <v>299</v>
      </c>
      <c r="C12" s="116"/>
      <c r="D12" s="120"/>
      <c r="E12" s="117"/>
      <c r="F12" s="97"/>
    </row>
    <row r="13" customFormat="false" ht="12.9" hidden="false" customHeight="true" outlineLevel="0" collapsed="false">
      <c r="A13" s="114" t="s">
        <v>127</v>
      </c>
      <c r="B13" s="120"/>
      <c r="C13" s="116"/>
      <c r="D13" s="120"/>
      <c r="E13" s="117"/>
      <c r="F13" s="97"/>
    </row>
    <row r="14" customFormat="false" ht="12.9" hidden="false" customHeight="true" outlineLevel="0" collapsed="false">
      <c r="A14" s="114" t="s">
        <v>274</v>
      </c>
      <c r="B14" s="121"/>
      <c r="C14" s="119"/>
      <c r="D14" s="120"/>
      <c r="E14" s="117"/>
      <c r="F14" s="97"/>
    </row>
    <row r="15" customFormat="false" ht="12.9" hidden="false" customHeight="true" outlineLevel="0" collapsed="false">
      <c r="A15" s="114" t="s">
        <v>276</v>
      </c>
      <c r="B15" s="120"/>
      <c r="C15" s="116"/>
      <c r="D15" s="120"/>
      <c r="E15" s="117"/>
      <c r="F15" s="97"/>
    </row>
    <row r="16" customFormat="false" ht="12.9" hidden="false" customHeight="true" outlineLevel="0" collapsed="false">
      <c r="A16" s="114" t="s">
        <v>278</v>
      </c>
      <c r="B16" s="120"/>
      <c r="C16" s="116"/>
      <c r="D16" s="120"/>
      <c r="E16" s="117"/>
      <c r="F16" s="97"/>
    </row>
    <row r="17" customFormat="false" ht="12.9" hidden="false" customHeight="true" outlineLevel="0" collapsed="false">
      <c r="A17" s="114" t="s">
        <v>300</v>
      </c>
      <c r="B17" s="122"/>
      <c r="C17" s="123"/>
      <c r="D17" s="120"/>
      <c r="E17" s="124"/>
      <c r="F17" s="97"/>
    </row>
    <row r="18" customFormat="false" ht="15.9" hidden="false" customHeight="true" outlineLevel="0" collapsed="false">
      <c r="A18" s="125" t="s">
        <v>301</v>
      </c>
      <c r="B18" s="126" t="s">
        <v>302</v>
      </c>
      <c r="C18" s="127" t="n">
        <f aca="false">SUM(C6:C17)</f>
        <v>11456769</v>
      </c>
      <c r="D18" s="126" t="s">
        <v>303</v>
      </c>
      <c r="E18" s="128" t="n">
        <f aca="false">SUM(E6:E17)</f>
        <v>10218769</v>
      </c>
      <c r="F18" s="97"/>
    </row>
    <row r="19" customFormat="false" ht="12.9" hidden="false" customHeight="true" outlineLevel="0" collapsed="false">
      <c r="A19" s="129" t="s">
        <v>304</v>
      </c>
      <c r="B19" s="130" t="s">
        <v>305</v>
      </c>
      <c r="C19" s="131" t="n">
        <f aca="false">+C20+C21+C22+C23</f>
        <v>4117000</v>
      </c>
      <c r="D19" s="132" t="s">
        <v>306</v>
      </c>
      <c r="E19" s="133"/>
      <c r="F19" s="97"/>
    </row>
    <row r="20" customFormat="false" ht="12.9" hidden="false" customHeight="true" outlineLevel="0" collapsed="false">
      <c r="A20" s="114" t="s">
        <v>307</v>
      </c>
      <c r="B20" s="132" t="s">
        <v>308</v>
      </c>
      <c r="C20" s="134" t="n">
        <v>4117000</v>
      </c>
      <c r="D20" s="132" t="s">
        <v>309</v>
      </c>
      <c r="E20" s="135"/>
      <c r="F20" s="97"/>
    </row>
    <row r="21" customFormat="false" ht="12.9" hidden="false" customHeight="true" outlineLevel="0" collapsed="false">
      <c r="A21" s="114" t="s">
        <v>310</v>
      </c>
      <c r="B21" s="132" t="s">
        <v>311</v>
      </c>
      <c r="C21" s="134"/>
      <c r="D21" s="132" t="s">
        <v>312</v>
      </c>
      <c r="E21" s="135"/>
      <c r="F21" s="97"/>
    </row>
    <row r="22" customFormat="false" ht="12.9" hidden="false" customHeight="true" outlineLevel="0" collapsed="false">
      <c r="A22" s="114" t="s">
        <v>313</v>
      </c>
      <c r="B22" s="132" t="s">
        <v>314</v>
      </c>
      <c r="C22" s="134"/>
      <c r="D22" s="132" t="s">
        <v>315</v>
      </c>
      <c r="E22" s="135"/>
      <c r="F22" s="97"/>
    </row>
    <row r="23" customFormat="false" ht="12.9" hidden="false" customHeight="true" outlineLevel="0" collapsed="false">
      <c r="A23" s="114" t="s">
        <v>316</v>
      </c>
      <c r="B23" s="132" t="s">
        <v>317</v>
      </c>
      <c r="C23" s="134"/>
      <c r="D23" s="130" t="s">
        <v>318</v>
      </c>
      <c r="E23" s="135"/>
      <c r="F23" s="97"/>
    </row>
    <row r="24" customFormat="false" ht="12.9" hidden="false" customHeight="true" outlineLevel="0" collapsed="false">
      <c r="A24" s="114" t="s">
        <v>319</v>
      </c>
      <c r="B24" s="132" t="s">
        <v>320</v>
      </c>
      <c r="C24" s="136" t="n">
        <f aca="false">+C25+C26</f>
        <v>0</v>
      </c>
      <c r="D24" s="132" t="s">
        <v>321</v>
      </c>
      <c r="E24" s="135"/>
      <c r="F24" s="97"/>
    </row>
    <row r="25" customFormat="false" ht="12.9" hidden="false" customHeight="true" outlineLevel="0" collapsed="false">
      <c r="A25" s="129" t="s">
        <v>322</v>
      </c>
      <c r="B25" s="130" t="s">
        <v>323</v>
      </c>
      <c r="C25" s="137"/>
      <c r="D25" s="111" t="s">
        <v>263</v>
      </c>
      <c r="E25" s="133"/>
      <c r="F25" s="97"/>
    </row>
    <row r="26" customFormat="false" ht="12.9" hidden="false" customHeight="true" outlineLevel="0" collapsed="false">
      <c r="A26" s="114" t="s">
        <v>324</v>
      </c>
      <c r="B26" s="132" t="s">
        <v>325</v>
      </c>
      <c r="C26" s="134"/>
      <c r="D26" s="115" t="s">
        <v>273</v>
      </c>
      <c r="E26" s="135"/>
      <c r="F26" s="97"/>
    </row>
    <row r="27" customFormat="false" ht="12.9" hidden="false" customHeight="true" outlineLevel="0" collapsed="false">
      <c r="A27" s="114" t="s">
        <v>326</v>
      </c>
      <c r="B27" s="132" t="s">
        <v>182</v>
      </c>
      <c r="C27" s="134"/>
      <c r="D27" s="115" t="s">
        <v>275</v>
      </c>
      <c r="E27" s="135"/>
      <c r="F27" s="97"/>
    </row>
    <row r="28" customFormat="false" ht="12.9" hidden="false" customHeight="true" outlineLevel="0" collapsed="false">
      <c r="A28" s="129" t="s">
        <v>327</v>
      </c>
      <c r="B28" s="130" t="s">
        <v>184</v>
      </c>
      <c r="C28" s="137"/>
      <c r="D28" s="138"/>
      <c r="E28" s="133"/>
      <c r="F28" s="97"/>
    </row>
    <row r="29" customFormat="false" ht="15.9" hidden="false" customHeight="true" outlineLevel="0" collapsed="false">
      <c r="A29" s="125" t="s">
        <v>328</v>
      </c>
      <c r="B29" s="126" t="s">
        <v>329</v>
      </c>
      <c r="C29" s="127" t="n">
        <f aca="false">+C19+C24+C27+C28</f>
        <v>4117000</v>
      </c>
      <c r="D29" s="126" t="s">
        <v>330</v>
      </c>
      <c r="E29" s="128" t="n">
        <f aca="false">SUM(E19:E28)</f>
        <v>0</v>
      </c>
      <c r="F29" s="97"/>
    </row>
    <row r="30" customFormat="false" ht="13.8" hidden="false" customHeight="false" outlineLevel="0" collapsed="false">
      <c r="A30" s="125" t="s">
        <v>331</v>
      </c>
      <c r="B30" s="139" t="s">
        <v>332</v>
      </c>
      <c r="C30" s="140" t="n">
        <f aca="false">+C18+C29</f>
        <v>15573769</v>
      </c>
      <c r="D30" s="139" t="s">
        <v>333</v>
      </c>
      <c r="E30" s="140" t="n">
        <f aca="false">+E18+E29</f>
        <v>10218769</v>
      </c>
      <c r="F30" s="97"/>
    </row>
    <row r="31" customFormat="false" ht="13.8" hidden="false" customHeight="false" outlineLevel="0" collapsed="false">
      <c r="A31" s="125" t="s">
        <v>334</v>
      </c>
      <c r="B31" s="139" t="s">
        <v>335</v>
      </c>
      <c r="C31" s="140" t="str">
        <f aca="false">IF(C18-E18&lt;0,E18-C18,"-")</f>
        <v>-</v>
      </c>
      <c r="D31" s="139" t="s">
        <v>336</v>
      </c>
      <c r="E31" s="140" t="n">
        <f aca="false">IF(C18-E18&gt;0,C18-E18,"-")</f>
        <v>1238000</v>
      </c>
      <c r="F31" s="97"/>
    </row>
    <row r="32" customFormat="false" ht="13.8" hidden="false" customHeight="false" outlineLevel="0" collapsed="false">
      <c r="A32" s="125" t="s">
        <v>337</v>
      </c>
      <c r="B32" s="139" t="s">
        <v>338</v>
      </c>
      <c r="C32" s="140" t="str">
        <f aca="false">IF(C18+C29-E30&lt;0,E30-(C18+C29),"-")</f>
        <v>-</v>
      </c>
      <c r="D32" s="139" t="s">
        <v>339</v>
      </c>
      <c r="E32" s="140" t="n">
        <f aca="false">IF(C18+C29-E30&gt;0,C18+C29-E30,"-")</f>
        <v>5355000</v>
      </c>
      <c r="F32" s="97"/>
    </row>
    <row r="33" customFormat="false" ht="17.4" hidden="false" customHeight="false" outlineLevel="0" collapsed="false">
      <c r="B33" s="141"/>
      <c r="C33" s="141"/>
      <c r="D33" s="141"/>
    </row>
  </sheetData>
  <mergeCells count="6">
    <mergeCell ref="B1:E1"/>
    <mergeCell ref="F1:F32"/>
    <mergeCell ref="A3:A4"/>
    <mergeCell ref="B3:C3"/>
    <mergeCell ref="D3:E3"/>
    <mergeCell ref="B33:D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15" workbookViewId="0">
      <selection pane="topLeft" activeCell="E11" activeCellId="0" sqref="E11"/>
    </sheetView>
  </sheetViews>
  <sheetFormatPr defaultColWidth="9.32421875" defaultRowHeight="13.2" zeroHeight="false" outlineLevelRow="0" outlineLevelCol="0"/>
  <cols>
    <col collapsed="false" customWidth="true" hidden="false" outlineLevel="0" max="1" min="1" style="94" width="6.77"/>
    <col collapsed="false" customWidth="true" hidden="false" outlineLevel="0" max="2" min="2" style="95" width="55.1"/>
    <col collapsed="false" customWidth="true" hidden="false" outlineLevel="0" max="3" min="3" style="94" width="16.32"/>
    <col collapsed="false" customWidth="true" hidden="false" outlineLevel="0" max="4" min="4" style="94" width="55.1"/>
    <col collapsed="false" customWidth="true" hidden="false" outlineLevel="0" max="5" min="5" style="94" width="16.32"/>
    <col collapsed="false" customWidth="true" hidden="false" outlineLevel="0" max="6" min="6" style="94" width="4.77"/>
    <col collapsed="false" customWidth="false" hidden="false" outlineLevel="0" max="257" min="7" style="94" width="9.32"/>
  </cols>
  <sheetData>
    <row r="1" customFormat="false" ht="31.2" hidden="false" customHeight="true" outlineLevel="0" collapsed="false">
      <c r="B1" s="96" t="s">
        <v>340</v>
      </c>
      <c r="C1" s="96"/>
      <c r="D1" s="96"/>
      <c r="E1" s="96"/>
      <c r="F1" s="97" t="str">
        <f aca="false">+CONCATENATE("2.2. melléklet a ………../",LEFT(ÖSSZEFÜGGÉSEK!A5,4),". (……….) önkormányzati rendelethez")</f>
        <v>2.2. melléklet a ………../2015. (……….) önkormányzati rendelethez</v>
      </c>
    </row>
    <row r="2" customFormat="false" ht="14.4" hidden="false" customHeight="false" outlineLevel="0" collapsed="false">
      <c r="E2" s="98" t="s">
        <v>16</v>
      </c>
      <c r="F2" s="97"/>
    </row>
    <row r="3" customFormat="false" ht="13.8" hidden="false" customHeight="true" outlineLevel="0" collapsed="false">
      <c r="A3" s="99" t="s">
        <v>17</v>
      </c>
      <c r="B3" s="100" t="s">
        <v>286</v>
      </c>
      <c r="C3" s="100"/>
      <c r="D3" s="101" t="s">
        <v>287</v>
      </c>
      <c r="E3" s="101"/>
      <c r="F3" s="97"/>
    </row>
    <row r="4" s="104" customFormat="true" ht="13.8" hidden="false" customHeight="false" outlineLevel="0" collapsed="false">
      <c r="A4" s="99"/>
      <c r="B4" s="100" t="s">
        <v>288</v>
      </c>
      <c r="C4" s="102" t="str">
        <f aca="false">+'2.1.sz.mell  '!C4</f>
        <v>2016.évi előirányzat</v>
      </c>
      <c r="D4" s="100" t="s">
        <v>288</v>
      </c>
      <c r="E4" s="102" t="str">
        <f aca="false">+'2.1.sz.mell  '!C4</f>
        <v>2016.évi előirányzat</v>
      </c>
      <c r="F4" s="97"/>
    </row>
    <row r="5" s="104" customFormat="true" ht="13.8" hidden="false" customHeight="false" outlineLevel="0" collapsed="false">
      <c r="A5" s="105" t="s">
        <v>20</v>
      </c>
      <c r="B5" s="106" t="s">
        <v>21</v>
      </c>
      <c r="C5" s="107" t="s">
        <v>22</v>
      </c>
      <c r="D5" s="106" t="s">
        <v>289</v>
      </c>
      <c r="E5" s="108" t="s">
        <v>290</v>
      </c>
      <c r="F5" s="97"/>
    </row>
    <row r="6" customFormat="false" ht="12.9" hidden="false" customHeight="true" outlineLevel="0" collapsed="false">
      <c r="A6" s="110" t="s">
        <v>23</v>
      </c>
      <c r="B6" s="111" t="s">
        <v>341</v>
      </c>
      <c r="C6" s="112"/>
      <c r="D6" s="111" t="s">
        <v>229</v>
      </c>
      <c r="E6" s="113"/>
      <c r="F6" s="97"/>
    </row>
    <row r="7" customFormat="false" ht="13.2" hidden="false" customHeight="false" outlineLevel="0" collapsed="false">
      <c r="A7" s="114" t="s">
        <v>37</v>
      </c>
      <c r="B7" s="115" t="s">
        <v>342</v>
      </c>
      <c r="C7" s="116"/>
      <c r="D7" s="115" t="s">
        <v>343</v>
      </c>
      <c r="E7" s="117"/>
      <c r="F7" s="97"/>
    </row>
    <row r="8" customFormat="false" ht="12.9" hidden="false" customHeight="true" outlineLevel="0" collapsed="false">
      <c r="A8" s="114" t="s">
        <v>51</v>
      </c>
      <c r="B8" s="115" t="s">
        <v>344</v>
      </c>
      <c r="C8" s="116"/>
      <c r="D8" s="115" t="s">
        <v>231</v>
      </c>
      <c r="E8" s="117" t="n">
        <v>5105000</v>
      </c>
      <c r="F8" s="97"/>
    </row>
    <row r="9" customFormat="false" ht="12.9" hidden="false" customHeight="true" outlineLevel="0" collapsed="false">
      <c r="A9" s="114" t="s">
        <v>248</v>
      </c>
      <c r="B9" s="115" t="s">
        <v>345</v>
      </c>
      <c r="C9" s="116"/>
      <c r="D9" s="115" t="s">
        <v>346</v>
      </c>
      <c r="E9" s="117"/>
      <c r="F9" s="97"/>
    </row>
    <row r="10" customFormat="false" ht="12.75" hidden="false" customHeight="true" outlineLevel="0" collapsed="false">
      <c r="A10" s="114" t="s">
        <v>81</v>
      </c>
      <c r="B10" s="115" t="s">
        <v>347</v>
      </c>
      <c r="C10" s="116"/>
      <c r="D10" s="115" t="s">
        <v>233</v>
      </c>
      <c r="E10" s="117" t="n">
        <v>250000</v>
      </c>
      <c r="F10" s="97"/>
    </row>
    <row r="11" customFormat="false" ht="12.9" hidden="false" customHeight="true" outlineLevel="0" collapsed="false">
      <c r="A11" s="114" t="s">
        <v>105</v>
      </c>
      <c r="B11" s="115" t="s">
        <v>348</v>
      </c>
      <c r="C11" s="119"/>
      <c r="D11" s="142"/>
      <c r="E11" s="117"/>
      <c r="F11" s="97"/>
    </row>
    <row r="12" customFormat="false" ht="12.9" hidden="false" customHeight="true" outlineLevel="0" collapsed="false">
      <c r="A12" s="114" t="s">
        <v>265</v>
      </c>
      <c r="B12" s="120"/>
      <c r="C12" s="116"/>
      <c r="D12" s="142"/>
      <c r="E12" s="117"/>
      <c r="F12" s="97"/>
    </row>
    <row r="13" customFormat="false" ht="12.9" hidden="false" customHeight="true" outlineLevel="0" collapsed="false">
      <c r="A13" s="114" t="s">
        <v>127</v>
      </c>
      <c r="B13" s="120"/>
      <c r="C13" s="116"/>
      <c r="D13" s="143"/>
      <c r="E13" s="117"/>
      <c r="F13" s="97"/>
    </row>
    <row r="14" customFormat="false" ht="12.9" hidden="false" customHeight="true" outlineLevel="0" collapsed="false">
      <c r="A14" s="114" t="s">
        <v>274</v>
      </c>
      <c r="B14" s="144"/>
      <c r="C14" s="119"/>
      <c r="D14" s="142"/>
      <c r="E14" s="117"/>
      <c r="F14" s="97"/>
    </row>
    <row r="15" customFormat="false" ht="13.2" hidden="false" customHeight="false" outlineLevel="0" collapsed="false">
      <c r="A15" s="114" t="s">
        <v>276</v>
      </c>
      <c r="B15" s="120"/>
      <c r="C15" s="119"/>
      <c r="D15" s="142"/>
      <c r="E15" s="117"/>
      <c r="F15" s="97"/>
    </row>
    <row r="16" customFormat="false" ht="12.9" hidden="false" customHeight="true" outlineLevel="0" collapsed="false">
      <c r="A16" s="129" t="s">
        <v>278</v>
      </c>
      <c r="B16" s="138"/>
      <c r="C16" s="145"/>
      <c r="D16" s="146" t="s">
        <v>223</v>
      </c>
      <c r="E16" s="147"/>
      <c r="F16" s="97"/>
    </row>
    <row r="17" customFormat="false" ht="15.9" hidden="false" customHeight="true" outlineLevel="0" collapsed="false">
      <c r="A17" s="125" t="s">
        <v>300</v>
      </c>
      <c r="B17" s="126" t="s">
        <v>349</v>
      </c>
      <c r="C17" s="127" t="n">
        <f aca="false">+C6+C8+C9+C11+C12+C13+C14+C15+C16</f>
        <v>0</v>
      </c>
      <c r="D17" s="126" t="s">
        <v>350</v>
      </c>
      <c r="E17" s="128" t="n">
        <f aca="false">+E6+E8+E10+E11+E12+E13+E14+E15+E16</f>
        <v>5355000</v>
      </c>
      <c r="F17" s="97"/>
    </row>
    <row r="18" customFormat="false" ht="12.9" hidden="false" customHeight="true" outlineLevel="0" collapsed="false">
      <c r="A18" s="110" t="s">
        <v>301</v>
      </c>
      <c r="B18" s="148" t="s">
        <v>351</v>
      </c>
      <c r="C18" s="149" t="n">
        <f aca="false">+C19+C20+C21+C22+C23</f>
        <v>0</v>
      </c>
      <c r="D18" s="132" t="s">
        <v>306</v>
      </c>
      <c r="E18" s="150"/>
      <c r="F18" s="97"/>
    </row>
    <row r="19" customFormat="false" ht="12.9" hidden="false" customHeight="true" outlineLevel="0" collapsed="false">
      <c r="A19" s="114" t="s">
        <v>304</v>
      </c>
      <c r="B19" s="151" t="s">
        <v>352</v>
      </c>
      <c r="C19" s="134"/>
      <c r="D19" s="132" t="s">
        <v>353</v>
      </c>
      <c r="E19" s="135"/>
      <c r="F19" s="97"/>
    </row>
    <row r="20" customFormat="false" ht="12.9" hidden="false" customHeight="true" outlineLevel="0" collapsed="false">
      <c r="A20" s="110" t="s">
        <v>307</v>
      </c>
      <c r="B20" s="151" t="s">
        <v>354</v>
      </c>
      <c r="C20" s="134"/>
      <c r="D20" s="132" t="s">
        <v>312</v>
      </c>
      <c r="E20" s="135"/>
      <c r="F20" s="97"/>
    </row>
    <row r="21" customFormat="false" ht="12.9" hidden="false" customHeight="true" outlineLevel="0" collapsed="false">
      <c r="A21" s="114" t="s">
        <v>310</v>
      </c>
      <c r="B21" s="151" t="s">
        <v>355</v>
      </c>
      <c r="C21" s="134"/>
      <c r="D21" s="132" t="s">
        <v>315</v>
      </c>
      <c r="E21" s="135"/>
      <c r="F21" s="97"/>
    </row>
    <row r="22" customFormat="false" ht="12.9" hidden="false" customHeight="true" outlineLevel="0" collapsed="false">
      <c r="A22" s="110" t="s">
        <v>313</v>
      </c>
      <c r="B22" s="151" t="s">
        <v>356</v>
      </c>
      <c r="C22" s="134"/>
      <c r="D22" s="130" t="s">
        <v>318</v>
      </c>
      <c r="E22" s="135"/>
      <c r="F22" s="97"/>
    </row>
    <row r="23" customFormat="false" ht="12.9" hidden="false" customHeight="true" outlineLevel="0" collapsed="false">
      <c r="A23" s="114" t="s">
        <v>316</v>
      </c>
      <c r="B23" s="152" t="s">
        <v>357</v>
      </c>
      <c r="C23" s="134"/>
      <c r="D23" s="132" t="s">
        <v>358</v>
      </c>
      <c r="E23" s="135"/>
      <c r="F23" s="97"/>
    </row>
    <row r="24" customFormat="false" ht="12.9" hidden="false" customHeight="true" outlineLevel="0" collapsed="false">
      <c r="A24" s="110" t="s">
        <v>319</v>
      </c>
      <c r="B24" s="153" t="s">
        <v>359</v>
      </c>
      <c r="C24" s="136" t="n">
        <f aca="false">+C25+C26+C27+C28+C29</f>
        <v>0</v>
      </c>
      <c r="D24" s="154" t="s">
        <v>360</v>
      </c>
      <c r="E24" s="135"/>
      <c r="F24" s="97"/>
    </row>
    <row r="25" customFormat="false" ht="12.9" hidden="false" customHeight="true" outlineLevel="0" collapsed="false">
      <c r="A25" s="114" t="s">
        <v>322</v>
      </c>
      <c r="B25" s="152" t="s">
        <v>361</v>
      </c>
      <c r="C25" s="134"/>
      <c r="D25" s="154" t="s">
        <v>264</v>
      </c>
      <c r="E25" s="135"/>
      <c r="F25" s="97"/>
    </row>
    <row r="26" customFormat="false" ht="12.9" hidden="false" customHeight="true" outlineLevel="0" collapsed="false">
      <c r="A26" s="110" t="s">
        <v>324</v>
      </c>
      <c r="B26" s="152" t="s">
        <v>362</v>
      </c>
      <c r="C26" s="134"/>
      <c r="D26" s="155"/>
      <c r="E26" s="135"/>
      <c r="F26" s="97"/>
    </row>
    <row r="27" customFormat="false" ht="12.9" hidden="false" customHeight="true" outlineLevel="0" collapsed="false">
      <c r="A27" s="114" t="s">
        <v>326</v>
      </c>
      <c r="B27" s="151" t="s">
        <v>363</v>
      </c>
      <c r="C27" s="134"/>
      <c r="D27" s="156"/>
      <c r="E27" s="135"/>
      <c r="F27" s="97"/>
    </row>
    <row r="28" customFormat="false" ht="12.9" hidden="false" customHeight="true" outlineLevel="0" collapsed="false">
      <c r="A28" s="110" t="s">
        <v>327</v>
      </c>
      <c r="B28" s="157" t="s">
        <v>364</v>
      </c>
      <c r="C28" s="134"/>
      <c r="D28" s="120"/>
      <c r="E28" s="135"/>
      <c r="F28" s="97"/>
    </row>
    <row r="29" customFormat="false" ht="12.9" hidden="false" customHeight="true" outlineLevel="0" collapsed="false">
      <c r="A29" s="114" t="s">
        <v>328</v>
      </c>
      <c r="B29" s="158" t="s">
        <v>365</v>
      </c>
      <c r="C29" s="134"/>
      <c r="D29" s="156"/>
      <c r="E29" s="135"/>
      <c r="F29" s="97"/>
    </row>
    <row r="30" customFormat="false" ht="21.75" hidden="false" customHeight="true" outlineLevel="0" collapsed="false">
      <c r="A30" s="125" t="s">
        <v>331</v>
      </c>
      <c r="B30" s="126" t="s">
        <v>366</v>
      </c>
      <c r="C30" s="127" t="n">
        <f aca="false">+C18+C24</f>
        <v>0</v>
      </c>
      <c r="D30" s="126" t="s">
        <v>367</v>
      </c>
      <c r="E30" s="128" t="n">
        <f aca="false">SUM(E18:E29)</f>
        <v>0</v>
      </c>
      <c r="F30" s="97"/>
    </row>
    <row r="31" customFormat="false" ht="13.8" hidden="false" customHeight="false" outlineLevel="0" collapsed="false">
      <c r="A31" s="125" t="s">
        <v>334</v>
      </c>
      <c r="B31" s="139" t="s">
        <v>368</v>
      </c>
      <c r="C31" s="140" t="n">
        <f aca="false">+C17+C30</f>
        <v>0</v>
      </c>
      <c r="D31" s="139" t="s">
        <v>369</v>
      </c>
      <c r="E31" s="140" t="n">
        <f aca="false">+E17+E30</f>
        <v>5355000</v>
      </c>
      <c r="F31" s="97"/>
    </row>
    <row r="32" customFormat="false" ht="13.8" hidden="false" customHeight="false" outlineLevel="0" collapsed="false">
      <c r="A32" s="125" t="s">
        <v>337</v>
      </c>
      <c r="B32" s="139" t="s">
        <v>335</v>
      </c>
      <c r="C32" s="140" t="n">
        <f aca="false">IF(C17-E17&lt;0,E17-C17,"-")</f>
        <v>5355000</v>
      </c>
      <c r="D32" s="139" t="s">
        <v>336</v>
      </c>
      <c r="E32" s="140" t="str">
        <f aca="false">IF(C17-E17&gt;0,C17-E17,"-")</f>
        <v>-</v>
      </c>
      <c r="F32" s="97"/>
    </row>
    <row r="33" customFormat="false" ht="13.8" hidden="false" customHeight="false" outlineLevel="0" collapsed="false">
      <c r="A33" s="125" t="s">
        <v>370</v>
      </c>
      <c r="B33" s="139" t="s">
        <v>338</v>
      </c>
      <c r="C33" s="140" t="str">
        <f aca="false">IF(C17+C30-E26&lt;0,E26-(C17+C30),"-")</f>
        <v>-</v>
      </c>
      <c r="D33" s="139" t="s">
        <v>339</v>
      </c>
      <c r="E33" s="140" t="str">
        <f aca="false">IF(C17+C30-E26&gt;0,C17+C30-E26,"-")</f>
        <v>-</v>
      </c>
      <c r="F33" s="97"/>
    </row>
  </sheetData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77"/>
    <col collapsed="false" customWidth="true" hidden="false" outlineLevel="0" max="3" min="3" style="0" width="66.1"/>
    <col collapsed="false" customWidth="true" hidden="false" outlineLevel="0" max="5" min="4" style="0" width="13.77"/>
  </cols>
  <sheetData>
    <row r="1" customFormat="false" ht="17.4" hidden="false" customHeight="false" outlineLevel="0" collapsed="false">
      <c r="A1" s="159" t="s">
        <v>0</v>
      </c>
      <c r="E1" s="160" t="s">
        <v>371</v>
      </c>
    </row>
    <row r="3" customFormat="false" ht="13.2" hidden="false" customHeight="false" outlineLevel="0" collapsed="false">
      <c r="A3" s="1"/>
      <c r="B3" s="161"/>
      <c r="C3" s="1"/>
      <c r="D3" s="162"/>
      <c r="E3" s="161"/>
    </row>
    <row r="4" customFormat="false" ht="15.6" hidden="false" customHeight="false" outlineLevel="0" collapsed="false">
      <c r="A4" s="2" t="str">
        <f aca="false">+ÖSSZEFÜGGÉSEK!A5</f>
        <v>2015. évi előirányzat BEVÉTELEK</v>
      </c>
      <c r="B4" s="163"/>
      <c r="C4" s="3"/>
      <c r="D4" s="162"/>
      <c r="E4" s="161"/>
    </row>
    <row r="5" customFormat="false" ht="13.2" hidden="false" customHeight="false" outlineLevel="0" collapsed="false">
      <c r="A5" s="1"/>
      <c r="B5" s="161"/>
      <c r="C5" s="1"/>
      <c r="D5" s="162"/>
      <c r="E5" s="161"/>
    </row>
    <row r="6" customFormat="false" ht="13.2" hidden="false" customHeight="false" outlineLevel="0" collapsed="false">
      <c r="A6" s="1" t="s">
        <v>2</v>
      </c>
      <c r="B6" s="161" t="n">
        <f aca="false">+'1.1.sz.mell.'!C62</f>
        <v>11456769</v>
      </c>
      <c r="C6" s="1" t="s">
        <v>3</v>
      </c>
      <c r="D6" s="162" t="n">
        <f aca="false">+'2.1.sz.mell  '!C18+'2.2.sz.mell  '!C17</f>
        <v>11456769</v>
      </c>
      <c r="E6" s="161" t="n">
        <f aca="false">+B6-D6</f>
        <v>0</v>
      </c>
    </row>
    <row r="7" customFormat="false" ht="13.2" hidden="false" customHeight="false" outlineLevel="0" collapsed="false">
      <c r="A7" s="1" t="s">
        <v>4</v>
      </c>
      <c r="B7" s="161" t="n">
        <f aca="false">+'1.1.sz.mell.'!C86</f>
        <v>4117000</v>
      </c>
      <c r="C7" s="1" t="s">
        <v>5</v>
      </c>
      <c r="D7" s="162" t="n">
        <f aca="false">+'2.1.sz.mell  '!C29+'2.2.sz.mell  '!C30</f>
        <v>4117000</v>
      </c>
      <c r="E7" s="161" t="n">
        <f aca="false">+B7-D7</f>
        <v>0</v>
      </c>
    </row>
    <row r="8" customFormat="false" ht="13.2" hidden="false" customHeight="false" outlineLevel="0" collapsed="false">
      <c r="A8" s="1" t="s">
        <v>6</v>
      </c>
      <c r="B8" s="161" t="n">
        <f aca="false">+'1.1.sz.mell.'!C87</f>
        <v>15573769</v>
      </c>
      <c r="C8" s="1" t="s">
        <v>7</v>
      </c>
      <c r="D8" s="162" t="n">
        <f aca="false">+'2.1.sz.mell  '!C30+'2.2.sz.mell  '!C31</f>
        <v>15573769</v>
      </c>
      <c r="E8" s="161" t="n">
        <f aca="false">+B8-D8</f>
        <v>0</v>
      </c>
    </row>
    <row r="9" customFormat="false" ht="13.2" hidden="false" customHeight="false" outlineLevel="0" collapsed="false">
      <c r="A9" s="1"/>
      <c r="B9" s="161"/>
      <c r="C9" s="1"/>
      <c r="D9" s="162"/>
      <c r="E9" s="161"/>
    </row>
    <row r="10" customFormat="false" ht="13.2" hidden="false" customHeight="false" outlineLevel="0" collapsed="false">
      <c r="A10" s="1"/>
      <c r="B10" s="161"/>
      <c r="C10" s="1"/>
      <c r="D10" s="162"/>
      <c r="E10" s="161"/>
    </row>
    <row r="11" customFormat="false" ht="15.6" hidden="false" customHeight="false" outlineLevel="0" collapsed="false">
      <c r="A11" s="2" t="str">
        <f aca="false">+ÖSSZEFÜGGÉSEK!A12</f>
        <v>2015. évi előirányzat KIADÁSOK</v>
      </c>
      <c r="B11" s="163"/>
      <c r="C11" s="3"/>
      <c r="D11" s="162"/>
      <c r="E11" s="161"/>
    </row>
    <row r="12" customFormat="false" ht="13.2" hidden="false" customHeight="false" outlineLevel="0" collapsed="false">
      <c r="A12" s="1"/>
      <c r="B12" s="161"/>
      <c r="C12" s="1"/>
      <c r="D12" s="162"/>
      <c r="E12" s="161"/>
    </row>
    <row r="13" customFormat="false" ht="13.2" hidden="false" customHeight="false" outlineLevel="0" collapsed="false">
      <c r="A13" s="1" t="s">
        <v>8</v>
      </c>
      <c r="B13" s="161" t="n">
        <f aca="false">+'1.1.sz.mell.'!C128</f>
        <v>15573769</v>
      </c>
      <c r="C13" s="1" t="s">
        <v>9</v>
      </c>
      <c r="D13" s="162" t="n">
        <f aca="false">+'2.1.sz.mell  '!E18+'2.2.sz.mell  '!E17</f>
        <v>15573769</v>
      </c>
      <c r="E13" s="161" t="n">
        <f aca="false">+B13-D13</f>
        <v>0</v>
      </c>
    </row>
    <row r="14" customFormat="false" ht="13.2" hidden="false" customHeight="false" outlineLevel="0" collapsed="false">
      <c r="A14" s="1" t="s">
        <v>10</v>
      </c>
      <c r="B14" s="161" t="n">
        <f aca="false">+'1.1.sz.mell.'!C153</f>
        <v>0</v>
      </c>
      <c r="C14" s="1" t="s">
        <v>11</v>
      </c>
      <c r="D14" s="162" t="n">
        <f aca="false">+'2.1.sz.mell  '!E29+'2.2.sz.mell  '!E30</f>
        <v>0</v>
      </c>
      <c r="E14" s="161" t="n">
        <f aca="false">+B14-D14</f>
        <v>0</v>
      </c>
    </row>
    <row r="15" customFormat="false" ht="13.2" hidden="false" customHeight="false" outlineLevel="0" collapsed="false">
      <c r="A15" s="1" t="s">
        <v>12</v>
      </c>
      <c r="B15" s="161" t="n">
        <f aca="false">+'1.1.sz.mell.'!C154</f>
        <v>15573769</v>
      </c>
      <c r="C15" s="1" t="s">
        <v>13</v>
      </c>
      <c r="D15" s="162" t="n">
        <f aca="false">+'2.1.sz.mell  '!E30+'2.2.sz.mell  '!E31</f>
        <v>15573769</v>
      </c>
      <c r="E15" s="161" t="n">
        <f aca="false">+B15-D15</f>
        <v>0</v>
      </c>
    </row>
    <row r="16" customFormat="false" ht="13.2" hidden="false" customHeight="false" outlineLevel="0" collapsed="false">
      <c r="A16" s="164"/>
      <c r="B16" s="164"/>
      <c r="C16" s="1"/>
      <c r="D16" s="162"/>
      <c r="E16" s="165"/>
    </row>
    <row r="17" customFormat="false" ht="13.2" hidden="false" customHeight="false" outlineLevel="0" collapsed="false">
      <c r="A17" s="164"/>
      <c r="B17" s="164"/>
      <c r="C17" s="164"/>
      <c r="D17" s="164"/>
      <c r="E17" s="164"/>
    </row>
    <row r="18" customFormat="false" ht="13.2" hidden="false" customHeight="false" outlineLevel="0" collapsed="false">
      <c r="A18" s="164"/>
      <c r="B18" s="164"/>
      <c r="C18" s="164"/>
      <c r="D18" s="164"/>
      <c r="E18" s="164"/>
    </row>
    <row r="19" customFormat="false" ht="13.2" hidden="false" customHeight="false" outlineLevel="0" collapsed="false">
      <c r="A19" s="164"/>
      <c r="B19" s="164"/>
      <c r="C19" s="164"/>
      <c r="D19" s="164"/>
      <c r="E19" s="164"/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4" activeCellId="0" sqref="J4"/>
    </sheetView>
  </sheetViews>
  <sheetFormatPr defaultColWidth="9.32421875" defaultRowHeight="13.8" zeroHeight="false" outlineLevelRow="0" outlineLevelCol="0"/>
  <cols>
    <col collapsed="false" customWidth="true" hidden="false" outlineLevel="0" max="1" min="1" style="166" width="5.65"/>
    <col collapsed="false" customWidth="true" hidden="false" outlineLevel="0" max="2" min="2" style="166" width="35.65"/>
    <col collapsed="false" customWidth="true" hidden="false" outlineLevel="0" max="6" min="3" style="166" width="13.99"/>
    <col collapsed="false" customWidth="false" hidden="false" outlineLevel="0" max="257" min="7" style="166" width="9.32"/>
  </cols>
  <sheetData>
    <row r="1" customFormat="false" ht="33" hidden="false" customHeight="true" outlineLevel="0" collapsed="false">
      <c r="A1" s="167" t="s">
        <v>372</v>
      </c>
      <c r="B1" s="167"/>
      <c r="C1" s="167"/>
      <c r="D1" s="167"/>
      <c r="E1" s="167"/>
      <c r="F1" s="167"/>
    </row>
    <row r="2" customFormat="false" ht="15.9" hidden="false" customHeight="true" outlineLevel="0" collapsed="false">
      <c r="A2" s="168"/>
      <c r="B2" s="168"/>
      <c r="C2" s="169"/>
      <c r="D2" s="169"/>
      <c r="E2" s="170" t="s">
        <v>373</v>
      </c>
      <c r="F2" s="170"/>
      <c r="G2" s="171"/>
    </row>
    <row r="3" customFormat="false" ht="63" hidden="false" customHeight="true" outlineLevel="0" collapsed="false">
      <c r="A3" s="172" t="s">
        <v>374</v>
      </c>
      <c r="B3" s="173" t="s">
        <v>375</v>
      </c>
      <c r="C3" s="174" t="s">
        <v>376</v>
      </c>
      <c r="D3" s="174"/>
      <c r="E3" s="174"/>
      <c r="F3" s="175" t="s">
        <v>377</v>
      </c>
    </row>
    <row r="4" customFormat="false" ht="14.4" hidden="false" customHeight="false" outlineLevel="0" collapsed="false">
      <c r="A4" s="172"/>
      <c r="B4" s="173"/>
      <c r="C4" s="176" t="n">
        <f aca="false">+LEFT(ÖSSZEFÜGGÉSEK!A5,4)+1</f>
        <v>2016</v>
      </c>
      <c r="D4" s="176" t="n">
        <f aca="false">+C4+1</f>
        <v>2017</v>
      </c>
      <c r="E4" s="176" t="n">
        <f aca="false">+D4+1</f>
        <v>2018</v>
      </c>
      <c r="F4" s="175"/>
    </row>
    <row r="5" customFormat="false" ht="14.4" hidden="false" customHeight="false" outlineLevel="0" collapsed="false">
      <c r="A5" s="177" t="s">
        <v>20</v>
      </c>
      <c r="B5" s="178" t="s">
        <v>21</v>
      </c>
      <c r="C5" s="178" t="s">
        <v>22</v>
      </c>
      <c r="D5" s="178" t="s">
        <v>289</v>
      </c>
      <c r="E5" s="178" t="s">
        <v>290</v>
      </c>
      <c r="F5" s="179" t="s">
        <v>378</v>
      </c>
    </row>
    <row r="6" customFormat="false" ht="13.8" hidden="false" customHeight="false" outlineLevel="0" collapsed="false">
      <c r="A6" s="180" t="s">
        <v>23</v>
      </c>
      <c r="B6" s="181"/>
      <c r="C6" s="182"/>
      <c r="D6" s="182"/>
      <c r="E6" s="182"/>
      <c r="F6" s="183" t="n">
        <f aca="false">SUM(C6:E6)</f>
        <v>0</v>
      </c>
    </row>
    <row r="7" customFormat="false" ht="13.8" hidden="false" customHeight="false" outlineLevel="0" collapsed="false">
      <c r="A7" s="184" t="s">
        <v>37</v>
      </c>
      <c r="B7" s="185"/>
      <c r="C7" s="186"/>
      <c r="D7" s="186"/>
      <c r="E7" s="186"/>
      <c r="F7" s="187" t="n">
        <f aca="false">SUM(C7:E7)</f>
        <v>0</v>
      </c>
    </row>
    <row r="8" customFormat="false" ht="13.8" hidden="false" customHeight="false" outlineLevel="0" collapsed="false">
      <c r="A8" s="184" t="s">
        <v>51</v>
      </c>
      <c r="B8" s="185"/>
      <c r="C8" s="186"/>
      <c r="D8" s="186"/>
      <c r="E8" s="186"/>
      <c r="F8" s="187" t="n">
        <f aca="false">SUM(C8:E8)</f>
        <v>0</v>
      </c>
    </row>
    <row r="9" customFormat="false" ht="13.8" hidden="false" customHeight="false" outlineLevel="0" collapsed="false">
      <c r="A9" s="184" t="s">
        <v>248</v>
      </c>
      <c r="B9" s="185"/>
      <c r="C9" s="186"/>
      <c r="D9" s="186"/>
      <c r="E9" s="186"/>
      <c r="F9" s="187" t="n">
        <f aca="false">SUM(C9:E9)</f>
        <v>0</v>
      </c>
    </row>
    <row r="10" customFormat="false" ht="14.4" hidden="false" customHeight="false" outlineLevel="0" collapsed="false">
      <c r="A10" s="188" t="s">
        <v>81</v>
      </c>
      <c r="B10" s="189"/>
      <c r="C10" s="190"/>
      <c r="D10" s="190"/>
      <c r="E10" s="190"/>
      <c r="F10" s="187" t="n">
        <f aca="false">SUM(C10:E10)</f>
        <v>0</v>
      </c>
    </row>
    <row r="11" s="195" customFormat="true" ht="14.4" hidden="false" customHeight="false" outlineLevel="0" collapsed="false">
      <c r="A11" s="191" t="s">
        <v>105</v>
      </c>
      <c r="B11" s="192" t="s">
        <v>379</v>
      </c>
      <c r="C11" s="193" t="n">
        <f aca="false">SUM(C6:C10)</f>
        <v>0</v>
      </c>
      <c r="D11" s="193" t="n">
        <f aca="false">SUM(D6:D10)</f>
        <v>0</v>
      </c>
      <c r="E11" s="193" t="n">
        <f aca="false">SUM(E6:E10)</f>
        <v>0</v>
      </c>
      <c r="F11" s="194" t="n">
        <f aca="false">SUM(F6:F10)</f>
        <v>0</v>
      </c>
    </row>
  </sheetData>
  <sheetProtection sheet="true"/>
  <mergeCells count="7">
    <mergeCell ref="A1:F1"/>
    <mergeCell ref="C2:D2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...../2015. (...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Jegyző</cp:lastModifiedBy>
  <cp:lastPrinted>2015-01-15T07:30:58Z</cp:lastPrinted>
  <dcterms:modified xsi:type="dcterms:W3CDTF">2016-07-12T08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70852376</vt:r8>
  </property>
  <property fmtid="{D5CDD505-2E9C-101B-9397-08002B2CF9AE}" pid="3" name="_AuthorEmail">
    <vt:lpwstr>hivatal@morichida.net</vt:lpwstr>
  </property>
  <property fmtid="{D5CDD505-2E9C-101B-9397-08002B2CF9AE}" pid="4" name="_AuthorEmailDisplayName">
    <vt:lpwstr>Morichida Önkormányzat</vt:lpwstr>
  </property>
  <property fmtid="{D5CDD505-2E9C-101B-9397-08002B2CF9AE}" pid="5" name="_EmailSubject">
    <vt:lpwstr>Árpás, Rábaszentmiklós rendelet költségvetésről + melléklet</vt:lpwstr>
  </property>
  <property fmtid="{D5CDD505-2E9C-101B-9397-08002B2CF9AE}" pid="6" name="_ReviewingToolsShownOnce">
    <vt:lpwstr/>
  </property>
</Properties>
</file>