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F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30">
  <si>
    <t xml:space="preserve"> 1. melléklet    5/2018. (V.30.) önkormányzati rendelethez</t>
  </si>
  <si>
    <t xml:space="preserve">Tardos Község Önkormányzata 2017. ÉVI  ZÁRSZÁMADÁSÁNAK ÖSSZEVONT PÉNZÜGYI MÉRLEGE </t>
  </si>
  <si>
    <t xml:space="preserve">B E V É T E L E K</t>
  </si>
  <si>
    <t xml:space="preserve">Forintban</t>
  </si>
  <si>
    <t xml:space="preserve">Sor-
szám</t>
  </si>
  <si>
    <t xml:space="preserve">Bevételi jogcím</t>
  </si>
  <si>
    <t xml:space="preserve">2017. évi előirányzat</t>
  </si>
  <si>
    <t xml:space="preserve">Módosított előirányzat</t>
  </si>
  <si>
    <t xml:space="preserve">Teljesítés</t>
  </si>
  <si>
    <t xml:space="preserve">%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1.</t>
  </si>
  <si>
    <t xml:space="preserve">Önkormányzat működési támogatásai 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és gyermekétkeztetési 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özpontosított előirányzatok</t>
  </si>
  <si>
    <t xml:space="preserve">1.6.</t>
  </si>
  <si>
    <t xml:space="preserve">Helyi önkormányzatok kiegészítő támogatásai</t>
  </si>
  <si>
    <t xml:space="preserve">2.</t>
  </si>
  <si>
    <t xml:space="preserve">Működési célú támogatások államháztartáson belülről </t>
  </si>
  <si>
    <t xml:space="preserve">2.1.</t>
  </si>
  <si>
    <t xml:space="preserve">Elvonások és befizetések bevételei</t>
  </si>
  <si>
    <t xml:space="preserve">2.2.</t>
  </si>
  <si>
    <t xml:space="preserve">Egyéb működési célú támogatások bevételei </t>
  </si>
  <si>
    <t xml:space="preserve">2.2.1</t>
  </si>
  <si>
    <t xml:space="preserve">      Társadalom pénzügyi alapjaitól átvett </t>
  </si>
  <si>
    <t xml:space="preserve">2.2.2</t>
  </si>
  <si>
    <t xml:space="preserve">      Elkülönített állami pénzalakpoktól átvett</t>
  </si>
  <si>
    <t xml:space="preserve">2.2.3</t>
  </si>
  <si>
    <t xml:space="preserve">      Intézményfinanszírozás</t>
  </si>
  <si>
    <t xml:space="preserve">2.2.3.1</t>
  </si>
  <si>
    <t xml:space="preserve">      ebből Hétszínvirág óvoda finanszírozása</t>
  </si>
  <si>
    <t xml:space="preserve">2.2.3.2</t>
  </si>
  <si>
    <t xml:space="preserve">               Közös Önkormányzati Hivatal fiananszírozása</t>
  </si>
  <si>
    <t xml:space="preserve">2.3.</t>
  </si>
  <si>
    <t xml:space="preserve">     EU-s támogatás ASP integrált rendszer kial.működtetésre támogatás</t>
  </si>
  <si>
    <t xml:space="preserve">2.4</t>
  </si>
  <si>
    <t xml:space="preserve">Vértestolna Község Önkormányzatától működési célú támogatás</t>
  </si>
  <si>
    <t xml:space="preserve">3.</t>
  </si>
  <si>
    <t xml:space="preserve">Felhalmozási célú támogatások államháztartáson belülről </t>
  </si>
  <si>
    <t xml:space="preserve">3.1</t>
  </si>
  <si>
    <t xml:space="preserve">      Vis maior támogatás</t>
  </si>
  <si>
    <t xml:space="preserve">3.2</t>
  </si>
  <si>
    <t xml:space="preserve">       Tardos Önk.támog. (óvoda nyílászárók cseréje)</t>
  </si>
  <si>
    <t xml:space="preserve">3.3</t>
  </si>
  <si>
    <t xml:space="preserve">EU-s támogatás</t>
  </si>
  <si>
    <t xml:space="preserve">3.3.1</t>
  </si>
  <si>
    <t xml:space="preserve">       ASP kial.támog. KÖFOP-1.2.1</t>
  </si>
  <si>
    <t xml:space="preserve">3.3.2</t>
  </si>
  <si>
    <t xml:space="preserve">       Csapadékvízelvezetés támog. TOP-2.1.3</t>
  </si>
  <si>
    <t xml:space="preserve">3.3.3</t>
  </si>
  <si>
    <t xml:space="preserve">       Energetikai korszerűsítés Tardoson (iskola hőszig.) TOP-3.2.1</t>
  </si>
  <si>
    <t xml:space="preserve">3.3.4</t>
  </si>
  <si>
    <t xml:space="preserve">       Egészségügyi alapellátás fejlesztése TOP-4.1.1</t>
  </si>
  <si>
    <t xml:space="preserve">4. </t>
  </si>
  <si>
    <t xml:space="preserve">Közhatalmi bevételek </t>
  </si>
  <si>
    <t xml:space="preserve">4.1.</t>
  </si>
  <si>
    <t xml:space="preserve">Helyi adók  </t>
  </si>
  <si>
    <t xml:space="preserve">4.1.1.</t>
  </si>
  <si>
    <t xml:space="preserve">     Építményadó</t>
  </si>
  <si>
    <t xml:space="preserve">4.1.2</t>
  </si>
  <si>
    <t xml:space="preserve">     Kommunális adó</t>
  </si>
  <si>
    <t xml:space="preserve">4.1.3</t>
  </si>
  <si>
    <t xml:space="preserve">     Idegenforgalmiadó</t>
  </si>
  <si>
    <t xml:space="preserve">4.1.4</t>
  </si>
  <si>
    <t xml:space="preserve">     Iparűzési adó</t>
  </si>
  <si>
    <t xml:space="preserve">4.2</t>
  </si>
  <si>
    <t xml:space="preserve">Gépjárműadó</t>
  </si>
  <si>
    <t xml:space="preserve">4.3</t>
  </si>
  <si>
    <t xml:space="preserve">Egyéb közhatalmi bevételek</t>
  </si>
  <si>
    <t xml:space="preserve">4.4</t>
  </si>
  <si>
    <t xml:space="preserve">Termőföld bérbeadásából származójövedelem utáni szja</t>
  </si>
  <si>
    <t xml:space="preserve">5.</t>
  </si>
  <si>
    <t xml:space="preserve">Működési bevételek 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</t>
  </si>
  <si>
    <t xml:space="preserve">Egyéb működési bevételek</t>
  </si>
  <si>
    <t xml:space="preserve">6.</t>
  </si>
  <si>
    <t xml:space="preserve">Felhalmozási bevételek 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7. </t>
  </si>
  <si>
    <t xml:space="preserve">Működési célú átvett pénzeszközök </t>
  </si>
  <si>
    <t xml:space="preserve">7.1</t>
  </si>
  <si>
    <t xml:space="preserve">Egyéb működési célú átvett pénzeszköz</t>
  </si>
  <si>
    <t xml:space="preserve">7.2</t>
  </si>
  <si>
    <t xml:space="preserve">7.1.-ból EU-s támogatás (közvetlen)</t>
  </si>
  <si>
    <t xml:space="preserve">8.</t>
  </si>
  <si>
    <t xml:space="preserve">Felhalmozási célú átvett pénzeszközök 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</t>
  </si>
  <si>
    <t xml:space="preserve">Egyéb felhalmozási célú átvett pénzeszköz</t>
  </si>
  <si>
    <t xml:space="preserve">9.</t>
  </si>
  <si>
    <t xml:space="preserve">KÖLTSÉGVETÉSI BEVÉTELEK ÖSSZESEN: </t>
  </si>
  <si>
    <t xml:space="preserve">10.</t>
  </si>
  <si>
    <t xml:space="preserve">Hitel-, kölcsönfelvétel államháztartáson kívülről  </t>
  </si>
  <si>
    <t xml:space="preserve">11.</t>
  </si>
  <si>
    <t xml:space="preserve">Belföldi értékpapírok bevételei </t>
  </si>
  <si>
    <t xml:space="preserve">12.</t>
  </si>
  <si>
    <t xml:space="preserve">Maradvány igénybevétele 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13.</t>
  </si>
  <si>
    <t xml:space="preserve">Belföldi finanszírozás bevételei </t>
  </si>
  <si>
    <t xml:space="preserve">13.1</t>
  </si>
  <si>
    <t xml:space="preserve">Államháztartáson belüli megelőlegezés</t>
  </si>
  <si>
    <t xml:space="preserve">14.</t>
  </si>
  <si>
    <t xml:space="preserve">Külföldi finanszírozás bevételei </t>
  </si>
  <si>
    <t xml:space="preserve">15.</t>
  </si>
  <si>
    <t xml:space="preserve">Adóssághoz nem kapcsolódó származékos ügyletek bevételei</t>
  </si>
  <si>
    <t xml:space="preserve">16.</t>
  </si>
  <si>
    <t xml:space="preserve">FINANSZÍROZÁSI BEVÉTELEK ÖSSZESEN: </t>
  </si>
  <si>
    <t xml:space="preserve">17.</t>
  </si>
  <si>
    <t xml:space="preserve">KÖLTSÉGVETÉSI ÉS FINANSZÍROZÁSI BEVÉTELEK ÖSSZESEN: </t>
  </si>
  <si>
    <t xml:space="preserve">                 Csabán Béla polgármester                       Szakmáry Lászlóné jegyző </t>
  </si>
  <si>
    <t xml:space="preserve">2.  melléklet     5/2018. (V.30.) önkormányzati rendelethez</t>
  </si>
  <si>
    <t xml:space="preserve">Tardos Község Önkormányzata 2017. ÉVI ZÁRSZÁMADÁSÁNAK  ÖSSZEVONT PÉNZÜGYI MÉRLEGE</t>
  </si>
  <si>
    <t xml:space="preserve">K I A D Á S O K</t>
  </si>
  <si>
    <t xml:space="preserve">2/2 oldal</t>
  </si>
  <si>
    <t xml:space="preserve">Kiadási jogcímek</t>
  </si>
  <si>
    <t xml:space="preserve">   Működési költségvetés kiadásai </t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vonások és befizetések</t>
  </si>
  <si>
    <t xml:space="preserve">1.7.</t>
  </si>
  <si>
    <t xml:space="preserve">   - Egyéb működési célú támogatások ÁH-n belülre intézmény finanszírozás</t>
  </si>
  <si>
    <t xml:space="preserve">1.7.1</t>
  </si>
  <si>
    <t xml:space="preserve">         Hétszínvirág Óvoda  finanszírozás</t>
  </si>
  <si>
    <t xml:space="preserve">1.7.2</t>
  </si>
  <si>
    <t xml:space="preserve">         Közös Önkormányzati Hivatal finanszírozás</t>
  </si>
  <si>
    <t xml:space="preserve">1.8</t>
  </si>
  <si>
    <t xml:space="preserve">   - Egyéb működési támogatás ÁH-án belülre Baj Önkormányzatnak fogorvosi ellátáshoz támogatáss</t>
  </si>
  <si>
    <t xml:space="preserve">1.9</t>
  </si>
  <si>
    <t xml:space="preserve">   - Egyéb működési célú támogatások államháztartáson kívülre</t>
  </si>
  <si>
    <t xml:space="preserve">1.9.1</t>
  </si>
  <si>
    <t xml:space="preserve">          Tardos Futbal Klub</t>
  </si>
  <si>
    <t xml:space="preserve">1.9.2</t>
  </si>
  <si>
    <t xml:space="preserve">          Önkéntes Tűzoltó Egyesület</t>
  </si>
  <si>
    <t xml:space="preserve">1.9.3</t>
  </si>
  <si>
    <t xml:space="preserve">          Vörösmárvány Alapítvány</t>
  </si>
  <si>
    <t xml:space="preserve">1.9.4</t>
  </si>
  <si>
    <t xml:space="preserve">          Asztalitenisz sportnak</t>
  </si>
  <si>
    <t xml:space="preserve">1.9.5</t>
  </si>
  <si>
    <t xml:space="preserve">          Srint Futó Klub</t>
  </si>
  <si>
    <t xml:space="preserve">1.9.6</t>
  </si>
  <si>
    <t xml:space="preserve">           Háziorvosi szolgálat </t>
  </si>
  <si>
    <t xml:space="preserve">1.9.7</t>
  </si>
  <si>
    <t xml:space="preserve">          Szamaritánus Alapítvány</t>
  </si>
  <si>
    <t xml:space="preserve">1.9.8</t>
  </si>
  <si>
    <t xml:space="preserve">          Tardosi Vörösmárvány Alapítvány</t>
  </si>
  <si>
    <t xml:space="preserve">1.9.9</t>
  </si>
  <si>
    <t xml:space="preserve">         Baji fogorvos fogorvosi ellátás támogatása</t>
  </si>
  <si>
    <t xml:space="preserve">1.9.10</t>
  </si>
  <si>
    <t xml:space="preserve">         Bursa ösztöndíj</t>
  </si>
  <si>
    <t xml:space="preserve">   Felhalmozási költségvetés kiadásai </t>
  </si>
  <si>
    <t xml:space="preserve">Beruházások</t>
  </si>
  <si>
    <t xml:space="preserve">2.1.-ből EU-s forrásból megvalósuló beruházás</t>
  </si>
  <si>
    <t xml:space="preserve">Felújítások</t>
  </si>
  <si>
    <t xml:space="preserve">2.4.</t>
  </si>
  <si>
    <t xml:space="preserve">2.3.-ból EU-s forrásból megvalósuló felújítás</t>
  </si>
  <si>
    <t xml:space="preserve">2.5.</t>
  </si>
  <si>
    <t xml:space="preserve">Egyéb felhalmozási kiadások</t>
  </si>
  <si>
    <t xml:space="preserve">2.5.1</t>
  </si>
  <si>
    <t xml:space="preserve">      Lakástámogatás</t>
  </si>
  <si>
    <t xml:space="preserve">2.5.2</t>
  </si>
  <si>
    <t xml:space="preserve">Felhalmozási visszatérítendő támogatás nyújtása Tardos Futball Klubnak</t>
  </si>
  <si>
    <t xml:space="preserve">Tartalékok </t>
  </si>
  <si>
    <t xml:space="preserve">3.1.</t>
  </si>
  <si>
    <t xml:space="preserve">Általános tartalék</t>
  </si>
  <si>
    <t xml:space="preserve">3.2.</t>
  </si>
  <si>
    <t xml:space="preserve">Céltartalék</t>
  </si>
  <si>
    <t xml:space="preserve">3.2.1</t>
  </si>
  <si>
    <t xml:space="preserve">          TOP-3.2.1 Energetikai korszerűsítés (Iskola épületének külső hőszigetlése)</t>
  </si>
  <si>
    <t xml:space="preserve">3.2.2</t>
  </si>
  <si>
    <t xml:space="preserve">          TOP-2.1.2 Csapadékvíz elvezetés </t>
  </si>
  <si>
    <t xml:space="preserve">3.2.3</t>
  </si>
  <si>
    <t xml:space="preserve">          TOP-4.1.1 Egészségügyi alapellátás infrastrukturális fejlesztése</t>
  </si>
  <si>
    <t xml:space="preserve">3.2.4</t>
  </si>
  <si>
    <t xml:space="preserve">          Fejlesztési céltartalék</t>
  </si>
  <si>
    <t xml:space="preserve">4.</t>
  </si>
  <si>
    <t xml:space="preserve">KÖLTSÉGVETÉSI KIADÁSOK ÖSSZESEN </t>
  </si>
  <si>
    <t xml:space="preserve">Hitel-, kölcsöntörlesztés államháztartáson kívülre </t>
  </si>
  <si>
    <t xml:space="preserve">Belföldi értékpapírok kiadásai </t>
  </si>
  <si>
    <t xml:space="preserve">7.</t>
  </si>
  <si>
    <t xml:space="preserve">Belföldi finanszírozás kiadásai </t>
  </si>
  <si>
    <t xml:space="preserve">Államháztartáson belüli megelőlegezés visszafizetés</t>
  </si>
  <si>
    <t xml:space="preserve">Pénzeszközök lekötött bankbetétként elhelyezése </t>
  </si>
  <si>
    <t xml:space="preserve">Külföldi finanszírozás kiadásai</t>
  </si>
  <si>
    <t xml:space="preserve">FINANSZÍROZÁSI KIADÁSOK ÖSSZESEN: </t>
  </si>
  <si>
    <t xml:space="preserve">KIADÁSOK ÖSSZESEN: </t>
  </si>
  <si>
    <t xml:space="preserve">                 Csabán Béla polgármester                                Szakmáry Lászlóné jegyz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#"/>
    <numFmt numFmtId="166" formatCode="General"/>
    <numFmt numFmtId="167" formatCode="@"/>
    <numFmt numFmtId="168" formatCode="#,##0"/>
    <numFmt numFmtId="169" formatCode="0"/>
    <numFmt numFmtId="170" formatCode="0.0"/>
    <numFmt numFmtId="171" formatCode="[$-409]d\-mmm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8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12" fillId="0" borderId="13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3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12" fillId="0" borderId="17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3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2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13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3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0" borderId="16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0" borderId="21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2" fillId="0" borderId="2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0" borderId="2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2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12" fillId="0" borderId="9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3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0" fillId="0" borderId="13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6" fillId="0" borderId="1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0" fillId="0" borderId="17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6" fillId="0" borderId="2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28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3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5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13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3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6" fillId="0" borderId="17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7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13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9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5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3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4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32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3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3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3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38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2" fillId="0" borderId="39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6" fillId="0" borderId="4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3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3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6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2" fillId="0" borderId="18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0" borderId="17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6" xfId="2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8" fontId="12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0" xfId="2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2" fillId="0" borderId="20" xfId="2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12" fillId="0" borderId="26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0" borderId="2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4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6" xfId="2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12" fillId="0" borderId="4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2" fillId="0" borderId="29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6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3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45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0" fillId="0" borderId="32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3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4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6" fillId="0" borderId="4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2" fillId="0" borderId="47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4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6" fillId="0" borderId="4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5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6" fillId="0" borderId="5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6" fillId="0" borderId="4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5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5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5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5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6" fillId="0" borderId="3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38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1" fillId="0" borderId="39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6" fillId="0" borderId="5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3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28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1" fillId="0" borderId="29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6" fillId="0" borderId="5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9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9" fillId="0" borderId="5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9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6" xfId="20" applyFont="true" applyBorder="true" applyAlignment="true" applyProtection="true">
      <alignment horizontal="right" vertical="center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VRENMUNK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77" activeCellId="0" sqref="A77:C7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52.14"/>
    <col collapsed="false" customWidth="true" hidden="false" outlineLevel="0" max="3" min="3" style="2" width="16.99"/>
    <col collapsed="false" customWidth="true" hidden="false" outlineLevel="0" max="4" min="4" style="3" width="13.99"/>
    <col collapsed="false" customWidth="true" hidden="false" outlineLevel="0" max="5" min="5" style="3" width="10.85"/>
    <col collapsed="false" customWidth="true" hidden="false" outlineLevel="0" max="6" min="6" style="3" width="10.13"/>
    <col collapsed="false" customWidth="false" hidden="false" outlineLevel="0" max="257" min="7" style="3" width="9.14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 t="s">
        <v>1</v>
      </c>
      <c r="B2" s="5"/>
      <c r="C2" s="5"/>
    </row>
    <row r="3" customFormat="false" ht="15.95" hidden="false" customHeight="true" outlineLevel="0" collapsed="false">
      <c r="A3" s="6" t="s">
        <v>2</v>
      </c>
      <c r="B3" s="6"/>
      <c r="C3" s="6"/>
      <c r="D3" s="6"/>
    </row>
    <row r="4" customFormat="false" ht="15.95" hidden="false" customHeight="true" outlineLevel="0" collapsed="false">
      <c r="A4" s="6"/>
      <c r="B4" s="6"/>
      <c r="C4" s="7"/>
      <c r="D4" s="6"/>
    </row>
    <row r="5" customFormat="false" ht="15.95" hidden="false" customHeight="true" outlineLevel="0" collapsed="false">
      <c r="A5" s="8"/>
      <c r="B5" s="8"/>
      <c r="C5" s="9" t="s">
        <v>3</v>
      </c>
    </row>
    <row r="6" customFormat="false" ht="38.1" hidden="false" customHeight="true" outlineLevel="0" collapsed="false">
      <c r="A6" s="10" t="s">
        <v>4</v>
      </c>
      <c r="B6" s="11" t="s">
        <v>5</v>
      </c>
      <c r="C6" s="12" t="s">
        <v>6</v>
      </c>
      <c r="D6" s="13" t="s">
        <v>7</v>
      </c>
      <c r="E6" s="14" t="s">
        <v>8</v>
      </c>
      <c r="F6" s="15" t="s">
        <v>9</v>
      </c>
    </row>
    <row r="7" s="21" customFormat="true" ht="12" hidden="false" customHeight="true" outlineLevel="0" collapsed="false">
      <c r="A7" s="16"/>
      <c r="B7" s="17" t="s">
        <v>10</v>
      </c>
      <c r="C7" s="18" t="s">
        <v>11</v>
      </c>
      <c r="D7" s="19" t="s">
        <v>12</v>
      </c>
      <c r="E7" s="20" t="s">
        <v>13</v>
      </c>
      <c r="F7" s="19" t="s">
        <v>14</v>
      </c>
    </row>
    <row r="8" s="27" customFormat="true" ht="12" hidden="false" customHeight="true" outlineLevel="0" collapsed="false">
      <c r="A8" s="22" t="s">
        <v>15</v>
      </c>
      <c r="B8" s="23" t="s">
        <v>16</v>
      </c>
      <c r="C8" s="24" t="n">
        <f aca="false">+C9+C10+C11+C12+C13+C14</f>
        <v>106428000</v>
      </c>
      <c r="D8" s="24" t="n">
        <f aca="false">+D9+D10+D11+D12+D13+D14</f>
        <v>107926743</v>
      </c>
      <c r="E8" s="25" t="n">
        <f aca="false">+E9+E10+E11+E12+E13+E14</f>
        <v>107926743</v>
      </c>
      <c r="F8" s="26" t="n">
        <f aca="false">E8/D8*100</f>
        <v>100</v>
      </c>
    </row>
    <row r="9" s="27" customFormat="true" ht="12" hidden="false" customHeight="true" outlineLevel="0" collapsed="false">
      <c r="A9" s="28" t="s">
        <v>17</v>
      </c>
      <c r="B9" s="29" t="s">
        <v>18</v>
      </c>
      <c r="C9" s="30" t="n">
        <v>49601000</v>
      </c>
      <c r="D9" s="31" t="n">
        <v>50646320</v>
      </c>
      <c r="E9" s="32" t="n">
        <v>50646320</v>
      </c>
      <c r="F9" s="31" t="n">
        <f aca="false">E9/D9*100</f>
        <v>100</v>
      </c>
    </row>
    <row r="10" s="27" customFormat="true" ht="12" hidden="false" customHeight="true" outlineLevel="0" collapsed="false">
      <c r="A10" s="33" t="s">
        <v>19</v>
      </c>
      <c r="B10" s="34" t="s">
        <v>20</v>
      </c>
      <c r="C10" s="35" t="n">
        <v>30890000</v>
      </c>
      <c r="D10" s="36" t="n">
        <v>31083350</v>
      </c>
      <c r="E10" s="37" t="n">
        <v>31083350</v>
      </c>
      <c r="F10" s="31" t="n">
        <f aca="false">E10/D10*100</f>
        <v>100</v>
      </c>
    </row>
    <row r="11" s="27" customFormat="true" ht="12" hidden="false" customHeight="true" outlineLevel="0" collapsed="false">
      <c r="A11" s="33" t="s">
        <v>21</v>
      </c>
      <c r="B11" s="34" t="s">
        <v>22</v>
      </c>
      <c r="C11" s="35" t="n">
        <v>24099000</v>
      </c>
      <c r="D11" s="36" t="n">
        <v>23115551</v>
      </c>
      <c r="E11" s="37" t="n">
        <v>23115551</v>
      </c>
      <c r="F11" s="31" t="n">
        <f aca="false">E11/D11*100</f>
        <v>100</v>
      </c>
    </row>
    <row r="12" s="27" customFormat="true" ht="12" hidden="false" customHeight="true" outlineLevel="0" collapsed="false">
      <c r="A12" s="33" t="s">
        <v>23</v>
      </c>
      <c r="B12" s="34" t="s">
        <v>24</v>
      </c>
      <c r="C12" s="35" t="n">
        <v>1838000</v>
      </c>
      <c r="D12" s="36" t="n">
        <v>1837680</v>
      </c>
      <c r="E12" s="37" t="n">
        <v>1837680</v>
      </c>
      <c r="F12" s="31" t="n">
        <f aca="false">E12/D12*100</f>
        <v>100</v>
      </c>
    </row>
    <row r="13" s="27" customFormat="true" ht="12" hidden="false" customHeight="true" outlineLevel="0" collapsed="false">
      <c r="A13" s="33" t="s">
        <v>25</v>
      </c>
      <c r="B13" s="34" t="s">
        <v>26</v>
      </c>
      <c r="C13" s="35"/>
      <c r="D13" s="36"/>
      <c r="E13" s="37"/>
      <c r="F13" s="31"/>
    </row>
    <row r="14" s="27" customFormat="true" ht="12" hidden="false" customHeight="true" outlineLevel="0" collapsed="false">
      <c r="A14" s="38" t="s">
        <v>27</v>
      </c>
      <c r="B14" s="39" t="s">
        <v>28</v>
      </c>
      <c r="C14" s="35"/>
      <c r="D14" s="40" t="n">
        <v>1243842</v>
      </c>
      <c r="E14" s="37" t="n">
        <v>1243842</v>
      </c>
      <c r="F14" s="41" t="n">
        <f aca="false">E14/D14*100</f>
        <v>100</v>
      </c>
    </row>
    <row r="15" s="27" customFormat="true" ht="12" hidden="false" customHeight="true" outlineLevel="0" collapsed="false">
      <c r="A15" s="22" t="s">
        <v>29</v>
      </c>
      <c r="B15" s="42" t="s">
        <v>30</v>
      </c>
      <c r="C15" s="24" t="n">
        <f aca="false">+C17</f>
        <v>88698000</v>
      </c>
      <c r="D15" s="24" t="n">
        <f aca="false">+D17</f>
        <v>103721738</v>
      </c>
      <c r="E15" s="25" t="n">
        <f aca="false">+E17</f>
        <v>102654210</v>
      </c>
      <c r="F15" s="43" t="n">
        <f aca="false">E15/D15*100</f>
        <v>98.970776984088</v>
      </c>
    </row>
    <row r="16" s="27" customFormat="true" ht="12" hidden="false" customHeight="true" outlineLevel="0" collapsed="false">
      <c r="A16" s="28" t="s">
        <v>31</v>
      </c>
      <c r="B16" s="29" t="s">
        <v>32</v>
      </c>
      <c r="C16" s="44"/>
      <c r="D16" s="45"/>
      <c r="E16" s="46"/>
      <c r="F16" s="45"/>
    </row>
    <row r="17" s="27" customFormat="true" ht="12" hidden="false" customHeight="true" outlineLevel="0" collapsed="false">
      <c r="A17" s="33" t="s">
        <v>33</v>
      </c>
      <c r="B17" s="34" t="s">
        <v>34</v>
      </c>
      <c r="C17" s="35" t="n">
        <f aca="false">SUM(C23+C20+C19+C18)</f>
        <v>88698000</v>
      </c>
      <c r="D17" s="47" t="n">
        <f aca="false">SUM(D24+D23+D20+D19+D18)</f>
        <v>103721738</v>
      </c>
      <c r="E17" s="48" t="n">
        <f aca="false">SUM(E24+E23+E20+E19+E18)</f>
        <v>102654210</v>
      </c>
      <c r="F17" s="31" t="n">
        <f aca="false">E17/D17*100</f>
        <v>98.970776984088</v>
      </c>
    </row>
    <row r="18" s="27" customFormat="true" ht="12" hidden="false" customHeight="true" outlineLevel="0" collapsed="false">
      <c r="A18" s="38" t="s">
        <v>35</v>
      </c>
      <c r="B18" s="39" t="s">
        <v>36</v>
      </c>
      <c r="C18" s="49" t="n">
        <v>4872000</v>
      </c>
      <c r="D18" s="36" t="n">
        <v>4928900</v>
      </c>
      <c r="E18" s="37" t="n">
        <v>4928900</v>
      </c>
      <c r="F18" s="31" t="n">
        <f aca="false">E18/D18*100</f>
        <v>100</v>
      </c>
    </row>
    <row r="19" s="27" customFormat="true" ht="12" hidden="false" customHeight="true" outlineLevel="0" collapsed="false">
      <c r="A19" s="38" t="s">
        <v>37</v>
      </c>
      <c r="B19" s="39" t="s">
        <v>38</v>
      </c>
      <c r="C19" s="49" t="n">
        <v>4000000</v>
      </c>
      <c r="D19" s="36" t="n">
        <v>8809978</v>
      </c>
      <c r="E19" s="37" t="n">
        <v>8790083</v>
      </c>
      <c r="F19" s="31" t="n">
        <f aca="false">E19/D19*100</f>
        <v>99.7741765075917</v>
      </c>
    </row>
    <row r="20" s="27" customFormat="true" ht="12" hidden="false" customHeight="true" outlineLevel="0" collapsed="false">
      <c r="A20" s="38" t="s">
        <v>39</v>
      </c>
      <c r="B20" s="39" t="s">
        <v>40</v>
      </c>
      <c r="C20" s="49" t="n">
        <f aca="false">SUM(C21:C22)</f>
        <v>79826000</v>
      </c>
      <c r="D20" s="50" t="n">
        <f aca="false">SUM(D21:D22)</f>
        <v>86977860</v>
      </c>
      <c r="E20" s="51" t="n">
        <f aca="false">SUM(E21:E22)</f>
        <v>85930227</v>
      </c>
      <c r="F20" s="31" t="n">
        <f aca="false">E20/D20*100</f>
        <v>98.7955176179317</v>
      </c>
    </row>
    <row r="21" s="27" customFormat="true" ht="12" hidden="false" customHeight="true" outlineLevel="0" collapsed="false">
      <c r="A21" s="38" t="s">
        <v>41</v>
      </c>
      <c r="B21" s="39" t="s">
        <v>42</v>
      </c>
      <c r="C21" s="49" t="n">
        <v>46209000</v>
      </c>
      <c r="D21" s="36" t="n">
        <v>48451700</v>
      </c>
      <c r="E21" s="52" t="n">
        <v>48003969</v>
      </c>
      <c r="F21" s="31" t="n">
        <f aca="false">E21/D21*100</f>
        <v>99.0759230326284</v>
      </c>
    </row>
    <row r="22" s="27" customFormat="true" ht="12" hidden="false" customHeight="true" outlineLevel="0" collapsed="false">
      <c r="A22" s="38" t="s">
        <v>43</v>
      </c>
      <c r="B22" s="39" t="s">
        <v>44</v>
      </c>
      <c r="C22" s="49" t="n">
        <v>33617000</v>
      </c>
      <c r="D22" s="36" t="n">
        <v>38526160</v>
      </c>
      <c r="E22" s="52" t="n">
        <v>37926258</v>
      </c>
      <c r="F22" s="31" t="n">
        <f aca="false">E22/D22*100</f>
        <v>98.4428710258173</v>
      </c>
    </row>
    <row r="23" s="27" customFormat="true" ht="12" hidden="false" customHeight="true" outlineLevel="0" collapsed="false">
      <c r="A23" s="33" t="s">
        <v>45</v>
      </c>
      <c r="B23" s="34" t="s">
        <v>46</v>
      </c>
      <c r="C23" s="35"/>
      <c r="D23" s="36" t="n">
        <v>2700000</v>
      </c>
      <c r="E23" s="37" t="n">
        <v>2700000</v>
      </c>
      <c r="F23" s="31" t="n">
        <f aca="false">E23/D23*100</f>
        <v>100</v>
      </c>
    </row>
    <row r="24" s="27" customFormat="true" ht="12" hidden="false" customHeight="true" outlineLevel="0" collapsed="false">
      <c r="A24" s="53" t="s">
        <v>47</v>
      </c>
      <c r="B24" s="54" t="s">
        <v>48</v>
      </c>
      <c r="C24" s="55"/>
      <c r="D24" s="41" t="n">
        <v>305000</v>
      </c>
      <c r="E24" s="56" t="n">
        <v>305000</v>
      </c>
      <c r="F24" s="41" t="n">
        <f aca="false">E24/D24*100</f>
        <v>100</v>
      </c>
    </row>
    <row r="25" s="27" customFormat="true" ht="12" hidden="false" customHeight="true" outlineLevel="0" collapsed="false">
      <c r="A25" s="22" t="s">
        <v>49</v>
      </c>
      <c r="B25" s="23" t="s">
        <v>50</v>
      </c>
      <c r="C25" s="24"/>
      <c r="D25" s="57" t="n">
        <v>194366506</v>
      </c>
      <c r="E25" s="57" t="n">
        <v>194366506</v>
      </c>
      <c r="F25" s="26" t="n">
        <f aca="false">E25/D25*100</f>
        <v>100</v>
      </c>
    </row>
    <row r="26" s="27" customFormat="true" ht="12" hidden="false" customHeight="true" outlineLevel="0" collapsed="false">
      <c r="A26" s="58" t="s">
        <v>51</v>
      </c>
      <c r="B26" s="59" t="s">
        <v>52</v>
      </c>
      <c r="C26" s="60"/>
      <c r="D26" s="31" t="n">
        <v>45457304</v>
      </c>
      <c r="E26" s="31" t="n">
        <v>45457304</v>
      </c>
      <c r="F26" s="31" t="n">
        <f aca="false">E26/D26*100</f>
        <v>100</v>
      </c>
    </row>
    <row r="27" s="27" customFormat="true" ht="12" hidden="false" customHeight="true" outlineLevel="0" collapsed="false">
      <c r="A27" s="61" t="s">
        <v>53</v>
      </c>
      <c r="B27" s="62" t="s">
        <v>54</v>
      </c>
      <c r="C27" s="63"/>
      <c r="D27" s="36" t="n">
        <v>8000000</v>
      </c>
      <c r="E27" s="36" t="n">
        <v>8000000</v>
      </c>
      <c r="F27" s="31" t="n">
        <f aca="false">E27/D27*100</f>
        <v>100</v>
      </c>
    </row>
    <row r="28" s="27" customFormat="true" ht="12" hidden="false" customHeight="true" outlineLevel="0" collapsed="false">
      <c r="A28" s="61" t="s">
        <v>55</v>
      </c>
      <c r="B28" s="62" t="s">
        <v>56</v>
      </c>
      <c r="C28" s="63"/>
      <c r="D28" s="36"/>
      <c r="E28" s="36"/>
      <c r="F28" s="31"/>
    </row>
    <row r="29" s="27" customFormat="true" ht="12" hidden="false" customHeight="true" outlineLevel="0" collapsed="false">
      <c r="A29" s="61" t="s">
        <v>57</v>
      </c>
      <c r="B29" s="62" t="s">
        <v>58</v>
      </c>
      <c r="C29" s="63"/>
      <c r="D29" s="36" t="n">
        <v>3300000</v>
      </c>
      <c r="E29" s="36" t="n">
        <v>3300000</v>
      </c>
      <c r="F29" s="31" t="n">
        <f aca="false">E29/D29*100</f>
        <v>100</v>
      </c>
    </row>
    <row r="30" s="27" customFormat="true" ht="12" hidden="false" customHeight="true" outlineLevel="0" collapsed="false">
      <c r="A30" s="61" t="s">
        <v>59</v>
      </c>
      <c r="B30" s="62" t="s">
        <v>60</v>
      </c>
      <c r="C30" s="63"/>
      <c r="D30" s="36" t="n">
        <v>40500000</v>
      </c>
      <c r="E30" s="36" t="n">
        <v>40500000</v>
      </c>
      <c r="F30" s="31" t="n">
        <f aca="false">E30/D30*100</f>
        <v>100</v>
      </c>
    </row>
    <row r="31" s="27" customFormat="true" ht="12" hidden="false" customHeight="true" outlineLevel="0" collapsed="false">
      <c r="A31" s="61" t="s">
        <v>61</v>
      </c>
      <c r="B31" s="62" t="s">
        <v>62</v>
      </c>
      <c r="C31" s="63"/>
      <c r="D31" s="36" t="n">
        <v>61229202</v>
      </c>
      <c r="E31" s="36" t="n">
        <v>61229202</v>
      </c>
      <c r="F31" s="31" t="n">
        <f aca="false">E31/D31*100</f>
        <v>100</v>
      </c>
    </row>
    <row r="32" s="27" customFormat="true" ht="12" hidden="false" customHeight="true" outlineLevel="0" collapsed="false">
      <c r="A32" s="64" t="s">
        <v>63</v>
      </c>
      <c r="B32" s="65" t="s">
        <v>64</v>
      </c>
      <c r="C32" s="66"/>
      <c r="D32" s="67" t="n">
        <v>35880000</v>
      </c>
      <c r="E32" s="67" t="n">
        <v>35880000</v>
      </c>
      <c r="F32" s="41" t="n">
        <f aca="false">E32/D32*100</f>
        <v>100</v>
      </c>
    </row>
    <row r="33" s="27" customFormat="true" ht="12" hidden="false" customHeight="true" outlineLevel="0" collapsed="false">
      <c r="A33" s="22" t="s">
        <v>65</v>
      </c>
      <c r="B33" s="23" t="s">
        <v>66</v>
      </c>
      <c r="C33" s="68" t="n">
        <f aca="false">SUM(C34+C39+C40)</f>
        <v>42270000</v>
      </c>
      <c r="D33" s="68" t="n">
        <f aca="false">SUM(D34+D39+D40+D41)</f>
        <v>42270000</v>
      </c>
      <c r="E33" s="69" t="n">
        <f aca="false">SUM(E34+E39+E40+E41)</f>
        <v>40575797</v>
      </c>
      <c r="F33" s="43" t="n">
        <f aca="false">E33/D33*100</f>
        <v>95.9919493730778</v>
      </c>
    </row>
    <row r="34" s="27" customFormat="true" ht="12" hidden="false" customHeight="true" outlineLevel="0" collapsed="false">
      <c r="A34" s="28" t="s">
        <v>67</v>
      </c>
      <c r="B34" s="29" t="s">
        <v>68</v>
      </c>
      <c r="C34" s="70" t="n">
        <f aca="false">SUM(C35:C38)</f>
        <v>36000000</v>
      </c>
      <c r="D34" s="71" t="n">
        <f aca="false">SUM(D35:D38)</f>
        <v>36000000</v>
      </c>
      <c r="E34" s="72" t="n">
        <f aca="false">SUM(E35:E38)</f>
        <v>32497017</v>
      </c>
      <c r="F34" s="31" t="n">
        <f aca="false">E34/D34*100</f>
        <v>90.2694916666667</v>
      </c>
    </row>
    <row r="35" s="27" customFormat="true" ht="12" hidden="false" customHeight="true" outlineLevel="0" collapsed="false">
      <c r="A35" s="33" t="s">
        <v>69</v>
      </c>
      <c r="B35" s="34" t="s">
        <v>70</v>
      </c>
      <c r="C35" s="35" t="n">
        <v>3300000</v>
      </c>
      <c r="D35" s="36" t="n">
        <v>3300000</v>
      </c>
      <c r="E35" s="37" t="n">
        <v>3148414</v>
      </c>
      <c r="F35" s="31" t="n">
        <f aca="false">E35/D35*100</f>
        <v>95.4064848484849</v>
      </c>
    </row>
    <row r="36" s="27" customFormat="true" ht="12" hidden="false" customHeight="true" outlineLevel="0" collapsed="false">
      <c r="A36" s="33" t="s">
        <v>71</v>
      </c>
      <c r="B36" s="34" t="s">
        <v>72</v>
      </c>
      <c r="C36" s="35" t="n">
        <v>4600000</v>
      </c>
      <c r="D36" s="36" t="n">
        <v>4600000</v>
      </c>
      <c r="E36" s="37" t="n">
        <v>4866794</v>
      </c>
      <c r="F36" s="31" t="n">
        <f aca="false">E36/D36*100</f>
        <v>105.799869565217</v>
      </c>
    </row>
    <row r="37" s="27" customFormat="true" ht="12" hidden="false" customHeight="true" outlineLevel="0" collapsed="false">
      <c r="A37" s="33" t="s">
        <v>73</v>
      </c>
      <c r="B37" s="34" t="s">
        <v>74</v>
      </c>
      <c r="C37" s="35" t="n">
        <v>100000</v>
      </c>
      <c r="D37" s="36" t="n">
        <v>100000</v>
      </c>
      <c r="E37" s="37" t="n">
        <v>154400</v>
      </c>
      <c r="F37" s="31" t="n">
        <f aca="false">E37/D37*100</f>
        <v>154.4</v>
      </c>
    </row>
    <row r="38" s="27" customFormat="true" ht="12" hidden="false" customHeight="true" outlineLevel="0" collapsed="false">
      <c r="A38" s="33" t="s">
        <v>75</v>
      </c>
      <c r="B38" s="34" t="s">
        <v>76</v>
      </c>
      <c r="C38" s="35" t="n">
        <v>28000000</v>
      </c>
      <c r="D38" s="36" t="n">
        <v>28000000</v>
      </c>
      <c r="E38" s="37" t="n">
        <v>24327409</v>
      </c>
      <c r="F38" s="31" t="n">
        <f aca="false">E38/D38*100</f>
        <v>86.8836035714286</v>
      </c>
    </row>
    <row r="39" s="27" customFormat="true" ht="12" hidden="false" customHeight="true" outlineLevel="0" collapsed="false">
      <c r="A39" s="33" t="s">
        <v>77</v>
      </c>
      <c r="B39" s="34" t="s">
        <v>78</v>
      </c>
      <c r="C39" s="35" t="n">
        <v>6000000</v>
      </c>
      <c r="D39" s="36" t="n">
        <v>6000000</v>
      </c>
      <c r="E39" s="37" t="n">
        <v>7904926</v>
      </c>
      <c r="F39" s="31" t="n">
        <f aca="false">E39/D39*100</f>
        <v>131.748766666667</v>
      </c>
    </row>
    <row r="40" s="27" customFormat="true" ht="12" hidden="false" customHeight="true" outlineLevel="0" collapsed="false">
      <c r="A40" s="33" t="s">
        <v>79</v>
      </c>
      <c r="B40" s="34" t="s">
        <v>80</v>
      </c>
      <c r="C40" s="35" t="n">
        <v>270000</v>
      </c>
      <c r="D40" s="36" t="n">
        <v>270000</v>
      </c>
      <c r="E40" s="37" t="n">
        <v>173846</v>
      </c>
      <c r="F40" s="31" t="n">
        <f aca="false">E40/D40*100</f>
        <v>64.3874074074074</v>
      </c>
    </row>
    <row r="41" s="27" customFormat="true" ht="12" hidden="false" customHeight="true" outlineLevel="0" collapsed="false">
      <c r="A41" s="53" t="s">
        <v>81</v>
      </c>
      <c r="B41" s="54" t="s">
        <v>82</v>
      </c>
      <c r="C41" s="55"/>
      <c r="D41" s="41"/>
      <c r="E41" s="73" t="n">
        <v>8</v>
      </c>
      <c r="F41" s="41"/>
    </row>
    <row r="42" s="27" customFormat="true" ht="12" hidden="false" customHeight="true" outlineLevel="0" collapsed="false">
      <c r="A42" s="22" t="s">
        <v>83</v>
      </c>
      <c r="B42" s="23" t="s">
        <v>84</v>
      </c>
      <c r="C42" s="24" t="n">
        <f aca="false">SUM(C43:C50)</f>
        <v>19900000</v>
      </c>
      <c r="D42" s="24" t="n">
        <f aca="false">SUM(D43:D50)</f>
        <v>28966900</v>
      </c>
      <c r="E42" s="25" t="n">
        <f aca="false">SUM(E43:E51)</f>
        <v>29756051</v>
      </c>
      <c r="F42" s="43" t="n">
        <f aca="false">E42/D42*100</f>
        <v>102.724319827113</v>
      </c>
    </row>
    <row r="43" s="27" customFormat="true" ht="12" hidden="false" customHeight="true" outlineLevel="0" collapsed="false">
      <c r="A43" s="28" t="s">
        <v>85</v>
      </c>
      <c r="B43" s="29" t="s">
        <v>86</v>
      </c>
      <c r="C43" s="30"/>
      <c r="D43" s="31"/>
      <c r="E43" s="37"/>
      <c r="F43" s="31"/>
    </row>
    <row r="44" s="27" customFormat="true" ht="12" hidden="false" customHeight="true" outlineLevel="0" collapsed="false">
      <c r="A44" s="33" t="s">
        <v>87</v>
      </c>
      <c r="B44" s="34" t="s">
        <v>88</v>
      </c>
      <c r="C44" s="35" t="n">
        <v>4258000</v>
      </c>
      <c r="D44" s="36" t="n">
        <v>5771000</v>
      </c>
      <c r="E44" s="37" t="n">
        <v>6183244</v>
      </c>
      <c r="F44" s="31" t="n">
        <f aca="false">E44/D44*100</f>
        <v>107.143372032577</v>
      </c>
    </row>
    <row r="45" s="27" customFormat="true" ht="12" hidden="false" customHeight="true" outlineLevel="0" collapsed="false">
      <c r="A45" s="33" t="s">
        <v>89</v>
      </c>
      <c r="B45" s="34" t="s">
        <v>90</v>
      </c>
      <c r="C45" s="35" t="n">
        <v>2790000</v>
      </c>
      <c r="D45" s="36" t="n">
        <v>9512400</v>
      </c>
      <c r="E45" s="37" t="n">
        <v>9717852</v>
      </c>
      <c r="F45" s="31" t="n">
        <f aca="false">E45/D45*100</f>
        <v>102.15983348051</v>
      </c>
    </row>
    <row r="46" s="27" customFormat="true" ht="12" hidden="false" customHeight="true" outlineLevel="0" collapsed="false">
      <c r="A46" s="33" t="s">
        <v>91</v>
      </c>
      <c r="B46" s="34" t="s">
        <v>92</v>
      </c>
      <c r="C46" s="35" t="n">
        <v>4682000</v>
      </c>
      <c r="D46" s="36" t="n">
        <v>4682000</v>
      </c>
      <c r="E46" s="37" t="n">
        <v>4682093</v>
      </c>
      <c r="F46" s="31" t="n">
        <f aca="false">E46/D46*100</f>
        <v>100.001986330628</v>
      </c>
    </row>
    <row r="47" s="27" customFormat="true" ht="12" hidden="false" customHeight="true" outlineLevel="0" collapsed="false">
      <c r="A47" s="33" t="s">
        <v>93</v>
      </c>
      <c r="B47" s="34" t="s">
        <v>94</v>
      </c>
      <c r="C47" s="35" t="n">
        <v>4342000</v>
      </c>
      <c r="D47" s="36" t="n">
        <v>4342000</v>
      </c>
      <c r="E47" s="37" t="n">
        <v>4529727</v>
      </c>
      <c r="F47" s="31" t="n">
        <f aca="false">E47/D47*100</f>
        <v>104.323514509443</v>
      </c>
    </row>
    <row r="48" s="27" customFormat="true" ht="12" hidden="false" customHeight="true" outlineLevel="0" collapsed="false">
      <c r="A48" s="33" t="s">
        <v>95</v>
      </c>
      <c r="B48" s="34" t="s">
        <v>96</v>
      </c>
      <c r="C48" s="35" t="n">
        <v>3323000</v>
      </c>
      <c r="D48" s="36" t="n">
        <v>3544500</v>
      </c>
      <c r="E48" s="37" t="n">
        <v>3732044</v>
      </c>
      <c r="F48" s="31" t="n">
        <f aca="false">E48/D48*100</f>
        <v>105.291127098321</v>
      </c>
    </row>
    <row r="49" s="27" customFormat="true" ht="12" hidden="false" customHeight="true" outlineLevel="0" collapsed="false">
      <c r="A49" s="33" t="s">
        <v>97</v>
      </c>
      <c r="B49" s="34" t="s">
        <v>98</v>
      </c>
      <c r="C49" s="35"/>
      <c r="D49" s="36" t="n">
        <v>610000</v>
      </c>
      <c r="E49" s="37" t="n">
        <v>610000</v>
      </c>
      <c r="F49" s="31" t="n">
        <f aca="false">E49/D49*100</f>
        <v>100</v>
      </c>
    </row>
    <row r="50" s="27" customFormat="true" ht="12" hidden="false" customHeight="true" outlineLevel="0" collapsed="false">
      <c r="A50" s="33" t="s">
        <v>99</v>
      </c>
      <c r="B50" s="34" t="s">
        <v>100</v>
      </c>
      <c r="C50" s="35" t="n">
        <v>505000</v>
      </c>
      <c r="D50" s="36" t="n">
        <v>505000</v>
      </c>
      <c r="E50" s="37" t="n">
        <v>288241</v>
      </c>
      <c r="F50" s="31" t="n">
        <f aca="false">E50/D50*100</f>
        <v>57.0774257425743</v>
      </c>
    </row>
    <row r="51" s="27" customFormat="true" ht="12" hidden="false" customHeight="true" outlineLevel="0" collapsed="false">
      <c r="A51" s="53" t="s">
        <v>101</v>
      </c>
      <c r="B51" s="54" t="s">
        <v>102</v>
      </c>
      <c r="C51" s="55"/>
      <c r="D51" s="41"/>
      <c r="E51" s="73" t="n">
        <v>12850</v>
      </c>
      <c r="F51" s="31"/>
    </row>
    <row r="52" s="27" customFormat="true" ht="12" hidden="false" customHeight="true" outlineLevel="0" collapsed="false">
      <c r="A52" s="22" t="s">
        <v>103</v>
      </c>
      <c r="B52" s="23" t="s">
        <v>104</v>
      </c>
      <c r="C52" s="24" t="n">
        <f aca="false">SUM(C53:C55)</f>
        <v>80000</v>
      </c>
      <c r="D52" s="24" t="n">
        <f aca="false">SUM(D53:D55)</f>
        <v>1563300</v>
      </c>
      <c r="E52" s="25" t="n">
        <f aca="false">SUM(E53:E55)</f>
        <v>1573300</v>
      </c>
      <c r="F52" s="26"/>
    </row>
    <row r="53" s="27" customFormat="true" ht="12" hidden="false" customHeight="true" outlineLevel="0" collapsed="false">
      <c r="A53" s="28" t="s">
        <v>105</v>
      </c>
      <c r="B53" s="29" t="s">
        <v>106</v>
      </c>
      <c r="C53" s="74"/>
      <c r="D53" s="31"/>
      <c r="E53" s="37"/>
      <c r="F53" s="31"/>
    </row>
    <row r="54" s="27" customFormat="true" ht="12" hidden="false" customHeight="true" outlineLevel="0" collapsed="false">
      <c r="A54" s="33" t="s">
        <v>107</v>
      </c>
      <c r="B54" s="34" t="s">
        <v>108</v>
      </c>
      <c r="C54" s="75" t="n">
        <v>80000</v>
      </c>
      <c r="D54" s="36" t="n">
        <v>1563300</v>
      </c>
      <c r="E54" s="37" t="n">
        <v>1573300</v>
      </c>
      <c r="F54" s="31" t="n">
        <f aca="false">E54/D54*100</f>
        <v>100.639672487686</v>
      </c>
    </row>
    <row r="55" s="27" customFormat="true" ht="12" hidden="false" customHeight="true" outlineLevel="0" collapsed="false">
      <c r="A55" s="33" t="s">
        <v>109</v>
      </c>
      <c r="B55" s="34" t="s">
        <v>110</v>
      </c>
      <c r="C55" s="75"/>
      <c r="D55" s="40"/>
      <c r="E55" s="56"/>
      <c r="F55" s="40"/>
    </row>
    <row r="56" s="27" customFormat="true" ht="12" hidden="false" customHeight="true" outlineLevel="0" collapsed="false">
      <c r="A56" s="22" t="s">
        <v>111</v>
      </c>
      <c r="B56" s="23" t="s">
        <v>112</v>
      </c>
      <c r="C56" s="24" t="n">
        <f aca="false">SUM(C57:C57)</f>
        <v>0</v>
      </c>
      <c r="D56" s="26"/>
      <c r="E56" s="76"/>
      <c r="F56" s="26"/>
    </row>
    <row r="57" s="27" customFormat="true" ht="12" hidden="false" customHeight="true" outlineLevel="0" collapsed="false">
      <c r="A57" s="33" t="s">
        <v>113</v>
      </c>
      <c r="B57" s="34" t="s">
        <v>114</v>
      </c>
      <c r="C57" s="35"/>
      <c r="D57" s="31"/>
      <c r="E57" s="32"/>
      <c r="F57" s="31"/>
    </row>
    <row r="58" s="27" customFormat="true" ht="12" hidden="false" customHeight="true" outlineLevel="0" collapsed="false">
      <c r="A58" s="38" t="s">
        <v>115</v>
      </c>
      <c r="B58" s="39" t="s">
        <v>116</v>
      </c>
      <c r="C58" s="49"/>
      <c r="D58" s="40"/>
      <c r="E58" s="37"/>
      <c r="F58" s="40"/>
    </row>
    <row r="59" s="27" customFormat="true" ht="12" hidden="false" customHeight="true" outlineLevel="0" collapsed="false">
      <c r="A59" s="22" t="s">
        <v>117</v>
      </c>
      <c r="B59" s="42" t="s">
        <v>118</v>
      </c>
      <c r="C59" s="24" t="n">
        <f aca="false">SUM(C60:C62)</f>
        <v>112000</v>
      </c>
      <c r="D59" s="24" t="n">
        <f aca="false">SUM(D60:D62)</f>
        <v>112000</v>
      </c>
      <c r="E59" s="25" t="n">
        <f aca="false">SUM(E60:E62)</f>
        <v>6473</v>
      </c>
      <c r="F59" s="43" t="n">
        <f aca="false">E59/D59*100</f>
        <v>5.77946428571429</v>
      </c>
    </row>
    <row r="60" s="27" customFormat="true" ht="12" hidden="false" customHeight="true" outlineLevel="0" collapsed="false">
      <c r="A60" s="28" t="s">
        <v>119</v>
      </c>
      <c r="B60" s="29" t="s">
        <v>120</v>
      </c>
      <c r="C60" s="77"/>
      <c r="D60" s="45"/>
      <c r="E60" s="46"/>
      <c r="F60" s="45"/>
    </row>
    <row r="61" s="27" customFormat="true" ht="12" hidden="false" customHeight="true" outlineLevel="0" collapsed="false">
      <c r="A61" s="33" t="s">
        <v>121</v>
      </c>
      <c r="B61" s="34" t="s">
        <v>122</v>
      </c>
      <c r="C61" s="77" t="n">
        <v>112000</v>
      </c>
      <c r="D61" s="36" t="n">
        <v>112000</v>
      </c>
      <c r="E61" s="46" t="n">
        <v>6473</v>
      </c>
      <c r="F61" s="78" t="n">
        <f aca="false">E61/D61*100</f>
        <v>5.77946428571429</v>
      </c>
    </row>
    <row r="62" s="27" customFormat="true" ht="12" hidden="false" customHeight="true" outlineLevel="0" collapsed="false">
      <c r="A62" s="53" t="s">
        <v>123</v>
      </c>
      <c r="B62" s="54" t="s">
        <v>124</v>
      </c>
      <c r="C62" s="79"/>
      <c r="D62" s="80"/>
      <c r="E62" s="46"/>
      <c r="F62" s="80"/>
    </row>
    <row r="63" s="27" customFormat="true" ht="12" hidden="false" customHeight="true" outlineLevel="0" collapsed="false">
      <c r="A63" s="22" t="s">
        <v>125</v>
      </c>
      <c r="B63" s="23" t="s">
        <v>126</v>
      </c>
      <c r="C63" s="68" t="n">
        <f aca="false">+C8+C15+C25+C33+C42+C52+C56+C59</f>
        <v>257488000</v>
      </c>
      <c r="D63" s="68" t="n">
        <f aca="false">+D8+D15+D25+D33+D42+D52+D56+D59</f>
        <v>478927187</v>
      </c>
      <c r="E63" s="69" t="n">
        <f aca="false">+E8+E15+E25+E33+E42+E52+E56+E59</f>
        <v>476859080</v>
      </c>
      <c r="F63" s="81" t="n">
        <f aca="false">E63/D63*100</f>
        <v>99.568179243915</v>
      </c>
    </row>
    <row r="64" s="27" customFormat="true" ht="12" hidden="false" customHeight="true" outlineLevel="0" collapsed="false">
      <c r="A64" s="22" t="s">
        <v>127</v>
      </c>
      <c r="B64" s="42" t="s">
        <v>128</v>
      </c>
      <c r="C64" s="82" t="e">
        <f aca="false">SUM(C64)</f>
        <v>#VALUE!</v>
      </c>
      <c r="D64" s="57"/>
      <c r="E64" s="56"/>
      <c r="F64" s="83"/>
    </row>
    <row r="65" s="27" customFormat="true" ht="12" hidden="false" customHeight="true" outlineLevel="0" collapsed="false">
      <c r="A65" s="22" t="s">
        <v>129</v>
      </c>
      <c r="B65" s="42" t="s">
        <v>130</v>
      </c>
      <c r="C65" s="82"/>
      <c r="D65" s="57"/>
      <c r="E65" s="84"/>
      <c r="F65" s="26"/>
    </row>
    <row r="66" s="27" customFormat="true" ht="12" hidden="false" customHeight="true" outlineLevel="0" collapsed="false">
      <c r="A66" s="22" t="s">
        <v>131</v>
      </c>
      <c r="B66" s="42" t="s">
        <v>132</v>
      </c>
      <c r="C66" s="82" t="n">
        <f aca="false">SUM(C67:C68)</f>
        <v>133973000</v>
      </c>
      <c r="D66" s="82" t="n">
        <f aca="false">SUM(D67:D68)</f>
        <v>134281463</v>
      </c>
      <c r="E66" s="85" t="n">
        <f aca="false">SUM(E67:E68)</f>
        <v>134281463</v>
      </c>
      <c r="F66" s="26" t="n">
        <f aca="false">E66/D66*100</f>
        <v>100</v>
      </c>
    </row>
    <row r="67" s="27" customFormat="true" ht="12" hidden="false" customHeight="true" outlineLevel="0" collapsed="false">
      <c r="A67" s="28" t="s">
        <v>133</v>
      </c>
      <c r="B67" s="29" t="s">
        <v>134</v>
      </c>
      <c r="C67" s="75" t="n">
        <v>133973000</v>
      </c>
      <c r="D67" s="31" t="n">
        <v>134281463</v>
      </c>
      <c r="E67" s="37" t="n">
        <v>134281463</v>
      </c>
      <c r="F67" s="45" t="n">
        <f aca="false">E67/D67*100</f>
        <v>100</v>
      </c>
    </row>
    <row r="68" s="27" customFormat="true" ht="12" hidden="false" customHeight="true" outlineLevel="0" collapsed="false">
      <c r="A68" s="38" t="s">
        <v>135</v>
      </c>
      <c r="B68" s="39" t="s">
        <v>136</v>
      </c>
      <c r="C68" s="75"/>
      <c r="D68" s="40"/>
      <c r="E68" s="37"/>
      <c r="F68" s="86"/>
    </row>
    <row r="69" s="27" customFormat="true" ht="12" hidden="false" customHeight="true" outlineLevel="0" collapsed="false">
      <c r="A69" s="22" t="s">
        <v>137</v>
      </c>
      <c r="B69" s="42" t="s">
        <v>138</v>
      </c>
      <c r="C69" s="82"/>
      <c r="D69" s="87" t="n">
        <f aca="false">SUM(D70)</f>
        <v>3876806</v>
      </c>
      <c r="E69" s="88" t="n">
        <f aca="false">SUM(E70)</f>
        <v>3876806</v>
      </c>
      <c r="F69" s="45" t="n">
        <f aca="false">E69/D69*100</f>
        <v>100</v>
      </c>
    </row>
    <row r="70" s="27" customFormat="true" ht="12" hidden="false" customHeight="true" outlineLevel="0" collapsed="false">
      <c r="A70" s="38" t="s">
        <v>139</v>
      </c>
      <c r="B70" s="89" t="s">
        <v>140</v>
      </c>
      <c r="C70" s="82"/>
      <c r="D70" s="90" t="n">
        <v>3876806</v>
      </c>
      <c r="E70" s="84" t="n">
        <v>3876806</v>
      </c>
      <c r="F70" s="45" t="n">
        <f aca="false">E70/D70*100</f>
        <v>100</v>
      </c>
    </row>
    <row r="71" s="27" customFormat="true" ht="12" hidden="false" customHeight="true" outlineLevel="0" collapsed="false">
      <c r="A71" s="22" t="s">
        <v>141</v>
      </c>
      <c r="B71" s="42" t="s">
        <v>142</v>
      </c>
      <c r="C71" s="82"/>
      <c r="D71" s="57"/>
      <c r="E71" s="91"/>
      <c r="F71" s="92"/>
    </row>
    <row r="72" s="27" customFormat="true" ht="13.5" hidden="false" customHeight="true" outlineLevel="0" collapsed="false">
      <c r="A72" s="22" t="s">
        <v>143</v>
      </c>
      <c r="B72" s="42" t="s">
        <v>144</v>
      </c>
      <c r="C72" s="93"/>
      <c r="D72" s="57"/>
      <c r="E72" s="84"/>
      <c r="F72" s="26"/>
    </row>
    <row r="73" s="27" customFormat="true" ht="15.75" hidden="false" customHeight="true" outlineLevel="0" collapsed="false">
      <c r="A73" s="22" t="s">
        <v>145</v>
      </c>
      <c r="B73" s="94" t="s">
        <v>146</v>
      </c>
      <c r="C73" s="68" t="n">
        <f aca="false">SUM(C65+C66+C69+C72)</f>
        <v>133973000</v>
      </c>
      <c r="D73" s="95" t="n">
        <f aca="false">SUM(D65+D66+D69+D72)</f>
        <v>138158269</v>
      </c>
      <c r="E73" s="69" t="n">
        <f aca="false">SUM(E65+E66+E69+E72)</f>
        <v>138158269</v>
      </c>
      <c r="F73" s="26" t="n">
        <f aca="false">E73/D73*100</f>
        <v>100</v>
      </c>
    </row>
    <row r="74" s="27" customFormat="true" ht="16.5" hidden="false" customHeight="true" outlineLevel="0" collapsed="false">
      <c r="A74" s="22" t="s">
        <v>147</v>
      </c>
      <c r="B74" s="96" t="s">
        <v>148</v>
      </c>
      <c r="C74" s="68" t="n">
        <f aca="false">SUM(C63+C73)</f>
        <v>391461000</v>
      </c>
      <c r="D74" s="95" t="n">
        <f aca="false">SUM(D63+D73)</f>
        <v>617085456</v>
      </c>
      <c r="E74" s="97" t="n">
        <f aca="false">SUM(E63+E73)</f>
        <v>615017349</v>
      </c>
      <c r="F74" s="98" t="n">
        <f aca="false">E74/D74*100</f>
        <v>99.6648588975981</v>
      </c>
    </row>
    <row r="75" s="27" customFormat="true" ht="23.25" hidden="false" customHeight="true" outlineLevel="0" collapsed="false">
      <c r="A75" s="99"/>
      <c r="B75" s="100"/>
      <c r="C75" s="101"/>
    </row>
    <row r="76" s="27" customFormat="true" ht="29.25" hidden="false" customHeight="true" outlineLevel="0" collapsed="false">
      <c r="A76" s="99"/>
      <c r="B76" s="102" t="s">
        <v>149</v>
      </c>
      <c r="C76" s="102"/>
      <c r="D76" s="102"/>
    </row>
    <row r="77" customFormat="false" ht="16.5" hidden="false" customHeight="true" outlineLevel="0" collapsed="false">
      <c r="A77" s="4" t="s">
        <v>150</v>
      </c>
      <c r="B77" s="4"/>
      <c r="C77" s="4"/>
    </row>
    <row r="78" customFormat="false" ht="16.5" hidden="false" customHeight="true" outlineLevel="0" collapsed="false">
      <c r="A78" s="5" t="s">
        <v>151</v>
      </c>
      <c r="B78" s="5"/>
      <c r="C78" s="5"/>
    </row>
    <row r="79" customFormat="false" ht="16.5" hidden="false" customHeight="true" outlineLevel="0" collapsed="false">
      <c r="A79" s="6"/>
      <c r="B79" s="6" t="s">
        <v>152</v>
      </c>
      <c r="C79" s="6"/>
    </row>
    <row r="80" customFormat="false" ht="16.5" hidden="false" customHeight="true" outlineLevel="0" collapsed="false">
      <c r="A80" s="6"/>
      <c r="B80" s="6"/>
      <c r="C80" s="7" t="s">
        <v>153</v>
      </c>
    </row>
    <row r="81" s="105" customFormat="true" ht="16.5" hidden="false" customHeight="true" outlineLevel="0" collapsed="false">
      <c r="A81" s="103"/>
      <c r="B81" s="103"/>
      <c r="C81" s="104" t="s">
        <v>3</v>
      </c>
    </row>
    <row r="82" customFormat="false" ht="38.1" hidden="false" customHeight="true" outlineLevel="0" collapsed="false">
      <c r="A82" s="10" t="s">
        <v>4</v>
      </c>
      <c r="B82" s="11" t="s">
        <v>154</v>
      </c>
      <c r="C82" s="12" t="s">
        <v>6</v>
      </c>
      <c r="D82" s="106" t="s">
        <v>7</v>
      </c>
      <c r="E82" s="107" t="s">
        <v>8</v>
      </c>
      <c r="F82" s="108" t="s">
        <v>9</v>
      </c>
    </row>
    <row r="83" s="21" customFormat="true" ht="12" hidden="false" customHeight="true" outlineLevel="0" collapsed="false">
      <c r="A83" s="109"/>
      <c r="B83" s="110" t="s">
        <v>10</v>
      </c>
      <c r="C83" s="111" t="s">
        <v>11</v>
      </c>
      <c r="D83" s="112" t="s">
        <v>12</v>
      </c>
      <c r="E83" s="113" t="s">
        <v>13</v>
      </c>
      <c r="F83" s="114" t="s">
        <v>14</v>
      </c>
    </row>
    <row r="84" customFormat="false" ht="12" hidden="false" customHeight="true" outlineLevel="0" collapsed="false">
      <c r="A84" s="115" t="s">
        <v>15</v>
      </c>
      <c r="B84" s="116" t="s">
        <v>155</v>
      </c>
      <c r="C84" s="24" t="n">
        <f aca="false">SUM(C85:C89)</f>
        <v>243346000</v>
      </c>
      <c r="D84" s="24" t="n">
        <f aca="false">SUM(D85:D89)</f>
        <v>276130996</v>
      </c>
      <c r="E84" s="24" t="n">
        <f aca="false">SUM(E85:E89)</f>
        <v>255855754</v>
      </c>
      <c r="F84" s="43" t="n">
        <f aca="false">E84/D84*100</f>
        <v>92.6573828024725</v>
      </c>
    </row>
    <row r="85" customFormat="false" ht="12" hidden="false" customHeight="true" outlineLevel="0" collapsed="false">
      <c r="A85" s="117" t="s">
        <v>17</v>
      </c>
      <c r="B85" s="118" t="s">
        <v>156</v>
      </c>
      <c r="C85" s="119" t="n">
        <v>74555000</v>
      </c>
      <c r="D85" s="120" t="n">
        <v>83336572</v>
      </c>
      <c r="E85" s="121" t="n">
        <v>75859484</v>
      </c>
      <c r="F85" s="122" t="n">
        <f aca="false">E85/D85*100</f>
        <v>91.027843093906</v>
      </c>
    </row>
    <row r="86" customFormat="false" ht="12" hidden="false" customHeight="true" outlineLevel="0" collapsed="false">
      <c r="A86" s="33" t="s">
        <v>19</v>
      </c>
      <c r="B86" s="123" t="s">
        <v>157</v>
      </c>
      <c r="C86" s="35" t="n">
        <v>16859000</v>
      </c>
      <c r="D86" s="52" t="n">
        <v>18387714</v>
      </c>
      <c r="E86" s="124" t="n">
        <v>16671956</v>
      </c>
      <c r="F86" s="36" t="n">
        <f aca="false">E86/D86*100</f>
        <v>90.6689977884146</v>
      </c>
    </row>
    <row r="87" customFormat="false" ht="12" hidden="false" customHeight="true" outlineLevel="0" collapsed="false">
      <c r="A87" s="33" t="s">
        <v>21</v>
      </c>
      <c r="B87" s="123" t="s">
        <v>158</v>
      </c>
      <c r="C87" s="49" t="n">
        <v>62931000</v>
      </c>
      <c r="D87" s="52" t="n">
        <v>78760975</v>
      </c>
      <c r="E87" s="124" t="n">
        <v>70943062</v>
      </c>
      <c r="F87" s="36" t="n">
        <f aca="false">E87/D87*100</f>
        <v>90.0738747838</v>
      </c>
    </row>
    <row r="88" customFormat="false" ht="12" hidden="false" customHeight="true" outlineLevel="0" collapsed="false">
      <c r="A88" s="33" t="s">
        <v>23</v>
      </c>
      <c r="B88" s="125" t="s">
        <v>159</v>
      </c>
      <c r="C88" s="49" t="n">
        <v>5990000</v>
      </c>
      <c r="D88" s="52" t="n">
        <v>3820000</v>
      </c>
      <c r="E88" s="124" t="n">
        <v>1978150</v>
      </c>
      <c r="F88" s="36" t="n">
        <f aca="false">E88/D88*100</f>
        <v>51.7840314136126</v>
      </c>
    </row>
    <row r="89" customFormat="false" ht="12" hidden="false" customHeight="true" outlineLevel="0" collapsed="false">
      <c r="A89" s="33" t="s">
        <v>160</v>
      </c>
      <c r="B89" s="126" t="s">
        <v>161</v>
      </c>
      <c r="C89" s="49" t="n">
        <f aca="false">SUM(C91+C94+C95)</f>
        <v>83011000</v>
      </c>
      <c r="D89" s="127" t="n">
        <f aca="false">SUM(D90+D91+D94+D95)</f>
        <v>91825735</v>
      </c>
      <c r="E89" s="128" t="n">
        <f aca="false">SUM(E90+E91+E94+E95)</f>
        <v>90403102</v>
      </c>
      <c r="F89" s="36" t="n">
        <f aca="false">E89/D89*100</f>
        <v>98.4507251698013</v>
      </c>
    </row>
    <row r="90" customFormat="false" ht="12" hidden="false" customHeight="true" outlineLevel="0" collapsed="false">
      <c r="A90" s="33" t="s">
        <v>27</v>
      </c>
      <c r="B90" s="123" t="s">
        <v>162</v>
      </c>
      <c r="C90" s="49"/>
      <c r="D90" s="52" t="n">
        <v>837875</v>
      </c>
      <c r="E90" s="124" t="n">
        <v>837875</v>
      </c>
      <c r="F90" s="36" t="n">
        <f aca="false">E90/D90*100</f>
        <v>100</v>
      </c>
    </row>
    <row r="91" customFormat="false" ht="12" hidden="false" customHeight="true" outlineLevel="0" collapsed="false">
      <c r="A91" s="33" t="s">
        <v>163</v>
      </c>
      <c r="B91" s="129" t="s">
        <v>164</v>
      </c>
      <c r="C91" s="49" t="n">
        <f aca="false">SUM(C92:C93)</f>
        <v>79826000</v>
      </c>
      <c r="D91" s="127" t="n">
        <f aca="false">SUM(D92:D93)</f>
        <v>86977860</v>
      </c>
      <c r="E91" s="128" t="n">
        <f aca="false">SUM(E92:E93)</f>
        <v>85930227</v>
      </c>
      <c r="F91" s="36" t="n">
        <f aca="false">E91/D91*100</f>
        <v>98.7955176179317</v>
      </c>
    </row>
    <row r="92" customFormat="false" ht="12" hidden="false" customHeight="true" outlineLevel="0" collapsed="false">
      <c r="A92" s="33" t="s">
        <v>165</v>
      </c>
      <c r="B92" s="129" t="s">
        <v>166</v>
      </c>
      <c r="C92" s="49" t="n">
        <v>46209000</v>
      </c>
      <c r="D92" s="52" t="n">
        <v>48451700</v>
      </c>
      <c r="E92" s="124" t="n">
        <v>48003969</v>
      </c>
      <c r="F92" s="36" t="n">
        <f aca="false">E92/D92*100</f>
        <v>99.0759230326284</v>
      </c>
    </row>
    <row r="93" customFormat="false" ht="12" hidden="false" customHeight="true" outlineLevel="0" collapsed="false">
      <c r="A93" s="33" t="s">
        <v>167</v>
      </c>
      <c r="B93" s="129" t="s">
        <v>168</v>
      </c>
      <c r="C93" s="49" t="n">
        <v>33617000</v>
      </c>
      <c r="D93" s="130" t="n">
        <v>38526160</v>
      </c>
      <c r="E93" s="124" t="n">
        <v>37926258</v>
      </c>
      <c r="F93" s="36" t="n">
        <f aca="false">E93/D93*100</f>
        <v>98.4428710258173</v>
      </c>
    </row>
    <row r="94" customFormat="false" ht="12" hidden="false" customHeight="true" outlineLevel="0" collapsed="false">
      <c r="A94" s="38" t="s">
        <v>169</v>
      </c>
      <c r="B94" s="131" t="s">
        <v>170</v>
      </c>
      <c r="C94" s="49" t="n">
        <v>600000</v>
      </c>
      <c r="D94" s="52"/>
      <c r="E94" s="124"/>
      <c r="F94" s="36"/>
    </row>
    <row r="95" customFormat="false" ht="12" hidden="false" customHeight="true" outlineLevel="0" collapsed="false">
      <c r="A95" s="38" t="s">
        <v>171</v>
      </c>
      <c r="B95" s="132" t="s">
        <v>172</v>
      </c>
      <c r="C95" s="49" t="n">
        <f aca="false">SUM(C96:C101)</f>
        <v>2585000</v>
      </c>
      <c r="D95" s="133" t="n">
        <f aca="false">SUM(D96:D105)</f>
        <v>4010000</v>
      </c>
      <c r="E95" s="134" t="n">
        <f aca="false">SUM(E96:E105)</f>
        <v>3635000</v>
      </c>
      <c r="F95" s="40" t="n">
        <f aca="false">E95/D95*100</f>
        <v>90.6483790523691</v>
      </c>
    </row>
    <row r="96" customFormat="false" ht="12" hidden="false" customHeight="true" outlineLevel="0" collapsed="false">
      <c r="A96" s="135" t="s">
        <v>173</v>
      </c>
      <c r="B96" s="136" t="s">
        <v>174</v>
      </c>
      <c r="C96" s="35" t="n">
        <v>700000</v>
      </c>
      <c r="D96" s="52" t="n">
        <v>700000</v>
      </c>
      <c r="E96" s="124" t="n">
        <v>500000</v>
      </c>
      <c r="F96" s="36" t="n">
        <f aca="false">E96/D96*100</f>
        <v>71.4285714285714</v>
      </c>
    </row>
    <row r="97" customFormat="false" ht="12" hidden="false" customHeight="true" outlineLevel="0" collapsed="false">
      <c r="A97" s="135" t="s">
        <v>175</v>
      </c>
      <c r="B97" s="136" t="s">
        <v>176</v>
      </c>
      <c r="C97" s="35" t="n">
        <v>800000</v>
      </c>
      <c r="D97" s="52" t="n">
        <v>800000</v>
      </c>
      <c r="E97" s="124" t="n">
        <v>785000</v>
      </c>
      <c r="F97" s="40" t="n">
        <f aca="false">E97/D97*100</f>
        <v>98.125</v>
      </c>
    </row>
    <row r="98" customFormat="false" ht="12" hidden="false" customHeight="true" outlineLevel="0" collapsed="false">
      <c r="A98" s="135" t="s">
        <v>177</v>
      </c>
      <c r="B98" s="136" t="s">
        <v>178</v>
      </c>
      <c r="C98" s="35" t="n">
        <v>860000</v>
      </c>
      <c r="D98" s="52" t="n">
        <v>860000</v>
      </c>
      <c r="E98" s="124" t="n">
        <v>820000</v>
      </c>
      <c r="F98" s="40" t="n">
        <f aca="false">E98/D98*100</f>
        <v>95.3488372093023</v>
      </c>
    </row>
    <row r="99" customFormat="false" ht="12" hidden="false" customHeight="true" outlineLevel="0" collapsed="false">
      <c r="A99" s="135" t="s">
        <v>179</v>
      </c>
      <c r="B99" s="136" t="s">
        <v>180</v>
      </c>
      <c r="C99" s="35" t="n">
        <v>150000</v>
      </c>
      <c r="D99" s="52" t="n">
        <v>200000</v>
      </c>
      <c r="E99" s="124" t="n">
        <v>200000</v>
      </c>
      <c r="F99" s="40" t="n">
        <f aca="false">E99/D99*100</f>
        <v>100</v>
      </c>
    </row>
    <row r="100" customFormat="false" ht="12" hidden="false" customHeight="true" outlineLevel="0" collapsed="false">
      <c r="A100" s="135" t="s">
        <v>181</v>
      </c>
      <c r="B100" s="136" t="s">
        <v>182</v>
      </c>
      <c r="C100" s="35" t="n">
        <v>30000</v>
      </c>
      <c r="D100" s="52" t="n">
        <v>30000</v>
      </c>
      <c r="E100" s="124" t="n">
        <v>30000</v>
      </c>
      <c r="F100" s="36" t="n">
        <f aca="false">E100/D100*100</f>
        <v>100</v>
      </c>
    </row>
    <row r="101" customFormat="false" ht="12" hidden="false" customHeight="true" outlineLevel="0" collapsed="false">
      <c r="A101" s="135" t="s">
        <v>183</v>
      </c>
      <c r="B101" s="136" t="s">
        <v>184</v>
      </c>
      <c r="C101" s="35" t="n">
        <v>45000</v>
      </c>
      <c r="D101" s="52" t="n">
        <v>45000</v>
      </c>
      <c r="E101" s="124" t="n">
        <v>45000</v>
      </c>
      <c r="F101" s="36" t="n">
        <f aca="false">E101/D101*100</f>
        <v>100</v>
      </c>
    </row>
    <row r="102" customFormat="false" ht="12" hidden="false" customHeight="true" outlineLevel="0" collapsed="false">
      <c r="A102" s="135" t="s">
        <v>185</v>
      </c>
      <c r="B102" s="136" t="s">
        <v>186</v>
      </c>
      <c r="C102" s="35"/>
      <c r="D102" s="52" t="n">
        <v>150000</v>
      </c>
      <c r="E102" s="124" t="n">
        <v>150000</v>
      </c>
      <c r="F102" s="36" t="n">
        <f aca="false">E102/D102*100</f>
        <v>100</v>
      </c>
    </row>
    <row r="103" customFormat="false" ht="12" hidden="false" customHeight="true" outlineLevel="0" collapsed="false">
      <c r="A103" s="135" t="s">
        <v>187</v>
      </c>
      <c r="B103" s="136" t="s">
        <v>188</v>
      </c>
      <c r="C103" s="35"/>
      <c r="D103" s="52" t="n">
        <v>270000</v>
      </c>
      <c r="E103" s="124" t="n">
        <v>150000</v>
      </c>
      <c r="F103" s="31" t="n">
        <f aca="false">E103/D103*100</f>
        <v>55.5555555555556</v>
      </c>
    </row>
    <row r="104" customFormat="false" ht="12" hidden="false" customHeight="true" outlineLevel="0" collapsed="false">
      <c r="A104" s="135" t="s">
        <v>189</v>
      </c>
      <c r="B104" s="136" t="s">
        <v>190</v>
      </c>
      <c r="C104" s="35"/>
      <c r="D104" s="52" t="n">
        <v>600000</v>
      </c>
      <c r="E104" s="124" t="n">
        <v>600000</v>
      </c>
      <c r="F104" s="31" t="n">
        <f aca="false">E104/D104*100</f>
        <v>100</v>
      </c>
    </row>
    <row r="105" customFormat="false" ht="12" hidden="false" customHeight="true" outlineLevel="0" collapsed="false">
      <c r="A105" s="137" t="s">
        <v>191</v>
      </c>
      <c r="B105" s="132" t="s">
        <v>192</v>
      </c>
      <c r="C105" s="138"/>
      <c r="D105" s="139" t="n">
        <v>355000</v>
      </c>
      <c r="E105" s="140" t="n">
        <v>355000</v>
      </c>
      <c r="F105" s="141" t="n">
        <f aca="false">E105/D105*100</f>
        <v>100</v>
      </c>
    </row>
    <row r="106" customFormat="false" ht="12" hidden="false" customHeight="true" outlineLevel="0" collapsed="false">
      <c r="A106" s="142" t="s">
        <v>29</v>
      </c>
      <c r="B106" s="143" t="s">
        <v>193</v>
      </c>
      <c r="C106" s="144" t="n">
        <f aca="false">+C107+C109+C111</f>
        <v>91113000</v>
      </c>
      <c r="D106" s="145" t="n">
        <f aca="false">+D107+D109+D111</f>
        <v>126467494</v>
      </c>
      <c r="E106" s="24" t="n">
        <f aca="false">+E107+E109+E111</f>
        <v>104482979</v>
      </c>
      <c r="F106" s="146" t="n">
        <f aca="false">E106/D106*100</f>
        <v>82.6164698100209</v>
      </c>
    </row>
    <row r="107" customFormat="false" ht="12" hidden="false" customHeight="true" outlineLevel="0" collapsed="false">
      <c r="A107" s="28" t="s">
        <v>31</v>
      </c>
      <c r="B107" s="123" t="s">
        <v>194</v>
      </c>
      <c r="C107" s="119" t="n">
        <v>2407000</v>
      </c>
      <c r="D107" s="147" t="n">
        <v>9582825</v>
      </c>
      <c r="E107" s="148" t="n">
        <v>9176292</v>
      </c>
      <c r="F107" s="122" t="n">
        <f aca="false">E107/D107*100</f>
        <v>95.7576914949402</v>
      </c>
    </row>
    <row r="108" customFormat="false" ht="12" hidden="false" customHeight="true" outlineLevel="0" collapsed="false">
      <c r="A108" s="28" t="s">
        <v>33</v>
      </c>
      <c r="B108" s="149" t="s">
        <v>195</v>
      </c>
      <c r="C108" s="30"/>
      <c r="D108" s="150" t="n">
        <v>2520000</v>
      </c>
      <c r="E108" s="52" t="n">
        <v>2520000</v>
      </c>
      <c r="F108" s="36" t="n">
        <f aca="false">E108/D108*100</f>
        <v>100</v>
      </c>
    </row>
    <row r="109" customFormat="false" ht="12" hidden="false" customHeight="true" outlineLevel="0" collapsed="false">
      <c r="A109" s="28" t="s">
        <v>45</v>
      </c>
      <c r="B109" s="149" t="s">
        <v>196</v>
      </c>
      <c r="C109" s="35" t="n">
        <v>85706000</v>
      </c>
      <c r="D109" s="150" t="n">
        <v>114365364</v>
      </c>
      <c r="E109" s="52" t="n">
        <v>94387382</v>
      </c>
      <c r="F109" s="36" t="n">
        <f aca="false">E109/D109*100</f>
        <v>82.5314402007237</v>
      </c>
    </row>
    <row r="110" customFormat="false" ht="12" hidden="false" customHeight="true" outlineLevel="0" collapsed="false">
      <c r="A110" s="28" t="s">
        <v>197</v>
      </c>
      <c r="B110" s="149" t="s">
        <v>198</v>
      </c>
      <c r="C110" s="35"/>
      <c r="D110" s="150" t="n">
        <v>5449920</v>
      </c>
      <c r="E110" s="52" t="n">
        <v>120000</v>
      </c>
      <c r="F110" s="36" t="n">
        <f aca="false">E110/D110*100</f>
        <v>2.2018671833715</v>
      </c>
    </row>
    <row r="111" customFormat="false" ht="12" hidden="false" customHeight="true" outlineLevel="0" collapsed="false">
      <c r="A111" s="28" t="s">
        <v>199</v>
      </c>
      <c r="B111" s="151" t="s">
        <v>200</v>
      </c>
      <c r="C111" s="35" t="n">
        <f aca="false">SUM(C112)</f>
        <v>3000000</v>
      </c>
      <c r="D111" s="152" t="n">
        <f aca="false">SUM(D112:D113)</f>
        <v>2519305</v>
      </c>
      <c r="E111" s="127" t="n">
        <f aca="false">SUM(E112:E113)</f>
        <v>919305</v>
      </c>
      <c r="F111" s="36" t="n">
        <f aca="false">E111/D111*100</f>
        <v>36.4904209692753</v>
      </c>
    </row>
    <row r="112" customFormat="false" ht="12" hidden="false" customHeight="true" outlineLevel="0" collapsed="false">
      <c r="A112" s="53" t="s">
        <v>201</v>
      </c>
      <c r="B112" s="151" t="s">
        <v>202</v>
      </c>
      <c r="C112" s="55" t="n">
        <v>3000000</v>
      </c>
      <c r="D112" s="153" t="n">
        <v>1600000</v>
      </c>
      <c r="E112" s="52"/>
      <c r="F112" s="36" t="n">
        <f aca="false">E112/D112*100</f>
        <v>0</v>
      </c>
    </row>
    <row r="113" customFormat="false" ht="12" hidden="false" customHeight="true" outlineLevel="0" collapsed="false">
      <c r="A113" s="154" t="s">
        <v>203</v>
      </c>
      <c r="B113" s="155" t="s">
        <v>204</v>
      </c>
      <c r="C113" s="138"/>
      <c r="D113" s="156" t="n">
        <v>919305</v>
      </c>
      <c r="E113" s="157" t="n">
        <v>919305</v>
      </c>
      <c r="F113" s="67" t="n">
        <f aca="false">E113/D113*100</f>
        <v>100</v>
      </c>
    </row>
    <row r="114" customFormat="false" ht="12" hidden="false" customHeight="true" outlineLevel="0" collapsed="false">
      <c r="A114" s="22" t="s">
        <v>49</v>
      </c>
      <c r="B114" s="158" t="s">
        <v>205</v>
      </c>
      <c r="C114" s="24" t="n">
        <f aca="false">+C115+C116</f>
        <v>53173000</v>
      </c>
      <c r="D114" s="159" t="n">
        <f aca="false">+D115+D116</f>
        <v>210657970</v>
      </c>
      <c r="E114" s="160" t="n">
        <f aca="false">+E115+E116</f>
        <v>0</v>
      </c>
      <c r="F114" s="146" t="n">
        <f aca="false">E114/D114*100</f>
        <v>0</v>
      </c>
    </row>
    <row r="115" customFormat="false" ht="12" hidden="false" customHeight="true" outlineLevel="0" collapsed="false">
      <c r="A115" s="28" t="s">
        <v>206</v>
      </c>
      <c r="B115" s="161" t="s">
        <v>207</v>
      </c>
      <c r="C115" s="30" t="n">
        <v>33173000</v>
      </c>
      <c r="D115" s="153" t="n">
        <v>58498688</v>
      </c>
      <c r="E115" s="148"/>
      <c r="F115" s="122" t="n">
        <f aca="false">E115/D115*100</f>
        <v>0</v>
      </c>
    </row>
    <row r="116" customFormat="false" ht="12" hidden="false" customHeight="true" outlineLevel="0" collapsed="false">
      <c r="A116" s="38" t="s">
        <v>208</v>
      </c>
      <c r="B116" s="149" t="s">
        <v>209</v>
      </c>
      <c r="C116" s="49" t="n">
        <v>20000000</v>
      </c>
      <c r="D116" s="162" t="n">
        <f aca="false">SUM(D117:D120)</f>
        <v>152159282</v>
      </c>
      <c r="E116" s="52"/>
      <c r="F116" s="36" t="n">
        <f aca="false">E116/D116*100</f>
        <v>0</v>
      </c>
    </row>
    <row r="117" customFormat="false" ht="12" hidden="false" customHeight="true" outlineLevel="0" collapsed="false">
      <c r="A117" s="33" t="s">
        <v>210</v>
      </c>
      <c r="B117" s="123" t="s">
        <v>211</v>
      </c>
      <c r="C117" s="35"/>
      <c r="D117" s="150" t="n">
        <v>58029282</v>
      </c>
      <c r="E117" s="52"/>
      <c r="F117" s="36" t="n">
        <f aca="false">E117/D117*100</f>
        <v>0</v>
      </c>
    </row>
    <row r="118" customFormat="false" ht="12" hidden="false" customHeight="true" outlineLevel="0" collapsed="false">
      <c r="A118" s="33" t="s">
        <v>212</v>
      </c>
      <c r="B118" s="123" t="s">
        <v>213</v>
      </c>
      <c r="C118" s="35"/>
      <c r="D118" s="150" t="n">
        <v>38250000</v>
      </c>
      <c r="E118" s="52"/>
      <c r="F118" s="36" t="n">
        <f aca="false">E118/D118*100</f>
        <v>0</v>
      </c>
    </row>
    <row r="119" customFormat="false" ht="12" hidden="false" customHeight="true" outlineLevel="0" collapsed="false">
      <c r="A119" s="33" t="s">
        <v>214</v>
      </c>
      <c r="B119" s="123" t="s">
        <v>215</v>
      </c>
      <c r="C119" s="35"/>
      <c r="D119" s="150" t="n">
        <v>35880000</v>
      </c>
      <c r="E119" s="52"/>
      <c r="F119" s="36" t="n">
        <f aca="false">E119/D119*100</f>
        <v>0</v>
      </c>
    </row>
    <row r="120" customFormat="false" ht="12" hidden="false" customHeight="true" outlineLevel="0" collapsed="false">
      <c r="A120" s="53" t="s">
        <v>216</v>
      </c>
      <c r="B120" s="163" t="s">
        <v>217</v>
      </c>
      <c r="C120" s="55"/>
      <c r="D120" s="164" t="n">
        <v>20000000</v>
      </c>
      <c r="E120" s="157"/>
      <c r="F120" s="40" t="n">
        <f aca="false">E120/D120*100</f>
        <v>0</v>
      </c>
    </row>
    <row r="121" customFormat="false" ht="12" hidden="false" customHeight="true" outlineLevel="0" collapsed="false">
      <c r="A121" s="22" t="s">
        <v>218</v>
      </c>
      <c r="B121" s="158" t="s">
        <v>219</v>
      </c>
      <c r="C121" s="82" t="n">
        <f aca="false">+C84+C106+C114</f>
        <v>387632000</v>
      </c>
      <c r="D121" s="165" t="n">
        <f aca="false">+D84+D106+D114</f>
        <v>613256460</v>
      </c>
      <c r="E121" s="85" t="n">
        <f aca="false">+E84+E106+E114</f>
        <v>360338733</v>
      </c>
      <c r="F121" s="57" t="n">
        <f aca="false">E121/D121*100</f>
        <v>58.7582449600286</v>
      </c>
    </row>
    <row r="122" customFormat="false" ht="12" hidden="false" customHeight="true" outlineLevel="0" collapsed="false">
      <c r="A122" s="22" t="s">
        <v>83</v>
      </c>
      <c r="B122" s="158" t="s">
        <v>220</v>
      </c>
      <c r="C122" s="82"/>
      <c r="D122" s="166"/>
      <c r="E122" s="167"/>
      <c r="F122" s="141"/>
    </row>
    <row r="123" customFormat="false" ht="12" hidden="false" customHeight="true" outlineLevel="0" collapsed="false">
      <c r="A123" s="22" t="s">
        <v>103</v>
      </c>
      <c r="B123" s="158" t="s">
        <v>221</v>
      </c>
      <c r="C123" s="82"/>
      <c r="D123" s="168"/>
      <c r="E123" s="167"/>
      <c r="F123" s="141"/>
    </row>
    <row r="124" customFormat="false" ht="12" hidden="false" customHeight="true" outlineLevel="0" collapsed="false">
      <c r="A124" s="22" t="s">
        <v>222</v>
      </c>
      <c r="B124" s="158" t="s">
        <v>223</v>
      </c>
      <c r="C124" s="169" t="n">
        <f aca="false">SUM(C125)</f>
        <v>3829000</v>
      </c>
      <c r="D124" s="170" t="n">
        <f aca="false">SUM(D125)</f>
        <v>3828996</v>
      </c>
      <c r="E124" s="171" t="n">
        <f aca="false">SUM(E125:E126)</f>
        <v>53828996</v>
      </c>
      <c r="F124" s="57" t="n">
        <f aca="false">E124/D124*100</f>
        <v>1405.82533907061</v>
      </c>
    </row>
    <row r="125" customFormat="false" ht="12" hidden="false" customHeight="true" outlineLevel="0" collapsed="false">
      <c r="A125" s="172" t="s">
        <v>113</v>
      </c>
      <c r="B125" s="173" t="s">
        <v>224</v>
      </c>
      <c r="C125" s="174" t="n">
        <v>3829000</v>
      </c>
      <c r="D125" s="175" t="n">
        <v>3828996</v>
      </c>
      <c r="E125" s="176" t="n">
        <v>3828996</v>
      </c>
      <c r="F125" s="122" t="n">
        <f aca="false">E125/D125*100</f>
        <v>100</v>
      </c>
    </row>
    <row r="126" customFormat="false" ht="12" hidden="false" customHeight="true" outlineLevel="0" collapsed="false">
      <c r="A126" s="64" t="s">
        <v>115</v>
      </c>
      <c r="B126" s="177" t="s">
        <v>225</v>
      </c>
      <c r="C126" s="178"/>
      <c r="D126" s="179"/>
      <c r="E126" s="180" t="n">
        <v>50000000</v>
      </c>
      <c r="F126" s="67"/>
    </row>
    <row r="127" customFormat="false" ht="12" hidden="false" customHeight="true" outlineLevel="0" collapsed="false">
      <c r="A127" s="22" t="s">
        <v>117</v>
      </c>
      <c r="B127" s="158" t="s">
        <v>226</v>
      </c>
      <c r="C127" s="181"/>
      <c r="D127" s="168"/>
      <c r="E127" s="167"/>
      <c r="F127" s="57"/>
    </row>
    <row r="128" customFormat="false" ht="15" hidden="false" customHeight="true" outlineLevel="0" collapsed="false">
      <c r="A128" s="22" t="s">
        <v>125</v>
      </c>
      <c r="B128" s="158" t="s">
        <v>227</v>
      </c>
      <c r="C128" s="182" t="n">
        <f aca="false">+C122+C123+C124+C127</f>
        <v>3829000</v>
      </c>
      <c r="D128" s="183" t="n">
        <f aca="false">+D122+D123+D124+D127</f>
        <v>3828996</v>
      </c>
      <c r="E128" s="184" t="n">
        <f aca="false">+E122+E123+E124+E127</f>
        <v>53828996</v>
      </c>
      <c r="F128" s="141" t="n">
        <f aca="false">E128/D128*100</f>
        <v>1405.82533907061</v>
      </c>
      <c r="G128" s="185"/>
      <c r="H128" s="185"/>
      <c r="I128" s="185"/>
    </row>
    <row r="129" s="27" customFormat="true" ht="12.95" hidden="false" customHeight="true" outlineLevel="0" collapsed="false">
      <c r="A129" s="186" t="s">
        <v>127</v>
      </c>
      <c r="B129" s="187" t="s">
        <v>228</v>
      </c>
      <c r="C129" s="182" t="n">
        <f aca="false">+C121+C128</f>
        <v>391461000</v>
      </c>
      <c r="D129" s="183" t="n">
        <f aca="false">+D121+D128</f>
        <v>617085456</v>
      </c>
      <c r="E129" s="184" t="n">
        <f aca="false">+E121+E128</f>
        <v>414167729</v>
      </c>
      <c r="F129" s="141" t="n">
        <f aca="false">E129/D129*100</f>
        <v>67.1167542474052</v>
      </c>
    </row>
    <row r="130" customFormat="false" ht="7.5" hidden="false" customHeight="true" outlineLevel="0" collapsed="false"/>
    <row r="131" customFormat="false" ht="15.75" hidden="false" customHeight="false" outlineLevel="0" collapsed="false">
      <c r="A131" s="188"/>
      <c r="B131" s="188"/>
      <c r="C131" s="188"/>
    </row>
    <row r="132" customFormat="false" ht="15" hidden="false" customHeight="true" outlineLevel="0" collapsed="false">
      <c r="A132" s="189"/>
      <c r="B132" s="189"/>
      <c r="C132" s="190"/>
    </row>
    <row r="133" customFormat="false" ht="15.75" hidden="false" customHeight="true" outlineLevel="0" collapsed="false">
      <c r="A133" s="102" t="s">
        <v>229</v>
      </c>
      <c r="B133" s="102"/>
      <c r="C133" s="102"/>
    </row>
    <row r="138" customFormat="false" ht="15.75" hidden="false" customHeight="false" outlineLevel="0" collapsed="false">
      <c r="A138" s="188"/>
      <c r="B138" s="188"/>
      <c r="C138" s="188"/>
    </row>
    <row r="139" customFormat="false" ht="16.5" hidden="false" customHeight="false" outlineLevel="0" collapsed="false">
      <c r="A139" s="8"/>
      <c r="B139" s="8"/>
      <c r="C139" s="9"/>
    </row>
    <row r="140" customFormat="false" ht="16.5" hidden="false" customHeight="false" outlineLevel="0" collapsed="false">
      <c r="A140" s="22"/>
      <c r="B140" s="191"/>
      <c r="C140" s="192"/>
    </row>
    <row r="141" customFormat="false" ht="16.5" hidden="false" customHeight="false" outlineLevel="0" collapsed="false">
      <c r="A141" s="22"/>
      <c r="B141" s="191"/>
      <c r="C141" s="192"/>
    </row>
  </sheetData>
  <mergeCells count="11">
    <mergeCell ref="A1:C1"/>
    <mergeCell ref="A3:C3"/>
    <mergeCell ref="A5:B5"/>
    <mergeCell ref="B76:D76"/>
    <mergeCell ref="A77:C77"/>
    <mergeCell ref="A81:B81"/>
    <mergeCell ref="A131:C131"/>
    <mergeCell ref="A132:B132"/>
    <mergeCell ref="A133:C133"/>
    <mergeCell ref="A138:C138"/>
    <mergeCell ref="A139:B139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</oddHeader>
    <oddFooter/>
  </headerFooter>
  <rowBreaks count="1" manualBreakCount="1"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40:18Z</dcterms:created>
  <dc:creator/>
  <dc:description/>
  <dc:language>en-US</dc:language>
  <cp:lastModifiedBy/>
  <cp:lastPrinted>2017-05-25T18:50:33Z</cp:lastPrinted>
  <dcterms:modified xsi:type="dcterms:W3CDTF">2018-05-30T14:49:21Z</dcterms:modified>
  <cp:revision>0</cp:revision>
  <dc:subject/>
  <dc:title/>
</cp:coreProperties>
</file>