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D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95">
  <si>
    <t xml:space="preserve"> 1. melléklet    8/2016. (IX.29.) önkormányzati rendelethez</t>
  </si>
  <si>
    <t xml:space="preserve">Tardos Község Önkormányzata 2016. ÉVI KÖLTSÉGVETÉSÉNEK ÖSSZEVONT PÉNZÜGYI MÉRLEGE </t>
  </si>
  <si>
    <t xml:space="preserve">B E V É T E L E K</t>
  </si>
  <si>
    <t xml:space="preserve">1/2 oldal</t>
  </si>
  <si>
    <t xml:space="preserve">Ezer forint</t>
  </si>
  <si>
    <t xml:space="preserve">Sor-
szám</t>
  </si>
  <si>
    <t xml:space="preserve">Bevételi jogcím</t>
  </si>
  <si>
    <t xml:space="preserve">2016. évi eredeti előirányzat</t>
  </si>
  <si>
    <t xml:space="preserve">Módosított előirányzat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és gyermekétkeztetési 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1.7</t>
  </si>
  <si>
    <t xml:space="preserve">Elszámolásból származó bevétel</t>
  </si>
  <si>
    <t xml:space="preserve">2.</t>
  </si>
  <si>
    <t xml:space="preserve">Működési célú támogatások államháztartáson belülről </t>
  </si>
  <si>
    <t xml:space="preserve">2.1.</t>
  </si>
  <si>
    <t xml:space="preserve">Elvonások és befizetések bevételei</t>
  </si>
  <si>
    <t xml:space="preserve">2.2.</t>
  </si>
  <si>
    <t xml:space="preserve">Egyéb működési célú támogatások bevételei </t>
  </si>
  <si>
    <t xml:space="preserve">2.2.1</t>
  </si>
  <si>
    <t xml:space="preserve">      Társadalom pénzügyi alapjaitól átvett </t>
  </si>
  <si>
    <t xml:space="preserve">2.2.2</t>
  </si>
  <si>
    <t xml:space="preserve">      Elkülönített állami pénzalakpoktól átvett</t>
  </si>
  <si>
    <t xml:space="preserve">2.2.3</t>
  </si>
  <si>
    <t xml:space="preserve">      Intézményfinanszírozás</t>
  </si>
  <si>
    <t xml:space="preserve">2.2.3.1</t>
  </si>
  <si>
    <t xml:space="preserve">      ebből Hétszínvirág óvoda finanszírozása</t>
  </si>
  <si>
    <t xml:space="preserve">2.2.3.2</t>
  </si>
  <si>
    <t xml:space="preserve">               Közös Önkormányzati Hivatal fiananszírozása</t>
  </si>
  <si>
    <t xml:space="preserve">2.4.</t>
  </si>
  <si>
    <t xml:space="preserve">     EU-s támogatás </t>
  </si>
  <si>
    <t xml:space="preserve">2.5</t>
  </si>
  <si>
    <t xml:space="preserve">Országos népszavazásra átvett pénzeszköz</t>
  </si>
  <si>
    <t xml:space="preserve">3.</t>
  </si>
  <si>
    <t xml:space="preserve">Felhalmozási célú támogatások államháztartáson belülről </t>
  </si>
  <si>
    <t xml:space="preserve">3.1</t>
  </si>
  <si>
    <t xml:space="preserve">Vis maior támmogatás</t>
  </si>
  <si>
    <t xml:space="preserve">4. </t>
  </si>
  <si>
    <t xml:space="preserve">Közhatalmi bevételek </t>
  </si>
  <si>
    <t xml:space="preserve">4.1.</t>
  </si>
  <si>
    <t xml:space="preserve">Helyi adók  </t>
  </si>
  <si>
    <t xml:space="preserve">4.1.1.</t>
  </si>
  <si>
    <t xml:space="preserve">     Építményadó</t>
  </si>
  <si>
    <t xml:space="preserve">4.1.2</t>
  </si>
  <si>
    <t xml:space="preserve">     Kommunális adó</t>
  </si>
  <si>
    <t xml:space="preserve">4.1.3</t>
  </si>
  <si>
    <t xml:space="preserve">     Idegenforgalmiadó</t>
  </si>
  <si>
    <t xml:space="preserve">4.1.4</t>
  </si>
  <si>
    <t xml:space="preserve">     Iparűzési adó</t>
  </si>
  <si>
    <t xml:space="preserve">4.2</t>
  </si>
  <si>
    <t xml:space="preserve">Gépjárműadó</t>
  </si>
  <si>
    <t xml:space="preserve">4.3</t>
  </si>
  <si>
    <t xml:space="preserve">Egyéb közhatalmi bevételek</t>
  </si>
  <si>
    <t xml:space="preserve">4.4</t>
  </si>
  <si>
    <t xml:space="preserve">Termőföld bérbeadásából származó jövedelem utáni személyi jövedelemadó</t>
  </si>
  <si>
    <t xml:space="preserve">5.</t>
  </si>
  <si>
    <t xml:space="preserve">Működési bevételek 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</t>
  </si>
  <si>
    <t xml:space="preserve">Birtosító által fizetett kártérítés</t>
  </si>
  <si>
    <t xml:space="preserve">6.</t>
  </si>
  <si>
    <t xml:space="preserve">Felhalmozási bevételek 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7. </t>
  </si>
  <si>
    <t xml:space="preserve">Működési célú átvett pénzeszközök </t>
  </si>
  <si>
    <t xml:space="preserve">7.1</t>
  </si>
  <si>
    <t xml:space="preserve">Egyéb működési célú átvett pénzeszköz</t>
  </si>
  <si>
    <t xml:space="preserve">7.2</t>
  </si>
  <si>
    <t xml:space="preserve">7.1.-ból EU-s támogatás (közvetlen)</t>
  </si>
  <si>
    <t xml:space="preserve">8.</t>
  </si>
  <si>
    <t xml:space="preserve">Felhalmozási célú átvett pénzeszközök 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</t>
  </si>
  <si>
    <t xml:space="preserve">Egyéb felhalmozási célú átvett pénzeszköz</t>
  </si>
  <si>
    <t xml:space="preserve">9.</t>
  </si>
  <si>
    <t xml:space="preserve">KÖLTSÉGVETÉSI BEVÉTELEK ÖSSZESEN: </t>
  </si>
  <si>
    <t xml:space="preserve">   10.</t>
  </si>
  <si>
    <t xml:space="preserve">Hitel-, kölcsönfelvétel államháztartáson kívülről  </t>
  </si>
  <si>
    <t xml:space="preserve">   11.</t>
  </si>
  <si>
    <t xml:space="preserve">Belföldi értékpapírok bevételei </t>
  </si>
  <si>
    <t xml:space="preserve">    12.</t>
  </si>
  <si>
    <t xml:space="preserve">Maradvány igénybevétele 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</t>
  </si>
  <si>
    <t xml:space="preserve">    14.</t>
  </si>
  <si>
    <t xml:space="preserve">Külföldi finanszírozás bevételei 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</t>
  </si>
  <si>
    <t xml:space="preserve">    17.</t>
  </si>
  <si>
    <t xml:space="preserve">KÖLTSÉGVETÉSI ÉS FINANSZÍROZÁSI BEVÉTELEK ÖSSZESEN: </t>
  </si>
  <si>
    <t xml:space="preserve">                 Csabán Béla polgármester                       Szakmáry Lászlóné jegyző</t>
  </si>
  <si>
    <t xml:space="preserve">1.  melléklet    8/2016. (IX.29.) önkormányzati rendelethez</t>
  </si>
  <si>
    <t xml:space="preserve">Tardos Község Önkormányzata 2016. ÉVI KÖLTSÉGVETÉSÉNEK  ÖSSZEVONT PÉNZÜGYI MÉRLEGE</t>
  </si>
  <si>
    <t xml:space="preserve">K I A D Á S O K</t>
  </si>
  <si>
    <t xml:space="preserve">2/2 oldal</t>
  </si>
  <si>
    <t xml:space="preserve">Kiadási jogcímek</t>
  </si>
  <si>
    <t xml:space="preserve">   Működési költségvetés kiadásai 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Egyéb működési célú támogatások ÁH-n belülre</t>
  </si>
  <si>
    <t xml:space="preserve">1.7.1</t>
  </si>
  <si>
    <t xml:space="preserve">         Hétszínvirág Óvoda  finanszírozás</t>
  </si>
  <si>
    <t xml:space="preserve">1.7.2</t>
  </si>
  <si>
    <t xml:space="preserve">         Közös Önkormányzati Hivatal finanszírozás</t>
  </si>
  <si>
    <t xml:space="preserve">1.8.</t>
  </si>
  <si>
    <t xml:space="preserve">   - Egyéb működési célú támogatások államháztartáson kívülre</t>
  </si>
  <si>
    <t xml:space="preserve">1.8.1</t>
  </si>
  <si>
    <t xml:space="preserve">   -ebből       Tardos Futbal Klub</t>
  </si>
  <si>
    <t xml:space="preserve">1.8.2</t>
  </si>
  <si>
    <t xml:space="preserve">                   Háziorvosi szolgálat </t>
  </si>
  <si>
    <t xml:space="preserve">1.8.3</t>
  </si>
  <si>
    <t xml:space="preserve">                   Esőember Alapítvány</t>
  </si>
  <si>
    <t xml:space="preserve">1.8.4</t>
  </si>
  <si>
    <t xml:space="preserve">                   Tardosi Önkéntes Tűzoltó Egyesület</t>
  </si>
  <si>
    <t xml:space="preserve">1.8.5</t>
  </si>
  <si>
    <t xml:space="preserve">                    Sprint Futó Club</t>
  </si>
  <si>
    <t xml:space="preserve">1,9</t>
  </si>
  <si>
    <t xml:space="preserve">Észak-dunántúli Vízmű Zrt</t>
  </si>
  <si>
    <t xml:space="preserve">   Felhalmozási költségvetés kiadásai </t>
  </si>
  <si>
    <t xml:space="preserve">Beruházások</t>
  </si>
  <si>
    <t xml:space="preserve">2.1.-ből EU-s forrásból megvalósuló beruházás</t>
  </si>
  <si>
    <t xml:space="preserve">2.3.</t>
  </si>
  <si>
    <t xml:space="preserve">Felújítások</t>
  </si>
  <si>
    <t xml:space="preserve">2.3.-ból EU-s forrásból megvalósuló felújítás</t>
  </si>
  <si>
    <t xml:space="preserve">2.5.</t>
  </si>
  <si>
    <t xml:space="preserve">Egyéb felhalmozási kiadások</t>
  </si>
  <si>
    <t xml:space="preserve">2.5.1</t>
  </si>
  <si>
    <t xml:space="preserve">      Lakástámogatás</t>
  </si>
  <si>
    <t xml:space="preserve">Tartalékok </t>
  </si>
  <si>
    <t xml:space="preserve">3.1.</t>
  </si>
  <si>
    <t xml:space="preserve">Általános tartalék</t>
  </si>
  <si>
    <t xml:space="preserve">3.2.</t>
  </si>
  <si>
    <t xml:space="preserve">Céltartalék</t>
  </si>
  <si>
    <t xml:space="preserve">4.</t>
  </si>
  <si>
    <t xml:space="preserve">KÖLTSÉGVETÉSI KIADÁSOK ÖSSZESEN </t>
  </si>
  <si>
    <t xml:space="preserve">Hitel-, kölcsöntörlesztés államháztartáson kívülre </t>
  </si>
  <si>
    <t xml:space="preserve">Belföldi értékpapírok kiadásai </t>
  </si>
  <si>
    <t xml:space="preserve">7.</t>
  </si>
  <si>
    <t xml:space="preserve">Belföldi finanszírozás kiadásai </t>
  </si>
  <si>
    <t xml:space="preserve">Államháztartáson belüli megelőlegezés visszafizetés</t>
  </si>
  <si>
    <t xml:space="preserve">Külföldi finanszírozás kiadásai</t>
  </si>
  <si>
    <t xml:space="preserve">FINANSZÍROZÁSI KIADÁSOK ÖSSZESEN: </t>
  </si>
  <si>
    <t xml:space="preserve">10.</t>
  </si>
  <si>
    <t xml:space="preserve">KIADÁSOK ÖSSZESEN: </t>
  </si>
  <si>
    <t xml:space="preserve">                 Csabán Béla polgármester                                Szakmáry Lászlóné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sz val="11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2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2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3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22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15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1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9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3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71" activeCellId="0" sqref="A71:C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0.28"/>
    <col collapsed="false" customWidth="true" hidden="false" outlineLevel="0" max="3" min="3" style="2" width="18.56"/>
    <col collapsed="false" customWidth="true" hidden="false" outlineLevel="0" max="4" min="4" style="3" width="16.84"/>
    <col collapsed="false" customWidth="false" hidden="false" outlineLevel="0" max="257" min="5" style="3" width="9.14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5"/>
    </row>
    <row r="3" customFormat="false" ht="15.95" hidden="false" customHeight="true" outlineLevel="0" collapsed="false">
      <c r="A3" s="6" t="s">
        <v>2</v>
      </c>
      <c r="B3" s="6"/>
      <c r="C3" s="6"/>
      <c r="D3" s="6"/>
    </row>
    <row r="4" customFormat="false" ht="15.95" hidden="false" customHeight="true" outlineLevel="0" collapsed="false">
      <c r="A4" s="6"/>
      <c r="B4" s="6"/>
      <c r="C4" s="5" t="s">
        <v>3</v>
      </c>
      <c r="D4" s="6"/>
    </row>
    <row r="5" customFormat="false" ht="15.95" hidden="false" customHeight="true" outlineLevel="0" collapsed="false">
      <c r="A5" s="7"/>
      <c r="B5" s="7"/>
      <c r="C5" s="8" t="s">
        <v>4</v>
      </c>
    </row>
    <row r="6" customFormat="false" ht="38.1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</row>
    <row r="7" s="17" customFormat="true" ht="12" hidden="false" customHeight="true" outlineLevel="0" collapsed="false">
      <c r="A7" s="13"/>
      <c r="B7" s="14" t="s">
        <v>9</v>
      </c>
      <c r="C7" s="15" t="s">
        <v>10</v>
      </c>
      <c r="D7" s="16" t="s">
        <v>11</v>
      </c>
    </row>
    <row r="8" s="21" customFormat="true" ht="12" hidden="false" customHeight="true" outlineLevel="0" collapsed="false">
      <c r="A8" s="18" t="s">
        <v>12</v>
      </c>
      <c r="B8" s="19" t="s">
        <v>13</v>
      </c>
      <c r="C8" s="20" t="n">
        <f aca="false">+C9+C10+C11+C12+C13+C14</f>
        <v>103485</v>
      </c>
      <c r="D8" s="20" t="n">
        <f aca="false">+D9+D10+D11+D12+D13+D14+D15</f>
        <v>106423</v>
      </c>
    </row>
    <row r="9" s="21" customFormat="true" ht="12" hidden="false" customHeight="true" outlineLevel="0" collapsed="false">
      <c r="A9" s="22" t="s">
        <v>14</v>
      </c>
      <c r="B9" s="23" t="s">
        <v>15</v>
      </c>
      <c r="C9" s="24" t="n">
        <v>48062</v>
      </c>
      <c r="D9" s="25" t="n">
        <v>48133</v>
      </c>
    </row>
    <row r="10" s="21" customFormat="true" ht="12" hidden="false" customHeight="true" outlineLevel="0" collapsed="false">
      <c r="A10" s="26" t="s">
        <v>16</v>
      </c>
      <c r="B10" s="27" t="s">
        <v>17</v>
      </c>
      <c r="C10" s="28" t="n">
        <v>28705</v>
      </c>
      <c r="D10" s="25" t="n">
        <v>28705</v>
      </c>
    </row>
    <row r="11" s="21" customFormat="true" ht="12" hidden="false" customHeight="true" outlineLevel="0" collapsed="false">
      <c r="A11" s="26" t="s">
        <v>18</v>
      </c>
      <c r="B11" s="27" t="s">
        <v>19</v>
      </c>
      <c r="C11" s="28" t="n">
        <v>24891</v>
      </c>
      <c r="D11" s="25" t="n">
        <v>24891</v>
      </c>
    </row>
    <row r="12" s="21" customFormat="true" ht="12" hidden="false" customHeight="true" outlineLevel="0" collapsed="false">
      <c r="A12" s="26" t="s">
        <v>20</v>
      </c>
      <c r="B12" s="27" t="s">
        <v>21</v>
      </c>
      <c r="C12" s="28" t="n">
        <v>1827</v>
      </c>
      <c r="D12" s="25" t="n">
        <v>1827</v>
      </c>
    </row>
    <row r="13" s="21" customFormat="true" ht="12" hidden="false" customHeight="true" outlineLevel="0" collapsed="false">
      <c r="A13" s="26" t="s">
        <v>22</v>
      </c>
      <c r="B13" s="27" t="s">
        <v>23</v>
      </c>
      <c r="C13" s="28"/>
      <c r="D13" s="25" t="n">
        <v>2817</v>
      </c>
    </row>
    <row r="14" s="21" customFormat="true" ht="12" hidden="false" customHeight="true" outlineLevel="0" collapsed="false">
      <c r="A14" s="26" t="s">
        <v>24</v>
      </c>
      <c r="B14" s="27" t="s">
        <v>25</v>
      </c>
      <c r="C14" s="28"/>
      <c r="D14" s="25"/>
    </row>
    <row r="15" s="21" customFormat="true" ht="12" hidden="false" customHeight="true" outlineLevel="0" collapsed="false">
      <c r="A15" s="29" t="s">
        <v>26</v>
      </c>
      <c r="B15" s="30" t="s">
        <v>27</v>
      </c>
      <c r="C15" s="31"/>
      <c r="D15" s="32" t="n">
        <v>50</v>
      </c>
    </row>
    <row r="16" s="21" customFormat="true" ht="12" hidden="false" customHeight="true" outlineLevel="0" collapsed="false">
      <c r="A16" s="18" t="s">
        <v>28</v>
      </c>
      <c r="B16" s="33" t="s">
        <v>29</v>
      </c>
      <c r="C16" s="20" t="n">
        <f aca="false">+C18</f>
        <v>81755</v>
      </c>
      <c r="D16" s="20" t="n">
        <f aca="false">+D18</f>
        <v>92067</v>
      </c>
    </row>
    <row r="17" s="21" customFormat="true" ht="12" hidden="false" customHeight="true" outlineLevel="0" collapsed="false">
      <c r="A17" s="22" t="s">
        <v>30</v>
      </c>
      <c r="B17" s="23" t="s">
        <v>31</v>
      </c>
      <c r="C17" s="24"/>
      <c r="D17" s="25"/>
    </row>
    <row r="18" s="21" customFormat="true" ht="12" hidden="false" customHeight="true" outlineLevel="0" collapsed="false">
      <c r="A18" s="26" t="s">
        <v>32</v>
      </c>
      <c r="B18" s="27" t="s">
        <v>33</v>
      </c>
      <c r="C18" s="28" t="n">
        <f aca="false">SUM(C24+C21+C20+C19)</f>
        <v>81755</v>
      </c>
      <c r="D18" s="28" t="n">
        <f aca="false">SUM(D24+D21+D20+D19+D25)</f>
        <v>92067</v>
      </c>
    </row>
    <row r="19" s="21" customFormat="true" ht="12" hidden="false" customHeight="true" outlineLevel="0" collapsed="false">
      <c r="A19" s="34" t="s">
        <v>34</v>
      </c>
      <c r="B19" s="35" t="s">
        <v>35</v>
      </c>
      <c r="C19" s="36" t="n">
        <v>4057</v>
      </c>
      <c r="D19" s="25" t="n">
        <v>4277</v>
      </c>
    </row>
    <row r="20" s="21" customFormat="true" ht="12" hidden="false" customHeight="true" outlineLevel="0" collapsed="false">
      <c r="A20" s="34" t="s">
        <v>36</v>
      </c>
      <c r="B20" s="35" t="s">
        <v>37</v>
      </c>
      <c r="C20" s="36" t="n">
        <v>2337</v>
      </c>
      <c r="D20" s="25" t="n">
        <v>10080</v>
      </c>
    </row>
    <row r="21" s="21" customFormat="true" ht="12" hidden="false" customHeight="true" outlineLevel="0" collapsed="false">
      <c r="A21" s="34" t="s">
        <v>38</v>
      </c>
      <c r="B21" s="35" t="s">
        <v>39</v>
      </c>
      <c r="C21" s="36" t="n">
        <f aca="false">SUM(C22:C23)</f>
        <v>75361</v>
      </c>
      <c r="D21" s="36" t="n">
        <f aca="false">SUM(D22:D23)</f>
        <v>77104</v>
      </c>
    </row>
    <row r="22" s="21" customFormat="true" ht="12" hidden="false" customHeight="true" outlineLevel="0" collapsed="false">
      <c r="A22" s="34" t="s">
        <v>40</v>
      </c>
      <c r="B22" s="35" t="s">
        <v>41</v>
      </c>
      <c r="C22" s="36" t="n">
        <v>41927</v>
      </c>
      <c r="D22" s="25" t="n">
        <v>41927</v>
      </c>
    </row>
    <row r="23" s="21" customFormat="true" ht="12" hidden="false" customHeight="true" outlineLevel="0" collapsed="false">
      <c r="A23" s="34" t="s">
        <v>42</v>
      </c>
      <c r="B23" s="35" t="s">
        <v>43</v>
      </c>
      <c r="C23" s="36" t="n">
        <v>33434</v>
      </c>
      <c r="D23" s="25" t="n">
        <v>35177</v>
      </c>
    </row>
    <row r="24" s="21" customFormat="true" ht="12" hidden="false" customHeight="true" outlineLevel="0" collapsed="false">
      <c r="A24" s="26" t="s">
        <v>44</v>
      </c>
      <c r="B24" s="27" t="s">
        <v>45</v>
      </c>
      <c r="C24" s="28"/>
      <c r="D24" s="25"/>
    </row>
    <row r="25" s="21" customFormat="true" ht="12" hidden="false" customHeight="true" outlineLevel="0" collapsed="false">
      <c r="A25" s="29" t="s">
        <v>46</v>
      </c>
      <c r="B25" s="30" t="s">
        <v>47</v>
      </c>
      <c r="C25" s="31"/>
      <c r="D25" s="37" t="n">
        <v>606</v>
      </c>
    </row>
    <row r="26" s="21" customFormat="true" ht="12" hidden="false" customHeight="true" outlineLevel="0" collapsed="false">
      <c r="A26" s="18" t="s">
        <v>48</v>
      </c>
      <c r="B26" s="19" t="s">
        <v>49</v>
      </c>
      <c r="C26" s="20"/>
      <c r="D26" s="38" t="n">
        <f aca="false">SUM(D27:D27)</f>
        <v>26802</v>
      </c>
    </row>
    <row r="27" s="21" customFormat="true" ht="12" hidden="false" customHeight="true" outlineLevel="0" collapsed="false">
      <c r="A27" s="39" t="s">
        <v>50</v>
      </c>
      <c r="B27" s="40" t="s">
        <v>51</v>
      </c>
      <c r="C27" s="20"/>
      <c r="D27" s="32" t="n">
        <v>26802</v>
      </c>
    </row>
    <row r="28" s="21" customFormat="true" ht="12" hidden="false" customHeight="true" outlineLevel="0" collapsed="false">
      <c r="A28" s="18" t="s">
        <v>52</v>
      </c>
      <c r="B28" s="19" t="s">
        <v>53</v>
      </c>
      <c r="C28" s="41" t="n">
        <f aca="false">SUM(C29+C34+C35)</f>
        <v>38500</v>
      </c>
      <c r="D28" s="41" t="n">
        <f aca="false">SUM(D29+D34+D35+D36)</f>
        <v>38608</v>
      </c>
    </row>
    <row r="29" s="21" customFormat="true" ht="12" hidden="false" customHeight="true" outlineLevel="0" collapsed="false">
      <c r="A29" s="22" t="s">
        <v>54</v>
      </c>
      <c r="B29" s="23" t="s">
        <v>55</v>
      </c>
      <c r="C29" s="42" t="n">
        <f aca="false">SUM(C30:C33)</f>
        <v>32000</v>
      </c>
      <c r="D29" s="25" t="n">
        <v>32000</v>
      </c>
    </row>
    <row r="30" s="21" customFormat="true" ht="12" hidden="false" customHeight="true" outlineLevel="0" collapsed="false">
      <c r="A30" s="26" t="s">
        <v>56</v>
      </c>
      <c r="B30" s="27" t="s">
        <v>57</v>
      </c>
      <c r="C30" s="28" t="n">
        <v>3300</v>
      </c>
      <c r="D30" s="25" t="n">
        <v>3300</v>
      </c>
    </row>
    <row r="31" s="21" customFormat="true" ht="12" hidden="false" customHeight="true" outlineLevel="0" collapsed="false">
      <c r="A31" s="26" t="s">
        <v>58</v>
      </c>
      <c r="B31" s="27" t="s">
        <v>59</v>
      </c>
      <c r="C31" s="28" t="n">
        <v>4600</v>
      </c>
      <c r="D31" s="25" t="n">
        <v>4600</v>
      </c>
    </row>
    <row r="32" s="21" customFormat="true" ht="12" hidden="false" customHeight="true" outlineLevel="0" collapsed="false">
      <c r="A32" s="26" t="s">
        <v>60</v>
      </c>
      <c r="B32" s="27" t="s">
        <v>61</v>
      </c>
      <c r="C32" s="28" t="n">
        <v>100</v>
      </c>
      <c r="D32" s="25" t="n">
        <v>100</v>
      </c>
    </row>
    <row r="33" s="21" customFormat="true" ht="12" hidden="false" customHeight="true" outlineLevel="0" collapsed="false">
      <c r="A33" s="26" t="s">
        <v>62</v>
      </c>
      <c r="B33" s="27" t="s">
        <v>63</v>
      </c>
      <c r="C33" s="28" t="n">
        <v>24000</v>
      </c>
      <c r="D33" s="25" t="n">
        <v>24000</v>
      </c>
    </row>
    <row r="34" s="21" customFormat="true" ht="12" hidden="false" customHeight="true" outlineLevel="0" collapsed="false">
      <c r="A34" s="26" t="s">
        <v>64</v>
      </c>
      <c r="B34" s="27" t="s">
        <v>65</v>
      </c>
      <c r="C34" s="28" t="n">
        <v>6000</v>
      </c>
      <c r="D34" s="25" t="n">
        <v>6000</v>
      </c>
    </row>
    <row r="35" s="21" customFormat="true" ht="12" hidden="false" customHeight="true" outlineLevel="0" collapsed="false">
      <c r="A35" s="34" t="s">
        <v>66</v>
      </c>
      <c r="B35" s="35" t="s">
        <v>67</v>
      </c>
      <c r="C35" s="36" t="n">
        <v>500</v>
      </c>
      <c r="D35" s="25" t="n">
        <v>500</v>
      </c>
    </row>
    <row r="36" s="21" customFormat="true" ht="12" hidden="false" customHeight="true" outlineLevel="0" collapsed="false">
      <c r="A36" s="43" t="s">
        <v>68</v>
      </c>
      <c r="B36" s="44" t="s">
        <v>69</v>
      </c>
      <c r="C36" s="45"/>
      <c r="D36" s="32" t="n">
        <v>108</v>
      </c>
    </row>
    <row r="37" s="21" customFormat="true" ht="12" hidden="false" customHeight="true" outlineLevel="0" collapsed="false">
      <c r="A37" s="18" t="s">
        <v>70</v>
      </c>
      <c r="B37" s="19" t="s">
        <v>71</v>
      </c>
      <c r="C37" s="20" t="n">
        <f aca="false">SUM(C38:C45)</f>
        <v>17579</v>
      </c>
      <c r="D37" s="20" t="n">
        <f aca="false">SUM(D38:D46)</f>
        <v>19964</v>
      </c>
    </row>
    <row r="38" s="21" customFormat="true" ht="12" hidden="false" customHeight="true" outlineLevel="0" collapsed="false">
      <c r="A38" s="22" t="s">
        <v>72</v>
      </c>
      <c r="B38" s="23" t="s">
        <v>73</v>
      </c>
      <c r="C38" s="24"/>
      <c r="D38" s="25"/>
    </row>
    <row r="39" s="21" customFormat="true" ht="12" hidden="false" customHeight="true" outlineLevel="0" collapsed="false">
      <c r="A39" s="26" t="s">
        <v>74</v>
      </c>
      <c r="B39" s="27" t="s">
        <v>75</v>
      </c>
      <c r="C39" s="28" t="n">
        <v>3763</v>
      </c>
      <c r="D39" s="25" t="n">
        <v>5066</v>
      </c>
    </row>
    <row r="40" s="21" customFormat="true" ht="12" hidden="false" customHeight="true" outlineLevel="0" collapsed="false">
      <c r="A40" s="26" t="s">
        <v>76</v>
      </c>
      <c r="B40" s="27" t="s">
        <v>77</v>
      </c>
      <c r="C40" s="28" t="n">
        <v>600</v>
      </c>
      <c r="D40" s="25" t="n">
        <v>600</v>
      </c>
    </row>
    <row r="41" s="21" customFormat="true" ht="12" hidden="false" customHeight="true" outlineLevel="0" collapsed="false">
      <c r="A41" s="26" t="s">
        <v>78</v>
      </c>
      <c r="B41" s="27" t="s">
        <v>79</v>
      </c>
      <c r="C41" s="28" t="n">
        <v>4731</v>
      </c>
      <c r="D41" s="25" t="n">
        <v>4731</v>
      </c>
    </row>
    <row r="42" s="21" customFormat="true" ht="12" hidden="false" customHeight="true" outlineLevel="0" collapsed="false">
      <c r="A42" s="26" t="s">
        <v>80</v>
      </c>
      <c r="B42" s="27" t="s">
        <v>81</v>
      </c>
      <c r="C42" s="28" t="n">
        <v>4808</v>
      </c>
      <c r="D42" s="25" t="n">
        <v>5128</v>
      </c>
    </row>
    <row r="43" s="21" customFormat="true" ht="12" hidden="false" customHeight="true" outlineLevel="0" collapsed="false">
      <c r="A43" s="26" t="s">
        <v>82</v>
      </c>
      <c r="B43" s="27" t="s">
        <v>83</v>
      </c>
      <c r="C43" s="28" t="n">
        <v>2717</v>
      </c>
      <c r="D43" s="25" t="n">
        <v>3022</v>
      </c>
    </row>
    <row r="44" s="21" customFormat="true" ht="12" hidden="false" customHeight="true" outlineLevel="0" collapsed="false">
      <c r="A44" s="26" t="s">
        <v>84</v>
      </c>
      <c r="B44" s="27" t="s">
        <v>85</v>
      </c>
      <c r="C44" s="28" t="n">
        <v>455</v>
      </c>
      <c r="D44" s="25" t="n">
        <v>455</v>
      </c>
    </row>
    <row r="45" s="21" customFormat="true" ht="12" hidden="false" customHeight="true" outlineLevel="0" collapsed="false">
      <c r="A45" s="26" t="s">
        <v>86</v>
      </c>
      <c r="B45" s="27" t="s">
        <v>87</v>
      </c>
      <c r="C45" s="28" t="n">
        <v>505</v>
      </c>
      <c r="D45" s="25" t="n">
        <v>505</v>
      </c>
    </row>
    <row r="46" s="21" customFormat="true" ht="12" hidden="false" customHeight="true" outlineLevel="0" collapsed="false">
      <c r="A46" s="29" t="s">
        <v>88</v>
      </c>
      <c r="B46" s="30" t="s">
        <v>89</v>
      </c>
      <c r="C46" s="31"/>
      <c r="D46" s="25" t="n">
        <v>457</v>
      </c>
    </row>
    <row r="47" s="21" customFormat="true" ht="12" hidden="false" customHeight="true" outlineLevel="0" collapsed="false">
      <c r="A47" s="18" t="s">
        <v>90</v>
      </c>
      <c r="B47" s="19" t="s">
        <v>91</v>
      </c>
      <c r="C47" s="20" t="n">
        <f aca="false">SUM(C48:C50)</f>
        <v>80</v>
      </c>
      <c r="D47" s="20" t="n">
        <f aca="false">SUM(D48:D50)</f>
        <v>614</v>
      </c>
    </row>
    <row r="48" s="21" customFormat="true" ht="12" hidden="false" customHeight="true" outlineLevel="0" collapsed="false">
      <c r="A48" s="22" t="s">
        <v>92</v>
      </c>
      <c r="B48" s="23" t="s">
        <v>93</v>
      </c>
      <c r="C48" s="46"/>
      <c r="D48" s="25"/>
    </row>
    <row r="49" s="21" customFormat="true" ht="12" hidden="false" customHeight="true" outlineLevel="0" collapsed="false">
      <c r="A49" s="26" t="s">
        <v>94</v>
      </c>
      <c r="B49" s="27" t="s">
        <v>95</v>
      </c>
      <c r="C49" s="47" t="n">
        <v>80</v>
      </c>
      <c r="D49" s="25" t="n">
        <v>614</v>
      </c>
    </row>
    <row r="50" s="21" customFormat="true" ht="12" hidden="false" customHeight="true" outlineLevel="0" collapsed="false">
      <c r="A50" s="26" t="s">
        <v>96</v>
      </c>
      <c r="B50" s="27" t="s">
        <v>97</v>
      </c>
      <c r="C50" s="47"/>
      <c r="D50" s="48"/>
    </row>
    <row r="51" s="21" customFormat="true" ht="12" hidden="false" customHeight="true" outlineLevel="0" collapsed="false">
      <c r="A51" s="18" t="s">
        <v>98</v>
      </c>
      <c r="B51" s="19" t="s">
        <v>99</v>
      </c>
      <c r="C51" s="20" t="n">
        <f aca="false">SUM(C52:C52)</f>
        <v>0</v>
      </c>
      <c r="D51" s="49"/>
    </row>
    <row r="52" s="21" customFormat="true" ht="12" hidden="false" customHeight="true" outlineLevel="0" collapsed="false">
      <c r="A52" s="26" t="s">
        <v>100</v>
      </c>
      <c r="B52" s="27" t="s">
        <v>101</v>
      </c>
      <c r="C52" s="28"/>
      <c r="D52" s="50"/>
    </row>
    <row r="53" s="21" customFormat="true" ht="12" hidden="false" customHeight="true" outlineLevel="0" collapsed="false">
      <c r="A53" s="34" t="s">
        <v>102</v>
      </c>
      <c r="B53" s="35" t="s">
        <v>103</v>
      </c>
      <c r="C53" s="36"/>
      <c r="D53" s="25"/>
    </row>
    <row r="54" s="21" customFormat="true" ht="12" hidden="false" customHeight="true" outlineLevel="0" collapsed="false">
      <c r="A54" s="18" t="s">
        <v>104</v>
      </c>
      <c r="B54" s="33" t="s">
        <v>105</v>
      </c>
      <c r="C54" s="20" t="n">
        <f aca="false">SUM(C55:C57)</f>
        <v>294</v>
      </c>
      <c r="D54" s="20" t="n">
        <f aca="false">SUM(D55:D57)</f>
        <v>294</v>
      </c>
    </row>
    <row r="55" s="21" customFormat="true" ht="12" hidden="false" customHeight="true" outlineLevel="0" collapsed="false">
      <c r="A55" s="22" t="s">
        <v>106</v>
      </c>
      <c r="B55" s="23" t="s">
        <v>107</v>
      </c>
      <c r="C55" s="47"/>
      <c r="D55" s="25"/>
    </row>
    <row r="56" s="21" customFormat="true" ht="12" hidden="false" customHeight="true" outlineLevel="0" collapsed="false">
      <c r="A56" s="26" t="s">
        <v>108</v>
      </c>
      <c r="B56" s="27" t="s">
        <v>109</v>
      </c>
      <c r="C56" s="47" t="n">
        <v>294</v>
      </c>
      <c r="D56" s="25" t="n">
        <v>294</v>
      </c>
    </row>
    <row r="57" s="21" customFormat="true" ht="12" hidden="false" customHeight="true" outlineLevel="0" collapsed="false">
      <c r="A57" s="29" t="s">
        <v>110</v>
      </c>
      <c r="B57" s="30" t="s">
        <v>111</v>
      </c>
      <c r="C57" s="51"/>
      <c r="D57" s="25"/>
    </row>
    <row r="58" s="21" customFormat="true" ht="12" hidden="false" customHeight="true" outlineLevel="0" collapsed="false">
      <c r="A58" s="18" t="s">
        <v>112</v>
      </c>
      <c r="B58" s="19" t="s">
        <v>113</v>
      </c>
      <c r="C58" s="41" t="n">
        <f aca="false">+C8+C16+C26+C28+C37+C47+C51+C54</f>
        <v>241693</v>
      </c>
      <c r="D58" s="41" t="n">
        <f aca="false">+D8+D16+D26+D28+D37+D47+D51+D54</f>
        <v>284772</v>
      </c>
    </row>
    <row r="59" s="21" customFormat="true" ht="12" hidden="false" customHeight="true" outlineLevel="0" collapsed="false">
      <c r="A59" s="52" t="s">
        <v>114</v>
      </c>
      <c r="B59" s="33" t="s">
        <v>115</v>
      </c>
      <c r="C59" s="20" t="e">
        <f aca="false">SUM(C59)</f>
        <v>#VALUE!</v>
      </c>
      <c r="D59" s="25"/>
    </row>
    <row r="60" s="21" customFormat="true" ht="12" hidden="false" customHeight="true" outlineLevel="0" collapsed="false">
      <c r="A60" s="52" t="s">
        <v>116</v>
      </c>
      <c r="B60" s="33" t="s">
        <v>117</v>
      </c>
      <c r="C60" s="20"/>
      <c r="D60" s="25"/>
    </row>
    <row r="61" s="21" customFormat="true" ht="12" hidden="false" customHeight="true" outlineLevel="0" collapsed="false">
      <c r="A61" s="52" t="s">
        <v>118</v>
      </c>
      <c r="B61" s="33" t="s">
        <v>119</v>
      </c>
      <c r="C61" s="20" t="n">
        <f aca="false">SUM(C62:C63)</f>
        <v>75400</v>
      </c>
      <c r="D61" s="20" t="n">
        <f aca="false">SUM(D62:D63)</f>
        <v>80754</v>
      </c>
    </row>
    <row r="62" s="21" customFormat="true" ht="12" hidden="false" customHeight="true" outlineLevel="0" collapsed="false">
      <c r="A62" s="22" t="s">
        <v>120</v>
      </c>
      <c r="B62" s="23" t="s">
        <v>121</v>
      </c>
      <c r="C62" s="47" t="n">
        <v>75400</v>
      </c>
      <c r="D62" s="25" t="n">
        <v>80754</v>
      </c>
    </row>
    <row r="63" s="21" customFormat="true" ht="12" hidden="false" customHeight="true" outlineLevel="0" collapsed="false">
      <c r="A63" s="34" t="s">
        <v>122</v>
      </c>
      <c r="B63" s="35" t="s">
        <v>123</v>
      </c>
      <c r="C63" s="47"/>
      <c r="D63" s="48"/>
    </row>
    <row r="64" s="21" customFormat="true" ht="12" hidden="false" customHeight="true" outlineLevel="0" collapsed="false">
      <c r="A64" s="52" t="s">
        <v>124</v>
      </c>
      <c r="B64" s="33" t="s">
        <v>125</v>
      </c>
      <c r="C64" s="20"/>
      <c r="D64" s="49"/>
    </row>
    <row r="65" s="21" customFormat="true" ht="12" hidden="false" customHeight="true" outlineLevel="0" collapsed="false">
      <c r="A65" s="52" t="s">
        <v>126</v>
      </c>
      <c r="B65" s="33" t="s">
        <v>127</v>
      </c>
      <c r="C65" s="20"/>
      <c r="D65" s="49"/>
    </row>
    <row r="66" s="21" customFormat="true" ht="13.5" hidden="false" customHeight="true" outlineLevel="0" collapsed="false">
      <c r="A66" s="52" t="s">
        <v>128</v>
      </c>
      <c r="B66" s="33" t="s">
        <v>129</v>
      </c>
      <c r="C66" s="53"/>
      <c r="D66" s="49"/>
    </row>
    <row r="67" s="21" customFormat="true" ht="15.75" hidden="false" customHeight="true" outlineLevel="0" collapsed="false">
      <c r="A67" s="52" t="s">
        <v>130</v>
      </c>
      <c r="B67" s="54" t="s">
        <v>131</v>
      </c>
      <c r="C67" s="41" t="n">
        <f aca="false">SUM(C60+C61+C64+C66)</f>
        <v>75400</v>
      </c>
      <c r="D67" s="41" t="n">
        <f aca="false">SUM(D60+D61+D64+D66)</f>
        <v>80754</v>
      </c>
    </row>
    <row r="68" s="21" customFormat="true" ht="16.5" hidden="false" customHeight="true" outlineLevel="0" collapsed="false">
      <c r="A68" s="55" t="s">
        <v>132</v>
      </c>
      <c r="B68" s="56" t="s">
        <v>133</v>
      </c>
      <c r="C68" s="41" t="n">
        <f aca="false">SUM(C58+C67)</f>
        <v>317093</v>
      </c>
      <c r="D68" s="41" t="n">
        <f aca="false">SUM(D58+D67)</f>
        <v>365526</v>
      </c>
    </row>
    <row r="69" s="21" customFormat="true" ht="23.25" hidden="false" customHeight="true" outlineLevel="0" collapsed="false">
      <c r="A69" s="57"/>
      <c r="B69" s="58"/>
      <c r="C69" s="59"/>
    </row>
    <row r="70" s="21" customFormat="true" ht="22.5" hidden="false" customHeight="true" outlineLevel="0" collapsed="false">
      <c r="A70" s="57"/>
      <c r="B70" s="60" t="s">
        <v>134</v>
      </c>
      <c r="C70" s="60"/>
    </row>
    <row r="71" customFormat="false" ht="16.5" hidden="false" customHeight="true" outlineLevel="0" collapsed="false">
      <c r="A71" s="4" t="s">
        <v>135</v>
      </c>
      <c r="B71" s="4"/>
      <c r="C71" s="4"/>
    </row>
    <row r="72" customFormat="false" ht="16.5" hidden="false" customHeight="true" outlineLevel="0" collapsed="false">
      <c r="A72" s="5" t="s">
        <v>136</v>
      </c>
      <c r="B72" s="5"/>
      <c r="C72" s="5"/>
    </row>
    <row r="73" customFormat="false" ht="16.5" hidden="false" customHeight="true" outlineLevel="0" collapsed="false">
      <c r="A73" s="6"/>
      <c r="B73" s="6" t="s">
        <v>137</v>
      </c>
      <c r="C73" s="6"/>
    </row>
    <row r="74" customFormat="false" ht="16.5" hidden="false" customHeight="true" outlineLevel="0" collapsed="false">
      <c r="A74" s="6"/>
      <c r="B74" s="6"/>
      <c r="C74" s="5" t="s">
        <v>138</v>
      </c>
    </row>
    <row r="75" s="63" customFormat="true" ht="16.5" hidden="false" customHeight="true" outlineLevel="0" collapsed="false">
      <c r="A75" s="61"/>
      <c r="B75" s="61"/>
      <c r="C75" s="62" t="s">
        <v>4</v>
      </c>
    </row>
    <row r="76" customFormat="false" ht="38.1" hidden="false" customHeight="true" outlineLevel="0" collapsed="false">
      <c r="A76" s="9" t="s">
        <v>5</v>
      </c>
      <c r="B76" s="10" t="s">
        <v>139</v>
      </c>
      <c r="C76" s="11" t="s">
        <v>7</v>
      </c>
      <c r="D76" s="64" t="s">
        <v>8</v>
      </c>
    </row>
    <row r="77" s="17" customFormat="true" ht="12" hidden="false" customHeight="true" outlineLevel="0" collapsed="false">
      <c r="A77" s="65"/>
      <c r="B77" s="66" t="s">
        <v>9</v>
      </c>
      <c r="C77" s="67" t="s">
        <v>10</v>
      </c>
      <c r="D77" s="68" t="s">
        <v>11</v>
      </c>
    </row>
    <row r="78" customFormat="false" ht="12" hidden="false" customHeight="true" outlineLevel="0" collapsed="false">
      <c r="A78" s="69" t="s">
        <v>12</v>
      </c>
      <c r="B78" s="70" t="s">
        <v>140</v>
      </c>
      <c r="C78" s="71" t="n">
        <f aca="false">SUM(C79:C83)</f>
        <v>233305</v>
      </c>
      <c r="D78" s="71" t="n">
        <f aca="false">SUM(D79:D83)</f>
        <v>249462</v>
      </c>
    </row>
    <row r="79" customFormat="false" ht="12" hidden="false" customHeight="true" outlineLevel="0" collapsed="false">
      <c r="A79" s="72" t="s">
        <v>14</v>
      </c>
      <c r="B79" s="73" t="s">
        <v>141</v>
      </c>
      <c r="C79" s="74" t="n">
        <v>67316</v>
      </c>
      <c r="D79" s="75" t="n">
        <v>75394</v>
      </c>
    </row>
    <row r="80" customFormat="false" ht="12" hidden="false" customHeight="true" outlineLevel="0" collapsed="false">
      <c r="A80" s="26" t="s">
        <v>16</v>
      </c>
      <c r="B80" s="76" t="s">
        <v>142</v>
      </c>
      <c r="C80" s="28" t="n">
        <v>17875</v>
      </c>
      <c r="D80" s="75" t="n">
        <v>19338</v>
      </c>
    </row>
    <row r="81" customFormat="false" ht="12" hidden="false" customHeight="true" outlineLevel="0" collapsed="false">
      <c r="A81" s="26" t="s">
        <v>18</v>
      </c>
      <c r="B81" s="76" t="s">
        <v>143</v>
      </c>
      <c r="C81" s="36" t="n">
        <v>63138</v>
      </c>
      <c r="D81" s="75" t="n">
        <v>65628</v>
      </c>
    </row>
    <row r="82" customFormat="false" ht="12" hidden="false" customHeight="true" outlineLevel="0" collapsed="false">
      <c r="A82" s="26" t="s">
        <v>20</v>
      </c>
      <c r="B82" s="77" t="s">
        <v>144</v>
      </c>
      <c r="C82" s="36" t="n">
        <v>4570</v>
      </c>
      <c r="D82" s="75" t="n">
        <v>4570</v>
      </c>
    </row>
    <row r="83" customFormat="false" ht="12" hidden="false" customHeight="true" outlineLevel="0" collapsed="false">
      <c r="A83" s="26" t="s">
        <v>145</v>
      </c>
      <c r="B83" s="78" t="s">
        <v>146</v>
      </c>
      <c r="C83" s="36" t="n">
        <f aca="false">SUM(C85+C88)</f>
        <v>80406</v>
      </c>
      <c r="D83" s="36" t="n">
        <f aca="false">SUM(D85+D88+D94)</f>
        <v>84532</v>
      </c>
    </row>
    <row r="84" customFormat="false" ht="12" hidden="false" customHeight="true" outlineLevel="0" collapsed="false">
      <c r="A84" s="26" t="s">
        <v>24</v>
      </c>
      <c r="B84" s="76" t="s">
        <v>147</v>
      </c>
      <c r="C84" s="36"/>
      <c r="D84" s="75"/>
    </row>
    <row r="85" customFormat="false" ht="12" hidden="false" customHeight="true" outlineLevel="0" collapsed="false">
      <c r="A85" s="26" t="s">
        <v>148</v>
      </c>
      <c r="B85" s="79" t="s">
        <v>149</v>
      </c>
      <c r="C85" s="36" t="n">
        <f aca="false">SUM(C86:C87)</f>
        <v>75361</v>
      </c>
      <c r="D85" s="36" t="n">
        <f aca="false">SUM(D86:D87)</f>
        <v>77104</v>
      </c>
    </row>
    <row r="86" customFormat="false" ht="12" hidden="false" customHeight="true" outlineLevel="0" collapsed="false">
      <c r="A86" s="26" t="s">
        <v>150</v>
      </c>
      <c r="B86" s="79" t="s">
        <v>151</v>
      </c>
      <c r="C86" s="36" t="n">
        <v>41927</v>
      </c>
      <c r="D86" s="75" t="n">
        <v>41927</v>
      </c>
    </row>
    <row r="87" customFormat="false" ht="12" hidden="false" customHeight="true" outlineLevel="0" collapsed="false">
      <c r="A87" s="26" t="s">
        <v>152</v>
      </c>
      <c r="B87" s="79" t="s">
        <v>153</v>
      </c>
      <c r="C87" s="36" t="n">
        <v>33434</v>
      </c>
      <c r="D87" s="75" t="n">
        <v>35177</v>
      </c>
    </row>
    <row r="88" customFormat="false" ht="12" hidden="false" customHeight="true" outlineLevel="0" collapsed="false">
      <c r="A88" s="34" t="s">
        <v>154</v>
      </c>
      <c r="B88" s="80" t="s">
        <v>155</v>
      </c>
      <c r="C88" s="36" t="n">
        <v>5045</v>
      </c>
      <c r="D88" s="75" t="n">
        <v>5045</v>
      </c>
    </row>
    <row r="89" customFormat="false" ht="12" hidden="false" customHeight="true" outlineLevel="0" collapsed="false">
      <c r="A89" s="26" t="s">
        <v>156</v>
      </c>
      <c r="B89" s="81" t="s">
        <v>157</v>
      </c>
      <c r="C89" s="82" t="n">
        <v>500</v>
      </c>
      <c r="D89" s="83" t="n">
        <v>500</v>
      </c>
    </row>
    <row r="90" customFormat="false" ht="12" hidden="false" customHeight="true" outlineLevel="0" collapsed="false">
      <c r="A90" s="34" t="s">
        <v>158</v>
      </c>
      <c r="B90" s="80" t="s">
        <v>159</v>
      </c>
      <c r="C90" s="82" t="n">
        <v>45</v>
      </c>
      <c r="D90" s="83" t="n">
        <v>45</v>
      </c>
    </row>
    <row r="91" customFormat="false" ht="12" hidden="false" customHeight="true" outlineLevel="0" collapsed="false">
      <c r="A91" s="26" t="s">
        <v>160</v>
      </c>
      <c r="B91" s="80" t="s">
        <v>161</v>
      </c>
      <c r="C91" s="36"/>
      <c r="D91" s="84" t="n">
        <v>335</v>
      </c>
    </row>
    <row r="92" customFormat="false" ht="12" hidden="false" customHeight="true" outlineLevel="0" collapsed="false">
      <c r="A92" s="26" t="s">
        <v>162</v>
      </c>
      <c r="B92" s="81" t="s">
        <v>163</v>
      </c>
      <c r="C92" s="28"/>
      <c r="D92" s="84" t="n">
        <v>15</v>
      </c>
    </row>
    <row r="93" customFormat="false" ht="12" hidden="false" customHeight="true" outlineLevel="0" collapsed="false">
      <c r="A93" s="26" t="s">
        <v>164</v>
      </c>
      <c r="B93" s="81" t="s">
        <v>165</v>
      </c>
      <c r="C93" s="28"/>
      <c r="D93" s="83" t="n">
        <v>30</v>
      </c>
    </row>
    <row r="94" customFormat="false" ht="12" hidden="false" customHeight="true" outlineLevel="0" collapsed="false">
      <c r="A94" s="43" t="s">
        <v>166</v>
      </c>
      <c r="B94" s="85" t="s">
        <v>167</v>
      </c>
      <c r="C94" s="45"/>
      <c r="D94" s="86" t="n">
        <v>2383</v>
      </c>
    </row>
    <row r="95" customFormat="false" ht="12" hidden="false" customHeight="true" outlineLevel="0" collapsed="false">
      <c r="A95" s="87" t="s">
        <v>28</v>
      </c>
      <c r="B95" s="88" t="s">
        <v>168</v>
      </c>
      <c r="C95" s="20" t="n">
        <f aca="false">+C96+C98+C100</f>
        <v>65816</v>
      </c>
      <c r="D95" s="20" t="n">
        <f aca="false">+D96+D98+D100</f>
        <v>80616</v>
      </c>
    </row>
    <row r="96" customFormat="false" ht="12" hidden="false" customHeight="true" outlineLevel="0" collapsed="false">
      <c r="A96" s="22" t="s">
        <v>30</v>
      </c>
      <c r="B96" s="76" t="s">
        <v>169</v>
      </c>
      <c r="C96" s="24" t="n">
        <v>14509</v>
      </c>
      <c r="D96" s="89" t="n">
        <v>17343</v>
      </c>
    </row>
    <row r="97" customFormat="false" ht="12" hidden="false" customHeight="true" outlineLevel="0" collapsed="false">
      <c r="A97" s="22" t="s">
        <v>32</v>
      </c>
      <c r="B97" s="90" t="s">
        <v>170</v>
      </c>
      <c r="C97" s="24"/>
      <c r="D97" s="75"/>
    </row>
    <row r="98" customFormat="false" ht="12" hidden="false" customHeight="true" outlineLevel="0" collapsed="false">
      <c r="A98" s="22" t="s">
        <v>171</v>
      </c>
      <c r="B98" s="90" t="s">
        <v>172</v>
      </c>
      <c r="C98" s="28" t="n">
        <v>48307</v>
      </c>
      <c r="D98" s="75" t="n">
        <v>60273</v>
      </c>
    </row>
    <row r="99" customFormat="false" ht="12" hidden="false" customHeight="true" outlineLevel="0" collapsed="false">
      <c r="A99" s="22" t="s">
        <v>44</v>
      </c>
      <c r="B99" s="90" t="s">
        <v>173</v>
      </c>
      <c r="C99" s="91"/>
      <c r="D99" s="75"/>
    </row>
    <row r="100" customFormat="false" ht="12" hidden="false" customHeight="true" outlineLevel="0" collapsed="false">
      <c r="A100" s="22" t="s">
        <v>174</v>
      </c>
      <c r="B100" s="92" t="s">
        <v>175</v>
      </c>
      <c r="C100" s="91" t="n">
        <f aca="false">SUM(C101)</f>
        <v>3000</v>
      </c>
      <c r="D100" s="93" t="n">
        <f aca="false">SUM(D101)</f>
        <v>3000</v>
      </c>
    </row>
    <row r="101" customFormat="false" ht="12" hidden="false" customHeight="true" outlineLevel="0" collapsed="false">
      <c r="A101" s="29" t="s">
        <v>176</v>
      </c>
      <c r="B101" s="94" t="s">
        <v>177</v>
      </c>
      <c r="C101" s="95" t="n">
        <v>3000</v>
      </c>
      <c r="D101" s="75" t="n">
        <v>3000</v>
      </c>
    </row>
    <row r="102" customFormat="false" ht="12" hidden="false" customHeight="true" outlineLevel="0" collapsed="false">
      <c r="A102" s="18" t="s">
        <v>48</v>
      </c>
      <c r="B102" s="96" t="s">
        <v>178</v>
      </c>
      <c r="C102" s="20" t="n">
        <f aca="false">+C103+C104</f>
        <v>14230</v>
      </c>
      <c r="D102" s="20" t="n">
        <f aca="false">+D103+D104</f>
        <v>31706</v>
      </c>
    </row>
    <row r="103" customFormat="false" ht="12" hidden="false" customHeight="true" outlineLevel="0" collapsed="false">
      <c r="A103" s="22" t="s">
        <v>179</v>
      </c>
      <c r="B103" s="97" t="s">
        <v>180</v>
      </c>
      <c r="C103" s="24" t="n">
        <v>12230</v>
      </c>
      <c r="D103" s="75" t="n">
        <v>29706</v>
      </c>
    </row>
    <row r="104" customFormat="false" ht="12" hidden="false" customHeight="true" outlineLevel="0" collapsed="false">
      <c r="A104" s="34" t="s">
        <v>181</v>
      </c>
      <c r="B104" s="90" t="s">
        <v>182</v>
      </c>
      <c r="C104" s="36" t="n">
        <v>2000</v>
      </c>
      <c r="D104" s="75" t="n">
        <v>2000</v>
      </c>
    </row>
    <row r="105" customFormat="false" ht="12" hidden="false" customHeight="true" outlineLevel="0" collapsed="false">
      <c r="A105" s="18" t="s">
        <v>183</v>
      </c>
      <c r="B105" s="96" t="s">
        <v>184</v>
      </c>
      <c r="C105" s="20" t="n">
        <f aca="false">+C78+C95+C102</f>
        <v>313351</v>
      </c>
      <c r="D105" s="20" t="n">
        <f aca="false">+D78+D95+D102</f>
        <v>361784</v>
      </c>
    </row>
    <row r="106" customFormat="false" ht="12" hidden="false" customHeight="true" outlineLevel="0" collapsed="false">
      <c r="A106" s="18" t="s">
        <v>70</v>
      </c>
      <c r="B106" s="96" t="s">
        <v>185</v>
      </c>
      <c r="C106" s="20"/>
      <c r="D106" s="98"/>
    </row>
    <row r="107" customFormat="false" ht="12" hidden="false" customHeight="true" outlineLevel="0" collapsed="false">
      <c r="A107" s="18" t="s">
        <v>90</v>
      </c>
      <c r="B107" s="96" t="s">
        <v>186</v>
      </c>
      <c r="C107" s="20"/>
      <c r="D107" s="98"/>
    </row>
    <row r="108" customFormat="false" ht="12" hidden="false" customHeight="true" outlineLevel="0" collapsed="false">
      <c r="A108" s="18" t="s">
        <v>187</v>
      </c>
      <c r="B108" s="96" t="s">
        <v>188</v>
      </c>
      <c r="C108" s="41" t="n">
        <f aca="false">SUM(C109)</f>
        <v>3742</v>
      </c>
      <c r="D108" s="41" t="n">
        <f aca="false">SUM(D109)</f>
        <v>3742</v>
      </c>
    </row>
    <row r="109" customFormat="false" ht="12" hidden="false" customHeight="true" outlineLevel="0" collapsed="false">
      <c r="A109" s="87" t="s">
        <v>100</v>
      </c>
      <c r="B109" s="40" t="s">
        <v>189</v>
      </c>
      <c r="C109" s="41" t="n">
        <v>3742</v>
      </c>
      <c r="D109" s="75" t="n">
        <v>3742</v>
      </c>
    </row>
    <row r="110" customFormat="false" ht="12" hidden="false" customHeight="true" outlineLevel="0" collapsed="false">
      <c r="A110" s="18" t="s">
        <v>104</v>
      </c>
      <c r="B110" s="96" t="s">
        <v>190</v>
      </c>
      <c r="C110" s="99"/>
      <c r="D110" s="98"/>
    </row>
    <row r="111" customFormat="false" ht="15" hidden="false" customHeight="true" outlineLevel="0" collapsed="false">
      <c r="A111" s="18" t="s">
        <v>112</v>
      </c>
      <c r="B111" s="96" t="s">
        <v>191</v>
      </c>
      <c r="C111" s="100" t="n">
        <f aca="false">+C106+C107+C108+C110</f>
        <v>3742</v>
      </c>
      <c r="D111" s="100" t="n">
        <f aca="false">+D106+D107+D108+D110</f>
        <v>3742</v>
      </c>
      <c r="F111" s="101"/>
      <c r="G111" s="102"/>
      <c r="H111" s="102"/>
      <c r="I111" s="102"/>
    </row>
    <row r="112" s="21" customFormat="true" ht="12.95" hidden="false" customHeight="true" outlineLevel="0" collapsed="false">
      <c r="A112" s="103" t="s">
        <v>192</v>
      </c>
      <c r="B112" s="104" t="s">
        <v>193</v>
      </c>
      <c r="C112" s="100" t="n">
        <f aca="false">+C105+C111</f>
        <v>317093</v>
      </c>
      <c r="D112" s="100" t="n">
        <f aca="false">+D105+D111</f>
        <v>365526</v>
      </c>
    </row>
    <row r="113" customFormat="false" ht="7.5" hidden="false" customHeight="true" outlineLevel="0" collapsed="false"/>
    <row r="114" customFormat="false" ht="15.75" hidden="false" customHeight="false" outlineLevel="0" collapsed="false">
      <c r="A114" s="105"/>
      <c r="B114" s="105"/>
      <c r="C114" s="105"/>
    </row>
    <row r="115" customFormat="false" ht="15" hidden="false" customHeight="true" outlineLevel="0" collapsed="false">
      <c r="A115" s="106"/>
      <c r="B115" s="106"/>
      <c r="C115" s="107"/>
    </row>
    <row r="116" customFormat="false" ht="15.75" hidden="false" customHeight="true" outlineLevel="0" collapsed="false">
      <c r="A116" s="60" t="s">
        <v>194</v>
      </c>
      <c r="B116" s="60"/>
      <c r="C116" s="60"/>
    </row>
    <row r="121" customFormat="false" ht="15.75" hidden="false" customHeight="false" outlineLevel="0" collapsed="false">
      <c r="A121" s="105"/>
      <c r="B121" s="105"/>
      <c r="C121" s="105"/>
    </row>
    <row r="122" customFormat="false" ht="16.5" hidden="false" customHeight="false" outlineLevel="0" collapsed="false">
      <c r="A122" s="7"/>
      <c r="B122" s="7"/>
      <c r="C122" s="8"/>
    </row>
    <row r="123" customFormat="false" ht="16.5" hidden="false" customHeight="false" outlineLevel="0" collapsed="false">
      <c r="A123" s="18"/>
      <c r="B123" s="88"/>
      <c r="C123" s="20"/>
    </row>
    <row r="124" customFormat="false" ht="16.5" hidden="false" customHeight="false" outlineLevel="0" collapsed="false">
      <c r="A124" s="18"/>
      <c r="B124" s="88"/>
      <c r="C124" s="20"/>
    </row>
  </sheetData>
  <mergeCells count="13">
    <mergeCell ref="A1:C1"/>
    <mergeCell ref="A2:C2"/>
    <mergeCell ref="A3:C3"/>
    <mergeCell ref="A5:B5"/>
    <mergeCell ref="B70:C70"/>
    <mergeCell ref="A71:C71"/>
    <mergeCell ref="A72:C72"/>
    <mergeCell ref="A75:B75"/>
    <mergeCell ref="A114:C114"/>
    <mergeCell ref="A115:B115"/>
    <mergeCell ref="A116:C116"/>
    <mergeCell ref="A121:C121"/>
    <mergeCell ref="A122:B1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</oddHeader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6-02-06T09:49:32Z</cp:lastPrinted>
  <dcterms:modified xsi:type="dcterms:W3CDTF">2016-09-30T09:52:39Z</dcterms:modified>
  <cp:revision>0</cp:revision>
  <dc:subject/>
  <dc:title/>
</cp:coreProperties>
</file>