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elléklet 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melléklet" sheetId="14" state="visible" r:id="rId15"/>
    <sheet name="Munka1" sheetId="15" state="visible" r:id="rId16"/>
  </sheets>
  <definedNames>
    <definedName function="false" hidden="false" localSheetId="9" name="_xlnm.Print_Titles" vbProcedure="false">'10. melléklet'!$1:$5</definedName>
    <definedName function="false" hidden="false" localSheetId="8" name="_xlnm.Print_Titles" vbProcedure="false">'9. melléklet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487">
  <si>
    <t xml:space="preserve">Dunaszentpál Község Önkormányzata
2016. évi költségvetésének
ÖSSZEVONT MÉRLEGE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6. évi előirányzat</t>
  </si>
  <si>
    <t xml:space="preserve">Módosított előirányzat</t>
  </si>
  <si>
    <t xml:space="preserve">Módosítás összeg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t xml:space="preserve">Módosítás összesge</t>
  </si>
  <si>
    <r>
      <rPr>
        <b val="true"/>
        <sz val="11"/>
        <rFont val="Times New Roman CE"/>
        <family val="1"/>
        <charset val="238"/>
      </rPr>
      <t xml:space="preserve">   Működési költségvetés kiadásai </t>
    </r>
    <r>
      <rPr>
        <sz val="11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11"/>
        <rFont val="Times New Roman CE"/>
        <family val="1"/>
        <charset val="238"/>
      </rPr>
      <t xml:space="preserve">   Felhalmozási költségvetés kiadásai </t>
    </r>
    <r>
      <rPr>
        <sz val="11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Dunaszentpál Község Önkormányzata
2016. évi költségvetés
kötelező feladatainak mérlege</t>
  </si>
  <si>
    <t xml:space="preserve">Működési célú visszatérítendő támogatások kölcsönök visszatér. ÁH-n kívülről</t>
  </si>
  <si>
    <t xml:space="preserve">Dunaszentpál Község Önkormányzata
2016. ÉVI KÖLTSÉGVETÉS
ÖNKÉNT VÁLLALT FELADATAINAK MÉRLEGE</t>
  </si>
  <si>
    <t xml:space="preserve">Helyi önkormányzatok kiegészítő támogatása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Dunaszentpál Község Önkormányzata
2016. évi költségvetés állami
(államigazgatási) feladatok mérlege</t>
  </si>
  <si>
    <t xml:space="preserve">I. Működési célú bevételek és kiadások mérlege
(Önkormányzati szinten)</t>
  </si>
  <si>
    <t xml:space="preserve"> Ezer forintban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Működési célra átvett pénzeszközö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HT-n belül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 Ezer forintban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Dunaszentpál Község Önkormányzata saját bevételeinek részletezése az adósságot keletkeztető ügyletből származó tárgyévi fizetési kötelezettség megállapításához</t>
  </si>
  <si>
    <t xml:space="preserve">Sor-szám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uházási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5. XII. 31-ig</t>
  </si>
  <si>
    <t xml:space="preserve">2016. év utáni szükséglet
(9=2 - 4 - 8)</t>
  </si>
  <si>
    <t xml:space="preserve">Egyéb önrész pályázatra</t>
  </si>
  <si>
    <t xml:space="preserve">2016</t>
  </si>
  <si>
    <t xml:space="preserve">Utánfutó várálása</t>
  </si>
  <si>
    <t xml:space="preserve">Szél utcai telek</t>
  </si>
  <si>
    <t xml:space="preserve">Napvitorla</t>
  </si>
  <si>
    <t xml:space="preserve">ÖSSZESEN:</t>
  </si>
  <si>
    <t xml:space="preserve">Dunaszentpál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Államháztartáson belüli költségvetési szerv folyósítása</t>
  </si>
  <si>
    <t xml:space="preserve">Intézményfinanszírozás</t>
  </si>
  <si>
    <t xml:space="preserve">Éves engedélyezett létszám előirányzat (fő)</t>
  </si>
  <si>
    <t xml:space="preserve">Közfoglalkoztatottak létszáma (fő)</t>
  </si>
  <si>
    <t xml:space="preserve">Költségvetési szerv megnevezése</t>
  </si>
  <si>
    <t xml:space="preserve">Duna-Gyöngye Óvoda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6. .......................... hó ..... nap</t>
  </si>
  <si>
    <t xml:space="preserve">költségvetési szerv vezetője</t>
  </si>
  <si>
    <t xml:space="preserve">Előirányzat-felhasználási terv
2016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,tartalék</t>
  </si>
  <si>
    <t xml:space="preserve">Finanszírozási kiadások</t>
  </si>
  <si>
    <t xml:space="preserve">Kiadások összesen:</t>
  </si>
  <si>
    <t xml:space="preserve">Egyenleg</t>
  </si>
  <si>
    <t xml:space="preserve">K I M U T A T Á S
a 2016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Módosított támogatás összege</t>
  </si>
  <si>
    <t xml:space="preserve">Őszirózsa Nyugdíjas Klub</t>
  </si>
  <si>
    <t xml:space="preserve">működési kiadásokra</t>
  </si>
  <si>
    <t xml:space="preserve">Vöröskereszt helyi szervezete</t>
  </si>
  <si>
    <t xml:space="preserve">Csillagfény Együttes</t>
  </si>
  <si>
    <t xml:space="preserve">Polgárőr Egyesület</t>
  </si>
  <si>
    <t xml:space="preserve">Tűzoltó Egyesület</t>
  </si>
  <si>
    <t xml:space="preserve">Sportegyesület Dunaszentpál</t>
  </si>
  <si>
    <t xml:space="preserve">Alapítványok, egyéb szervezetek</t>
  </si>
  <si>
    <t xml:space="preserve">Fogorvosi, fogászati ellátás</t>
  </si>
  <si>
    <t xml:space="preserve">Győr Nagytérségi Hulladékgazdálkodási Önkormányzati Társulás</t>
  </si>
  <si>
    <t xml:space="preserve">Ifjúság-egészségügyi feladatok</t>
  </si>
  <si>
    <t xml:space="preserve">Bursa Hungrica Támogatáskezelő</t>
  </si>
  <si>
    <t xml:space="preserve">Településfejlesztési Kft- közutak</t>
  </si>
  <si>
    <t xml:space="preserve">Településfejlesztési Kft- zöldterület kezelés</t>
  </si>
  <si>
    <t xml:space="preserve">Településfejlesztési Kft- közvilágítás</t>
  </si>
  <si>
    <t xml:space="preserve">Településfejlesztési Kft- közművelődés</t>
  </si>
  <si>
    <t xml:space="preserve">Településfejlesztési Kft- város és kg gazdálkodás</t>
  </si>
  <si>
    <t xml:space="preserve">Településfejlesztési Kft- temető működtetés</t>
  </si>
  <si>
    <t xml:space="preserve">Térségfejlesztési Tanács</t>
  </si>
  <si>
    <t xml:space="preserve">Győri Többcélú Kistérségi Társulás</t>
  </si>
  <si>
    <t xml:space="preserve">Földtulajdonosok közössége Kunsziget</t>
  </si>
  <si>
    <t xml:space="preserve">Sportegyesület - TAO</t>
  </si>
  <si>
    <t xml:space="preserve">felhalmozási kiadás</t>
  </si>
  <si>
    <t xml:space="preserve">Településfejl. Kft- iskola udvarán játszótérhez hzj</t>
  </si>
  <si>
    <t xml:space="preserve">Dunaszentpál Község Önkormányzatának 2016. évi és az azt követő három év költségvetésének 
ÖSSZEVONT MÉRLEGE</t>
  </si>
  <si>
    <t xml:space="preserve">2017. évi előirányzat</t>
  </si>
  <si>
    <t xml:space="preserve">2018. évi előirányzat</t>
  </si>
  <si>
    <t xml:space="preserve">2019. évi előirányzat</t>
  </si>
  <si>
    <t xml:space="preserve">Helyi önkormányzatok előző évi elszámolásából származó bevétel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_-* #,##0\ _F_t_-;\-* #,##0\ _F_t_-;_-* \-??\ _F_t_-;_-@_-"/>
    <numFmt numFmtId="169" formatCode="#,##0_ ;\-#,##0\ "/>
    <numFmt numFmtId="170" formatCode="#,##0"/>
    <numFmt numFmtId="171" formatCode="[$-409]d\-mmm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0" borderId="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2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1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3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3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4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7" fillId="0" borderId="3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3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3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1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4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37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8" fillId="0" borderId="3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37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4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2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4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2" fillId="0" borderId="2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2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4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6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19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3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4" fillId="0" borderId="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7" fillId="0" borderId="3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7" fillId="0" borderId="8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8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3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5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7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3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5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15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11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0" fillId="3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6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3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2" fillId="0" borderId="2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7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4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2" fillId="0" borderId="7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2" fillId="0" borderId="1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SEGEDLETEK" xfId="24"/>
  </cellStyles>
  <dxfs count="3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3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0" t="s">
        <v>7</v>
      </c>
    </row>
    <row r="6" s="15" customFormat="true" ht="15" hidden="false" customHeight="fals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s="21" customFormat="true" ht="15" hidden="false" customHeight="false" outlineLevel="0" collapsed="false">
      <c r="A7" s="16" t="s">
        <v>9</v>
      </c>
      <c r="B7" s="17" t="s">
        <v>10</v>
      </c>
      <c r="C7" s="18" t="n">
        <f aca="false">SUM(C8:C13)</f>
        <v>43569</v>
      </c>
      <c r="D7" s="19" t="n">
        <f aca="false">SUM(D8:D13)</f>
        <v>43804</v>
      </c>
      <c r="E7" s="20" t="n">
        <v>695</v>
      </c>
      <c r="F7" s="20" t="n">
        <f aca="false">SUM(F8:F13)</f>
        <v>44499</v>
      </c>
    </row>
    <row r="8" s="21" customFormat="true" ht="15" hidden="false" customHeight="false" outlineLevel="0" collapsed="false">
      <c r="A8" s="22" t="s">
        <v>11</v>
      </c>
      <c r="B8" s="23" t="s">
        <v>12</v>
      </c>
      <c r="C8" s="24" t="n">
        <v>11225</v>
      </c>
      <c r="D8" s="25" t="n">
        <v>11225</v>
      </c>
      <c r="E8" s="26"/>
      <c r="F8" s="26" t="n">
        <f aca="false">SUM(D8:E8)</f>
        <v>11225</v>
      </c>
    </row>
    <row r="9" s="21" customFormat="true" ht="15" hidden="false" customHeight="false" outlineLevel="0" collapsed="false">
      <c r="A9" s="27" t="s">
        <v>13</v>
      </c>
      <c r="B9" s="28" t="s">
        <v>14</v>
      </c>
      <c r="C9" s="29" t="n">
        <v>21784</v>
      </c>
      <c r="D9" s="30" t="n">
        <v>21784</v>
      </c>
      <c r="E9" s="31"/>
      <c r="F9" s="31" t="n">
        <f aca="false">SUM(D9:E9)</f>
        <v>21784</v>
      </c>
    </row>
    <row r="10" s="21" customFormat="true" ht="15" hidden="false" customHeight="false" outlineLevel="0" collapsed="false">
      <c r="A10" s="27" t="s">
        <v>15</v>
      </c>
      <c r="B10" s="28" t="s">
        <v>16</v>
      </c>
      <c r="C10" s="29" t="n">
        <v>9360</v>
      </c>
      <c r="D10" s="30" t="n">
        <v>9385</v>
      </c>
      <c r="E10" s="31" t="n">
        <v>72</v>
      </c>
      <c r="F10" s="31" t="n">
        <f aca="false">SUM(D10:E10)</f>
        <v>9457</v>
      </c>
    </row>
    <row r="11" s="21" customFormat="true" ht="15" hidden="false" customHeight="false" outlineLevel="0" collapsed="false">
      <c r="A11" s="27" t="s">
        <v>17</v>
      </c>
      <c r="B11" s="28" t="s">
        <v>18</v>
      </c>
      <c r="C11" s="29" t="n">
        <v>1200</v>
      </c>
      <c r="D11" s="30" t="n">
        <v>1200</v>
      </c>
      <c r="E11" s="31"/>
      <c r="F11" s="31" t="n">
        <f aca="false">SUM(D11:E11)</f>
        <v>1200</v>
      </c>
    </row>
    <row r="12" s="21" customFormat="true" ht="15" hidden="false" customHeight="false" outlineLevel="0" collapsed="false">
      <c r="A12" s="27" t="s">
        <v>19</v>
      </c>
      <c r="B12" s="28" t="s">
        <v>20</v>
      </c>
      <c r="C12" s="29"/>
      <c r="D12" s="30"/>
      <c r="E12" s="31" t="n">
        <v>622</v>
      </c>
      <c r="F12" s="31" t="n">
        <f aca="false">SUM(D12:E12)</f>
        <v>622</v>
      </c>
    </row>
    <row r="13" s="21" customFormat="true" ht="15.75" hidden="false" customHeight="false" outlineLevel="0" collapsed="false">
      <c r="A13" s="32" t="s">
        <v>21</v>
      </c>
      <c r="B13" s="33" t="s">
        <v>22</v>
      </c>
      <c r="C13" s="29"/>
      <c r="D13" s="34" t="n">
        <v>210</v>
      </c>
      <c r="E13" s="35" t="n">
        <v>1</v>
      </c>
      <c r="F13" s="35" t="n">
        <f aca="false">SUM(D13:E13)</f>
        <v>211</v>
      </c>
    </row>
    <row r="14" s="21" customFormat="true" ht="15" hidden="false" customHeight="false" outlineLevel="0" collapsed="false">
      <c r="A14" s="16" t="s">
        <v>23</v>
      </c>
      <c r="B14" s="36" t="s">
        <v>24</v>
      </c>
      <c r="C14" s="18" t="n">
        <v>3806</v>
      </c>
      <c r="D14" s="19" t="n">
        <v>5318</v>
      </c>
      <c r="E14" s="20" t="n">
        <v>41</v>
      </c>
      <c r="F14" s="20" t="n">
        <f aca="false">SUM(D14:E14)</f>
        <v>5359</v>
      </c>
    </row>
    <row r="15" s="21" customFormat="true" ht="15" hidden="false" customHeight="false" outlineLevel="0" collapsed="false">
      <c r="A15" s="22" t="s">
        <v>25</v>
      </c>
      <c r="B15" s="23" t="s">
        <v>26</v>
      </c>
      <c r="C15" s="24"/>
      <c r="D15" s="25"/>
      <c r="E15" s="26"/>
      <c r="F15" s="26"/>
    </row>
    <row r="16" s="21" customFormat="true" ht="15" hidden="false" customHeight="false" outlineLevel="0" collapsed="false">
      <c r="A16" s="27" t="s">
        <v>27</v>
      </c>
      <c r="B16" s="28" t="s">
        <v>28</v>
      </c>
      <c r="C16" s="29"/>
      <c r="D16" s="30"/>
      <c r="E16" s="31"/>
      <c r="F16" s="31"/>
    </row>
    <row r="17" s="21" customFormat="true" ht="15" hidden="false" customHeight="false" outlineLevel="0" collapsed="false">
      <c r="A17" s="27" t="s">
        <v>29</v>
      </c>
      <c r="B17" s="28" t="s">
        <v>30</v>
      </c>
      <c r="C17" s="29"/>
      <c r="D17" s="30"/>
      <c r="E17" s="31"/>
      <c r="F17" s="31"/>
    </row>
    <row r="18" s="21" customFormat="true" ht="15" hidden="false" customHeight="false" outlineLevel="0" collapsed="false">
      <c r="A18" s="27" t="s">
        <v>31</v>
      </c>
      <c r="B18" s="28" t="s">
        <v>32</v>
      </c>
      <c r="C18" s="29"/>
      <c r="D18" s="30"/>
      <c r="E18" s="31"/>
      <c r="F18" s="31"/>
    </row>
    <row r="19" s="21" customFormat="true" ht="15" hidden="false" customHeight="false" outlineLevel="0" collapsed="false">
      <c r="A19" s="27" t="s">
        <v>33</v>
      </c>
      <c r="B19" s="28" t="s">
        <v>34</v>
      </c>
      <c r="C19" s="29" t="n">
        <v>3806</v>
      </c>
      <c r="D19" s="30" t="n">
        <v>5318</v>
      </c>
      <c r="E19" s="31" t="n">
        <v>41</v>
      </c>
      <c r="F19" s="31" t="n">
        <v>5359</v>
      </c>
    </row>
    <row r="20" s="21" customFormat="true" ht="15.75" hidden="false" customHeight="false" outlineLevel="0" collapsed="false">
      <c r="A20" s="32" t="s">
        <v>35</v>
      </c>
      <c r="B20" s="33" t="s">
        <v>36</v>
      </c>
      <c r="C20" s="37"/>
      <c r="D20" s="34"/>
      <c r="E20" s="35"/>
      <c r="F20" s="35"/>
    </row>
    <row r="21" s="21" customFormat="true" ht="15" hidden="false" customHeight="false" outlineLevel="0" collapsed="false">
      <c r="A21" s="16" t="s">
        <v>37</v>
      </c>
      <c r="B21" s="17" t="s">
        <v>38</v>
      </c>
      <c r="C21" s="18"/>
      <c r="D21" s="19"/>
      <c r="E21" s="20" t="n">
        <v>10000</v>
      </c>
      <c r="F21" s="20" t="n">
        <v>10000</v>
      </c>
    </row>
    <row r="22" s="21" customFormat="true" ht="15" hidden="false" customHeight="false" outlineLevel="0" collapsed="false">
      <c r="A22" s="22" t="s">
        <v>39</v>
      </c>
      <c r="B22" s="23" t="s">
        <v>40</v>
      </c>
      <c r="C22" s="24"/>
      <c r="D22" s="25"/>
      <c r="E22" s="26" t="n">
        <v>10000</v>
      </c>
      <c r="F22" s="26" t="n">
        <v>10000</v>
      </c>
    </row>
    <row r="23" s="21" customFormat="true" ht="15" hidden="false" customHeight="false" outlineLevel="0" collapsed="false">
      <c r="A23" s="27" t="s">
        <v>41</v>
      </c>
      <c r="B23" s="28" t="s">
        <v>42</v>
      </c>
      <c r="C23" s="29"/>
      <c r="D23" s="30"/>
      <c r="E23" s="31"/>
      <c r="F23" s="31"/>
    </row>
    <row r="24" s="21" customFormat="true" ht="15" hidden="false" customHeight="false" outlineLevel="0" collapsed="false">
      <c r="A24" s="27" t="s">
        <v>43</v>
      </c>
      <c r="B24" s="28" t="s">
        <v>44</v>
      </c>
      <c r="C24" s="29"/>
      <c r="D24" s="30"/>
      <c r="E24" s="31"/>
      <c r="F24" s="31"/>
    </row>
    <row r="25" s="21" customFormat="true" ht="15" hidden="false" customHeight="false" outlineLevel="0" collapsed="false">
      <c r="A25" s="27" t="s">
        <v>45</v>
      </c>
      <c r="B25" s="28" t="s">
        <v>46</v>
      </c>
      <c r="C25" s="29"/>
      <c r="D25" s="30"/>
      <c r="E25" s="31"/>
      <c r="F25" s="31"/>
    </row>
    <row r="26" s="21" customFormat="true" ht="15" hidden="false" customHeight="false" outlineLevel="0" collapsed="false">
      <c r="A26" s="27" t="s">
        <v>47</v>
      </c>
      <c r="B26" s="28" t="s">
        <v>48</v>
      </c>
      <c r="C26" s="29"/>
      <c r="D26" s="30"/>
      <c r="E26" s="31"/>
      <c r="F26" s="31"/>
    </row>
    <row r="27" s="21" customFormat="true" ht="15.75" hidden="false" customHeight="false" outlineLevel="0" collapsed="false">
      <c r="A27" s="32" t="s">
        <v>49</v>
      </c>
      <c r="B27" s="33" t="s">
        <v>50</v>
      </c>
      <c r="C27" s="37"/>
      <c r="D27" s="34"/>
      <c r="E27" s="35"/>
      <c r="F27" s="35"/>
    </row>
    <row r="28" s="21" customFormat="true" ht="15" hidden="false" customHeight="false" outlineLevel="0" collapsed="false">
      <c r="A28" s="16" t="s">
        <v>51</v>
      </c>
      <c r="B28" s="17" t="s">
        <v>52</v>
      </c>
      <c r="C28" s="38" t="n">
        <f aca="false">+C29+C32+C33+C34</f>
        <v>10970</v>
      </c>
      <c r="D28" s="39" t="n">
        <v>11215</v>
      </c>
      <c r="E28" s="40" t="n">
        <v>2584</v>
      </c>
      <c r="F28" s="40" t="n">
        <v>13799</v>
      </c>
    </row>
    <row r="29" s="21" customFormat="true" ht="15" hidden="false" customHeight="false" outlineLevel="0" collapsed="false">
      <c r="A29" s="22" t="s">
        <v>53</v>
      </c>
      <c r="B29" s="23" t="s">
        <v>54</v>
      </c>
      <c r="C29" s="41" t="n">
        <v>8500</v>
      </c>
      <c r="D29" s="42" t="n">
        <v>8500</v>
      </c>
      <c r="E29" s="43" t="n">
        <v>2162</v>
      </c>
      <c r="F29" s="43" t="n">
        <f aca="false">SUM(D29:E29)</f>
        <v>10662</v>
      </c>
    </row>
    <row r="30" s="21" customFormat="true" ht="15" hidden="false" customHeight="false" outlineLevel="0" collapsed="false">
      <c r="A30" s="27" t="s">
        <v>55</v>
      </c>
      <c r="B30" s="28" t="s">
        <v>56</v>
      </c>
      <c r="C30" s="29" t="n">
        <v>2000</v>
      </c>
      <c r="D30" s="30" t="n">
        <v>2000</v>
      </c>
      <c r="E30" s="31" t="n">
        <v>381</v>
      </c>
      <c r="F30" s="31" t="n">
        <f aca="false">SUM(D30:E30)</f>
        <v>2381</v>
      </c>
    </row>
    <row r="31" s="21" customFormat="true" ht="15" hidden="false" customHeight="false" outlineLevel="0" collapsed="false">
      <c r="A31" s="27" t="s">
        <v>57</v>
      </c>
      <c r="B31" s="28" t="s">
        <v>58</v>
      </c>
      <c r="C31" s="29" t="n">
        <v>6500</v>
      </c>
      <c r="D31" s="30" t="n">
        <v>6500</v>
      </c>
      <c r="E31" s="31" t="n">
        <v>1781</v>
      </c>
      <c r="F31" s="31" t="n">
        <f aca="false">SUM(D31:E31)</f>
        <v>8281</v>
      </c>
    </row>
    <row r="32" s="21" customFormat="true" ht="15" hidden="false" customHeight="false" outlineLevel="0" collapsed="false">
      <c r="A32" s="27" t="s">
        <v>59</v>
      </c>
      <c r="B32" s="28" t="s">
        <v>60</v>
      </c>
      <c r="C32" s="29" t="n">
        <v>2200</v>
      </c>
      <c r="D32" s="30" t="n">
        <v>2200</v>
      </c>
      <c r="E32" s="31" t="n">
        <v>367</v>
      </c>
      <c r="F32" s="31" t="n">
        <f aca="false">SUM(D32:E32)</f>
        <v>2567</v>
      </c>
    </row>
    <row r="33" s="21" customFormat="true" ht="15" hidden="false" customHeight="false" outlineLevel="0" collapsed="false">
      <c r="A33" s="27" t="s">
        <v>61</v>
      </c>
      <c r="B33" s="28" t="s">
        <v>62</v>
      </c>
      <c r="C33" s="29" t="n">
        <v>120</v>
      </c>
      <c r="D33" s="30" t="n">
        <v>152</v>
      </c>
      <c r="E33" s="31" t="n">
        <v>-67</v>
      </c>
      <c r="F33" s="31" t="n">
        <f aca="false">SUM(D33:E33)</f>
        <v>85</v>
      </c>
    </row>
    <row r="34" s="21" customFormat="true" ht="15.75" hidden="false" customHeight="false" outlineLevel="0" collapsed="false">
      <c r="A34" s="32" t="s">
        <v>63</v>
      </c>
      <c r="B34" s="33" t="s">
        <v>64</v>
      </c>
      <c r="C34" s="37" t="n">
        <v>150</v>
      </c>
      <c r="D34" s="34" t="n">
        <v>363</v>
      </c>
      <c r="E34" s="35" t="n">
        <v>122</v>
      </c>
      <c r="F34" s="35" t="n">
        <f aca="false">SUM(D34:E34)</f>
        <v>485</v>
      </c>
    </row>
    <row r="35" s="21" customFormat="true" ht="15" hidden="false" customHeight="false" outlineLevel="0" collapsed="false">
      <c r="A35" s="16" t="s">
        <v>65</v>
      </c>
      <c r="B35" s="17" t="s">
        <v>66</v>
      </c>
      <c r="C35" s="18" t="n">
        <f aca="false">SUM(C36:C45)</f>
        <v>5651</v>
      </c>
      <c r="D35" s="19" t="n">
        <f aca="false">SUM(D36:D45)</f>
        <v>6349</v>
      </c>
      <c r="E35" s="20" t="n">
        <f aca="false">SUM(E36:E45)</f>
        <v>2084</v>
      </c>
      <c r="F35" s="20" t="n">
        <f aca="false">SUM(D35:E35)</f>
        <v>8433</v>
      </c>
    </row>
    <row r="36" s="21" customFormat="true" ht="15" hidden="false" customHeight="false" outlineLevel="0" collapsed="false">
      <c r="A36" s="22" t="s">
        <v>67</v>
      </c>
      <c r="B36" s="23" t="s">
        <v>68</v>
      </c>
      <c r="C36" s="24"/>
      <c r="D36" s="25"/>
      <c r="E36" s="26"/>
      <c r="F36" s="26"/>
    </row>
    <row r="37" s="21" customFormat="true" ht="15" hidden="false" customHeight="false" outlineLevel="0" collapsed="false">
      <c r="A37" s="27" t="s">
        <v>69</v>
      </c>
      <c r="B37" s="28" t="s">
        <v>70</v>
      </c>
      <c r="C37" s="29" t="n">
        <v>39</v>
      </c>
      <c r="D37" s="30" t="n">
        <v>39</v>
      </c>
      <c r="E37" s="31" t="n">
        <v>3</v>
      </c>
      <c r="F37" s="31" t="n">
        <v>42</v>
      </c>
    </row>
    <row r="38" s="21" customFormat="true" ht="15" hidden="false" customHeight="false" outlineLevel="0" collapsed="false">
      <c r="A38" s="27" t="s">
        <v>71</v>
      </c>
      <c r="B38" s="28" t="s">
        <v>72</v>
      </c>
      <c r="C38" s="29"/>
      <c r="D38" s="30"/>
      <c r="E38" s="31"/>
      <c r="F38" s="31" t="n">
        <f aca="false">SUM(D38:E38)</f>
        <v>0</v>
      </c>
    </row>
    <row r="39" s="21" customFormat="true" ht="15" hidden="false" customHeight="false" outlineLevel="0" collapsed="false">
      <c r="A39" s="27" t="s">
        <v>73</v>
      </c>
      <c r="B39" s="28" t="s">
        <v>74</v>
      </c>
      <c r="C39" s="29" t="n">
        <v>2332</v>
      </c>
      <c r="D39" s="30" t="n">
        <v>2332</v>
      </c>
      <c r="E39" s="31"/>
      <c r="F39" s="31" t="n">
        <f aca="false">SUM(D39:E39)</f>
        <v>2332</v>
      </c>
    </row>
    <row r="40" s="21" customFormat="true" ht="15" hidden="false" customHeight="false" outlineLevel="0" collapsed="false">
      <c r="A40" s="27" t="s">
        <v>75</v>
      </c>
      <c r="B40" s="28" t="s">
        <v>76</v>
      </c>
      <c r="C40" s="29" t="n">
        <v>1425</v>
      </c>
      <c r="D40" s="30" t="n">
        <v>1425</v>
      </c>
      <c r="E40" s="31" t="n">
        <v>252</v>
      </c>
      <c r="F40" s="31" t="n">
        <f aca="false">SUM(D40:E40)</f>
        <v>1677</v>
      </c>
    </row>
    <row r="41" s="21" customFormat="true" ht="15" hidden="false" customHeight="false" outlineLevel="0" collapsed="false">
      <c r="A41" s="27" t="s">
        <v>77</v>
      </c>
      <c r="B41" s="28" t="s">
        <v>78</v>
      </c>
      <c r="C41" s="29" t="n">
        <v>1755</v>
      </c>
      <c r="D41" s="30" t="n">
        <v>1755</v>
      </c>
      <c r="E41" s="31" t="n">
        <v>69</v>
      </c>
      <c r="F41" s="31" t="n">
        <v>1824</v>
      </c>
    </row>
    <row r="42" s="21" customFormat="true" ht="15" hidden="false" customHeight="false" outlineLevel="0" collapsed="false">
      <c r="A42" s="27" t="s">
        <v>79</v>
      </c>
      <c r="B42" s="28" t="s">
        <v>80</v>
      </c>
      <c r="C42" s="29"/>
      <c r="D42" s="30" t="n">
        <v>560</v>
      </c>
      <c r="E42" s="31" t="n">
        <v>1449</v>
      </c>
      <c r="F42" s="31" t="n">
        <v>2009</v>
      </c>
    </row>
    <row r="43" s="21" customFormat="true" ht="15" hidden="false" customHeight="false" outlineLevel="0" collapsed="false">
      <c r="A43" s="27" t="s">
        <v>81</v>
      </c>
      <c r="B43" s="28" t="s">
        <v>82</v>
      </c>
      <c r="C43" s="29" t="n">
        <v>100</v>
      </c>
      <c r="D43" s="30" t="n">
        <v>100</v>
      </c>
      <c r="E43" s="31" t="n">
        <v>293</v>
      </c>
      <c r="F43" s="31" t="n">
        <f aca="false">SUM(D43:E43)</f>
        <v>393</v>
      </c>
    </row>
    <row r="44" s="21" customFormat="true" ht="15" hidden="false" customHeight="false" outlineLevel="0" collapsed="false">
      <c r="A44" s="27" t="s">
        <v>83</v>
      </c>
      <c r="B44" s="28" t="s">
        <v>84</v>
      </c>
      <c r="C44" s="44"/>
      <c r="D44" s="45"/>
      <c r="E44" s="46"/>
      <c r="F44" s="46" t="n">
        <f aca="false">SUM(D44:E44)</f>
        <v>0</v>
      </c>
    </row>
    <row r="45" s="21" customFormat="true" ht="15.75" hidden="false" customHeight="false" outlineLevel="0" collapsed="false">
      <c r="A45" s="32" t="s">
        <v>85</v>
      </c>
      <c r="B45" s="33" t="s">
        <v>86</v>
      </c>
      <c r="C45" s="47"/>
      <c r="D45" s="48" t="n">
        <v>138</v>
      </c>
      <c r="E45" s="49" t="n">
        <v>18</v>
      </c>
      <c r="F45" s="49" t="n">
        <v>156</v>
      </c>
    </row>
    <row r="46" s="21" customFormat="true" ht="15" hidden="false" customHeight="false" outlineLevel="0" collapsed="false">
      <c r="A46" s="16" t="s">
        <v>87</v>
      </c>
      <c r="B46" s="17" t="s">
        <v>88</v>
      </c>
      <c r="C46" s="18" t="n">
        <v>2700</v>
      </c>
      <c r="D46" s="19" t="n">
        <v>2700</v>
      </c>
      <c r="E46" s="20" t="n">
        <f aca="false">SUM(E47:E51)</f>
        <v>0</v>
      </c>
      <c r="F46" s="20" t="n">
        <f aca="false">SUM(D46:E46)</f>
        <v>2700</v>
      </c>
    </row>
    <row r="47" s="21" customFormat="true" ht="15" hidden="false" customHeight="false" outlineLevel="0" collapsed="false">
      <c r="A47" s="22" t="s">
        <v>89</v>
      </c>
      <c r="B47" s="23" t="s">
        <v>90</v>
      </c>
      <c r="C47" s="50"/>
      <c r="D47" s="51"/>
      <c r="E47" s="52"/>
      <c r="F47" s="52"/>
    </row>
    <row r="48" s="21" customFormat="true" ht="15" hidden="false" customHeight="false" outlineLevel="0" collapsed="false">
      <c r="A48" s="27" t="s">
        <v>91</v>
      </c>
      <c r="B48" s="28" t="s">
        <v>92</v>
      </c>
      <c r="C48" s="44" t="n">
        <v>2700</v>
      </c>
      <c r="D48" s="45" t="n">
        <v>2700</v>
      </c>
      <c r="E48" s="46"/>
      <c r="F48" s="46" t="n">
        <f aca="false">SUM(D48:E48)</f>
        <v>2700</v>
      </c>
    </row>
    <row r="49" s="21" customFormat="true" ht="15" hidden="false" customHeight="false" outlineLevel="0" collapsed="false">
      <c r="A49" s="27" t="s">
        <v>93</v>
      </c>
      <c r="B49" s="28" t="s">
        <v>94</v>
      </c>
      <c r="C49" s="44"/>
      <c r="D49" s="45"/>
      <c r="E49" s="46"/>
      <c r="F49" s="46"/>
    </row>
    <row r="50" s="21" customFormat="true" ht="15" hidden="false" customHeight="false" outlineLevel="0" collapsed="false">
      <c r="A50" s="27" t="s">
        <v>95</v>
      </c>
      <c r="B50" s="28" t="s">
        <v>96</v>
      </c>
      <c r="C50" s="44"/>
      <c r="D50" s="45"/>
      <c r="E50" s="46"/>
      <c r="F50" s="46"/>
    </row>
    <row r="51" s="21" customFormat="true" ht="15.75" hidden="false" customHeight="false" outlineLevel="0" collapsed="false">
      <c r="A51" s="32" t="s">
        <v>97</v>
      </c>
      <c r="B51" s="33" t="s">
        <v>98</v>
      </c>
      <c r="C51" s="47"/>
      <c r="D51" s="48"/>
      <c r="E51" s="49"/>
      <c r="F51" s="49"/>
    </row>
    <row r="52" s="21" customFormat="true" ht="15" hidden="false" customHeight="false" outlineLevel="0" collapsed="false">
      <c r="A52" s="16" t="s">
        <v>99</v>
      </c>
      <c r="B52" s="17" t="s">
        <v>100</v>
      </c>
      <c r="C52" s="18" t="n">
        <f aca="false">SUM(C53:C55)</f>
        <v>0</v>
      </c>
      <c r="D52" s="19" t="n">
        <v>102</v>
      </c>
      <c r="E52" s="20" t="n">
        <v>40</v>
      </c>
      <c r="F52" s="20" t="n">
        <v>142</v>
      </c>
    </row>
    <row r="53" s="21" customFormat="true" ht="15" hidden="false" customHeight="false" outlineLevel="0" collapsed="false">
      <c r="A53" s="22" t="s">
        <v>101</v>
      </c>
      <c r="B53" s="23" t="s">
        <v>102</v>
      </c>
      <c r="C53" s="24"/>
      <c r="D53" s="25"/>
      <c r="E53" s="26"/>
      <c r="F53" s="26"/>
    </row>
    <row r="54" s="21" customFormat="true" ht="15" hidden="false" customHeight="false" outlineLevel="0" collapsed="false">
      <c r="A54" s="27" t="s">
        <v>103</v>
      </c>
      <c r="B54" s="28" t="s">
        <v>104</v>
      </c>
      <c r="C54" s="29"/>
      <c r="D54" s="30"/>
      <c r="E54" s="31"/>
      <c r="F54" s="31"/>
    </row>
    <row r="55" s="21" customFormat="true" ht="15" hidden="false" customHeight="false" outlineLevel="0" collapsed="false">
      <c r="A55" s="27" t="s">
        <v>105</v>
      </c>
      <c r="B55" s="28" t="s">
        <v>106</v>
      </c>
      <c r="C55" s="29"/>
      <c r="D55" s="30" t="n">
        <v>102</v>
      </c>
      <c r="E55" s="31" t="n">
        <v>40</v>
      </c>
      <c r="F55" s="31" t="n">
        <v>142</v>
      </c>
    </row>
    <row r="56" s="21" customFormat="true" ht="15.75" hidden="false" customHeight="false" outlineLevel="0" collapsed="false">
      <c r="A56" s="32" t="s">
        <v>107</v>
      </c>
      <c r="B56" s="33" t="s">
        <v>108</v>
      </c>
      <c r="C56" s="37"/>
      <c r="D56" s="34"/>
      <c r="E56" s="35"/>
      <c r="F56" s="35"/>
    </row>
    <row r="57" s="21" customFormat="true" ht="15" hidden="false" customHeight="false" outlineLevel="0" collapsed="false">
      <c r="A57" s="16" t="s">
        <v>109</v>
      </c>
      <c r="B57" s="36" t="s">
        <v>110</v>
      </c>
      <c r="C57" s="18" t="n">
        <f aca="false">SUM(C58:C60)</f>
        <v>0</v>
      </c>
      <c r="D57" s="19" t="n">
        <f aca="false">SUM(D58:D60)</f>
        <v>0</v>
      </c>
      <c r="E57" s="20"/>
      <c r="F57" s="20"/>
    </row>
    <row r="58" s="21" customFormat="true" ht="15" hidden="false" customHeight="false" outlineLevel="0" collapsed="false">
      <c r="A58" s="22" t="s">
        <v>111</v>
      </c>
      <c r="B58" s="23" t="s">
        <v>112</v>
      </c>
      <c r="C58" s="44"/>
      <c r="D58" s="51"/>
      <c r="E58" s="52"/>
      <c r="F58" s="52"/>
    </row>
    <row r="59" s="21" customFormat="true" ht="15" hidden="false" customHeight="false" outlineLevel="0" collapsed="false">
      <c r="A59" s="27" t="s">
        <v>113</v>
      </c>
      <c r="B59" s="28" t="s">
        <v>114</v>
      </c>
      <c r="C59" s="44"/>
      <c r="D59" s="45"/>
      <c r="E59" s="46"/>
      <c r="F59" s="46" t="n">
        <f aca="false">SUM(D59:E59)</f>
        <v>0</v>
      </c>
    </row>
    <row r="60" s="21" customFormat="true" ht="15" hidden="false" customHeight="false" outlineLevel="0" collapsed="false">
      <c r="A60" s="27" t="s">
        <v>115</v>
      </c>
      <c r="B60" s="28" t="s">
        <v>116</v>
      </c>
      <c r="C60" s="44"/>
      <c r="D60" s="45"/>
      <c r="E60" s="46"/>
      <c r="F60" s="46"/>
    </row>
    <row r="61" s="21" customFormat="true" ht="15.75" hidden="false" customHeight="false" outlineLevel="0" collapsed="false">
      <c r="A61" s="32" t="s">
        <v>117</v>
      </c>
      <c r="B61" s="33" t="s">
        <v>118</v>
      </c>
      <c r="C61" s="44"/>
      <c r="D61" s="48"/>
      <c r="E61" s="49"/>
      <c r="F61" s="49"/>
    </row>
    <row r="62" s="21" customFormat="true" ht="15" hidden="false" customHeight="false" outlineLevel="0" collapsed="false">
      <c r="A62" s="16" t="s">
        <v>119</v>
      </c>
      <c r="B62" s="17" t="s">
        <v>120</v>
      </c>
      <c r="C62" s="38" t="n">
        <v>66696</v>
      </c>
      <c r="D62" s="39" t="n">
        <v>69488</v>
      </c>
      <c r="E62" s="40" t="n">
        <v>15444</v>
      </c>
      <c r="F62" s="40" t="n">
        <v>84932</v>
      </c>
    </row>
    <row r="63" s="21" customFormat="true" ht="15" hidden="false" customHeight="false" outlineLevel="0" collapsed="false">
      <c r="A63" s="53" t="s">
        <v>121</v>
      </c>
      <c r="B63" s="36" t="s">
        <v>122</v>
      </c>
      <c r="C63" s="18" t="n">
        <f aca="false">SUM(C64:C66)</f>
        <v>0</v>
      </c>
      <c r="D63" s="19"/>
      <c r="E63" s="20"/>
      <c r="F63" s="20"/>
    </row>
    <row r="64" s="21" customFormat="true" ht="15" hidden="false" customHeight="false" outlineLevel="0" collapsed="false">
      <c r="A64" s="22" t="s">
        <v>123</v>
      </c>
      <c r="B64" s="23" t="s">
        <v>124</v>
      </c>
      <c r="C64" s="44"/>
      <c r="D64" s="51"/>
      <c r="E64" s="52"/>
      <c r="F64" s="52"/>
    </row>
    <row r="65" s="21" customFormat="true" ht="15" hidden="false" customHeight="false" outlineLevel="0" collapsed="false">
      <c r="A65" s="27" t="s">
        <v>125</v>
      </c>
      <c r="B65" s="28" t="s">
        <v>126</v>
      </c>
      <c r="C65" s="44"/>
      <c r="D65" s="45"/>
      <c r="E65" s="46"/>
      <c r="F65" s="46"/>
    </row>
    <row r="66" s="21" customFormat="true" ht="15.75" hidden="false" customHeight="false" outlineLevel="0" collapsed="false">
      <c r="A66" s="32" t="s">
        <v>127</v>
      </c>
      <c r="B66" s="54" t="s">
        <v>128</v>
      </c>
      <c r="C66" s="44"/>
      <c r="D66" s="48"/>
      <c r="E66" s="49"/>
      <c r="F66" s="49"/>
    </row>
    <row r="67" s="21" customFormat="true" ht="15" hidden="false" customHeight="false" outlineLevel="0" collapsed="false">
      <c r="A67" s="53" t="s">
        <v>129</v>
      </c>
      <c r="B67" s="36" t="s">
        <v>130</v>
      </c>
      <c r="C67" s="18" t="n">
        <f aca="false">SUM(C68:C71)</f>
        <v>0</v>
      </c>
      <c r="D67" s="19" t="n">
        <v>18000</v>
      </c>
      <c r="E67" s="20" t="n">
        <f aca="false">SUM(E68:E71)</f>
        <v>12000</v>
      </c>
      <c r="F67" s="20" t="n">
        <v>30000</v>
      </c>
    </row>
    <row r="68" s="21" customFormat="true" ht="15" hidden="false" customHeight="false" outlineLevel="0" collapsed="false">
      <c r="A68" s="22" t="s">
        <v>131</v>
      </c>
      <c r="B68" s="23" t="s">
        <v>132</v>
      </c>
      <c r="C68" s="44"/>
      <c r="D68" s="51" t="n">
        <v>18000</v>
      </c>
      <c r="E68" s="52" t="n">
        <v>12000</v>
      </c>
      <c r="F68" s="52" t="n">
        <v>30000</v>
      </c>
    </row>
    <row r="69" s="21" customFormat="true" ht="15" hidden="false" customHeight="false" outlineLevel="0" collapsed="false">
      <c r="A69" s="27" t="s">
        <v>133</v>
      </c>
      <c r="B69" s="28" t="s">
        <v>134</v>
      </c>
      <c r="C69" s="44"/>
      <c r="D69" s="45"/>
      <c r="E69" s="46"/>
      <c r="F69" s="46"/>
    </row>
    <row r="70" s="21" customFormat="true" ht="15" hidden="false" customHeight="false" outlineLevel="0" collapsed="false">
      <c r="A70" s="27" t="s">
        <v>135</v>
      </c>
      <c r="B70" s="28" t="s">
        <v>136</v>
      </c>
      <c r="C70" s="44"/>
      <c r="D70" s="45"/>
      <c r="E70" s="46"/>
      <c r="F70" s="46"/>
    </row>
    <row r="71" s="21" customFormat="true" ht="15.75" hidden="false" customHeight="false" outlineLevel="0" collapsed="false">
      <c r="A71" s="32" t="s">
        <v>137</v>
      </c>
      <c r="B71" s="33" t="s">
        <v>138</v>
      </c>
      <c r="C71" s="44"/>
      <c r="D71" s="48"/>
      <c r="E71" s="49"/>
      <c r="F71" s="49"/>
    </row>
    <row r="72" s="21" customFormat="true" ht="15" hidden="false" customHeight="false" outlineLevel="0" collapsed="false">
      <c r="A72" s="53" t="s">
        <v>139</v>
      </c>
      <c r="B72" s="36" t="s">
        <v>140</v>
      </c>
      <c r="C72" s="18" t="n">
        <v>21137</v>
      </c>
      <c r="D72" s="19" t="n">
        <v>21159</v>
      </c>
      <c r="E72" s="20"/>
      <c r="F72" s="20" t="n">
        <f aca="false">SUM(D72:E72)</f>
        <v>21159</v>
      </c>
    </row>
    <row r="73" s="21" customFormat="true" ht="15" hidden="false" customHeight="false" outlineLevel="0" collapsed="false">
      <c r="A73" s="22" t="s">
        <v>141</v>
      </c>
      <c r="B73" s="23" t="s">
        <v>142</v>
      </c>
      <c r="C73" s="44" t="n">
        <v>21137</v>
      </c>
      <c r="D73" s="51" t="n">
        <v>21159</v>
      </c>
      <c r="E73" s="52"/>
      <c r="F73" s="52" t="n">
        <f aca="false">SUM(D73:E73)</f>
        <v>21159</v>
      </c>
    </row>
    <row r="74" s="21" customFormat="true" ht="15.75" hidden="false" customHeight="false" outlineLevel="0" collapsed="false">
      <c r="A74" s="32" t="s">
        <v>143</v>
      </c>
      <c r="B74" s="33" t="s">
        <v>144</v>
      </c>
      <c r="C74" s="44"/>
      <c r="D74" s="48"/>
      <c r="E74" s="49"/>
      <c r="F74" s="49"/>
    </row>
    <row r="75" s="21" customFormat="true" ht="15" hidden="false" customHeight="false" outlineLevel="0" collapsed="false">
      <c r="A75" s="53" t="s">
        <v>145</v>
      </c>
      <c r="B75" s="36" t="s">
        <v>146</v>
      </c>
      <c r="C75" s="18" t="n">
        <f aca="false">SUM(C76:C78)</f>
        <v>0</v>
      </c>
      <c r="D75" s="19"/>
      <c r="E75" s="20" t="n">
        <f aca="false">SUM(E76:E78)</f>
        <v>1567</v>
      </c>
      <c r="F75" s="20" t="n">
        <f aca="false">SUM(E75)</f>
        <v>1567</v>
      </c>
    </row>
    <row r="76" s="21" customFormat="true" ht="15" hidden="false" customHeight="false" outlineLevel="0" collapsed="false">
      <c r="A76" s="22" t="s">
        <v>147</v>
      </c>
      <c r="B76" s="23" t="s">
        <v>148</v>
      </c>
      <c r="C76" s="44"/>
      <c r="D76" s="51"/>
      <c r="E76" s="52" t="n">
        <v>1567</v>
      </c>
      <c r="F76" s="52" t="n">
        <f aca="false">SUM(E76)</f>
        <v>1567</v>
      </c>
    </row>
    <row r="77" s="21" customFormat="true" ht="15" hidden="false" customHeight="false" outlineLevel="0" collapsed="false">
      <c r="A77" s="27" t="s">
        <v>149</v>
      </c>
      <c r="B77" s="28" t="s">
        <v>150</v>
      </c>
      <c r="C77" s="44"/>
      <c r="D77" s="45"/>
      <c r="E77" s="46"/>
      <c r="F77" s="46"/>
    </row>
    <row r="78" s="21" customFormat="true" ht="15.75" hidden="false" customHeight="false" outlineLevel="0" collapsed="false">
      <c r="A78" s="32" t="s">
        <v>151</v>
      </c>
      <c r="B78" s="33" t="s">
        <v>152</v>
      </c>
      <c r="C78" s="44"/>
      <c r="D78" s="48"/>
      <c r="E78" s="49"/>
      <c r="F78" s="49"/>
    </row>
    <row r="79" s="21" customFormat="true" ht="15" hidden="false" customHeight="false" outlineLevel="0" collapsed="false">
      <c r="A79" s="53" t="s">
        <v>153</v>
      </c>
      <c r="B79" s="36" t="s">
        <v>154</v>
      </c>
      <c r="C79" s="18" t="n">
        <f aca="false">SUM(C80:C83)</f>
        <v>0</v>
      </c>
      <c r="D79" s="19"/>
      <c r="E79" s="20"/>
      <c r="F79" s="20"/>
    </row>
    <row r="80" s="21" customFormat="true" ht="15" hidden="false" customHeight="false" outlineLevel="0" collapsed="false">
      <c r="A80" s="55" t="s">
        <v>155</v>
      </c>
      <c r="B80" s="23" t="s">
        <v>156</v>
      </c>
      <c r="C80" s="44"/>
      <c r="D80" s="44"/>
      <c r="E80" s="44"/>
      <c r="F80" s="44"/>
    </row>
    <row r="81" s="21" customFormat="true" ht="15" hidden="false" customHeight="false" outlineLevel="0" collapsed="false">
      <c r="A81" s="56" t="s">
        <v>157</v>
      </c>
      <c r="B81" s="28" t="s">
        <v>158</v>
      </c>
      <c r="C81" s="44"/>
      <c r="D81" s="44"/>
      <c r="E81" s="44"/>
      <c r="F81" s="44"/>
    </row>
    <row r="82" s="21" customFormat="true" ht="15" hidden="false" customHeight="false" outlineLevel="0" collapsed="false">
      <c r="A82" s="56" t="s">
        <v>159</v>
      </c>
      <c r="B82" s="28" t="s">
        <v>160</v>
      </c>
      <c r="C82" s="44"/>
      <c r="D82" s="44"/>
      <c r="E82" s="44"/>
      <c r="F82" s="44"/>
    </row>
    <row r="83" s="21" customFormat="true" ht="15.75" hidden="false" customHeight="false" outlineLevel="0" collapsed="false">
      <c r="A83" s="57" t="s">
        <v>161</v>
      </c>
      <c r="B83" s="33" t="s">
        <v>162</v>
      </c>
      <c r="C83" s="44"/>
      <c r="D83" s="44"/>
      <c r="E83" s="44"/>
      <c r="F83" s="44"/>
    </row>
    <row r="84" s="21" customFormat="true" ht="15" hidden="false" customHeight="false" outlineLevel="0" collapsed="false">
      <c r="A84" s="53" t="s">
        <v>163</v>
      </c>
      <c r="B84" s="36" t="s">
        <v>164</v>
      </c>
      <c r="C84" s="58"/>
      <c r="D84" s="58"/>
      <c r="E84" s="58"/>
      <c r="F84" s="58"/>
    </row>
    <row r="85" s="21" customFormat="true" ht="15" hidden="false" customHeight="false" outlineLevel="0" collapsed="false">
      <c r="A85" s="53" t="s">
        <v>165</v>
      </c>
      <c r="B85" s="59" t="s">
        <v>166</v>
      </c>
      <c r="C85" s="38" t="n">
        <f aca="false">+C63+C67+C72+C75+C79+C84</f>
        <v>21137</v>
      </c>
      <c r="D85" s="38" t="n">
        <f aca="false">+D63+D67+D72+D75+D79+D84</f>
        <v>39159</v>
      </c>
      <c r="E85" s="38" t="n">
        <f aca="false">E63+E67+E72+E75+E79+E84</f>
        <v>13567</v>
      </c>
      <c r="F85" s="38" t="n">
        <f aca="false">F63+F67+F72+F75+F79+F84</f>
        <v>52726</v>
      </c>
    </row>
    <row r="86" s="21" customFormat="true" ht="15" hidden="false" customHeight="false" outlineLevel="0" collapsed="false">
      <c r="A86" s="60" t="s">
        <v>167</v>
      </c>
      <c r="B86" s="61" t="s">
        <v>168</v>
      </c>
      <c r="C86" s="38" t="n">
        <f aca="false">+C62+C85</f>
        <v>87833</v>
      </c>
      <c r="D86" s="38" t="n">
        <f aca="false">+D62+D85</f>
        <v>108647</v>
      </c>
      <c r="E86" s="38" t="n">
        <f aca="false">E62+E85</f>
        <v>29011</v>
      </c>
      <c r="F86" s="38" t="n">
        <f aca="false">F62+F85</f>
        <v>137658</v>
      </c>
    </row>
    <row r="87" s="21" customFormat="true" ht="18.75" hidden="false" customHeight="true" outlineLevel="0" collapsed="false">
      <c r="A87" s="62"/>
      <c r="B87" s="63"/>
      <c r="C87" s="64"/>
      <c r="D87" s="64"/>
      <c r="E87" s="64"/>
      <c r="F87" s="64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7" customFormat="true" ht="16.5" hidden="false" customHeight="true" outlineLevel="0" collapsed="false">
      <c r="A89" s="65" t="s">
        <v>170</v>
      </c>
      <c r="B89" s="65"/>
      <c r="C89" s="66"/>
      <c r="D89" s="66"/>
      <c r="E89" s="66"/>
      <c r="F89" s="66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172</v>
      </c>
      <c r="F90" s="10" t="s">
        <v>7</v>
      </c>
    </row>
    <row r="91" s="15" customFormat="true" ht="15" hidden="false" customHeight="false" outlineLevel="0" collapsed="false">
      <c r="A91" s="68" t="n">
        <v>1</v>
      </c>
      <c r="B91" s="69" t="n">
        <v>2</v>
      </c>
      <c r="C91" s="11" t="n">
        <v>3</v>
      </c>
      <c r="D91" s="14" t="n">
        <v>4</v>
      </c>
      <c r="E91" s="14" t="n">
        <v>5</v>
      </c>
      <c r="F91" s="14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72" t="n">
        <f aca="false">SUM(C93:C97)</f>
        <v>72118</v>
      </c>
      <c r="D92" s="19" t="n">
        <f aca="false">SUM(D93:D97)</f>
        <v>73970</v>
      </c>
      <c r="E92" s="20" t="n">
        <v>5038</v>
      </c>
      <c r="F92" s="20" t="n">
        <f aca="false">SUM(F93:F97)</f>
        <v>79008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75" t="n">
        <v>28555</v>
      </c>
      <c r="D93" s="25" t="n">
        <v>28555</v>
      </c>
      <c r="E93" s="26" t="n">
        <v>-165</v>
      </c>
      <c r="F93" s="26" t="n">
        <f aca="false">SUM(D93:E93)</f>
        <v>28390</v>
      </c>
    </row>
    <row r="94" customFormat="false" ht="15.75" hidden="false" customHeight="false" outlineLevel="0" collapsed="false">
      <c r="A94" s="27" t="s">
        <v>13</v>
      </c>
      <c r="B94" s="76" t="s">
        <v>175</v>
      </c>
      <c r="C94" s="29" t="n">
        <v>7413</v>
      </c>
      <c r="D94" s="30" t="n">
        <v>7413</v>
      </c>
      <c r="E94" s="31" t="n">
        <v>25</v>
      </c>
      <c r="F94" s="31" t="n">
        <f aca="false">SUM(D94:E94)</f>
        <v>7438</v>
      </c>
    </row>
    <row r="95" customFormat="false" ht="15.75" hidden="false" customHeight="false" outlineLevel="0" collapsed="false">
      <c r="A95" s="27" t="s">
        <v>15</v>
      </c>
      <c r="B95" s="76" t="s">
        <v>176</v>
      </c>
      <c r="C95" s="37" t="n">
        <v>20855</v>
      </c>
      <c r="D95" s="30" t="n">
        <v>23080</v>
      </c>
      <c r="E95" s="31" t="n">
        <v>-883</v>
      </c>
      <c r="F95" s="31" t="n">
        <f aca="false">SUM(D95:E95)</f>
        <v>22197</v>
      </c>
    </row>
    <row r="96" customFormat="false" ht="15.75" hidden="false" customHeight="false" outlineLevel="0" collapsed="false">
      <c r="A96" s="27" t="s">
        <v>17</v>
      </c>
      <c r="B96" s="77" t="s">
        <v>177</v>
      </c>
      <c r="C96" s="37" t="n">
        <v>3000</v>
      </c>
      <c r="D96" s="30" t="n">
        <v>3000</v>
      </c>
      <c r="E96" s="31" t="n">
        <v>1057</v>
      </c>
      <c r="F96" s="31" t="n">
        <f aca="false">SUM(D96:E96)</f>
        <v>4057</v>
      </c>
    </row>
    <row r="97" customFormat="false" ht="15.75" hidden="false" customHeight="false" outlineLevel="0" collapsed="false">
      <c r="A97" s="27" t="s">
        <v>178</v>
      </c>
      <c r="B97" s="78" t="s">
        <v>179</v>
      </c>
      <c r="C97" s="37" t="n">
        <v>12295</v>
      </c>
      <c r="D97" s="30" t="n">
        <v>11922</v>
      </c>
      <c r="E97" s="31" t="n">
        <v>5004</v>
      </c>
      <c r="F97" s="31" t="n">
        <v>16926</v>
      </c>
    </row>
    <row r="98" customFormat="false" ht="15.75" hidden="false" customHeight="false" outlineLevel="0" collapsed="false">
      <c r="A98" s="27" t="s">
        <v>21</v>
      </c>
      <c r="B98" s="76" t="s">
        <v>180</v>
      </c>
      <c r="C98" s="37"/>
      <c r="D98" s="30"/>
      <c r="E98" s="31"/>
      <c r="F98" s="31"/>
    </row>
    <row r="99" customFormat="false" ht="15.75" hidden="false" customHeight="false" outlineLevel="0" collapsed="false">
      <c r="A99" s="27" t="s">
        <v>181</v>
      </c>
      <c r="B99" s="79" t="s">
        <v>182</v>
      </c>
      <c r="C99" s="37"/>
      <c r="D99" s="30"/>
      <c r="E99" s="31"/>
      <c r="F99" s="31"/>
    </row>
    <row r="100" customFormat="false" ht="15.75" hidden="false" customHeight="false" outlineLevel="0" collapsed="false">
      <c r="A100" s="27" t="s">
        <v>183</v>
      </c>
      <c r="B100" s="80" t="s">
        <v>184</v>
      </c>
      <c r="C100" s="37"/>
      <c r="D100" s="30"/>
      <c r="E100" s="31"/>
      <c r="F100" s="31"/>
    </row>
    <row r="101" customFormat="false" ht="15.75" hidden="false" customHeight="false" outlineLevel="0" collapsed="false">
      <c r="A101" s="27" t="s">
        <v>185</v>
      </c>
      <c r="B101" s="80" t="s">
        <v>186</v>
      </c>
      <c r="C101" s="37"/>
      <c r="D101" s="30"/>
      <c r="E101" s="31"/>
      <c r="F101" s="31"/>
    </row>
    <row r="102" customFormat="false" ht="15.75" hidden="false" customHeight="false" outlineLevel="0" collapsed="false">
      <c r="A102" s="27" t="s">
        <v>187</v>
      </c>
      <c r="B102" s="79" t="s">
        <v>188</v>
      </c>
      <c r="C102" s="37" t="n">
        <v>200</v>
      </c>
      <c r="D102" s="30" t="n">
        <v>336</v>
      </c>
      <c r="E102" s="31" t="n">
        <v>471</v>
      </c>
      <c r="F102" s="31" t="n">
        <v>807</v>
      </c>
    </row>
    <row r="103" customFormat="false" ht="15.75" hidden="false" customHeight="false" outlineLevel="0" collapsed="false">
      <c r="A103" s="27" t="s">
        <v>189</v>
      </c>
      <c r="B103" s="79" t="s">
        <v>190</v>
      </c>
      <c r="C103" s="37"/>
      <c r="D103" s="30"/>
      <c r="E103" s="31"/>
      <c r="F103" s="31"/>
    </row>
    <row r="104" customFormat="false" ht="15.75" hidden="false" customHeight="false" outlineLevel="0" collapsed="false">
      <c r="A104" s="27" t="s">
        <v>191</v>
      </c>
      <c r="B104" s="80" t="s">
        <v>192</v>
      </c>
      <c r="C104" s="37"/>
      <c r="D104" s="30"/>
      <c r="E104" s="31"/>
      <c r="F104" s="31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37"/>
      <c r="D105" s="30"/>
      <c r="E105" s="31"/>
      <c r="F105" s="31"/>
    </row>
    <row r="106" customFormat="false" ht="15.75" hidden="false" customHeight="false" outlineLevel="0" collapsed="false">
      <c r="A106" s="27" t="s">
        <v>195</v>
      </c>
      <c r="B106" s="82" t="s">
        <v>196</v>
      </c>
      <c r="C106" s="37"/>
      <c r="D106" s="30"/>
      <c r="E106" s="31"/>
      <c r="F106" s="31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85" t="n">
        <v>12095</v>
      </c>
      <c r="D107" s="34" t="n">
        <v>11586</v>
      </c>
      <c r="E107" s="35" t="n">
        <v>4533</v>
      </c>
      <c r="F107" s="35" t="n">
        <v>16119</v>
      </c>
    </row>
    <row r="108" customFormat="false" ht="16.5" hidden="false" customHeight="false" outlineLevel="0" collapsed="false">
      <c r="A108" s="16" t="s">
        <v>23</v>
      </c>
      <c r="B108" s="86" t="s">
        <v>199</v>
      </c>
      <c r="C108" s="18" t="n">
        <v>3540</v>
      </c>
      <c r="D108" s="19" t="n">
        <v>4587</v>
      </c>
      <c r="E108" s="20" t="n">
        <v>558</v>
      </c>
      <c r="F108" s="20" t="n">
        <v>5145</v>
      </c>
    </row>
    <row r="109" customFormat="false" ht="15.75" hidden="false" customHeight="false" outlineLevel="0" collapsed="false">
      <c r="A109" s="22" t="s">
        <v>25</v>
      </c>
      <c r="B109" s="76" t="s">
        <v>200</v>
      </c>
      <c r="C109" s="24" t="n">
        <v>2540</v>
      </c>
      <c r="D109" s="25" t="n">
        <v>2735</v>
      </c>
      <c r="E109" s="26" t="n">
        <v>558</v>
      </c>
      <c r="F109" s="26" t="n">
        <v>3293</v>
      </c>
    </row>
    <row r="110" customFormat="false" ht="15.75" hidden="false" customHeight="false" outlineLevel="0" collapsed="false">
      <c r="A110" s="22" t="s">
        <v>27</v>
      </c>
      <c r="B110" s="87" t="s">
        <v>201</v>
      </c>
      <c r="C110" s="24"/>
      <c r="D110" s="30"/>
      <c r="E110" s="31"/>
      <c r="F110" s="31"/>
    </row>
    <row r="111" customFormat="false" ht="15.75" hidden="false" customHeight="false" outlineLevel="0" collapsed="false">
      <c r="A111" s="22" t="s">
        <v>29</v>
      </c>
      <c r="B111" s="87" t="s">
        <v>202</v>
      </c>
      <c r="C111" s="29"/>
      <c r="D111" s="30"/>
      <c r="E111" s="31"/>
      <c r="F111" s="31"/>
    </row>
    <row r="112" customFormat="false" ht="15.75" hidden="false" customHeight="false" outlineLevel="0" collapsed="false">
      <c r="A112" s="22" t="s">
        <v>31</v>
      </c>
      <c r="B112" s="87" t="s">
        <v>203</v>
      </c>
      <c r="C112" s="88"/>
      <c r="D112" s="30"/>
      <c r="E112" s="31"/>
      <c r="F112" s="31"/>
    </row>
    <row r="113" customFormat="false" ht="15.75" hidden="false" customHeight="false" outlineLevel="0" collapsed="false">
      <c r="A113" s="22" t="s">
        <v>33</v>
      </c>
      <c r="B113" s="89" t="s">
        <v>204</v>
      </c>
      <c r="C113" s="88" t="n">
        <v>1000</v>
      </c>
      <c r="D113" s="30" t="n">
        <v>1852</v>
      </c>
      <c r="E113" s="31"/>
      <c r="F113" s="31" t="n">
        <v>1852</v>
      </c>
    </row>
    <row r="114" customFormat="false" ht="15.75" hidden="false" customHeight="false" outlineLevel="0" collapsed="false">
      <c r="A114" s="22" t="s">
        <v>35</v>
      </c>
      <c r="B114" s="90" t="s">
        <v>205</v>
      </c>
      <c r="C114" s="88"/>
      <c r="D114" s="30"/>
      <c r="E114" s="31"/>
      <c r="F114" s="31"/>
    </row>
    <row r="115" customFormat="false" ht="15.75" hidden="false" customHeight="false" outlineLevel="0" collapsed="false">
      <c r="A115" s="22" t="s">
        <v>206</v>
      </c>
      <c r="B115" s="91" t="s">
        <v>207</v>
      </c>
      <c r="C115" s="88"/>
      <c r="D115" s="30"/>
      <c r="E115" s="31"/>
      <c r="F115" s="31"/>
    </row>
    <row r="116" customFormat="false" ht="15.75" hidden="false" customHeight="false" outlineLevel="0" collapsed="false">
      <c r="A116" s="22" t="s">
        <v>208</v>
      </c>
      <c r="B116" s="80" t="s">
        <v>186</v>
      </c>
      <c r="C116" s="88"/>
      <c r="D116" s="30"/>
      <c r="E116" s="31"/>
      <c r="F116" s="31"/>
    </row>
    <row r="117" customFormat="false" ht="15.75" hidden="false" customHeight="false" outlineLevel="0" collapsed="false">
      <c r="A117" s="22" t="s">
        <v>209</v>
      </c>
      <c r="B117" s="80" t="s">
        <v>210</v>
      </c>
      <c r="C117" s="88"/>
      <c r="D117" s="30"/>
      <c r="E117" s="31"/>
      <c r="F117" s="31"/>
    </row>
    <row r="118" customFormat="false" ht="15.75" hidden="false" customHeight="false" outlineLevel="0" collapsed="false">
      <c r="A118" s="22" t="s">
        <v>211</v>
      </c>
      <c r="B118" s="80" t="s">
        <v>212</v>
      </c>
      <c r="C118" s="88"/>
      <c r="D118" s="30"/>
      <c r="E118" s="31"/>
      <c r="F118" s="31"/>
    </row>
    <row r="119" customFormat="false" ht="15.75" hidden="false" customHeight="false" outlineLevel="0" collapsed="false">
      <c r="A119" s="22" t="s">
        <v>213</v>
      </c>
      <c r="B119" s="80" t="s">
        <v>192</v>
      </c>
      <c r="C119" s="88"/>
      <c r="D119" s="30"/>
      <c r="E119" s="31"/>
      <c r="F119" s="31"/>
    </row>
    <row r="120" customFormat="false" ht="15.75" hidden="false" customHeight="false" outlineLevel="0" collapsed="false">
      <c r="A120" s="22" t="s">
        <v>214</v>
      </c>
      <c r="B120" s="80" t="s">
        <v>215</v>
      </c>
      <c r="C120" s="88"/>
      <c r="D120" s="30"/>
      <c r="E120" s="31"/>
      <c r="F120" s="31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92" t="n">
        <v>1000</v>
      </c>
      <c r="D121" s="34" t="n">
        <v>1852</v>
      </c>
      <c r="E121" s="35"/>
      <c r="F121" s="35" t="n">
        <v>1852</v>
      </c>
    </row>
    <row r="122" customFormat="false" ht="16.5" hidden="false" customHeight="false" outlineLevel="0" collapsed="false">
      <c r="A122" s="16" t="s">
        <v>37</v>
      </c>
      <c r="B122" s="93" t="s">
        <v>218</v>
      </c>
      <c r="C122" s="18" t="n">
        <v>10733</v>
      </c>
      <c r="D122" s="19" t="n">
        <v>10648</v>
      </c>
      <c r="E122" s="20" t="n">
        <v>11415</v>
      </c>
      <c r="F122" s="20" t="n">
        <v>22063</v>
      </c>
    </row>
    <row r="123" customFormat="false" ht="15.75" hidden="false" customHeight="false" outlineLevel="0" collapsed="false">
      <c r="A123" s="22" t="s">
        <v>39</v>
      </c>
      <c r="B123" s="94" t="s">
        <v>219</v>
      </c>
      <c r="C123" s="24" t="n">
        <v>10733</v>
      </c>
      <c r="D123" s="25" t="n">
        <v>10648</v>
      </c>
      <c r="E123" s="26" t="n">
        <v>11415</v>
      </c>
      <c r="F123" s="26" t="n">
        <v>22063</v>
      </c>
    </row>
    <row r="124" customFormat="false" ht="16.5" hidden="false" customHeight="false" outlineLevel="0" collapsed="false">
      <c r="A124" s="32" t="s">
        <v>41</v>
      </c>
      <c r="B124" s="87" t="s">
        <v>220</v>
      </c>
      <c r="C124" s="37"/>
      <c r="D124" s="34"/>
      <c r="E124" s="35"/>
      <c r="F124" s="35"/>
    </row>
    <row r="125" customFormat="false" ht="16.5" hidden="false" customHeight="false" outlineLevel="0" collapsed="false">
      <c r="A125" s="16" t="s">
        <v>221</v>
      </c>
      <c r="B125" s="93" t="s">
        <v>222</v>
      </c>
      <c r="C125" s="18" t="n">
        <f aca="false">+C92+C108+C122</f>
        <v>86391</v>
      </c>
      <c r="D125" s="19" t="n">
        <f aca="false">D92+D108+D122</f>
        <v>89205</v>
      </c>
      <c r="E125" s="20" t="n">
        <f aca="false">E92+E108+E122</f>
        <v>17011</v>
      </c>
      <c r="F125" s="20" t="n">
        <f aca="false">F92+F108+F122</f>
        <v>106216</v>
      </c>
    </row>
    <row r="126" customFormat="false" ht="16.5" hidden="false" customHeight="false" outlineLevel="0" collapsed="false">
      <c r="A126" s="16" t="s">
        <v>65</v>
      </c>
      <c r="B126" s="93" t="s">
        <v>223</v>
      </c>
      <c r="C126" s="18" t="n">
        <f aca="false">+C127+C128+C129</f>
        <v>0</v>
      </c>
      <c r="D126" s="19"/>
      <c r="E126" s="20"/>
      <c r="F126" s="20"/>
    </row>
    <row r="127" customFormat="false" ht="15.75" hidden="false" customHeight="false" outlineLevel="0" collapsed="false">
      <c r="A127" s="22" t="s">
        <v>67</v>
      </c>
      <c r="B127" s="94" t="s">
        <v>224</v>
      </c>
      <c r="C127" s="88"/>
      <c r="D127" s="25"/>
      <c r="E127" s="26"/>
      <c r="F127" s="26"/>
    </row>
    <row r="128" customFormat="false" ht="15.75" hidden="false" customHeight="false" outlineLevel="0" collapsed="false">
      <c r="A128" s="22" t="s">
        <v>69</v>
      </c>
      <c r="B128" s="94" t="s">
        <v>225</v>
      </c>
      <c r="C128" s="88"/>
      <c r="D128" s="30"/>
      <c r="E128" s="31"/>
      <c r="F128" s="31"/>
    </row>
    <row r="129" customFormat="false" ht="16.5" hidden="false" customHeight="false" outlineLevel="0" collapsed="false">
      <c r="A129" s="81" t="s">
        <v>71</v>
      </c>
      <c r="B129" s="95" t="s">
        <v>226</v>
      </c>
      <c r="C129" s="88"/>
      <c r="D129" s="34"/>
      <c r="E129" s="35"/>
      <c r="F129" s="35"/>
    </row>
    <row r="130" customFormat="false" ht="16.5" hidden="false" customHeight="false" outlineLevel="0" collapsed="false">
      <c r="A130" s="16" t="s">
        <v>87</v>
      </c>
      <c r="B130" s="93" t="s">
        <v>227</v>
      </c>
      <c r="C130" s="18" t="n">
        <f aca="false">+C131+C132+C133+C134</f>
        <v>0</v>
      </c>
      <c r="D130" s="19" t="n">
        <v>18000</v>
      </c>
      <c r="E130" s="20" t="n">
        <v>12000</v>
      </c>
      <c r="F130" s="20" t="n">
        <v>30000</v>
      </c>
    </row>
    <row r="131" customFormat="false" ht="15.75" hidden="false" customHeight="false" outlineLevel="0" collapsed="false">
      <c r="A131" s="22" t="s">
        <v>89</v>
      </c>
      <c r="B131" s="94" t="s">
        <v>228</v>
      </c>
      <c r="C131" s="88"/>
      <c r="D131" s="25" t="n">
        <v>18000</v>
      </c>
      <c r="E131" s="26" t="n">
        <v>12000</v>
      </c>
      <c r="F131" s="26" t="n">
        <v>30000</v>
      </c>
    </row>
    <row r="132" customFormat="false" ht="15.75" hidden="false" customHeight="false" outlineLevel="0" collapsed="false">
      <c r="A132" s="22" t="s">
        <v>91</v>
      </c>
      <c r="B132" s="94" t="s">
        <v>229</v>
      </c>
      <c r="C132" s="88"/>
      <c r="D132" s="30"/>
      <c r="E132" s="31"/>
      <c r="F132" s="31"/>
    </row>
    <row r="133" customFormat="false" ht="15.75" hidden="false" customHeight="false" outlineLevel="0" collapsed="false">
      <c r="A133" s="22" t="s">
        <v>93</v>
      </c>
      <c r="B133" s="94" t="s">
        <v>230</v>
      </c>
      <c r="C133" s="88"/>
      <c r="D133" s="30"/>
      <c r="E133" s="31"/>
      <c r="F133" s="31"/>
    </row>
    <row r="134" customFormat="false" ht="16.5" hidden="false" customHeight="false" outlineLevel="0" collapsed="false">
      <c r="A134" s="81" t="s">
        <v>95</v>
      </c>
      <c r="B134" s="95" t="s">
        <v>231</v>
      </c>
      <c r="C134" s="88"/>
      <c r="D134" s="34"/>
      <c r="E134" s="35"/>
      <c r="F134" s="35"/>
    </row>
    <row r="135" customFormat="false" ht="16.5" hidden="false" customHeight="false" outlineLevel="0" collapsed="false">
      <c r="A135" s="16" t="s">
        <v>232</v>
      </c>
      <c r="B135" s="93" t="s">
        <v>233</v>
      </c>
      <c r="C135" s="38" t="n">
        <v>1442</v>
      </c>
      <c r="D135" s="39" t="n">
        <v>1442</v>
      </c>
      <c r="E135" s="40"/>
      <c r="F135" s="40" t="n">
        <v>1442</v>
      </c>
    </row>
    <row r="136" customFormat="false" ht="15.75" hidden="false" customHeight="false" outlineLevel="0" collapsed="false">
      <c r="A136" s="22" t="s">
        <v>101</v>
      </c>
      <c r="B136" s="94" t="s">
        <v>234</v>
      </c>
      <c r="C136" s="88"/>
      <c r="D136" s="25"/>
      <c r="E136" s="26"/>
      <c r="F136" s="26"/>
    </row>
    <row r="137" customFormat="false" ht="15.75" hidden="false" customHeight="false" outlineLevel="0" collapsed="false">
      <c r="A137" s="22" t="s">
        <v>103</v>
      </c>
      <c r="B137" s="94" t="s">
        <v>235</v>
      </c>
      <c r="C137" s="88" t="n">
        <v>1442</v>
      </c>
      <c r="D137" s="30" t="n">
        <v>1442</v>
      </c>
      <c r="E137" s="31"/>
      <c r="F137" s="31" t="n">
        <v>1442</v>
      </c>
    </row>
    <row r="138" customFormat="false" ht="15.75" hidden="false" customHeight="false" outlineLevel="0" collapsed="false">
      <c r="A138" s="22" t="s">
        <v>105</v>
      </c>
      <c r="B138" s="94" t="s">
        <v>236</v>
      </c>
      <c r="C138" s="88"/>
      <c r="D138" s="30"/>
      <c r="E138" s="31"/>
      <c r="F138" s="31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88"/>
      <c r="D139" s="34"/>
      <c r="E139" s="35"/>
      <c r="F139" s="35"/>
    </row>
    <row r="140" customFormat="false" ht="16.5" hidden="false" customHeight="false" outlineLevel="0" collapsed="false">
      <c r="A140" s="16" t="s">
        <v>109</v>
      </c>
      <c r="B140" s="93" t="s">
        <v>238</v>
      </c>
      <c r="C140" s="96" t="n">
        <f aca="false">+C141+C142+C143+C144</f>
        <v>0</v>
      </c>
      <c r="D140" s="97"/>
      <c r="E140" s="98"/>
      <c r="F140" s="98"/>
    </row>
    <row r="141" customFormat="false" ht="15.75" hidden="false" customHeight="false" outlineLevel="0" collapsed="false">
      <c r="A141" s="22" t="s">
        <v>111</v>
      </c>
      <c r="B141" s="94" t="s">
        <v>239</v>
      </c>
      <c r="C141" s="88"/>
      <c r="D141" s="25"/>
      <c r="E141" s="26"/>
      <c r="F141" s="26"/>
    </row>
    <row r="142" customFormat="false" ht="15.75" hidden="false" customHeight="false" outlineLevel="0" collapsed="false">
      <c r="A142" s="22" t="s">
        <v>113</v>
      </c>
      <c r="B142" s="94" t="s">
        <v>240</v>
      </c>
      <c r="C142" s="88"/>
      <c r="D142" s="30"/>
      <c r="E142" s="31"/>
      <c r="F142" s="31"/>
    </row>
    <row r="143" customFormat="false" ht="15.75" hidden="false" customHeight="false" outlineLevel="0" collapsed="false">
      <c r="A143" s="22" t="s">
        <v>115</v>
      </c>
      <c r="B143" s="94" t="s">
        <v>241</v>
      </c>
      <c r="C143" s="88"/>
      <c r="D143" s="30"/>
      <c r="E143" s="31"/>
      <c r="F143" s="31"/>
    </row>
    <row r="144" customFormat="false" ht="16.5" hidden="false" customHeight="false" outlineLevel="0" collapsed="false">
      <c r="A144" s="22" t="s">
        <v>117</v>
      </c>
      <c r="B144" s="94" t="s">
        <v>242</v>
      </c>
      <c r="C144" s="88"/>
      <c r="D144" s="34"/>
      <c r="E144" s="35"/>
      <c r="F144" s="35"/>
    </row>
    <row r="145" customFormat="false" ht="16.5" hidden="false" customHeight="false" outlineLevel="0" collapsed="false">
      <c r="A145" s="16" t="s">
        <v>119</v>
      </c>
      <c r="B145" s="93" t="s">
        <v>243</v>
      </c>
      <c r="C145" s="96" t="n">
        <f aca="false">+C126+C130+C135+C140</f>
        <v>1442</v>
      </c>
      <c r="D145" s="97" t="n">
        <v>19442</v>
      </c>
      <c r="E145" s="98" t="n">
        <f aca="false">E126+E130+E135+E140</f>
        <v>12000</v>
      </c>
      <c r="F145" s="98" t="n">
        <v>31442</v>
      </c>
      <c r="G145" s="99"/>
      <c r="H145" s="99"/>
      <c r="I145" s="99"/>
    </row>
    <row r="146" s="21" customFormat="true" ht="15" hidden="false" customHeight="false" outlineLevel="0" collapsed="false">
      <c r="A146" s="100" t="s">
        <v>244</v>
      </c>
      <c r="B146" s="101" t="s">
        <v>245</v>
      </c>
      <c r="C146" s="96" t="n">
        <f aca="false">+C125+C145</f>
        <v>87833</v>
      </c>
      <c r="D146" s="102" t="n">
        <f aca="false">D125+D145</f>
        <v>108647</v>
      </c>
      <c r="E146" s="103" t="n">
        <f aca="false">E125+E145</f>
        <v>29011</v>
      </c>
      <c r="F146" s="103" t="n">
        <f aca="false">F125+F145</f>
        <v>137658</v>
      </c>
    </row>
    <row r="147" customFormat="false" ht="16.5" hidden="false" customHeight="true" outlineLevel="0" collapsed="false">
      <c r="A147" s="104"/>
      <c r="B147" s="104"/>
      <c r="C147" s="105"/>
      <c r="D147" s="105"/>
      <c r="E147" s="105"/>
      <c r="F147" s="105"/>
    </row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107" t="s">
        <v>247</v>
      </c>
      <c r="B149" s="107"/>
      <c r="C149" s="108"/>
      <c r="D149" s="108"/>
      <c r="E149" s="108"/>
      <c r="F149" s="108" t="s">
        <v>3</v>
      </c>
    </row>
    <row r="150" customFormat="false" ht="29.25" hidden="false" customHeight="false" outlineLevel="0" collapsed="false">
      <c r="A150" s="16" t="s">
        <v>9</v>
      </c>
      <c r="B150" s="86" t="s">
        <v>248</v>
      </c>
      <c r="C150" s="109" t="n">
        <f aca="false">+C62-C125</f>
        <v>-19695</v>
      </c>
      <c r="D150" s="18" t="n">
        <f aca="false">+D62-D125</f>
        <v>-19717</v>
      </c>
      <c r="E150" s="18" t="n">
        <f aca="false">+E62-E125</f>
        <v>-1567</v>
      </c>
      <c r="F150" s="18" t="n">
        <f aca="false">F62-F125</f>
        <v>-21284</v>
      </c>
    </row>
    <row r="151" customFormat="false" ht="29.25" hidden="false" customHeight="false" outlineLevel="0" collapsed="false">
      <c r="A151" s="16" t="s">
        <v>23</v>
      </c>
      <c r="B151" s="86" t="s">
        <v>249</v>
      </c>
      <c r="C151" s="109" t="n">
        <f aca="false">+C85-C145</f>
        <v>19695</v>
      </c>
      <c r="D151" s="18" t="n">
        <f aca="false">+D85-D145</f>
        <v>19717</v>
      </c>
      <c r="E151" s="18" t="n">
        <f aca="false">+E85-E145</f>
        <v>1567</v>
      </c>
      <c r="F151" s="18" t="n">
        <f aca="false">F85-F145</f>
        <v>21284</v>
      </c>
    </row>
  </sheetData>
  <mergeCells count="7">
    <mergeCell ref="A1:F1"/>
    <mergeCell ref="A3:E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65972222222222" bottom="0.865972222222222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1. melléklet a 2/2016. (II. 23.) önkormányzati rendelethez 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1" width="16.65"/>
    <col collapsed="false" customWidth="true" hidden="false" outlineLevel="0" max="2" min="2" style="512" width="71.82"/>
    <col collapsed="false" customWidth="true" hidden="false" outlineLevel="0" max="3" min="3" style="512" width="22.49"/>
    <col collapsed="false" customWidth="true" hidden="false" outlineLevel="0" max="4" min="4" style="512" width="23.49"/>
    <col collapsed="false" customWidth="true" hidden="false" outlineLevel="0" max="5" min="5" style="512" width="22.82"/>
    <col collapsed="false" customWidth="true" hidden="false" outlineLevel="0" max="6" min="6" style="512" width="20.65"/>
    <col collapsed="false" customWidth="false" hidden="false" outlineLevel="0" max="257" min="7" style="512" width="9.32"/>
  </cols>
  <sheetData>
    <row r="1" s="514" customFormat="true" ht="43.5" hidden="false" customHeight="true" outlineLevel="0" collapsed="false">
      <c r="A1" s="417" t="s">
        <v>383</v>
      </c>
      <c r="B1" s="418" t="s">
        <v>384</v>
      </c>
      <c r="C1" s="513"/>
      <c r="D1" s="513"/>
      <c r="E1" s="513" t="s">
        <v>385</v>
      </c>
      <c r="F1" s="513"/>
    </row>
    <row r="2" s="514" customFormat="true" ht="29.25" hidden="false" customHeight="false" outlineLevel="0" collapsed="false">
      <c r="A2" s="421" t="s">
        <v>372</v>
      </c>
      <c r="B2" s="422" t="s">
        <v>373</v>
      </c>
      <c r="C2" s="515"/>
      <c r="D2" s="515"/>
      <c r="E2" s="515" t="s">
        <v>371</v>
      </c>
      <c r="F2" s="515"/>
    </row>
    <row r="3" s="516" customFormat="true" ht="15.95" hidden="false" customHeight="true" outlineLevel="0" collapsed="false">
      <c r="A3" s="424"/>
      <c r="B3" s="424"/>
      <c r="C3" s="425"/>
      <c r="D3" s="425"/>
      <c r="E3" s="425"/>
      <c r="F3" s="425" t="s">
        <v>3</v>
      </c>
    </row>
    <row r="4" customFormat="false" ht="29.25" hidden="false" customHeight="false" outlineLevel="0" collapsed="false">
      <c r="A4" s="427" t="s">
        <v>374</v>
      </c>
      <c r="B4" s="428" t="s">
        <v>375</v>
      </c>
      <c r="C4" s="429" t="s">
        <v>376</v>
      </c>
      <c r="D4" s="429" t="s">
        <v>7</v>
      </c>
      <c r="E4" s="429" t="s">
        <v>8</v>
      </c>
      <c r="F4" s="429" t="s">
        <v>7</v>
      </c>
    </row>
    <row r="5" s="517" customFormat="true" ht="16.5" hidden="false" customHeight="false" outlineLevel="0" collapsed="false">
      <c r="A5" s="430" t="n">
        <v>1</v>
      </c>
      <c r="B5" s="431" t="n">
        <v>2</v>
      </c>
      <c r="C5" s="432" t="n">
        <v>3</v>
      </c>
      <c r="D5" s="432" t="n">
        <v>4</v>
      </c>
      <c r="E5" s="432" t="n">
        <v>5</v>
      </c>
      <c r="F5" s="432" t="n">
        <v>6</v>
      </c>
    </row>
    <row r="6" s="517" customFormat="true" ht="16.5" hidden="false" customHeight="false" outlineLevel="0" collapsed="false">
      <c r="A6" s="434"/>
      <c r="B6" s="435" t="s">
        <v>259</v>
      </c>
      <c r="C6" s="518"/>
      <c r="D6" s="518"/>
      <c r="E6" s="518"/>
      <c r="F6" s="518"/>
    </row>
    <row r="7" s="523" customFormat="true" ht="15.75" hidden="false" customHeight="false" outlineLevel="0" collapsed="false">
      <c r="A7" s="519" t="s">
        <v>9</v>
      </c>
      <c r="B7" s="520" t="s">
        <v>386</v>
      </c>
      <c r="C7" s="521" t="n">
        <f aca="false">SUM(C8:C17)</f>
        <v>743</v>
      </c>
      <c r="D7" s="522" t="n">
        <v>1303</v>
      </c>
      <c r="E7" s="521" t="n">
        <f aca="false">SUM(E8:E17)</f>
        <v>1119</v>
      </c>
      <c r="F7" s="521" t="n">
        <f aca="false">SUM(F8:F17)</f>
        <v>2422</v>
      </c>
    </row>
    <row r="8" s="523" customFormat="true" ht="15" hidden="false" customHeight="false" outlineLevel="0" collapsed="false">
      <c r="A8" s="524" t="s">
        <v>11</v>
      </c>
      <c r="B8" s="74" t="s">
        <v>68</v>
      </c>
      <c r="C8" s="525"/>
      <c r="D8" s="526"/>
      <c r="E8" s="527"/>
      <c r="F8" s="527"/>
    </row>
    <row r="9" s="523" customFormat="true" ht="15" hidden="false" customHeight="false" outlineLevel="0" collapsed="false">
      <c r="A9" s="528" t="s">
        <v>13</v>
      </c>
      <c r="B9" s="76" t="s">
        <v>70</v>
      </c>
      <c r="C9" s="529"/>
      <c r="D9" s="530"/>
      <c r="E9" s="531"/>
      <c r="F9" s="531"/>
    </row>
    <row r="10" s="523" customFormat="true" ht="15" hidden="false" customHeight="false" outlineLevel="0" collapsed="false">
      <c r="A10" s="528" t="s">
        <v>15</v>
      </c>
      <c r="B10" s="76" t="s">
        <v>72</v>
      </c>
      <c r="C10" s="529"/>
      <c r="D10" s="530"/>
      <c r="E10" s="531"/>
      <c r="F10" s="531"/>
    </row>
    <row r="11" s="523" customFormat="true" ht="15" hidden="false" customHeight="false" outlineLevel="0" collapsed="false">
      <c r="A11" s="528" t="s">
        <v>17</v>
      </c>
      <c r="B11" s="76" t="s">
        <v>74</v>
      </c>
      <c r="C11" s="529"/>
      <c r="D11" s="530"/>
      <c r="E11" s="531"/>
      <c r="F11" s="531"/>
    </row>
    <row r="12" s="523" customFormat="true" ht="15" hidden="false" customHeight="false" outlineLevel="0" collapsed="false">
      <c r="A12" s="528" t="s">
        <v>19</v>
      </c>
      <c r="B12" s="76" t="s">
        <v>76</v>
      </c>
      <c r="C12" s="529" t="n">
        <v>585</v>
      </c>
      <c r="D12" s="530" t="n">
        <v>585</v>
      </c>
      <c r="E12" s="531" t="n">
        <v>106</v>
      </c>
      <c r="F12" s="531" t="n">
        <v>691</v>
      </c>
    </row>
    <row r="13" s="523" customFormat="true" ht="15" hidden="false" customHeight="false" outlineLevel="0" collapsed="false">
      <c r="A13" s="528" t="s">
        <v>21</v>
      </c>
      <c r="B13" s="76" t="s">
        <v>387</v>
      </c>
      <c r="C13" s="529" t="n">
        <v>158</v>
      </c>
      <c r="D13" s="530" t="n">
        <v>158</v>
      </c>
      <c r="E13" s="531" t="n">
        <v>28</v>
      </c>
      <c r="F13" s="531" t="n">
        <v>186</v>
      </c>
    </row>
    <row r="14" s="523" customFormat="true" ht="15" hidden="false" customHeight="false" outlineLevel="0" collapsed="false">
      <c r="A14" s="528" t="s">
        <v>181</v>
      </c>
      <c r="B14" s="95" t="s">
        <v>388</v>
      </c>
      <c r="C14" s="529"/>
      <c r="D14" s="530" t="n">
        <v>560</v>
      </c>
      <c r="E14" s="531" t="n">
        <v>984</v>
      </c>
      <c r="F14" s="531" t="n">
        <v>1544</v>
      </c>
    </row>
    <row r="15" s="523" customFormat="true" ht="15" hidden="false" customHeight="false" outlineLevel="0" collapsed="false">
      <c r="A15" s="528" t="s">
        <v>183</v>
      </c>
      <c r="B15" s="76" t="s">
        <v>82</v>
      </c>
      <c r="C15" s="532"/>
      <c r="D15" s="530"/>
      <c r="E15" s="531"/>
      <c r="F15" s="531"/>
    </row>
    <row r="16" s="486" customFormat="true" ht="15" hidden="false" customHeight="false" outlineLevel="0" collapsed="false">
      <c r="A16" s="528" t="s">
        <v>185</v>
      </c>
      <c r="B16" s="76" t="s">
        <v>84</v>
      </c>
      <c r="C16" s="529"/>
      <c r="D16" s="530"/>
      <c r="E16" s="531"/>
      <c r="F16" s="531"/>
    </row>
    <row r="17" s="486" customFormat="true" ht="15.75" hidden="false" customHeight="false" outlineLevel="0" collapsed="false">
      <c r="A17" s="528" t="s">
        <v>187</v>
      </c>
      <c r="B17" s="95" t="s">
        <v>86</v>
      </c>
      <c r="C17" s="533"/>
      <c r="D17" s="534"/>
      <c r="E17" s="535" t="n">
        <v>1</v>
      </c>
      <c r="F17" s="535" t="n">
        <v>1</v>
      </c>
    </row>
    <row r="18" s="523" customFormat="true" ht="29.25" hidden="false" customHeight="false" outlineLevel="0" collapsed="false">
      <c r="A18" s="519" t="s">
        <v>23</v>
      </c>
      <c r="B18" s="520" t="s">
        <v>389</v>
      </c>
      <c r="C18" s="521" t="n">
        <f aca="false">SUM(C19:C21)</f>
        <v>0</v>
      </c>
      <c r="D18" s="522" t="n">
        <f aca="false">SUM(D19:D21)</f>
        <v>0</v>
      </c>
      <c r="E18" s="521"/>
      <c r="F18" s="521" t="n">
        <f aca="false">SUM(D18:E18)</f>
        <v>0</v>
      </c>
    </row>
    <row r="19" s="486" customFormat="true" ht="15" hidden="false" customHeight="false" outlineLevel="0" collapsed="false">
      <c r="A19" s="528" t="s">
        <v>25</v>
      </c>
      <c r="B19" s="94" t="s">
        <v>26</v>
      </c>
      <c r="C19" s="529"/>
      <c r="D19" s="526"/>
      <c r="E19" s="527"/>
      <c r="F19" s="527"/>
    </row>
    <row r="20" s="486" customFormat="true" ht="30" hidden="false" customHeight="false" outlineLevel="0" collapsed="false">
      <c r="A20" s="528" t="s">
        <v>27</v>
      </c>
      <c r="B20" s="76" t="s">
        <v>390</v>
      </c>
      <c r="C20" s="529"/>
      <c r="D20" s="530"/>
      <c r="E20" s="531"/>
      <c r="F20" s="531"/>
    </row>
    <row r="21" s="486" customFormat="true" ht="30" hidden="false" customHeight="false" outlineLevel="0" collapsed="false">
      <c r="A21" s="528" t="s">
        <v>29</v>
      </c>
      <c r="B21" s="76" t="s">
        <v>391</v>
      </c>
      <c r="C21" s="529"/>
      <c r="D21" s="530"/>
      <c r="E21" s="531"/>
      <c r="F21" s="531" t="n">
        <f aca="false">SUM(D21:E21)</f>
        <v>0</v>
      </c>
    </row>
    <row r="22" s="486" customFormat="true" ht="15.75" hidden="false" customHeight="false" outlineLevel="0" collapsed="false">
      <c r="A22" s="528" t="s">
        <v>31</v>
      </c>
      <c r="B22" s="76" t="s">
        <v>392</v>
      </c>
      <c r="C22" s="529"/>
      <c r="D22" s="534"/>
      <c r="E22" s="535"/>
      <c r="F22" s="535"/>
    </row>
    <row r="23" s="486" customFormat="true" ht="15.75" hidden="false" customHeight="false" outlineLevel="0" collapsed="false">
      <c r="A23" s="536" t="s">
        <v>37</v>
      </c>
      <c r="B23" s="93" t="s">
        <v>267</v>
      </c>
      <c r="C23" s="537"/>
      <c r="D23" s="522"/>
      <c r="E23" s="521"/>
      <c r="F23" s="521" t="n">
        <f aca="false">SUM(D23:E23)</f>
        <v>0</v>
      </c>
    </row>
    <row r="24" s="486" customFormat="true" ht="29.25" hidden="false" customHeight="false" outlineLevel="0" collapsed="false">
      <c r="A24" s="536" t="s">
        <v>221</v>
      </c>
      <c r="B24" s="93" t="s">
        <v>393</v>
      </c>
      <c r="C24" s="521" t="n">
        <f aca="false">+C25+C26</f>
        <v>0</v>
      </c>
      <c r="D24" s="538"/>
      <c r="E24" s="539"/>
      <c r="F24" s="539"/>
    </row>
    <row r="25" s="486" customFormat="true" ht="30" hidden="false" customHeight="false" outlineLevel="0" collapsed="false">
      <c r="A25" s="540" t="s">
        <v>53</v>
      </c>
      <c r="B25" s="541" t="s">
        <v>390</v>
      </c>
      <c r="C25" s="542"/>
      <c r="D25" s="526"/>
      <c r="E25" s="527"/>
      <c r="F25" s="527"/>
    </row>
    <row r="26" s="486" customFormat="true" ht="20.25" hidden="false" customHeight="true" outlineLevel="0" collapsed="false">
      <c r="A26" s="540" t="s">
        <v>59</v>
      </c>
      <c r="B26" s="543" t="s">
        <v>394</v>
      </c>
      <c r="C26" s="544"/>
      <c r="D26" s="530"/>
      <c r="E26" s="531"/>
      <c r="F26" s="531"/>
    </row>
    <row r="27" s="486" customFormat="true" ht="15.75" hidden="false" customHeight="false" outlineLevel="0" collapsed="false">
      <c r="A27" s="528" t="s">
        <v>61</v>
      </c>
      <c r="B27" s="545" t="s">
        <v>395</v>
      </c>
      <c r="C27" s="546"/>
      <c r="D27" s="534"/>
      <c r="E27" s="535"/>
      <c r="F27" s="535"/>
    </row>
    <row r="28" s="486" customFormat="true" ht="15.75" hidden="false" customHeight="false" outlineLevel="0" collapsed="false">
      <c r="A28" s="536" t="s">
        <v>65</v>
      </c>
      <c r="B28" s="93" t="s">
        <v>396</v>
      </c>
      <c r="C28" s="521" t="n">
        <f aca="false">+C29+C30+C31</f>
        <v>0</v>
      </c>
      <c r="D28" s="538"/>
      <c r="E28" s="539"/>
      <c r="F28" s="539"/>
    </row>
    <row r="29" s="486" customFormat="true" ht="15" hidden="false" customHeight="false" outlineLevel="0" collapsed="false">
      <c r="A29" s="540" t="s">
        <v>67</v>
      </c>
      <c r="B29" s="541" t="s">
        <v>90</v>
      </c>
      <c r="C29" s="542"/>
      <c r="D29" s="526"/>
      <c r="E29" s="527"/>
      <c r="F29" s="527"/>
    </row>
    <row r="30" s="486" customFormat="true" ht="15" hidden="false" customHeight="false" outlineLevel="0" collapsed="false">
      <c r="A30" s="540" t="s">
        <v>69</v>
      </c>
      <c r="B30" s="543" t="s">
        <v>92</v>
      </c>
      <c r="C30" s="544"/>
      <c r="D30" s="530"/>
      <c r="E30" s="531"/>
      <c r="F30" s="531"/>
    </row>
    <row r="31" s="486" customFormat="true" ht="15.75" hidden="false" customHeight="false" outlineLevel="0" collapsed="false">
      <c r="A31" s="528" t="s">
        <v>71</v>
      </c>
      <c r="B31" s="545" t="s">
        <v>94</v>
      </c>
      <c r="C31" s="546"/>
      <c r="D31" s="534"/>
      <c r="E31" s="535"/>
      <c r="F31" s="535"/>
    </row>
    <row r="32" s="523" customFormat="true" ht="15.75" hidden="false" customHeight="false" outlineLevel="0" collapsed="false">
      <c r="A32" s="536" t="s">
        <v>87</v>
      </c>
      <c r="B32" s="93" t="s">
        <v>268</v>
      </c>
      <c r="C32" s="537"/>
      <c r="D32" s="538"/>
      <c r="E32" s="539"/>
      <c r="F32" s="539"/>
    </row>
    <row r="33" s="523" customFormat="true" ht="15.75" hidden="false" customHeight="false" outlineLevel="0" collapsed="false">
      <c r="A33" s="536" t="s">
        <v>232</v>
      </c>
      <c r="B33" s="93" t="s">
        <v>397</v>
      </c>
      <c r="C33" s="547"/>
      <c r="D33" s="538"/>
      <c r="E33" s="539"/>
      <c r="F33" s="539"/>
    </row>
    <row r="34" s="523" customFormat="true" ht="15.75" hidden="false" customHeight="false" outlineLevel="0" collapsed="false">
      <c r="A34" s="519" t="s">
        <v>109</v>
      </c>
      <c r="B34" s="93" t="s">
        <v>398</v>
      </c>
      <c r="C34" s="548" t="n">
        <f aca="false">+C7+C18+C23+C24+C28+C32+C33</f>
        <v>743</v>
      </c>
      <c r="D34" s="522" t="n">
        <f aca="false">D7+D18+D23+D24+D28+D32</f>
        <v>1303</v>
      </c>
      <c r="E34" s="521" t="n">
        <f aca="false">E7+E18+E23</f>
        <v>1119</v>
      </c>
      <c r="F34" s="521" t="n">
        <f aca="false">SUM(D34:E34)</f>
        <v>2422</v>
      </c>
    </row>
    <row r="35" s="523" customFormat="true" ht="15.75" hidden="false" customHeight="false" outlineLevel="0" collapsed="false">
      <c r="A35" s="549" t="s">
        <v>119</v>
      </c>
      <c r="B35" s="93" t="s">
        <v>399</v>
      </c>
      <c r="C35" s="548" t="n">
        <v>32096</v>
      </c>
      <c r="D35" s="522" t="n">
        <f aca="false">SUM(D36:D38)</f>
        <v>32118</v>
      </c>
      <c r="E35" s="521" t="n">
        <f aca="false">SUM(E36:E38)</f>
        <v>-2922</v>
      </c>
      <c r="F35" s="521" t="n">
        <f aca="false">SUM(D35:E35)</f>
        <v>29196</v>
      </c>
    </row>
    <row r="36" s="523" customFormat="true" ht="15" hidden="false" customHeight="false" outlineLevel="0" collapsed="false">
      <c r="A36" s="540" t="s">
        <v>400</v>
      </c>
      <c r="B36" s="541" t="s">
        <v>326</v>
      </c>
      <c r="C36" s="542" t="n">
        <v>132</v>
      </c>
      <c r="D36" s="526" t="n">
        <v>154</v>
      </c>
      <c r="E36" s="527"/>
      <c r="F36" s="527" t="n">
        <f aca="false">SUM(D36:E36)</f>
        <v>154</v>
      </c>
    </row>
    <row r="37" s="523" customFormat="true" ht="15" hidden="false" customHeight="false" outlineLevel="0" collapsed="false">
      <c r="A37" s="540" t="s">
        <v>401</v>
      </c>
      <c r="B37" s="543" t="s">
        <v>402</v>
      </c>
      <c r="C37" s="544"/>
      <c r="D37" s="530"/>
      <c r="E37" s="531"/>
      <c r="F37" s="531"/>
    </row>
    <row r="38" s="486" customFormat="true" ht="15.75" hidden="false" customHeight="false" outlineLevel="0" collapsed="false">
      <c r="A38" s="528" t="s">
        <v>403</v>
      </c>
      <c r="B38" s="545" t="s">
        <v>404</v>
      </c>
      <c r="C38" s="546" t="n">
        <v>31964</v>
      </c>
      <c r="D38" s="534" t="n">
        <v>31964</v>
      </c>
      <c r="E38" s="535" t="n">
        <v>-2922</v>
      </c>
      <c r="F38" s="535" t="n">
        <f aca="false">SUM(D38:E38)</f>
        <v>29042</v>
      </c>
    </row>
    <row r="39" s="486" customFormat="true" ht="15.75" hidden="false" customHeight="false" outlineLevel="0" collapsed="false">
      <c r="A39" s="549" t="s">
        <v>244</v>
      </c>
      <c r="B39" s="550" t="s">
        <v>405</v>
      </c>
      <c r="C39" s="551" t="n">
        <f aca="false">+C34+C35</f>
        <v>32839</v>
      </c>
      <c r="D39" s="522" t="n">
        <f aca="false">SUM(D34:D35)</f>
        <v>33421</v>
      </c>
      <c r="E39" s="521" t="n">
        <f aca="false">SUM(E34:E35)</f>
        <v>-1803</v>
      </c>
      <c r="F39" s="521" t="n">
        <f aca="false">SUM(D39:E39)</f>
        <v>31618</v>
      </c>
    </row>
    <row r="40" s="486" customFormat="true" ht="15" hidden="false" customHeight="false" outlineLevel="0" collapsed="false">
      <c r="A40" s="482"/>
      <c r="B40" s="483"/>
      <c r="C40" s="484"/>
      <c r="D40" s="552"/>
      <c r="E40" s="552"/>
      <c r="F40" s="552"/>
    </row>
    <row r="41" customFormat="false" ht="15.75" hidden="false" customHeight="false" outlineLevel="0" collapsed="false">
      <c r="A41" s="553"/>
      <c r="B41" s="486"/>
      <c r="C41" s="552"/>
      <c r="D41" s="507"/>
      <c r="E41" s="507"/>
      <c r="F41" s="507"/>
    </row>
    <row r="42" s="517" customFormat="true" ht="16.5" hidden="false" customHeight="false" outlineLevel="0" collapsed="false">
      <c r="A42" s="427"/>
      <c r="B42" s="488" t="s">
        <v>260</v>
      </c>
      <c r="C42" s="551"/>
      <c r="D42" s="554"/>
      <c r="E42" s="555"/>
      <c r="F42" s="555"/>
    </row>
    <row r="43" s="556" customFormat="true" ht="15" hidden="false" customHeight="false" outlineLevel="0" collapsed="false">
      <c r="A43" s="536" t="s">
        <v>9</v>
      </c>
      <c r="B43" s="93" t="s">
        <v>406</v>
      </c>
      <c r="C43" s="521" t="n">
        <f aca="false">SUM(C44:C48)</f>
        <v>32839</v>
      </c>
      <c r="D43" s="522" t="n">
        <f aca="false">SUM(D44:D48)</f>
        <v>33421</v>
      </c>
      <c r="E43" s="521" t="n">
        <f aca="false">SUM(E44:E48)</f>
        <v>-2042</v>
      </c>
      <c r="F43" s="521" t="n">
        <f aca="false">SUM(D43:E43)</f>
        <v>31379</v>
      </c>
    </row>
    <row r="44" customFormat="false" ht="15" hidden="false" customHeight="false" outlineLevel="0" collapsed="false">
      <c r="A44" s="528" t="s">
        <v>11</v>
      </c>
      <c r="B44" s="94" t="s">
        <v>174</v>
      </c>
      <c r="C44" s="542" t="n">
        <v>18737</v>
      </c>
      <c r="D44" s="526" t="n">
        <v>18737</v>
      </c>
      <c r="E44" s="527" t="n">
        <v>-425</v>
      </c>
      <c r="F44" s="527" t="n">
        <f aca="false">SUM(D44:E44)</f>
        <v>18312</v>
      </c>
    </row>
    <row r="45" customFormat="false" ht="15" hidden="false" customHeight="false" outlineLevel="0" collapsed="false">
      <c r="A45" s="528" t="s">
        <v>13</v>
      </c>
      <c r="B45" s="76" t="s">
        <v>175</v>
      </c>
      <c r="C45" s="557" t="n">
        <v>5212</v>
      </c>
      <c r="D45" s="530" t="n">
        <v>5212</v>
      </c>
      <c r="E45" s="531" t="n">
        <v>-52</v>
      </c>
      <c r="F45" s="531" t="n">
        <f aca="false">SUM(D45:E45)</f>
        <v>5160</v>
      </c>
    </row>
    <row r="46" customFormat="false" ht="15" hidden="false" customHeight="false" outlineLevel="0" collapsed="false">
      <c r="A46" s="528" t="s">
        <v>15</v>
      </c>
      <c r="B46" s="76" t="s">
        <v>176</v>
      </c>
      <c r="C46" s="557" t="n">
        <v>8890</v>
      </c>
      <c r="D46" s="530" t="n">
        <v>9472</v>
      </c>
      <c r="E46" s="531" t="n">
        <v>-1565</v>
      </c>
      <c r="F46" s="531" t="n">
        <f aca="false">SUM(D46:E46)</f>
        <v>7907</v>
      </c>
    </row>
    <row r="47" customFormat="false" ht="15" hidden="false" customHeight="false" outlineLevel="0" collapsed="false">
      <c r="A47" s="528" t="s">
        <v>17</v>
      </c>
      <c r="B47" s="76" t="s">
        <v>177</v>
      </c>
      <c r="C47" s="557"/>
      <c r="D47" s="530"/>
      <c r="E47" s="531"/>
      <c r="F47" s="531" t="n">
        <f aca="false">SUM(D47:E47)</f>
        <v>0</v>
      </c>
    </row>
    <row r="48" customFormat="false" ht="15.75" hidden="false" customHeight="false" outlineLevel="0" collapsed="false">
      <c r="A48" s="528" t="s">
        <v>19</v>
      </c>
      <c r="B48" s="76" t="s">
        <v>179</v>
      </c>
      <c r="C48" s="557"/>
      <c r="D48" s="534"/>
      <c r="E48" s="535"/>
      <c r="F48" s="535" t="n">
        <f aca="false">SUM(D48:E48)</f>
        <v>0</v>
      </c>
    </row>
    <row r="49" customFormat="false" ht="15" hidden="false" customHeight="false" outlineLevel="0" collapsed="false">
      <c r="A49" s="536" t="s">
        <v>23</v>
      </c>
      <c r="B49" s="93" t="s">
        <v>407</v>
      </c>
      <c r="C49" s="521" t="n">
        <f aca="false">SUM(C50:C52)</f>
        <v>0</v>
      </c>
      <c r="D49" s="522"/>
      <c r="E49" s="521" t="n">
        <v>239</v>
      </c>
      <c r="F49" s="521" t="n">
        <f aca="false">SUM(D49:E49)</f>
        <v>239</v>
      </c>
    </row>
    <row r="50" s="556" customFormat="true" ht="15" hidden="false" customHeight="false" outlineLevel="0" collapsed="false">
      <c r="A50" s="528" t="s">
        <v>25</v>
      </c>
      <c r="B50" s="94" t="s">
        <v>200</v>
      </c>
      <c r="C50" s="542"/>
      <c r="D50" s="526"/>
      <c r="E50" s="527" t="n">
        <v>239</v>
      </c>
      <c r="F50" s="527" t="n">
        <f aca="false">SUM(D50:E50)</f>
        <v>239</v>
      </c>
    </row>
    <row r="51" customFormat="false" ht="15" hidden="false" customHeight="false" outlineLevel="0" collapsed="false">
      <c r="A51" s="528" t="s">
        <v>27</v>
      </c>
      <c r="B51" s="76" t="s">
        <v>202</v>
      </c>
      <c r="C51" s="557"/>
      <c r="D51" s="530"/>
      <c r="E51" s="531"/>
      <c r="F51" s="531"/>
    </row>
    <row r="52" customFormat="false" ht="15" hidden="false" customHeight="false" outlineLevel="0" collapsed="false">
      <c r="A52" s="528" t="s">
        <v>29</v>
      </c>
      <c r="B52" s="76" t="s">
        <v>408</v>
      </c>
      <c r="C52" s="557"/>
      <c r="D52" s="530"/>
      <c r="E52" s="531"/>
      <c r="F52" s="531"/>
    </row>
    <row r="53" customFormat="false" ht="15" hidden="false" customHeight="true" outlineLevel="0" collapsed="false">
      <c r="A53" s="528" t="s">
        <v>31</v>
      </c>
      <c r="B53" s="76" t="s">
        <v>409</v>
      </c>
      <c r="C53" s="557"/>
      <c r="D53" s="534"/>
      <c r="E53" s="535"/>
      <c r="F53" s="535"/>
    </row>
    <row r="54" customFormat="false" ht="15" hidden="false" customHeight="false" outlineLevel="0" collapsed="false">
      <c r="A54" s="536" t="s">
        <v>37</v>
      </c>
      <c r="B54" s="558" t="s">
        <v>410</v>
      </c>
      <c r="C54" s="559" t="n">
        <f aca="false">+C43+C49</f>
        <v>32839</v>
      </c>
      <c r="D54" s="522" t="n">
        <f aca="false">D43+D49</f>
        <v>33421</v>
      </c>
      <c r="E54" s="521" t="n">
        <f aca="false">E43+E49</f>
        <v>-1803</v>
      </c>
      <c r="F54" s="521" t="n">
        <f aca="false">SUM(D54:E54)</f>
        <v>31618</v>
      </c>
    </row>
    <row r="55" customFormat="false" ht="15.75" hidden="false" customHeight="false" outlineLevel="0" collapsed="false">
      <c r="A55" s="505"/>
      <c r="B55" s="506"/>
      <c r="C55" s="507"/>
      <c r="D55" s="507"/>
      <c r="E55" s="507"/>
      <c r="F55" s="507"/>
    </row>
    <row r="56" customFormat="false" ht="15" hidden="false" customHeight="false" outlineLevel="0" collapsed="false">
      <c r="A56" s="508" t="s">
        <v>381</v>
      </c>
      <c r="B56" s="509"/>
      <c r="C56" s="510" t="n">
        <v>6</v>
      </c>
      <c r="D56" s="522" t="n">
        <v>7</v>
      </c>
      <c r="E56" s="521"/>
      <c r="F56" s="521" t="n">
        <v>7</v>
      </c>
    </row>
    <row r="57" customFormat="false" ht="15" hidden="false" customHeight="false" outlineLevel="0" collapsed="false">
      <c r="A57" s="508" t="s">
        <v>382</v>
      </c>
      <c r="B57" s="509"/>
      <c r="C57" s="510" t="n">
        <v>0</v>
      </c>
      <c r="D57" s="522" t="n">
        <v>0</v>
      </c>
      <c r="E57" s="521"/>
      <c r="F57" s="521" t="n">
        <v>0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2/2016. (II. 2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0" width="5.49"/>
    <col collapsed="false" customWidth="true" hidden="false" outlineLevel="0" max="2" min="2" style="560" width="33.15"/>
    <col collapsed="false" customWidth="true" hidden="false" outlineLevel="0" max="3" min="3" style="560" width="12.32"/>
    <col collapsed="false" customWidth="true" hidden="false" outlineLevel="0" max="4" min="4" style="560" width="11.49"/>
    <col collapsed="false" customWidth="true" hidden="false" outlineLevel="0" max="5" min="5" style="560" width="11.32"/>
    <col collapsed="false" customWidth="true" hidden="false" outlineLevel="0" max="6" min="6" style="560" width="10.99"/>
    <col collapsed="false" customWidth="true" hidden="false" outlineLevel="0" max="7" min="7" style="560" width="14.32"/>
    <col collapsed="false" customWidth="false" hidden="false" outlineLevel="0" max="257" min="8" style="560" width="9.32"/>
  </cols>
  <sheetData>
    <row r="1" customFormat="false" ht="43.5" hidden="false" customHeight="true" outlineLevel="0" collapsed="false">
      <c r="A1" s="561" t="s">
        <v>411</v>
      </c>
      <c r="B1" s="561"/>
      <c r="C1" s="561"/>
      <c r="D1" s="561"/>
      <c r="E1" s="561"/>
      <c r="F1" s="561"/>
      <c r="G1" s="561"/>
    </row>
    <row r="3" s="565" customFormat="true" ht="27" hidden="false" customHeight="true" outlineLevel="0" collapsed="false">
      <c r="A3" s="562" t="s">
        <v>412</v>
      </c>
      <c r="B3" s="563"/>
      <c r="C3" s="564" t="s">
        <v>413</v>
      </c>
      <c r="D3" s="564"/>
      <c r="E3" s="564"/>
      <c r="F3" s="564"/>
      <c r="G3" s="564"/>
    </row>
    <row r="4" s="565" customFormat="true" ht="15.75" hidden="false" customHeight="false" outlineLevel="0" collapsed="false">
      <c r="A4" s="563"/>
      <c r="B4" s="563"/>
      <c r="C4" s="563"/>
      <c r="D4" s="563"/>
      <c r="E4" s="563"/>
      <c r="F4" s="563"/>
      <c r="G4" s="563"/>
    </row>
    <row r="5" s="565" customFormat="true" ht="24.75" hidden="false" customHeight="true" outlineLevel="0" collapsed="false">
      <c r="A5" s="562" t="s">
        <v>414</v>
      </c>
      <c r="B5" s="563"/>
      <c r="C5" s="564" t="s">
        <v>413</v>
      </c>
      <c r="D5" s="564"/>
      <c r="E5" s="564"/>
      <c r="F5" s="564"/>
      <c r="G5" s="563"/>
    </row>
    <row r="6" s="567" customFormat="true" ht="12.75" hidden="false" customHeight="false" outlineLevel="0" collapsed="false">
      <c r="A6" s="566"/>
      <c r="B6" s="566"/>
      <c r="C6" s="566"/>
      <c r="D6" s="566"/>
      <c r="E6" s="566"/>
      <c r="F6" s="566"/>
      <c r="G6" s="566"/>
    </row>
    <row r="7" s="571" customFormat="true" ht="15" hidden="false" customHeight="true" outlineLevel="0" collapsed="false">
      <c r="A7" s="568" t="s">
        <v>415</v>
      </c>
      <c r="B7" s="569"/>
      <c r="C7" s="569"/>
      <c r="D7" s="570"/>
      <c r="E7" s="570"/>
      <c r="F7" s="570"/>
      <c r="G7" s="570"/>
    </row>
    <row r="8" s="571" customFormat="true" ht="15" hidden="false" customHeight="true" outlineLevel="0" collapsed="false">
      <c r="A8" s="568" t="s">
        <v>416</v>
      </c>
      <c r="B8" s="570"/>
      <c r="C8" s="570"/>
      <c r="D8" s="570"/>
      <c r="E8" s="570"/>
      <c r="F8" s="570"/>
      <c r="G8" s="570"/>
    </row>
    <row r="9" s="575" customFormat="true" ht="42" hidden="false" customHeight="true" outlineLevel="0" collapsed="false">
      <c r="A9" s="572" t="s">
        <v>348</v>
      </c>
      <c r="B9" s="573" t="s">
        <v>417</v>
      </c>
      <c r="C9" s="573" t="s">
        <v>418</v>
      </c>
      <c r="D9" s="573" t="s">
        <v>419</v>
      </c>
      <c r="E9" s="573" t="s">
        <v>420</v>
      </c>
      <c r="F9" s="573" t="s">
        <v>421</v>
      </c>
      <c r="G9" s="574" t="s">
        <v>422</v>
      </c>
    </row>
    <row r="10" customFormat="false" ht="24" hidden="false" customHeight="true" outlineLevel="0" collapsed="false">
      <c r="A10" s="576" t="s">
        <v>9</v>
      </c>
      <c r="B10" s="577" t="s">
        <v>423</v>
      </c>
      <c r="C10" s="578"/>
      <c r="D10" s="578"/>
      <c r="E10" s="578"/>
      <c r="F10" s="578"/>
      <c r="G10" s="579" t="n">
        <f aca="false">SUM(C10:F10)</f>
        <v>0</v>
      </c>
    </row>
    <row r="11" customFormat="false" ht="24" hidden="false" customHeight="true" outlineLevel="0" collapsed="false">
      <c r="A11" s="580" t="s">
        <v>23</v>
      </c>
      <c r="B11" s="581" t="s">
        <v>424</v>
      </c>
      <c r="C11" s="582"/>
      <c r="D11" s="582"/>
      <c r="E11" s="582"/>
      <c r="F11" s="582"/>
      <c r="G11" s="583" t="n">
        <f aca="false">SUM(C11:F11)</f>
        <v>0</v>
      </c>
    </row>
    <row r="12" customFormat="false" ht="24" hidden="false" customHeight="true" outlineLevel="0" collapsed="false">
      <c r="A12" s="580" t="s">
        <v>37</v>
      </c>
      <c r="B12" s="581" t="s">
        <v>425</v>
      </c>
      <c r="C12" s="582"/>
      <c r="D12" s="582"/>
      <c r="E12" s="582"/>
      <c r="F12" s="582"/>
      <c r="G12" s="583" t="n">
        <f aca="false">SUM(C12:F12)</f>
        <v>0</v>
      </c>
    </row>
    <row r="13" customFormat="false" ht="24" hidden="false" customHeight="true" outlineLevel="0" collapsed="false">
      <c r="A13" s="580" t="s">
        <v>221</v>
      </c>
      <c r="B13" s="581" t="s">
        <v>426</v>
      </c>
      <c r="C13" s="582"/>
      <c r="D13" s="582"/>
      <c r="E13" s="582"/>
      <c r="F13" s="582"/>
      <c r="G13" s="583" t="n">
        <f aca="false">SUM(C13:F13)</f>
        <v>0</v>
      </c>
    </row>
    <row r="14" customFormat="false" ht="24" hidden="false" customHeight="true" outlineLevel="0" collapsed="false">
      <c r="A14" s="580" t="s">
        <v>65</v>
      </c>
      <c r="B14" s="581" t="s">
        <v>427</v>
      </c>
      <c r="C14" s="582"/>
      <c r="D14" s="582"/>
      <c r="E14" s="582"/>
      <c r="F14" s="582"/>
      <c r="G14" s="583" t="n">
        <f aca="false">SUM(C14:F14)</f>
        <v>0</v>
      </c>
    </row>
    <row r="15" customFormat="false" ht="24" hidden="false" customHeight="true" outlineLevel="0" collapsed="false">
      <c r="A15" s="584" t="s">
        <v>87</v>
      </c>
      <c r="B15" s="585" t="s">
        <v>428</v>
      </c>
      <c r="C15" s="586"/>
      <c r="D15" s="586"/>
      <c r="E15" s="586"/>
      <c r="F15" s="586"/>
      <c r="G15" s="587" t="n">
        <f aca="false">SUM(C15:F15)</f>
        <v>0</v>
      </c>
    </row>
    <row r="16" s="592" customFormat="true" ht="24" hidden="false" customHeight="true" outlineLevel="0" collapsed="false">
      <c r="A16" s="588" t="s">
        <v>232</v>
      </c>
      <c r="B16" s="589" t="s">
        <v>422</v>
      </c>
      <c r="C16" s="590" t="n">
        <f aca="false">SUM(C10:C15)</f>
        <v>0</v>
      </c>
      <c r="D16" s="590" t="n">
        <f aca="false">SUM(D10:D15)</f>
        <v>0</v>
      </c>
      <c r="E16" s="590" t="n">
        <f aca="false">SUM(E10:E15)</f>
        <v>0</v>
      </c>
      <c r="F16" s="590" t="n">
        <f aca="false">SUM(F10:F15)</f>
        <v>0</v>
      </c>
      <c r="G16" s="591" t="n">
        <f aca="false">SUM(C16:F16)</f>
        <v>0</v>
      </c>
    </row>
    <row r="17" s="567" customFormat="true" ht="12.75" hidden="false" customHeight="false" outlineLevel="0" collapsed="false">
      <c r="A17" s="566"/>
      <c r="B17" s="566"/>
      <c r="C17" s="566"/>
      <c r="D17" s="566"/>
      <c r="E17" s="566"/>
      <c r="F17" s="566"/>
      <c r="G17" s="566"/>
    </row>
    <row r="18" s="567" customFormat="true" ht="12.75" hidden="false" customHeight="false" outlineLevel="0" collapsed="false">
      <c r="A18" s="566"/>
      <c r="B18" s="566"/>
      <c r="C18" s="566"/>
      <c r="D18" s="566"/>
      <c r="E18" s="566"/>
      <c r="F18" s="566"/>
      <c r="G18" s="566"/>
    </row>
    <row r="19" s="567" customFormat="true" ht="12.75" hidden="false" customHeight="false" outlineLevel="0" collapsed="false">
      <c r="A19" s="566"/>
      <c r="B19" s="566"/>
      <c r="C19" s="566"/>
      <c r="D19" s="566"/>
      <c r="E19" s="566"/>
      <c r="F19" s="566"/>
      <c r="G19" s="566"/>
    </row>
    <row r="20" s="567" customFormat="true" ht="15.75" hidden="false" customHeight="false" outlineLevel="0" collapsed="false">
      <c r="A20" s="565" t="s">
        <v>429</v>
      </c>
      <c r="B20" s="566"/>
      <c r="C20" s="566"/>
      <c r="D20" s="566"/>
      <c r="E20" s="566"/>
      <c r="F20" s="566"/>
      <c r="G20" s="566"/>
    </row>
    <row r="21" s="567" customFormat="true" ht="12.75" hidden="false" customHeight="false" outlineLevel="0" collapsed="false">
      <c r="A21" s="566"/>
      <c r="B21" s="566"/>
      <c r="C21" s="566"/>
      <c r="D21" s="566"/>
      <c r="E21" s="566"/>
      <c r="F21" s="566"/>
      <c r="G21" s="566"/>
    </row>
    <row r="22" customFormat="false" ht="12.75" hidden="false" customHeight="false" outlineLevel="0" collapsed="false">
      <c r="A22" s="566"/>
      <c r="B22" s="566"/>
      <c r="C22" s="566"/>
      <c r="D22" s="566"/>
      <c r="E22" s="566"/>
      <c r="F22" s="566"/>
      <c r="G22" s="566"/>
    </row>
    <row r="23" customFormat="false" ht="12.75" hidden="false" customHeight="false" outlineLevel="0" collapsed="false">
      <c r="A23" s="566"/>
      <c r="B23" s="566"/>
      <c r="C23" s="567"/>
      <c r="D23" s="567"/>
      <c r="E23" s="567"/>
      <c r="F23" s="567"/>
      <c r="G23" s="566"/>
    </row>
    <row r="24" customFormat="false" ht="13.5" hidden="false" customHeight="false" outlineLevel="0" collapsed="false">
      <c r="A24" s="566"/>
      <c r="B24" s="566"/>
      <c r="C24" s="593"/>
      <c r="D24" s="594" t="s">
        <v>430</v>
      </c>
      <c r="E24" s="594"/>
      <c r="F24" s="593"/>
      <c r="G24" s="566"/>
    </row>
    <row r="25" customFormat="false" ht="13.5" hidden="false" customHeight="false" outlineLevel="0" collapsed="false">
      <c r="C25" s="595"/>
      <c r="D25" s="596"/>
      <c r="E25" s="596"/>
      <c r="F25" s="595"/>
    </row>
    <row r="26" customFormat="false" ht="13.5" hidden="false" customHeight="false" outlineLevel="0" collapsed="false">
      <c r="C26" s="595"/>
      <c r="D26" s="596"/>
      <c r="E26" s="596"/>
      <c r="F26" s="595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2/2016. (II. 23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97" width="5.65"/>
    <col collapsed="false" customWidth="true" hidden="false" outlineLevel="0" max="2" min="2" style="598" width="31.15"/>
    <col collapsed="false" customWidth="true" hidden="false" outlineLevel="0" max="4" min="3" style="598" width="8.99"/>
    <col collapsed="false" customWidth="true" hidden="false" outlineLevel="0" max="5" min="5" style="598" width="9.49"/>
    <col collapsed="false" customWidth="true" hidden="false" outlineLevel="0" max="6" min="6" style="598" width="8.82"/>
    <col collapsed="false" customWidth="true" hidden="false" outlineLevel="0" max="7" min="7" style="598" width="8.65"/>
    <col collapsed="false" customWidth="true" hidden="false" outlineLevel="0" max="8" min="8" style="598" width="8.82"/>
    <col collapsed="false" customWidth="true" hidden="false" outlineLevel="0" max="9" min="9" style="598" width="8.65"/>
    <col collapsed="false" customWidth="true" hidden="false" outlineLevel="0" max="10" min="10" style="598" width="9.49"/>
    <col collapsed="false" customWidth="true" hidden="false" outlineLevel="0" max="11" min="11" style="598" width="9.99"/>
    <col collapsed="false" customWidth="true" hidden="false" outlineLevel="0" max="14" min="12" style="598" width="9.49"/>
    <col collapsed="false" customWidth="true" hidden="false" outlineLevel="0" max="15" min="15" style="597" width="12.65"/>
    <col collapsed="false" customWidth="false" hidden="false" outlineLevel="0" max="257" min="16" style="598" width="9.32"/>
  </cols>
  <sheetData>
    <row r="1" customFormat="false" ht="31.5" hidden="false" customHeight="true" outlineLevel="0" collapsed="false">
      <c r="A1" s="599" t="s">
        <v>431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  <c r="O1" s="599"/>
    </row>
    <row r="2" customFormat="false" ht="16.5" hidden="false" customHeight="false" outlineLevel="0" collapsed="false">
      <c r="N2" s="600" t="s">
        <v>3</v>
      </c>
      <c r="O2" s="600"/>
    </row>
    <row r="3" s="597" customFormat="true" ht="26.1" hidden="false" customHeight="true" outlineLevel="0" collapsed="false">
      <c r="A3" s="601" t="s">
        <v>348</v>
      </c>
      <c r="B3" s="602" t="s">
        <v>261</v>
      </c>
      <c r="C3" s="602" t="s">
        <v>432</v>
      </c>
      <c r="D3" s="602" t="s">
        <v>433</v>
      </c>
      <c r="E3" s="602" t="s">
        <v>434</v>
      </c>
      <c r="F3" s="602" t="s">
        <v>435</v>
      </c>
      <c r="G3" s="602" t="s">
        <v>436</v>
      </c>
      <c r="H3" s="602" t="s">
        <v>437</v>
      </c>
      <c r="I3" s="602" t="s">
        <v>438</v>
      </c>
      <c r="J3" s="602" t="s">
        <v>439</v>
      </c>
      <c r="K3" s="602" t="s">
        <v>440</v>
      </c>
      <c r="L3" s="602" t="s">
        <v>441</v>
      </c>
      <c r="M3" s="602" t="s">
        <v>442</v>
      </c>
      <c r="N3" s="602" t="s">
        <v>443</v>
      </c>
      <c r="O3" s="603" t="s">
        <v>422</v>
      </c>
    </row>
    <row r="4" s="606" customFormat="true" ht="15" hidden="false" customHeight="true" outlineLevel="0" collapsed="false">
      <c r="A4" s="604" t="s">
        <v>9</v>
      </c>
      <c r="B4" s="605" t="s">
        <v>259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</row>
    <row r="5" s="606" customFormat="true" ht="22.5" hidden="false" customHeight="false" outlineLevel="0" collapsed="false">
      <c r="A5" s="607" t="s">
        <v>23</v>
      </c>
      <c r="B5" s="608" t="s">
        <v>262</v>
      </c>
      <c r="C5" s="609" t="n">
        <v>3656</v>
      </c>
      <c r="D5" s="609" t="n">
        <v>3631</v>
      </c>
      <c r="E5" s="609" t="n">
        <v>3631</v>
      </c>
      <c r="F5" s="609" t="n">
        <v>3631</v>
      </c>
      <c r="G5" s="609" t="n">
        <v>3631</v>
      </c>
      <c r="H5" s="609" t="n">
        <v>3841</v>
      </c>
      <c r="I5" s="609" t="n">
        <v>3700</v>
      </c>
      <c r="J5" s="609" t="n">
        <v>3700</v>
      </c>
      <c r="K5" s="609" t="n">
        <v>3700</v>
      </c>
      <c r="L5" s="609" t="n">
        <v>3778</v>
      </c>
      <c r="M5" s="609" t="n">
        <v>3800</v>
      </c>
      <c r="N5" s="609" t="n">
        <v>3800</v>
      </c>
      <c r="O5" s="610" t="n">
        <f aca="false">SUM(C5:N5)</f>
        <v>44499</v>
      </c>
    </row>
    <row r="6" s="615" customFormat="true" ht="22.5" hidden="false" customHeight="false" outlineLevel="0" collapsed="false">
      <c r="A6" s="611" t="s">
        <v>37</v>
      </c>
      <c r="B6" s="612" t="s">
        <v>444</v>
      </c>
      <c r="C6" s="613" t="n">
        <v>335</v>
      </c>
      <c r="D6" s="613" t="n">
        <v>335</v>
      </c>
      <c r="E6" s="613" t="n">
        <v>335</v>
      </c>
      <c r="F6" s="613" t="n">
        <v>335</v>
      </c>
      <c r="G6" s="613" t="n">
        <v>1801</v>
      </c>
      <c r="H6" s="613" t="n">
        <v>401</v>
      </c>
      <c r="I6" s="613" t="n">
        <v>289</v>
      </c>
      <c r="J6" s="613" t="n">
        <v>289</v>
      </c>
      <c r="K6" s="613" t="n">
        <v>289</v>
      </c>
      <c r="L6" s="613" t="n">
        <v>330</v>
      </c>
      <c r="M6" s="613" t="n">
        <v>289</v>
      </c>
      <c r="N6" s="613" t="n">
        <v>331</v>
      </c>
      <c r="O6" s="614" t="n">
        <f aca="false">SUM(C6:N6)</f>
        <v>5359</v>
      </c>
    </row>
    <row r="7" s="615" customFormat="true" ht="22.5" hidden="false" customHeight="false" outlineLevel="0" collapsed="false">
      <c r="A7" s="611" t="s">
        <v>221</v>
      </c>
      <c r="B7" s="616" t="s">
        <v>445</v>
      </c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 t="n">
        <v>10000</v>
      </c>
      <c r="O7" s="618" t="n">
        <v>10000</v>
      </c>
    </row>
    <row r="8" s="615" customFormat="true" ht="14.1" hidden="false" customHeight="true" outlineLevel="0" collapsed="false">
      <c r="A8" s="611" t="s">
        <v>65</v>
      </c>
      <c r="B8" s="619" t="s">
        <v>267</v>
      </c>
      <c r="C8" s="613" t="n">
        <v>50</v>
      </c>
      <c r="D8" s="613" t="n">
        <v>150</v>
      </c>
      <c r="E8" s="613" t="n">
        <v>3300</v>
      </c>
      <c r="F8" s="613" t="n">
        <v>200</v>
      </c>
      <c r="G8" s="613" t="n">
        <v>1200</v>
      </c>
      <c r="H8" s="613" t="n">
        <v>445</v>
      </c>
      <c r="I8" s="613" t="n">
        <v>200</v>
      </c>
      <c r="J8" s="613" t="n">
        <v>200</v>
      </c>
      <c r="K8" s="613" t="n">
        <v>4500</v>
      </c>
      <c r="L8" s="613" t="n">
        <v>1684</v>
      </c>
      <c r="M8" s="613" t="n">
        <v>1600</v>
      </c>
      <c r="N8" s="613" t="n">
        <v>270</v>
      </c>
      <c r="O8" s="614" t="n">
        <f aca="false">SUM(C8:N8)</f>
        <v>13799</v>
      </c>
    </row>
    <row r="9" s="615" customFormat="true" ht="14.1" hidden="false" customHeight="true" outlineLevel="0" collapsed="false">
      <c r="A9" s="611" t="s">
        <v>87</v>
      </c>
      <c r="B9" s="619" t="s">
        <v>446</v>
      </c>
      <c r="C9" s="613" t="n">
        <v>960</v>
      </c>
      <c r="D9" s="613" t="n">
        <v>510</v>
      </c>
      <c r="E9" s="613" t="n">
        <v>584</v>
      </c>
      <c r="F9" s="613" t="n">
        <v>676</v>
      </c>
      <c r="G9" s="613" t="n">
        <v>518</v>
      </c>
      <c r="H9" s="613" t="n">
        <v>498</v>
      </c>
      <c r="I9" s="613" t="n">
        <v>400</v>
      </c>
      <c r="J9" s="613" t="n">
        <v>100</v>
      </c>
      <c r="K9" s="613" t="n">
        <v>650</v>
      </c>
      <c r="L9" s="613" t="n">
        <v>650</v>
      </c>
      <c r="M9" s="613" t="n">
        <v>1387</v>
      </c>
      <c r="N9" s="613" t="n">
        <v>1500</v>
      </c>
      <c r="O9" s="614" t="n">
        <f aca="false">SUM(C9:N9)</f>
        <v>8433</v>
      </c>
    </row>
    <row r="10" s="615" customFormat="true" ht="14.1" hidden="false" customHeight="true" outlineLevel="0" collapsed="false">
      <c r="A10" s="611" t="s">
        <v>232</v>
      </c>
      <c r="B10" s="619" t="s">
        <v>318</v>
      </c>
      <c r="C10" s="613"/>
      <c r="D10" s="613"/>
      <c r="E10" s="613"/>
      <c r="F10" s="613"/>
      <c r="G10" s="613"/>
      <c r="H10" s="613"/>
      <c r="I10" s="613" t="n">
        <v>2700</v>
      </c>
      <c r="J10" s="613"/>
      <c r="K10" s="613"/>
      <c r="L10" s="613"/>
      <c r="M10" s="613"/>
      <c r="N10" s="613"/>
      <c r="O10" s="614" t="n">
        <v>2700</v>
      </c>
    </row>
    <row r="11" s="615" customFormat="true" ht="14.1" hidden="false" customHeight="true" outlineLevel="0" collapsed="false">
      <c r="A11" s="611" t="s">
        <v>109</v>
      </c>
      <c r="B11" s="619" t="s">
        <v>268</v>
      </c>
      <c r="C11" s="613"/>
      <c r="D11" s="613" t="n">
        <v>102</v>
      </c>
      <c r="E11" s="613"/>
      <c r="F11" s="613"/>
      <c r="G11" s="613"/>
      <c r="H11" s="613"/>
      <c r="I11" s="613"/>
      <c r="J11" s="613"/>
      <c r="K11" s="613"/>
      <c r="L11" s="613"/>
      <c r="M11" s="613" t="n">
        <v>40</v>
      </c>
      <c r="N11" s="613"/>
      <c r="O11" s="614" t="n">
        <v>142</v>
      </c>
    </row>
    <row r="12" s="615" customFormat="true" ht="22.5" hidden="false" customHeight="false" outlineLevel="0" collapsed="false">
      <c r="A12" s="611" t="s">
        <v>119</v>
      </c>
      <c r="B12" s="612" t="s">
        <v>397</v>
      </c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4.1" hidden="false" customHeight="true" outlineLevel="0" collapsed="false">
      <c r="A13" s="611" t="s">
        <v>244</v>
      </c>
      <c r="B13" s="619" t="s">
        <v>447</v>
      </c>
      <c r="C13" s="613" t="n">
        <v>19442</v>
      </c>
      <c r="D13" s="613" t="n">
        <v>1800</v>
      </c>
      <c r="E13" s="613" t="n">
        <v>1800</v>
      </c>
      <c r="F13" s="613" t="n">
        <v>1800</v>
      </c>
      <c r="G13" s="613" t="n">
        <v>1800</v>
      </c>
      <c r="H13" s="613" t="n">
        <v>1800</v>
      </c>
      <c r="I13" s="613" t="n">
        <v>4000</v>
      </c>
      <c r="J13" s="613" t="n">
        <v>4000</v>
      </c>
      <c r="K13" s="613" t="n">
        <v>4000</v>
      </c>
      <c r="L13" s="613" t="n">
        <v>4000</v>
      </c>
      <c r="M13" s="613" t="n">
        <v>4000</v>
      </c>
      <c r="N13" s="613" t="n">
        <v>4284</v>
      </c>
      <c r="O13" s="614" t="n">
        <f aca="false">SUM(C13:N13)</f>
        <v>52726</v>
      </c>
    </row>
    <row r="14" s="606" customFormat="true" ht="15.95" hidden="false" customHeight="true" outlineLevel="0" collapsed="false">
      <c r="A14" s="604" t="s">
        <v>272</v>
      </c>
      <c r="B14" s="620" t="s">
        <v>448</v>
      </c>
      <c r="C14" s="621" t="n">
        <f aca="false">SUM(C5:C13)</f>
        <v>24443</v>
      </c>
      <c r="D14" s="621" t="n">
        <f aca="false">SUM(D5:D13)</f>
        <v>6528</v>
      </c>
      <c r="E14" s="621" t="n">
        <f aca="false">SUM(E5:E13)</f>
        <v>9650</v>
      </c>
      <c r="F14" s="621" t="n">
        <f aca="false">SUM(F5:F13)</f>
        <v>6642</v>
      </c>
      <c r="G14" s="621" t="n">
        <f aca="false">SUM(G5:G13)</f>
        <v>8950</v>
      </c>
      <c r="H14" s="621" t="n">
        <f aca="false">SUM(H5:H13)</f>
        <v>6985</v>
      </c>
      <c r="I14" s="621" t="n">
        <f aca="false">SUM(I5:I13)</f>
        <v>11289</v>
      </c>
      <c r="J14" s="621" t="n">
        <f aca="false">SUM(J5:J13)</f>
        <v>8289</v>
      </c>
      <c r="K14" s="621" t="n">
        <f aca="false">SUM(K5:K13)</f>
        <v>13139</v>
      </c>
      <c r="L14" s="621" t="n">
        <f aca="false">SUM(L5:L13)</f>
        <v>10442</v>
      </c>
      <c r="M14" s="621" t="n">
        <f aca="false">SUM(M5:M13)</f>
        <v>11116</v>
      </c>
      <c r="N14" s="621" t="n">
        <f aca="false">SUM(N5:N13)</f>
        <v>20185</v>
      </c>
      <c r="O14" s="622" t="n">
        <f aca="false">SUM(C14:N14)</f>
        <v>137658</v>
      </c>
    </row>
    <row r="15" s="606" customFormat="true" ht="15" hidden="false" customHeight="true" outlineLevel="0" collapsed="false">
      <c r="A15" s="604" t="s">
        <v>273</v>
      </c>
      <c r="B15" s="605" t="s">
        <v>260</v>
      </c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</row>
    <row r="16" s="615" customFormat="true" ht="14.1" hidden="false" customHeight="true" outlineLevel="0" collapsed="false">
      <c r="A16" s="623" t="s">
        <v>274</v>
      </c>
      <c r="B16" s="624" t="s">
        <v>263</v>
      </c>
      <c r="C16" s="617" t="n">
        <v>2380</v>
      </c>
      <c r="D16" s="617" t="n">
        <v>2380</v>
      </c>
      <c r="E16" s="617" t="n">
        <v>2380</v>
      </c>
      <c r="F16" s="617" t="n">
        <v>2380</v>
      </c>
      <c r="G16" s="617" t="n">
        <v>2380</v>
      </c>
      <c r="H16" s="617" t="n">
        <v>2380</v>
      </c>
      <c r="I16" s="617" t="n">
        <v>2380</v>
      </c>
      <c r="J16" s="617" t="n">
        <v>2380</v>
      </c>
      <c r="K16" s="617" t="n">
        <v>2380</v>
      </c>
      <c r="L16" s="617" t="n">
        <v>2215</v>
      </c>
      <c r="M16" s="617" t="n">
        <v>2375</v>
      </c>
      <c r="N16" s="617" t="n">
        <v>2380</v>
      </c>
      <c r="O16" s="618" t="n">
        <f aca="false">SUM(C16:N16)</f>
        <v>28390</v>
      </c>
    </row>
    <row r="17" s="615" customFormat="true" ht="27" hidden="false" customHeight="true" outlineLevel="0" collapsed="false">
      <c r="A17" s="611" t="s">
        <v>277</v>
      </c>
      <c r="B17" s="612" t="s">
        <v>175</v>
      </c>
      <c r="C17" s="613" t="n">
        <v>618</v>
      </c>
      <c r="D17" s="613" t="n">
        <v>618</v>
      </c>
      <c r="E17" s="613" t="n">
        <v>618</v>
      </c>
      <c r="F17" s="613" t="n">
        <v>618</v>
      </c>
      <c r="G17" s="613" t="n">
        <v>618</v>
      </c>
      <c r="H17" s="613" t="n">
        <v>618</v>
      </c>
      <c r="I17" s="613" t="n">
        <v>618</v>
      </c>
      <c r="J17" s="613" t="n">
        <v>618</v>
      </c>
      <c r="K17" s="613" t="n">
        <v>618</v>
      </c>
      <c r="L17" s="613" t="n">
        <v>638</v>
      </c>
      <c r="M17" s="613" t="n">
        <v>623</v>
      </c>
      <c r="N17" s="613" t="n">
        <v>615</v>
      </c>
      <c r="O17" s="614" t="n">
        <f aca="false">SUM(C17:N17)</f>
        <v>7438</v>
      </c>
    </row>
    <row r="18" s="615" customFormat="true" ht="14.1" hidden="false" customHeight="true" outlineLevel="0" collapsed="false">
      <c r="A18" s="611" t="s">
        <v>280</v>
      </c>
      <c r="B18" s="619" t="s">
        <v>176</v>
      </c>
      <c r="C18" s="613" t="n">
        <v>1953</v>
      </c>
      <c r="D18" s="613" t="n">
        <v>2195</v>
      </c>
      <c r="E18" s="613" t="n">
        <v>2210</v>
      </c>
      <c r="F18" s="613" t="n">
        <v>1130</v>
      </c>
      <c r="G18" s="613" t="n">
        <v>2597</v>
      </c>
      <c r="H18" s="613" t="n">
        <v>2552</v>
      </c>
      <c r="I18" s="613" t="n">
        <v>1937</v>
      </c>
      <c r="J18" s="613" t="n">
        <v>1206</v>
      </c>
      <c r="K18" s="613" t="n">
        <v>1400</v>
      </c>
      <c r="L18" s="613" t="n">
        <v>2100</v>
      </c>
      <c r="M18" s="613" t="n">
        <v>1800</v>
      </c>
      <c r="N18" s="613" t="n">
        <v>1117</v>
      </c>
      <c r="O18" s="614" t="n">
        <f aca="false">SUM(C18:N18)</f>
        <v>22197</v>
      </c>
    </row>
    <row r="19" s="615" customFormat="true" ht="14.1" hidden="false" customHeight="true" outlineLevel="0" collapsed="false">
      <c r="A19" s="611" t="s">
        <v>283</v>
      </c>
      <c r="B19" s="619" t="s">
        <v>177</v>
      </c>
      <c r="C19" s="613" t="n">
        <v>50</v>
      </c>
      <c r="D19" s="613" t="n">
        <v>60</v>
      </c>
      <c r="E19" s="613" t="n">
        <v>70</v>
      </c>
      <c r="F19" s="613" t="n">
        <v>50</v>
      </c>
      <c r="G19" s="613" t="n">
        <v>50</v>
      </c>
      <c r="H19" s="613" t="n">
        <v>800</v>
      </c>
      <c r="I19" s="613" t="n">
        <v>40</v>
      </c>
      <c r="J19" s="613" t="n">
        <v>180</v>
      </c>
      <c r="K19" s="613" t="n">
        <v>434</v>
      </c>
      <c r="L19" s="613" t="n">
        <v>80</v>
      </c>
      <c r="M19" s="613" t="n">
        <v>96</v>
      </c>
      <c r="N19" s="613" t="n">
        <v>2147</v>
      </c>
      <c r="O19" s="614" t="n">
        <f aca="false">SUM(C19:N19)</f>
        <v>4057</v>
      </c>
    </row>
    <row r="20" s="615" customFormat="true" ht="14.1" hidden="false" customHeight="true" outlineLevel="0" collapsed="false">
      <c r="A20" s="611" t="s">
        <v>286</v>
      </c>
      <c r="B20" s="619" t="s">
        <v>449</v>
      </c>
      <c r="C20" s="613"/>
      <c r="D20" s="613" t="n">
        <v>1275</v>
      </c>
      <c r="E20" s="613" t="n">
        <v>4372</v>
      </c>
      <c r="F20" s="613" t="n">
        <v>999</v>
      </c>
      <c r="G20" s="613" t="n">
        <v>2453</v>
      </c>
      <c r="H20" s="613" t="n">
        <v>66</v>
      </c>
      <c r="I20" s="613" t="n">
        <v>5825</v>
      </c>
      <c r="J20" s="613" t="n">
        <v>2635</v>
      </c>
      <c r="K20" s="613" t="n">
        <v>8307</v>
      </c>
      <c r="L20" s="613" t="n">
        <v>5409</v>
      </c>
      <c r="M20" s="613" t="n">
        <v>5722</v>
      </c>
      <c r="N20" s="613" t="n">
        <v>13926</v>
      </c>
      <c r="O20" s="614" t="n">
        <f aca="false">SUM(C20:N20)</f>
        <v>50989</v>
      </c>
    </row>
    <row r="21" s="615" customFormat="true" ht="14.1" hidden="false" customHeight="true" outlineLevel="0" collapsed="false">
      <c r="A21" s="611" t="s">
        <v>289</v>
      </c>
      <c r="B21" s="619" t="s">
        <v>200</v>
      </c>
      <c r="C21" s="613"/>
      <c r="D21" s="613"/>
      <c r="E21" s="613"/>
      <c r="F21" s="613" t="n">
        <v>1465</v>
      </c>
      <c r="G21" s="613"/>
      <c r="H21" s="613" t="n">
        <v>319</v>
      </c>
      <c r="I21" s="613" t="n">
        <v>239</v>
      </c>
      <c r="J21" s="613" t="n">
        <v>1270</v>
      </c>
      <c r="K21" s="613"/>
      <c r="L21" s="613"/>
      <c r="M21" s="613"/>
      <c r="N21" s="613"/>
      <c r="O21" s="614" t="n">
        <f aca="false">SUM(C21:N21)</f>
        <v>3293</v>
      </c>
    </row>
    <row r="22" s="615" customFormat="true" ht="15.75" hidden="false" customHeight="false" outlineLevel="0" collapsed="false">
      <c r="A22" s="611" t="s">
        <v>292</v>
      </c>
      <c r="B22" s="612" t="s">
        <v>202</v>
      </c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  <c r="O22" s="614" t="n">
        <f aca="false">SUM(C22:N22)</f>
        <v>0</v>
      </c>
    </row>
    <row r="23" s="615" customFormat="true" ht="14.1" hidden="false" customHeight="true" outlineLevel="0" collapsed="false">
      <c r="A23" s="611" t="s">
        <v>295</v>
      </c>
      <c r="B23" s="619" t="s">
        <v>204</v>
      </c>
      <c r="C23" s="613"/>
      <c r="D23" s="613"/>
      <c r="E23" s="613"/>
      <c r="F23" s="613"/>
      <c r="G23" s="613" t="n">
        <v>852</v>
      </c>
      <c r="H23" s="613" t="n">
        <v>250</v>
      </c>
      <c r="I23" s="613" t="n">
        <v>250</v>
      </c>
      <c r="J23" s="613"/>
      <c r="K23" s="613"/>
      <c r="L23" s="613"/>
      <c r="M23" s="613" t="n">
        <v>500</v>
      </c>
      <c r="N23" s="613"/>
      <c r="O23" s="614" t="n">
        <f aca="false">SUM(C23:N23)</f>
        <v>1852</v>
      </c>
    </row>
    <row r="24" s="615" customFormat="true" ht="14.1" hidden="false" customHeight="true" outlineLevel="0" collapsed="false">
      <c r="A24" s="611" t="s">
        <v>298</v>
      </c>
      <c r="B24" s="619" t="s">
        <v>450</v>
      </c>
      <c r="C24" s="613" t="n">
        <v>19442</v>
      </c>
      <c r="D24" s="613"/>
      <c r="E24" s="613"/>
      <c r="F24" s="613"/>
      <c r="G24" s="613"/>
      <c r="H24" s="613"/>
      <c r="I24" s="613"/>
      <c r="J24" s="613"/>
      <c r="K24" s="613"/>
      <c r="L24" s="613"/>
      <c r="M24" s="613"/>
      <c r="N24" s="613"/>
      <c r="O24" s="614" t="n">
        <v>19442</v>
      </c>
    </row>
    <row r="25" s="606" customFormat="true" ht="15.95" hidden="false" customHeight="true" outlineLevel="0" collapsed="false">
      <c r="A25" s="625" t="s">
        <v>301</v>
      </c>
      <c r="B25" s="620" t="s">
        <v>451</v>
      </c>
      <c r="C25" s="621" t="n">
        <f aca="false">SUM(C16:C24)</f>
        <v>24443</v>
      </c>
      <c r="D25" s="621" t="n">
        <f aca="false">SUM(D16:D24)</f>
        <v>6528</v>
      </c>
      <c r="E25" s="621" t="n">
        <f aca="false">SUM(E16:E24)</f>
        <v>9650</v>
      </c>
      <c r="F25" s="621" t="n">
        <f aca="false">SUM(F16:F24)</f>
        <v>6642</v>
      </c>
      <c r="G25" s="621" t="n">
        <f aca="false">SUM(G16:G24)</f>
        <v>8950</v>
      </c>
      <c r="H25" s="621" t="n">
        <f aca="false">SUM(H16:H24)</f>
        <v>6985</v>
      </c>
      <c r="I25" s="621" t="n">
        <f aca="false">SUM(I16:I24)</f>
        <v>11289</v>
      </c>
      <c r="J25" s="621" t="n">
        <f aca="false">SUM(J16:J24)</f>
        <v>8289</v>
      </c>
      <c r="K25" s="621" t="n">
        <f aca="false">SUM(K16:K24)</f>
        <v>13139</v>
      </c>
      <c r="L25" s="621" t="n">
        <f aca="false">SUM(L16:L24)</f>
        <v>10442</v>
      </c>
      <c r="M25" s="621" t="n">
        <f aca="false">SUM(M16:M24)</f>
        <v>11116</v>
      </c>
      <c r="N25" s="621" t="n">
        <f aca="false">SUM(N16:N24)</f>
        <v>20185</v>
      </c>
      <c r="O25" s="622" t="n">
        <f aca="false">SUM(C25:N25)</f>
        <v>137658</v>
      </c>
    </row>
    <row r="26" customFormat="false" ht="16.5" hidden="false" customHeight="false" outlineLevel="0" collapsed="false">
      <c r="A26" s="625" t="s">
        <v>304</v>
      </c>
      <c r="B26" s="626" t="s">
        <v>452</v>
      </c>
      <c r="C26" s="621" t="n">
        <f aca="false">C14-C25</f>
        <v>0</v>
      </c>
      <c r="D26" s="621" t="n">
        <f aca="false">D14-D25</f>
        <v>0</v>
      </c>
      <c r="E26" s="621" t="n">
        <f aca="false">E14-E25</f>
        <v>0</v>
      </c>
      <c r="F26" s="621" t="n">
        <f aca="false">F14-F25</f>
        <v>0</v>
      </c>
      <c r="G26" s="621" t="n">
        <f aca="false">G14-G25</f>
        <v>0</v>
      </c>
      <c r="H26" s="621" t="n">
        <f aca="false">H14-H25</f>
        <v>0</v>
      </c>
      <c r="I26" s="621" t="n">
        <f aca="false">I14-I25</f>
        <v>0</v>
      </c>
      <c r="J26" s="621" t="n">
        <f aca="false">J14-J25</f>
        <v>0</v>
      </c>
      <c r="K26" s="621" t="n">
        <f aca="false">K14-K25</f>
        <v>0</v>
      </c>
      <c r="L26" s="621" t="n">
        <f aca="false">L14-L25</f>
        <v>0</v>
      </c>
      <c r="M26" s="621" t="n">
        <f aca="false">M14-M25</f>
        <v>0</v>
      </c>
      <c r="N26" s="621" t="n">
        <f aca="false">N14-N25</f>
        <v>0</v>
      </c>
      <c r="O26" s="622" t="n">
        <f aca="false">O14-O25</f>
        <v>0</v>
      </c>
    </row>
    <row r="27" customFormat="false" ht="15.75" hidden="false" customHeight="false" outlineLevel="0" collapsed="false">
      <c r="A27" s="627"/>
    </row>
    <row r="28" customFormat="false" ht="15.75" hidden="false" customHeight="false" outlineLevel="0" collapsed="false">
      <c r="B28" s="628"/>
      <c r="C28" s="629"/>
      <c r="D28" s="629"/>
      <c r="O28" s="598"/>
    </row>
    <row r="29" customFormat="false" ht="15.75" hidden="false" customHeight="false" outlineLevel="0" collapsed="false">
      <c r="O29" s="598"/>
    </row>
    <row r="30" customFormat="false" ht="15.75" hidden="false" customHeight="false" outlineLevel="0" collapsed="false">
      <c r="O30" s="598"/>
    </row>
    <row r="31" customFormat="false" ht="15.75" hidden="false" customHeight="false" outlineLevel="0" collapsed="false">
      <c r="O31" s="598"/>
    </row>
    <row r="32" customFormat="false" ht="15.75" hidden="false" customHeight="false" outlineLevel="0" collapsed="false">
      <c r="O32" s="598"/>
    </row>
    <row r="33" customFormat="false" ht="15.75" hidden="false" customHeight="false" outlineLevel="0" collapsed="false">
      <c r="O33" s="598"/>
    </row>
    <row r="34" customFormat="false" ht="15.75" hidden="false" customHeight="false" outlineLevel="0" collapsed="false">
      <c r="O34" s="598"/>
    </row>
    <row r="35" customFormat="false" ht="15.75" hidden="false" customHeight="false" outlineLevel="0" collapsed="false">
      <c r="O35" s="598"/>
    </row>
    <row r="36" customFormat="false" ht="15.75" hidden="false" customHeight="false" outlineLevel="0" collapsed="false">
      <c r="O36" s="598"/>
    </row>
    <row r="37" customFormat="false" ht="15.75" hidden="false" customHeight="false" outlineLevel="0" collapsed="false">
      <c r="O37" s="598"/>
    </row>
    <row r="38" customFormat="false" ht="15.75" hidden="false" customHeight="false" outlineLevel="0" collapsed="false">
      <c r="O38" s="598"/>
    </row>
    <row r="39" customFormat="false" ht="15.75" hidden="false" customHeight="false" outlineLevel="0" collapsed="false">
      <c r="O39" s="598"/>
    </row>
    <row r="40" customFormat="false" ht="15.75" hidden="false" customHeight="false" outlineLevel="0" collapsed="false">
      <c r="O40" s="598"/>
    </row>
    <row r="41" customFormat="false" ht="15.75" hidden="false" customHeight="false" outlineLevel="0" collapsed="false">
      <c r="O41" s="598"/>
    </row>
    <row r="42" customFormat="false" ht="15.75" hidden="false" customHeight="false" outlineLevel="0" collapsed="false">
      <c r="O42" s="598"/>
    </row>
    <row r="43" customFormat="false" ht="15.75" hidden="false" customHeight="false" outlineLevel="0" collapsed="false">
      <c r="O43" s="598"/>
    </row>
    <row r="44" customFormat="false" ht="15.75" hidden="false" customHeight="false" outlineLevel="0" collapsed="false">
      <c r="O44" s="598"/>
    </row>
    <row r="45" customFormat="false" ht="15.75" hidden="false" customHeight="false" outlineLevel="0" collapsed="false">
      <c r="O45" s="598"/>
    </row>
    <row r="46" customFormat="false" ht="15.75" hidden="false" customHeight="false" outlineLevel="0" collapsed="false">
      <c r="O46" s="598"/>
    </row>
    <row r="47" customFormat="false" ht="15.75" hidden="false" customHeight="false" outlineLevel="0" collapsed="false">
      <c r="O47" s="598"/>
    </row>
    <row r="48" customFormat="false" ht="15.75" hidden="false" customHeight="false" outlineLevel="0" collapsed="false">
      <c r="O48" s="598"/>
    </row>
    <row r="49" customFormat="false" ht="15.75" hidden="false" customHeight="false" outlineLevel="0" collapsed="false">
      <c r="O49" s="598"/>
    </row>
    <row r="50" customFormat="false" ht="15.75" hidden="false" customHeight="false" outlineLevel="0" collapsed="false">
      <c r="O50" s="598"/>
    </row>
    <row r="51" customFormat="false" ht="15.75" hidden="false" customHeight="false" outlineLevel="0" collapsed="false">
      <c r="O51" s="598"/>
    </row>
    <row r="52" customFormat="false" ht="15.75" hidden="false" customHeight="false" outlineLevel="0" collapsed="false">
      <c r="O52" s="598"/>
    </row>
    <row r="53" customFormat="false" ht="15.75" hidden="false" customHeight="false" outlineLevel="0" collapsed="false">
      <c r="O53" s="598"/>
    </row>
    <row r="54" customFormat="false" ht="15.75" hidden="false" customHeight="false" outlineLevel="0" collapsed="false">
      <c r="O54" s="598"/>
    </row>
    <row r="55" customFormat="false" ht="15.75" hidden="false" customHeight="false" outlineLevel="0" collapsed="false">
      <c r="O55" s="598"/>
    </row>
    <row r="56" customFormat="false" ht="15.75" hidden="false" customHeight="false" outlineLevel="0" collapsed="false">
      <c r="O56" s="598"/>
    </row>
    <row r="57" customFormat="false" ht="15.75" hidden="false" customHeight="false" outlineLevel="0" collapsed="false">
      <c r="O57" s="598"/>
    </row>
    <row r="58" customFormat="false" ht="15.75" hidden="false" customHeight="false" outlineLevel="0" collapsed="false">
      <c r="O58" s="598"/>
    </row>
    <row r="59" customFormat="false" ht="15.75" hidden="false" customHeight="false" outlineLevel="0" collapsed="false">
      <c r="O59" s="598"/>
    </row>
    <row r="60" customFormat="false" ht="15.75" hidden="false" customHeight="false" outlineLevel="0" collapsed="false">
      <c r="O60" s="598"/>
    </row>
    <row r="61" customFormat="false" ht="15.75" hidden="false" customHeight="false" outlineLevel="0" collapsed="false">
      <c r="O61" s="598"/>
    </row>
    <row r="62" customFormat="false" ht="15.75" hidden="false" customHeight="false" outlineLevel="0" collapsed="false">
      <c r="O62" s="598"/>
    </row>
    <row r="63" customFormat="false" ht="15.75" hidden="false" customHeight="false" outlineLevel="0" collapsed="false">
      <c r="O63" s="598"/>
    </row>
    <row r="64" customFormat="false" ht="15.75" hidden="false" customHeight="false" outlineLevel="0" collapsed="false">
      <c r="O64" s="598"/>
    </row>
    <row r="65" customFormat="false" ht="15.75" hidden="false" customHeight="false" outlineLevel="0" collapsed="false">
      <c r="O65" s="598"/>
    </row>
    <row r="66" customFormat="false" ht="15.75" hidden="false" customHeight="false" outlineLevel="0" collapsed="false">
      <c r="O66" s="598"/>
    </row>
    <row r="67" customFormat="false" ht="15.75" hidden="false" customHeight="false" outlineLevel="0" collapsed="false">
      <c r="O67" s="598"/>
    </row>
    <row r="68" customFormat="false" ht="15.75" hidden="false" customHeight="false" outlineLevel="0" collapsed="false">
      <c r="O68" s="598"/>
    </row>
    <row r="69" customFormat="false" ht="15.75" hidden="false" customHeight="false" outlineLevel="0" collapsed="false">
      <c r="O69" s="598"/>
    </row>
    <row r="70" customFormat="false" ht="15.75" hidden="false" customHeight="false" outlineLevel="0" collapsed="false">
      <c r="O70" s="598"/>
    </row>
    <row r="71" customFormat="false" ht="15.75" hidden="false" customHeight="false" outlineLevel="0" collapsed="false">
      <c r="O71" s="598"/>
    </row>
    <row r="72" customFormat="false" ht="15.75" hidden="false" customHeight="false" outlineLevel="0" collapsed="false">
      <c r="O72" s="598"/>
    </row>
    <row r="73" customFormat="false" ht="15.75" hidden="false" customHeight="false" outlineLevel="0" collapsed="false">
      <c r="O73" s="598"/>
    </row>
    <row r="74" customFormat="false" ht="15.75" hidden="false" customHeight="false" outlineLevel="0" collapsed="false">
      <c r="O74" s="598"/>
    </row>
    <row r="75" customFormat="false" ht="15.75" hidden="false" customHeight="false" outlineLevel="0" collapsed="false">
      <c r="O75" s="598"/>
    </row>
    <row r="76" customFormat="false" ht="15.75" hidden="false" customHeight="false" outlineLevel="0" collapsed="false">
      <c r="O76" s="598"/>
    </row>
    <row r="77" customFormat="false" ht="15.75" hidden="false" customHeight="false" outlineLevel="0" collapsed="false">
      <c r="O77" s="598"/>
    </row>
    <row r="78" customFormat="false" ht="15.75" hidden="false" customHeight="false" outlineLevel="0" collapsed="false">
      <c r="O78" s="598"/>
    </row>
    <row r="79" customFormat="false" ht="15.75" hidden="false" customHeight="false" outlineLevel="0" collapsed="false">
      <c r="O79" s="598"/>
    </row>
    <row r="80" customFormat="false" ht="15.75" hidden="false" customHeight="false" outlineLevel="0" collapsed="false">
      <c r="O80" s="598"/>
    </row>
    <row r="81" customFormat="false" ht="15.75" hidden="false" customHeight="false" outlineLevel="0" collapsed="false">
      <c r="O81" s="598"/>
    </row>
  </sheetData>
  <mergeCells count="4">
    <mergeCell ref="A1:O1"/>
    <mergeCell ref="N2:O2"/>
    <mergeCell ref="B4:O4"/>
    <mergeCell ref="B15:O15"/>
  </mergeCells>
  <printOptions headings="false" gridLines="false" gridLinesSet="true" horizontalCentered="true" verticalCentered="false"/>
  <pageMargins left="0.590277777777778" right="0.590277777777778" top="0.984027777777778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2. melléklet a 2/2016. (II. 23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3.32"/>
    <col collapsed="false" customWidth="true" hidden="false" outlineLevel="0" max="5" min="5" style="0" width="12.15"/>
    <col collapsed="false" customWidth="true" hidden="false" outlineLevel="0" max="6" min="6" style="0" width="12.49"/>
  </cols>
  <sheetData>
    <row r="1" customFormat="false" ht="45" hidden="false" customHeight="true" outlineLevel="0" collapsed="false">
      <c r="A1" s="144" t="s">
        <v>453</v>
      </c>
      <c r="B1" s="144"/>
      <c r="C1" s="144"/>
      <c r="D1" s="144"/>
      <c r="E1" s="144"/>
      <c r="F1" s="144"/>
    </row>
    <row r="2" customFormat="false" ht="20.25" hidden="false" customHeight="true" outlineLevel="0" collapsed="false">
      <c r="A2" s="630"/>
      <c r="B2" s="630"/>
      <c r="C2" s="631"/>
      <c r="D2" s="631"/>
      <c r="F2" s="632" t="s">
        <v>3</v>
      </c>
      <c r="G2" s="632"/>
    </row>
    <row r="3" customFormat="false" ht="42.75" hidden="false" customHeight="true" outlineLevel="0" collapsed="false">
      <c r="A3" s="633" t="s">
        <v>4</v>
      </c>
      <c r="B3" s="634" t="s">
        <v>454</v>
      </c>
      <c r="C3" s="634" t="s">
        <v>455</v>
      </c>
      <c r="D3" s="635" t="s">
        <v>456</v>
      </c>
      <c r="E3" s="635" t="s">
        <v>8</v>
      </c>
      <c r="F3" s="635" t="s">
        <v>457</v>
      </c>
    </row>
    <row r="4" customFormat="false" ht="28.35" hidden="false" customHeight="true" outlineLevel="0" collapsed="false">
      <c r="A4" s="636" t="s">
        <v>9</v>
      </c>
      <c r="B4" s="637" t="s">
        <v>458</v>
      </c>
      <c r="C4" s="637" t="s">
        <v>459</v>
      </c>
      <c r="D4" s="638" t="n">
        <v>100</v>
      </c>
      <c r="E4" s="638" t="n">
        <v>105</v>
      </c>
      <c r="F4" s="638" t="n">
        <v>205</v>
      </c>
    </row>
    <row r="5" customFormat="false" ht="28.35" hidden="false" customHeight="true" outlineLevel="0" collapsed="false">
      <c r="A5" s="639" t="s">
        <v>23</v>
      </c>
      <c r="B5" s="640" t="s">
        <v>460</v>
      </c>
      <c r="C5" s="641" t="s">
        <v>459</v>
      </c>
      <c r="D5" s="642" t="n">
        <v>100</v>
      </c>
      <c r="E5" s="642"/>
      <c r="F5" s="642" t="n">
        <v>100</v>
      </c>
    </row>
    <row r="6" customFormat="false" ht="28.35" hidden="false" customHeight="true" outlineLevel="0" collapsed="false">
      <c r="A6" s="639" t="s">
        <v>37</v>
      </c>
      <c r="B6" s="640" t="s">
        <v>461</v>
      </c>
      <c r="C6" s="641" t="s">
        <v>459</v>
      </c>
      <c r="D6" s="642" t="n">
        <v>50</v>
      </c>
      <c r="E6" s="642" t="n">
        <v>-5</v>
      </c>
      <c r="F6" s="642" t="n">
        <v>45</v>
      </c>
    </row>
    <row r="7" customFormat="false" ht="28.35" hidden="false" customHeight="true" outlineLevel="0" collapsed="false">
      <c r="A7" s="639" t="s">
        <v>221</v>
      </c>
      <c r="B7" s="640" t="s">
        <v>462</v>
      </c>
      <c r="C7" s="641" t="s">
        <v>459</v>
      </c>
      <c r="D7" s="642" t="n">
        <v>100</v>
      </c>
      <c r="E7" s="642" t="n">
        <v>-100</v>
      </c>
      <c r="F7" s="642" t="n">
        <v>0</v>
      </c>
    </row>
    <row r="8" customFormat="false" ht="28.35" hidden="false" customHeight="true" outlineLevel="0" collapsed="false">
      <c r="A8" s="639" t="s">
        <v>65</v>
      </c>
      <c r="B8" s="640" t="s">
        <v>463</v>
      </c>
      <c r="C8" s="640" t="s">
        <v>459</v>
      </c>
      <c r="D8" s="642" t="n">
        <v>150</v>
      </c>
      <c r="E8" s="642"/>
      <c r="F8" s="642" t="n">
        <v>150</v>
      </c>
    </row>
    <row r="9" customFormat="false" ht="28.35" hidden="false" customHeight="true" outlineLevel="0" collapsed="false">
      <c r="A9" s="639" t="s">
        <v>87</v>
      </c>
      <c r="B9" s="640" t="s">
        <v>464</v>
      </c>
      <c r="C9" s="640" t="s">
        <v>459</v>
      </c>
      <c r="D9" s="642" t="n">
        <v>950</v>
      </c>
      <c r="E9" s="642"/>
      <c r="F9" s="642" t="n">
        <v>950</v>
      </c>
    </row>
    <row r="10" customFormat="false" ht="28.35" hidden="false" customHeight="true" outlineLevel="0" collapsed="false">
      <c r="A10" s="639" t="s">
        <v>232</v>
      </c>
      <c r="B10" s="640" t="s">
        <v>465</v>
      </c>
      <c r="C10" s="640" t="s">
        <v>459</v>
      </c>
      <c r="D10" s="642" t="n">
        <v>30</v>
      </c>
      <c r="E10" s="642"/>
      <c r="F10" s="642" t="n">
        <v>30</v>
      </c>
    </row>
    <row r="11" customFormat="false" ht="28.35" hidden="false" customHeight="true" outlineLevel="0" collapsed="false">
      <c r="A11" s="639" t="s">
        <v>109</v>
      </c>
      <c r="B11" s="640" t="s">
        <v>466</v>
      </c>
      <c r="C11" s="640" t="s">
        <v>459</v>
      </c>
      <c r="D11" s="642" t="n">
        <v>200</v>
      </c>
      <c r="E11" s="642" t="n">
        <v>162</v>
      </c>
      <c r="F11" s="642" t="n">
        <v>362</v>
      </c>
    </row>
    <row r="12" customFormat="false" ht="28.35" hidden="false" customHeight="true" outlineLevel="0" collapsed="false">
      <c r="A12" s="639" t="s">
        <v>119</v>
      </c>
      <c r="B12" s="643" t="s">
        <v>467</v>
      </c>
      <c r="C12" s="640" t="s">
        <v>459</v>
      </c>
      <c r="D12" s="642" t="n">
        <v>224</v>
      </c>
      <c r="E12" s="642" t="n">
        <v>5</v>
      </c>
      <c r="F12" s="642" t="n">
        <v>229</v>
      </c>
    </row>
    <row r="13" customFormat="false" ht="28.35" hidden="false" customHeight="true" outlineLevel="0" collapsed="false">
      <c r="A13" s="639" t="s">
        <v>244</v>
      </c>
      <c r="B13" s="640" t="s">
        <v>468</v>
      </c>
      <c r="C13" s="640" t="s">
        <v>459</v>
      </c>
      <c r="D13" s="642" t="n">
        <v>19</v>
      </c>
      <c r="E13" s="642"/>
      <c r="F13" s="642" t="n">
        <v>19</v>
      </c>
    </row>
    <row r="14" customFormat="false" ht="28.35" hidden="false" customHeight="true" outlineLevel="0" collapsed="false">
      <c r="A14" s="639" t="s">
        <v>272</v>
      </c>
      <c r="B14" s="640" t="s">
        <v>469</v>
      </c>
      <c r="C14" s="640" t="s">
        <v>459</v>
      </c>
      <c r="D14" s="642" t="n">
        <v>150</v>
      </c>
      <c r="E14" s="642"/>
      <c r="F14" s="642" t="n">
        <v>150</v>
      </c>
    </row>
    <row r="15" customFormat="false" ht="28.35" hidden="false" customHeight="true" outlineLevel="0" collapsed="false">
      <c r="A15" s="639" t="s">
        <v>273</v>
      </c>
      <c r="B15" s="640" t="s">
        <v>470</v>
      </c>
      <c r="C15" s="640" t="s">
        <v>459</v>
      </c>
      <c r="D15" s="642" t="n">
        <v>1720</v>
      </c>
      <c r="E15" s="642" t="n">
        <v>-926</v>
      </c>
      <c r="F15" s="642" t="n">
        <v>794</v>
      </c>
    </row>
    <row r="16" customFormat="false" ht="28.35" hidden="false" customHeight="true" outlineLevel="0" collapsed="false">
      <c r="A16" s="639" t="s">
        <v>274</v>
      </c>
      <c r="B16" s="640" t="s">
        <v>471</v>
      </c>
      <c r="C16" s="640" t="s">
        <v>459</v>
      </c>
      <c r="D16" s="642" t="n">
        <v>2685</v>
      </c>
      <c r="E16" s="642"/>
      <c r="F16" s="642" t="n">
        <v>2685</v>
      </c>
    </row>
    <row r="17" customFormat="false" ht="28.35" hidden="false" customHeight="true" outlineLevel="0" collapsed="false">
      <c r="A17" s="639" t="s">
        <v>277</v>
      </c>
      <c r="B17" s="640" t="s">
        <v>472</v>
      </c>
      <c r="C17" s="640" t="s">
        <v>459</v>
      </c>
      <c r="D17" s="642" t="n">
        <v>2112</v>
      </c>
      <c r="E17" s="642" t="n">
        <v>-330</v>
      </c>
      <c r="F17" s="642" t="n">
        <v>1782</v>
      </c>
    </row>
    <row r="18" customFormat="false" ht="28.35" hidden="false" customHeight="true" outlineLevel="0" collapsed="false">
      <c r="A18" s="639" t="s">
        <v>280</v>
      </c>
      <c r="B18" s="640" t="s">
        <v>473</v>
      </c>
      <c r="C18" s="640" t="s">
        <v>459</v>
      </c>
      <c r="D18" s="642" t="n">
        <v>1200</v>
      </c>
      <c r="E18" s="642" t="n">
        <v>4035</v>
      </c>
      <c r="F18" s="642" t="n">
        <v>5235</v>
      </c>
    </row>
    <row r="19" customFormat="false" ht="28.35" hidden="false" customHeight="true" outlineLevel="0" collapsed="false">
      <c r="A19" s="639" t="s">
        <v>283</v>
      </c>
      <c r="B19" s="640" t="s">
        <v>474</v>
      </c>
      <c r="C19" s="640" t="s">
        <v>459</v>
      </c>
      <c r="D19" s="642" t="n">
        <v>2083</v>
      </c>
      <c r="E19" s="642" t="n">
        <v>926</v>
      </c>
      <c r="F19" s="642" t="n">
        <v>3009</v>
      </c>
    </row>
    <row r="20" customFormat="false" ht="28.35" hidden="false" customHeight="true" outlineLevel="0" collapsed="false">
      <c r="A20" s="639" t="s">
        <v>286</v>
      </c>
      <c r="B20" s="640" t="s">
        <v>475</v>
      </c>
      <c r="C20" s="640" t="s">
        <v>459</v>
      </c>
      <c r="D20" s="642" t="n">
        <v>422</v>
      </c>
      <c r="E20" s="642"/>
      <c r="F20" s="642" t="n">
        <v>422</v>
      </c>
    </row>
    <row r="21" customFormat="false" ht="28.35" hidden="false" customHeight="true" outlineLevel="0" collapsed="false">
      <c r="A21" s="639" t="s">
        <v>289</v>
      </c>
      <c r="B21" s="640" t="s">
        <v>476</v>
      </c>
      <c r="C21" s="640" t="s">
        <v>459</v>
      </c>
      <c r="D21" s="642"/>
      <c r="E21" s="642" t="n">
        <v>11</v>
      </c>
      <c r="F21" s="642" t="n">
        <v>11</v>
      </c>
    </row>
    <row r="22" customFormat="false" ht="28.35" hidden="false" customHeight="true" outlineLevel="0" collapsed="false">
      <c r="A22" s="639" t="s">
        <v>292</v>
      </c>
      <c r="B22" s="640" t="s">
        <v>477</v>
      </c>
      <c r="C22" s="640" t="s">
        <v>459</v>
      </c>
      <c r="D22" s="642"/>
      <c r="E22" s="642" t="n">
        <v>250</v>
      </c>
      <c r="F22" s="642" t="n">
        <v>250</v>
      </c>
    </row>
    <row r="23" customFormat="false" ht="28.35" hidden="false" customHeight="true" outlineLevel="0" collapsed="false">
      <c r="A23" s="639" t="s">
        <v>295</v>
      </c>
      <c r="B23" s="640" t="s">
        <v>478</v>
      </c>
      <c r="C23" s="640" t="s">
        <v>459</v>
      </c>
      <c r="D23" s="642"/>
      <c r="E23" s="642" t="n">
        <v>498</v>
      </c>
      <c r="F23" s="642" t="n">
        <v>498</v>
      </c>
    </row>
    <row r="24" customFormat="false" ht="28.35" hidden="false" customHeight="true" outlineLevel="0" collapsed="false">
      <c r="A24" s="639" t="s">
        <v>298</v>
      </c>
      <c r="B24" s="640" t="s">
        <v>479</v>
      </c>
      <c r="C24" s="640" t="s">
        <v>480</v>
      </c>
      <c r="D24" s="642" t="n">
        <v>1000</v>
      </c>
      <c r="E24" s="642"/>
      <c r="F24" s="642" t="n">
        <v>1000</v>
      </c>
    </row>
    <row r="25" customFormat="false" ht="28.35" hidden="false" customHeight="true" outlineLevel="0" collapsed="false">
      <c r="A25" s="639" t="s">
        <v>301</v>
      </c>
      <c r="B25" s="640" t="s">
        <v>481</v>
      </c>
      <c r="C25" s="640" t="s">
        <v>480</v>
      </c>
      <c r="D25" s="642"/>
      <c r="E25" s="642" t="n">
        <v>852</v>
      </c>
      <c r="F25" s="642" t="n">
        <v>852</v>
      </c>
    </row>
    <row r="26" customFormat="false" ht="15.95" hidden="false" customHeight="true" outlineLevel="0" collapsed="false">
      <c r="A26" s="644" t="s">
        <v>422</v>
      </c>
      <c r="B26" s="644"/>
      <c r="C26" s="645"/>
      <c r="D26" s="646" t="n">
        <f aca="false">SUM(D4:D25)</f>
        <v>13295</v>
      </c>
      <c r="E26" s="646" t="n">
        <f aca="false">SUM(E4:E25)</f>
        <v>5483</v>
      </c>
      <c r="F26" s="646" t="n">
        <f aca="false">SUM(F4:F25)</f>
        <v>18778</v>
      </c>
    </row>
  </sheetData>
  <mergeCells count="3">
    <mergeCell ref="A1:F1"/>
    <mergeCell ref="C2:D2"/>
    <mergeCell ref="A26:B26"/>
  </mergeCells>
  <conditionalFormatting sqref="D26">
    <cfRule type="cellIs" priority="2" operator="equal" aboveAverage="0" equalAverage="0" bottom="0" percent="0" rank="0" text="" dxfId="0">
      <formula>0</formula>
    </cfRule>
  </conditionalFormatting>
  <conditionalFormatting sqref="E26">
    <cfRule type="cellIs" priority="3" operator="equal" aboveAverage="0" equalAverage="0" bottom="0" percent="0" rank="0" text="" dxfId="1">
      <formula>0</formula>
    </cfRule>
  </conditionalFormatting>
  <conditionalFormatting sqref="F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2/2016. (II. 23.) önkormányzati rendelethez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6.82"/>
    <col collapsed="false" customWidth="true" hidden="false" outlineLevel="0" max="6" min="3" style="0" width="14.49"/>
  </cols>
  <sheetData>
    <row r="1" customFormat="false" ht="44.25" hidden="false" customHeight="true" outlineLevel="0" collapsed="false">
      <c r="A1" s="144" t="s">
        <v>482</v>
      </c>
      <c r="B1" s="144"/>
      <c r="C1" s="144"/>
      <c r="D1" s="144"/>
      <c r="E1" s="144"/>
      <c r="F1" s="14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2</v>
      </c>
      <c r="B4" s="6"/>
      <c r="C4" s="7"/>
      <c r="D4" s="647"/>
      <c r="F4" s="648" t="s">
        <v>3</v>
      </c>
    </row>
    <row r="5" customFormat="false" ht="24.75" hidden="false" customHeight="false" outlineLevel="0" collapsed="false">
      <c r="A5" s="145" t="s">
        <v>4</v>
      </c>
      <c r="B5" s="146" t="s">
        <v>5</v>
      </c>
      <c r="C5" s="649" t="s">
        <v>6</v>
      </c>
      <c r="D5" s="649" t="s">
        <v>483</v>
      </c>
      <c r="E5" s="650" t="s">
        <v>484</v>
      </c>
      <c r="F5" s="651" t="s">
        <v>485</v>
      </c>
    </row>
    <row r="6" customFormat="false" ht="13.5" hidden="false" customHeight="false" outlineLevel="0" collapsed="false">
      <c r="A6" s="148" t="n">
        <v>1</v>
      </c>
      <c r="B6" s="149" t="n">
        <v>2</v>
      </c>
      <c r="C6" s="652" t="n">
        <v>3</v>
      </c>
      <c r="D6" s="652" t="n">
        <v>4</v>
      </c>
      <c r="E6" s="653" t="n">
        <v>5</v>
      </c>
      <c r="F6" s="654" t="n">
        <v>6</v>
      </c>
    </row>
    <row r="7" customFormat="false" ht="13.5" hidden="false" customHeight="false" outlineLevel="0" collapsed="false">
      <c r="A7" s="151" t="s">
        <v>9</v>
      </c>
      <c r="B7" s="152" t="s">
        <v>10</v>
      </c>
      <c r="C7" s="655" t="n">
        <f aca="false">+C8+C9+C10+C11+C12+C13</f>
        <v>44499</v>
      </c>
      <c r="D7" s="655" t="n">
        <v>43569</v>
      </c>
      <c r="E7" s="656" t="n">
        <v>43569</v>
      </c>
      <c r="F7" s="657" t="n">
        <v>43569</v>
      </c>
    </row>
    <row r="8" customFormat="false" ht="12.75" hidden="false" customHeight="false" outlineLevel="0" collapsed="false">
      <c r="A8" s="154" t="s">
        <v>11</v>
      </c>
      <c r="B8" s="155" t="s">
        <v>12</v>
      </c>
      <c r="C8" s="658" t="n">
        <v>11225</v>
      </c>
      <c r="D8" s="658" t="n">
        <v>11225</v>
      </c>
      <c r="E8" s="659" t="n">
        <v>11225</v>
      </c>
      <c r="F8" s="660" t="n">
        <v>11225</v>
      </c>
    </row>
    <row r="9" customFormat="false" ht="12.75" hidden="false" customHeight="false" outlineLevel="0" collapsed="false">
      <c r="A9" s="157" t="s">
        <v>13</v>
      </c>
      <c r="B9" s="158" t="s">
        <v>14</v>
      </c>
      <c r="C9" s="661" t="n">
        <v>21784</v>
      </c>
      <c r="D9" s="661" t="n">
        <v>21784</v>
      </c>
      <c r="E9" s="662" t="n">
        <v>21784</v>
      </c>
      <c r="F9" s="663" t="n">
        <v>21784</v>
      </c>
    </row>
    <row r="10" customFormat="false" ht="12.75" hidden="false" customHeight="false" outlineLevel="0" collapsed="false">
      <c r="A10" s="157" t="s">
        <v>15</v>
      </c>
      <c r="B10" s="158" t="s">
        <v>16</v>
      </c>
      <c r="C10" s="661" t="n">
        <v>9457</v>
      </c>
      <c r="D10" s="661" t="n">
        <v>9360</v>
      </c>
      <c r="E10" s="662" t="n">
        <v>9360</v>
      </c>
      <c r="F10" s="663" t="n">
        <v>9360</v>
      </c>
    </row>
    <row r="11" customFormat="false" ht="12.75" hidden="false" customHeight="false" outlineLevel="0" collapsed="false">
      <c r="A11" s="157" t="s">
        <v>17</v>
      </c>
      <c r="B11" s="158" t="s">
        <v>18</v>
      </c>
      <c r="C11" s="661" t="n">
        <v>1200</v>
      </c>
      <c r="D11" s="661" t="n">
        <v>1200</v>
      </c>
      <c r="E11" s="662" t="n">
        <v>1200</v>
      </c>
      <c r="F11" s="663" t="n">
        <v>1200</v>
      </c>
    </row>
    <row r="12" customFormat="false" ht="12.75" hidden="false" customHeight="false" outlineLevel="0" collapsed="false">
      <c r="A12" s="157" t="s">
        <v>19</v>
      </c>
      <c r="B12" s="158" t="s">
        <v>20</v>
      </c>
      <c r="C12" s="661" t="n">
        <v>622</v>
      </c>
      <c r="D12" s="661"/>
      <c r="E12" s="662"/>
      <c r="F12" s="663"/>
    </row>
    <row r="13" customFormat="false" ht="13.5" hidden="false" customHeight="false" outlineLevel="0" collapsed="false">
      <c r="A13" s="160" t="s">
        <v>21</v>
      </c>
      <c r="B13" s="161" t="s">
        <v>486</v>
      </c>
      <c r="C13" s="661" t="n">
        <v>211</v>
      </c>
      <c r="D13" s="664"/>
      <c r="E13" s="665"/>
      <c r="F13" s="666"/>
    </row>
    <row r="14" customFormat="false" ht="13.5" hidden="false" customHeight="false" outlineLevel="0" collapsed="false">
      <c r="A14" s="151" t="s">
        <v>23</v>
      </c>
      <c r="B14" s="162" t="s">
        <v>24</v>
      </c>
      <c r="C14" s="655" t="n">
        <f aca="false">+C15+C16+C17+C18+C19</f>
        <v>5359</v>
      </c>
      <c r="D14" s="655" t="n">
        <v>3600</v>
      </c>
      <c r="E14" s="656" t="n">
        <v>3600</v>
      </c>
      <c r="F14" s="657" t="n">
        <v>3600</v>
      </c>
    </row>
    <row r="15" customFormat="false" ht="12.75" hidden="false" customHeight="false" outlineLevel="0" collapsed="false">
      <c r="A15" s="154" t="s">
        <v>25</v>
      </c>
      <c r="B15" s="155" t="s">
        <v>26</v>
      </c>
      <c r="C15" s="658"/>
      <c r="D15" s="658"/>
      <c r="E15" s="659"/>
      <c r="F15" s="660"/>
    </row>
    <row r="16" customFormat="false" ht="12.75" hidden="false" customHeight="false" outlineLevel="0" collapsed="false">
      <c r="A16" s="157" t="s">
        <v>27</v>
      </c>
      <c r="B16" s="158" t="s">
        <v>28</v>
      </c>
      <c r="C16" s="661"/>
      <c r="D16" s="661"/>
      <c r="E16" s="662"/>
      <c r="F16" s="663"/>
    </row>
    <row r="17" customFormat="false" ht="12.75" hidden="false" customHeight="false" outlineLevel="0" collapsed="false">
      <c r="A17" s="157" t="s">
        <v>29</v>
      </c>
      <c r="B17" s="158" t="s">
        <v>30</v>
      </c>
      <c r="C17" s="661"/>
      <c r="D17" s="661"/>
      <c r="E17" s="662"/>
      <c r="F17" s="663"/>
    </row>
    <row r="18" customFormat="false" ht="12.75" hidden="false" customHeight="false" outlineLevel="0" collapsed="false">
      <c r="A18" s="157" t="s">
        <v>31</v>
      </c>
      <c r="B18" s="158" t="s">
        <v>32</v>
      </c>
      <c r="C18" s="661"/>
      <c r="D18" s="661"/>
      <c r="E18" s="662"/>
      <c r="F18" s="663"/>
    </row>
    <row r="19" customFormat="false" ht="12.75" hidden="false" customHeight="false" outlineLevel="0" collapsed="false">
      <c r="A19" s="157" t="s">
        <v>33</v>
      </c>
      <c r="B19" s="158" t="s">
        <v>34</v>
      </c>
      <c r="C19" s="661" t="n">
        <v>5359</v>
      </c>
      <c r="D19" s="661" t="n">
        <v>3600</v>
      </c>
      <c r="E19" s="662" t="n">
        <v>3600</v>
      </c>
      <c r="F19" s="663" t="n">
        <v>3600</v>
      </c>
    </row>
    <row r="20" customFormat="false" ht="13.5" hidden="false" customHeight="false" outlineLevel="0" collapsed="false">
      <c r="A20" s="160" t="s">
        <v>35</v>
      </c>
      <c r="B20" s="161" t="s">
        <v>36</v>
      </c>
      <c r="C20" s="664"/>
      <c r="D20" s="664"/>
      <c r="E20" s="665"/>
      <c r="F20" s="666"/>
    </row>
    <row r="21" customFormat="false" ht="21.75" hidden="false" customHeight="false" outlineLevel="0" collapsed="false">
      <c r="A21" s="151" t="s">
        <v>37</v>
      </c>
      <c r="B21" s="152" t="s">
        <v>38</v>
      </c>
      <c r="C21" s="655" t="n">
        <f aca="false">+C22+C23+C24+C25+C26</f>
        <v>10000</v>
      </c>
      <c r="D21" s="655"/>
      <c r="E21" s="667"/>
      <c r="F21" s="668"/>
    </row>
    <row r="22" customFormat="false" ht="12.75" hidden="false" customHeight="false" outlineLevel="0" collapsed="false">
      <c r="A22" s="154" t="s">
        <v>39</v>
      </c>
      <c r="B22" s="155" t="s">
        <v>40</v>
      </c>
      <c r="C22" s="658" t="n">
        <v>10000</v>
      </c>
      <c r="D22" s="658"/>
      <c r="E22" s="659"/>
      <c r="F22" s="660"/>
    </row>
    <row r="23" customFormat="false" ht="12.75" hidden="false" customHeight="false" outlineLevel="0" collapsed="false">
      <c r="A23" s="157" t="s">
        <v>41</v>
      </c>
      <c r="B23" s="158" t="s">
        <v>42</v>
      </c>
      <c r="C23" s="661"/>
      <c r="D23" s="661"/>
      <c r="E23" s="662"/>
      <c r="F23" s="663"/>
    </row>
    <row r="24" customFormat="false" ht="12.75" hidden="false" customHeight="false" outlineLevel="0" collapsed="false">
      <c r="A24" s="157" t="s">
        <v>43</v>
      </c>
      <c r="B24" s="158" t="s">
        <v>44</v>
      </c>
      <c r="C24" s="661"/>
      <c r="D24" s="661"/>
      <c r="E24" s="662"/>
      <c r="F24" s="663"/>
    </row>
    <row r="25" customFormat="false" ht="12.75" hidden="false" customHeight="false" outlineLevel="0" collapsed="false">
      <c r="A25" s="157" t="s">
        <v>45</v>
      </c>
      <c r="B25" s="158" t="s">
        <v>46</v>
      </c>
      <c r="C25" s="661"/>
      <c r="D25" s="661"/>
      <c r="E25" s="662"/>
      <c r="F25" s="663"/>
    </row>
    <row r="26" customFormat="false" ht="12.75" hidden="false" customHeight="false" outlineLevel="0" collapsed="false">
      <c r="A26" s="157" t="s">
        <v>47</v>
      </c>
      <c r="B26" s="158" t="s">
        <v>48</v>
      </c>
      <c r="C26" s="661"/>
      <c r="D26" s="661"/>
      <c r="E26" s="662"/>
      <c r="F26" s="663"/>
    </row>
    <row r="27" customFormat="false" ht="13.5" hidden="false" customHeight="false" outlineLevel="0" collapsed="false">
      <c r="A27" s="160" t="s">
        <v>49</v>
      </c>
      <c r="B27" s="161" t="s">
        <v>50</v>
      </c>
      <c r="C27" s="664"/>
      <c r="D27" s="664"/>
      <c r="E27" s="665"/>
      <c r="F27" s="666"/>
    </row>
    <row r="28" customFormat="false" ht="13.5" hidden="false" customHeight="false" outlineLevel="0" collapsed="false">
      <c r="A28" s="151" t="s">
        <v>51</v>
      </c>
      <c r="B28" s="152" t="s">
        <v>52</v>
      </c>
      <c r="C28" s="655" t="n">
        <f aca="false">+C29+C32+C33+C34</f>
        <v>13799</v>
      </c>
      <c r="D28" s="655" t="n">
        <v>10970</v>
      </c>
      <c r="E28" s="656" t="n">
        <v>10970</v>
      </c>
      <c r="F28" s="657" t="n">
        <v>10970</v>
      </c>
    </row>
    <row r="29" customFormat="false" ht="12.75" hidden="false" customHeight="false" outlineLevel="0" collapsed="false">
      <c r="A29" s="154" t="s">
        <v>53</v>
      </c>
      <c r="B29" s="155" t="s">
        <v>54</v>
      </c>
      <c r="C29" s="669" t="n">
        <v>10662</v>
      </c>
      <c r="D29" s="669" t="n">
        <v>8500</v>
      </c>
      <c r="E29" s="659" t="n">
        <v>8500</v>
      </c>
      <c r="F29" s="660" t="n">
        <v>8500</v>
      </c>
    </row>
    <row r="30" customFormat="false" ht="12.75" hidden="false" customHeight="false" outlineLevel="0" collapsed="false">
      <c r="A30" s="157" t="s">
        <v>55</v>
      </c>
      <c r="B30" s="158" t="s">
        <v>56</v>
      </c>
      <c r="C30" s="661" t="n">
        <v>2381</v>
      </c>
      <c r="D30" s="661" t="n">
        <v>2000</v>
      </c>
      <c r="E30" s="662" t="n">
        <v>2000</v>
      </c>
      <c r="F30" s="663" t="n">
        <v>2000</v>
      </c>
    </row>
    <row r="31" customFormat="false" ht="12.75" hidden="false" customHeight="false" outlineLevel="0" collapsed="false">
      <c r="A31" s="157" t="s">
        <v>57</v>
      </c>
      <c r="B31" s="158" t="s">
        <v>58</v>
      </c>
      <c r="C31" s="661" t="n">
        <v>8281</v>
      </c>
      <c r="D31" s="661" t="n">
        <v>6500</v>
      </c>
      <c r="E31" s="662" t="n">
        <v>6500</v>
      </c>
      <c r="F31" s="663" t="n">
        <v>6500</v>
      </c>
    </row>
    <row r="32" customFormat="false" ht="12.75" hidden="false" customHeight="false" outlineLevel="0" collapsed="false">
      <c r="A32" s="157" t="s">
        <v>59</v>
      </c>
      <c r="B32" s="158" t="s">
        <v>60</v>
      </c>
      <c r="C32" s="661" t="n">
        <v>2567</v>
      </c>
      <c r="D32" s="661" t="n">
        <v>2200</v>
      </c>
      <c r="E32" s="662" t="n">
        <v>2200</v>
      </c>
      <c r="F32" s="663" t="n">
        <v>2200</v>
      </c>
    </row>
    <row r="33" customFormat="false" ht="12.75" hidden="false" customHeight="false" outlineLevel="0" collapsed="false">
      <c r="A33" s="157" t="s">
        <v>61</v>
      </c>
      <c r="B33" s="158" t="s">
        <v>62</v>
      </c>
      <c r="C33" s="661" t="n">
        <v>85</v>
      </c>
      <c r="D33" s="661" t="n">
        <v>120</v>
      </c>
      <c r="E33" s="662" t="n">
        <v>120</v>
      </c>
      <c r="F33" s="663" t="n">
        <v>120</v>
      </c>
    </row>
    <row r="34" customFormat="false" ht="13.5" hidden="false" customHeight="false" outlineLevel="0" collapsed="false">
      <c r="A34" s="160" t="s">
        <v>63</v>
      </c>
      <c r="B34" s="161" t="s">
        <v>64</v>
      </c>
      <c r="C34" s="664" t="n">
        <v>485</v>
      </c>
      <c r="D34" s="664" t="n">
        <v>150</v>
      </c>
      <c r="E34" s="665" t="n">
        <v>150</v>
      </c>
      <c r="F34" s="666" t="n">
        <v>150</v>
      </c>
    </row>
    <row r="35" customFormat="false" ht="13.5" hidden="false" customHeight="false" outlineLevel="0" collapsed="false">
      <c r="A35" s="151" t="s">
        <v>65</v>
      </c>
      <c r="B35" s="152" t="s">
        <v>66</v>
      </c>
      <c r="C35" s="655" t="n">
        <f aca="false">SUM(C36:C45)</f>
        <v>8433</v>
      </c>
      <c r="D35" s="655" t="n">
        <f aca="false">SUM(D36:D45)</f>
        <v>6040</v>
      </c>
      <c r="E35" s="656" t="n">
        <f aca="false">SUM(E36:E45)</f>
        <v>6040</v>
      </c>
      <c r="F35" s="657" t="n">
        <v>6040</v>
      </c>
    </row>
    <row r="36" customFormat="false" ht="12.75" hidden="false" customHeight="false" outlineLevel="0" collapsed="false">
      <c r="A36" s="154" t="s">
        <v>67</v>
      </c>
      <c r="B36" s="155" t="s">
        <v>68</v>
      </c>
      <c r="C36" s="658"/>
      <c r="D36" s="658"/>
      <c r="E36" s="659"/>
      <c r="F36" s="660"/>
    </row>
    <row r="37" customFormat="false" ht="12.75" hidden="false" customHeight="false" outlineLevel="0" collapsed="false">
      <c r="A37" s="157" t="s">
        <v>69</v>
      </c>
      <c r="B37" s="158" t="s">
        <v>70</v>
      </c>
      <c r="C37" s="661" t="n">
        <v>42</v>
      </c>
      <c r="D37" s="661" t="n">
        <v>40</v>
      </c>
      <c r="E37" s="662" t="n">
        <v>40</v>
      </c>
      <c r="F37" s="663" t="n">
        <v>40</v>
      </c>
    </row>
    <row r="38" customFormat="false" ht="12.75" hidden="false" customHeight="false" outlineLevel="0" collapsed="false">
      <c r="A38" s="157" t="s">
        <v>71</v>
      </c>
      <c r="B38" s="158" t="s">
        <v>72</v>
      </c>
      <c r="C38" s="661"/>
      <c r="D38" s="661"/>
      <c r="E38" s="662"/>
      <c r="F38" s="663"/>
    </row>
    <row r="39" customFormat="false" ht="12.75" hidden="false" customHeight="false" outlineLevel="0" collapsed="false">
      <c r="A39" s="157" t="s">
        <v>73</v>
      </c>
      <c r="B39" s="158" t="s">
        <v>74</v>
      </c>
      <c r="C39" s="661" t="n">
        <v>2332</v>
      </c>
      <c r="D39" s="661" t="n">
        <v>2500</v>
      </c>
      <c r="E39" s="662" t="n">
        <v>2500</v>
      </c>
      <c r="F39" s="663" t="n">
        <v>2500</v>
      </c>
    </row>
    <row r="40" customFormat="false" ht="12.75" hidden="false" customHeight="false" outlineLevel="0" collapsed="false">
      <c r="A40" s="157" t="s">
        <v>75</v>
      </c>
      <c r="B40" s="158" t="s">
        <v>76</v>
      </c>
      <c r="C40" s="661" t="n">
        <v>1677</v>
      </c>
      <c r="D40" s="661" t="n">
        <v>1600</v>
      </c>
      <c r="E40" s="662" t="n">
        <v>1600</v>
      </c>
      <c r="F40" s="663" t="n">
        <v>1600</v>
      </c>
    </row>
    <row r="41" customFormat="false" ht="12.75" hidden="false" customHeight="false" outlineLevel="0" collapsed="false">
      <c r="A41" s="157" t="s">
        <v>77</v>
      </c>
      <c r="B41" s="158" t="s">
        <v>78</v>
      </c>
      <c r="C41" s="661" t="n">
        <v>1824</v>
      </c>
      <c r="D41" s="661" t="n">
        <v>1800</v>
      </c>
      <c r="E41" s="662" t="n">
        <v>1800</v>
      </c>
      <c r="F41" s="663" t="n">
        <v>1800</v>
      </c>
    </row>
    <row r="42" customFormat="false" ht="12.75" hidden="false" customHeight="false" outlineLevel="0" collapsed="false">
      <c r="A42" s="157" t="s">
        <v>79</v>
      </c>
      <c r="B42" s="158" t="s">
        <v>80</v>
      </c>
      <c r="C42" s="661" t="n">
        <v>2009</v>
      </c>
      <c r="D42" s="661"/>
      <c r="E42" s="662"/>
      <c r="F42" s="663"/>
    </row>
    <row r="43" customFormat="false" ht="12.75" hidden="false" customHeight="false" outlineLevel="0" collapsed="false">
      <c r="A43" s="157" t="s">
        <v>81</v>
      </c>
      <c r="B43" s="158" t="s">
        <v>82</v>
      </c>
      <c r="C43" s="661" t="n">
        <v>393</v>
      </c>
      <c r="D43" s="661" t="n">
        <v>100</v>
      </c>
      <c r="E43" s="662" t="n">
        <v>100</v>
      </c>
      <c r="F43" s="663" t="n">
        <v>100</v>
      </c>
    </row>
    <row r="44" customFormat="false" ht="12.75" hidden="false" customHeight="false" outlineLevel="0" collapsed="false">
      <c r="A44" s="157" t="s">
        <v>83</v>
      </c>
      <c r="B44" s="158" t="s">
        <v>84</v>
      </c>
      <c r="C44" s="661"/>
      <c r="D44" s="661"/>
      <c r="E44" s="662"/>
      <c r="F44" s="663"/>
    </row>
    <row r="45" customFormat="false" ht="13.5" hidden="false" customHeight="false" outlineLevel="0" collapsed="false">
      <c r="A45" s="160" t="s">
        <v>85</v>
      </c>
      <c r="B45" s="161" t="s">
        <v>86</v>
      </c>
      <c r="C45" s="664" t="n">
        <v>156</v>
      </c>
      <c r="D45" s="664"/>
      <c r="E45" s="665"/>
      <c r="F45" s="666"/>
    </row>
    <row r="46" customFormat="false" ht="13.5" hidden="false" customHeight="false" outlineLevel="0" collapsed="false">
      <c r="A46" s="151" t="s">
        <v>87</v>
      </c>
      <c r="B46" s="152" t="s">
        <v>88</v>
      </c>
      <c r="C46" s="655" t="n">
        <f aca="false">SUM(C47:C51)</f>
        <v>2700</v>
      </c>
      <c r="D46" s="655" t="n">
        <v>2700</v>
      </c>
      <c r="E46" s="656" t="n">
        <v>2700</v>
      </c>
      <c r="F46" s="657" t="n">
        <v>2700</v>
      </c>
    </row>
    <row r="47" customFormat="false" ht="12.75" hidden="false" customHeight="false" outlineLevel="0" collapsed="false">
      <c r="A47" s="154" t="s">
        <v>89</v>
      </c>
      <c r="B47" s="155" t="s">
        <v>90</v>
      </c>
      <c r="C47" s="658"/>
      <c r="D47" s="658"/>
      <c r="E47" s="659"/>
      <c r="F47" s="660"/>
    </row>
    <row r="48" customFormat="false" ht="12.75" hidden="false" customHeight="false" outlineLevel="0" collapsed="false">
      <c r="A48" s="157" t="s">
        <v>91</v>
      </c>
      <c r="B48" s="158" t="s">
        <v>92</v>
      </c>
      <c r="C48" s="661" t="n">
        <v>2700</v>
      </c>
      <c r="D48" s="661" t="n">
        <v>2700</v>
      </c>
      <c r="E48" s="662" t="n">
        <v>2700</v>
      </c>
      <c r="F48" s="663" t="n">
        <v>2700</v>
      </c>
    </row>
    <row r="49" customFormat="false" ht="12.75" hidden="false" customHeight="false" outlineLevel="0" collapsed="false">
      <c r="A49" s="157" t="s">
        <v>93</v>
      </c>
      <c r="B49" s="158" t="s">
        <v>94</v>
      </c>
      <c r="C49" s="661"/>
      <c r="D49" s="661"/>
      <c r="E49" s="662"/>
      <c r="F49" s="663"/>
    </row>
    <row r="50" customFormat="false" ht="12.75" hidden="false" customHeight="false" outlineLevel="0" collapsed="false">
      <c r="A50" s="157" t="s">
        <v>95</v>
      </c>
      <c r="B50" s="158" t="s">
        <v>96</v>
      </c>
      <c r="C50" s="661"/>
      <c r="D50" s="661"/>
      <c r="E50" s="662"/>
      <c r="F50" s="663"/>
    </row>
    <row r="51" customFormat="false" ht="13.5" hidden="false" customHeight="false" outlineLevel="0" collapsed="false">
      <c r="A51" s="160" t="s">
        <v>97</v>
      </c>
      <c r="B51" s="161" t="s">
        <v>98</v>
      </c>
      <c r="C51" s="664"/>
      <c r="D51" s="664"/>
      <c r="E51" s="665"/>
      <c r="F51" s="666"/>
    </row>
    <row r="52" customFormat="false" ht="13.5" hidden="false" customHeight="false" outlineLevel="0" collapsed="false">
      <c r="A52" s="151" t="s">
        <v>99</v>
      </c>
      <c r="B52" s="152" t="s">
        <v>100</v>
      </c>
      <c r="C52" s="655" t="n">
        <f aca="false">SUM(C53:C55)</f>
        <v>142</v>
      </c>
      <c r="D52" s="655"/>
      <c r="E52" s="667"/>
      <c r="F52" s="668"/>
    </row>
    <row r="53" customFormat="false" ht="12.75" hidden="false" customHeight="false" outlineLevel="0" collapsed="false">
      <c r="A53" s="154" t="s">
        <v>101</v>
      </c>
      <c r="B53" s="155" t="s">
        <v>102</v>
      </c>
      <c r="C53" s="658"/>
      <c r="D53" s="658"/>
      <c r="E53" s="659"/>
      <c r="F53" s="660"/>
    </row>
    <row r="54" customFormat="false" ht="12.75" hidden="false" customHeight="false" outlineLevel="0" collapsed="false">
      <c r="A54" s="157" t="s">
        <v>103</v>
      </c>
      <c r="B54" s="158" t="s">
        <v>104</v>
      </c>
      <c r="C54" s="661"/>
      <c r="D54" s="658"/>
      <c r="E54" s="670"/>
      <c r="F54" s="671"/>
    </row>
    <row r="55" customFormat="false" ht="12.75" hidden="false" customHeight="false" outlineLevel="0" collapsed="false">
      <c r="A55" s="157" t="s">
        <v>105</v>
      </c>
      <c r="B55" s="158" t="s">
        <v>106</v>
      </c>
      <c r="C55" s="661" t="n">
        <v>142</v>
      </c>
      <c r="D55" s="661"/>
      <c r="E55" s="662"/>
      <c r="F55" s="663"/>
    </row>
    <row r="56" customFormat="false" ht="13.5" hidden="false" customHeight="false" outlineLevel="0" collapsed="false">
      <c r="A56" s="160" t="s">
        <v>107</v>
      </c>
      <c r="B56" s="161" t="s">
        <v>108</v>
      </c>
      <c r="C56" s="664"/>
      <c r="D56" s="664"/>
      <c r="E56" s="665"/>
      <c r="F56" s="666"/>
    </row>
    <row r="57" customFormat="false" ht="13.5" hidden="false" customHeight="false" outlineLevel="0" collapsed="false">
      <c r="A57" s="151" t="s">
        <v>109</v>
      </c>
      <c r="B57" s="162" t="s">
        <v>110</v>
      </c>
      <c r="C57" s="655" t="n">
        <f aca="false">SUM(C58:C60)</f>
        <v>0</v>
      </c>
      <c r="D57" s="655"/>
      <c r="E57" s="667"/>
      <c r="F57" s="668"/>
    </row>
    <row r="58" customFormat="false" ht="12.75" hidden="false" customHeight="false" outlineLevel="0" collapsed="false">
      <c r="A58" s="154" t="s">
        <v>111</v>
      </c>
      <c r="B58" s="155" t="s">
        <v>112</v>
      </c>
      <c r="C58" s="661"/>
      <c r="D58" s="658"/>
      <c r="E58" s="659"/>
      <c r="F58" s="660"/>
    </row>
    <row r="59" customFormat="false" ht="12.75" hidden="false" customHeight="false" outlineLevel="0" collapsed="false">
      <c r="A59" s="157" t="s">
        <v>113</v>
      </c>
      <c r="B59" s="158" t="s">
        <v>114</v>
      </c>
      <c r="C59" s="661"/>
      <c r="D59" s="661"/>
      <c r="E59" s="662"/>
      <c r="F59" s="663"/>
    </row>
    <row r="60" customFormat="false" ht="12.75" hidden="false" customHeight="false" outlineLevel="0" collapsed="false">
      <c r="A60" s="157" t="s">
        <v>115</v>
      </c>
      <c r="B60" s="158" t="s">
        <v>116</v>
      </c>
      <c r="C60" s="661"/>
      <c r="D60" s="661"/>
      <c r="E60" s="662"/>
      <c r="F60" s="663"/>
    </row>
    <row r="61" customFormat="false" ht="13.5" hidden="false" customHeight="false" outlineLevel="0" collapsed="false">
      <c r="A61" s="160" t="s">
        <v>117</v>
      </c>
      <c r="B61" s="161" t="s">
        <v>118</v>
      </c>
      <c r="C61" s="661"/>
      <c r="D61" s="664"/>
      <c r="E61" s="665"/>
      <c r="F61" s="666"/>
    </row>
    <row r="62" customFormat="false" ht="13.5" hidden="false" customHeight="false" outlineLevel="0" collapsed="false">
      <c r="A62" s="151" t="s">
        <v>119</v>
      </c>
      <c r="B62" s="152" t="s">
        <v>120</v>
      </c>
      <c r="C62" s="655" t="n">
        <v>84932</v>
      </c>
      <c r="D62" s="655" t="n">
        <v>69579</v>
      </c>
      <c r="E62" s="656" t="n">
        <v>69579</v>
      </c>
      <c r="F62" s="657" t="n">
        <v>69579</v>
      </c>
    </row>
    <row r="63" customFormat="false" ht="13.5" hidden="false" customHeight="false" outlineLevel="0" collapsed="false">
      <c r="A63" s="169" t="s">
        <v>121</v>
      </c>
      <c r="B63" s="162" t="s">
        <v>122</v>
      </c>
      <c r="C63" s="655" t="n">
        <f aca="false">SUM(C64:C66)</f>
        <v>0</v>
      </c>
      <c r="D63" s="655"/>
      <c r="E63" s="667"/>
      <c r="F63" s="668"/>
    </row>
    <row r="64" customFormat="false" ht="12.75" hidden="false" customHeight="false" outlineLevel="0" collapsed="false">
      <c r="A64" s="154" t="s">
        <v>123</v>
      </c>
      <c r="B64" s="155" t="s">
        <v>124</v>
      </c>
      <c r="C64" s="661"/>
      <c r="D64" s="658"/>
      <c r="E64" s="659"/>
      <c r="F64" s="660"/>
    </row>
    <row r="65" customFormat="false" ht="12.75" hidden="false" customHeight="false" outlineLevel="0" collapsed="false">
      <c r="A65" s="157" t="s">
        <v>125</v>
      </c>
      <c r="B65" s="158" t="s">
        <v>126</v>
      </c>
      <c r="C65" s="661"/>
      <c r="D65" s="661"/>
      <c r="E65" s="662"/>
      <c r="F65" s="663"/>
    </row>
    <row r="66" customFormat="false" ht="13.5" hidden="false" customHeight="false" outlineLevel="0" collapsed="false">
      <c r="A66" s="160" t="s">
        <v>127</v>
      </c>
      <c r="B66" s="672" t="s">
        <v>128</v>
      </c>
      <c r="C66" s="664"/>
      <c r="D66" s="664"/>
      <c r="E66" s="673"/>
      <c r="F66" s="674"/>
    </row>
    <row r="67" customFormat="false" ht="13.5" hidden="false" customHeight="false" outlineLevel="0" collapsed="false">
      <c r="A67" s="169" t="s">
        <v>129</v>
      </c>
      <c r="B67" s="162" t="s">
        <v>130</v>
      </c>
      <c r="C67" s="655" t="n">
        <f aca="false">SUM(C68:C71)</f>
        <v>30000</v>
      </c>
      <c r="D67" s="655"/>
      <c r="E67" s="667"/>
      <c r="F67" s="668"/>
    </row>
    <row r="68" customFormat="false" ht="12.75" hidden="false" customHeight="false" outlineLevel="0" collapsed="false">
      <c r="A68" s="154" t="s">
        <v>131</v>
      </c>
      <c r="B68" s="155" t="s">
        <v>132</v>
      </c>
      <c r="C68" s="661" t="n">
        <v>30000</v>
      </c>
      <c r="D68" s="658"/>
      <c r="E68" s="659"/>
      <c r="F68" s="660"/>
    </row>
    <row r="69" customFormat="false" ht="12.75" hidden="false" customHeight="false" outlineLevel="0" collapsed="false">
      <c r="A69" s="157" t="s">
        <v>133</v>
      </c>
      <c r="B69" s="158" t="s">
        <v>134</v>
      </c>
      <c r="C69" s="661"/>
      <c r="D69" s="661"/>
      <c r="E69" s="662"/>
      <c r="F69" s="663"/>
    </row>
    <row r="70" customFormat="false" ht="12.75" hidden="false" customHeight="false" outlineLevel="0" collapsed="false">
      <c r="A70" s="157" t="s">
        <v>135</v>
      </c>
      <c r="B70" s="158" t="s">
        <v>136</v>
      </c>
      <c r="C70" s="661"/>
      <c r="D70" s="661"/>
      <c r="E70" s="662"/>
      <c r="F70" s="663"/>
    </row>
    <row r="71" customFormat="false" ht="13.5" hidden="false" customHeight="false" outlineLevel="0" collapsed="false">
      <c r="A71" s="160" t="s">
        <v>137</v>
      </c>
      <c r="B71" s="161" t="s">
        <v>138</v>
      </c>
      <c r="C71" s="661"/>
      <c r="D71" s="664"/>
      <c r="E71" s="665"/>
      <c r="F71" s="666"/>
    </row>
    <row r="72" customFormat="false" ht="13.5" hidden="false" customHeight="false" outlineLevel="0" collapsed="false">
      <c r="A72" s="169" t="s">
        <v>139</v>
      </c>
      <c r="B72" s="162" t="s">
        <v>140</v>
      </c>
      <c r="C72" s="655" t="n">
        <v>21159</v>
      </c>
      <c r="D72" s="655" t="n">
        <v>18000</v>
      </c>
      <c r="E72" s="656" t="n">
        <v>18000</v>
      </c>
      <c r="F72" s="657" t="n">
        <v>18000</v>
      </c>
    </row>
    <row r="73" customFormat="false" ht="12.75" hidden="false" customHeight="false" outlineLevel="0" collapsed="false">
      <c r="A73" s="154" t="s">
        <v>141</v>
      </c>
      <c r="B73" s="155" t="s">
        <v>142</v>
      </c>
      <c r="C73" s="661" t="n">
        <v>21159</v>
      </c>
      <c r="D73" s="658" t="n">
        <v>18000</v>
      </c>
      <c r="E73" s="659" t="n">
        <v>18000</v>
      </c>
      <c r="F73" s="660" t="n">
        <v>18000</v>
      </c>
    </row>
    <row r="74" customFormat="false" ht="13.5" hidden="false" customHeight="false" outlineLevel="0" collapsed="false">
      <c r="A74" s="160" t="s">
        <v>143</v>
      </c>
      <c r="B74" s="161" t="s">
        <v>144</v>
      </c>
      <c r="C74" s="661"/>
      <c r="D74" s="664"/>
      <c r="E74" s="665"/>
      <c r="F74" s="666"/>
    </row>
    <row r="75" customFormat="false" ht="12.75" hidden="false" customHeight="false" outlineLevel="0" collapsed="false">
      <c r="A75" s="675" t="s">
        <v>145</v>
      </c>
      <c r="B75" s="676" t="s">
        <v>146</v>
      </c>
      <c r="C75" s="677" t="n">
        <f aca="false">SUM(C76:C78)</f>
        <v>1567</v>
      </c>
      <c r="D75" s="677"/>
      <c r="E75" s="659"/>
      <c r="F75" s="678"/>
    </row>
    <row r="76" customFormat="false" ht="12.75" hidden="false" customHeight="false" outlineLevel="0" collapsed="false">
      <c r="A76" s="154" t="s">
        <v>147</v>
      </c>
      <c r="B76" s="155" t="s">
        <v>148</v>
      </c>
      <c r="C76" s="679" t="n">
        <v>1567</v>
      </c>
      <c r="D76" s="680"/>
      <c r="E76" s="681"/>
      <c r="F76" s="682"/>
    </row>
    <row r="77" customFormat="false" ht="12.75" hidden="false" customHeight="false" outlineLevel="0" collapsed="false">
      <c r="A77" s="157" t="s">
        <v>149</v>
      </c>
      <c r="B77" s="158" t="s">
        <v>150</v>
      </c>
      <c r="C77" s="683"/>
      <c r="D77" s="683"/>
      <c r="E77" s="684"/>
      <c r="F77" s="685"/>
    </row>
    <row r="78" customFormat="false" ht="13.5" hidden="false" customHeight="false" outlineLevel="0" collapsed="false">
      <c r="A78" s="160" t="s">
        <v>151</v>
      </c>
      <c r="B78" s="161" t="s">
        <v>152</v>
      </c>
      <c r="C78" s="683"/>
      <c r="D78" s="686"/>
      <c r="E78" s="687"/>
      <c r="F78" s="688"/>
    </row>
    <row r="79" customFormat="false" ht="13.5" hidden="false" customHeight="false" outlineLevel="0" collapsed="false">
      <c r="A79" s="169" t="s">
        <v>153</v>
      </c>
      <c r="B79" s="162" t="s">
        <v>154</v>
      </c>
      <c r="C79" s="689" t="n">
        <f aca="false">SUM(C80:C83)</f>
        <v>0</v>
      </c>
      <c r="D79" s="689"/>
      <c r="E79" s="690"/>
      <c r="F79" s="691"/>
    </row>
    <row r="80" customFormat="false" ht="12.75" hidden="false" customHeight="false" outlineLevel="0" collapsed="false">
      <c r="A80" s="174" t="s">
        <v>155</v>
      </c>
      <c r="B80" s="155" t="s">
        <v>156</v>
      </c>
      <c r="C80" s="683"/>
      <c r="D80" s="679"/>
      <c r="E80" s="681"/>
      <c r="F80" s="682"/>
    </row>
    <row r="81" customFormat="false" ht="12.75" hidden="false" customHeight="false" outlineLevel="0" collapsed="false">
      <c r="A81" s="175" t="s">
        <v>157</v>
      </c>
      <c r="B81" s="158" t="s">
        <v>158</v>
      </c>
      <c r="C81" s="683"/>
      <c r="D81" s="683"/>
      <c r="E81" s="684"/>
      <c r="F81" s="685"/>
    </row>
    <row r="82" customFormat="false" ht="12.75" hidden="false" customHeight="false" outlineLevel="0" collapsed="false">
      <c r="A82" s="175" t="s">
        <v>159</v>
      </c>
      <c r="B82" s="158" t="s">
        <v>160</v>
      </c>
      <c r="C82" s="683"/>
      <c r="D82" s="683"/>
      <c r="E82" s="684"/>
      <c r="F82" s="685"/>
    </row>
    <row r="83" customFormat="false" ht="13.5" hidden="false" customHeight="false" outlineLevel="0" collapsed="false">
      <c r="A83" s="176" t="s">
        <v>161</v>
      </c>
      <c r="B83" s="161" t="s">
        <v>162</v>
      </c>
      <c r="C83" s="683"/>
      <c r="D83" s="686"/>
      <c r="E83" s="687"/>
      <c r="F83" s="688"/>
    </row>
    <row r="84" customFormat="false" ht="13.5" hidden="false" customHeight="false" outlineLevel="0" collapsed="false">
      <c r="A84" s="169" t="s">
        <v>163</v>
      </c>
      <c r="B84" s="162" t="s">
        <v>164</v>
      </c>
      <c r="C84" s="692"/>
      <c r="D84" s="692"/>
      <c r="E84" s="690"/>
      <c r="F84" s="691"/>
    </row>
    <row r="85" customFormat="false" ht="13.5" hidden="false" customHeight="false" outlineLevel="0" collapsed="false">
      <c r="A85" s="169" t="s">
        <v>165</v>
      </c>
      <c r="B85" s="178" t="s">
        <v>166</v>
      </c>
      <c r="C85" s="689" t="n">
        <f aca="false">+C63+C67+C72+C75+C79+C84</f>
        <v>52726</v>
      </c>
      <c r="D85" s="689" t="n">
        <v>18000</v>
      </c>
      <c r="E85" s="693" t="n">
        <v>18000</v>
      </c>
      <c r="F85" s="694" t="n">
        <v>18000</v>
      </c>
    </row>
    <row r="86" customFormat="false" ht="13.5" hidden="false" customHeight="false" outlineLevel="0" collapsed="false">
      <c r="A86" s="171" t="s">
        <v>167</v>
      </c>
      <c r="B86" s="179" t="s">
        <v>168</v>
      </c>
      <c r="C86" s="689" t="n">
        <f aca="false">+C62+C85</f>
        <v>137658</v>
      </c>
      <c r="D86" s="689" t="n">
        <v>87579</v>
      </c>
      <c r="E86" s="693" t="n">
        <v>87579</v>
      </c>
      <c r="F86" s="694" t="n">
        <v>87579</v>
      </c>
    </row>
    <row r="87" customFormat="false" ht="15.75" hidden="false" customHeight="false" outlineLevel="0" collapsed="false">
      <c r="A87" s="137"/>
      <c r="B87" s="138"/>
      <c r="C87" s="139"/>
      <c r="D87" s="13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28.35" hidden="false" customHeight="true" outlineLevel="0" collapsed="false"/>
    <row r="150" customFormat="false" ht="28.35" hidden="false" customHeight="true" outlineLevel="0" collapsed="false"/>
    <row r="151" customFormat="false" ht="11.25" hidden="false" customHeight="true" outlineLevel="0" collapsed="false"/>
    <row r="152" customFormat="false" ht="51.7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8" hidden="false" customHeight="true" outlineLevel="0" collapsed="false">
      <c r="A155" s="5" t="s">
        <v>169</v>
      </c>
      <c r="B155" s="5"/>
      <c r="C155" s="5"/>
      <c r="D155" s="5"/>
      <c r="E155" s="5"/>
      <c r="F155" s="5"/>
    </row>
    <row r="156" customFormat="false" ht="14.25" hidden="false" customHeight="false" outlineLevel="0" collapsed="false">
      <c r="A156" s="140" t="s">
        <v>170</v>
      </c>
      <c r="B156" s="140"/>
      <c r="C156" s="141"/>
      <c r="D156" s="695"/>
      <c r="F156" s="141" t="s">
        <v>3</v>
      </c>
    </row>
    <row r="157" customFormat="false" ht="24.75" hidden="false" customHeight="false" outlineLevel="0" collapsed="false">
      <c r="A157" s="145" t="s">
        <v>4</v>
      </c>
      <c r="B157" s="146" t="s">
        <v>171</v>
      </c>
      <c r="C157" s="649" t="s">
        <v>6</v>
      </c>
      <c r="D157" s="696" t="s">
        <v>483</v>
      </c>
      <c r="E157" s="697" t="s">
        <v>484</v>
      </c>
      <c r="F157" s="698" t="s">
        <v>485</v>
      </c>
    </row>
    <row r="158" customFormat="false" ht="11.25" hidden="false" customHeight="true" outlineLevel="0" collapsed="false">
      <c r="A158" s="180" t="n">
        <v>1</v>
      </c>
      <c r="B158" s="181" t="n">
        <v>2</v>
      </c>
      <c r="C158" s="699" t="n">
        <v>3</v>
      </c>
      <c r="D158" s="699" t="n">
        <v>4</v>
      </c>
      <c r="E158" s="653" t="n">
        <v>5</v>
      </c>
      <c r="F158" s="654" t="n">
        <v>6</v>
      </c>
    </row>
    <row r="159" customFormat="false" ht="11.25" hidden="false" customHeight="true" outlineLevel="0" collapsed="false">
      <c r="A159" s="183" t="s">
        <v>9</v>
      </c>
      <c r="B159" s="184" t="s">
        <v>254</v>
      </c>
      <c r="C159" s="700" t="n">
        <f aca="false">SUM(C160:C164)</f>
        <v>73970</v>
      </c>
      <c r="D159" s="701" t="n">
        <v>72685</v>
      </c>
      <c r="E159" s="702" t="n">
        <v>73320</v>
      </c>
      <c r="F159" s="703" t="n">
        <v>73955</v>
      </c>
    </row>
    <row r="160" customFormat="false" ht="11.25" hidden="false" customHeight="true" outlineLevel="0" collapsed="false">
      <c r="A160" s="186" t="s">
        <v>11</v>
      </c>
      <c r="B160" s="187" t="s">
        <v>174</v>
      </c>
      <c r="C160" s="704" t="n">
        <v>28555</v>
      </c>
      <c r="D160" s="705" t="n">
        <v>29000</v>
      </c>
      <c r="E160" s="706" t="n">
        <v>29500</v>
      </c>
      <c r="F160" s="707" t="n">
        <v>30000</v>
      </c>
    </row>
    <row r="161" customFormat="false" ht="11.25" hidden="false" customHeight="true" outlineLevel="0" collapsed="false">
      <c r="A161" s="157" t="s">
        <v>13</v>
      </c>
      <c r="B161" s="189" t="s">
        <v>175</v>
      </c>
      <c r="C161" s="661" t="n">
        <v>7413</v>
      </c>
      <c r="D161" s="708" t="n">
        <v>7830</v>
      </c>
      <c r="E161" s="709" t="n">
        <v>7965</v>
      </c>
      <c r="F161" s="710" t="n">
        <v>8100</v>
      </c>
    </row>
    <row r="162" customFormat="false" ht="11.25" hidden="false" customHeight="true" outlineLevel="0" collapsed="false">
      <c r="A162" s="157" t="s">
        <v>15</v>
      </c>
      <c r="B162" s="189" t="s">
        <v>176</v>
      </c>
      <c r="C162" s="664" t="n">
        <v>23080</v>
      </c>
      <c r="D162" s="711" t="n">
        <v>20855</v>
      </c>
      <c r="E162" s="709" t="n">
        <v>20855</v>
      </c>
      <c r="F162" s="710" t="n">
        <v>20855</v>
      </c>
    </row>
    <row r="163" customFormat="false" ht="11.25" hidden="false" customHeight="true" outlineLevel="0" collapsed="false">
      <c r="A163" s="157" t="s">
        <v>17</v>
      </c>
      <c r="B163" s="190" t="s">
        <v>177</v>
      </c>
      <c r="C163" s="664" t="n">
        <v>3000</v>
      </c>
      <c r="D163" s="711" t="n">
        <v>2000</v>
      </c>
      <c r="E163" s="709" t="n">
        <v>2000</v>
      </c>
      <c r="F163" s="710" t="n">
        <v>2000</v>
      </c>
    </row>
    <row r="164" customFormat="false" ht="11.25" hidden="false" customHeight="true" outlineLevel="0" collapsed="false">
      <c r="A164" s="157" t="s">
        <v>178</v>
      </c>
      <c r="B164" s="191" t="s">
        <v>179</v>
      </c>
      <c r="C164" s="664" t="n">
        <v>11922</v>
      </c>
      <c r="D164" s="711" t="n">
        <v>13000</v>
      </c>
      <c r="E164" s="709" t="n">
        <v>13000</v>
      </c>
      <c r="F164" s="710" t="n">
        <v>13000</v>
      </c>
    </row>
    <row r="165" customFormat="false" ht="11.25" hidden="false" customHeight="true" outlineLevel="0" collapsed="false">
      <c r="A165" s="157" t="s">
        <v>21</v>
      </c>
      <c r="B165" s="189" t="s">
        <v>180</v>
      </c>
      <c r="C165" s="664"/>
      <c r="D165" s="711"/>
      <c r="E165" s="709"/>
      <c r="F165" s="710"/>
    </row>
    <row r="166" customFormat="false" ht="11.25" hidden="false" customHeight="true" outlineLevel="0" collapsed="false">
      <c r="A166" s="157" t="s">
        <v>181</v>
      </c>
      <c r="B166" s="192" t="s">
        <v>182</v>
      </c>
      <c r="C166" s="664"/>
      <c r="D166" s="711"/>
      <c r="E166" s="709"/>
      <c r="F166" s="710"/>
    </row>
    <row r="167" customFormat="false" ht="11.25" hidden="false" customHeight="true" outlineLevel="0" collapsed="false">
      <c r="A167" s="157" t="s">
        <v>183</v>
      </c>
      <c r="B167" s="193" t="s">
        <v>184</v>
      </c>
      <c r="C167" s="664"/>
      <c r="D167" s="711"/>
      <c r="E167" s="709"/>
      <c r="F167" s="710"/>
    </row>
    <row r="168" customFormat="false" ht="11.25" hidden="false" customHeight="true" outlineLevel="0" collapsed="false">
      <c r="A168" s="157" t="s">
        <v>185</v>
      </c>
      <c r="B168" s="193" t="s">
        <v>186</v>
      </c>
      <c r="C168" s="664"/>
      <c r="D168" s="711"/>
      <c r="E168" s="709"/>
      <c r="F168" s="710"/>
    </row>
    <row r="169" customFormat="false" ht="11.25" hidden="false" customHeight="true" outlineLevel="0" collapsed="false">
      <c r="A169" s="157" t="s">
        <v>187</v>
      </c>
      <c r="B169" s="192" t="s">
        <v>188</v>
      </c>
      <c r="C169" s="664" t="n">
        <v>200</v>
      </c>
      <c r="D169" s="711" t="n">
        <v>200</v>
      </c>
      <c r="E169" s="709" t="n">
        <v>200</v>
      </c>
      <c r="F169" s="710" t="n">
        <v>200</v>
      </c>
    </row>
    <row r="170" customFormat="false" ht="11.25" hidden="false" customHeight="true" outlineLevel="0" collapsed="false">
      <c r="A170" s="157" t="s">
        <v>189</v>
      </c>
      <c r="B170" s="192" t="s">
        <v>190</v>
      </c>
      <c r="C170" s="664"/>
      <c r="D170" s="711"/>
      <c r="E170" s="709"/>
      <c r="F170" s="710"/>
    </row>
    <row r="171" customFormat="false" ht="11.25" hidden="false" customHeight="true" outlineLevel="0" collapsed="false">
      <c r="A171" s="157" t="s">
        <v>191</v>
      </c>
      <c r="B171" s="193" t="s">
        <v>192</v>
      </c>
      <c r="C171" s="664"/>
      <c r="D171" s="711"/>
      <c r="E171" s="709"/>
      <c r="F171" s="710"/>
    </row>
    <row r="172" customFormat="false" ht="11.25" hidden="false" customHeight="true" outlineLevel="0" collapsed="false">
      <c r="A172" s="194" t="s">
        <v>193</v>
      </c>
      <c r="B172" s="195" t="s">
        <v>194</v>
      </c>
      <c r="C172" s="664"/>
      <c r="D172" s="711"/>
      <c r="E172" s="709"/>
      <c r="F172" s="710"/>
    </row>
    <row r="173" customFormat="false" ht="11.25" hidden="false" customHeight="true" outlineLevel="0" collapsed="false">
      <c r="A173" s="157" t="s">
        <v>195</v>
      </c>
      <c r="B173" s="195" t="s">
        <v>196</v>
      </c>
      <c r="C173" s="664"/>
      <c r="D173" s="711"/>
      <c r="E173" s="709"/>
      <c r="F173" s="710"/>
    </row>
    <row r="174" customFormat="false" ht="11.25" hidden="false" customHeight="true" outlineLevel="0" collapsed="false">
      <c r="A174" s="196" t="s">
        <v>197</v>
      </c>
      <c r="B174" s="197" t="s">
        <v>198</v>
      </c>
      <c r="C174" s="712" t="n">
        <v>11586</v>
      </c>
      <c r="D174" s="711" t="n">
        <v>12800</v>
      </c>
      <c r="E174" s="713" t="n">
        <v>12800</v>
      </c>
      <c r="F174" s="714" t="n">
        <v>12800</v>
      </c>
    </row>
    <row r="175" customFormat="false" ht="11.25" hidden="false" customHeight="true" outlineLevel="0" collapsed="false">
      <c r="A175" s="151" t="s">
        <v>23</v>
      </c>
      <c r="B175" s="199" t="s">
        <v>255</v>
      </c>
      <c r="C175" s="655" t="n">
        <f aca="false">+C176+C178+C180</f>
        <v>4587</v>
      </c>
      <c r="D175" s="715" t="n">
        <v>2540</v>
      </c>
      <c r="E175" s="702" t="n">
        <v>2540</v>
      </c>
      <c r="F175" s="703" t="n">
        <v>2540</v>
      </c>
    </row>
    <row r="176" customFormat="false" ht="11.25" hidden="false" customHeight="true" outlineLevel="0" collapsed="false">
      <c r="A176" s="154" t="s">
        <v>25</v>
      </c>
      <c r="B176" s="189" t="s">
        <v>200</v>
      </c>
      <c r="C176" s="658" t="n">
        <v>2735</v>
      </c>
      <c r="D176" s="716" t="n">
        <v>2540</v>
      </c>
      <c r="E176" s="717" t="n">
        <v>2540</v>
      </c>
      <c r="F176" s="707" t="n">
        <v>2540</v>
      </c>
    </row>
    <row r="177" customFormat="false" ht="11.25" hidden="false" customHeight="true" outlineLevel="0" collapsed="false">
      <c r="A177" s="154" t="s">
        <v>27</v>
      </c>
      <c r="B177" s="200" t="s">
        <v>201</v>
      </c>
      <c r="C177" s="658"/>
      <c r="D177" s="716"/>
      <c r="E177" s="709"/>
      <c r="F177" s="710"/>
    </row>
    <row r="178" customFormat="false" ht="11.25" hidden="false" customHeight="true" outlineLevel="0" collapsed="false">
      <c r="A178" s="154" t="s">
        <v>29</v>
      </c>
      <c r="B178" s="200" t="s">
        <v>202</v>
      </c>
      <c r="C178" s="661"/>
      <c r="D178" s="718"/>
      <c r="E178" s="709"/>
      <c r="F178" s="710"/>
    </row>
    <row r="179" customFormat="false" ht="11.25" hidden="false" customHeight="true" outlineLevel="0" collapsed="false">
      <c r="A179" s="154" t="s">
        <v>31</v>
      </c>
      <c r="B179" s="200" t="s">
        <v>203</v>
      </c>
      <c r="C179" s="719"/>
      <c r="D179" s="718"/>
      <c r="E179" s="709"/>
      <c r="F179" s="710"/>
    </row>
    <row r="180" customFormat="false" ht="11.25" hidden="false" customHeight="true" outlineLevel="0" collapsed="false">
      <c r="A180" s="154" t="s">
        <v>33</v>
      </c>
      <c r="B180" s="202" t="s">
        <v>204</v>
      </c>
      <c r="C180" s="719" t="n">
        <v>1852</v>
      </c>
      <c r="D180" s="718"/>
      <c r="E180" s="709"/>
      <c r="F180" s="710"/>
    </row>
    <row r="181" customFormat="false" ht="11.25" hidden="false" customHeight="true" outlineLevel="0" collapsed="false">
      <c r="A181" s="154" t="s">
        <v>35</v>
      </c>
      <c r="B181" s="203" t="s">
        <v>205</v>
      </c>
      <c r="C181" s="719"/>
      <c r="D181" s="718"/>
      <c r="E181" s="709"/>
      <c r="F181" s="710"/>
    </row>
    <row r="182" customFormat="false" ht="11.25" hidden="false" customHeight="true" outlineLevel="0" collapsed="false">
      <c r="A182" s="154" t="s">
        <v>206</v>
      </c>
      <c r="B182" s="204" t="s">
        <v>207</v>
      </c>
      <c r="C182" s="719"/>
      <c r="D182" s="718"/>
      <c r="E182" s="709"/>
      <c r="F182" s="710"/>
    </row>
    <row r="183" customFormat="false" ht="11.25" hidden="false" customHeight="true" outlineLevel="0" collapsed="false">
      <c r="A183" s="154" t="s">
        <v>208</v>
      </c>
      <c r="B183" s="193" t="s">
        <v>186</v>
      </c>
      <c r="C183" s="719"/>
      <c r="D183" s="718"/>
      <c r="E183" s="709"/>
      <c r="F183" s="710"/>
    </row>
    <row r="184" customFormat="false" ht="11.25" hidden="false" customHeight="true" outlineLevel="0" collapsed="false">
      <c r="A184" s="154" t="s">
        <v>209</v>
      </c>
      <c r="B184" s="193" t="s">
        <v>210</v>
      </c>
      <c r="C184" s="719"/>
      <c r="D184" s="718"/>
      <c r="E184" s="709"/>
      <c r="F184" s="710"/>
    </row>
    <row r="185" customFormat="false" ht="11.25" hidden="false" customHeight="true" outlineLevel="0" collapsed="false">
      <c r="A185" s="154" t="s">
        <v>211</v>
      </c>
      <c r="B185" s="193" t="s">
        <v>212</v>
      </c>
      <c r="C185" s="719"/>
      <c r="D185" s="718"/>
      <c r="E185" s="709"/>
      <c r="F185" s="710"/>
    </row>
    <row r="186" customFormat="false" ht="11.25" hidden="false" customHeight="true" outlineLevel="0" collapsed="false">
      <c r="A186" s="154" t="s">
        <v>213</v>
      </c>
      <c r="B186" s="193" t="s">
        <v>192</v>
      </c>
      <c r="C186" s="719"/>
      <c r="D186" s="718"/>
      <c r="E186" s="709"/>
      <c r="F186" s="710"/>
    </row>
    <row r="187" customFormat="false" ht="11.25" hidden="false" customHeight="true" outlineLevel="0" collapsed="false">
      <c r="A187" s="154" t="s">
        <v>214</v>
      </c>
      <c r="B187" s="193" t="s">
        <v>215</v>
      </c>
      <c r="C187" s="719"/>
      <c r="D187" s="718"/>
      <c r="E187" s="709"/>
      <c r="F187" s="710"/>
    </row>
    <row r="188" customFormat="false" ht="11.25" hidden="false" customHeight="true" outlineLevel="0" collapsed="false">
      <c r="A188" s="194" t="s">
        <v>216</v>
      </c>
      <c r="B188" s="193" t="s">
        <v>217</v>
      </c>
      <c r="C188" s="720" t="n">
        <v>1852</v>
      </c>
      <c r="D188" s="721"/>
      <c r="E188" s="713"/>
      <c r="F188" s="714"/>
    </row>
    <row r="189" customFormat="false" ht="11.25" hidden="false" customHeight="true" outlineLevel="0" collapsed="false">
      <c r="A189" s="151" t="s">
        <v>37</v>
      </c>
      <c r="B189" s="206" t="s">
        <v>218</v>
      </c>
      <c r="C189" s="655" t="n">
        <v>10648</v>
      </c>
      <c r="D189" s="722" t="n">
        <v>10774</v>
      </c>
      <c r="E189" s="702" t="n">
        <v>9919</v>
      </c>
      <c r="F189" s="703" t="n">
        <v>9084</v>
      </c>
    </row>
    <row r="190" customFormat="false" ht="11.25" hidden="false" customHeight="true" outlineLevel="0" collapsed="false">
      <c r="A190" s="154" t="s">
        <v>39</v>
      </c>
      <c r="B190" s="207" t="s">
        <v>219</v>
      </c>
      <c r="C190" s="658" t="n">
        <v>10648</v>
      </c>
      <c r="D190" s="723" t="n">
        <v>10774</v>
      </c>
      <c r="E190" s="706" t="n">
        <v>9919</v>
      </c>
      <c r="F190" s="707" t="n">
        <v>9084</v>
      </c>
    </row>
    <row r="191" customFormat="false" ht="11.25" hidden="false" customHeight="true" outlineLevel="0" collapsed="false">
      <c r="A191" s="160" t="s">
        <v>41</v>
      </c>
      <c r="B191" s="200" t="s">
        <v>220</v>
      </c>
      <c r="C191" s="664"/>
      <c r="D191" s="721"/>
      <c r="E191" s="713"/>
      <c r="F191" s="714"/>
    </row>
    <row r="192" customFormat="false" ht="13.5" hidden="false" customHeight="false" outlineLevel="0" collapsed="false">
      <c r="A192" s="151" t="s">
        <v>221</v>
      </c>
      <c r="B192" s="206" t="s">
        <v>222</v>
      </c>
      <c r="C192" s="655" t="n">
        <f aca="false">+C159+C175+C189</f>
        <v>89205</v>
      </c>
      <c r="D192" s="722" t="n">
        <v>85979</v>
      </c>
      <c r="E192" s="702" t="n">
        <v>85779</v>
      </c>
      <c r="F192" s="703" t="n">
        <v>85579</v>
      </c>
    </row>
    <row r="193" customFormat="false" ht="13.5" hidden="false" customHeight="false" outlineLevel="0" collapsed="false">
      <c r="A193" s="151" t="s">
        <v>65</v>
      </c>
      <c r="B193" s="206" t="s">
        <v>223</v>
      </c>
      <c r="C193" s="655" t="n">
        <f aca="false">+C194+C195+C196</f>
        <v>0</v>
      </c>
      <c r="D193" s="722"/>
      <c r="E193" s="724"/>
      <c r="F193" s="725"/>
    </row>
    <row r="194" customFormat="false" ht="12.75" hidden="false" customHeight="false" outlineLevel="0" collapsed="false">
      <c r="A194" s="154" t="s">
        <v>67</v>
      </c>
      <c r="B194" s="207" t="s">
        <v>224</v>
      </c>
      <c r="C194" s="719"/>
      <c r="D194" s="723"/>
      <c r="E194" s="706"/>
      <c r="F194" s="707"/>
    </row>
    <row r="195" customFormat="false" ht="12.75" hidden="false" customHeight="false" outlineLevel="0" collapsed="false">
      <c r="A195" s="154" t="s">
        <v>69</v>
      </c>
      <c r="B195" s="207" t="s">
        <v>225</v>
      </c>
      <c r="C195" s="719"/>
      <c r="D195" s="718"/>
      <c r="E195" s="709"/>
      <c r="F195" s="710"/>
    </row>
    <row r="196" customFormat="false" ht="13.5" hidden="false" customHeight="false" outlineLevel="0" collapsed="false">
      <c r="A196" s="194" t="s">
        <v>71</v>
      </c>
      <c r="B196" s="208" t="s">
        <v>226</v>
      </c>
      <c r="C196" s="719"/>
      <c r="D196" s="721"/>
      <c r="E196" s="713"/>
      <c r="F196" s="714"/>
    </row>
    <row r="197" customFormat="false" ht="13.5" hidden="false" customHeight="false" outlineLevel="0" collapsed="false">
      <c r="A197" s="151" t="s">
        <v>87</v>
      </c>
      <c r="B197" s="206" t="s">
        <v>227</v>
      </c>
      <c r="C197" s="655" t="n">
        <f aca="false">+C198+C199+C200+C201</f>
        <v>18000</v>
      </c>
      <c r="D197" s="722"/>
      <c r="E197" s="724"/>
      <c r="F197" s="725"/>
    </row>
    <row r="198" customFormat="false" ht="12.75" hidden="false" customHeight="false" outlineLevel="0" collapsed="false">
      <c r="A198" s="154" t="s">
        <v>89</v>
      </c>
      <c r="B198" s="207" t="s">
        <v>228</v>
      </c>
      <c r="C198" s="719" t="n">
        <v>18000</v>
      </c>
      <c r="D198" s="723"/>
      <c r="E198" s="706"/>
      <c r="F198" s="707"/>
    </row>
    <row r="199" customFormat="false" ht="12.75" hidden="false" customHeight="false" outlineLevel="0" collapsed="false">
      <c r="A199" s="154" t="s">
        <v>91</v>
      </c>
      <c r="B199" s="207" t="s">
        <v>229</v>
      </c>
      <c r="C199" s="719"/>
      <c r="D199" s="718"/>
      <c r="E199" s="709"/>
      <c r="F199" s="710"/>
    </row>
    <row r="200" customFormat="false" ht="12.75" hidden="false" customHeight="false" outlineLevel="0" collapsed="false">
      <c r="A200" s="154" t="s">
        <v>93</v>
      </c>
      <c r="B200" s="207" t="s">
        <v>230</v>
      </c>
      <c r="C200" s="719"/>
      <c r="D200" s="718"/>
      <c r="E200" s="709"/>
      <c r="F200" s="710"/>
    </row>
    <row r="201" customFormat="false" ht="13.5" hidden="false" customHeight="false" outlineLevel="0" collapsed="false">
      <c r="A201" s="194" t="s">
        <v>95</v>
      </c>
      <c r="B201" s="208" t="s">
        <v>231</v>
      </c>
      <c r="C201" s="719"/>
      <c r="D201" s="721"/>
      <c r="E201" s="713"/>
      <c r="F201" s="714"/>
    </row>
    <row r="202" customFormat="false" ht="13.5" hidden="false" customHeight="false" outlineLevel="0" collapsed="false">
      <c r="A202" s="151" t="s">
        <v>232</v>
      </c>
      <c r="B202" s="206" t="s">
        <v>233</v>
      </c>
      <c r="C202" s="689" t="n">
        <f aca="false">+C203+C204+C205+C206</f>
        <v>1442</v>
      </c>
      <c r="D202" s="726" t="n">
        <v>1600</v>
      </c>
      <c r="E202" s="702" t="n">
        <v>1800</v>
      </c>
      <c r="F202" s="703" t="n">
        <v>2000</v>
      </c>
    </row>
    <row r="203" customFormat="false" ht="12.75" hidden="false" customHeight="false" outlineLevel="0" collapsed="false">
      <c r="A203" s="154" t="s">
        <v>101</v>
      </c>
      <c r="B203" s="207" t="s">
        <v>234</v>
      </c>
      <c r="C203" s="719"/>
      <c r="D203" s="723"/>
      <c r="E203" s="706"/>
      <c r="F203" s="707"/>
    </row>
    <row r="204" customFormat="false" ht="12.75" hidden="false" customHeight="false" outlineLevel="0" collapsed="false">
      <c r="A204" s="154" t="s">
        <v>103</v>
      </c>
      <c r="B204" s="207" t="s">
        <v>235</v>
      </c>
      <c r="C204" s="719" t="n">
        <v>1442</v>
      </c>
      <c r="D204" s="718" t="n">
        <v>1600</v>
      </c>
      <c r="E204" s="709" t="n">
        <v>1800</v>
      </c>
      <c r="F204" s="710" t="n">
        <v>2000</v>
      </c>
    </row>
    <row r="205" customFormat="false" ht="12.75" hidden="false" customHeight="false" outlineLevel="0" collapsed="false">
      <c r="A205" s="154" t="s">
        <v>105</v>
      </c>
      <c r="B205" s="207" t="s">
        <v>236</v>
      </c>
      <c r="C205" s="719"/>
      <c r="D205" s="718"/>
      <c r="E205" s="709"/>
      <c r="F205" s="710"/>
    </row>
    <row r="206" customFormat="false" ht="13.5" hidden="false" customHeight="false" outlineLevel="0" collapsed="false">
      <c r="A206" s="194" t="s">
        <v>107</v>
      </c>
      <c r="B206" s="208" t="s">
        <v>237</v>
      </c>
      <c r="C206" s="719"/>
      <c r="D206" s="721"/>
      <c r="E206" s="713"/>
      <c r="F206" s="714"/>
    </row>
    <row r="207" customFormat="false" ht="13.5" hidden="false" customHeight="false" outlineLevel="0" collapsed="false">
      <c r="A207" s="151" t="s">
        <v>109</v>
      </c>
      <c r="B207" s="206" t="s">
        <v>238</v>
      </c>
      <c r="C207" s="727" t="n">
        <f aca="false">+C208+C209+C210+C211</f>
        <v>0</v>
      </c>
      <c r="D207" s="728"/>
      <c r="E207" s="724"/>
      <c r="F207" s="725"/>
    </row>
    <row r="208" customFormat="false" ht="12.75" hidden="false" customHeight="false" outlineLevel="0" collapsed="false">
      <c r="A208" s="154" t="s">
        <v>111</v>
      </c>
      <c r="B208" s="207" t="s">
        <v>239</v>
      </c>
      <c r="C208" s="719"/>
      <c r="D208" s="723"/>
      <c r="E208" s="706"/>
      <c r="F208" s="707"/>
    </row>
    <row r="209" customFormat="false" ht="12.75" hidden="false" customHeight="false" outlineLevel="0" collapsed="false">
      <c r="A209" s="154" t="s">
        <v>113</v>
      </c>
      <c r="B209" s="207" t="s">
        <v>240</v>
      </c>
      <c r="C209" s="719"/>
      <c r="D209" s="718"/>
      <c r="E209" s="709"/>
      <c r="F209" s="710"/>
    </row>
    <row r="210" customFormat="false" ht="12.75" hidden="false" customHeight="false" outlineLevel="0" collapsed="false">
      <c r="A210" s="154" t="s">
        <v>115</v>
      </c>
      <c r="B210" s="207" t="s">
        <v>241</v>
      </c>
      <c r="C210" s="719"/>
      <c r="D210" s="718"/>
      <c r="E210" s="709"/>
      <c r="F210" s="710"/>
    </row>
    <row r="211" customFormat="false" ht="13.5" hidden="false" customHeight="false" outlineLevel="0" collapsed="false">
      <c r="A211" s="154" t="s">
        <v>117</v>
      </c>
      <c r="B211" s="207" t="s">
        <v>242</v>
      </c>
      <c r="C211" s="719"/>
      <c r="D211" s="729"/>
      <c r="E211" s="713"/>
      <c r="F211" s="714"/>
    </row>
    <row r="212" customFormat="false" ht="13.5" hidden="false" customHeight="false" outlineLevel="0" collapsed="false">
      <c r="A212" s="151" t="s">
        <v>119</v>
      </c>
      <c r="B212" s="206" t="s">
        <v>243</v>
      </c>
      <c r="C212" s="727" t="n">
        <f aca="false">+C193+C197+C202+C207</f>
        <v>19442</v>
      </c>
      <c r="D212" s="730" t="n">
        <v>1600</v>
      </c>
      <c r="E212" s="702" t="n">
        <v>1800</v>
      </c>
      <c r="F212" s="703" t="n">
        <v>2000</v>
      </c>
    </row>
    <row r="213" customFormat="false" ht="13.5" hidden="false" customHeight="false" outlineLevel="0" collapsed="false">
      <c r="A213" s="211" t="s">
        <v>244</v>
      </c>
      <c r="B213" s="212" t="s">
        <v>245</v>
      </c>
      <c r="C213" s="727" t="n">
        <f aca="false">+C192+C212</f>
        <v>108647</v>
      </c>
      <c r="D213" s="730" t="n">
        <v>87579</v>
      </c>
      <c r="E213" s="702" t="n">
        <v>87579</v>
      </c>
      <c r="F213" s="703" t="n">
        <v>87579</v>
      </c>
    </row>
    <row r="214" customFormat="false" ht="15.75" hidden="false" customHeight="false" outlineLevel="0" collapsed="false">
      <c r="A214" s="1"/>
      <c r="B214" s="1"/>
      <c r="C214" s="2"/>
      <c r="D214" s="2"/>
    </row>
    <row r="215" customFormat="false" ht="15.75" hidden="false" customHeight="false" outlineLevel="0" collapsed="false">
      <c r="A215" s="106" t="s">
        <v>246</v>
      </c>
      <c r="B215" s="106"/>
      <c r="C215" s="106"/>
      <c r="D215" s="106"/>
      <c r="E215" s="106"/>
      <c r="F215" s="106"/>
    </row>
    <row r="216" customFormat="false" ht="14.25" hidden="false" customHeight="false" outlineLevel="0" collapsed="false">
      <c r="A216" s="6" t="s">
        <v>247</v>
      </c>
      <c r="B216" s="6"/>
      <c r="C216" s="7" t="s">
        <v>3</v>
      </c>
      <c r="D216" s="647"/>
    </row>
    <row r="217" customFormat="false" ht="24.75" hidden="false" customHeight="true" outlineLevel="0" collapsed="false">
      <c r="A217" s="151" t="s">
        <v>9</v>
      </c>
      <c r="B217" s="199" t="s">
        <v>248</v>
      </c>
      <c r="C217" s="731"/>
      <c r="D217" s="731"/>
      <c r="E217" s="732"/>
      <c r="F217" s="733"/>
    </row>
    <row r="218" customFormat="false" ht="21.75" hidden="false" customHeight="false" outlineLevel="0" collapsed="false">
      <c r="A218" s="151" t="s">
        <v>23</v>
      </c>
      <c r="B218" s="199" t="s">
        <v>249</v>
      </c>
      <c r="C218" s="731"/>
      <c r="D218" s="731"/>
      <c r="E218" s="732"/>
      <c r="F218" s="733"/>
    </row>
  </sheetData>
  <mergeCells count="7">
    <mergeCell ref="A1:F1"/>
    <mergeCell ref="A3:F3"/>
    <mergeCell ref="A4:B4"/>
    <mergeCell ref="A155:F155"/>
    <mergeCell ref="A156:B156"/>
    <mergeCell ref="A215:F215"/>
    <mergeCell ref="A216:B21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2/2016. (II. 2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7" hidden="false" customHeight="true" outlineLevel="0" collapsed="false">
      <c r="A1" s="110" t="s">
        <v>250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5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s="21" customFormat="true" ht="15" hidden="false" customHeight="false" outlineLevel="0" collapsed="false">
      <c r="A7" s="16" t="s">
        <v>9</v>
      </c>
      <c r="B7" s="17" t="s">
        <v>10</v>
      </c>
      <c r="C7" s="18" t="n">
        <f aca="false">SUM(C8:C13)</f>
        <v>38275</v>
      </c>
      <c r="D7" s="111" t="n">
        <f aca="false">SUM(D8:D13)</f>
        <v>38510</v>
      </c>
      <c r="E7" s="112" t="n">
        <v>728</v>
      </c>
      <c r="F7" s="112" t="n">
        <f aca="false">SUM(F8:F13)</f>
        <v>39238</v>
      </c>
    </row>
    <row r="8" s="21" customFormat="true" ht="15" hidden="false" customHeight="false" outlineLevel="0" collapsed="false">
      <c r="A8" s="22" t="s">
        <v>11</v>
      </c>
      <c r="B8" s="23" t="s">
        <v>12</v>
      </c>
      <c r="C8" s="24" t="n">
        <v>5931</v>
      </c>
      <c r="D8" s="113" t="n">
        <v>5931</v>
      </c>
      <c r="E8" s="114" t="n">
        <v>33</v>
      </c>
      <c r="F8" s="114" t="n">
        <v>5964</v>
      </c>
    </row>
    <row r="9" s="21" customFormat="true" ht="15" hidden="false" customHeight="false" outlineLevel="0" collapsed="false">
      <c r="A9" s="27" t="s">
        <v>13</v>
      </c>
      <c r="B9" s="28" t="s">
        <v>14</v>
      </c>
      <c r="C9" s="29" t="n">
        <v>21784</v>
      </c>
      <c r="D9" s="115" t="n">
        <v>21784</v>
      </c>
      <c r="E9" s="116"/>
      <c r="F9" s="116" t="n">
        <v>21784</v>
      </c>
    </row>
    <row r="10" s="21" customFormat="true" ht="15" hidden="false" customHeight="false" outlineLevel="0" collapsed="false">
      <c r="A10" s="27" t="s">
        <v>15</v>
      </c>
      <c r="B10" s="28" t="s">
        <v>16</v>
      </c>
      <c r="C10" s="29" t="n">
        <v>9360</v>
      </c>
      <c r="D10" s="115" t="n">
        <v>9385</v>
      </c>
      <c r="E10" s="116" t="n">
        <v>72</v>
      </c>
      <c r="F10" s="116" t="n">
        <v>9457</v>
      </c>
    </row>
    <row r="11" s="21" customFormat="true" ht="15" hidden="false" customHeight="false" outlineLevel="0" collapsed="false">
      <c r="A11" s="27" t="s">
        <v>17</v>
      </c>
      <c r="B11" s="28" t="s">
        <v>18</v>
      </c>
      <c r="C11" s="29" t="n">
        <v>1200</v>
      </c>
      <c r="D11" s="115" t="n">
        <v>1200</v>
      </c>
      <c r="E11" s="116"/>
      <c r="F11" s="116" t="n">
        <v>1200</v>
      </c>
    </row>
    <row r="12" s="21" customFormat="true" ht="15" hidden="false" customHeight="false" outlineLevel="0" collapsed="false">
      <c r="A12" s="27" t="s">
        <v>19</v>
      </c>
      <c r="B12" s="28" t="s">
        <v>20</v>
      </c>
      <c r="C12" s="29"/>
      <c r="D12" s="115"/>
      <c r="E12" s="116" t="n">
        <v>622</v>
      </c>
      <c r="F12" s="116" t="n">
        <v>622</v>
      </c>
    </row>
    <row r="13" s="21" customFormat="true" ht="15.75" hidden="false" customHeight="false" outlineLevel="0" collapsed="false">
      <c r="A13" s="32" t="s">
        <v>21</v>
      </c>
      <c r="B13" s="33" t="s">
        <v>22</v>
      </c>
      <c r="C13" s="29"/>
      <c r="D13" s="117" t="n">
        <v>210</v>
      </c>
      <c r="E13" s="118" t="n">
        <v>1</v>
      </c>
      <c r="F13" s="118" t="n">
        <v>211</v>
      </c>
    </row>
    <row r="14" s="21" customFormat="true" ht="15" hidden="false" customHeight="false" outlineLevel="0" collapsed="false">
      <c r="A14" s="16" t="s">
        <v>23</v>
      </c>
      <c r="B14" s="36" t="s">
        <v>24</v>
      </c>
      <c r="C14" s="18" t="n">
        <v>3806</v>
      </c>
      <c r="D14" s="111" t="n">
        <v>5318</v>
      </c>
      <c r="E14" s="112" t="n">
        <f aca="false">SUM(E15:E19)</f>
        <v>41</v>
      </c>
      <c r="F14" s="112" t="n">
        <v>5359</v>
      </c>
    </row>
    <row r="15" s="21" customFormat="true" ht="15" hidden="false" customHeight="false" outlineLevel="0" collapsed="false">
      <c r="A15" s="22" t="s">
        <v>25</v>
      </c>
      <c r="B15" s="23" t="s">
        <v>26</v>
      </c>
      <c r="C15" s="24"/>
      <c r="D15" s="113"/>
      <c r="E15" s="114"/>
      <c r="F15" s="114"/>
    </row>
    <row r="16" s="21" customFormat="true" ht="15" hidden="false" customHeight="false" outlineLevel="0" collapsed="false">
      <c r="A16" s="27" t="s">
        <v>27</v>
      </c>
      <c r="B16" s="28" t="s">
        <v>28</v>
      </c>
      <c r="C16" s="29"/>
      <c r="D16" s="115"/>
      <c r="E16" s="116"/>
      <c r="F16" s="116"/>
    </row>
    <row r="17" s="21" customFormat="true" ht="15" hidden="false" customHeight="false" outlineLevel="0" collapsed="false">
      <c r="A17" s="27" t="s">
        <v>29</v>
      </c>
      <c r="B17" s="28" t="s">
        <v>30</v>
      </c>
      <c r="C17" s="29"/>
      <c r="D17" s="115"/>
      <c r="E17" s="116"/>
      <c r="F17" s="116"/>
    </row>
    <row r="18" s="21" customFormat="true" ht="15" hidden="false" customHeight="false" outlineLevel="0" collapsed="false">
      <c r="A18" s="27" t="s">
        <v>31</v>
      </c>
      <c r="B18" s="28" t="s">
        <v>32</v>
      </c>
      <c r="C18" s="29"/>
      <c r="D18" s="115"/>
      <c r="E18" s="116"/>
      <c r="F18" s="116"/>
    </row>
    <row r="19" s="21" customFormat="true" ht="15" hidden="false" customHeight="false" outlineLevel="0" collapsed="false">
      <c r="A19" s="27" t="s">
        <v>33</v>
      </c>
      <c r="B19" s="28" t="s">
        <v>34</v>
      </c>
      <c r="C19" s="29" t="n">
        <v>3806</v>
      </c>
      <c r="D19" s="115" t="n">
        <v>5318</v>
      </c>
      <c r="E19" s="116" t="n">
        <v>41</v>
      </c>
      <c r="F19" s="116" t="n">
        <v>5359</v>
      </c>
    </row>
    <row r="20" s="21" customFormat="true" ht="15.75" hidden="false" customHeight="false" outlineLevel="0" collapsed="false">
      <c r="A20" s="32" t="s">
        <v>35</v>
      </c>
      <c r="B20" s="33" t="s">
        <v>36</v>
      </c>
      <c r="C20" s="37"/>
      <c r="D20" s="117"/>
      <c r="E20" s="118"/>
      <c r="F20" s="118"/>
    </row>
    <row r="21" s="21" customFormat="true" ht="15" hidden="false" customHeight="false" outlineLevel="0" collapsed="false">
      <c r="A21" s="16" t="s">
        <v>37</v>
      </c>
      <c r="B21" s="17" t="s">
        <v>38</v>
      </c>
      <c r="C21" s="18"/>
      <c r="D21" s="111"/>
      <c r="E21" s="112" t="n">
        <v>10000</v>
      </c>
      <c r="F21" s="112" t="n">
        <v>10000</v>
      </c>
    </row>
    <row r="22" s="21" customFormat="true" ht="15" hidden="false" customHeight="false" outlineLevel="0" collapsed="false">
      <c r="A22" s="22" t="s">
        <v>39</v>
      </c>
      <c r="B22" s="23" t="s">
        <v>40</v>
      </c>
      <c r="C22" s="24"/>
      <c r="D22" s="113"/>
      <c r="E22" s="114" t="n">
        <v>10000</v>
      </c>
      <c r="F22" s="114" t="n">
        <v>10000</v>
      </c>
    </row>
    <row r="23" s="21" customFormat="true" ht="15" hidden="false" customHeight="false" outlineLevel="0" collapsed="false">
      <c r="A23" s="27" t="s">
        <v>41</v>
      </c>
      <c r="B23" s="28" t="s">
        <v>42</v>
      </c>
      <c r="C23" s="29"/>
      <c r="D23" s="115"/>
      <c r="E23" s="116"/>
      <c r="F23" s="116"/>
    </row>
    <row r="24" s="21" customFormat="true" ht="15" hidden="false" customHeight="false" outlineLevel="0" collapsed="false">
      <c r="A24" s="27" t="s">
        <v>43</v>
      </c>
      <c r="B24" s="28" t="s">
        <v>44</v>
      </c>
      <c r="C24" s="29"/>
      <c r="D24" s="115"/>
      <c r="E24" s="116"/>
      <c r="F24" s="116"/>
    </row>
    <row r="25" s="21" customFormat="true" ht="15" hidden="false" customHeight="false" outlineLevel="0" collapsed="false">
      <c r="A25" s="27" t="s">
        <v>45</v>
      </c>
      <c r="B25" s="28" t="s">
        <v>46</v>
      </c>
      <c r="C25" s="29"/>
      <c r="D25" s="115"/>
      <c r="E25" s="116"/>
      <c r="F25" s="116"/>
    </row>
    <row r="26" s="21" customFormat="true" ht="15" hidden="false" customHeight="false" outlineLevel="0" collapsed="false">
      <c r="A26" s="27" t="s">
        <v>47</v>
      </c>
      <c r="B26" s="28" t="s">
        <v>48</v>
      </c>
      <c r="C26" s="29"/>
      <c r="D26" s="115"/>
      <c r="E26" s="116"/>
      <c r="F26" s="116"/>
    </row>
    <row r="27" s="21" customFormat="true" ht="15.75" hidden="false" customHeight="false" outlineLevel="0" collapsed="false">
      <c r="A27" s="32" t="s">
        <v>49</v>
      </c>
      <c r="B27" s="33" t="s">
        <v>50</v>
      </c>
      <c r="C27" s="37"/>
      <c r="D27" s="117"/>
      <c r="E27" s="118"/>
      <c r="F27" s="118"/>
    </row>
    <row r="28" s="21" customFormat="true" ht="15" hidden="false" customHeight="false" outlineLevel="0" collapsed="false">
      <c r="A28" s="16" t="s">
        <v>51</v>
      </c>
      <c r="B28" s="17" t="s">
        <v>52</v>
      </c>
      <c r="C28" s="38" t="n">
        <v>10970</v>
      </c>
      <c r="D28" s="119" t="n">
        <v>11215</v>
      </c>
      <c r="E28" s="120" t="n">
        <v>2584</v>
      </c>
      <c r="F28" s="120" t="n">
        <v>13799</v>
      </c>
    </row>
    <row r="29" s="21" customFormat="true" ht="15" hidden="false" customHeight="false" outlineLevel="0" collapsed="false">
      <c r="A29" s="22" t="s">
        <v>53</v>
      </c>
      <c r="B29" s="23" t="s">
        <v>54</v>
      </c>
      <c r="C29" s="41" t="n">
        <v>8500</v>
      </c>
      <c r="D29" s="121" t="n">
        <v>8500</v>
      </c>
      <c r="E29" s="122" t="n">
        <v>2162</v>
      </c>
      <c r="F29" s="122" t="n">
        <v>10662</v>
      </c>
    </row>
    <row r="30" s="21" customFormat="true" ht="15" hidden="false" customHeight="false" outlineLevel="0" collapsed="false">
      <c r="A30" s="27" t="s">
        <v>55</v>
      </c>
      <c r="B30" s="28" t="s">
        <v>56</v>
      </c>
      <c r="C30" s="29" t="n">
        <v>2000</v>
      </c>
      <c r="D30" s="115" t="n">
        <v>2000</v>
      </c>
      <c r="E30" s="116" t="n">
        <v>381</v>
      </c>
      <c r="F30" s="116" t="n">
        <v>2381</v>
      </c>
    </row>
    <row r="31" s="21" customFormat="true" ht="15" hidden="false" customHeight="false" outlineLevel="0" collapsed="false">
      <c r="A31" s="27" t="s">
        <v>57</v>
      </c>
      <c r="B31" s="28" t="s">
        <v>58</v>
      </c>
      <c r="C31" s="29" t="n">
        <v>6500</v>
      </c>
      <c r="D31" s="115" t="n">
        <v>6500</v>
      </c>
      <c r="E31" s="116" t="n">
        <v>1781</v>
      </c>
      <c r="F31" s="116" t="n">
        <v>8281</v>
      </c>
    </row>
    <row r="32" s="21" customFormat="true" ht="15" hidden="false" customHeight="false" outlineLevel="0" collapsed="false">
      <c r="A32" s="27" t="s">
        <v>59</v>
      </c>
      <c r="B32" s="28" t="s">
        <v>60</v>
      </c>
      <c r="C32" s="29" t="n">
        <v>2200</v>
      </c>
      <c r="D32" s="115" t="n">
        <v>2200</v>
      </c>
      <c r="E32" s="116" t="n">
        <v>367</v>
      </c>
      <c r="F32" s="116" t="n">
        <v>2567</v>
      </c>
    </row>
    <row r="33" s="21" customFormat="true" ht="15" hidden="false" customHeight="false" outlineLevel="0" collapsed="false">
      <c r="A33" s="27" t="s">
        <v>61</v>
      </c>
      <c r="B33" s="28" t="s">
        <v>62</v>
      </c>
      <c r="C33" s="29" t="n">
        <v>120</v>
      </c>
      <c r="D33" s="115" t="n">
        <v>152</v>
      </c>
      <c r="E33" s="116" t="n">
        <v>-67</v>
      </c>
      <c r="F33" s="116" t="n">
        <v>85</v>
      </c>
    </row>
    <row r="34" s="21" customFormat="true" ht="15.75" hidden="false" customHeight="false" outlineLevel="0" collapsed="false">
      <c r="A34" s="32" t="s">
        <v>63</v>
      </c>
      <c r="B34" s="33" t="s">
        <v>64</v>
      </c>
      <c r="C34" s="37" t="n">
        <v>150</v>
      </c>
      <c r="D34" s="117" t="n">
        <v>363</v>
      </c>
      <c r="E34" s="118" t="n">
        <v>122</v>
      </c>
      <c r="F34" s="118" t="n">
        <v>485</v>
      </c>
    </row>
    <row r="35" s="21" customFormat="true" ht="15" hidden="false" customHeight="false" outlineLevel="0" collapsed="false">
      <c r="A35" s="16" t="s">
        <v>65</v>
      </c>
      <c r="B35" s="17" t="s">
        <v>66</v>
      </c>
      <c r="C35" s="18" t="n">
        <v>5651</v>
      </c>
      <c r="D35" s="111" t="n">
        <v>6349</v>
      </c>
      <c r="E35" s="112" t="n">
        <v>2084</v>
      </c>
      <c r="F35" s="112" t="n">
        <v>8433</v>
      </c>
    </row>
    <row r="36" s="21" customFormat="true" ht="15" hidden="false" customHeight="false" outlineLevel="0" collapsed="false">
      <c r="A36" s="22" t="s">
        <v>67</v>
      </c>
      <c r="B36" s="23" t="s">
        <v>68</v>
      </c>
      <c r="C36" s="24"/>
      <c r="D36" s="113"/>
      <c r="E36" s="114"/>
      <c r="F36" s="114"/>
    </row>
    <row r="37" s="21" customFormat="true" ht="15" hidden="false" customHeight="false" outlineLevel="0" collapsed="false">
      <c r="A37" s="27" t="s">
        <v>69</v>
      </c>
      <c r="B37" s="28" t="s">
        <v>70</v>
      </c>
      <c r="C37" s="29" t="n">
        <v>39</v>
      </c>
      <c r="D37" s="115" t="n">
        <v>39</v>
      </c>
      <c r="E37" s="116" t="n">
        <v>3</v>
      </c>
      <c r="F37" s="116" t="n">
        <v>42</v>
      </c>
    </row>
    <row r="38" s="21" customFormat="true" ht="15" hidden="false" customHeight="false" outlineLevel="0" collapsed="false">
      <c r="A38" s="27" t="s">
        <v>71</v>
      </c>
      <c r="B38" s="28" t="s">
        <v>72</v>
      </c>
      <c r="C38" s="29"/>
      <c r="D38" s="115"/>
      <c r="E38" s="116"/>
      <c r="F38" s="116"/>
    </row>
    <row r="39" s="21" customFormat="true" ht="15" hidden="false" customHeight="false" outlineLevel="0" collapsed="false">
      <c r="A39" s="27" t="s">
        <v>73</v>
      </c>
      <c r="B39" s="28" t="s">
        <v>74</v>
      </c>
      <c r="C39" s="29" t="n">
        <v>2332</v>
      </c>
      <c r="D39" s="115" t="n">
        <v>2332</v>
      </c>
      <c r="E39" s="116"/>
      <c r="F39" s="116" t="n">
        <v>2332</v>
      </c>
    </row>
    <row r="40" s="21" customFormat="true" ht="15" hidden="false" customHeight="false" outlineLevel="0" collapsed="false">
      <c r="A40" s="27" t="s">
        <v>75</v>
      </c>
      <c r="B40" s="28" t="s">
        <v>76</v>
      </c>
      <c r="C40" s="29" t="n">
        <v>1425</v>
      </c>
      <c r="D40" s="115" t="n">
        <v>1425</v>
      </c>
      <c r="E40" s="116" t="n">
        <v>252</v>
      </c>
      <c r="F40" s="116" t="n">
        <v>1677</v>
      </c>
    </row>
    <row r="41" s="21" customFormat="true" ht="15" hidden="false" customHeight="false" outlineLevel="0" collapsed="false">
      <c r="A41" s="27" t="s">
        <v>77</v>
      </c>
      <c r="B41" s="28" t="s">
        <v>78</v>
      </c>
      <c r="C41" s="29" t="n">
        <v>1755</v>
      </c>
      <c r="D41" s="115" t="n">
        <v>1755</v>
      </c>
      <c r="E41" s="116" t="n">
        <v>69</v>
      </c>
      <c r="F41" s="116" t="n">
        <v>1824</v>
      </c>
    </row>
    <row r="42" s="21" customFormat="true" ht="15" hidden="false" customHeight="false" outlineLevel="0" collapsed="false">
      <c r="A42" s="27" t="s">
        <v>79</v>
      </c>
      <c r="B42" s="28" t="s">
        <v>80</v>
      </c>
      <c r="C42" s="29"/>
      <c r="D42" s="115" t="n">
        <v>560</v>
      </c>
      <c r="E42" s="116" t="n">
        <v>1449</v>
      </c>
      <c r="F42" s="116" t="n">
        <v>2009</v>
      </c>
    </row>
    <row r="43" s="21" customFormat="true" ht="15" hidden="false" customHeight="false" outlineLevel="0" collapsed="false">
      <c r="A43" s="27" t="s">
        <v>81</v>
      </c>
      <c r="B43" s="28" t="s">
        <v>82</v>
      </c>
      <c r="C43" s="29" t="n">
        <v>100</v>
      </c>
      <c r="D43" s="115" t="n">
        <v>100</v>
      </c>
      <c r="E43" s="116" t="n">
        <v>293</v>
      </c>
      <c r="F43" s="116" t="n">
        <v>393</v>
      </c>
    </row>
    <row r="44" s="21" customFormat="true" ht="15" hidden="false" customHeight="false" outlineLevel="0" collapsed="false">
      <c r="A44" s="27" t="s">
        <v>83</v>
      </c>
      <c r="B44" s="28" t="s">
        <v>84</v>
      </c>
      <c r="C44" s="44"/>
      <c r="D44" s="123"/>
      <c r="E44" s="124"/>
      <c r="F44" s="124"/>
    </row>
    <row r="45" s="21" customFormat="true" ht="15.75" hidden="false" customHeight="false" outlineLevel="0" collapsed="false">
      <c r="A45" s="32" t="s">
        <v>85</v>
      </c>
      <c r="B45" s="33" t="s">
        <v>86</v>
      </c>
      <c r="C45" s="47"/>
      <c r="D45" s="125" t="n">
        <v>138</v>
      </c>
      <c r="E45" s="126" t="n">
        <v>18</v>
      </c>
      <c r="F45" s="126" t="n">
        <v>156</v>
      </c>
    </row>
    <row r="46" s="21" customFormat="true" ht="15" hidden="false" customHeight="false" outlineLevel="0" collapsed="false">
      <c r="A46" s="16" t="s">
        <v>87</v>
      </c>
      <c r="B46" s="17" t="s">
        <v>88</v>
      </c>
      <c r="C46" s="18" t="n">
        <v>2700</v>
      </c>
      <c r="D46" s="111" t="n">
        <v>2700</v>
      </c>
      <c r="E46" s="112"/>
      <c r="F46" s="112" t="n">
        <v>2700</v>
      </c>
    </row>
    <row r="47" s="21" customFormat="true" ht="15" hidden="false" customHeight="false" outlineLevel="0" collapsed="false">
      <c r="A47" s="22" t="s">
        <v>89</v>
      </c>
      <c r="B47" s="23" t="s">
        <v>90</v>
      </c>
      <c r="C47" s="50"/>
      <c r="D47" s="127"/>
      <c r="E47" s="128"/>
      <c r="F47" s="128"/>
    </row>
    <row r="48" s="21" customFormat="true" ht="15" hidden="false" customHeight="false" outlineLevel="0" collapsed="false">
      <c r="A48" s="27" t="s">
        <v>91</v>
      </c>
      <c r="B48" s="28" t="s">
        <v>92</v>
      </c>
      <c r="C48" s="44" t="n">
        <v>2700</v>
      </c>
      <c r="D48" s="123" t="n">
        <v>2700</v>
      </c>
      <c r="E48" s="124"/>
      <c r="F48" s="124" t="n">
        <v>2700</v>
      </c>
    </row>
    <row r="49" s="21" customFormat="true" ht="15" hidden="false" customHeight="false" outlineLevel="0" collapsed="false">
      <c r="A49" s="27" t="s">
        <v>93</v>
      </c>
      <c r="B49" s="28" t="s">
        <v>94</v>
      </c>
      <c r="C49" s="44"/>
      <c r="D49" s="123"/>
      <c r="E49" s="124"/>
      <c r="F49" s="124"/>
    </row>
    <row r="50" s="21" customFormat="true" ht="15" hidden="false" customHeight="false" outlineLevel="0" collapsed="false">
      <c r="A50" s="27" t="s">
        <v>95</v>
      </c>
      <c r="B50" s="28" t="s">
        <v>96</v>
      </c>
      <c r="C50" s="44"/>
      <c r="D50" s="123"/>
      <c r="E50" s="124"/>
      <c r="F50" s="124"/>
    </row>
    <row r="51" s="21" customFormat="true" ht="15.75" hidden="false" customHeight="false" outlineLevel="0" collapsed="false">
      <c r="A51" s="32" t="s">
        <v>97</v>
      </c>
      <c r="B51" s="33" t="s">
        <v>98</v>
      </c>
      <c r="C51" s="47"/>
      <c r="D51" s="125"/>
      <c r="E51" s="126"/>
      <c r="F51" s="126"/>
    </row>
    <row r="52" s="21" customFormat="true" ht="15" hidden="false" customHeight="false" outlineLevel="0" collapsed="false">
      <c r="A52" s="16" t="s">
        <v>99</v>
      </c>
      <c r="B52" s="17" t="s">
        <v>100</v>
      </c>
      <c r="C52" s="18"/>
      <c r="D52" s="111" t="n">
        <v>102</v>
      </c>
      <c r="E52" s="112" t="n">
        <v>40</v>
      </c>
      <c r="F52" s="112" t="n">
        <v>142</v>
      </c>
    </row>
    <row r="53" s="21" customFormat="true" ht="15" hidden="false" customHeight="false" outlineLevel="0" collapsed="false">
      <c r="A53" s="22" t="s">
        <v>101</v>
      </c>
      <c r="B53" s="23" t="s">
        <v>102</v>
      </c>
      <c r="C53" s="24"/>
      <c r="D53" s="129"/>
      <c r="E53" s="130"/>
      <c r="F53" s="130"/>
    </row>
    <row r="54" s="21" customFormat="true" ht="15" hidden="false" customHeight="false" outlineLevel="0" collapsed="false">
      <c r="A54" s="27" t="s">
        <v>103</v>
      </c>
      <c r="B54" s="28" t="s">
        <v>251</v>
      </c>
      <c r="C54" s="29"/>
      <c r="D54" s="131"/>
      <c r="E54" s="132"/>
      <c r="F54" s="132"/>
    </row>
    <row r="55" s="21" customFormat="true" ht="15" hidden="false" customHeight="false" outlineLevel="0" collapsed="false">
      <c r="A55" s="27" t="s">
        <v>105</v>
      </c>
      <c r="B55" s="28" t="s">
        <v>106</v>
      </c>
      <c r="C55" s="29"/>
      <c r="D55" s="131" t="n">
        <v>102</v>
      </c>
      <c r="E55" s="132" t="n">
        <v>40</v>
      </c>
      <c r="F55" s="132" t="n">
        <v>142</v>
      </c>
    </row>
    <row r="56" s="21" customFormat="true" ht="15.75" hidden="false" customHeight="false" outlineLevel="0" collapsed="false">
      <c r="A56" s="32" t="s">
        <v>107</v>
      </c>
      <c r="B56" s="33" t="s">
        <v>108</v>
      </c>
      <c r="C56" s="37"/>
      <c r="D56" s="131"/>
      <c r="E56" s="132"/>
      <c r="F56" s="132"/>
    </row>
    <row r="57" s="21" customFormat="true" ht="15" hidden="false" customHeight="false" outlineLevel="0" collapsed="false">
      <c r="A57" s="16" t="s">
        <v>109</v>
      </c>
      <c r="B57" s="36" t="s">
        <v>110</v>
      </c>
      <c r="C57" s="18"/>
      <c r="D57" s="111"/>
      <c r="E57" s="112"/>
      <c r="F57" s="112"/>
    </row>
    <row r="58" s="21" customFormat="true" ht="15" hidden="false" customHeight="false" outlineLevel="0" collapsed="false">
      <c r="A58" s="22" t="s">
        <v>111</v>
      </c>
      <c r="B58" s="23" t="s">
        <v>112</v>
      </c>
      <c r="C58" s="44"/>
      <c r="D58" s="127"/>
      <c r="E58" s="128"/>
      <c r="F58" s="128"/>
    </row>
    <row r="59" s="21" customFormat="true" ht="15" hidden="false" customHeight="false" outlineLevel="0" collapsed="false">
      <c r="A59" s="27" t="s">
        <v>113</v>
      </c>
      <c r="B59" s="28" t="s">
        <v>114</v>
      </c>
      <c r="C59" s="44"/>
      <c r="D59" s="123"/>
      <c r="E59" s="124"/>
      <c r="F59" s="124"/>
    </row>
    <row r="60" s="21" customFormat="true" ht="15" hidden="false" customHeight="false" outlineLevel="0" collapsed="false">
      <c r="A60" s="27" t="s">
        <v>115</v>
      </c>
      <c r="B60" s="28" t="s">
        <v>116</v>
      </c>
      <c r="C60" s="44"/>
      <c r="D60" s="123"/>
      <c r="E60" s="124"/>
      <c r="F60" s="124"/>
    </row>
    <row r="61" s="21" customFormat="true" ht="15.75" hidden="false" customHeight="false" outlineLevel="0" collapsed="false">
      <c r="A61" s="32" t="s">
        <v>117</v>
      </c>
      <c r="B61" s="33" t="s">
        <v>118</v>
      </c>
      <c r="C61" s="44"/>
      <c r="D61" s="125"/>
      <c r="E61" s="126"/>
      <c r="F61" s="126"/>
    </row>
    <row r="62" s="21" customFormat="true" ht="15" hidden="false" customHeight="false" outlineLevel="0" collapsed="false">
      <c r="A62" s="16" t="s">
        <v>119</v>
      </c>
      <c r="B62" s="17" t="s">
        <v>120</v>
      </c>
      <c r="C62" s="38" t="n">
        <v>61402</v>
      </c>
      <c r="D62" s="119" t="n">
        <v>64194</v>
      </c>
      <c r="E62" s="120" t="n">
        <v>15477</v>
      </c>
      <c r="F62" s="120" t="n">
        <v>79671</v>
      </c>
    </row>
    <row r="63" s="21" customFormat="true" ht="15" hidden="false" customHeight="false" outlineLevel="0" collapsed="false">
      <c r="A63" s="133" t="s">
        <v>121</v>
      </c>
      <c r="B63" s="36" t="s">
        <v>122</v>
      </c>
      <c r="C63" s="18" t="n">
        <f aca="false">SUM(C64:C66)</f>
        <v>0</v>
      </c>
      <c r="D63" s="111"/>
      <c r="E63" s="112"/>
      <c r="F63" s="112"/>
    </row>
    <row r="64" s="21" customFormat="true" ht="15" hidden="false" customHeight="false" outlineLevel="0" collapsed="false">
      <c r="A64" s="22" t="s">
        <v>123</v>
      </c>
      <c r="B64" s="23" t="s">
        <v>124</v>
      </c>
      <c r="C64" s="44"/>
      <c r="D64" s="127"/>
      <c r="E64" s="128"/>
      <c r="F64" s="128"/>
    </row>
    <row r="65" s="21" customFormat="true" ht="15" hidden="false" customHeight="false" outlineLevel="0" collapsed="false">
      <c r="A65" s="27" t="s">
        <v>125</v>
      </c>
      <c r="B65" s="28" t="s">
        <v>126</v>
      </c>
      <c r="C65" s="44"/>
      <c r="D65" s="123"/>
      <c r="E65" s="124"/>
      <c r="F65" s="124"/>
    </row>
    <row r="66" s="21" customFormat="true" ht="15.75" hidden="false" customHeight="false" outlineLevel="0" collapsed="false">
      <c r="A66" s="32" t="s">
        <v>127</v>
      </c>
      <c r="B66" s="54" t="s">
        <v>128</v>
      </c>
      <c r="C66" s="44"/>
      <c r="D66" s="125"/>
      <c r="E66" s="126"/>
      <c r="F66" s="126"/>
    </row>
    <row r="67" s="21" customFormat="true" ht="15" hidden="false" customHeight="false" outlineLevel="0" collapsed="false">
      <c r="A67" s="133" t="s">
        <v>129</v>
      </c>
      <c r="B67" s="36" t="s">
        <v>130</v>
      </c>
      <c r="C67" s="18" t="n">
        <f aca="false">SUM(C68:C71)</f>
        <v>0</v>
      </c>
      <c r="D67" s="111" t="n">
        <v>18000</v>
      </c>
      <c r="E67" s="112" t="n">
        <v>12000</v>
      </c>
      <c r="F67" s="112" t="n">
        <v>30000</v>
      </c>
    </row>
    <row r="68" s="21" customFormat="true" ht="15" hidden="false" customHeight="false" outlineLevel="0" collapsed="false">
      <c r="A68" s="22" t="s">
        <v>131</v>
      </c>
      <c r="B68" s="23" t="s">
        <v>132</v>
      </c>
      <c r="C68" s="44"/>
      <c r="D68" s="127" t="n">
        <v>18000</v>
      </c>
      <c r="E68" s="128" t="n">
        <v>12000</v>
      </c>
      <c r="F68" s="128" t="n">
        <v>30000</v>
      </c>
    </row>
    <row r="69" s="21" customFormat="true" ht="15" hidden="false" customHeight="false" outlineLevel="0" collapsed="false">
      <c r="A69" s="27" t="s">
        <v>133</v>
      </c>
      <c r="B69" s="28" t="s">
        <v>134</v>
      </c>
      <c r="C69" s="44"/>
      <c r="D69" s="123"/>
      <c r="E69" s="124"/>
      <c r="F69" s="124"/>
    </row>
    <row r="70" s="21" customFormat="true" ht="15" hidden="false" customHeight="false" outlineLevel="0" collapsed="false">
      <c r="A70" s="27" t="s">
        <v>135</v>
      </c>
      <c r="B70" s="28" t="s">
        <v>136</v>
      </c>
      <c r="C70" s="44"/>
      <c r="D70" s="123"/>
      <c r="E70" s="124"/>
      <c r="F70" s="124"/>
    </row>
    <row r="71" s="21" customFormat="true" ht="15.75" hidden="false" customHeight="false" outlineLevel="0" collapsed="false">
      <c r="A71" s="32" t="s">
        <v>137</v>
      </c>
      <c r="B71" s="33" t="s">
        <v>138</v>
      </c>
      <c r="C71" s="44"/>
      <c r="D71" s="125"/>
      <c r="E71" s="126"/>
      <c r="F71" s="126"/>
    </row>
    <row r="72" s="21" customFormat="true" ht="15" hidden="false" customHeight="false" outlineLevel="0" collapsed="false">
      <c r="A72" s="133" t="s">
        <v>139</v>
      </c>
      <c r="B72" s="36" t="s">
        <v>140</v>
      </c>
      <c r="C72" s="18" t="n">
        <v>21137</v>
      </c>
      <c r="D72" s="111" t="n">
        <v>21159</v>
      </c>
      <c r="E72" s="112"/>
      <c r="F72" s="112" t="n">
        <v>21159</v>
      </c>
    </row>
    <row r="73" s="21" customFormat="true" ht="15" hidden="false" customHeight="false" outlineLevel="0" collapsed="false">
      <c r="A73" s="22" t="s">
        <v>141</v>
      </c>
      <c r="B73" s="23" t="s">
        <v>142</v>
      </c>
      <c r="C73" s="44" t="n">
        <v>21137</v>
      </c>
      <c r="D73" s="127" t="n">
        <v>21159</v>
      </c>
      <c r="E73" s="128"/>
      <c r="F73" s="128" t="n">
        <v>21159</v>
      </c>
    </row>
    <row r="74" s="21" customFormat="true" ht="15.75" hidden="false" customHeight="false" outlineLevel="0" collapsed="false">
      <c r="A74" s="32" t="s">
        <v>143</v>
      </c>
      <c r="B74" s="33" t="s">
        <v>144</v>
      </c>
      <c r="C74" s="44"/>
      <c r="D74" s="125"/>
      <c r="E74" s="126"/>
      <c r="F74" s="126"/>
    </row>
    <row r="75" s="21" customFormat="true" ht="15" hidden="false" customHeight="false" outlineLevel="0" collapsed="false">
      <c r="A75" s="133" t="s">
        <v>145</v>
      </c>
      <c r="B75" s="36" t="s">
        <v>146</v>
      </c>
      <c r="C75" s="18" t="n">
        <f aca="false">SUM(C76:C78)</f>
        <v>0</v>
      </c>
      <c r="D75" s="111"/>
      <c r="E75" s="112" t="n">
        <v>1567</v>
      </c>
      <c r="F75" s="112" t="n">
        <f aca="false">SUM(F76:F78)</f>
        <v>1567</v>
      </c>
    </row>
    <row r="76" s="21" customFormat="true" ht="15" hidden="false" customHeight="false" outlineLevel="0" collapsed="false">
      <c r="A76" s="22" t="s">
        <v>147</v>
      </c>
      <c r="B76" s="23" t="s">
        <v>148</v>
      </c>
      <c r="C76" s="44"/>
      <c r="D76" s="127"/>
      <c r="E76" s="128" t="n">
        <v>1567</v>
      </c>
      <c r="F76" s="128" t="n">
        <f aca="false">SUM(E76)</f>
        <v>1567</v>
      </c>
    </row>
    <row r="77" s="21" customFormat="true" ht="15" hidden="false" customHeight="false" outlineLevel="0" collapsed="false">
      <c r="A77" s="27" t="s">
        <v>149</v>
      </c>
      <c r="B77" s="28" t="s">
        <v>150</v>
      </c>
      <c r="C77" s="44"/>
      <c r="D77" s="123"/>
      <c r="E77" s="124"/>
      <c r="F77" s="124"/>
    </row>
    <row r="78" s="21" customFormat="true" ht="15.75" hidden="false" customHeight="false" outlineLevel="0" collapsed="false">
      <c r="A78" s="32" t="s">
        <v>151</v>
      </c>
      <c r="B78" s="33" t="s">
        <v>152</v>
      </c>
      <c r="C78" s="44"/>
      <c r="D78" s="125"/>
      <c r="E78" s="126"/>
      <c r="F78" s="126"/>
    </row>
    <row r="79" s="21" customFormat="true" ht="15" hidden="false" customHeight="false" outlineLevel="0" collapsed="false">
      <c r="A79" s="133" t="s">
        <v>153</v>
      </c>
      <c r="B79" s="36" t="s">
        <v>154</v>
      </c>
      <c r="C79" s="18" t="n">
        <f aca="false">SUM(C80:C83)</f>
        <v>0</v>
      </c>
      <c r="D79" s="111"/>
      <c r="E79" s="112"/>
      <c r="F79" s="112"/>
    </row>
    <row r="80" s="21" customFormat="true" ht="15" hidden="false" customHeight="false" outlineLevel="0" collapsed="false">
      <c r="A80" s="55" t="s">
        <v>155</v>
      </c>
      <c r="B80" s="23" t="s">
        <v>156</v>
      </c>
      <c r="C80" s="44"/>
      <c r="D80" s="50"/>
      <c r="E80" s="50"/>
      <c r="F80" s="50"/>
    </row>
    <row r="81" s="21" customFormat="true" ht="15" hidden="false" customHeight="false" outlineLevel="0" collapsed="false">
      <c r="A81" s="56" t="s">
        <v>157</v>
      </c>
      <c r="B81" s="28" t="s">
        <v>158</v>
      </c>
      <c r="C81" s="44"/>
      <c r="D81" s="44"/>
      <c r="E81" s="44"/>
      <c r="F81" s="44"/>
    </row>
    <row r="82" s="21" customFormat="true" ht="15" hidden="false" customHeight="false" outlineLevel="0" collapsed="false">
      <c r="A82" s="56" t="s">
        <v>159</v>
      </c>
      <c r="B82" s="28" t="s">
        <v>160</v>
      </c>
      <c r="C82" s="44"/>
      <c r="D82" s="44"/>
      <c r="E82" s="44"/>
      <c r="F82" s="44"/>
    </row>
    <row r="83" s="21" customFormat="true" ht="15.75" hidden="false" customHeight="false" outlineLevel="0" collapsed="false">
      <c r="A83" s="57" t="s">
        <v>161</v>
      </c>
      <c r="B83" s="33" t="s">
        <v>162</v>
      </c>
      <c r="C83" s="44"/>
      <c r="D83" s="44"/>
      <c r="E83" s="44"/>
      <c r="F83" s="44"/>
    </row>
    <row r="84" s="21" customFormat="true" ht="15" hidden="false" customHeight="false" outlineLevel="0" collapsed="false">
      <c r="A84" s="133" t="s">
        <v>163</v>
      </c>
      <c r="B84" s="36" t="s">
        <v>164</v>
      </c>
      <c r="C84" s="58"/>
      <c r="D84" s="58"/>
      <c r="E84" s="58"/>
      <c r="F84" s="58"/>
    </row>
    <row r="85" s="21" customFormat="true" ht="15" hidden="false" customHeight="false" outlineLevel="0" collapsed="false">
      <c r="A85" s="133" t="s">
        <v>165</v>
      </c>
      <c r="B85" s="134" t="s">
        <v>166</v>
      </c>
      <c r="C85" s="38" t="n">
        <f aca="false">+C63+C67+C72+C75+C79+C84</f>
        <v>21137</v>
      </c>
      <c r="D85" s="38" t="n">
        <f aca="false">+D63+D67+D72+D75+D79+D84</f>
        <v>39159</v>
      </c>
      <c r="E85" s="38" t="n">
        <f aca="false">E63+E67+E72+E75+E84</f>
        <v>13567</v>
      </c>
      <c r="F85" s="38" t="n">
        <f aca="false">F63+F67+F72+F75+F79+F84</f>
        <v>52726</v>
      </c>
    </row>
    <row r="86" s="21" customFormat="true" ht="15" hidden="false" customHeight="false" outlineLevel="0" collapsed="false">
      <c r="A86" s="135" t="s">
        <v>167</v>
      </c>
      <c r="B86" s="136" t="s">
        <v>168</v>
      </c>
      <c r="C86" s="38" t="n">
        <f aca="false">+C62+C85</f>
        <v>82539</v>
      </c>
      <c r="D86" s="38" t="n">
        <f aca="false">+D62+D85</f>
        <v>103353</v>
      </c>
      <c r="E86" s="38" t="n">
        <v>29044</v>
      </c>
      <c r="F86" s="38" t="n">
        <v>132397</v>
      </c>
    </row>
    <row r="87" s="21" customFormat="true" ht="13.5" hidden="false" customHeight="true" outlineLevel="0" collapsed="false">
      <c r="A87" s="137"/>
      <c r="B87" s="138"/>
      <c r="C87" s="139"/>
      <c r="D87" s="139"/>
      <c r="E87" s="139"/>
      <c r="F87" s="139"/>
    </row>
    <row r="88" customFormat="fals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7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0" t="s">
        <v>172</v>
      </c>
      <c r="F90" s="10" t="s">
        <v>7</v>
      </c>
    </row>
    <row r="91" s="15" customFormat="true" ht="12" hidden="false" customHeight="true" outlineLevel="0" collapsed="false">
      <c r="A91" s="68" t="n">
        <v>1</v>
      </c>
      <c r="B91" s="69" t="n">
        <v>2</v>
      </c>
      <c r="C91" s="11" t="n">
        <v>3</v>
      </c>
      <c r="D91" s="14" t="n">
        <v>4</v>
      </c>
      <c r="E91" s="14" t="n">
        <v>5</v>
      </c>
      <c r="F91" s="14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72" t="n">
        <f aca="false">SUM(C93:C97)</f>
        <v>66824</v>
      </c>
      <c r="D92" s="111" t="n">
        <f aca="false">SUM(D93:D97)</f>
        <v>68676</v>
      </c>
      <c r="E92" s="112" t="n">
        <f aca="false">SUM(E93:E97)</f>
        <v>5071</v>
      </c>
      <c r="F92" s="112" t="n">
        <f aca="false">SUM(D92:E92)</f>
        <v>73747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75" t="n">
        <v>24426</v>
      </c>
      <c r="D93" s="113" t="n">
        <v>24426</v>
      </c>
      <c r="E93" s="114" t="n">
        <v>-165</v>
      </c>
      <c r="F93" s="114" t="n">
        <v>24261</v>
      </c>
    </row>
    <row r="94" customFormat="false" ht="15.75" hidden="false" customHeight="false" outlineLevel="0" collapsed="false">
      <c r="A94" s="27" t="s">
        <v>13</v>
      </c>
      <c r="B94" s="76" t="s">
        <v>175</v>
      </c>
      <c r="C94" s="29" t="n">
        <v>6248</v>
      </c>
      <c r="D94" s="115" t="n">
        <v>6248</v>
      </c>
      <c r="E94" s="116" t="n">
        <v>58</v>
      </c>
      <c r="F94" s="116" t="n">
        <v>6306</v>
      </c>
    </row>
    <row r="95" customFormat="false" ht="15.75" hidden="false" customHeight="false" outlineLevel="0" collapsed="false">
      <c r="A95" s="27" t="s">
        <v>15</v>
      </c>
      <c r="B95" s="76" t="s">
        <v>176</v>
      </c>
      <c r="C95" s="37" t="n">
        <v>20855</v>
      </c>
      <c r="D95" s="115" t="n">
        <v>23080</v>
      </c>
      <c r="E95" s="116" t="n">
        <v>-883</v>
      </c>
      <c r="F95" s="116" t="n">
        <v>22197</v>
      </c>
    </row>
    <row r="96" customFormat="false" ht="15.75" hidden="false" customHeight="false" outlineLevel="0" collapsed="false">
      <c r="A96" s="27" t="s">
        <v>17</v>
      </c>
      <c r="B96" s="77" t="s">
        <v>177</v>
      </c>
      <c r="C96" s="37" t="n">
        <v>3000</v>
      </c>
      <c r="D96" s="115" t="n">
        <v>3000</v>
      </c>
      <c r="E96" s="116" t="n">
        <v>1057</v>
      </c>
      <c r="F96" s="116" t="n">
        <v>4057</v>
      </c>
    </row>
    <row r="97" customFormat="false" ht="15.75" hidden="false" customHeight="false" outlineLevel="0" collapsed="false">
      <c r="A97" s="27" t="s">
        <v>178</v>
      </c>
      <c r="B97" s="78" t="s">
        <v>179</v>
      </c>
      <c r="C97" s="37" t="n">
        <v>12295</v>
      </c>
      <c r="D97" s="115" t="n">
        <v>11922</v>
      </c>
      <c r="E97" s="116" t="n">
        <v>5004</v>
      </c>
      <c r="F97" s="116" t="n">
        <v>1938</v>
      </c>
    </row>
    <row r="98" customFormat="false" ht="15.75" hidden="false" customHeight="false" outlineLevel="0" collapsed="false">
      <c r="A98" s="27" t="s">
        <v>21</v>
      </c>
      <c r="B98" s="76" t="s">
        <v>180</v>
      </c>
      <c r="C98" s="37"/>
      <c r="D98" s="115"/>
      <c r="E98" s="116"/>
      <c r="F98" s="116"/>
    </row>
    <row r="99" customFormat="false" ht="15.75" hidden="false" customHeight="false" outlineLevel="0" collapsed="false">
      <c r="A99" s="27" t="s">
        <v>181</v>
      </c>
      <c r="B99" s="79" t="s">
        <v>182</v>
      </c>
      <c r="C99" s="37"/>
      <c r="D99" s="115"/>
      <c r="E99" s="116"/>
      <c r="F99" s="116"/>
    </row>
    <row r="100" customFormat="false" ht="15.75" hidden="false" customHeight="false" outlineLevel="0" collapsed="false">
      <c r="A100" s="27" t="s">
        <v>183</v>
      </c>
      <c r="B100" s="80" t="s">
        <v>184</v>
      </c>
      <c r="C100" s="37"/>
      <c r="D100" s="115"/>
      <c r="E100" s="116"/>
      <c r="F100" s="116"/>
    </row>
    <row r="101" customFormat="false" ht="15.75" hidden="false" customHeight="false" outlineLevel="0" collapsed="false">
      <c r="A101" s="27" t="s">
        <v>185</v>
      </c>
      <c r="B101" s="80" t="s">
        <v>186</v>
      </c>
      <c r="C101" s="37"/>
      <c r="D101" s="115"/>
      <c r="E101" s="116"/>
      <c r="F101" s="116"/>
    </row>
    <row r="102" customFormat="false" ht="15.75" hidden="false" customHeight="false" outlineLevel="0" collapsed="false">
      <c r="A102" s="27" t="s">
        <v>187</v>
      </c>
      <c r="B102" s="79" t="s">
        <v>188</v>
      </c>
      <c r="C102" s="37" t="n">
        <v>200</v>
      </c>
      <c r="D102" s="115" t="n">
        <v>336</v>
      </c>
      <c r="E102" s="116" t="n">
        <v>471</v>
      </c>
      <c r="F102" s="116" t="n">
        <v>807</v>
      </c>
    </row>
    <row r="103" customFormat="false" ht="15.75" hidden="false" customHeight="false" outlineLevel="0" collapsed="false">
      <c r="A103" s="27" t="s">
        <v>189</v>
      </c>
      <c r="B103" s="79" t="s">
        <v>190</v>
      </c>
      <c r="C103" s="37"/>
      <c r="D103" s="115"/>
      <c r="E103" s="116"/>
      <c r="F103" s="116"/>
    </row>
    <row r="104" customFormat="false" ht="15.75" hidden="false" customHeight="false" outlineLevel="0" collapsed="false">
      <c r="A104" s="27" t="s">
        <v>191</v>
      </c>
      <c r="B104" s="80" t="s">
        <v>192</v>
      </c>
      <c r="C104" s="37"/>
      <c r="D104" s="115"/>
      <c r="E104" s="116"/>
      <c r="F104" s="116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37"/>
      <c r="D105" s="115"/>
      <c r="E105" s="116"/>
      <c r="F105" s="116"/>
    </row>
    <row r="106" customFormat="false" ht="15.75" hidden="false" customHeight="false" outlineLevel="0" collapsed="false">
      <c r="A106" s="27" t="s">
        <v>195</v>
      </c>
      <c r="B106" s="82" t="s">
        <v>196</v>
      </c>
      <c r="C106" s="37"/>
      <c r="D106" s="115"/>
      <c r="E106" s="116"/>
      <c r="F106" s="116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85" t="n">
        <v>12095</v>
      </c>
      <c r="D107" s="117" t="n">
        <v>11586</v>
      </c>
      <c r="E107" s="118" t="n">
        <v>4533</v>
      </c>
      <c r="F107" s="118" t="n">
        <v>16119</v>
      </c>
    </row>
    <row r="108" customFormat="false" ht="16.5" hidden="false" customHeight="false" outlineLevel="0" collapsed="false">
      <c r="A108" s="16" t="s">
        <v>23</v>
      </c>
      <c r="B108" s="86" t="s">
        <v>199</v>
      </c>
      <c r="C108" s="18" t="n">
        <v>3540</v>
      </c>
      <c r="D108" s="111" t="n">
        <v>4587</v>
      </c>
      <c r="E108" s="112" t="n">
        <v>558</v>
      </c>
      <c r="F108" s="112" t="n">
        <v>5145</v>
      </c>
    </row>
    <row r="109" customFormat="false" ht="15.75" hidden="false" customHeight="false" outlineLevel="0" collapsed="false">
      <c r="A109" s="22" t="s">
        <v>25</v>
      </c>
      <c r="B109" s="76" t="s">
        <v>200</v>
      </c>
      <c r="C109" s="24" t="n">
        <v>2540</v>
      </c>
      <c r="D109" s="113" t="n">
        <v>2735</v>
      </c>
      <c r="E109" s="114" t="n">
        <v>558</v>
      </c>
      <c r="F109" s="114" t="n">
        <v>3293</v>
      </c>
    </row>
    <row r="110" customFormat="false" ht="15.75" hidden="false" customHeight="false" outlineLevel="0" collapsed="false">
      <c r="A110" s="22" t="s">
        <v>27</v>
      </c>
      <c r="B110" s="87" t="s">
        <v>201</v>
      </c>
      <c r="C110" s="24"/>
      <c r="D110" s="115"/>
      <c r="E110" s="116"/>
      <c r="F110" s="116"/>
    </row>
    <row r="111" customFormat="false" ht="15.75" hidden="false" customHeight="false" outlineLevel="0" collapsed="false">
      <c r="A111" s="22" t="s">
        <v>29</v>
      </c>
      <c r="B111" s="87" t="s">
        <v>202</v>
      </c>
      <c r="C111" s="29"/>
      <c r="D111" s="115"/>
      <c r="E111" s="116"/>
      <c r="F111" s="116"/>
    </row>
    <row r="112" customFormat="false" ht="15.75" hidden="false" customHeight="false" outlineLevel="0" collapsed="false">
      <c r="A112" s="22" t="s">
        <v>31</v>
      </c>
      <c r="B112" s="87" t="s">
        <v>203</v>
      </c>
      <c r="C112" s="88"/>
      <c r="D112" s="115"/>
      <c r="E112" s="116"/>
      <c r="F112" s="116"/>
    </row>
    <row r="113" customFormat="false" ht="15.75" hidden="false" customHeight="false" outlineLevel="0" collapsed="false">
      <c r="A113" s="22" t="s">
        <v>33</v>
      </c>
      <c r="B113" s="89" t="s">
        <v>204</v>
      </c>
      <c r="C113" s="88" t="n">
        <v>1000</v>
      </c>
      <c r="D113" s="115" t="n">
        <v>1852</v>
      </c>
      <c r="E113" s="116"/>
      <c r="F113" s="116" t="n">
        <v>1852</v>
      </c>
    </row>
    <row r="114" customFormat="false" ht="15.75" hidden="false" customHeight="false" outlineLevel="0" collapsed="false">
      <c r="A114" s="22" t="s">
        <v>35</v>
      </c>
      <c r="B114" s="90" t="s">
        <v>205</v>
      </c>
      <c r="C114" s="88"/>
      <c r="D114" s="115"/>
      <c r="E114" s="116"/>
      <c r="F114" s="116"/>
    </row>
    <row r="115" customFormat="false" ht="15.75" hidden="false" customHeight="false" outlineLevel="0" collapsed="false">
      <c r="A115" s="22" t="s">
        <v>206</v>
      </c>
      <c r="B115" s="91" t="s">
        <v>207</v>
      </c>
      <c r="C115" s="88"/>
      <c r="D115" s="115"/>
      <c r="E115" s="116"/>
      <c r="F115" s="116"/>
    </row>
    <row r="116" customFormat="false" ht="15.75" hidden="false" customHeight="false" outlineLevel="0" collapsed="false">
      <c r="A116" s="22" t="s">
        <v>208</v>
      </c>
      <c r="B116" s="80" t="s">
        <v>186</v>
      </c>
      <c r="C116" s="88"/>
      <c r="D116" s="115"/>
      <c r="E116" s="116"/>
      <c r="F116" s="116"/>
    </row>
    <row r="117" customFormat="false" ht="15.75" hidden="false" customHeight="false" outlineLevel="0" collapsed="false">
      <c r="A117" s="22" t="s">
        <v>209</v>
      </c>
      <c r="B117" s="80" t="s">
        <v>210</v>
      </c>
      <c r="C117" s="88"/>
      <c r="D117" s="115"/>
      <c r="E117" s="116"/>
      <c r="F117" s="116"/>
    </row>
    <row r="118" customFormat="false" ht="15.75" hidden="false" customHeight="false" outlineLevel="0" collapsed="false">
      <c r="A118" s="22" t="s">
        <v>211</v>
      </c>
      <c r="B118" s="80" t="s">
        <v>212</v>
      </c>
      <c r="C118" s="88"/>
      <c r="D118" s="115"/>
      <c r="E118" s="116"/>
      <c r="F118" s="116"/>
    </row>
    <row r="119" customFormat="false" ht="15.75" hidden="false" customHeight="false" outlineLevel="0" collapsed="false">
      <c r="A119" s="22" t="s">
        <v>213</v>
      </c>
      <c r="B119" s="80" t="s">
        <v>192</v>
      </c>
      <c r="C119" s="88"/>
      <c r="D119" s="115"/>
      <c r="E119" s="116"/>
      <c r="F119" s="116"/>
    </row>
    <row r="120" customFormat="false" ht="15.75" hidden="false" customHeight="false" outlineLevel="0" collapsed="false">
      <c r="A120" s="22" t="s">
        <v>214</v>
      </c>
      <c r="B120" s="80" t="s">
        <v>215</v>
      </c>
      <c r="C120" s="88"/>
      <c r="D120" s="115"/>
      <c r="E120" s="116"/>
      <c r="F120" s="116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92" t="n">
        <v>1000</v>
      </c>
      <c r="D121" s="117" t="n">
        <v>1852</v>
      </c>
      <c r="E121" s="118"/>
      <c r="F121" s="118" t="n">
        <v>1852</v>
      </c>
    </row>
    <row r="122" customFormat="false" ht="16.5" hidden="false" customHeight="false" outlineLevel="0" collapsed="false">
      <c r="A122" s="16" t="s">
        <v>37</v>
      </c>
      <c r="B122" s="93" t="s">
        <v>218</v>
      </c>
      <c r="C122" s="18" t="n">
        <v>10733</v>
      </c>
      <c r="D122" s="111" t="n">
        <v>10648</v>
      </c>
      <c r="E122" s="112" t="n">
        <v>11415</v>
      </c>
      <c r="F122" s="112" t="n">
        <v>22063</v>
      </c>
    </row>
    <row r="123" customFormat="false" ht="15.75" hidden="false" customHeight="false" outlineLevel="0" collapsed="false">
      <c r="A123" s="22" t="s">
        <v>39</v>
      </c>
      <c r="B123" s="94" t="s">
        <v>219</v>
      </c>
      <c r="C123" s="24" t="n">
        <v>10733</v>
      </c>
      <c r="D123" s="113" t="n">
        <v>10648</v>
      </c>
      <c r="E123" s="114" t="n">
        <v>11415</v>
      </c>
      <c r="F123" s="114" t="n">
        <v>22063</v>
      </c>
    </row>
    <row r="124" customFormat="false" ht="16.5" hidden="false" customHeight="false" outlineLevel="0" collapsed="false">
      <c r="A124" s="32" t="s">
        <v>41</v>
      </c>
      <c r="B124" s="87" t="s">
        <v>220</v>
      </c>
      <c r="C124" s="37"/>
      <c r="D124" s="117"/>
      <c r="E124" s="118"/>
      <c r="F124" s="118"/>
    </row>
    <row r="125" customFormat="false" ht="16.5" hidden="false" customHeight="false" outlineLevel="0" collapsed="false">
      <c r="A125" s="16" t="s">
        <v>221</v>
      </c>
      <c r="B125" s="93" t="s">
        <v>222</v>
      </c>
      <c r="C125" s="18" t="n">
        <v>81097</v>
      </c>
      <c r="D125" s="111" t="n">
        <v>83911</v>
      </c>
      <c r="E125" s="112" t="n">
        <v>17044</v>
      </c>
      <c r="F125" s="112" t="n">
        <v>100955</v>
      </c>
    </row>
    <row r="126" customFormat="false" ht="16.5" hidden="false" customHeight="false" outlineLevel="0" collapsed="false">
      <c r="A126" s="16" t="s">
        <v>65</v>
      </c>
      <c r="B126" s="93" t="s">
        <v>223</v>
      </c>
      <c r="C126" s="18" t="n">
        <f aca="false">+C127+C128+C129</f>
        <v>0</v>
      </c>
      <c r="D126" s="111"/>
      <c r="E126" s="112"/>
      <c r="F126" s="112"/>
    </row>
    <row r="127" customFormat="false" ht="15.75" hidden="false" customHeight="false" outlineLevel="0" collapsed="false">
      <c r="A127" s="22" t="s">
        <v>67</v>
      </c>
      <c r="B127" s="94" t="s">
        <v>224</v>
      </c>
      <c r="C127" s="88"/>
      <c r="D127" s="113"/>
      <c r="E127" s="114"/>
      <c r="F127" s="114"/>
    </row>
    <row r="128" customFormat="false" ht="15.75" hidden="false" customHeight="false" outlineLevel="0" collapsed="false">
      <c r="A128" s="22" t="s">
        <v>69</v>
      </c>
      <c r="B128" s="94" t="s">
        <v>225</v>
      </c>
      <c r="C128" s="88"/>
      <c r="D128" s="115"/>
      <c r="E128" s="116"/>
      <c r="F128" s="116"/>
    </row>
    <row r="129" customFormat="false" ht="16.5" hidden="false" customHeight="false" outlineLevel="0" collapsed="false">
      <c r="A129" s="81" t="s">
        <v>71</v>
      </c>
      <c r="B129" s="95" t="s">
        <v>226</v>
      </c>
      <c r="C129" s="88"/>
      <c r="D129" s="117"/>
      <c r="E129" s="118"/>
      <c r="F129" s="118"/>
    </row>
    <row r="130" customFormat="false" ht="16.5" hidden="false" customHeight="false" outlineLevel="0" collapsed="false">
      <c r="A130" s="16" t="s">
        <v>87</v>
      </c>
      <c r="B130" s="93" t="s">
        <v>227</v>
      </c>
      <c r="C130" s="18" t="n">
        <f aca="false">+C131+C132+C133+C134</f>
        <v>0</v>
      </c>
      <c r="D130" s="111" t="n">
        <v>18000</v>
      </c>
      <c r="E130" s="112" t="n">
        <v>12000</v>
      </c>
      <c r="F130" s="112" t="n">
        <v>30000</v>
      </c>
    </row>
    <row r="131" customFormat="false" ht="15.75" hidden="false" customHeight="false" outlineLevel="0" collapsed="false">
      <c r="A131" s="22" t="s">
        <v>89</v>
      </c>
      <c r="B131" s="94" t="s">
        <v>228</v>
      </c>
      <c r="C131" s="88"/>
      <c r="D131" s="113" t="n">
        <v>18000</v>
      </c>
      <c r="E131" s="114" t="n">
        <v>12000</v>
      </c>
      <c r="F131" s="114" t="n">
        <v>30000</v>
      </c>
    </row>
    <row r="132" customFormat="false" ht="15.75" hidden="false" customHeight="false" outlineLevel="0" collapsed="false">
      <c r="A132" s="22" t="s">
        <v>91</v>
      </c>
      <c r="B132" s="94" t="s">
        <v>229</v>
      </c>
      <c r="C132" s="88"/>
      <c r="D132" s="115"/>
      <c r="E132" s="116"/>
      <c r="F132" s="116"/>
    </row>
    <row r="133" customFormat="false" ht="15.75" hidden="false" customHeight="false" outlineLevel="0" collapsed="false">
      <c r="A133" s="22" t="s">
        <v>93</v>
      </c>
      <c r="B133" s="94" t="s">
        <v>230</v>
      </c>
      <c r="C133" s="88"/>
      <c r="D133" s="115"/>
      <c r="E133" s="116"/>
      <c r="F133" s="116"/>
    </row>
    <row r="134" customFormat="false" ht="16.5" hidden="false" customHeight="false" outlineLevel="0" collapsed="false">
      <c r="A134" s="81" t="s">
        <v>95</v>
      </c>
      <c r="B134" s="95" t="s">
        <v>231</v>
      </c>
      <c r="C134" s="88"/>
      <c r="D134" s="117"/>
      <c r="E134" s="118"/>
      <c r="F134" s="118"/>
    </row>
    <row r="135" customFormat="false" ht="16.5" hidden="false" customHeight="false" outlineLevel="0" collapsed="false">
      <c r="A135" s="16" t="s">
        <v>232</v>
      </c>
      <c r="B135" s="93" t="s">
        <v>233</v>
      </c>
      <c r="C135" s="38" t="n">
        <f aca="false">+C136+C137+C138+C139</f>
        <v>1442</v>
      </c>
      <c r="D135" s="119" t="n">
        <v>1442</v>
      </c>
      <c r="E135" s="120"/>
      <c r="F135" s="120" t="n">
        <v>1442</v>
      </c>
    </row>
    <row r="136" customFormat="false" ht="15.75" hidden="false" customHeight="false" outlineLevel="0" collapsed="false">
      <c r="A136" s="22" t="s">
        <v>101</v>
      </c>
      <c r="B136" s="94" t="s">
        <v>234</v>
      </c>
      <c r="C136" s="88"/>
      <c r="D136" s="113"/>
      <c r="E136" s="114"/>
      <c r="F136" s="114"/>
    </row>
    <row r="137" customFormat="false" ht="15.75" hidden="false" customHeight="false" outlineLevel="0" collapsed="false">
      <c r="A137" s="22" t="s">
        <v>103</v>
      </c>
      <c r="B137" s="94" t="s">
        <v>235</v>
      </c>
      <c r="C137" s="88" t="n">
        <v>1442</v>
      </c>
      <c r="D137" s="115" t="n">
        <v>1442</v>
      </c>
      <c r="E137" s="116"/>
      <c r="F137" s="116" t="n">
        <v>1442</v>
      </c>
    </row>
    <row r="138" customFormat="false" ht="15.75" hidden="false" customHeight="false" outlineLevel="0" collapsed="false">
      <c r="A138" s="22" t="s">
        <v>105</v>
      </c>
      <c r="B138" s="94" t="s">
        <v>236</v>
      </c>
      <c r="C138" s="88"/>
      <c r="D138" s="115"/>
      <c r="E138" s="116"/>
      <c r="F138" s="116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88"/>
      <c r="D139" s="117"/>
      <c r="E139" s="118"/>
      <c r="F139" s="118"/>
    </row>
    <row r="140" customFormat="false" ht="16.5" hidden="false" customHeight="false" outlineLevel="0" collapsed="false">
      <c r="A140" s="16" t="s">
        <v>109</v>
      </c>
      <c r="B140" s="93" t="s">
        <v>238</v>
      </c>
      <c r="C140" s="96" t="n">
        <f aca="false">+C141+C142+C143+C144</f>
        <v>0</v>
      </c>
      <c r="D140" s="142"/>
      <c r="E140" s="143"/>
      <c r="F140" s="143"/>
    </row>
    <row r="141" customFormat="false" ht="15.75" hidden="false" customHeight="false" outlineLevel="0" collapsed="false">
      <c r="A141" s="22" t="s">
        <v>111</v>
      </c>
      <c r="B141" s="94" t="s">
        <v>239</v>
      </c>
      <c r="C141" s="88"/>
      <c r="D141" s="113"/>
      <c r="E141" s="114"/>
      <c r="F141" s="114"/>
    </row>
    <row r="142" customFormat="false" ht="15.75" hidden="false" customHeight="false" outlineLevel="0" collapsed="false">
      <c r="A142" s="22" t="s">
        <v>113</v>
      </c>
      <c r="B142" s="94" t="s">
        <v>240</v>
      </c>
      <c r="C142" s="88"/>
      <c r="D142" s="115"/>
      <c r="E142" s="116"/>
      <c r="F142" s="116"/>
    </row>
    <row r="143" customFormat="false" ht="15.75" hidden="false" customHeight="false" outlineLevel="0" collapsed="false">
      <c r="A143" s="22" t="s">
        <v>115</v>
      </c>
      <c r="B143" s="94" t="s">
        <v>241</v>
      </c>
      <c r="C143" s="88"/>
      <c r="D143" s="115"/>
      <c r="E143" s="116"/>
      <c r="F143" s="116"/>
    </row>
    <row r="144" customFormat="false" ht="16.5" hidden="false" customHeight="false" outlineLevel="0" collapsed="false">
      <c r="A144" s="22" t="s">
        <v>117</v>
      </c>
      <c r="B144" s="94" t="s">
        <v>242</v>
      </c>
      <c r="C144" s="88"/>
      <c r="D144" s="117"/>
      <c r="E144" s="118"/>
      <c r="F144" s="118"/>
    </row>
    <row r="145" customFormat="false" ht="16.5" hidden="false" customHeight="false" outlineLevel="0" collapsed="false">
      <c r="A145" s="16" t="s">
        <v>119</v>
      </c>
      <c r="B145" s="93" t="s">
        <v>243</v>
      </c>
      <c r="C145" s="96" t="n">
        <f aca="false">+C126+C130+C135+C140</f>
        <v>1442</v>
      </c>
      <c r="D145" s="142" t="n">
        <f aca="false">D126+D130+D135+D140+D144</f>
        <v>19442</v>
      </c>
      <c r="E145" s="143" t="n">
        <f aca="false">E126+E130+E135+E140</f>
        <v>12000</v>
      </c>
      <c r="F145" s="143" t="n">
        <f aca="false">F126+F130+F135+F140</f>
        <v>31442</v>
      </c>
      <c r="G145" s="99"/>
      <c r="H145" s="99"/>
      <c r="I145" s="99"/>
    </row>
    <row r="146" s="21" customFormat="true" ht="15" hidden="false" customHeight="false" outlineLevel="0" collapsed="false">
      <c r="A146" s="100" t="s">
        <v>244</v>
      </c>
      <c r="B146" s="101" t="s">
        <v>245</v>
      </c>
      <c r="C146" s="96" t="n">
        <v>82539</v>
      </c>
      <c r="D146" s="142" t="n">
        <v>103353</v>
      </c>
      <c r="E146" s="143" t="n">
        <v>29044</v>
      </c>
      <c r="F146" s="143" t="n">
        <v>132397</v>
      </c>
    </row>
    <row r="147" customFormat="false" ht="21.75" hidden="false" customHeight="true" outlineLevel="0" collapsed="false"/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7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6" t="s">
        <v>9</v>
      </c>
      <c r="B150" s="86" t="s">
        <v>248</v>
      </c>
      <c r="C150" s="18" t="n">
        <f aca="false">+C62-C125</f>
        <v>-19695</v>
      </c>
      <c r="D150" s="18" t="n">
        <f aca="false">+D62-D125</f>
        <v>-19717</v>
      </c>
      <c r="E150" s="18" t="n">
        <f aca="false">+E62-E125</f>
        <v>-1567</v>
      </c>
      <c r="F150" s="18" t="n">
        <f aca="false">F62-F125</f>
        <v>-21284</v>
      </c>
    </row>
    <row r="151" customFormat="false" ht="29.25" hidden="false" customHeight="false" outlineLevel="0" collapsed="false">
      <c r="A151" s="16" t="s">
        <v>23</v>
      </c>
      <c r="B151" s="86" t="s">
        <v>249</v>
      </c>
      <c r="C151" s="18" t="n">
        <f aca="false">+C85-C145</f>
        <v>19695</v>
      </c>
      <c r="D151" s="18" t="n">
        <f aca="false">+D85-D145</f>
        <v>19717</v>
      </c>
      <c r="E151" s="18" t="n">
        <f aca="false">+E85-E145</f>
        <v>1567</v>
      </c>
      <c r="F151" s="18" t="n">
        <f aca="false">F85-F145</f>
        <v>21284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817361111111111" bottom="0.865972222222222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2. melléklet a 2/2016. (II. 23.) önkormányzati rendel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8.32"/>
    <col collapsed="false" customWidth="true" hidden="false" outlineLevel="0" max="3" min="3" style="0" width="21.82"/>
  </cols>
  <sheetData>
    <row r="1" customFormat="false" ht="55.5" hidden="false" customHeight="true" outlineLevel="0" collapsed="false">
      <c r="A1" s="144" t="s">
        <v>252</v>
      </c>
      <c r="B1" s="144"/>
      <c r="C1" s="14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4.25" hidden="false" customHeight="false" outlineLevel="0" collapsed="false">
      <c r="A4" s="6" t="s">
        <v>2</v>
      </c>
      <c r="B4" s="6"/>
      <c r="C4" s="7" t="s">
        <v>3</v>
      </c>
    </row>
    <row r="5" customFormat="false" ht="24.75" hidden="false" customHeight="false" outlineLevel="0" collapsed="false">
      <c r="A5" s="145" t="s">
        <v>4</v>
      </c>
      <c r="B5" s="146" t="s">
        <v>5</v>
      </c>
      <c r="C5" s="147" t="s">
        <v>6</v>
      </c>
    </row>
    <row r="6" customFormat="false" ht="13.5" hidden="false" customHeight="false" outlineLevel="0" collapsed="false">
      <c r="A6" s="148" t="n">
        <v>1</v>
      </c>
      <c r="B6" s="149" t="n">
        <v>2</v>
      </c>
      <c r="C6" s="150" t="n">
        <v>3</v>
      </c>
    </row>
    <row r="7" customFormat="false" ht="13.5" hidden="false" customHeight="false" outlineLevel="0" collapsed="false">
      <c r="A7" s="151" t="s">
        <v>9</v>
      </c>
      <c r="B7" s="152" t="s">
        <v>10</v>
      </c>
      <c r="C7" s="153" t="n">
        <f aca="false">+C8+C9+C10+C11+C12+C13</f>
        <v>0</v>
      </c>
    </row>
    <row r="8" customFormat="false" ht="12.75" hidden="false" customHeight="false" outlineLevel="0" collapsed="false">
      <c r="A8" s="154" t="s">
        <v>11</v>
      </c>
      <c r="B8" s="155" t="s">
        <v>12</v>
      </c>
      <c r="C8" s="156"/>
    </row>
    <row r="9" customFormat="false" ht="12.75" hidden="false" customHeight="false" outlineLevel="0" collapsed="false">
      <c r="A9" s="157" t="s">
        <v>13</v>
      </c>
      <c r="B9" s="158" t="s">
        <v>14</v>
      </c>
      <c r="C9" s="159"/>
    </row>
    <row r="10" customFormat="false" ht="12.75" hidden="false" customHeight="false" outlineLevel="0" collapsed="false">
      <c r="A10" s="157" t="s">
        <v>15</v>
      </c>
      <c r="B10" s="158" t="s">
        <v>16</v>
      </c>
      <c r="C10" s="159"/>
    </row>
    <row r="11" customFormat="false" ht="12.75" hidden="false" customHeight="false" outlineLevel="0" collapsed="false">
      <c r="A11" s="157" t="s">
        <v>17</v>
      </c>
      <c r="B11" s="158" t="s">
        <v>18</v>
      </c>
      <c r="C11" s="159"/>
    </row>
    <row r="12" customFormat="false" ht="12.75" hidden="false" customHeight="false" outlineLevel="0" collapsed="false">
      <c r="A12" s="157" t="s">
        <v>19</v>
      </c>
      <c r="B12" s="158" t="s">
        <v>20</v>
      </c>
      <c r="C12" s="159"/>
    </row>
    <row r="13" customFormat="false" ht="13.5" hidden="false" customHeight="false" outlineLevel="0" collapsed="false">
      <c r="A13" s="160" t="s">
        <v>21</v>
      </c>
      <c r="B13" s="161" t="s">
        <v>253</v>
      </c>
      <c r="C13" s="159"/>
    </row>
    <row r="14" customFormat="false" ht="13.5" hidden="false" customHeight="false" outlineLevel="0" collapsed="false">
      <c r="A14" s="151" t="s">
        <v>23</v>
      </c>
      <c r="B14" s="162" t="s">
        <v>24</v>
      </c>
      <c r="C14" s="153" t="n">
        <f aca="false">+C15+C16+C17+C18+C19</f>
        <v>0</v>
      </c>
    </row>
    <row r="15" customFormat="false" ht="12.75" hidden="false" customHeight="false" outlineLevel="0" collapsed="false">
      <c r="A15" s="154" t="s">
        <v>25</v>
      </c>
      <c r="B15" s="155" t="s">
        <v>26</v>
      </c>
      <c r="C15" s="156"/>
    </row>
    <row r="16" customFormat="false" ht="12.75" hidden="false" customHeight="false" outlineLevel="0" collapsed="false">
      <c r="A16" s="157" t="s">
        <v>27</v>
      </c>
      <c r="B16" s="158" t="s">
        <v>28</v>
      </c>
      <c r="C16" s="159"/>
    </row>
    <row r="17" customFormat="false" ht="12.75" hidden="false" customHeight="false" outlineLevel="0" collapsed="false">
      <c r="A17" s="157" t="s">
        <v>29</v>
      </c>
      <c r="B17" s="158" t="s">
        <v>30</v>
      </c>
      <c r="C17" s="159"/>
    </row>
    <row r="18" customFormat="false" ht="12.75" hidden="false" customHeight="false" outlineLevel="0" collapsed="false">
      <c r="A18" s="157" t="s">
        <v>31</v>
      </c>
      <c r="B18" s="158" t="s">
        <v>32</v>
      </c>
      <c r="C18" s="159"/>
    </row>
    <row r="19" customFormat="false" ht="12.75" hidden="false" customHeight="false" outlineLevel="0" collapsed="false">
      <c r="A19" s="157" t="s">
        <v>33</v>
      </c>
      <c r="B19" s="158" t="s">
        <v>34</v>
      </c>
      <c r="C19" s="159"/>
    </row>
    <row r="20" customFormat="false" ht="13.5" hidden="false" customHeight="false" outlineLevel="0" collapsed="false">
      <c r="A20" s="160" t="s">
        <v>35</v>
      </c>
      <c r="B20" s="161" t="s">
        <v>36</v>
      </c>
      <c r="C20" s="163"/>
    </row>
    <row r="21" customFormat="false" ht="13.5" hidden="false" customHeight="false" outlineLevel="0" collapsed="false">
      <c r="A21" s="151" t="s">
        <v>37</v>
      </c>
      <c r="B21" s="152" t="s">
        <v>38</v>
      </c>
      <c r="C21" s="153" t="n">
        <f aca="false">+C22+C23+C24+C25+C26</f>
        <v>0</v>
      </c>
    </row>
    <row r="22" customFormat="false" ht="12.75" hidden="false" customHeight="false" outlineLevel="0" collapsed="false">
      <c r="A22" s="154" t="s">
        <v>39</v>
      </c>
      <c r="B22" s="155" t="s">
        <v>40</v>
      </c>
      <c r="C22" s="156"/>
    </row>
    <row r="23" customFormat="false" ht="12.75" hidden="false" customHeight="false" outlineLevel="0" collapsed="false">
      <c r="A23" s="157" t="s">
        <v>41</v>
      </c>
      <c r="B23" s="158" t="s">
        <v>42</v>
      </c>
      <c r="C23" s="159"/>
    </row>
    <row r="24" customFormat="false" ht="12.75" hidden="false" customHeight="false" outlineLevel="0" collapsed="false">
      <c r="A24" s="157" t="s">
        <v>43</v>
      </c>
      <c r="B24" s="158" t="s">
        <v>44</v>
      </c>
      <c r="C24" s="159"/>
    </row>
    <row r="25" customFormat="false" ht="12.75" hidden="false" customHeight="false" outlineLevel="0" collapsed="false">
      <c r="A25" s="157" t="s">
        <v>45</v>
      </c>
      <c r="B25" s="158" t="s">
        <v>46</v>
      </c>
      <c r="C25" s="159"/>
    </row>
    <row r="26" customFormat="false" ht="12.75" hidden="false" customHeight="false" outlineLevel="0" collapsed="false">
      <c r="A26" s="157" t="s">
        <v>47</v>
      </c>
      <c r="B26" s="158" t="s">
        <v>48</v>
      </c>
      <c r="C26" s="159"/>
    </row>
    <row r="27" customFormat="false" ht="13.5" hidden="false" customHeight="false" outlineLevel="0" collapsed="false">
      <c r="A27" s="160" t="s">
        <v>49</v>
      </c>
      <c r="B27" s="161" t="s">
        <v>50</v>
      </c>
      <c r="C27" s="163"/>
    </row>
    <row r="28" customFormat="false" ht="13.5" hidden="false" customHeight="false" outlineLevel="0" collapsed="false">
      <c r="A28" s="151" t="s">
        <v>51</v>
      </c>
      <c r="B28" s="152" t="s">
        <v>52</v>
      </c>
      <c r="C28" s="164" t="n">
        <f aca="false">+C29+C32+C33+C34</f>
        <v>0</v>
      </c>
    </row>
    <row r="29" customFormat="false" ht="12.75" hidden="false" customHeight="false" outlineLevel="0" collapsed="false">
      <c r="A29" s="154" t="s">
        <v>53</v>
      </c>
      <c r="B29" s="155" t="s">
        <v>54</v>
      </c>
      <c r="C29" s="165" t="n">
        <f aca="false">+C30+C31</f>
        <v>0</v>
      </c>
    </row>
    <row r="30" customFormat="false" ht="12.75" hidden="false" customHeight="false" outlineLevel="0" collapsed="false">
      <c r="A30" s="157" t="s">
        <v>55</v>
      </c>
      <c r="B30" s="158" t="s">
        <v>56</v>
      </c>
      <c r="C30" s="159"/>
    </row>
    <row r="31" customFormat="false" ht="12.75" hidden="false" customHeight="false" outlineLevel="0" collapsed="false">
      <c r="A31" s="157" t="s">
        <v>57</v>
      </c>
      <c r="B31" s="158" t="s">
        <v>58</v>
      </c>
      <c r="C31" s="159"/>
    </row>
    <row r="32" customFormat="false" ht="12.75" hidden="false" customHeight="false" outlineLevel="0" collapsed="false">
      <c r="A32" s="157" t="s">
        <v>59</v>
      </c>
      <c r="B32" s="158" t="s">
        <v>60</v>
      </c>
      <c r="C32" s="159"/>
    </row>
    <row r="33" customFormat="false" ht="12.75" hidden="false" customHeight="false" outlineLevel="0" collapsed="false">
      <c r="A33" s="157" t="s">
        <v>61</v>
      </c>
      <c r="B33" s="158" t="s">
        <v>62</v>
      </c>
      <c r="C33" s="159"/>
    </row>
    <row r="34" customFormat="false" ht="13.5" hidden="false" customHeight="false" outlineLevel="0" collapsed="false">
      <c r="A34" s="160" t="s">
        <v>63</v>
      </c>
      <c r="B34" s="161" t="s">
        <v>64</v>
      </c>
      <c r="C34" s="163"/>
    </row>
    <row r="35" customFormat="false" ht="13.5" hidden="false" customHeight="false" outlineLevel="0" collapsed="false">
      <c r="A35" s="151" t="s">
        <v>65</v>
      </c>
      <c r="B35" s="152" t="s">
        <v>66</v>
      </c>
      <c r="C35" s="153" t="n">
        <f aca="false">SUM(C36:C45)</f>
        <v>0</v>
      </c>
    </row>
    <row r="36" customFormat="false" ht="12.75" hidden="false" customHeight="false" outlineLevel="0" collapsed="false">
      <c r="A36" s="154" t="s">
        <v>67</v>
      </c>
      <c r="B36" s="155" t="s">
        <v>68</v>
      </c>
      <c r="C36" s="156"/>
    </row>
    <row r="37" customFormat="false" ht="12.75" hidden="false" customHeight="false" outlineLevel="0" collapsed="false">
      <c r="A37" s="157" t="s">
        <v>69</v>
      </c>
      <c r="B37" s="158" t="s">
        <v>70</v>
      </c>
      <c r="C37" s="159"/>
    </row>
    <row r="38" customFormat="false" ht="12.75" hidden="false" customHeight="false" outlineLevel="0" collapsed="false">
      <c r="A38" s="157" t="s">
        <v>71</v>
      </c>
      <c r="B38" s="158" t="s">
        <v>72</v>
      </c>
      <c r="C38" s="159"/>
    </row>
    <row r="39" customFormat="false" ht="12.75" hidden="false" customHeight="false" outlineLevel="0" collapsed="false">
      <c r="A39" s="157" t="s">
        <v>73</v>
      </c>
      <c r="B39" s="158" t="s">
        <v>74</v>
      </c>
      <c r="C39" s="159"/>
    </row>
    <row r="40" customFormat="false" ht="12.75" hidden="false" customHeight="false" outlineLevel="0" collapsed="false">
      <c r="A40" s="157" t="s">
        <v>75</v>
      </c>
      <c r="B40" s="158" t="s">
        <v>76</v>
      </c>
      <c r="C40" s="159"/>
    </row>
    <row r="41" customFormat="false" ht="12.75" hidden="false" customHeight="false" outlineLevel="0" collapsed="false">
      <c r="A41" s="157" t="s">
        <v>77</v>
      </c>
      <c r="B41" s="158" t="s">
        <v>78</v>
      </c>
      <c r="C41" s="159"/>
    </row>
    <row r="42" customFormat="false" ht="12.75" hidden="false" customHeight="false" outlineLevel="0" collapsed="false">
      <c r="A42" s="157" t="s">
        <v>79</v>
      </c>
      <c r="B42" s="158" t="s">
        <v>80</v>
      </c>
      <c r="C42" s="159"/>
    </row>
    <row r="43" customFormat="false" ht="12.75" hidden="false" customHeight="false" outlineLevel="0" collapsed="false">
      <c r="A43" s="157" t="s">
        <v>81</v>
      </c>
      <c r="B43" s="158" t="s">
        <v>82</v>
      </c>
      <c r="C43" s="159"/>
    </row>
    <row r="44" customFormat="false" ht="12.75" hidden="false" customHeight="false" outlineLevel="0" collapsed="false">
      <c r="A44" s="157" t="s">
        <v>83</v>
      </c>
      <c r="B44" s="158" t="s">
        <v>84</v>
      </c>
      <c r="C44" s="166"/>
    </row>
    <row r="45" customFormat="false" ht="13.5" hidden="false" customHeight="false" outlineLevel="0" collapsed="false">
      <c r="A45" s="160" t="s">
        <v>85</v>
      </c>
      <c r="B45" s="161" t="s">
        <v>86</v>
      </c>
      <c r="C45" s="167"/>
    </row>
    <row r="46" customFormat="false" ht="13.5" hidden="false" customHeight="false" outlineLevel="0" collapsed="false">
      <c r="A46" s="151" t="s">
        <v>87</v>
      </c>
      <c r="B46" s="152" t="s">
        <v>88</v>
      </c>
      <c r="C46" s="153" t="n">
        <f aca="false">SUM(C47:C51)</f>
        <v>0</v>
      </c>
    </row>
    <row r="47" customFormat="false" ht="12.75" hidden="false" customHeight="false" outlineLevel="0" collapsed="false">
      <c r="A47" s="154" t="s">
        <v>89</v>
      </c>
      <c r="B47" s="155" t="s">
        <v>90</v>
      </c>
      <c r="C47" s="168"/>
    </row>
    <row r="48" customFormat="false" ht="12.75" hidden="false" customHeight="false" outlineLevel="0" collapsed="false">
      <c r="A48" s="157" t="s">
        <v>91</v>
      </c>
      <c r="B48" s="158" t="s">
        <v>92</v>
      </c>
      <c r="C48" s="166"/>
    </row>
    <row r="49" customFormat="false" ht="12.75" hidden="false" customHeight="false" outlineLevel="0" collapsed="false">
      <c r="A49" s="157" t="s">
        <v>93</v>
      </c>
      <c r="B49" s="158" t="s">
        <v>94</v>
      </c>
      <c r="C49" s="166"/>
    </row>
    <row r="50" customFormat="false" ht="12.75" hidden="false" customHeight="false" outlineLevel="0" collapsed="false">
      <c r="A50" s="157" t="s">
        <v>95</v>
      </c>
      <c r="B50" s="158" t="s">
        <v>96</v>
      </c>
      <c r="C50" s="166"/>
    </row>
    <row r="51" customFormat="false" ht="13.5" hidden="false" customHeight="false" outlineLevel="0" collapsed="false">
      <c r="A51" s="160" t="s">
        <v>97</v>
      </c>
      <c r="B51" s="161" t="s">
        <v>98</v>
      </c>
      <c r="C51" s="167"/>
    </row>
    <row r="52" customFormat="false" ht="13.5" hidden="false" customHeight="false" outlineLevel="0" collapsed="false">
      <c r="A52" s="151" t="s">
        <v>99</v>
      </c>
      <c r="B52" s="152" t="s">
        <v>100</v>
      </c>
      <c r="C52" s="153" t="n">
        <f aca="false">SUM(C53:C55)</f>
        <v>0</v>
      </c>
    </row>
    <row r="53" customFormat="false" ht="12.75" hidden="false" customHeight="false" outlineLevel="0" collapsed="false">
      <c r="A53" s="154" t="s">
        <v>101</v>
      </c>
      <c r="B53" s="155" t="s">
        <v>102</v>
      </c>
      <c r="C53" s="156"/>
    </row>
    <row r="54" customFormat="false" ht="12.75" hidden="false" customHeight="false" outlineLevel="0" collapsed="false">
      <c r="A54" s="157" t="s">
        <v>103</v>
      </c>
      <c r="B54" s="158" t="s">
        <v>104</v>
      </c>
      <c r="C54" s="159"/>
    </row>
    <row r="55" customFormat="false" ht="12.75" hidden="false" customHeight="false" outlineLevel="0" collapsed="false">
      <c r="A55" s="157" t="s">
        <v>105</v>
      </c>
      <c r="B55" s="158" t="s">
        <v>106</v>
      </c>
      <c r="C55" s="159"/>
    </row>
    <row r="56" customFormat="false" ht="13.5" hidden="false" customHeight="false" outlineLevel="0" collapsed="false">
      <c r="A56" s="160" t="s">
        <v>107</v>
      </c>
      <c r="B56" s="161" t="s">
        <v>108</v>
      </c>
      <c r="C56" s="163"/>
    </row>
    <row r="57" customFormat="false" ht="13.5" hidden="false" customHeight="false" outlineLevel="0" collapsed="false">
      <c r="A57" s="151" t="s">
        <v>109</v>
      </c>
      <c r="B57" s="162" t="s">
        <v>110</v>
      </c>
      <c r="C57" s="153" t="n">
        <f aca="false">SUM(C58:C60)</f>
        <v>0</v>
      </c>
    </row>
    <row r="58" customFormat="false" ht="12.75" hidden="false" customHeight="false" outlineLevel="0" collapsed="false">
      <c r="A58" s="154" t="s">
        <v>111</v>
      </c>
      <c r="B58" s="155" t="s">
        <v>112</v>
      </c>
      <c r="C58" s="166"/>
    </row>
    <row r="59" customFormat="false" ht="12.75" hidden="false" customHeight="false" outlineLevel="0" collapsed="false">
      <c r="A59" s="157" t="s">
        <v>113</v>
      </c>
      <c r="B59" s="158" t="s">
        <v>114</v>
      </c>
      <c r="C59" s="166"/>
    </row>
    <row r="60" customFormat="false" ht="12.75" hidden="false" customHeight="false" outlineLevel="0" collapsed="false">
      <c r="A60" s="157" t="s">
        <v>115</v>
      </c>
      <c r="B60" s="158" t="s">
        <v>116</v>
      </c>
      <c r="C60" s="166"/>
    </row>
    <row r="61" customFormat="false" ht="13.5" hidden="false" customHeight="false" outlineLevel="0" collapsed="false">
      <c r="A61" s="160" t="s">
        <v>117</v>
      </c>
      <c r="B61" s="161" t="s">
        <v>118</v>
      </c>
      <c r="C61" s="166"/>
    </row>
    <row r="62" customFormat="false" ht="13.5" hidden="false" customHeight="false" outlineLevel="0" collapsed="false">
      <c r="A62" s="151" t="s">
        <v>119</v>
      </c>
      <c r="B62" s="152" t="s">
        <v>120</v>
      </c>
      <c r="C62" s="164" t="n">
        <f aca="false">+C7+C14+C21+C28+C35+C46+C52+C57</f>
        <v>0</v>
      </c>
    </row>
    <row r="63" customFormat="false" ht="13.5" hidden="false" customHeight="false" outlineLevel="0" collapsed="false">
      <c r="A63" s="169" t="s">
        <v>121</v>
      </c>
      <c r="B63" s="162" t="s">
        <v>122</v>
      </c>
      <c r="C63" s="153" t="n">
        <f aca="false">SUM(C64:C66)</f>
        <v>0</v>
      </c>
    </row>
    <row r="64" customFormat="false" ht="12.75" hidden="false" customHeight="false" outlineLevel="0" collapsed="false">
      <c r="A64" s="154" t="s">
        <v>123</v>
      </c>
      <c r="B64" s="155" t="s">
        <v>124</v>
      </c>
      <c r="C64" s="166"/>
    </row>
    <row r="65" customFormat="false" ht="12.75" hidden="false" customHeight="false" outlineLevel="0" collapsed="false">
      <c r="A65" s="157" t="s">
        <v>125</v>
      </c>
      <c r="B65" s="158" t="s">
        <v>126</v>
      </c>
      <c r="C65" s="166"/>
    </row>
    <row r="66" customFormat="false" ht="12.75" hidden="false" customHeight="false" outlineLevel="0" collapsed="false">
      <c r="A66" s="157" t="s">
        <v>127</v>
      </c>
      <c r="B66" s="170" t="s">
        <v>128</v>
      </c>
      <c r="C66" s="166"/>
    </row>
    <row r="67" customFormat="false" ht="13.5" hidden="false" customHeight="false" outlineLevel="0" collapsed="false">
      <c r="A67" s="171" t="s">
        <v>129</v>
      </c>
      <c r="B67" s="172" t="s">
        <v>130</v>
      </c>
      <c r="C67" s="173" t="n">
        <f aca="false">SUM(C68:C71)</f>
        <v>0</v>
      </c>
    </row>
    <row r="68" customFormat="false" ht="12.75" hidden="false" customHeight="false" outlineLevel="0" collapsed="false">
      <c r="A68" s="154" t="s">
        <v>131</v>
      </c>
      <c r="B68" s="155" t="s">
        <v>132</v>
      </c>
      <c r="C68" s="166"/>
    </row>
    <row r="69" customFormat="false" ht="12.75" hidden="false" customHeight="false" outlineLevel="0" collapsed="false">
      <c r="A69" s="157" t="s">
        <v>133</v>
      </c>
      <c r="B69" s="158" t="s">
        <v>134</v>
      </c>
      <c r="C69" s="166"/>
    </row>
    <row r="70" customFormat="false" ht="12.75" hidden="false" customHeight="false" outlineLevel="0" collapsed="false">
      <c r="A70" s="157" t="s">
        <v>135</v>
      </c>
      <c r="B70" s="158" t="s">
        <v>136</v>
      </c>
      <c r="C70" s="166"/>
    </row>
    <row r="71" customFormat="false" ht="13.5" hidden="false" customHeight="false" outlineLevel="0" collapsed="false">
      <c r="A71" s="160" t="s">
        <v>137</v>
      </c>
      <c r="B71" s="161" t="s">
        <v>138</v>
      </c>
      <c r="C71" s="166"/>
    </row>
    <row r="72" customFormat="false" ht="13.5" hidden="false" customHeight="false" outlineLevel="0" collapsed="false">
      <c r="A72" s="169" t="s">
        <v>139</v>
      </c>
      <c r="B72" s="162" t="s">
        <v>140</v>
      </c>
      <c r="C72" s="153" t="n">
        <f aca="false">SUM(C73:C74)</f>
        <v>0</v>
      </c>
    </row>
    <row r="73" customFormat="false" ht="12.75" hidden="false" customHeight="false" outlineLevel="0" collapsed="false">
      <c r="A73" s="154" t="s">
        <v>141</v>
      </c>
      <c r="B73" s="155" t="s">
        <v>142</v>
      </c>
      <c r="C73" s="166"/>
    </row>
    <row r="74" customFormat="false" ht="13.5" hidden="false" customHeight="false" outlineLevel="0" collapsed="false">
      <c r="A74" s="160" t="s">
        <v>143</v>
      </c>
      <c r="B74" s="161" t="s">
        <v>144</v>
      </c>
      <c r="C74" s="166"/>
    </row>
    <row r="75" customFormat="false" ht="13.5" hidden="false" customHeight="false" outlineLevel="0" collapsed="false">
      <c r="A75" s="169" t="s">
        <v>145</v>
      </c>
      <c r="B75" s="162" t="s">
        <v>146</v>
      </c>
      <c r="C75" s="153" t="n">
        <f aca="false">SUM(C76:C78)</f>
        <v>0</v>
      </c>
    </row>
    <row r="76" customFormat="false" ht="12.75" hidden="false" customHeight="false" outlineLevel="0" collapsed="false">
      <c r="A76" s="154" t="s">
        <v>147</v>
      </c>
      <c r="B76" s="155" t="s">
        <v>148</v>
      </c>
      <c r="C76" s="166"/>
    </row>
    <row r="77" customFormat="false" ht="12.75" hidden="false" customHeight="false" outlineLevel="0" collapsed="false">
      <c r="A77" s="157" t="s">
        <v>149</v>
      </c>
      <c r="B77" s="158" t="s">
        <v>150</v>
      </c>
      <c r="C77" s="166"/>
    </row>
    <row r="78" customFormat="false" ht="13.5" hidden="false" customHeight="false" outlineLevel="0" collapsed="false">
      <c r="A78" s="160" t="s">
        <v>151</v>
      </c>
      <c r="B78" s="161" t="s">
        <v>152</v>
      </c>
      <c r="C78" s="166"/>
    </row>
    <row r="79" customFormat="false" ht="13.5" hidden="false" customHeight="false" outlineLevel="0" collapsed="false">
      <c r="A79" s="169" t="s">
        <v>153</v>
      </c>
      <c r="B79" s="162" t="s">
        <v>154</v>
      </c>
      <c r="C79" s="153" t="n">
        <f aca="false">SUM(C80:C83)</f>
        <v>0</v>
      </c>
    </row>
    <row r="80" customFormat="false" ht="12.75" hidden="false" customHeight="false" outlineLevel="0" collapsed="false">
      <c r="A80" s="174" t="s">
        <v>155</v>
      </c>
      <c r="B80" s="155" t="s">
        <v>156</v>
      </c>
      <c r="C80" s="166"/>
    </row>
    <row r="81" customFormat="false" ht="12.75" hidden="false" customHeight="false" outlineLevel="0" collapsed="false">
      <c r="A81" s="175" t="s">
        <v>157</v>
      </c>
      <c r="B81" s="158" t="s">
        <v>158</v>
      </c>
      <c r="C81" s="166"/>
    </row>
    <row r="82" customFormat="false" ht="12.75" hidden="false" customHeight="false" outlineLevel="0" collapsed="false">
      <c r="A82" s="175" t="s">
        <v>159</v>
      </c>
      <c r="B82" s="158" t="s">
        <v>160</v>
      </c>
      <c r="C82" s="166"/>
    </row>
    <row r="83" customFormat="false" ht="13.5" hidden="false" customHeight="false" outlineLevel="0" collapsed="false">
      <c r="A83" s="176" t="s">
        <v>161</v>
      </c>
      <c r="B83" s="161" t="s">
        <v>162</v>
      </c>
      <c r="C83" s="166"/>
    </row>
    <row r="84" customFormat="false" ht="13.5" hidden="false" customHeight="false" outlineLevel="0" collapsed="false">
      <c r="A84" s="169" t="s">
        <v>163</v>
      </c>
      <c r="B84" s="162" t="s">
        <v>164</v>
      </c>
      <c r="C84" s="177"/>
    </row>
    <row r="85" customFormat="false" ht="13.5" hidden="false" customHeight="false" outlineLevel="0" collapsed="false">
      <c r="A85" s="169" t="s">
        <v>165</v>
      </c>
      <c r="B85" s="178" t="s">
        <v>166</v>
      </c>
      <c r="C85" s="164" t="n">
        <f aca="false">+C63+C67+C72+C75+C79+C84</f>
        <v>0</v>
      </c>
    </row>
    <row r="86" customFormat="false" ht="13.5" hidden="false" customHeight="false" outlineLevel="0" collapsed="false">
      <c r="A86" s="171" t="s">
        <v>167</v>
      </c>
      <c r="B86" s="179" t="s">
        <v>168</v>
      </c>
      <c r="C86" s="164" t="n">
        <f aca="false">+C62+C85</f>
        <v>0</v>
      </c>
    </row>
    <row r="87" customFormat="false" ht="15.75" hidden="false" customHeight="false" outlineLevel="0" collapsed="false">
      <c r="A87" s="137"/>
      <c r="B87" s="138"/>
      <c r="C87" s="13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28.35" hidden="false" customHeight="true" outlineLevel="0" collapsed="false"/>
    <row r="149" customFormat="false" ht="18" hidden="false" customHeight="true" outlineLevel="0" collapsed="false">
      <c r="A149" s="5" t="s">
        <v>169</v>
      </c>
      <c r="B149" s="5"/>
      <c r="C149" s="5"/>
    </row>
    <row r="150" customFormat="false" ht="14.25" hidden="false" customHeight="true" outlineLevel="0" collapsed="false">
      <c r="A150" s="140" t="s">
        <v>170</v>
      </c>
      <c r="B150" s="140"/>
      <c r="C150" s="141" t="s">
        <v>3</v>
      </c>
    </row>
    <row r="151" customFormat="false" ht="24.75" hidden="false" customHeight="false" outlineLevel="0" collapsed="false">
      <c r="A151" s="145" t="s">
        <v>4</v>
      </c>
      <c r="B151" s="146" t="s">
        <v>171</v>
      </c>
      <c r="C151" s="147" t="s">
        <v>6</v>
      </c>
    </row>
    <row r="152" customFormat="false" ht="11.25" hidden="false" customHeight="true" outlineLevel="0" collapsed="false">
      <c r="A152" s="180" t="n">
        <v>1</v>
      </c>
      <c r="B152" s="181" t="n">
        <v>2</v>
      </c>
      <c r="C152" s="182" t="n">
        <v>3</v>
      </c>
    </row>
    <row r="153" customFormat="false" ht="11.25" hidden="false" customHeight="true" outlineLevel="0" collapsed="false">
      <c r="A153" s="183" t="s">
        <v>9</v>
      </c>
      <c r="B153" s="184" t="s">
        <v>254</v>
      </c>
      <c r="C153" s="185" t="n">
        <f aca="false">SUM(C154:C158)</f>
        <v>0</v>
      </c>
    </row>
    <row r="154" customFormat="false" ht="11.25" hidden="false" customHeight="true" outlineLevel="0" collapsed="false">
      <c r="A154" s="186" t="s">
        <v>11</v>
      </c>
      <c r="B154" s="187" t="s">
        <v>174</v>
      </c>
      <c r="C154" s="188"/>
    </row>
    <row r="155" customFormat="false" ht="11.25" hidden="false" customHeight="true" outlineLevel="0" collapsed="false">
      <c r="A155" s="157" t="s">
        <v>13</v>
      </c>
      <c r="B155" s="189" t="s">
        <v>175</v>
      </c>
      <c r="C155" s="159"/>
    </row>
    <row r="156" customFormat="false" ht="11.25" hidden="false" customHeight="true" outlineLevel="0" collapsed="false">
      <c r="A156" s="157" t="s">
        <v>15</v>
      </c>
      <c r="B156" s="189" t="s">
        <v>176</v>
      </c>
      <c r="C156" s="163"/>
    </row>
    <row r="157" customFormat="false" ht="11.25" hidden="false" customHeight="true" outlineLevel="0" collapsed="false">
      <c r="A157" s="157" t="s">
        <v>17</v>
      </c>
      <c r="B157" s="190" t="s">
        <v>177</v>
      </c>
      <c r="C157" s="163"/>
    </row>
    <row r="158" customFormat="false" ht="11.25" hidden="false" customHeight="true" outlineLevel="0" collapsed="false">
      <c r="A158" s="157" t="s">
        <v>178</v>
      </c>
      <c r="B158" s="191" t="s">
        <v>179</v>
      </c>
      <c r="C158" s="163"/>
    </row>
    <row r="159" customFormat="false" ht="11.25" hidden="false" customHeight="true" outlineLevel="0" collapsed="false">
      <c r="A159" s="157" t="s">
        <v>21</v>
      </c>
      <c r="B159" s="189" t="s">
        <v>180</v>
      </c>
      <c r="C159" s="163"/>
    </row>
    <row r="160" customFormat="false" ht="11.25" hidden="false" customHeight="true" outlineLevel="0" collapsed="false">
      <c r="A160" s="157" t="s">
        <v>181</v>
      </c>
      <c r="B160" s="192" t="s">
        <v>182</v>
      </c>
      <c r="C160" s="163"/>
    </row>
    <row r="161" customFormat="false" ht="11.25" hidden="false" customHeight="true" outlineLevel="0" collapsed="false">
      <c r="A161" s="157" t="s">
        <v>183</v>
      </c>
      <c r="B161" s="193" t="s">
        <v>184</v>
      </c>
      <c r="C161" s="163"/>
    </row>
    <row r="162" customFormat="false" ht="11.25" hidden="false" customHeight="true" outlineLevel="0" collapsed="false">
      <c r="A162" s="157" t="s">
        <v>185</v>
      </c>
      <c r="B162" s="193" t="s">
        <v>186</v>
      </c>
      <c r="C162" s="163"/>
    </row>
    <row r="163" customFormat="false" ht="11.25" hidden="false" customHeight="true" outlineLevel="0" collapsed="false">
      <c r="A163" s="157" t="s">
        <v>187</v>
      </c>
      <c r="B163" s="192" t="s">
        <v>188</v>
      </c>
      <c r="C163" s="163"/>
    </row>
    <row r="164" customFormat="false" ht="11.25" hidden="false" customHeight="true" outlineLevel="0" collapsed="false">
      <c r="A164" s="157" t="s">
        <v>189</v>
      </c>
      <c r="B164" s="192" t="s">
        <v>190</v>
      </c>
      <c r="C164" s="163"/>
    </row>
    <row r="165" customFormat="false" ht="11.25" hidden="false" customHeight="true" outlineLevel="0" collapsed="false">
      <c r="A165" s="157" t="s">
        <v>191</v>
      </c>
      <c r="B165" s="193" t="s">
        <v>192</v>
      </c>
      <c r="C165" s="163"/>
    </row>
    <row r="166" customFormat="false" ht="11.25" hidden="false" customHeight="true" outlineLevel="0" collapsed="false">
      <c r="A166" s="194" t="s">
        <v>193</v>
      </c>
      <c r="B166" s="195" t="s">
        <v>194</v>
      </c>
      <c r="C166" s="163"/>
    </row>
    <row r="167" customFormat="false" ht="11.25" hidden="false" customHeight="true" outlineLevel="0" collapsed="false">
      <c r="A167" s="157" t="s">
        <v>195</v>
      </c>
      <c r="B167" s="195" t="s">
        <v>196</v>
      </c>
      <c r="C167" s="163"/>
    </row>
    <row r="168" customFormat="false" ht="11.25" hidden="false" customHeight="true" outlineLevel="0" collapsed="false">
      <c r="A168" s="196" t="s">
        <v>197</v>
      </c>
      <c r="B168" s="197" t="s">
        <v>198</v>
      </c>
      <c r="C168" s="198"/>
    </row>
    <row r="169" customFormat="false" ht="11.25" hidden="false" customHeight="true" outlineLevel="0" collapsed="false">
      <c r="A169" s="151" t="s">
        <v>23</v>
      </c>
      <c r="B169" s="199" t="s">
        <v>255</v>
      </c>
      <c r="C169" s="153" t="n">
        <f aca="false">+C170+C172+C174</f>
        <v>0</v>
      </c>
    </row>
    <row r="170" customFormat="false" ht="11.25" hidden="false" customHeight="true" outlineLevel="0" collapsed="false">
      <c r="A170" s="154" t="s">
        <v>25</v>
      </c>
      <c r="B170" s="189" t="s">
        <v>200</v>
      </c>
      <c r="C170" s="156"/>
    </row>
    <row r="171" customFormat="false" ht="11.25" hidden="false" customHeight="true" outlineLevel="0" collapsed="false">
      <c r="A171" s="154" t="s">
        <v>27</v>
      </c>
      <c r="B171" s="200" t="s">
        <v>201</v>
      </c>
      <c r="C171" s="156"/>
    </row>
    <row r="172" customFormat="false" ht="11.25" hidden="false" customHeight="true" outlineLevel="0" collapsed="false">
      <c r="A172" s="154" t="s">
        <v>29</v>
      </c>
      <c r="B172" s="200" t="s">
        <v>202</v>
      </c>
      <c r="C172" s="159"/>
    </row>
    <row r="173" customFormat="false" ht="11.25" hidden="false" customHeight="true" outlineLevel="0" collapsed="false">
      <c r="A173" s="154" t="s">
        <v>31</v>
      </c>
      <c r="B173" s="200" t="s">
        <v>203</v>
      </c>
      <c r="C173" s="201"/>
    </row>
    <row r="174" customFormat="false" ht="11.25" hidden="false" customHeight="true" outlineLevel="0" collapsed="false">
      <c r="A174" s="154" t="s">
        <v>33</v>
      </c>
      <c r="B174" s="202" t="s">
        <v>204</v>
      </c>
      <c r="C174" s="201"/>
    </row>
    <row r="175" customFormat="false" ht="11.25" hidden="false" customHeight="true" outlineLevel="0" collapsed="false">
      <c r="A175" s="154" t="s">
        <v>35</v>
      </c>
      <c r="B175" s="203" t="s">
        <v>205</v>
      </c>
      <c r="C175" s="201"/>
    </row>
    <row r="176" customFormat="false" ht="11.25" hidden="false" customHeight="true" outlineLevel="0" collapsed="false">
      <c r="A176" s="154" t="s">
        <v>206</v>
      </c>
      <c r="B176" s="204" t="s">
        <v>207</v>
      </c>
      <c r="C176" s="201"/>
    </row>
    <row r="177" customFormat="false" ht="11.25" hidden="false" customHeight="true" outlineLevel="0" collapsed="false">
      <c r="A177" s="154" t="s">
        <v>208</v>
      </c>
      <c r="B177" s="193" t="s">
        <v>186</v>
      </c>
      <c r="C177" s="201"/>
    </row>
    <row r="178" customFormat="false" ht="11.25" hidden="false" customHeight="true" outlineLevel="0" collapsed="false">
      <c r="A178" s="154" t="s">
        <v>209</v>
      </c>
      <c r="B178" s="193" t="s">
        <v>210</v>
      </c>
      <c r="C178" s="201"/>
    </row>
    <row r="179" customFormat="false" ht="11.25" hidden="false" customHeight="true" outlineLevel="0" collapsed="false">
      <c r="A179" s="154" t="s">
        <v>211</v>
      </c>
      <c r="B179" s="193" t="s">
        <v>212</v>
      </c>
      <c r="C179" s="201"/>
    </row>
    <row r="180" customFormat="false" ht="11.25" hidden="false" customHeight="true" outlineLevel="0" collapsed="false">
      <c r="A180" s="154" t="s">
        <v>213</v>
      </c>
      <c r="B180" s="193" t="s">
        <v>192</v>
      </c>
      <c r="C180" s="201"/>
    </row>
    <row r="181" customFormat="false" ht="11.25" hidden="false" customHeight="true" outlineLevel="0" collapsed="false">
      <c r="A181" s="154" t="s">
        <v>214</v>
      </c>
      <c r="B181" s="193" t="s">
        <v>215</v>
      </c>
      <c r="C181" s="201"/>
    </row>
    <row r="182" customFormat="false" ht="11.25" hidden="false" customHeight="true" outlineLevel="0" collapsed="false">
      <c r="A182" s="194" t="s">
        <v>216</v>
      </c>
      <c r="B182" s="193" t="s">
        <v>217</v>
      </c>
      <c r="C182" s="205"/>
    </row>
    <row r="183" customFormat="false" ht="11.25" hidden="false" customHeight="true" outlineLevel="0" collapsed="false">
      <c r="A183" s="151" t="s">
        <v>37</v>
      </c>
      <c r="B183" s="206" t="s">
        <v>218</v>
      </c>
      <c r="C183" s="153" t="n">
        <f aca="false">+C184+C185</f>
        <v>0</v>
      </c>
    </row>
    <row r="184" customFormat="false" ht="11.25" hidden="false" customHeight="true" outlineLevel="0" collapsed="false">
      <c r="A184" s="154" t="s">
        <v>39</v>
      </c>
      <c r="B184" s="207" t="s">
        <v>219</v>
      </c>
      <c r="C184" s="156"/>
    </row>
    <row r="185" customFormat="false" ht="11.25" hidden="false" customHeight="true" outlineLevel="0" collapsed="false">
      <c r="A185" s="160" t="s">
        <v>41</v>
      </c>
      <c r="B185" s="200" t="s">
        <v>220</v>
      </c>
      <c r="C185" s="163"/>
    </row>
    <row r="186" customFormat="false" ht="13.5" hidden="false" customHeight="false" outlineLevel="0" collapsed="false">
      <c r="A186" s="151" t="s">
        <v>221</v>
      </c>
      <c r="B186" s="206" t="s">
        <v>222</v>
      </c>
      <c r="C186" s="153" t="n">
        <f aca="false">+C153+C169+C183</f>
        <v>0</v>
      </c>
    </row>
    <row r="187" customFormat="false" ht="13.5" hidden="false" customHeight="false" outlineLevel="0" collapsed="false">
      <c r="A187" s="151" t="s">
        <v>65</v>
      </c>
      <c r="B187" s="206" t="s">
        <v>223</v>
      </c>
      <c r="C187" s="153" t="n">
        <f aca="false">+C188+C189+C190</f>
        <v>0</v>
      </c>
    </row>
    <row r="188" customFormat="false" ht="12.75" hidden="false" customHeight="false" outlineLevel="0" collapsed="false">
      <c r="A188" s="154" t="s">
        <v>67</v>
      </c>
      <c r="B188" s="207" t="s">
        <v>224</v>
      </c>
      <c r="C188" s="201"/>
    </row>
    <row r="189" customFormat="false" ht="12.75" hidden="false" customHeight="false" outlineLevel="0" collapsed="false">
      <c r="A189" s="154" t="s">
        <v>69</v>
      </c>
      <c r="B189" s="207" t="s">
        <v>225</v>
      </c>
      <c r="C189" s="201"/>
    </row>
    <row r="190" customFormat="false" ht="13.5" hidden="false" customHeight="false" outlineLevel="0" collapsed="false">
      <c r="A190" s="194" t="s">
        <v>71</v>
      </c>
      <c r="B190" s="208" t="s">
        <v>226</v>
      </c>
      <c r="C190" s="201"/>
    </row>
    <row r="191" customFormat="false" ht="13.5" hidden="false" customHeight="false" outlineLevel="0" collapsed="false">
      <c r="A191" s="151" t="s">
        <v>87</v>
      </c>
      <c r="B191" s="206" t="s">
        <v>227</v>
      </c>
      <c r="C191" s="153" t="n">
        <f aca="false">+C192+C193+C194+C195</f>
        <v>0</v>
      </c>
    </row>
    <row r="192" customFormat="false" ht="12.75" hidden="false" customHeight="false" outlineLevel="0" collapsed="false">
      <c r="A192" s="154" t="s">
        <v>89</v>
      </c>
      <c r="B192" s="207" t="s">
        <v>228</v>
      </c>
      <c r="C192" s="201"/>
    </row>
    <row r="193" customFormat="false" ht="12.75" hidden="false" customHeight="false" outlineLevel="0" collapsed="false">
      <c r="A193" s="154" t="s">
        <v>91</v>
      </c>
      <c r="B193" s="207" t="s">
        <v>229</v>
      </c>
      <c r="C193" s="201"/>
    </row>
    <row r="194" customFormat="false" ht="12.75" hidden="false" customHeight="false" outlineLevel="0" collapsed="false">
      <c r="A194" s="154" t="s">
        <v>93</v>
      </c>
      <c r="B194" s="207" t="s">
        <v>230</v>
      </c>
      <c r="C194" s="201"/>
    </row>
    <row r="195" customFormat="false" ht="13.5" hidden="false" customHeight="false" outlineLevel="0" collapsed="false">
      <c r="A195" s="194" t="s">
        <v>95</v>
      </c>
      <c r="B195" s="208" t="s">
        <v>231</v>
      </c>
      <c r="C195" s="201"/>
    </row>
    <row r="196" customFormat="false" ht="13.5" hidden="false" customHeight="false" outlineLevel="0" collapsed="false">
      <c r="A196" s="151" t="s">
        <v>232</v>
      </c>
      <c r="B196" s="206" t="s">
        <v>233</v>
      </c>
      <c r="C196" s="164" t="n">
        <f aca="false">+C197+C198+C199+C200</f>
        <v>0</v>
      </c>
    </row>
    <row r="197" customFormat="false" ht="12.75" hidden="false" customHeight="false" outlineLevel="0" collapsed="false">
      <c r="A197" s="154" t="s">
        <v>101</v>
      </c>
      <c r="B197" s="207" t="s">
        <v>234</v>
      </c>
      <c r="C197" s="201"/>
    </row>
    <row r="198" customFormat="false" ht="12.75" hidden="false" customHeight="false" outlineLevel="0" collapsed="false">
      <c r="A198" s="154" t="s">
        <v>103</v>
      </c>
      <c r="B198" s="207" t="s">
        <v>235</v>
      </c>
      <c r="C198" s="201"/>
    </row>
    <row r="199" customFormat="false" ht="12.75" hidden="false" customHeight="false" outlineLevel="0" collapsed="false">
      <c r="A199" s="154" t="s">
        <v>105</v>
      </c>
      <c r="B199" s="207" t="s">
        <v>236</v>
      </c>
      <c r="C199" s="201"/>
    </row>
    <row r="200" customFormat="false" ht="13.5" hidden="false" customHeight="false" outlineLevel="0" collapsed="false">
      <c r="A200" s="194" t="s">
        <v>107</v>
      </c>
      <c r="B200" s="208" t="s">
        <v>237</v>
      </c>
      <c r="C200" s="201"/>
    </row>
    <row r="201" customFormat="false" ht="13.5" hidden="false" customHeight="false" outlineLevel="0" collapsed="false">
      <c r="A201" s="151" t="s">
        <v>109</v>
      </c>
      <c r="B201" s="206" t="s">
        <v>238</v>
      </c>
      <c r="C201" s="209" t="n">
        <f aca="false">+C202+C203+C204+C205</f>
        <v>0</v>
      </c>
    </row>
    <row r="202" customFormat="false" ht="12.75" hidden="false" customHeight="false" outlineLevel="0" collapsed="false">
      <c r="A202" s="154" t="s">
        <v>111</v>
      </c>
      <c r="B202" s="207" t="s">
        <v>239</v>
      </c>
      <c r="C202" s="201"/>
    </row>
    <row r="203" customFormat="false" ht="12.75" hidden="false" customHeight="false" outlineLevel="0" collapsed="false">
      <c r="A203" s="154" t="s">
        <v>113</v>
      </c>
      <c r="B203" s="207" t="s">
        <v>240</v>
      </c>
      <c r="C203" s="201"/>
    </row>
    <row r="204" customFormat="false" ht="12.75" hidden="false" customHeight="false" outlineLevel="0" collapsed="false">
      <c r="A204" s="154" t="s">
        <v>115</v>
      </c>
      <c r="B204" s="207" t="s">
        <v>241</v>
      </c>
      <c r="C204" s="201"/>
    </row>
    <row r="205" customFormat="false" ht="13.5" hidden="false" customHeight="false" outlineLevel="0" collapsed="false">
      <c r="A205" s="154" t="s">
        <v>117</v>
      </c>
      <c r="B205" s="207" t="s">
        <v>242</v>
      </c>
      <c r="C205" s="201"/>
    </row>
    <row r="206" customFormat="false" ht="13.5" hidden="false" customHeight="false" outlineLevel="0" collapsed="false">
      <c r="A206" s="151" t="s">
        <v>119</v>
      </c>
      <c r="B206" s="206" t="s">
        <v>243</v>
      </c>
      <c r="C206" s="210" t="n">
        <f aca="false">+C187+C191+C196+C201</f>
        <v>0</v>
      </c>
    </row>
    <row r="207" customFormat="false" ht="13.5" hidden="false" customHeight="false" outlineLevel="0" collapsed="false">
      <c r="A207" s="211" t="s">
        <v>244</v>
      </c>
      <c r="B207" s="212" t="s">
        <v>245</v>
      </c>
      <c r="C207" s="210" t="n">
        <f aca="false">+C186+C206</f>
        <v>0</v>
      </c>
    </row>
    <row r="208" customFormat="false" ht="15.75" hidden="false" customHeight="false" outlineLevel="0" collapsed="false">
      <c r="A208" s="1"/>
      <c r="B208" s="1"/>
      <c r="C208" s="2"/>
    </row>
    <row r="209" customFormat="false" ht="15.75" hidden="false" customHeight="false" outlineLevel="0" collapsed="false">
      <c r="A209" s="106" t="s">
        <v>246</v>
      </c>
      <c r="B209" s="106"/>
      <c r="C209" s="106"/>
    </row>
    <row r="210" customFormat="false" ht="14.25" hidden="false" customHeight="false" outlineLevel="0" collapsed="false">
      <c r="A210" s="6" t="s">
        <v>247</v>
      </c>
      <c r="B210" s="6"/>
      <c r="C210" s="7" t="s">
        <v>3</v>
      </c>
    </row>
    <row r="211" customFormat="false" ht="17.25" hidden="false" customHeight="true" outlineLevel="0" collapsed="false">
      <c r="A211" s="151" t="s">
        <v>9</v>
      </c>
      <c r="B211" s="199" t="s">
        <v>248</v>
      </c>
      <c r="C211" s="153" t="n">
        <f aca="false">+C62-C186</f>
        <v>0</v>
      </c>
    </row>
    <row r="212" customFormat="false" ht="21.75" hidden="false" customHeight="false" outlineLevel="0" collapsed="false">
      <c r="A212" s="151" t="s">
        <v>23</v>
      </c>
      <c r="B212" s="199" t="s">
        <v>249</v>
      </c>
      <c r="C212" s="153" t="n">
        <f aca="false">+C85-C206</f>
        <v>0</v>
      </c>
    </row>
  </sheetData>
  <mergeCells count="7">
    <mergeCell ref="A1:C1"/>
    <mergeCell ref="A3:C3"/>
    <mergeCell ref="A4:B4"/>
    <mergeCell ref="A149:C149"/>
    <mergeCell ref="A150:B150"/>
    <mergeCell ref="A209:C209"/>
    <mergeCell ref="A210:B210"/>
  </mergeCells>
  <printOptions headings="false" gridLines="false" gridLinesSet="true" horizontalCentered="false" verticalCentered="false"/>
  <pageMargins left="0.590277777777778" right="0.590277777777778" top="0.7875" bottom="0.78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3. melléklet a 2/2016. (II. 23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6" min="3" style="2" width="21.65"/>
    <col collapsed="false" customWidth="false" hidden="false" outlineLevel="0" max="257" min="7" style="3" width="9.32"/>
  </cols>
  <sheetData>
    <row r="1" customFormat="false" ht="58.5" hidden="false" customHeight="true" outlineLevel="0" collapsed="false">
      <c r="A1" s="110" t="s">
        <v>256</v>
      </c>
      <c r="B1" s="110"/>
      <c r="C1" s="110"/>
      <c r="D1" s="110"/>
      <c r="E1" s="110"/>
      <c r="F1" s="110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 t="s">
        <v>3</v>
      </c>
    </row>
    <row r="5" customFormat="false" ht="38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7</v>
      </c>
    </row>
    <row r="6" s="15" customFormat="true" ht="12" hidden="false" customHeight="true" outlineLevel="0" collapsed="false">
      <c r="A6" s="12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s="21" customFormat="true" ht="15" hidden="false" customHeight="false" outlineLevel="0" collapsed="false">
      <c r="A7" s="16" t="s">
        <v>9</v>
      </c>
      <c r="B7" s="17" t="s">
        <v>10</v>
      </c>
      <c r="C7" s="109" t="n">
        <v>5294</v>
      </c>
      <c r="D7" s="213" t="n">
        <v>5261</v>
      </c>
      <c r="E7" s="214"/>
      <c r="F7" s="214" t="n">
        <f aca="false">SUM(F8:F13)</f>
        <v>5261</v>
      </c>
    </row>
    <row r="8" s="21" customFormat="true" ht="15" hidden="false" customHeight="false" outlineLevel="0" collapsed="false">
      <c r="A8" s="22" t="s">
        <v>11</v>
      </c>
      <c r="B8" s="23" t="s">
        <v>12</v>
      </c>
      <c r="C8" s="215" t="n">
        <v>5294</v>
      </c>
      <c r="D8" s="216" t="n">
        <v>5261</v>
      </c>
      <c r="E8" s="217"/>
      <c r="F8" s="217" t="n">
        <f aca="false">SUM(D8:E8)</f>
        <v>5261</v>
      </c>
    </row>
    <row r="9" s="21" customFormat="true" ht="15" hidden="false" customHeight="false" outlineLevel="0" collapsed="false">
      <c r="A9" s="27" t="s">
        <v>13</v>
      </c>
      <c r="B9" s="28" t="s">
        <v>14</v>
      </c>
      <c r="C9" s="218"/>
      <c r="D9" s="219"/>
      <c r="E9" s="220"/>
      <c r="F9" s="220"/>
    </row>
    <row r="10" s="21" customFormat="true" ht="15" hidden="false" customHeight="false" outlineLevel="0" collapsed="false">
      <c r="A10" s="27" t="s">
        <v>15</v>
      </c>
      <c r="B10" s="28" t="s">
        <v>16</v>
      </c>
      <c r="C10" s="218"/>
      <c r="D10" s="219"/>
      <c r="E10" s="220"/>
      <c r="F10" s="220"/>
    </row>
    <row r="11" s="21" customFormat="true" ht="15" hidden="false" customHeight="false" outlineLevel="0" collapsed="false">
      <c r="A11" s="27" t="s">
        <v>17</v>
      </c>
      <c r="B11" s="28" t="s">
        <v>18</v>
      </c>
      <c r="C11" s="218"/>
      <c r="D11" s="219"/>
      <c r="E11" s="220"/>
      <c r="F11" s="220"/>
    </row>
    <row r="12" s="21" customFormat="true" ht="15" hidden="false" customHeight="false" outlineLevel="0" collapsed="false">
      <c r="A12" s="27" t="s">
        <v>19</v>
      </c>
      <c r="B12" s="28" t="s">
        <v>20</v>
      </c>
      <c r="C12" s="218"/>
      <c r="D12" s="219"/>
      <c r="E12" s="220"/>
      <c r="F12" s="220"/>
    </row>
    <row r="13" s="21" customFormat="true" ht="15.75" hidden="false" customHeight="false" outlineLevel="0" collapsed="false">
      <c r="A13" s="32" t="s">
        <v>21</v>
      </c>
      <c r="B13" s="33" t="s">
        <v>253</v>
      </c>
      <c r="C13" s="218"/>
      <c r="D13" s="221"/>
      <c r="E13" s="222"/>
      <c r="F13" s="222"/>
    </row>
    <row r="14" s="21" customFormat="true" ht="15" hidden="false" customHeight="false" outlineLevel="0" collapsed="false">
      <c r="A14" s="16" t="s">
        <v>23</v>
      </c>
      <c r="B14" s="36" t="s">
        <v>24</v>
      </c>
      <c r="C14" s="109" t="n">
        <f aca="false">+C15+C16+C17+C18+C19</f>
        <v>0</v>
      </c>
      <c r="D14" s="213"/>
      <c r="E14" s="214"/>
      <c r="F14" s="214"/>
    </row>
    <row r="15" s="21" customFormat="true" ht="15" hidden="false" customHeight="false" outlineLevel="0" collapsed="false">
      <c r="A15" s="22" t="s">
        <v>25</v>
      </c>
      <c r="B15" s="23" t="s">
        <v>26</v>
      </c>
      <c r="C15" s="215"/>
      <c r="D15" s="216"/>
      <c r="E15" s="217"/>
      <c r="F15" s="217"/>
    </row>
    <row r="16" s="21" customFormat="true" ht="15" hidden="false" customHeight="false" outlineLevel="0" collapsed="false">
      <c r="A16" s="27" t="s">
        <v>27</v>
      </c>
      <c r="B16" s="28" t="s">
        <v>28</v>
      </c>
      <c r="C16" s="218"/>
      <c r="D16" s="219"/>
      <c r="E16" s="220"/>
      <c r="F16" s="220"/>
    </row>
    <row r="17" s="21" customFormat="true" ht="15" hidden="false" customHeight="false" outlineLevel="0" collapsed="false">
      <c r="A17" s="27" t="s">
        <v>29</v>
      </c>
      <c r="B17" s="28" t="s">
        <v>30</v>
      </c>
      <c r="C17" s="218"/>
      <c r="D17" s="219"/>
      <c r="E17" s="220"/>
      <c r="F17" s="220"/>
    </row>
    <row r="18" s="21" customFormat="true" ht="15" hidden="false" customHeight="false" outlineLevel="0" collapsed="false">
      <c r="A18" s="27" t="s">
        <v>31</v>
      </c>
      <c r="B18" s="28" t="s">
        <v>32</v>
      </c>
      <c r="C18" s="218"/>
      <c r="D18" s="219"/>
      <c r="E18" s="220"/>
      <c r="F18" s="220"/>
    </row>
    <row r="19" s="21" customFormat="true" ht="15" hidden="false" customHeight="false" outlineLevel="0" collapsed="false">
      <c r="A19" s="27" t="s">
        <v>33</v>
      </c>
      <c r="B19" s="28" t="s">
        <v>34</v>
      </c>
      <c r="C19" s="218"/>
      <c r="D19" s="219"/>
      <c r="E19" s="220"/>
      <c r="F19" s="220"/>
    </row>
    <row r="20" s="21" customFormat="true" ht="15.75" hidden="false" customHeight="false" outlineLevel="0" collapsed="false">
      <c r="A20" s="32" t="s">
        <v>35</v>
      </c>
      <c r="B20" s="33" t="s">
        <v>36</v>
      </c>
      <c r="C20" s="223"/>
      <c r="D20" s="221"/>
      <c r="E20" s="222"/>
      <c r="F20" s="222"/>
    </row>
    <row r="21" s="21" customFormat="true" ht="15" hidden="false" customHeight="false" outlineLevel="0" collapsed="false">
      <c r="A21" s="16" t="s">
        <v>37</v>
      </c>
      <c r="B21" s="17" t="s">
        <v>38</v>
      </c>
      <c r="C21" s="109" t="n">
        <f aca="false">+C22+C23+C24+C25+C26</f>
        <v>0</v>
      </c>
      <c r="D21" s="213"/>
      <c r="E21" s="214"/>
      <c r="F21" s="214"/>
    </row>
    <row r="22" s="21" customFormat="true" ht="15" hidden="false" customHeight="false" outlineLevel="0" collapsed="false">
      <c r="A22" s="22" t="s">
        <v>39</v>
      </c>
      <c r="B22" s="23" t="s">
        <v>40</v>
      </c>
      <c r="C22" s="215"/>
      <c r="D22" s="216"/>
      <c r="E22" s="217"/>
      <c r="F22" s="217"/>
    </row>
    <row r="23" s="21" customFormat="true" ht="15" hidden="false" customHeight="false" outlineLevel="0" collapsed="false">
      <c r="A23" s="27" t="s">
        <v>41</v>
      </c>
      <c r="B23" s="28" t="s">
        <v>42</v>
      </c>
      <c r="C23" s="218"/>
      <c r="D23" s="219"/>
      <c r="E23" s="220"/>
      <c r="F23" s="220"/>
    </row>
    <row r="24" s="21" customFormat="true" ht="15" hidden="false" customHeight="false" outlineLevel="0" collapsed="false">
      <c r="A24" s="27" t="s">
        <v>43</v>
      </c>
      <c r="B24" s="28" t="s">
        <v>44</v>
      </c>
      <c r="C24" s="218"/>
      <c r="D24" s="219"/>
      <c r="E24" s="220"/>
      <c r="F24" s="220"/>
    </row>
    <row r="25" s="21" customFormat="true" ht="15" hidden="false" customHeight="false" outlineLevel="0" collapsed="false">
      <c r="A25" s="27" t="s">
        <v>45</v>
      </c>
      <c r="B25" s="28" t="s">
        <v>46</v>
      </c>
      <c r="C25" s="218"/>
      <c r="D25" s="219"/>
      <c r="E25" s="220"/>
      <c r="F25" s="220"/>
    </row>
    <row r="26" s="21" customFormat="true" ht="15" hidden="false" customHeight="false" outlineLevel="0" collapsed="false">
      <c r="A26" s="27" t="s">
        <v>47</v>
      </c>
      <c r="B26" s="28" t="s">
        <v>48</v>
      </c>
      <c r="C26" s="218"/>
      <c r="D26" s="219"/>
      <c r="E26" s="220"/>
      <c r="F26" s="220"/>
    </row>
    <row r="27" s="21" customFormat="true" ht="15.75" hidden="false" customHeight="false" outlineLevel="0" collapsed="false">
      <c r="A27" s="32" t="s">
        <v>49</v>
      </c>
      <c r="B27" s="33" t="s">
        <v>50</v>
      </c>
      <c r="C27" s="223"/>
      <c r="D27" s="221"/>
      <c r="E27" s="222"/>
      <c r="F27" s="222"/>
    </row>
    <row r="28" s="21" customFormat="true" ht="15" hidden="false" customHeight="false" outlineLevel="0" collapsed="false">
      <c r="A28" s="16" t="s">
        <v>51</v>
      </c>
      <c r="B28" s="17" t="s">
        <v>52</v>
      </c>
      <c r="C28" s="224"/>
      <c r="D28" s="225"/>
      <c r="E28" s="226"/>
      <c r="F28" s="226"/>
    </row>
    <row r="29" s="21" customFormat="true" ht="15" hidden="false" customHeight="false" outlineLevel="0" collapsed="false">
      <c r="A29" s="22" t="s">
        <v>53</v>
      </c>
      <c r="B29" s="23" t="s">
        <v>54</v>
      </c>
      <c r="C29" s="227"/>
      <c r="D29" s="228"/>
      <c r="E29" s="229"/>
      <c r="F29" s="229"/>
    </row>
    <row r="30" s="21" customFormat="true" ht="15" hidden="false" customHeight="false" outlineLevel="0" collapsed="false">
      <c r="A30" s="27" t="s">
        <v>55</v>
      </c>
      <c r="B30" s="28" t="s">
        <v>56</v>
      </c>
      <c r="C30" s="218"/>
      <c r="D30" s="219"/>
      <c r="E30" s="220"/>
      <c r="F30" s="220"/>
    </row>
    <row r="31" s="21" customFormat="true" ht="15" hidden="false" customHeight="false" outlineLevel="0" collapsed="false">
      <c r="A31" s="27" t="s">
        <v>57</v>
      </c>
      <c r="B31" s="28" t="s">
        <v>58</v>
      </c>
      <c r="C31" s="218"/>
      <c r="D31" s="219"/>
      <c r="E31" s="220"/>
      <c r="F31" s="220"/>
    </row>
    <row r="32" s="21" customFormat="true" ht="15" hidden="false" customHeight="false" outlineLevel="0" collapsed="false">
      <c r="A32" s="27" t="s">
        <v>59</v>
      </c>
      <c r="B32" s="28" t="s">
        <v>60</v>
      </c>
      <c r="C32" s="218"/>
      <c r="D32" s="219"/>
      <c r="E32" s="220"/>
      <c r="F32" s="220"/>
    </row>
    <row r="33" s="21" customFormat="true" ht="15" hidden="false" customHeight="false" outlineLevel="0" collapsed="false">
      <c r="A33" s="27" t="s">
        <v>61</v>
      </c>
      <c r="B33" s="28" t="s">
        <v>62</v>
      </c>
      <c r="C33" s="218"/>
      <c r="D33" s="219"/>
      <c r="E33" s="220"/>
      <c r="F33" s="220"/>
    </row>
    <row r="34" s="21" customFormat="true" ht="15.75" hidden="false" customHeight="false" outlineLevel="0" collapsed="false">
      <c r="A34" s="32" t="s">
        <v>63</v>
      </c>
      <c r="B34" s="33" t="s">
        <v>64</v>
      </c>
      <c r="C34" s="223"/>
      <c r="D34" s="221"/>
      <c r="E34" s="222"/>
      <c r="F34" s="222"/>
    </row>
    <row r="35" s="21" customFormat="true" ht="15" hidden="false" customHeight="false" outlineLevel="0" collapsed="false">
      <c r="A35" s="16" t="s">
        <v>65</v>
      </c>
      <c r="B35" s="17" t="s">
        <v>66</v>
      </c>
      <c r="C35" s="109"/>
      <c r="D35" s="213"/>
      <c r="E35" s="214"/>
      <c r="F35" s="214"/>
    </row>
    <row r="36" s="21" customFormat="true" ht="15" hidden="false" customHeight="false" outlineLevel="0" collapsed="false">
      <c r="A36" s="22" t="s">
        <v>67</v>
      </c>
      <c r="B36" s="23" t="s">
        <v>68</v>
      </c>
      <c r="C36" s="215"/>
      <c r="D36" s="216"/>
      <c r="E36" s="217"/>
      <c r="F36" s="217"/>
    </row>
    <row r="37" s="21" customFormat="true" ht="15" hidden="false" customHeight="false" outlineLevel="0" collapsed="false">
      <c r="A37" s="27" t="s">
        <v>69</v>
      </c>
      <c r="B37" s="28" t="s">
        <v>70</v>
      </c>
      <c r="C37" s="218"/>
      <c r="D37" s="219"/>
      <c r="E37" s="220"/>
      <c r="F37" s="220"/>
    </row>
    <row r="38" s="21" customFormat="true" ht="15" hidden="false" customHeight="false" outlineLevel="0" collapsed="false">
      <c r="A38" s="27" t="s">
        <v>71</v>
      </c>
      <c r="B38" s="28" t="s">
        <v>72</v>
      </c>
      <c r="C38" s="218"/>
      <c r="D38" s="219"/>
      <c r="E38" s="220"/>
      <c r="F38" s="220"/>
    </row>
    <row r="39" s="21" customFormat="true" ht="15" hidden="false" customHeight="false" outlineLevel="0" collapsed="false">
      <c r="A39" s="27" t="s">
        <v>73</v>
      </c>
      <c r="B39" s="28" t="s">
        <v>74</v>
      </c>
      <c r="C39" s="218"/>
      <c r="D39" s="219"/>
      <c r="E39" s="220"/>
      <c r="F39" s="220"/>
    </row>
    <row r="40" s="21" customFormat="true" ht="15" hidden="false" customHeight="false" outlineLevel="0" collapsed="false">
      <c r="A40" s="27" t="s">
        <v>75</v>
      </c>
      <c r="B40" s="28" t="s">
        <v>76</v>
      </c>
      <c r="C40" s="218"/>
      <c r="D40" s="219"/>
      <c r="E40" s="220"/>
      <c r="F40" s="220"/>
    </row>
    <row r="41" s="21" customFormat="true" ht="15" hidden="false" customHeight="false" outlineLevel="0" collapsed="false">
      <c r="A41" s="27" t="s">
        <v>77</v>
      </c>
      <c r="B41" s="28" t="s">
        <v>78</v>
      </c>
      <c r="C41" s="218"/>
      <c r="D41" s="219"/>
      <c r="E41" s="220"/>
      <c r="F41" s="220"/>
    </row>
    <row r="42" s="21" customFormat="true" ht="15" hidden="false" customHeight="false" outlineLevel="0" collapsed="false">
      <c r="A42" s="27" t="s">
        <v>79</v>
      </c>
      <c r="B42" s="28" t="s">
        <v>80</v>
      </c>
      <c r="C42" s="218"/>
      <c r="D42" s="219"/>
      <c r="E42" s="220"/>
      <c r="F42" s="220"/>
    </row>
    <row r="43" s="21" customFormat="true" ht="15" hidden="false" customHeight="false" outlineLevel="0" collapsed="false">
      <c r="A43" s="27" t="s">
        <v>81</v>
      </c>
      <c r="B43" s="28" t="s">
        <v>82</v>
      </c>
      <c r="C43" s="218"/>
      <c r="D43" s="219"/>
      <c r="E43" s="220"/>
      <c r="F43" s="220"/>
    </row>
    <row r="44" s="21" customFormat="true" ht="15" hidden="false" customHeight="false" outlineLevel="0" collapsed="false">
      <c r="A44" s="27" t="s">
        <v>83</v>
      </c>
      <c r="B44" s="28" t="s">
        <v>84</v>
      </c>
      <c r="C44" s="230"/>
      <c r="D44" s="231"/>
      <c r="E44" s="232"/>
      <c r="F44" s="232"/>
    </row>
    <row r="45" s="21" customFormat="true" ht="15.75" hidden="false" customHeight="false" outlineLevel="0" collapsed="false">
      <c r="A45" s="32" t="s">
        <v>85</v>
      </c>
      <c r="B45" s="33" t="s">
        <v>86</v>
      </c>
      <c r="C45" s="233"/>
      <c r="D45" s="234"/>
      <c r="E45" s="235"/>
      <c r="F45" s="235"/>
    </row>
    <row r="46" s="21" customFormat="true" ht="15" hidden="false" customHeight="false" outlineLevel="0" collapsed="false">
      <c r="A46" s="16" t="s">
        <v>87</v>
      </c>
      <c r="B46" s="17" t="s">
        <v>88</v>
      </c>
      <c r="C46" s="109" t="n">
        <f aca="false">SUM(C47:C51)</f>
        <v>0</v>
      </c>
      <c r="D46" s="213"/>
      <c r="E46" s="214"/>
      <c r="F46" s="214"/>
    </row>
    <row r="47" s="21" customFormat="true" ht="15" hidden="false" customHeight="false" outlineLevel="0" collapsed="false">
      <c r="A47" s="22" t="s">
        <v>89</v>
      </c>
      <c r="B47" s="23" t="s">
        <v>90</v>
      </c>
      <c r="C47" s="236"/>
      <c r="D47" s="237"/>
      <c r="E47" s="238"/>
      <c r="F47" s="238"/>
    </row>
    <row r="48" s="21" customFormat="true" ht="15" hidden="false" customHeight="false" outlineLevel="0" collapsed="false">
      <c r="A48" s="27" t="s">
        <v>91</v>
      </c>
      <c r="B48" s="28" t="s">
        <v>92</v>
      </c>
      <c r="C48" s="230"/>
      <c r="D48" s="231"/>
      <c r="E48" s="232"/>
      <c r="F48" s="232"/>
    </row>
    <row r="49" s="21" customFormat="true" ht="15" hidden="false" customHeight="false" outlineLevel="0" collapsed="false">
      <c r="A49" s="27" t="s">
        <v>93</v>
      </c>
      <c r="B49" s="28" t="s">
        <v>94</v>
      </c>
      <c r="C49" s="230"/>
      <c r="D49" s="231"/>
      <c r="E49" s="232"/>
      <c r="F49" s="232"/>
    </row>
    <row r="50" s="21" customFormat="true" ht="15" hidden="false" customHeight="false" outlineLevel="0" collapsed="false">
      <c r="A50" s="27" t="s">
        <v>95</v>
      </c>
      <c r="B50" s="28" t="s">
        <v>96</v>
      </c>
      <c r="C50" s="230"/>
      <c r="D50" s="231"/>
      <c r="E50" s="232"/>
      <c r="F50" s="232"/>
    </row>
    <row r="51" s="21" customFormat="true" ht="15.75" hidden="false" customHeight="false" outlineLevel="0" collapsed="false">
      <c r="A51" s="32" t="s">
        <v>97</v>
      </c>
      <c r="B51" s="33" t="s">
        <v>98</v>
      </c>
      <c r="C51" s="233"/>
      <c r="D51" s="234"/>
      <c r="E51" s="235"/>
      <c r="F51" s="235"/>
    </row>
    <row r="52" s="21" customFormat="true" ht="15" hidden="false" customHeight="false" outlineLevel="0" collapsed="false">
      <c r="A52" s="16" t="s">
        <v>99</v>
      </c>
      <c r="B52" s="17" t="s">
        <v>100</v>
      </c>
      <c r="C52" s="109" t="n">
        <f aca="false">SUM(C53:C55)</f>
        <v>0</v>
      </c>
      <c r="D52" s="213"/>
      <c r="E52" s="214"/>
      <c r="F52" s="214"/>
    </row>
    <row r="53" s="21" customFormat="true" ht="15" hidden="false" customHeight="false" outlineLevel="0" collapsed="false">
      <c r="A53" s="22" t="s">
        <v>101</v>
      </c>
      <c r="B53" s="23" t="s">
        <v>102</v>
      </c>
      <c r="C53" s="215"/>
      <c r="D53" s="239"/>
      <c r="E53" s="240"/>
      <c r="F53" s="240"/>
    </row>
    <row r="54" s="21" customFormat="true" ht="15" hidden="false" customHeight="false" outlineLevel="0" collapsed="false">
      <c r="A54" s="27" t="s">
        <v>103</v>
      </c>
      <c r="B54" s="28" t="s">
        <v>104</v>
      </c>
      <c r="C54" s="218"/>
      <c r="D54" s="241"/>
      <c r="E54" s="242"/>
      <c r="F54" s="242"/>
    </row>
    <row r="55" s="21" customFormat="true" ht="15" hidden="false" customHeight="false" outlineLevel="0" collapsed="false">
      <c r="A55" s="27" t="s">
        <v>105</v>
      </c>
      <c r="B55" s="28" t="s">
        <v>106</v>
      </c>
      <c r="C55" s="218"/>
      <c r="D55" s="241"/>
      <c r="E55" s="242"/>
      <c r="F55" s="242"/>
    </row>
    <row r="56" s="21" customFormat="true" ht="15.75" hidden="false" customHeight="false" outlineLevel="0" collapsed="false">
      <c r="A56" s="32" t="s">
        <v>107</v>
      </c>
      <c r="B56" s="33" t="s">
        <v>108</v>
      </c>
      <c r="C56" s="223"/>
      <c r="D56" s="243"/>
      <c r="E56" s="244"/>
      <c r="F56" s="244"/>
    </row>
    <row r="57" s="21" customFormat="true" ht="15.75" hidden="false" customHeight="false" outlineLevel="0" collapsed="false">
      <c r="A57" s="16" t="s">
        <v>109</v>
      </c>
      <c r="B57" s="36" t="s">
        <v>110</v>
      </c>
      <c r="C57" s="109" t="n">
        <f aca="false">SUM(C58:C60)</f>
        <v>0</v>
      </c>
      <c r="D57" s="245"/>
      <c r="E57" s="246"/>
      <c r="F57" s="246"/>
    </row>
    <row r="58" s="21" customFormat="true" ht="15" hidden="false" customHeight="false" outlineLevel="0" collapsed="false">
      <c r="A58" s="22" t="s">
        <v>111</v>
      </c>
      <c r="B58" s="23" t="s">
        <v>112</v>
      </c>
      <c r="C58" s="230"/>
      <c r="D58" s="239"/>
      <c r="E58" s="240"/>
      <c r="F58" s="240"/>
    </row>
    <row r="59" s="21" customFormat="true" ht="15" hidden="false" customHeight="false" outlineLevel="0" collapsed="false">
      <c r="A59" s="27" t="s">
        <v>113</v>
      </c>
      <c r="B59" s="28" t="s">
        <v>114</v>
      </c>
      <c r="C59" s="230"/>
      <c r="D59" s="241"/>
      <c r="E59" s="242"/>
      <c r="F59" s="242"/>
    </row>
    <row r="60" s="21" customFormat="true" ht="15" hidden="false" customHeight="false" outlineLevel="0" collapsed="false">
      <c r="A60" s="27" t="s">
        <v>115</v>
      </c>
      <c r="B60" s="28" t="s">
        <v>116</v>
      </c>
      <c r="C60" s="230"/>
      <c r="D60" s="241"/>
      <c r="E60" s="242"/>
      <c r="F60" s="242"/>
    </row>
    <row r="61" s="21" customFormat="true" ht="15.75" hidden="false" customHeight="false" outlineLevel="0" collapsed="false">
      <c r="A61" s="32" t="s">
        <v>117</v>
      </c>
      <c r="B61" s="33" t="s">
        <v>118</v>
      </c>
      <c r="C61" s="230"/>
      <c r="D61" s="243"/>
      <c r="E61" s="244"/>
      <c r="F61" s="244"/>
    </row>
    <row r="62" s="21" customFormat="true" ht="15" hidden="false" customHeight="false" outlineLevel="0" collapsed="false">
      <c r="A62" s="16" t="s">
        <v>119</v>
      </c>
      <c r="B62" s="17" t="s">
        <v>120</v>
      </c>
      <c r="C62" s="224" t="n">
        <f aca="false">+C7+C14+C21+C28+C35+C46+C52+C57</f>
        <v>5294</v>
      </c>
      <c r="D62" s="247" t="n">
        <f aca="false">D7+D14+D21+D28+D35+D46+D52+D57</f>
        <v>5261</v>
      </c>
      <c r="E62" s="248" t="n">
        <f aca="false">E7+E14+E28+E35+E46+E52+E57</f>
        <v>0</v>
      </c>
      <c r="F62" s="248" t="n">
        <f aca="false">F7+F14+F21+F28+F35+F46+F52+F57</f>
        <v>5261</v>
      </c>
    </row>
    <row r="63" s="21" customFormat="true" ht="15.75" hidden="false" customHeight="false" outlineLevel="0" collapsed="false">
      <c r="A63" s="53" t="s">
        <v>121</v>
      </c>
      <c r="B63" s="36" t="s">
        <v>122</v>
      </c>
      <c r="C63" s="109" t="n">
        <f aca="false">SUM(C64:C66)</f>
        <v>0</v>
      </c>
      <c r="D63" s="245"/>
      <c r="E63" s="246"/>
      <c r="F63" s="246"/>
    </row>
    <row r="64" s="21" customFormat="true" ht="15" hidden="false" customHeight="false" outlineLevel="0" collapsed="false">
      <c r="A64" s="22" t="s">
        <v>123</v>
      </c>
      <c r="B64" s="23" t="s">
        <v>124</v>
      </c>
      <c r="C64" s="230"/>
      <c r="D64" s="249"/>
      <c r="E64" s="250"/>
      <c r="F64" s="250"/>
    </row>
    <row r="65" s="21" customFormat="true" ht="15" hidden="false" customHeight="false" outlineLevel="0" collapsed="false">
      <c r="A65" s="27" t="s">
        <v>125</v>
      </c>
      <c r="B65" s="28" t="s">
        <v>126</v>
      </c>
      <c r="C65" s="230"/>
      <c r="D65" s="231"/>
      <c r="E65" s="232"/>
      <c r="F65" s="232"/>
    </row>
    <row r="66" s="21" customFormat="true" ht="15.75" hidden="false" customHeight="false" outlineLevel="0" collapsed="false">
      <c r="A66" s="32" t="s">
        <v>127</v>
      </c>
      <c r="B66" s="54" t="s">
        <v>128</v>
      </c>
      <c r="C66" s="230"/>
      <c r="D66" s="234"/>
      <c r="E66" s="235"/>
      <c r="F66" s="235"/>
    </row>
    <row r="67" s="21" customFormat="true" ht="15" hidden="false" customHeight="false" outlineLevel="0" collapsed="false">
      <c r="A67" s="53" t="s">
        <v>129</v>
      </c>
      <c r="B67" s="36" t="s">
        <v>130</v>
      </c>
      <c r="C67" s="109" t="n">
        <f aca="false">SUM(C68:C71)</f>
        <v>0</v>
      </c>
      <c r="D67" s="213"/>
      <c r="E67" s="214"/>
      <c r="F67" s="214"/>
    </row>
    <row r="68" s="21" customFormat="true" ht="15" hidden="false" customHeight="false" outlineLevel="0" collapsed="false">
      <c r="A68" s="22" t="s">
        <v>131</v>
      </c>
      <c r="B68" s="23" t="s">
        <v>132</v>
      </c>
      <c r="C68" s="230"/>
      <c r="D68" s="249"/>
      <c r="E68" s="250"/>
      <c r="F68" s="250"/>
    </row>
    <row r="69" s="21" customFormat="true" ht="15" hidden="false" customHeight="false" outlineLevel="0" collapsed="false">
      <c r="A69" s="27" t="s">
        <v>133</v>
      </c>
      <c r="B69" s="28" t="s">
        <v>134</v>
      </c>
      <c r="C69" s="230"/>
      <c r="D69" s="231"/>
      <c r="E69" s="232"/>
      <c r="F69" s="232"/>
    </row>
    <row r="70" s="21" customFormat="true" ht="15" hidden="false" customHeight="false" outlineLevel="0" collapsed="false">
      <c r="A70" s="27" t="s">
        <v>135</v>
      </c>
      <c r="B70" s="28" t="s">
        <v>136</v>
      </c>
      <c r="C70" s="230"/>
      <c r="D70" s="231"/>
      <c r="E70" s="232"/>
      <c r="F70" s="232"/>
    </row>
    <row r="71" s="21" customFormat="true" ht="15.75" hidden="false" customHeight="false" outlineLevel="0" collapsed="false">
      <c r="A71" s="32" t="s">
        <v>137</v>
      </c>
      <c r="B71" s="33" t="s">
        <v>138</v>
      </c>
      <c r="C71" s="230"/>
      <c r="D71" s="234"/>
      <c r="E71" s="235"/>
      <c r="F71" s="235"/>
    </row>
    <row r="72" s="21" customFormat="true" ht="15" hidden="false" customHeight="false" outlineLevel="0" collapsed="false">
      <c r="A72" s="53" t="s">
        <v>139</v>
      </c>
      <c r="B72" s="36" t="s">
        <v>140</v>
      </c>
      <c r="C72" s="109" t="n">
        <f aca="false">SUM(C73:C74)</f>
        <v>0</v>
      </c>
      <c r="D72" s="213"/>
      <c r="E72" s="214"/>
      <c r="F72" s="214"/>
    </row>
    <row r="73" s="21" customFormat="true" ht="15" hidden="false" customHeight="false" outlineLevel="0" collapsed="false">
      <c r="A73" s="22" t="s">
        <v>141</v>
      </c>
      <c r="B73" s="23" t="s">
        <v>142</v>
      </c>
      <c r="C73" s="230"/>
      <c r="D73" s="249"/>
      <c r="E73" s="250"/>
      <c r="F73" s="250"/>
    </row>
    <row r="74" s="21" customFormat="true" ht="15.75" hidden="false" customHeight="false" outlineLevel="0" collapsed="false">
      <c r="A74" s="32" t="s">
        <v>143</v>
      </c>
      <c r="B74" s="33" t="s">
        <v>144</v>
      </c>
      <c r="C74" s="230"/>
      <c r="D74" s="234"/>
      <c r="E74" s="235"/>
      <c r="F74" s="235"/>
    </row>
    <row r="75" s="21" customFormat="true" ht="15" hidden="false" customHeight="false" outlineLevel="0" collapsed="false">
      <c r="A75" s="53" t="s">
        <v>145</v>
      </c>
      <c r="B75" s="36" t="s">
        <v>146</v>
      </c>
      <c r="C75" s="109" t="n">
        <f aca="false">SUM(C76:C78)</f>
        <v>0</v>
      </c>
      <c r="D75" s="213"/>
      <c r="E75" s="214"/>
      <c r="F75" s="214"/>
    </row>
    <row r="76" s="21" customFormat="true" ht="15" hidden="false" customHeight="false" outlineLevel="0" collapsed="false">
      <c r="A76" s="22" t="s">
        <v>147</v>
      </c>
      <c r="B76" s="23" t="s">
        <v>148</v>
      </c>
      <c r="C76" s="230"/>
      <c r="D76" s="249"/>
      <c r="E76" s="250"/>
      <c r="F76" s="250"/>
    </row>
    <row r="77" s="21" customFormat="true" ht="15" hidden="false" customHeight="false" outlineLevel="0" collapsed="false">
      <c r="A77" s="27" t="s">
        <v>149</v>
      </c>
      <c r="B77" s="28" t="s">
        <v>150</v>
      </c>
      <c r="C77" s="230"/>
      <c r="D77" s="231"/>
      <c r="E77" s="232"/>
      <c r="F77" s="232"/>
    </row>
    <row r="78" s="21" customFormat="true" ht="15.75" hidden="false" customHeight="false" outlineLevel="0" collapsed="false">
      <c r="A78" s="32" t="s">
        <v>151</v>
      </c>
      <c r="B78" s="33" t="s">
        <v>152</v>
      </c>
      <c r="C78" s="230"/>
      <c r="D78" s="234"/>
      <c r="E78" s="235"/>
      <c r="F78" s="235"/>
    </row>
    <row r="79" s="21" customFormat="true" ht="15" hidden="false" customHeight="false" outlineLevel="0" collapsed="false">
      <c r="A79" s="53" t="s">
        <v>153</v>
      </c>
      <c r="B79" s="36" t="s">
        <v>154</v>
      </c>
      <c r="C79" s="109" t="n">
        <f aca="false">SUM(C80:C83)</f>
        <v>0</v>
      </c>
      <c r="D79" s="213"/>
      <c r="E79" s="214"/>
      <c r="F79" s="214"/>
    </row>
    <row r="80" s="21" customFormat="true" ht="15" hidden="false" customHeight="false" outlineLevel="0" collapsed="false">
      <c r="A80" s="55" t="s">
        <v>155</v>
      </c>
      <c r="B80" s="23" t="s">
        <v>156</v>
      </c>
      <c r="C80" s="230"/>
      <c r="D80" s="230"/>
      <c r="E80" s="230"/>
      <c r="F80" s="230"/>
    </row>
    <row r="81" s="21" customFormat="true" ht="15" hidden="false" customHeight="false" outlineLevel="0" collapsed="false">
      <c r="A81" s="56" t="s">
        <v>157</v>
      </c>
      <c r="B81" s="28" t="s">
        <v>158</v>
      </c>
      <c r="C81" s="230"/>
      <c r="D81" s="230"/>
      <c r="E81" s="230"/>
      <c r="F81" s="230"/>
    </row>
    <row r="82" s="21" customFormat="true" ht="15" hidden="false" customHeight="false" outlineLevel="0" collapsed="false">
      <c r="A82" s="56" t="s">
        <v>159</v>
      </c>
      <c r="B82" s="28" t="s">
        <v>160</v>
      </c>
      <c r="C82" s="230"/>
      <c r="D82" s="230"/>
      <c r="E82" s="230"/>
      <c r="F82" s="230"/>
    </row>
    <row r="83" s="21" customFormat="true" ht="15.75" hidden="false" customHeight="false" outlineLevel="0" collapsed="false">
      <c r="A83" s="57" t="s">
        <v>161</v>
      </c>
      <c r="B83" s="33" t="s">
        <v>162</v>
      </c>
      <c r="C83" s="230"/>
      <c r="D83" s="230"/>
      <c r="E83" s="230"/>
      <c r="F83" s="230"/>
    </row>
    <row r="84" s="21" customFormat="true" ht="15" hidden="false" customHeight="false" outlineLevel="0" collapsed="false">
      <c r="A84" s="53" t="s">
        <v>163</v>
      </c>
      <c r="B84" s="36" t="s">
        <v>164</v>
      </c>
      <c r="C84" s="251"/>
      <c r="D84" s="251"/>
      <c r="E84" s="251"/>
      <c r="F84" s="251"/>
    </row>
    <row r="85" s="21" customFormat="true" ht="15" hidden="false" customHeight="false" outlineLevel="0" collapsed="false">
      <c r="A85" s="53" t="s">
        <v>165</v>
      </c>
      <c r="B85" s="134" t="s">
        <v>166</v>
      </c>
      <c r="C85" s="224" t="n">
        <f aca="false">+C63+C67+C72+C75+C79+C84</f>
        <v>0</v>
      </c>
      <c r="D85" s="224" t="n">
        <f aca="false">+D63+D67+D72+D75+D79+D84</f>
        <v>0</v>
      </c>
      <c r="E85" s="224" t="n">
        <f aca="false">+E63+E67+E72+E75+E79+E84</f>
        <v>0</v>
      </c>
      <c r="F85" s="224" t="n">
        <f aca="false">F63+F67+F72+F75+F79+F84</f>
        <v>0</v>
      </c>
    </row>
    <row r="86" s="21" customFormat="true" ht="15" hidden="false" customHeight="false" outlineLevel="0" collapsed="false">
      <c r="A86" s="60" t="s">
        <v>167</v>
      </c>
      <c r="B86" s="136" t="s">
        <v>168</v>
      </c>
      <c r="C86" s="224" t="n">
        <f aca="false">+C62+C85</f>
        <v>5294</v>
      </c>
      <c r="D86" s="224" t="n">
        <f aca="false">+D62+D85</f>
        <v>5261</v>
      </c>
      <c r="E86" s="224" t="n">
        <f aca="false">+E62+E85</f>
        <v>0</v>
      </c>
      <c r="F86" s="224" t="n">
        <f aca="false">F62+F85</f>
        <v>5261</v>
      </c>
    </row>
    <row r="87" s="21" customFormat="true" ht="15.75" hidden="false" customHeight="true" outlineLevel="0" collapsed="false">
      <c r="A87" s="137"/>
      <c r="B87" s="138"/>
      <c r="C87" s="139"/>
      <c r="D87" s="139"/>
      <c r="E87" s="139"/>
      <c r="F87" s="139"/>
    </row>
    <row r="88" s="252" customFormat="true" ht="16.5" hidden="false" customHeight="true" outlineLevel="0" collapsed="false">
      <c r="A88" s="5" t="s">
        <v>169</v>
      </c>
      <c r="B88" s="5"/>
      <c r="C88" s="5"/>
      <c r="D88" s="5"/>
      <c r="E88" s="5"/>
      <c r="F88" s="5"/>
    </row>
    <row r="89" s="67" customFormat="true" ht="16.5" hidden="false" customHeight="true" outlineLevel="0" collapsed="false">
      <c r="A89" s="140" t="s">
        <v>170</v>
      </c>
      <c r="B89" s="140"/>
      <c r="C89" s="141"/>
      <c r="D89" s="141"/>
      <c r="E89" s="141"/>
      <c r="F89" s="141" t="s">
        <v>3</v>
      </c>
    </row>
    <row r="90" customFormat="false" ht="38.1" hidden="false" customHeight="true" outlineLevel="0" collapsed="false">
      <c r="A90" s="8" t="s">
        <v>4</v>
      </c>
      <c r="B90" s="9" t="s">
        <v>171</v>
      </c>
      <c r="C90" s="10" t="s">
        <v>6</v>
      </c>
      <c r="D90" s="10" t="s">
        <v>7</v>
      </c>
      <c r="E90" s="11" t="s">
        <v>8</v>
      </c>
      <c r="F90" s="10" t="s">
        <v>7</v>
      </c>
    </row>
    <row r="91" s="15" customFormat="true" ht="12" hidden="false" customHeight="true" outlineLevel="0" collapsed="false">
      <c r="A91" s="68" t="n">
        <v>1</v>
      </c>
      <c r="B91" s="69" t="n">
        <v>2</v>
      </c>
      <c r="C91" s="11" t="n">
        <v>3</v>
      </c>
      <c r="D91" s="14" t="n">
        <v>4</v>
      </c>
      <c r="E91" s="14" t="n">
        <v>5</v>
      </c>
      <c r="F91" s="14" t="n">
        <v>6</v>
      </c>
    </row>
    <row r="92" customFormat="false" ht="16.5" hidden="false" customHeight="false" outlineLevel="0" collapsed="false">
      <c r="A92" s="70" t="s">
        <v>9</v>
      </c>
      <c r="B92" s="71" t="s">
        <v>173</v>
      </c>
      <c r="C92" s="253" t="n">
        <f aca="false">SUM(C93:C97)</f>
        <v>5294</v>
      </c>
      <c r="D92" s="254" t="n">
        <f aca="false">SUM(D93:D97)</f>
        <v>5294</v>
      </c>
      <c r="E92" s="255" t="n">
        <f aca="false">SUM(E93:E97)</f>
        <v>-33</v>
      </c>
      <c r="F92" s="255" t="n">
        <f aca="false">SUM(F93:F97)</f>
        <v>5261</v>
      </c>
    </row>
    <row r="93" customFormat="false" ht="15.75" hidden="false" customHeight="false" outlineLevel="0" collapsed="false">
      <c r="A93" s="73" t="s">
        <v>11</v>
      </c>
      <c r="B93" s="74" t="s">
        <v>174</v>
      </c>
      <c r="C93" s="256" t="n">
        <v>4129</v>
      </c>
      <c r="D93" s="257" t="n">
        <v>4129</v>
      </c>
      <c r="E93" s="258"/>
      <c r="F93" s="258" t="n">
        <f aca="false">SUM(D93:E93)</f>
        <v>4129</v>
      </c>
    </row>
    <row r="94" customFormat="false" ht="15.75" hidden="false" customHeight="false" outlineLevel="0" collapsed="false">
      <c r="A94" s="27" t="s">
        <v>13</v>
      </c>
      <c r="B94" s="76" t="s">
        <v>175</v>
      </c>
      <c r="C94" s="218" t="n">
        <v>1165</v>
      </c>
      <c r="D94" s="259" t="n">
        <v>1165</v>
      </c>
      <c r="E94" s="260" t="n">
        <v>-33</v>
      </c>
      <c r="F94" s="260" t="n">
        <f aca="false">SUM(D94:E94)</f>
        <v>1132</v>
      </c>
    </row>
    <row r="95" customFormat="false" ht="15.75" hidden="false" customHeight="false" outlineLevel="0" collapsed="false">
      <c r="A95" s="27" t="s">
        <v>15</v>
      </c>
      <c r="B95" s="76" t="s">
        <v>176</v>
      </c>
      <c r="C95" s="223"/>
      <c r="D95" s="259"/>
      <c r="E95" s="260"/>
      <c r="F95" s="260" t="n">
        <f aca="false">SUM(D95:E95)</f>
        <v>0</v>
      </c>
    </row>
    <row r="96" customFormat="false" ht="15.75" hidden="false" customHeight="false" outlineLevel="0" collapsed="false">
      <c r="A96" s="27" t="s">
        <v>17</v>
      </c>
      <c r="B96" s="77" t="s">
        <v>177</v>
      </c>
      <c r="C96" s="223"/>
      <c r="D96" s="259"/>
      <c r="E96" s="260"/>
      <c r="F96" s="260" t="n">
        <f aca="false">SUM(D96:E96)</f>
        <v>0</v>
      </c>
    </row>
    <row r="97" customFormat="false" ht="15.75" hidden="false" customHeight="false" outlineLevel="0" collapsed="false">
      <c r="A97" s="27" t="s">
        <v>178</v>
      </c>
      <c r="B97" s="78" t="s">
        <v>179</v>
      </c>
      <c r="C97" s="223"/>
      <c r="D97" s="259"/>
      <c r="E97" s="260" t="n">
        <f aca="false">SUM(E98:E107)</f>
        <v>0</v>
      </c>
      <c r="F97" s="260" t="n">
        <f aca="false">SUM(D97:E97)</f>
        <v>0</v>
      </c>
    </row>
    <row r="98" customFormat="false" ht="15.75" hidden="false" customHeight="false" outlineLevel="0" collapsed="false">
      <c r="A98" s="27" t="s">
        <v>21</v>
      </c>
      <c r="B98" s="76" t="s">
        <v>180</v>
      </c>
      <c r="C98" s="223"/>
      <c r="D98" s="259"/>
      <c r="E98" s="260"/>
      <c r="F98" s="260"/>
    </row>
    <row r="99" customFormat="false" ht="15.75" hidden="false" customHeight="false" outlineLevel="0" collapsed="false">
      <c r="A99" s="27" t="s">
        <v>181</v>
      </c>
      <c r="B99" s="79" t="s">
        <v>182</v>
      </c>
      <c r="C99" s="223"/>
      <c r="D99" s="259"/>
      <c r="E99" s="260"/>
      <c r="F99" s="260"/>
    </row>
    <row r="100" customFormat="false" ht="15.75" hidden="false" customHeight="false" outlineLevel="0" collapsed="false">
      <c r="A100" s="27" t="s">
        <v>183</v>
      </c>
      <c r="B100" s="80" t="s">
        <v>184</v>
      </c>
      <c r="C100" s="223"/>
      <c r="D100" s="259"/>
      <c r="E100" s="260"/>
      <c r="F100" s="260"/>
    </row>
    <row r="101" customFormat="false" ht="15.75" hidden="false" customHeight="false" outlineLevel="0" collapsed="false">
      <c r="A101" s="27" t="s">
        <v>185</v>
      </c>
      <c r="B101" s="80" t="s">
        <v>186</v>
      </c>
      <c r="C101" s="223"/>
      <c r="D101" s="259"/>
      <c r="E101" s="260"/>
      <c r="F101" s="260"/>
    </row>
    <row r="102" customFormat="false" ht="15.75" hidden="false" customHeight="false" outlineLevel="0" collapsed="false">
      <c r="A102" s="27" t="s">
        <v>187</v>
      </c>
      <c r="B102" s="79" t="s">
        <v>188</v>
      </c>
      <c r="C102" s="223"/>
      <c r="D102" s="259"/>
      <c r="E102" s="260"/>
      <c r="F102" s="260" t="n">
        <f aca="false">SUM(D102:E102)</f>
        <v>0</v>
      </c>
    </row>
    <row r="103" customFormat="false" ht="15.75" hidden="false" customHeight="false" outlineLevel="0" collapsed="false">
      <c r="A103" s="27" t="s">
        <v>189</v>
      </c>
      <c r="B103" s="79" t="s">
        <v>190</v>
      </c>
      <c r="C103" s="223"/>
      <c r="D103" s="259"/>
      <c r="E103" s="260"/>
      <c r="F103" s="260"/>
    </row>
    <row r="104" customFormat="false" ht="15.75" hidden="false" customHeight="false" outlineLevel="0" collapsed="false">
      <c r="A104" s="27" t="s">
        <v>191</v>
      </c>
      <c r="B104" s="80" t="s">
        <v>192</v>
      </c>
      <c r="C104" s="223"/>
      <c r="D104" s="259"/>
      <c r="E104" s="260"/>
      <c r="F104" s="260"/>
    </row>
    <row r="105" customFormat="false" ht="15.75" hidden="false" customHeight="false" outlineLevel="0" collapsed="false">
      <c r="A105" s="81" t="s">
        <v>193</v>
      </c>
      <c r="B105" s="82" t="s">
        <v>194</v>
      </c>
      <c r="C105" s="223"/>
      <c r="D105" s="259"/>
      <c r="E105" s="260"/>
      <c r="F105" s="260"/>
    </row>
    <row r="106" customFormat="false" ht="15.75" hidden="false" customHeight="false" outlineLevel="0" collapsed="false">
      <c r="A106" s="27" t="s">
        <v>195</v>
      </c>
      <c r="B106" s="82" t="s">
        <v>196</v>
      </c>
      <c r="C106" s="223"/>
      <c r="D106" s="259"/>
      <c r="E106" s="260"/>
      <c r="F106" s="260"/>
    </row>
    <row r="107" customFormat="false" ht="16.5" hidden="false" customHeight="false" outlineLevel="0" collapsed="false">
      <c r="A107" s="83" t="s">
        <v>197</v>
      </c>
      <c r="B107" s="84" t="s">
        <v>198</v>
      </c>
      <c r="C107" s="261"/>
      <c r="D107" s="262"/>
      <c r="E107" s="263"/>
      <c r="F107" s="263"/>
    </row>
    <row r="108" customFormat="false" ht="16.5" hidden="false" customHeight="false" outlineLevel="0" collapsed="false">
      <c r="A108" s="16" t="s">
        <v>23</v>
      </c>
      <c r="B108" s="86" t="s">
        <v>199</v>
      </c>
      <c r="C108" s="109"/>
      <c r="D108" s="254"/>
      <c r="E108" s="255"/>
      <c r="F108" s="255"/>
    </row>
    <row r="109" customFormat="false" ht="15.75" hidden="false" customHeight="false" outlineLevel="0" collapsed="false">
      <c r="A109" s="22" t="s">
        <v>25</v>
      </c>
      <c r="B109" s="76" t="s">
        <v>200</v>
      </c>
      <c r="C109" s="215"/>
      <c r="D109" s="257"/>
      <c r="E109" s="258"/>
      <c r="F109" s="258"/>
    </row>
    <row r="110" customFormat="false" ht="15.75" hidden="false" customHeight="false" outlineLevel="0" collapsed="false">
      <c r="A110" s="22" t="s">
        <v>27</v>
      </c>
      <c r="B110" s="87" t="s">
        <v>201</v>
      </c>
      <c r="C110" s="215"/>
      <c r="D110" s="259"/>
      <c r="E110" s="260"/>
      <c r="F110" s="260"/>
    </row>
    <row r="111" customFormat="false" ht="15.75" hidden="false" customHeight="false" outlineLevel="0" collapsed="false">
      <c r="A111" s="22" t="s">
        <v>29</v>
      </c>
      <c r="B111" s="87" t="s">
        <v>202</v>
      </c>
      <c r="C111" s="218"/>
      <c r="D111" s="259"/>
      <c r="E111" s="260"/>
      <c r="F111" s="260"/>
    </row>
    <row r="112" customFormat="false" ht="15.75" hidden="false" customHeight="false" outlineLevel="0" collapsed="false">
      <c r="A112" s="22" t="s">
        <v>31</v>
      </c>
      <c r="B112" s="87" t="s">
        <v>203</v>
      </c>
      <c r="C112" s="264"/>
      <c r="D112" s="259"/>
      <c r="E112" s="260"/>
      <c r="F112" s="260"/>
    </row>
    <row r="113" customFormat="false" ht="15.75" hidden="false" customHeight="false" outlineLevel="0" collapsed="false">
      <c r="A113" s="22" t="s">
        <v>33</v>
      </c>
      <c r="B113" s="89" t="s">
        <v>204</v>
      </c>
      <c r="C113" s="264"/>
      <c r="D113" s="259"/>
      <c r="E113" s="260"/>
      <c r="F113" s="260"/>
    </row>
    <row r="114" customFormat="false" ht="15.75" hidden="false" customHeight="false" outlineLevel="0" collapsed="false">
      <c r="A114" s="22" t="s">
        <v>35</v>
      </c>
      <c r="B114" s="90" t="s">
        <v>205</v>
      </c>
      <c r="C114" s="264"/>
      <c r="D114" s="259"/>
      <c r="E114" s="260"/>
      <c r="F114" s="260"/>
    </row>
    <row r="115" customFormat="false" ht="15.75" hidden="false" customHeight="false" outlineLevel="0" collapsed="false">
      <c r="A115" s="22" t="s">
        <v>206</v>
      </c>
      <c r="B115" s="91" t="s">
        <v>207</v>
      </c>
      <c r="C115" s="264"/>
      <c r="D115" s="259"/>
      <c r="E115" s="260"/>
      <c r="F115" s="260"/>
    </row>
    <row r="116" customFormat="false" ht="15.75" hidden="false" customHeight="false" outlineLevel="0" collapsed="false">
      <c r="A116" s="22" t="s">
        <v>208</v>
      </c>
      <c r="B116" s="80" t="s">
        <v>186</v>
      </c>
      <c r="C116" s="264"/>
      <c r="D116" s="259"/>
      <c r="E116" s="260"/>
      <c r="F116" s="260"/>
    </row>
    <row r="117" customFormat="false" ht="15.75" hidden="false" customHeight="false" outlineLevel="0" collapsed="false">
      <c r="A117" s="22" t="s">
        <v>209</v>
      </c>
      <c r="B117" s="80" t="s">
        <v>210</v>
      </c>
      <c r="C117" s="264"/>
      <c r="D117" s="259"/>
      <c r="E117" s="260"/>
      <c r="F117" s="260"/>
    </row>
    <row r="118" customFormat="false" ht="15.75" hidden="false" customHeight="false" outlineLevel="0" collapsed="false">
      <c r="A118" s="22" t="s">
        <v>211</v>
      </c>
      <c r="B118" s="80" t="s">
        <v>212</v>
      </c>
      <c r="C118" s="264"/>
      <c r="D118" s="259"/>
      <c r="E118" s="260"/>
      <c r="F118" s="260"/>
    </row>
    <row r="119" customFormat="false" ht="15.75" hidden="false" customHeight="false" outlineLevel="0" collapsed="false">
      <c r="A119" s="22" t="s">
        <v>213</v>
      </c>
      <c r="B119" s="80" t="s">
        <v>192</v>
      </c>
      <c r="C119" s="264"/>
      <c r="D119" s="259"/>
      <c r="E119" s="260"/>
      <c r="F119" s="260"/>
    </row>
    <row r="120" customFormat="false" ht="15.75" hidden="false" customHeight="false" outlineLevel="0" collapsed="false">
      <c r="A120" s="22" t="s">
        <v>214</v>
      </c>
      <c r="B120" s="80" t="s">
        <v>215</v>
      </c>
      <c r="C120" s="264"/>
      <c r="D120" s="259"/>
      <c r="E120" s="260"/>
      <c r="F120" s="260"/>
    </row>
    <row r="121" customFormat="false" ht="16.5" hidden="false" customHeight="false" outlineLevel="0" collapsed="false">
      <c r="A121" s="81" t="s">
        <v>216</v>
      </c>
      <c r="B121" s="80" t="s">
        <v>217</v>
      </c>
      <c r="C121" s="265"/>
      <c r="D121" s="262"/>
      <c r="E121" s="263"/>
      <c r="F121" s="263"/>
    </row>
    <row r="122" customFormat="false" ht="16.5" hidden="false" customHeight="false" outlineLevel="0" collapsed="false">
      <c r="A122" s="16" t="s">
        <v>37</v>
      </c>
      <c r="B122" s="93" t="s">
        <v>218</v>
      </c>
      <c r="C122" s="109" t="n">
        <f aca="false">+C123+C124</f>
        <v>0</v>
      </c>
      <c r="D122" s="254"/>
      <c r="E122" s="255"/>
      <c r="F122" s="255"/>
    </row>
    <row r="123" customFormat="false" ht="15.75" hidden="false" customHeight="false" outlineLevel="0" collapsed="false">
      <c r="A123" s="22" t="s">
        <v>39</v>
      </c>
      <c r="B123" s="94" t="s">
        <v>219</v>
      </c>
      <c r="C123" s="215"/>
      <c r="D123" s="257"/>
      <c r="E123" s="258"/>
      <c r="F123" s="258"/>
    </row>
    <row r="124" customFormat="false" ht="16.5" hidden="false" customHeight="false" outlineLevel="0" collapsed="false">
      <c r="A124" s="32" t="s">
        <v>41</v>
      </c>
      <c r="B124" s="87" t="s">
        <v>220</v>
      </c>
      <c r="C124" s="223"/>
      <c r="D124" s="262"/>
      <c r="E124" s="263"/>
      <c r="F124" s="263"/>
    </row>
    <row r="125" customFormat="false" ht="16.5" hidden="false" customHeight="false" outlineLevel="0" collapsed="false">
      <c r="A125" s="16" t="s">
        <v>221</v>
      </c>
      <c r="B125" s="93" t="s">
        <v>222</v>
      </c>
      <c r="C125" s="109" t="n">
        <f aca="false">+C92+C108+C122</f>
        <v>5294</v>
      </c>
      <c r="D125" s="254" t="n">
        <f aca="false">D92+D108+D122</f>
        <v>5294</v>
      </c>
      <c r="E125" s="255" t="n">
        <f aca="false">E92+E108+E122</f>
        <v>-33</v>
      </c>
      <c r="F125" s="255" t="n">
        <f aca="false">F92+F108+F122</f>
        <v>5261</v>
      </c>
    </row>
    <row r="126" customFormat="false" ht="16.5" hidden="false" customHeight="false" outlineLevel="0" collapsed="false">
      <c r="A126" s="16" t="s">
        <v>65</v>
      </c>
      <c r="B126" s="93" t="s">
        <v>223</v>
      </c>
      <c r="C126" s="109" t="n">
        <f aca="false">+C127+C128+C129</f>
        <v>0</v>
      </c>
      <c r="D126" s="254"/>
      <c r="E126" s="255"/>
      <c r="F126" s="255"/>
    </row>
    <row r="127" customFormat="false" ht="15.75" hidden="false" customHeight="false" outlineLevel="0" collapsed="false">
      <c r="A127" s="22" t="s">
        <v>67</v>
      </c>
      <c r="B127" s="94" t="s">
        <v>224</v>
      </c>
      <c r="C127" s="264"/>
      <c r="D127" s="257"/>
      <c r="E127" s="258"/>
      <c r="F127" s="258"/>
    </row>
    <row r="128" customFormat="false" ht="15.75" hidden="false" customHeight="false" outlineLevel="0" collapsed="false">
      <c r="A128" s="22" t="s">
        <v>69</v>
      </c>
      <c r="B128" s="94" t="s">
        <v>225</v>
      </c>
      <c r="C128" s="264"/>
      <c r="D128" s="259"/>
      <c r="E128" s="260"/>
      <c r="F128" s="260"/>
    </row>
    <row r="129" customFormat="false" ht="16.5" hidden="false" customHeight="false" outlineLevel="0" collapsed="false">
      <c r="A129" s="81" t="s">
        <v>71</v>
      </c>
      <c r="B129" s="95" t="s">
        <v>226</v>
      </c>
      <c r="C129" s="264"/>
      <c r="D129" s="262"/>
      <c r="E129" s="263"/>
      <c r="F129" s="263"/>
    </row>
    <row r="130" customFormat="false" ht="16.5" hidden="false" customHeight="false" outlineLevel="0" collapsed="false">
      <c r="A130" s="16" t="s">
        <v>87</v>
      </c>
      <c r="B130" s="93" t="s">
        <v>227</v>
      </c>
      <c r="C130" s="109" t="n">
        <f aca="false">+C131+C132+C133+C134</f>
        <v>0</v>
      </c>
      <c r="D130" s="254"/>
      <c r="E130" s="255"/>
      <c r="F130" s="255"/>
    </row>
    <row r="131" customFormat="false" ht="15.75" hidden="false" customHeight="false" outlineLevel="0" collapsed="false">
      <c r="A131" s="22" t="s">
        <v>89</v>
      </c>
      <c r="B131" s="94" t="s">
        <v>228</v>
      </c>
      <c r="C131" s="264"/>
      <c r="D131" s="257"/>
      <c r="E131" s="258"/>
      <c r="F131" s="258"/>
    </row>
    <row r="132" customFormat="false" ht="15.75" hidden="false" customHeight="false" outlineLevel="0" collapsed="false">
      <c r="A132" s="22" t="s">
        <v>91</v>
      </c>
      <c r="B132" s="94" t="s">
        <v>229</v>
      </c>
      <c r="C132" s="264"/>
      <c r="D132" s="259"/>
      <c r="E132" s="260"/>
      <c r="F132" s="260"/>
    </row>
    <row r="133" customFormat="false" ht="15.75" hidden="false" customHeight="false" outlineLevel="0" collapsed="false">
      <c r="A133" s="22" t="s">
        <v>93</v>
      </c>
      <c r="B133" s="94" t="s">
        <v>230</v>
      </c>
      <c r="C133" s="264"/>
      <c r="D133" s="259"/>
      <c r="E133" s="260"/>
      <c r="F133" s="260"/>
    </row>
    <row r="134" customFormat="false" ht="16.5" hidden="false" customHeight="false" outlineLevel="0" collapsed="false">
      <c r="A134" s="81" t="s">
        <v>95</v>
      </c>
      <c r="B134" s="95" t="s">
        <v>231</v>
      </c>
      <c r="C134" s="264"/>
      <c r="D134" s="262"/>
      <c r="E134" s="263"/>
      <c r="F134" s="263"/>
    </row>
    <row r="135" customFormat="false" ht="16.5" hidden="false" customHeight="false" outlineLevel="0" collapsed="false">
      <c r="A135" s="16" t="s">
        <v>232</v>
      </c>
      <c r="B135" s="93" t="s">
        <v>233</v>
      </c>
      <c r="C135" s="224" t="n">
        <f aca="false">+C136+C137+C138+C139</f>
        <v>0</v>
      </c>
      <c r="D135" s="266"/>
      <c r="E135" s="267"/>
      <c r="F135" s="267"/>
    </row>
    <row r="136" customFormat="false" ht="15.75" hidden="false" customHeight="false" outlineLevel="0" collapsed="false">
      <c r="A136" s="22" t="s">
        <v>101</v>
      </c>
      <c r="B136" s="94" t="s">
        <v>234</v>
      </c>
      <c r="C136" s="264"/>
      <c r="D136" s="257"/>
      <c r="E136" s="258"/>
      <c r="F136" s="258"/>
    </row>
    <row r="137" customFormat="false" ht="15.75" hidden="false" customHeight="false" outlineLevel="0" collapsed="false">
      <c r="A137" s="22" t="s">
        <v>103</v>
      </c>
      <c r="B137" s="94" t="s">
        <v>235</v>
      </c>
      <c r="C137" s="264"/>
      <c r="D137" s="259"/>
      <c r="E137" s="260"/>
      <c r="F137" s="260"/>
    </row>
    <row r="138" customFormat="false" ht="15.75" hidden="false" customHeight="false" outlineLevel="0" collapsed="false">
      <c r="A138" s="22" t="s">
        <v>105</v>
      </c>
      <c r="B138" s="94" t="s">
        <v>236</v>
      </c>
      <c r="C138" s="264"/>
      <c r="D138" s="259"/>
      <c r="E138" s="260"/>
      <c r="F138" s="260"/>
    </row>
    <row r="139" customFormat="false" ht="16.5" hidden="false" customHeight="false" outlineLevel="0" collapsed="false">
      <c r="A139" s="81" t="s">
        <v>107</v>
      </c>
      <c r="B139" s="95" t="s">
        <v>237</v>
      </c>
      <c r="C139" s="264"/>
      <c r="D139" s="262"/>
      <c r="E139" s="263"/>
      <c r="F139" s="263"/>
    </row>
    <row r="140" customFormat="false" ht="16.5" hidden="false" customHeight="false" outlineLevel="0" collapsed="false">
      <c r="A140" s="16" t="s">
        <v>109</v>
      </c>
      <c r="B140" s="93" t="s">
        <v>238</v>
      </c>
      <c r="C140" s="268" t="n">
        <f aca="false">+C141+C142+C143+C144</f>
        <v>0</v>
      </c>
      <c r="D140" s="269"/>
      <c r="E140" s="270"/>
      <c r="F140" s="270"/>
    </row>
    <row r="141" customFormat="false" ht="15.75" hidden="false" customHeight="false" outlineLevel="0" collapsed="false">
      <c r="A141" s="22" t="s">
        <v>111</v>
      </c>
      <c r="B141" s="94" t="s">
        <v>239</v>
      </c>
      <c r="C141" s="264"/>
      <c r="D141" s="257"/>
      <c r="E141" s="258"/>
      <c r="F141" s="258"/>
    </row>
    <row r="142" customFormat="false" ht="15.75" hidden="false" customHeight="false" outlineLevel="0" collapsed="false">
      <c r="A142" s="22" t="s">
        <v>113</v>
      </c>
      <c r="B142" s="94" t="s">
        <v>240</v>
      </c>
      <c r="C142" s="264"/>
      <c r="D142" s="259"/>
      <c r="E142" s="260"/>
      <c r="F142" s="260"/>
    </row>
    <row r="143" customFormat="false" ht="15.75" hidden="false" customHeight="false" outlineLevel="0" collapsed="false">
      <c r="A143" s="22" t="s">
        <v>115</v>
      </c>
      <c r="B143" s="94" t="s">
        <v>241</v>
      </c>
      <c r="C143" s="264"/>
      <c r="D143" s="259"/>
      <c r="E143" s="260"/>
      <c r="F143" s="260"/>
    </row>
    <row r="144" customFormat="false" ht="16.5" hidden="false" customHeight="false" outlineLevel="0" collapsed="false">
      <c r="A144" s="22" t="s">
        <v>117</v>
      </c>
      <c r="B144" s="94" t="s">
        <v>242</v>
      </c>
      <c r="C144" s="264"/>
      <c r="D144" s="262"/>
      <c r="E144" s="263"/>
      <c r="F144" s="263"/>
    </row>
    <row r="145" customFormat="false" ht="16.5" hidden="false" customHeight="false" outlineLevel="0" collapsed="false">
      <c r="A145" s="16" t="s">
        <v>119</v>
      </c>
      <c r="B145" s="93" t="s">
        <v>243</v>
      </c>
      <c r="C145" s="268" t="n">
        <f aca="false">+C126+C130+C135+C140</f>
        <v>0</v>
      </c>
      <c r="D145" s="269" t="n">
        <f aca="false">D126+D130+D135+D140+D144</f>
        <v>0</v>
      </c>
      <c r="E145" s="270"/>
      <c r="F145" s="270"/>
      <c r="G145" s="99"/>
      <c r="H145" s="99"/>
      <c r="I145" s="99"/>
    </row>
    <row r="146" s="21" customFormat="true" ht="15" hidden="false" customHeight="false" outlineLevel="0" collapsed="false">
      <c r="A146" s="100" t="s">
        <v>244</v>
      </c>
      <c r="B146" s="101" t="s">
        <v>245</v>
      </c>
      <c r="C146" s="268" t="n">
        <f aca="false">+C125+C145</f>
        <v>5294</v>
      </c>
      <c r="D146" s="269" t="n">
        <f aca="false">D125+D145</f>
        <v>5294</v>
      </c>
      <c r="E146" s="270" t="n">
        <f aca="false">E125+E145</f>
        <v>-33</v>
      </c>
      <c r="F146" s="270" t="n">
        <f aca="false">F125+F145</f>
        <v>5261</v>
      </c>
    </row>
    <row r="147" customFormat="false" ht="16.5" hidden="false" customHeight="true" outlineLevel="0" collapsed="false"/>
    <row r="148" customFormat="false" ht="15.75" hidden="false" customHeight="false" outlineLevel="0" collapsed="false">
      <c r="A148" s="106" t="s">
        <v>246</v>
      </c>
      <c r="B148" s="106"/>
      <c r="C148" s="106"/>
      <c r="D148" s="106"/>
      <c r="E148" s="106"/>
      <c r="F148" s="106"/>
    </row>
    <row r="149" customFormat="false" ht="15" hidden="false" customHeight="true" outlineLevel="0" collapsed="false">
      <c r="A149" s="6" t="s">
        <v>247</v>
      </c>
      <c r="B149" s="6"/>
      <c r="C149" s="7"/>
      <c r="D149" s="7"/>
      <c r="E149" s="7"/>
      <c r="F149" s="7" t="s">
        <v>3</v>
      </c>
    </row>
    <row r="150" customFormat="false" ht="29.25" hidden="false" customHeight="false" outlineLevel="0" collapsed="false">
      <c r="A150" s="16" t="s">
        <v>9</v>
      </c>
      <c r="B150" s="86" t="s">
        <v>248</v>
      </c>
      <c r="C150" s="18" t="n">
        <f aca="false">+C62-C125</f>
        <v>0</v>
      </c>
      <c r="D150" s="18" t="n">
        <f aca="false">+D62-D125</f>
        <v>-33</v>
      </c>
      <c r="E150" s="18" t="n">
        <f aca="false">+E62-E125</f>
        <v>33</v>
      </c>
      <c r="F150" s="18" t="n">
        <f aca="false">F62-F125</f>
        <v>0</v>
      </c>
    </row>
    <row r="151" customFormat="false" ht="29.25" hidden="false" customHeight="false" outlineLevel="0" collapsed="false">
      <c r="A151" s="16" t="s">
        <v>23</v>
      </c>
      <c r="B151" s="86" t="s">
        <v>249</v>
      </c>
      <c r="C151" s="18" t="n">
        <f aca="false">+C85-C145</f>
        <v>0</v>
      </c>
      <c r="D151" s="18" t="n">
        <f aca="false">+D85-D145</f>
        <v>0</v>
      </c>
      <c r="E151" s="18" t="n">
        <f aca="false">+E85-E145</f>
        <v>0</v>
      </c>
      <c r="F151" s="18" t="n">
        <f aca="false">F85-F145</f>
        <v>0</v>
      </c>
    </row>
  </sheetData>
  <mergeCells count="7">
    <mergeCell ref="A1:F1"/>
    <mergeCell ref="A3:F3"/>
    <mergeCell ref="A4:B4"/>
    <mergeCell ref="A88:F88"/>
    <mergeCell ref="A89:B89"/>
    <mergeCell ref="A148:F148"/>
    <mergeCell ref="A149:B149"/>
  </mergeCells>
  <printOptions headings="false" gridLines="false" gridLinesSet="true" horizontalCentered="true" verticalCentered="false"/>
  <pageMargins left="0.7875" right="0.7875" top="0.73402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4. melléklet a 2/2016. (II. 23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6.82"/>
    <col collapsed="false" customWidth="true" hidden="false" outlineLevel="0" max="2" min="2" style="272" width="55.15"/>
    <col collapsed="false" customWidth="true" hidden="false" outlineLevel="0" max="6" min="3" style="271" width="16.32"/>
    <col collapsed="false" customWidth="true" hidden="false" outlineLevel="0" max="7" min="7" style="271" width="55.15"/>
    <col collapsed="false" customWidth="true" hidden="false" outlineLevel="0" max="11" min="8" style="271" width="16.32"/>
    <col collapsed="false" customWidth="false" hidden="false" outlineLevel="0" max="257" min="12" style="271" width="9.32"/>
  </cols>
  <sheetData>
    <row r="1" customFormat="false" ht="39.75" hidden="false" customHeight="true" outlineLevel="0" collapsed="false">
      <c r="A1" s="273" t="s">
        <v>25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33" hidden="false" customHeight="true" outlineLevel="0" collapsed="false">
      <c r="H2" s="274"/>
      <c r="I2" s="274"/>
      <c r="J2" s="274"/>
      <c r="K2" s="274" t="s">
        <v>258</v>
      </c>
    </row>
    <row r="3" customFormat="false" ht="18" hidden="false" customHeight="true" outlineLevel="0" collapsed="false">
      <c r="A3" s="275" t="s">
        <v>4</v>
      </c>
      <c r="B3" s="275" t="s">
        <v>259</v>
      </c>
      <c r="C3" s="275"/>
      <c r="D3" s="275"/>
      <c r="E3" s="275"/>
      <c r="F3" s="275"/>
      <c r="G3" s="275" t="s">
        <v>260</v>
      </c>
      <c r="H3" s="275"/>
      <c r="I3" s="275"/>
      <c r="J3" s="275"/>
      <c r="K3" s="275"/>
    </row>
    <row r="4" s="280" customFormat="true" ht="35.25" hidden="false" customHeight="true" outlineLevel="0" collapsed="false">
      <c r="A4" s="275"/>
      <c r="B4" s="276" t="s">
        <v>261</v>
      </c>
      <c r="C4" s="277" t="s">
        <v>6</v>
      </c>
      <c r="D4" s="278" t="s">
        <v>7</v>
      </c>
      <c r="E4" s="278" t="s">
        <v>8</v>
      </c>
      <c r="F4" s="279" t="s">
        <v>7</v>
      </c>
      <c r="G4" s="276" t="s">
        <v>261</v>
      </c>
      <c r="H4" s="278" t="s">
        <v>6</v>
      </c>
      <c r="I4" s="279" t="s">
        <v>7</v>
      </c>
      <c r="J4" s="278" t="s">
        <v>8</v>
      </c>
      <c r="K4" s="279" t="s">
        <v>7</v>
      </c>
    </row>
    <row r="5" s="288" customFormat="true" ht="12" hidden="false" customHeight="true" outlineLevel="0" collapsed="false">
      <c r="A5" s="281" t="n">
        <v>1</v>
      </c>
      <c r="B5" s="282" t="n">
        <v>2</v>
      </c>
      <c r="C5" s="283" t="n">
        <v>3</v>
      </c>
      <c r="D5" s="284" t="n">
        <v>4</v>
      </c>
      <c r="E5" s="285" t="n">
        <v>5</v>
      </c>
      <c r="F5" s="285" t="n">
        <v>6</v>
      </c>
      <c r="G5" s="282" t="n">
        <v>7</v>
      </c>
      <c r="H5" s="283" t="n">
        <v>8</v>
      </c>
      <c r="I5" s="284" t="n">
        <v>9</v>
      </c>
      <c r="J5" s="286" t="n">
        <v>10</v>
      </c>
      <c r="K5" s="287" t="n">
        <v>11</v>
      </c>
    </row>
    <row r="6" customFormat="false" ht="15" hidden="false" customHeight="false" outlineLevel="0" collapsed="false">
      <c r="A6" s="289" t="s">
        <v>9</v>
      </c>
      <c r="B6" s="290" t="s">
        <v>262</v>
      </c>
      <c r="C6" s="291" t="n">
        <v>43569</v>
      </c>
      <c r="D6" s="292" t="n">
        <v>43804</v>
      </c>
      <c r="E6" s="293" t="n">
        <v>695</v>
      </c>
      <c r="F6" s="293" t="n">
        <f aca="false">SUM(D6:E6)</f>
        <v>44499</v>
      </c>
      <c r="G6" s="290" t="s">
        <v>263</v>
      </c>
      <c r="H6" s="291" t="n">
        <v>28555</v>
      </c>
      <c r="I6" s="291" t="n">
        <v>28555</v>
      </c>
      <c r="J6" s="291" t="n">
        <v>-165</v>
      </c>
      <c r="K6" s="294" t="n">
        <v>28390</v>
      </c>
    </row>
    <row r="7" customFormat="false" ht="30" hidden="false" customHeight="false" outlineLevel="0" collapsed="false">
      <c r="A7" s="295" t="s">
        <v>23</v>
      </c>
      <c r="B7" s="296" t="s">
        <v>264</v>
      </c>
      <c r="C7" s="297" t="n">
        <v>3806</v>
      </c>
      <c r="D7" s="298" t="n">
        <v>5318</v>
      </c>
      <c r="E7" s="299" t="n">
        <v>41</v>
      </c>
      <c r="F7" s="299" t="n">
        <f aca="false">SUM(D7:E7)</f>
        <v>5359</v>
      </c>
      <c r="G7" s="296" t="s">
        <v>175</v>
      </c>
      <c r="H7" s="297" t="n">
        <v>7413</v>
      </c>
      <c r="I7" s="297" t="n">
        <v>7413</v>
      </c>
      <c r="J7" s="297" t="n">
        <v>25</v>
      </c>
      <c r="K7" s="300" t="n">
        <v>7438</v>
      </c>
    </row>
    <row r="8" customFormat="false" ht="15" hidden="false" customHeight="false" outlineLevel="0" collapsed="false">
      <c r="A8" s="295" t="s">
        <v>37</v>
      </c>
      <c r="B8" s="296" t="s">
        <v>265</v>
      </c>
      <c r="C8" s="297"/>
      <c r="D8" s="298"/>
      <c r="E8" s="299"/>
      <c r="F8" s="299"/>
      <c r="G8" s="296" t="s">
        <v>266</v>
      </c>
      <c r="H8" s="297" t="n">
        <v>20855</v>
      </c>
      <c r="I8" s="297" t="n">
        <v>23080</v>
      </c>
      <c r="J8" s="297" t="n">
        <v>-883</v>
      </c>
      <c r="K8" s="300" t="n">
        <v>22197</v>
      </c>
    </row>
    <row r="9" customFormat="false" ht="15" hidden="false" customHeight="false" outlineLevel="0" collapsed="false">
      <c r="A9" s="295" t="s">
        <v>221</v>
      </c>
      <c r="B9" s="296" t="s">
        <v>267</v>
      </c>
      <c r="C9" s="297" t="n">
        <v>10970</v>
      </c>
      <c r="D9" s="298" t="n">
        <v>11215</v>
      </c>
      <c r="E9" s="299" t="n">
        <v>2584</v>
      </c>
      <c r="F9" s="299" t="n">
        <f aca="false">SUM(D9:E9)</f>
        <v>13799</v>
      </c>
      <c r="G9" s="296" t="s">
        <v>177</v>
      </c>
      <c r="H9" s="297" t="n">
        <v>3000</v>
      </c>
      <c r="I9" s="297" t="n">
        <v>3000</v>
      </c>
      <c r="J9" s="297" t="n">
        <v>1057</v>
      </c>
      <c r="K9" s="300" t="n">
        <v>4057</v>
      </c>
    </row>
    <row r="10" customFormat="false" ht="15" hidden="false" customHeight="false" outlineLevel="0" collapsed="false">
      <c r="A10" s="295" t="s">
        <v>65</v>
      </c>
      <c r="B10" s="301" t="s">
        <v>268</v>
      </c>
      <c r="C10" s="297"/>
      <c r="D10" s="298" t="n">
        <v>102</v>
      </c>
      <c r="E10" s="299" t="n">
        <v>40</v>
      </c>
      <c r="F10" s="299" t="n">
        <v>142</v>
      </c>
      <c r="G10" s="296" t="s">
        <v>179</v>
      </c>
      <c r="H10" s="297" t="n">
        <v>12295</v>
      </c>
      <c r="I10" s="297" t="n">
        <v>11922</v>
      </c>
      <c r="J10" s="297" t="n">
        <v>5004</v>
      </c>
      <c r="K10" s="300" t="n">
        <f aca="false">SUM(I10:J10)</f>
        <v>16926</v>
      </c>
    </row>
    <row r="11" customFormat="false" ht="15" hidden="false" customHeight="false" outlineLevel="0" collapsed="false">
      <c r="A11" s="295" t="s">
        <v>87</v>
      </c>
      <c r="B11" s="296" t="s">
        <v>269</v>
      </c>
      <c r="C11" s="297"/>
      <c r="D11" s="298"/>
      <c r="E11" s="302"/>
      <c r="F11" s="300"/>
      <c r="G11" s="296" t="s">
        <v>270</v>
      </c>
      <c r="H11" s="297" t="n">
        <v>10733</v>
      </c>
      <c r="I11" s="297" t="n">
        <v>10648</v>
      </c>
      <c r="J11" s="297" t="n">
        <v>3860</v>
      </c>
      <c r="K11" s="300" t="n">
        <v>14508</v>
      </c>
    </row>
    <row r="12" customFormat="false" ht="15" hidden="false" customHeight="false" outlineLevel="0" collapsed="false">
      <c r="A12" s="295" t="s">
        <v>232</v>
      </c>
      <c r="B12" s="296" t="s">
        <v>86</v>
      </c>
      <c r="C12" s="297" t="n">
        <v>5651</v>
      </c>
      <c r="D12" s="298" t="n">
        <v>6349</v>
      </c>
      <c r="E12" s="299" t="n">
        <v>2084</v>
      </c>
      <c r="F12" s="299" t="n">
        <f aca="false">SUM(D12:E12)</f>
        <v>8433</v>
      </c>
      <c r="G12" s="303"/>
      <c r="H12" s="297"/>
      <c r="I12" s="297"/>
      <c r="J12" s="297"/>
      <c r="K12" s="300"/>
    </row>
    <row r="13" customFormat="false" ht="15" hidden="false" customHeight="false" outlineLevel="0" collapsed="false">
      <c r="A13" s="295" t="s">
        <v>109</v>
      </c>
      <c r="B13" s="303" t="s">
        <v>271</v>
      </c>
      <c r="C13" s="297"/>
      <c r="D13" s="298"/>
      <c r="E13" s="299"/>
      <c r="F13" s="299"/>
      <c r="G13" s="303"/>
      <c r="H13" s="297"/>
      <c r="I13" s="297"/>
      <c r="J13" s="297"/>
      <c r="K13" s="300"/>
    </row>
    <row r="14" customFormat="false" ht="15" hidden="false" customHeight="false" outlineLevel="0" collapsed="false">
      <c r="A14" s="295" t="s">
        <v>119</v>
      </c>
      <c r="B14" s="304"/>
      <c r="C14" s="297"/>
      <c r="D14" s="298"/>
      <c r="E14" s="302"/>
      <c r="F14" s="300"/>
      <c r="G14" s="303"/>
      <c r="H14" s="297"/>
      <c r="I14" s="297"/>
      <c r="J14" s="297"/>
      <c r="K14" s="300"/>
    </row>
    <row r="15" customFormat="false" ht="15" hidden="false" customHeight="false" outlineLevel="0" collapsed="false">
      <c r="A15" s="295" t="s">
        <v>244</v>
      </c>
      <c r="B15" s="303"/>
      <c r="C15" s="297"/>
      <c r="D15" s="298"/>
      <c r="E15" s="299"/>
      <c r="F15" s="299"/>
      <c r="G15" s="303"/>
      <c r="H15" s="297"/>
      <c r="I15" s="297"/>
      <c r="J15" s="297"/>
      <c r="K15" s="300"/>
    </row>
    <row r="16" customFormat="false" ht="15" hidden="false" customHeight="false" outlineLevel="0" collapsed="false">
      <c r="A16" s="295" t="s">
        <v>272</v>
      </c>
      <c r="B16" s="303"/>
      <c r="C16" s="297"/>
      <c r="D16" s="298"/>
      <c r="E16" s="299"/>
      <c r="F16" s="299"/>
      <c r="G16" s="303"/>
      <c r="H16" s="297"/>
      <c r="I16" s="297"/>
      <c r="J16" s="297"/>
      <c r="K16" s="300"/>
    </row>
    <row r="17" customFormat="false" ht="15.75" hidden="false" customHeight="false" outlineLevel="0" collapsed="false">
      <c r="A17" s="295" t="s">
        <v>273</v>
      </c>
      <c r="B17" s="305"/>
      <c r="C17" s="306"/>
      <c r="D17" s="307"/>
      <c r="E17" s="308"/>
      <c r="F17" s="308"/>
      <c r="G17" s="303"/>
      <c r="H17" s="306"/>
      <c r="I17" s="306"/>
      <c r="J17" s="306"/>
      <c r="K17" s="309"/>
    </row>
    <row r="18" customFormat="false" ht="29.25" hidden="false" customHeight="false" outlineLevel="0" collapsed="false">
      <c r="A18" s="310" t="s">
        <v>274</v>
      </c>
      <c r="B18" s="311" t="s">
        <v>275</v>
      </c>
      <c r="C18" s="312" t="n">
        <f aca="false">+C6+C7+C9+C10+C12+C13+C14+C15+C16+C17</f>
        <v>63996</v>
      </c>
      <c r="D18" s="313" t="n">
        <f aca="false">SUM(D6:D17)</f>
        <v>66788</v>
      </c>
      <c r="E18" s="313" t="n">
        <f aca="false">SUM(E6:E17)</f>
        <v>5444</v>
      </c>
      <c r="F18" s="313" t="n">
        <v>72232</v>
      </c>
      <c r="G18" s="311" t="s">
        <v>276</v>
      </c>
      <c r="H18" s="314" t="n">
        <f aca="false">SUM(H6:H17)</f>
        <v>82851</v>
      </c>
      <c r="I18" s="314" t="n">
        <f aca="false">SUM(I6:I13)</f>
        <v>84618</v>
      </c>
      <c r="J18" s="314" t="n">
        <f aca="false">SUM(J6:J17)</f>
        <v>8898</v>
      </c>
      <c r="K18" s="315" t="n">
        <f aca="false">SUM(K6:K11)</f>
        <v>93516</v>
      </c>
    </row>
    <row r="19" customFormat="false" ht="30" hidden="false" customHeight="false" outlineLevel="0" collapsed="false">
      <c r="A19" s="316" t="s">
        <v>277</v>
      </c>
      <c r="B19" s="317" t="s">
        <v>278</v>
      </c>
      <c r="C19" s="318" t="n">
        <v>20297</v>
      </c>
      <c r="D19" s="319" t="n">
        <v>19272</v>
      </c>
      <c r="E19" s="319" t="n">
        <v>1887</v>
      </c>
      <c r="F19" s="319" t="n">
        <v>21159</v>
      </c>
      <c r="G19" s="296" t="s">
        <v>279</v>
      </c>
      <c r="H19" s="320"/>
      <c r="I19" s="291"/>
      <c r="J19" s="291"/>
      <c r="K19" s="294"/>
    </row>
    <row r="20" customFormat="false" ht="15" hidden="false" customHeight="false" outlineLevel="0" collapsed="false">
      <c r="A20" s="295" t="s">
        <v>280</v>
      </c>
      <c r="B20" s="296" t="s">
        <v>281</v>
      </c>
      <c r="C20" s="298" t="n">
        <v>20297</v>
      </c>
      <c r="D20" s="299" t="n">
        <v>19272</v>
      </c>
      <c r="E20" s="299" t="n">
        <v>1887</v>
      </c>
      <c r="F20" s="299" t="n">
        <v>21159</v>
      </c>
      <c r="G20" s="296" t="s">
        <v>282</v>
      </c>
      <c r="H20" s="297"/>
      <c r="I20" s="297"/>
      <c r="J20" s="297"/>
      <c r="K20" s="300"/>
    </row>
    <row r="21" customFormat="false" ht="15" hidden="false" customHeight="false" outlineLevel="0" collapsed="false">
      <c r="A21" s="295" t="s">
        <v>283</v>
      </c>
      <c r="B21" s="296" t="s">
        <v>284</v>
      </c>
      <c r="C21" s="298"/>
      <c r="D21" s="299"/>
      <c r="E21" s="299"/>
      <c r="F21" s="299"/>
      <c r="G21" s="296" t="s">
        <v>285</v>
      </c>
      <c r="H21" s="297"/>
      <c r="I21" s="297"/>
      <c r="J21" s="297"/>
      <c r="K21" s="300"/>
    </row>
    <row r="22" customFormat="false" ht="15" hidden="false" customHeight="false" outlineLevel="0" collapsed="false">
      <c r="A22" s="295" t="s">
        <v>286</v>
      </c>
      <c r="B22" s="296" t="s">
        <v>287</v>
      </c>
      <c r="C22" s="298"/>
      <c r="D22" s="299"/>
      <c r="E22" s="299"/>
      <c r="F22" s="299"/>
      <c r="G22" s="296" t="s">
        <v>288</v>
      </c>
      <c r="H22" s="297"/>
      <c r="I22" s="297"/>
      <c r="J22" s="297"/>
      <c r="K22" s="300"/>
    </row>
    <row r="23" customFormat="false" ht="15" hidden="false" customHeight="false" outlineLevel="0" collapsed="false">
      <c r="A23" s="295" t="s">
        <v>289</v>
      </c>
      <c r="B23" s="296" t="s">
        <v>290</v>
      </c>
      <c r="C23" s="298"/>
      <c r="D23" s="321"/>
      <c r="E23" s="321" t="n">
        <v>1567</v>
      </c>
      <c r="F23" s="321" t="n">
        <v>1567</v>
      </c>
      <c r="G23" s="317" t="s">
        <v>291</v>
      </c>
      <c r="H23" s="297"/>
      <c r="I23" s="297"/>
      <c r="J23" s="297"/>
      <c r="K23" s="300"/>
    </row>
    <row r="24" customFormat="false" ht="30" hidden="false" customHeight="false" outlineLevel="0" collapsed="false">
      <c r="A24" s="295" t="s">
        <v>292</v>
      </c>
      <c r="B24" s="296" t="s">
        <v>293</v>
      </c>
      <c r="C24" s="322" t="n">
        <f aca="false">+C25+C26</f>
        <v>0</v>
      </c>
      <c r="D24" s="323" t="n">
        <v>18000</v>
      </c>
      <c r="E24" s="323" t="n">
        <v>12000</v>
      </c>
      <c r="F24" s="323" t="n">
        <v>30000</v>
      </c>
      <c r="G24" s="296" t="s">
        <v>294</v>
      </c>
      <c r="H24" s="297"/>
      <c r="I24" s="297" t="n">
        <v>18000</v>
      </c>
      <c r="J24" s="297" t="n">
        <v>12000</v>
      </c>
      <c r="K24" s="300" t="n">
        <v>30000</v>
      </c>
    </row>
    <row r="25" customFormat="false" ht="15" hidden="false" customHeight="false" outlineLevel="0" collapsed="false">
      <c r="A25" s="316" t="s">
        <v>295</v>
      </c>
      <c r="B25" s="317" t="s">
        <v>296</v>
      </c>
      <c r="C25" s="324"/>
      <c r="D25" s="321"/>
      <c r="E25" s="321"/>
      <c r="F25" s="321"/>
      <c r="G25" s="290" t="s">
        <v>297</v>
      </c>
      <c r="H25" s="320"/>
      <c r="I25" s="297"/>
      <c r="J25" s="297"/>
      <c r="K25" s="300"/>
    </row>
    <row r="26" customFormat="false" ht="15.75" hidden="false" customHeight="false" outlineLevel="0" collapsed="false">
      <c r="A26" s="295" t="s">
        <v>298</v>
      </c>
      <c r="B26" s="296" t="s">
        <v>299</v>
      </c>
      <c r="C26" s="298"/>
      <c r="D26" s="299" t="n">
        <v>18000</v>
      </c>
      <c r="E26" s="299" t="n">
        <v>12000</v>
      </c>
      <c r="F26" s="299" t="n">
        <v>30000</v>
      </c>
      <c r="G26" s="303" t="s">
        <v>300</v>
      </c>
      <c r="H26" s="297" t="n">
        <v>1442</v>
      </c>
      <c r="I26" s="306" t="n">
        <v>1442</v>
      </c>
      <c r="J26" s="306"/>
      <c r="K26" s="309" t="n">
        <v>1442</v>
      </c>
    </row>
    <row r="27" customFormat="false" ht="29.25" hidden="false" customHeight="false" outlineLevel="0" collapsed="false">
      <c r="A27" s="310" t="s">
        <v>301</v>
      </c>
      <c r="B27" s="311" t="s">
        <v>302</v>
      </c>
      <c r="C27" s="312" t="n">
        <f aca="false">+C19+C24</f>
        <v>20297</v>
      </c>
      <c r="D27" s="313" t="n">
        <f aca="false">D19+D24</f>
        <v>37272</v>
      </c>
      <c r="E27" s="313" t="n">
        <v>15454</v>
      </c>
      <c r="F27" s="313" t="n">
        <v>48948</v>
      </c>
      <c r="G27" s="311" t="s">
        <v>303</v>
      </c>
      <c r="H27" s="314" t="n">
        <f aca="false">SUM(H19:H26)</f>
        <v>1442</v>
      </c>
      <c r="I27" s="314" t="n">
        <v>19442</v>
      </c>
      <c r="J27" s="314" t="n">
        <v>12000</v>
      </c>
      <c r="K27" s="315" t="n">
        <v>31442</v>
      </c>
    </row>
    <row r="28" customFormat="false" ht="15" hidden="false" customHeight="false" outlineLevel="0" collapsed="false">
      <c r="A28" s="310" t="s">
        <v>304</v>
      </c>
      <c r="B28" s="311" t="s">
        <v>305</v>
      </c>
      <c r="C28" s="325" t="n">
        <f aca="false">+C18+C27</f>
        <v>84293</v>
      </c>
      <c r="D28" s="312" t="n">
        <f aca="false">SUM(D27+D18)</f>
        <v>104060</v>
      </c>
      <c r="E28" s="326" t="n">
        <f aca="false">E18+E27</f>
        <v>20898</v>
      </c>
      <c r="F28" s="327" t="n">
        <v>124958</v>
      </c>
      <c r="G28" s="311" t="s">
        <v>306</v>
      </c>
      <c r="H28" s="325" t="n">
        <f aca="false">+H18+H27</f>
        <v>84293</v>
      </c>
      <c r="I28" s="328" t="n">
        <f aca="false">I18+I27</f>
        <v>104060</v>
      </c>
      <c r="J28" s="328" t="n">
        <f aca="false">J18:K18+J27</f>
        <v>20898</v>
      </c>
      <c r="K28" s="329" t="n">
        <f aca="false">SUM(I28:J28)</f>
        <v>124958</v>
      </c>
    </row>
    <row r="29" customFormat="false" ht="15" hidden="false" customHeight="false" outlineLevel="0" collapsed="false">
      <c r="A29" s="310" t="s">
        <v>307</v>
      </c>
      <c r="B29" s="311" t="s">
        <v>308</v>
      </c>
      <c r="C29" s="325"/>
      <c r="D29" s="312"/>
      <c r="E29" s="314"/>
      <c r="F29" s="315"/>
      <c r="G29" s="311" t="s">
        <v>309</v>
      </c>
      <c r="H29" s="325" t="str">
        <f aca="false">IF(C18-H18&gt;0,C18-H18,"-")</f>
        <v>-</v>
      </c>
      <c r="I29" s="314"/>
      <c r="J29" s="314"/>
      <c r="K29" s="315"/>
    </row>
    <row r="30" customFormat="false" ht="15" hidden="false" customHeight="false" outlineLevel="0" collapsed="false">
      <c r="A30" s="310" t="s">
        <v>310</v>
      </c>
      <c r="B30" s="311" t="s">
        <v>311</v>
      </c>
      <c r="C30" s="325"/>
      <c r="D30" s="312"/>
      <c r="E30" s="314"/>
      <c r="F30" s="315"/>
      <c r="G30" s="311" t="s">
        <v>312</v>
      </c>
      <c r="H30" s="325" t="str">
        <f aca="false">IF(C18+C19-H28&gt;0,C18+C19-H28,"-")</f>
        <v>-</v>
      </c>
      <c r="I30" s="314"/>
      <c r="J30" s="314"/>
      <c r="K30" s="315"/>
    </row>
    <row r="31" customFormat="false" ht="18.75" hidden="false" customHeight="true" outlineLevel="0" collapsed="false">
      <c r="B31" s="330"/>
      <c r="C31" s="330"/>
      <c r="D31" s="330"/>
      <c r="E31" s="330"/>
      <c r="F31" s="330"/>
      <c r="G31" s="330"/>
    </row>
  </sheetData>
  <mergeCells count="5">
    <mergeCell ref="A1:K1"/>
    <mergeCell ref="A3:A4"/>
    <mergeCell ref="B3:F3"/>
    <mergeCell ref="G3:K3"/>
    <mergeCell ref="B31:G3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 5. melléklet a 2/2016. (II. 23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1" width="6.82"/>
    <col collapsed="false" customWidth="true" hidden="false" outlineLevel="0" max="2" min="2" style="272" width="53.32"/>
    <col collapsed="false" customWidth="true" hidden="false" outlineLevel="0" max="3" min="3" style="271" width="13.82"/>
    <col collapsed="false" customWidth="true" hidden="false" outlineLevel="0" max="4" min="4" style="271" width="13.32"/>
    <col collapsed="false" customWidth="true" hidden="false" outlineLevel="0" max="5" min="5" style="271" width="13.65"/>
    <col collapsed="false" customWidth="true" hidden="false" outlineLevel="0" max="6" min="6" style="271" width="16.32"/>
    <col collapsed="false" customWidth="true" hidden="false" outlineLevel="0" max="7" min="7" style="271" width="48.32"/>
    <col collapsed="false" customWidth="true" hidden="false" outlineLevel="0" max="11" min="8" style="271" width="16.32"/>
    <col collapsed="false" customWidth="false" hidden="false" outlineLevel="0" max="257" min="12" style="271" width="9.32"/>
  </cols>
  <sheetData>
    <row r="1" customFormat="false" ht="39" hidden="false" customHeight="true" outlineLevel="0" collapsed="false">
      <c r="A1" s="273" t="s">
        <v>31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21.75" hidden="false" customHeight="true" outlineLevel="0" collapsed="false">
      <c r="H2" s="274"/>
      <c r="I2" s="274"/>
      <c r="J2" s="274"/>
      <c r="K2" s="274" t="s">
        <v>314</v>
      </c>
    </row>
    <row r="3" customFormat="false" ht="15" hidden="false" customHeight="true" outlineLevel="0" collapsed="false">
      <c r="A3" s="275" t="s">
        <v>4</v>
      </c>
      <c r="B3" s="276" t="s">
        <v>259</v>
      </c>
      <c r="C3" s="276"/>
      <c r="D3" s="276"/>
      <c r="E3" s="276"/>
      <c r="F3" s="276"/>
      <c r="G3" s="275" t="s">
        <v>260</v>
      </c>
      <c r="H3" s="275"/>
      <c r="I3" s="275"/>
      <c r="J3" s="275"/>
      <c r="K3" s="275"/>
    </row>
    <row r="4" s="280" customFormat="true" ht="43.5" hidden="false" customHeight="false" outlineLevel="0" collapsed="false">
      <c r="A4" s="275"/>
      <c r="B4" s="276" t="s">
        <v>261</v>
      </c>
      <c r="C4" s="277" t="s">
        <v>6</v>
      </c>
      <c r="D4" s="278" t="s">
        <v>7</v>
      </c>
      <c r="E4" s="278" t="s">
        <v>8</v>
      </c>
      <c r="F4" s="279" t="s">
        <v>7</v>
      </c>
      <c r="G4" s="276" t="s">
        <v>261</v>
      </c>
      <c r="H4" s="278" t="s">
        <v>6</v>
      </c>
      <c r="I4" s="279" t="s">
        <v>7</v>
      </c>
      <c r="J4" s="278" t="s">
        <v>8</v>
      </c>
      <c r="K4" s="279" t="s">
        <v>7</v>
      </c>
    </row>
    <row r="5" s="280" customFormat="true" ht="15" hidden="false" customHeight="false" outlineLevel="0" collapsed="false">
      <c r="A5" s="281" t="n">
        <v>1</v>
      </c>
      <c r="B5" s="282" t="n">
        <v>2</v>
      </c>
      <c r="C5" s="283" t="n">
        <v>3</v>
      </c>
      <c r="D5" s="284" t="n">
        <v>4</v>
      </c>
      <c r="E5" s="285" t="n">
        <v>5</v>
      </c>
      <c r="F5" s="285" t="n">
        <v>6</v>
      </c>
      <c r="G5" s="282" t="n">
        <v>7</v>
      </c>
      <c r="H5" s="283" t="n">
        <v>8</v>
      </c>
      <c r="I5" s="284" t="n">
        <v>9</v>
      </c>
      <c r="J5" s="286" t="n">
        <v>10</v>
      </c>
      <c r="K5" s="331" t="n">
        <v>11</v>
      </c>
    </row>
    <row r="6" customFormat="false" ht="30" hidden="false" customHeight="false" outlineLevel="0" collapsed="false">
      <c r="A6" s="289" t="s">
        <v>9</v>
      </c>
      <c r="B6" s="290" t="s">
        <v>315</v>
      </c>
      <c r="C6" s="291"/>
      <c r="D6" s="292"/>
      <c r="E6" s="332" t="n">
        <v>10000</v>
      </c>
      <c r="F6" s="333" t="n">
        <v>10000</v>
      </c>
      <c r="G6" s="290" t="s">
        <v>200</v>
      </c>
      <c r="H6" s="291" t="n">
        <v>2540</v>
      </c>
      <c r="I6" s="334" t="n">
        <v>2735</v>
      </c>
      <c r="J6" s="291" t="n">
        <v>558</v>
      </c>
      <c r="K6" s="294" t="n">
        <v>3293</v>
      </c>
    </row>
    <row r="7" customFormat="false" ht="15" hidden="false" customHeight="false" outlineLevel="0" collapsed="false">
      <c r="A7" s="295" t="s">
        <v>23</v>
      </c>
      <c r="B7" s="296" t="s">
        <v>316</v>
      </c>
      <c r="C7" s="297"/>
      <c r="D7" s="298"/>
      <c r="E7" s="297"/>
      <c r="F7" s="300"/>
      <c r="G7" s="296" t="s">
        <v>317</v>
      </c>
      <c r="H7" s="297"/>
      <c r="I7" s="298"/>
      <c r="J7" s="297"/>
      <c r="K7" s="300"/>
    </row>
    <row r="8" customFormat="false" ht="15" hidden="false" customHeight="false" outlineLevel="0" collapsed="false">
      <c r="A8" s="295" t="s">
        <v>37</v>
      </c>
      <c r="B8" s="296" t="s">
        <v>318</v>
      </c>
      <c r="C8" s="297" t="n">
        <v>2700</v>
      </c>
      <c r="D8" s="298" t="n">
        <v>2700</v>
      </c>
      <c r="E8" s="297"/>
      <c r="F8" s="300" t="n">
        <v>2700</v>
      </c>
      <c r="G8" s="296" t="s">
        <v>202</v>
      </c>
      <c r="H8" s="297"/>
      <c r="I8" s="298"/>
      <c r="J8" s="297"/>
      <c r="K8" s="300"/>
    </row>
    <row r="9" customFormat="false" ht="15" hidden="false" customHeight="false" outlineLevel="0" collapsed="false">
      <c r="A9" s="295" t="s">
        <v>221</v>
      </c>
      <c r="B9" s="296" t="s">
        <v>319</v>
      </c>
      <c r="C9" s="297"/>
      <c r="D9" s="298"/>
      <c r="E9" s="297"/>
      <c r="F9" s="300"/>
      <c r="G9" s="296" t="s">
        <v>320</v>
      </c>
      <c r="H9" s="297"/>
      <c r="I9" s="298"/>
      <c r="J9" s="297"/>
      <c r="K9" s="300"/>
    </row>
    <row r="10" customFormat="false" ht="15" hidden="false" customHeight="false" outlineLevel="0" collapsed="false">
      <c r="A10" s="295" t="s">
        <v>65</v>
      </c>
      <c r="B10" s="296" t="s">
        <v>321</v>
      </c>
      <c r="C10" s="297"/>
      <c r="D10" s="298"/>
      <c r="E10" s="297"/>
      <c r="F10" s="300"/>
      <c r="G10" s="296" t="s">
        <v>204</v>
      </c>
      <c r="H10" s="297" t="n">
        <v>1000</v>
      </c>
      <c r="I10" s="298" t="n">
        <v>1852</v>
      </c>
      <c r="J10" s="297"/>
      <c r="K10" s="300" t="n">
        <f aca="false">SUM(I10:J10)</f>
        <v>1852</v>
      </c>
    </row>
    <row r="11" customFormat="false" ht="15" hidden="false" customHeight="false" outlineLevel="0" collapsed="false">
      <c r="A11" s="295" t="s">
        <v>87</v>
      </c>
      <c r="B11" s="296" t="s">
        <v>322</v>
      </c>
      <c r="C11" s="297"/>
      <c r="D11" s="298"/>
      <c r="E11" s="297"/>
      <c r="F11" s="300"/>
      <c r="G11" s="303"/>
      <c r="H11" s="297"/>
      <c r="I11" s="298"/>
      <c r="J11" s="297"/>
      <c r="K11" s="300"/>
    </row>
    <row r="12" customFormat="false" ht="15" hidden="false" customHeight="false" outlineLevel="0" collapsed="false">
      <c r="A12" s="295" t="s">
        <v>232</v>
      </c>
      <c r="B12" s="303" t="s">
        <v>267</v>
      </c>
      <c r="C12" s="297"/>
      <c r="D12" s="298"/>
      <c r="E12" s="297"/>
      <c r="F12" s="300"/>
      <c r="G12" s="303"/>
      <c r="H12" s="297"/>
      <c r="I12" s="298"/>
      <c r="J12" s="297"/>
      <c r="K12" s="300"/>
    </row>
    <row r="13" customFormat="false" ht="15" hidden="false" customHeight="false" outlineLevel="0" collapsed="false">
      <c r="A13" s="295" t="s">
        <v>109</v>
      </c>
      <c r="B13" s="303"/>
      <c r="C13" s="297"/>
      <c r="D13" s="298"/>
      <c r="E13" s="297"/>
      <c r="F13" s="300"/>
      <c r="G13" s="303"/>
      <c r="H13" s="297"/>
      <c r="I13" s="298"/>
      <c r="J13" s="297"/>
      <c r="K13" s="300"/>
    </row>
    <row r="14" customFormat="false" ht="15" hidden="false" customHeight="false" outlineLevel="0" collapsed="false">
      <c r="A14" s="295" t="s">
        <v>119</v>
      </c>
      <c r="B14" s="303"/>
      <c r="C14" s="297"/>
      <c r="D14" s="298"/>
      <c r="E14" s="297"/>
      <c r="F14" s="300"/>
      <c r="G14" s="303"/>
      <c r="H14" s="297"/>
      <c r="I14" s="298"/>
      <c r="J14" s="297"/>
      <c r="K14" s="300"/>
    </row>
    <row r="15" customFormat="false" ht="15" hidden="false" customHeight="false" outlineLevel="0" collapsed="false">
      <c r="A15" s="295" t="s">
        <v>244</v>
      </c>
      <c r="B15" s="303"/>
      <c r="C15" s="297"/>
      <c r="D15" s="298"/>
      <c r="E15" s="297"/>
      <c r="F15" s="300"/>
      <c r="G15" s="303"/>
      <c r="H15" s="297"/>
      <c r="I15" s="298"/>
      <c r="J15" s="297"/>
      <c r="K15" s="300"/>
    </row>
    <row r="16" customFormat="false" ht="15.75" hidden="false" customHeight="false" outlineLevel="0" collapsed="false">
      <c r="A16" s="316" t="s">
        <v>272</v>
      </c>
      <c r="B16" s="335"/>
      <c r="C16" s="320"/>
      <c r="D16" s="336"/>
      <c r="E16" s="337"/>
      <c r="F16" s="338"/>
      <c r="G16" s="317" t="s">
        <v>270</v>
      </c>
      <c r="H16" s="320"/>
      <c r="I16" s="339"/>
      <c r="J16" s="306"/>
      <c r="K16" s="309" t="n">
        <v>7555</v>
      </c>
    </row>
    <row r="17" customFormat="false" ht="29.25" hidden="false" customHeight="false" outlineLevel="0" collapsed="false">
      <c r="A17" s="310" t="s">
        <v>273</v>
      </c>
      <c r="B17" s="311" t="s">
        <v>323</v>
      </c>
      <c r="C17" s="314" t="n">
        <f aca="false">+C6+C8+C9+C11+C12+C13+C14+C15+C16</f>
        <v>2700</v>
      </c>
      <c r="D17" s="312" t="n">
        <f aca="false">SUM(D6+D8+D9+D12)</f>
        <v>2700</v>
      </c>
      <c r="E17" s="312" t="n">
        <f aca="false">SUM(E6:E16)</f>
        <v>10000</v>
      </c>
      <c r="F17" s="340" t="n">
        <f aca="false">SUM(F6:F16)</f>
        <v>12700</v>
      </c>
      <c r="G17" s="311" t="s">
        <v>324</v>
      </c>
      <c r="H17" s="314" t="n">
        <f aca="false">+H6+H8+H10+H11+H12+H13+H14+H15+H16</f>
        <v>3540</v>
      </c>
      <c r="I17" s="312" t="n">
        <f aca="false">SUM(I6:I16)</f>
        <v>4587</v>
      </c>
      <c r="J17" s="314" t="n">
        <f aca="false">SUM(J6:J16)</f>
        <v>558</v>
      </c>
      <c r="K17" s="315" t="n">
        <f aca="false">SUM(K6:K16)</f>
        <v>12700</v>
      </c>
    </row>
    <row r="18" customFormat="false" ht="20.25" hidden="false" customHeight="true" outlineLevel="0" collapsed="false">
      <c r="A18" s="289" t="s">
        <v>274</v>
      </c>
      <c r="B18" s="341" t="s">
        <v>325</v>
      </c>
      <c r="C18" s="342" t="n">
        <v>840</v>
      </c>
      <c r="D18" s="343" t="n">
        <f aca="false">SUM(D19:D23)</f>
        <v>0</v>
      </c>
      <c r="E18" s="343"/>
      <c r="F18" s="343" t="n">
        <f aca="false">SUM(D18:E18)</f>
        <v>0</v>
      </c>
      <c r="G18" s="296" t="s">
        <v>279</v>
      </c>
      <c r="H18" s="291"/>
      <c r="I18" s="334"/>
      <c r="J18" s="291"/>
      <c r="K18" s="294" t="n">
        <f aca="false">SUM(J18)</f>
        <v>0</v>
      </c>
    </row>
    <row r="19" customFormat="false" ht="15" hidden="false" customHeight="false" outlineLevel="0" collapsed="false">
      <c r="A19" s="295" t="s">
        <v>277</v>
      </c>
      <c r="B19" s="344" t="s">
        <v>326</v>
      </c>
      <c r="C19" s="298" t="n">
        <v>840</v>
      </c>
      <c r="D19" s="299"/>
      <c r="E19" s="299"/>
      <c r="F19" s="299" t="n">
        <f aca="false">SUM(D19:E19)</f>
        <v>0</v>
      </c>
      <c r="G19" s="296" t="s">
        <v>327</v>
      </c>
      <c r="H19" s="297"/>
      <c r="I19" s="298"/>
      <c r="J19" s="297"/>
      <c r="K19" s="300"/>
    </row>
    <row r="20" customFormat="false" ht="15" hidden="false" customHeight="false" outlineLevel="0" collapsed="false">
      <c r="A20" s="289" t="s">
        <v>280</v>
      </c>
      <c r="B20" s="344" t="s">
        <v>328</v>
      </c>
      <c r="C20" s="298"/>
      <c r="D20" s="299"/>
      <c r="E20" s="299"/>
      <c r="F20" s="299"/>
      <c r="G20" s="296" t="s">
        <v>285</v>
      </c>
      <c r="H20" s="297"/>
      <c r="I20" s="298"/>
      <c r="J20" s="297"/>
      <c r="K20" s="300"/>
    </row>
    <row r="21" customFormat="false" ht="15" hidden="false" customHeight="false" outlineLevel="0" collapsed="false">
      <c r="A21" s="295" t="s">
        <v>283</v>
      </c>
      <c r="B21" s="344" t="s">
        <v>329</v>
      </c>
      <c r="C21" s="298"/>
      <c r="D21" s="299"/>
      <c r="E21" s="299"/>
      <c r="F21" s="299"/>
      <c r="G21" s="296" t="s">
        <v>288</v>
      </c>
      <c r="H21" s="297"/>
      <c r="I21" s="298"/>
      <c r="J21" s="297"/>
      <c r="K21" s="300"/>
    </row>
    <row r="22" customFormat="false" ht="15" hidden="false" customHeight="false" outlineLevel="0" collapsed="false">
      <c r="A22" s="289" t="s">
        <v>286</v>
      </c>
      <c r="B22" s="344" t="s">
        <v>330</v>
      </c>
      <c r="C22" s="298"/>
      <c r="D22" s="321"/>
      <c r="E22" s="321"/>
      <c r="F22" s="321" t="n">
        <f aca="false">SUM(E22)</f>
        <v>0</v>
      </c>
      <c r="G22" s="317" t="s">
        <v>291</v>
      </c>
      <c r="H22" s="297"/>
      <c r="I22" s="298"/>
      <c r="J22" s="297"/>
      <c r="K22" s="300"/>
    </row>
    <row r="23" customFormat="false" ht="30" hidden="false" customHeight="false" outlineLevel="0" collapsed="false">
      <c r="A23" s="295" t="s">
        <v>289</v>
      </c>
      <c r="B23" s="345" t="s">
        <v>331</v>
      </c>
      <c r="C23" s="298"/>
      <c r="D23" s="299"/>
      <c r="E23" s="299"/>
      <c r="F23" s="299"/>
      <c r="G23" s="296" t="s">
        <v>332</v>
      </c>
      <c r="H23" s="297"/>
      <c r="I23" s="298"/>
      <c r="J23" s="297"/>
      <c r="K23" s="300"/>
    </row>
    <row r="24" customFormat="false" ht="30" hidden="false" customHeight="false" outlineLevel="0" collapsed="false">
      <c r="A24" s="289" t="s">
        <v>292</v>
      </c>
      <c r="B24" s="346" t="s">
        <v>333</v>
      </c>
      <c r="C24" s="322" t="n">
        <f aca="false">+C25+C26+C27+C28+C29</f>
        <v>0</v>
      </c>
      <c r="D24" s="347"/>
      <c r="E24" s="347"/>
      <c r="F24" s="347"/>
      <c r="G24" s="290" t="s">
        <v>297</v>
      </c>
      <c r="H24" s="297"/>
      <c r="I24" s="298"/>
      <c r="J24" s="297"/>
      <c r="K24" s="300"/>
    </row>
    <row r="25" customFormat="false" ht="15" hidden="false" customHeight="false" outlineLevel="0" collapsed="false">
      <c r="A25" s="295" t="s">
        <v>295</v>
      </c>
      <c r="B25" s="345" t="s">
        <v>334</v>
      </c>
      <c r="C25" s="298"/>
      <c r="D25" s="293"/>
      <c r="E25" s="293"/>
      <c r="F25" s="293"/>
      <c r="G25" s="290" t="s">
        <v>335</v>
      </c>
      <c r="H25" s="297"/>
      <c r="I25" s="298"/>
      <c r="J25" s="297"/>
      <c r="K25" s="300"/>
    </row>
    <row r="26" customFormat="false" ht="15" hidden="false" customHeight="false" outlineLevel="0" collapsed="false">
      <c r="A26" s="289" t="s">
        <v>298</v>
      </c>
      <c r="B26" s="345" t="s">
        <v>336</v>
      </c>
      <c r="C26" s="298"/>
      <c r="D26" s="293"/>
      <c r="E26" s="293"/>
      <c r="F26" s="293"/>
      <c r="G26" s="348"/>
      <c r="H26" s="297"/>
      <c r="I26" s="298"/>
      <c r="J26" s="297"/>
      <c r="K26" s="300"/>
    </row>
    <row r="27" customFormat="false" ht="15" hidden="false" customHeight="false" outlineLevel="0" collapsed="false">
      <c r="A27" s="295" t="s">
        <v>301</v>
      </c>
      <c r="B27" s="344" t="s">
        <v>337</v>
      </c>
      <c r="C27" s="298"/>
      <c r="D27" s="293"/>
      <c r="E27" s="293"/>
      <c r="F27" s="293"/>
      <c r="G27" s="348"/>
      <c r="H27" s="297"/>
      <c r="I27" s="298"/>
      <c r="J27" s="297"/>
      <c r="K27" s="300"/>
    </row>
    <row r="28" customFormat="false" ht="15" hidden="false" customHeight="false" outlineLevel="0" collapsed="false">
      <c r="A28" s="289" t="s">
        <v>304</v>
      </c>
      <c r="B28" s="349" t="s">
        <v>338</v>
      </c>
      <c r="C28" s="298"/>
      <c r="D28" s="299"/>
      <c r="E28" s="299"/>
      <c r="F28" s="299"/>
      <c r="G28" s="303"/>
      <c r="H28" s="297"/>
      <c r="I28" s="298"/>
      <c r="J28" s="297"/>
      <c r="K28" s="300"/>
    </row>
    <row r="29" customFormat="false" ht="15.75" hidden="false" customHeight="false" outlineLevel="0" collapsed="false">
      <c r="A29" s="295" t="s">
        <v>307</v>
      </c>
      <c r="B29" s="350" t="s">
        <v>339</v>
      </c>
      <c r="C29" s="307"/>
      <c r="D29" s="293"/>
      <c r="E29" s="293"/>
      <c r="F29" s="293"/>
      <c r="G29" s="348"/>
      <c r="H29" s="297"/>
      <c r="I29" s="339"/>
      <c r="J29" s="306"/>
      <c r="K29" s="309"/>
    </row>
    <row r="30" customFormat="false" ht="29.25" hidden="false" customHeight="false" outlineLevel="0" collapsed="false">
      <c r="A30" s="310" t="s">
        <v>310</v>
      </c>
      <c r="B30" s="311" t="s">
        <v>340</v>
      </c>
      <c r="C30" s="312" t="n">
        <f aca="false">+C18+C24</f>
        <v>840</v>
      </c>
      <c r="D30" s="313"/>
      <c r="E30" s="313" t="n">
        <f aca="false">E18+E24</f>
        <v>0</v>
      </c>
      <c r="F30" s="313" t="n">
        <f aca="false">SUM(F18+F24)</f>
        <v>0</v>
      </c>
      <c r="G30" s="311" t="s">
        <v>341</v>
      </c>
      <c r="H30" s="314" t="n">
        <f aca="false">SUM(H18:H29)</f>
        <v>0</v>
      </c>
      <c r="I30" s="312"/>
      <c r="J30" s="314" t="n">
        <f aca="false">SUM(J18:J29)</f>
        <v>0</v>
      </c>
      <c r="K30" s="315" t="n">
        <f aca="false">SUM(J30)</f>
        <v>0</v>
      </c>
    </row>
    <row r="31" customFormat="false" ht="15" hidden="false" customHeight="false" outlineLevel="0" collapsed="false">
      <c r="A31" s="310" t="s">
        <v>342</v>
      </c>
      <c r="B31" s="311" t="s">
        <v>343</v>
      </c>
      <c r="C31" s="312" t="n">
        <f aca="false">+C17+C30</f>
        <v>3540</v>
      </c>
      <c r="D31" s="325" t="n">
        <f aca="false">D17+D18+D24</f>
        <v>2700</v>
      </c>
      <c r="E31" s="312" t="n">
        <f aca="false">E17+E30</f>
        <v>10000</v>
      </c>
      <c r="F31" s="315" t="n">
        <f aca="false">F17+F30</f>
        <v>12700</v>
      </c>
      <c r="G31" s="311" t="s">
        <v>344</v>
      </c>
      <c r="H31" s="325" t="n">
        <f aca="false">+H17+H30</f>
        <v>3540</v>
      </c>
      <c r="I31" s="312" t="n">
        <f aca="false">I17+I30</f>
        <v>4587</v>
      </c>
      <c r="J31" s="314" t="n">
        <f aca="false">J17+J30</f>
        <v>558</v>
      </c>
      <c r="K31" s="315" t="n">
        <f aca="false">K17+K30</f>
        <v>12700</v>
      </c>
    </row>
    <row r="32" customFormat="false" ht="15" hidden="false" customHeight="false" outlineLevel="0" collapsed="false">
      <c r="A32" s="310" t="s">
        <v>345</v>
      </c>
      <c r="B32" s="311" t="s">
        <v>308</v>
      </c>
      <c r="C32" s="312"/>
      <c r="D32" s="325"/>
      <c r="E32" s="312"/>
      <c r="F32" s="315"/>
      <c r="G32" s="311" t="s">
        <v>309</v>
      </c>
      <c r="H32" s="325" t="str">
        <f aca="false">IF(C17-H17&gt;0,C17-H17,"-")</f>
        <v>-</v>
      </c>
      <c r="I32" s="312"/>
      <c r="J32" s="314"/>
      <c r="K32" s="315"/>
    </row>
    <row r="33" customFormat="false" ht="15" hidden="false" customHeight="false" outlineLevel="0" collapsed="false">
      <c r="A33" s="310" t="s">
        <v>346</v>
      </c>
      <c r="B33" s="311" t="s">
        <v>311</v>
      </c>
      <c r="C33" s="312" t="str">
        <f aca="false">IF(C17+C18-H31&lt;0,H31-(C17+C18),"-")</f>
        <v>-</v>
      </c>
      <c r="D33" s="325"/>
      <c r="E33" s="312"/>
      <c r="F33" s="315"/>
      <c r="G33" s="311" t="s">
        <v>312</v>
      </c>
      <c r="H33" s="325" t="str">
        <f aca="false">IF(C17+C18-H31&gt;0,C17+C18-H31,"-")</f>
        <v>-</v>
      </c>
      <c r="I33" s="312"/>
      <c r="J33" s="314"/>
      <c r="K33" s="315"/>
    </row>
  </sheetData>
  <mergeCells count="4">
    <mergeCell ref="A1:K1"/>
    <mergeCell ref="A3:A4"/>
    <mergeCell ref="B3:F3"/>
    <mergeCell ref="G3:K3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2/2016. (II. 2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351" width="6.82"/>
    <col collapsed="false" customWidth="true" hidden="false" outlineLevel="0" max="2" min="2" style="351" width="68.65"/>
    <col collapsed="false" customWidth="true" hidden="false" outlineLevel="0" max="6" min="3" style="351" width="19.49"/>
    <col collapsed="false" customWidth="false" hidden="false" outlineLevel="0" max="257" min="7" style="351" width="9.32"/>
  </cols>
  <sheetData>
    <row r="1" customFormat="false" ht="33" hidden="false" customHeight="true" outlineLevel="0" collapsed="false">
      <c r="A1" s="352" t="s">
        <v>347</v>
      </c>
      <c r="B1" s="352"/>
      <c r="C1" s="352"/>
      <c r="D1" s="352"/>
      <c r="E1" s="352"/>
      <c r="F1" s="352"/>
    </row>
    <row r="2" customFormat="false" ht="15.95" hidden="false" customHeight="true" outlineLevel="0" collapsed="false">
      <c r="A2" s="353"/>
      <c r="B2" s="353"/>
      <c r="C2" s="354"/>
      <c r="D2" s="354"/>
      <c r="E2" s="354"/>
      <c r="F2" s="354" t="s">
        <v>3</v>
      </c>
    </row>
    <row r="3" customFormat="false" ht="33" hidden="false" customHeight="true" outlineLevel="0" collapsed="false">
      <c r="A3" s="355" t="s">
        <v>348</v>
      </c>
      <c r="B3" s="356" t="s">
        <v>349</v>
      </c>
      <c r="C3" s="357" t="s">
        <v>6</v>
      </c>
      <c r="D3" s="357" t="s">
        <v>7</v>
      </c>
      <c r="E3" s="357" t="s">
        <v>8</v>
      </c>
      <c r="F3" s="357" t="s">
        <v>7</v>
      </c>
    </row>
    <row r="4" customFormat="false" ht="15.75" hidden="false" customHeight="false" outlineLevel="0" collapsed="false">
      <c r="A4" s="358" t="n">
        <v>1</v>
      </c>
      <c r="B4" s="359" t="n">
        <v>2</v>
      </c>
      <c r="C4" s="360" t="n">
        <v>3</v>
      </c>
      <c r="D4" s="360" t="n">
        <v>4</v>
      </c>
      <c r="E4" s="360" t="n">
        <v>5</v>
      </c>
      <c r="F4" s="360" t="n">
        <v>6</v>
      </c>
    </row>
    <row r="5" customFormat="false" ht="15" hidden="false" customHeight="false" outlineLevel="0" collapsed="false">
      <c r="A5" s="361" t="s">
        <v>9</v>
      </c>
      <c r="B5" s="362" t="s">
        <v>350</v>
      </c>
      <c r="C5" s="363" t="n">
        <v>8500</v>
      </c>
      <c r="D5" s="364" t="n">
        <v>8500</v>
      </c>
      <c r="E5" s="365" t="n">
        <v>2162</v>
      </c>
      <c r="F5" s="365" t="n">
        <v>10662</v>
      </c>
    </row>
    <row r="6" customFormat="false" ht="30" hidden="false" customHeight="false" outlineLevel="0" collapsed="false">
      <c r="A6" s="366" t="s">
        <v>23</v>
      </c>
      <c r="B6" s="367" t="s">
        <v>351</v>
      </c>
      <c r="C6" s="368" t="n">
        <v>2332</v>
      </c>
      <c r="D6" s="369" t="n">
        <v>2332</v>
      </c>
      <c r="E6" s="370"/>
      <c r="F6" s="370" t="n">
        <v>2332</v>
      </c>
    </row>
    <row r="7" customFormat="false" ht="15" hidden="false" customHeight="false" outlineLevel="0" collapsed="false">
      <c r="A7" s="366" t="s">
        <v>37</v>
      </c>
      <c r="B7" s="371" t="s">
        <v>352</v>
      </c>
      <c r="C7" s="368"/>
      <c r="D7" s="369"/>
      <c r="E7" s="370"/>
      <c r="F7" s="370"/>
    </row>
    <row r="8" customFormat="false" ht="30" hidden="false" customHeight="false" outlineLevel="0" collapsed="false">
      <c r="A8" s="366" t="s">
        <v>221</v>
      </c>
      <c r="B8" s="371" t="s">
        <v>353</v>
      </c>
      <c r="C8" s="368" t="n">
        <v>2700</v>
      </c>
      <c r="D8" s="369" t="n">
        <v>2700</v>
      </c>
      <c r="E8" s="370"/>
      <c r="F8" s="370" t="n">
        <f aca="false">SUM(D8:E8)</f>
        <v>2700</v>
      </c>
    </row>
    <row r="9" customFormat="false" ht="15" hidden="false" customHeight="false" outlineLevel="0" collapsed="false">
      <c r="A9" s="372" t="s">
        <v>65</v>
      </c>
      <c r="B9" s="371" t="s">
        <v>354</v>
      </c>
      <c r="C9" s="373" t="n">
        <v>150</v>
      </c>
      <c r="D9" s="369" t="n">
        <v>363</v>
      </c>
      <c r="E9" s="370" t="n">
        <v>122</v>
      </c>
      <c r="F9" s="370" t="n">
        <v>485</v>
      </c>
    </row>
    <row r="10" customFormat="false" ht="15.75" hidden="false" customHeight="false" outlineLevel="0" collapsed="false">
      <c r="A10" s="366" t="s">
        <v>87</v>
      </c>
      <c r="B10" s="374" t="s">
        <v>355</v>
      </c>
      <c r="C10" s="368"/>
      <c r="D10" s="375"/>
      <c r="E10" s="376"/>
      <c r="F10" s="376"/>
    </row>
    <row r="11" customFormat="false" ht="15.75" hidden="false" customHeight="true" outlineLevel="0" collapsed="false">
      <c r="A11" s="377" t="s">
        <v>356</v>
      </c>
      <c r="B11" s="377"/>
      <c r="C11" s="378" t="n">
        <f aca="false">SUM(C5:C10)</f>
        <v>13682</v>
      </c>
      <c r="D11" s="379" t="n">
        <f aca="false">SUM(D5:D10)</f>
        <v>13895</v>
      </c>
      <c r="E11" s="378" t="n">
        <f aca="false">SUM(E5:E10)</f>
        <v>2284</v>
      </c>
      <c r="F11" s="378" t="n">
        <f aca="false">SUM(F5:F10)</f>
        <v>16179</v>
      </c>
    </row>
    <row r="12" customFormat="false" ht="23.25" hidden="false" customHeight="true" outlineLevel="0" collapsed="false">
      <c r="A12" s="380" t="s">
        <v>357</v>
      </c>
      <c r="B12" s="380"/>
      <c r="C12" s="380"/>
      <c r="D12" s="380"/>
      <c r="E12" s="380"/>
    </row>
  </sheetData>
  <mergeCells count="3">
    <mergeCell ref="A1:F1"/>
    <mergeCell ref="A11:B11"/>
    <mergeCell ref="A12:E12"/>
  </mergeCells>
  <printOptions headings="false" gridLines="false" gridLinesSet="true" horizontalCentered="true" verticalCentered="false"/>
  <pageMargins left="0.7875" right="0.7875" top="0.98402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1 7. melléklet a 2/2016. (II. 2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1" width="52.32"/>
    <col collapsed="false" customWidth="true" hidden="false" outlineLevel="0" max="2" min="2" style="382" width="11.99"/>
    <col collapsed="false" customWidth="true" hidden="false" outlineLevel="0" max="3" min="3" style="382" width="17.49"/>
    <col collapsed="false" customWidth="true" hidden="false" outlineLevel="0" max="4" min="4" style="382" width="17.99"/>
    <col collapsed="false" customWidth="true" hidden="false" outlineLevel="0" max="8" min="5" style="382" width="16.65"/>
    <col collapsed="false" customWidth="true" hidden="false" outlineLevel="0" max="9" min="9" style="382" width="18.82"/>
    <col collapsed="false" customWidth="true" hidden="false" outlineLevel="0" max="11" min="10" style="382" width="12.82"/>
    <col collapsed="false" customWidth="true" hidden="false" outlineLevel="0" max="12" min="12" style="382" width="13.82"/>
    <col collapsed="false" customWidth="false" hidden="false" outlineLevel="0" max="257" min="13" style="382" width="9.32"/>
  </cols>
  <sheetData>
    <row r="1" customFormat="false" ht="24.75" hidden="false" customHeight="true" outlineLevel="0" collapsed="false">
      <c r="A1" s="383" t="s">
        <v>358</v>
      </c>
      <c r="B1" s="383"/>
      <c r="C1" s="383"/>
      <c r="D1" s="383"/>
      <c r="E1" s="383"/>
      <c r="F1" s="383"/>
      <c r="G1" s="383"/>
      <c r="H1" s="383"/>
      <c r="I1" s="383"/>
    </row>
    <row r="2" customFormat="false" ht="23.25" hidden="false" customHeight="true" outlineLevel="0" collapsed="false">
      <c r="A2" s="272"/>
      <c r="B2" s="271"/>
      <c r="C2" s="271"/>
      <c r="D2" s="271"/>
      <c r="E2" s="271"/>
      <c r="F2" s="271"/>
      <c r="G2" s="271"/>
      <c r="H2" s="271"/>
      <c r="I2" s="384" t="s">
        <v>258</v>
      </c>
    </row>
    <row r="3" s="389" customFormat="true" ht="48.75" hidden="false" customHeight="true" outlineLevel="0" collapsed="false">
      <c r="A3" s="385" t="s">
        <v>359</v>
      </c>
      <c r="B3" s="386" t="s">
        <v>360</v>
      </c>
      <c r="C3" s="386" t="s">
        <v>361</v>
      </c>
      <c r="D3" s="386" t="s">
        <v>362</v>
      </c>
      <c r="E3" s="386" t="s">
        <v>6</v>
      </c>
      <c r="F3" s="387" t="s">
        <v>7</v>
      </c>
      <c r="G3" s="387" t="s">
        <v>8</v>
      </c>
      <c r="H3" s="387" t="s">
        <v>7</v>
      </c>
      <c r="I3" s="388" t="s">
        <v>363</v>
      </c>
    </row>
    <row r="4" s="271" customFormat="true" ht="15" hidden="false" customHeight="true" outlineLevel="0" collapsed="false">
      <c r="A4" s="390" t="n">
        <v>1</v>
      </c>
      <c r="B4" s="391" t="n">
        <v>2</v>
      </c>
      <c r="C4" s="391" t="n">
        <v>3</v>
      </c>
      <c r="D4" s="391" t="n">
        <v>4</v>
      </c>
      <c r="E4" s="391" t="n">
        <v>5</v>
      </c>
      <c r="F4" s="392" t="n">
        <v>6</v>
      </c>
      <c r="G4" s="392" t="n">
        <v>7</v>
      </c>
      <c r="H4" s="392" t="n">
        <v>8</v>
      </c>
      <c r="I4" s="393" t="n">
        <v>9</v>
      </c>
    </row>
    <row r="5" customFormat="false" ht="15" hidden="false" customHeight="false" outlineLevel="0" collapsed="false">
      <c r="A5" s="394" t="s">
        <v>364</v>
      </c>
      <c r="B5" s="395" t="n">
        <v>2540</v>
      </c>
      <c r="C5" s="396" t="s">
        <v>365</v>
      </c>
      <c r="D5" s="395"/>
      <c r="E5" s="395" t="n">
        <v>2540</v>
      </c>
      <c r="F5" s="397" t="n">
        <v>2540</v>
      </c>
      <c r="G5" s="398"/>
      <c r="H5" s="399" t="n">
        <f aca="false">SUM(F5:G5)</f>
        <v>2540</v>
      </c>
      <c r="I5" s="400"/>
    </row>
    <row r="6" customFormat="false" ht="15" hidden="false" customHeight="false" outlineLevel="0" collapsed="false">
      <c r="A6" s="394" t="s">
        <v>366</v>
      </c>
      <c r="B6" s="395" t="n">
        <v>195</v>
      </c>
      <c r="C6" s="396" t="s">
        <v>365</v>
      </c>
      <c r="D6" s="395"/>
      <c r="E6" s="395"/>
      <c r="F6" s="395" t="n">
        <v>195</v>
      </c>
      <c r="G6" s="395"/>
      <c r="H6" s="395" t="n">
        <f aca="false">SUM(F6:G6)</f>
        <v>195</v>
      </c>
      <c r="I6" s="400"/>
    </row>
    <row r="7" customFormat="false" ht="15" hidden="false" customHeight="false" outlineLevel="0" collapsed="false">
      <c r="A7" s="394" t="s">
        <v>367</v>
      </c>
      <c r="B7" s="395" t="n">
        <v>319</v>
      </c>
      <c r="C7" s="396" t="s">
        <v>365</v>
      </c>
      <c r="D7" s="395"/>
      <c r="E7" s="395"/>
      <c r="F7" s="401"/>
      <c r="G7" s="401" t="n">
        <v>319</v>
      </c>
      <c r="H7" s="401" t="n">
        <f aca="false">SUM(F7:G7)</f>
        <v>319</v>
      </c>
      <c r="I7" s="400"/>
    </row>
    <row r="8" customFormat="false" ht="15" hidden="false" customHeight="false" outlineLevel="0" collapsed="false">
      <c r="A8" s="394" t="s">
        <v>368</v>
      </c>
      <c r="B8" s="395" t="n">
        <v>239</v>
      </c>
      <c r="C8" s="396" t="s">
        <v>365</v>
      </c>
      <c r="D8" s="395"/>
      <c r="E8" s="395"/>
      <c r="F8" s="401"/>
      <c r="G8" s="401" t="n">
        <v>239</v>
      </c>
      <c r="H8" s="401" t="n">
        <f aca="false">SUM(F8:G8)</f>
        <v>239</v>
      </c>
      <c r="I8" s="400"/>
    </row>
    <row r="9" customFormat="false" ht="15" hidden="false" customHeight="false" outlineLevel="0" collapsed="false">
      <c r="A9" s="394"/>
      <c r="B9" s="395"/>
      <c r="C9" s="396"/>
      <c r="D9" s="395"/>
      <c r="E9" s="395"/>
      <c r="F9" s="401"/>
      <c r="G9" s="401"/>
      <c r="H9" s="401" t="n">
        <f aca="false">SUM(F9:G9)</f>
        <v>0</v>
      </c>
      <c r="I9" s="400"/>
    </row>
    <row r="10" customFormat="false" ht="15" hidden="false" customHeight="false" outlineLevel="0" collapsed="false">
      <c r="A10" s="394"/>
      <c r="B10" s="395"/>
      <c r="C10" s="396"/>
      <c r="D10" s="395"/>
      <c r="E10" s="395"/>
      <c r="F10" s="401"/>
      <c r="G10" s="401"/>
      <c r="H10" s="401"/>
      <c r="I10" s="400"/>
    </row>
    <row r="11" customFormat="false" ht="15" hidden="false" customHeight="false" outlineLevel="0" collapsed="false">
      <c r="A11" s="394"/>
      <c r="B11" s="395"/>
      <c r="C11" s="396"/>
      <c r="D11" s="395"/>
      <c r="E11" s="395"/>
      <c r="F11" s="401"/>
      <c r="G11" s="401"/>
      <c r="H11" s="401"/>
      <c r="I11" s="400"/>
    </row>
    <row r="12" customFormat="false" ht="15" hidden="false" customHeight="false" outlineLevel="0" collapsed="false">
      <c r="A12" s="394"/>
      <c r="B12" s="395"/>
      <c r="C12" s="396"/>
      <c r="D12" s="395"/>
      <c r="E12" s="395"/>
      <c r="F12" s="401"/>
      <c r="G12" s="401"/>
      <c r="H12" s="401"/>
      <c r="I12" s="400" t="n">
        <f aca="false">B12-D12-E12</f>
        <v>0</v>
      </c>
    </row>
    <row r="13" customFormat="false" ht="15" hidden="false" customHeight="false" outlineLevel="0" collapsed="false">
      <c r="A13" s="394"/>
      <c r="B13" s="395"/>
      <c r="C13" s="396"/>
      <c r="D13" s="395"/>
      <c r="E13" s="395"/>
      <c r="F13" s="401"/>
      <c r="G13" s="401"/>
      <c r="H13" s="401"/>
      <c r="I13" s="400" t="n">
        <f aca="false">B13-D13-E13</f>
        <v>0</v>
      </c>
    </row>
    <row r="14" customFormat="false" ht="15" hidden="false" customHeight="false" outlineLevel="0" collapsed="false">
      <c r="A14" s="394"/>
      <c r="B14" s="395"/>
      <c r="C14" s="396"/>
      <c r="D14" s="395"/>
      <c r="E14" s="395"/>
      <c r="F14" s="401"/>
      <c r="G14" s="401"/>
      <c r="H14" s="401"/>
      <c r="I14" s="400" t="n">
        <f aca="false">B14-D14-E14</f>
        <v>0</v>
      </c>
    </row>
    <row r="15" customFormat="false" ht="15" hidden="false" customHeight="false" outlineLevel="0" collapsed="false">
      <c r="A15" s="394"/>
      <c r="B15" s="395"/>
      <c r="C15" s="396"/>
      <c r="D15" s="395"/>
      <c r="E15" s="395"/>
      <c r="F15" s="401"/>
      <c r="G15" s="401"/>
      <c r="H15" s="401"/>
      <c r="I15" s="400" t="n">
        <f aca="false">B15-D15-E15</f>
        <v>0</v>
      </c>
    </row>
    <row r="16" customFormat="false" ht="15" hidden="false" customHeight="false" outlineLevel="0" collapsed="false">
      <c r="A16" s="394"/>
      <c r="B16" s="395"/>
      <c r="C16" s="396"/>
      <c r="D16" s="395"/>
      <c r="E16" s="395"/>
      <c r="F16" s="401"/>
      <c r="G16" s="401"/>
      <c r="H16" s="401"/>
      <c r="I16" s="400" t="n">
        <f aca="false">B16-D16-E16</f>
        <v>0</v>
      </c>
    </row>
    <row r="17" customFormat="false" ht="15" hidden="false" customHeight="false" outlineLevel="0" collapsed="false">
      <c r="A17" s="394"/>
      <c r="B17" s="395"/>
      <c r="C17" s="396"/>
      <c r="D17" s="395"/>
      <c r="E17" s="395"/>
      <c r="F17" s="401"/>
      <c r="G17" s="401"/>
      <c r="H17" s="401"/>
      <c r="I17" s="400" t="n">
        <f aca="false">B17-D17-E17</f>
        <v>0</v>
      </c>
    </row>
    <row r="18" customFormat="false" ht="15" hidden="false" customHeight="false" outlineLevel="0" collapsed="false">
      <c r="A18" s="394"/>
      <c r="B18" s="395"/>
      <c r="C18" s="396"/>
      <c r="D18" s="395"/>
      <c r="E18" s="395"/>
      <c r="F18" s="401"/>
      <c r="G18" s="401"/>
      <c r="H18" s="401"/>
      <c r="I18" s="400" t="n">
        <f aca="false">B18-D18-E18</f>
        <v>0</v>
      </c>
    </row>
    <row r="19" customFormat="false" ht="15" hidden="false" customHeight="false" outlineLevel="0" collapsed="false">
      <c r="A19" s="394"/>
      <c r="B19" s="395"/>
      <c r="C19" s="396"/>
      <c r="D19" s="395"/>
      <c r="E19" s="395"/>
      <c r="F19" s="401"/>
      <c r="G19" s="401"/>
      <c r="H19" s="401"/>
      <c r="I19" s="400" t="n">
        <f aca="false">B19-D19-E19</f>
        <v>0</v>
      </c>
    </row>
    <row r="20" customFormat="false" ht="15.75" hidden="false" customHeight="false" outlineLevel="0" collapsed="false">
      <c r="A20" s="402"/>
      <c r="B20" s="403"/>
      <c r="C20" s="404"/>
      <c r="D20" s="403"/>
      <c r="E20" s="403"/>
      <c r="F20" s="405"/>
      <c r="G20" s="405"/>
      <c r="H20" s="405"/>
      <c r="I20" s="406" t="n">
        <f aca="false">B20-D20-E20</f>
        <v>0</v>
      </c>
    </row>
    <row r="21" s="412" customFormat="true" ht="15" hidden="false" customHeight="false" outlineLevel="0" collapsed="false">
      <c r="A21" s="407" t="s">
        <v>369</v>
      </c>
      <c r="B21" s="408" t="n">
        <f aca="false">SUM(B5:B20)</f>
        <v>3293</v>
      </c>
      <c r="C21" s="409"/>
      <c r="D21" s="408" t="n">
        <f aca="false">SUM(D5:D20)</f>
        <v>0</v>
      </c>
      <c r="E21" s="408" t="n">
        <f aca="false">SUM(E5:E20)</f>
        <v>2540</v>
      </c>
      <c r="F21" s="410" t="n">
        <f aca="false">SUM(F5:F20)</f>
        <v>2735</v>
      </c>
      <c r="G21" s="410" t="n">
        <f aca="false">SUM(G5:G20)</f>
        <v>558</v>
      </c>
      <c r="H21" s="410" t="n">
        <f aca="false">SUM(H5:H20)</f>
        <v>3293</v>
      </c>
      <c r="I21" s="411" t="n">
        <f aca="false">SUM(I5:I20)</f>
        <v>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 8. melléklet a 2/2016. (II. 23.) önkormányzati rendelethez
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3" width="16.65"/>
    <col collapsed="false" customWidth="true" hidden="false" outlineLevel="0" max="2" min="2" style="414" width="65.15"/>
    <col collapsed="false" customWidth="true" hidden="false" outlineLevel="0" max="6" min="3" style="415" width="24.99"/>
    <col collapsed="false" customWidth="false" hidden="false" outlineLevel="0" max="257" min="7" style="416" width="9.32"/>
  </cols>
  <sheetData>
    <row r="1" s="420" customFormat="true" ht="21" hidden="false" customHeight="true" outlineLevel="0" collapsed="false">
      <c r="A1" s="417" t="s">
        <v>261</v>
      </c>
      <c r="B1" s="418" t="s">
        <v>370</v>
      </c>
      <c r="C1" s="419"/>
      <c r="D1" s="419"/>
      <c r="E1" s="419" t="s">
        <v>371</v>
      </c>
      <c r="F1" s="419"/>
    </row>
    <row r="2" s="420" customFormat="true" ht="27.75" hidden="false" customHeight="true" outlineLevel="0" collapsed="false">
      <c r="A2" s="421" t="s">
        <v>372</v>
      </c>
      <c r="B2" s="422" t="s">
        <v>373</v>
      </c>
      <c r="C2" s="423"/>
      <c r="D2" s="423"/>
      <c r="E2" s="423" t="n">
        <v>1</v>
      </c>
      <c r="F2" s="423"/>
    </row>
    <row r="3" s="426" customFormat="true" ht="15.95" hidden="false" customHeight="true" outlineLevel="0" collapsed="false">
      <c r="A3" s="424"/>
      <c r="B3" s="424"/>
      <c r="C3" s="425"/>
      <c r="D3" s="425"/>
      <c r="E3" s="425"/>
      <c r="F3" s="425" t="s">
        <v>3</v>
      </c>
    </row>
    <row r="4" customFormat="false" ht="29.25" hidden="false" customHeight="false" outlineLevel="0" collapsed="false">
      <c r="A4" s="427" t="s">
        <v>374</v>
      </c>
      <c r="B4" s="428" t="s">
        <v>375</v>
      </c>
      <c r="C4" s="429" t="s">
        <v>376</v>
      </c>
      <c r="D4" s="429" t="s">
        <v>7</v>
      </c>
      <c r="E4" s="429" t="s">
        <v>8</v>
      </c>
      <c r="F4" s="429" t="s">
        <v>7</v>
      </c>
    </row>
    <row r="5" s="433" customFormat="true" ht="12.95" hidden="false" customHeight="true" outlineLevel="0" collapsed="false">
      <c r="A5" s="430" t="n">
        <v>1</v>
      </c>
      <c r="B5" s="431" t="n">
        <v>2</v>
      </c>
      <c r="C5" s="432" t="n">
        <v>3</v>
      </c>
      <c r="D5" s="432" t="n">
        <v>4</v>
      </c>
      <c r="E5" s="432" t="n">
        <v>5</v>
      </c>
      <c r="F5" s="432" t="n">
        <v>6</v>
      </c>
    </row>
    <row r="6" s="433" customFormat="true" ht="16.5" hidden="false" customHeight="false" outlineLevel="0" collapsed="false">
      <c r="A6" s="434"/>
      <c r="B6" s="435" t="s">
        <v>259</v>
      </c>
      <c r="C6" s="436"/>
      <c r="D6" s="436"/>
      <c r="E6" s="436"/>
      <c r="F6" s="436"/>
    </row>
    <row r="7" s="433" customFormat="true" ht="16.5" hidden="false" customHeight="false" outlineLevel="0" collapsed="false">
      <c r="A7" s="8" t="s">
        <v>9</v>
      </c>
      <c r="B7" s="17" t="s">
        <v>10</v>
      </c>
      <c r="C7" s="437" t="n">
        <f aca="false">+C8+C9+C10+C11+C12+C13</f>
        <v>43569</v>
      </c>
      <c r="D7" s="438" t="n">
        <f aca="false">SUM(D8:D13)</f>
        <v>43804</v>
      </c>
      <c r="E7" s="439" t="n">
        <f aca="false">SUM(E8:E13)</f>
        <v>695</v>
      </c>
      <c r="F7" s="439" t="n">
        <f aca="false">SUM(D7:E7)</f>
        <v>44499</v>
      </c>
    </row>
    <row r="8" s="444" customFormat="true" ht="15" hidden="false" customHeight="false" outlineLevel="0" collapsed="false">
      <c r="A8" s="440" t="s">
        <v>11</v>
      </c>
      <c r="B8" s="23" t="s">
        <v>12</v>
      </c>
      <c r="C8" s="441" t="n">
        <v>11225</v>
      </c>
      <c r="D8" s="442" t="n">
        <v>11225</v>
      </c>
      <c r="E8" s="443"/>
      <c r="F8" s="443" t="n">
        <f aca="false">SUM(D8:E8)</f>
        <v>11225</v>
      </c>
    </row>
    <row r="9" s="449" customFormat="true" ht="15" hidden="false" customHeight="false" outlineLevel="0" collapsed="false">
      <c r="A9" s="445" t="s">
        <v>13</v>
      </c>
      <c r="B9" s="28" t="s">
        <v>14</v>
      </c>
      <c r="C9" s="446" t="n">
        <v>21784</v>
      </c>
      <c r="D9" s="447" t="n">
        <v>21784</v>
      </c>
      <c r="E9" s="448"/>
      <c r="F9" s="448" t="n">
        <f aca="false">SUM(D9:E9)</f>
        <v>21784</v>
      </c>
    </row>
    <row r="10" s="449" customFormat="true" ht="30" hidden="false" customHeight="false" outlineLevel="0" collapsed="false">
      <c r="A10" s="445" t="s">
        <v>15</v>
      </c>
      <c r="B10" s="28" t="s">
        <v>16</v>
      </c>
      <c r="C10" s="446" t="n">
        <v>9360</v>
      </c>
      <c r="D10" s="447" t="n">
        <v>9385</v>
      </c>
      <c r="E10" s="448" t="n">
        <v>72</v>
      </c>
      <c r="F10" s="448" t="n">
        <f aca="false">SUM(D10:E10)</f>
        <v>9457</v>
      </c>
    </row>
    <row r="11" s="449" customFormat="true" ht="15" hidden="false" customHeight="false" outlineLevel="0" collapsed="false">
      <c r="A11" s="445" t="s">
        <v>17</v>
      </c>
      <c r="B11" s="28" t="s">
        <v>18</v>
      </c>
      <c r="C11" s="446" t="n">
        <v>1200</v>
      </c>
      <c r="D11" s="447" t="n">
        <v>1200</v>
      </c>
      <c r="E11" s="448"/>
      <c r="F11" s="448" t="n">
        <f aca="false">SUM(D11:E11)</f>
        <v>1200</v>
      </c>
    </row>
    <row r="12" s="449" customFormat="true" ht="15" hidden="false" customHeight="false" outlineLevel="0" collapsed="false">
      <c r="A12" s="445" t="s">
        <v>19</v>
      </c>
      <c r="B12" s="28" t="s">
        <v>20</v>
      </c>
      <c r="C12" s="450"/>
      <c r="D12" s="447"/>
      <c r="E12" s="448" t="n">
        <v>622</v>
      </c>
      <c r="F12" s="448" t="n">
        <f aca="false">SUM(D12:E12)</f>
        <v>622</v>
      </c>
    </row>
    <row r="13" s="444" customFormat="true" ht="15.75" hidden="false" customHeight="false" outlineLevel="0" collapsed="false">
      <c r="A13" s="451" t="s">
        <v>21</v>
      </c>
      <c r="B13" s="33" t="s">
        <v>22</v>
      </c>
      <c r="C13" s="452"/>
      <c r="D13" s="453" t="n">
        <v>210</v>
      </c>
      <c r="E13" s="454" t="n">
        <v>1</v>
      </c>
      <c r="F13" s="454" t="n">
        <f aca="false">SUM(D13:E13)</f>
        <v>211</v>
      </c>
    </row>
    <row r="14" s="444" customFormat="true" ht="29.25" hidden="false" customHeight="false" outlineLevel="0" collapsed="false">
      <c r="A14" s="8" t="s">
        <v>23</v>
      </c>
      <c r="B14" s="36" t="s">
        <v>24</v>
      </c>
      <c r="C14" s="437" t="n">
        <v>3806</v>
      </c>
      <c r="D14" s="455" t="n">
        <v>5318</v>
      </c>
      <c r="E14" s="456" t="n">
        <v>41</v>
      </c>
      <c r="F14" s="456" t="n">
        <f aca="false">SUM(D14:E14)</f>
        <v>5359</v>
      </c>
    </row>
    <row r="15" s="444" customFormat="true" ht="15" hidden="false" customHeight="false" outlineLevel="0" collapsed="false">
      <c r="A15" s="440" t="s">
        <v>25</v>
      </c>
      <c r="B15" s="23" t="s">
        <v>26</v>
      </c>
      <c r="C15" s="441"/>
      <c r="D15" s="457"/>
      <c r="E15" s="458"/>
      <c r="F15" s="458"/>
    </row>
    <row r="16" s="444" customFormat="true" ht="15" hidden="false" customHeight="false" outlineLevel="0" collapsed="false">
      <c r="A16" s="445" t="s">
        <v>27</v>
      </c>
      <c r="B16" s="28" t="s">
        <v>28</v>
      </c>
      <c r="C16" s="446"/>
      <c r="D16" s="459"/>
      <c r="E16" s="460"/>
      <c r="F16" s="460"/>
    </row>
    <row r="17" s="444" customFormat="true" ht="30" hidden="false" customHeight="false" outlineLevel="0" collapsed="false">
      <c r="A17" s="445" t="s">
        <v>29</v>
      </c>
      <c r="B17" s="28" t="s">
        <v>30</v>
      </c>
      <c r="C17" s="446"/>
      <c r="D17" s="459"/>
      <c r="E17" s="460"/>
      <c r="F17" s="460"/>
    </row>
    <row r="18" s="444" customFormat="true" ht="30" hidden="false" customHeight="false" outlineLevel="0" collapsed="false">
      <c r="A18" s="445" t="s">
        <v>31</v>
      </c>
      <c r="B18" s="28" t="s">
        <v>32</v>
      </c>
      <c r="C18" s="446"/>
      <c r="D18" s="459"/>
      <c r="E18" s="460"/>
      <c r="F18" s="460"/>
    </row>
    <row r="19" s="444" customFormat="true" ht="15" hidden="false" customHeight="false" outlineLevel="0" collapsed="false">
      <c r="A19" s="445" t="s">
        <v>33</v>
      </c>
      <c r="B19" s="28" t="s">
        <v>34</v>
      </c>
      <c r="C19" s="446" t="n">
        <v>3806</v>
      </c>
      <c r="D19" s="461" t="n">
        <v>5318</v>
      </c>
      <c r="E19" s="462" t="n">
        <v>41</v>
      </c>
      <c r="F19" s="462" t="n">
        <f aca="false">SUM(D19:E19)</f>
        <v>5359</v>
      </c>
    </row>
    <row r="20" s="449" customFormat="true" ht="15.75" hidden="false" customHeight="false" outlineLevel="0" collapsed="false">
      <c r="A20" s="451" t="s">
        <v>35</v>
      </c>
      <c r="B20" s="33" t="s">
        <v>36</v>
      </c>
      <c r="C20" s="463"/>
      <c r="D20" s="464"/>
      <c r="E20" s="465"/>
      <c r="F20" s="465"/>
    </row>
    <row r="21" s="449" customFormat="true" ht="29.25" hidden="false" customHeight="false" outlineLevel="0" collapsed="false">
      <c r="A21" s="8" t="s">
        <v>37</v>
      </c>
      <c r="B21" s="17" t="s">
        <v>38</v>
      </c>
      <c r="C21" s="437" t="n">
        <f aca="false">+C22+C23+C24+C25+C26</f>
        <v>0</v>
      </c>
      <c r="D21" s="455"/>
      <c r="E21" s="456" t="n">
        <v>10000</v>
      </c>
      <c r="F21" s="456" t="n">
        <v>10000</v>
      </c>
    </row>
    <row r="22" s="449" customFormat="true" ht="15" hidden="false" customHeight="false" outlineLevel="0" collapsed="false">
      <c r="A22" s="440" t="s">
        <v>39</v>
      </c>
      <c r="B22" s="23" t="s">
        <v>40</v>
      </c>
      <c r="C22" s="441"/>
      <c r="D22" s="466"/>
      <c r="E22" s="467" t="n">
        <v>10000</v>
      </c>
      <c r="F22" s="467" t="n">
        <v>10000</v>
      </c>
    </row>
    <row r="23" s="444" customFormat="true" ht="30" hidden="false" customHeight="false" outlineLevel="0" collapsed="false">
      <c r="A23" s="445" t="s">
        <v>41</v>
      </c>
      <c r="B23" s="28" t="s">
        <v>42</v>
      </c>
      <c r="C23" s="446"/>
      <c r="D23" s="459"/>
      <c r="E23" s="460"/>
      <c r="F23" s="460"/>
    </row>
    <row r="24" s="449" customFormat="true" ht="30" hidden="false" customHeight="false" outlineLevel="0" collapsed="false">
      <c r="A24" s="445" t="s">
        <v>43</v>
      </c>
      <c r="B24" s="28" t="s">
        <v>44</v>
      </c>
      <c r="C24" s="446"/>
      <c r="D24" s="447"/>
      <c r="E24" s="448"/>
      <c r="F24" s="448"/>
    </row>
    <row r="25" s="449" customFormat="true" ht="30" hidden="false" customHeight="false" outlineLevel="0" collapsed="false">
      <c r="A25" s="445" t="s">
        <v>45</v>
      </c>
      <c r="B25" s="28" t="s">
        <v>46</v>
      </c>
      <c r="C25" s="446"/>
      <c r="D25" s="447"/>
      <c r="E25" s="448"/>
      <c r="F25" s="448"/>
    </row>
    <row r="26" s="449" customFormat="true" ht="15" hidden="false" customHeight="false" outlineLevel="0" collapsed="false">
      <c r="A26" s="445" t="s">
        <v>47</v>
      </c>
      <c r="B26" s="28" t="s">
        <v>48</v>
      </c>
      <c r="C26" s="446"/>
      <c r="D26" s="447"/>
      <c r="E26" s="448"/>
      <c r="F26" s="448"/>
    </row>
    <row r="27" s="449" customFormat="true" ht="15.75" hidden="false" customHeight="false" outlineLevel="0" collapsed="false">
      <c r="A27" s="451" t="s">
        <v>49</v>
      </c>
      <c r="B27" s="33" t="s">
        <v>50</v>
      </c>
      <c r="C27" s="463"/>
      <c r="D27" s="464"/>
      <c r="E27" s="465"/>
      <c r="F27" s="465"/>
    </row>
    <row r="28" s="449" customFormat="true" ht="15.75" hidden="false" customHeight="false" outlineLevel="0" collapsed="false">
      <c r="A28" s="8" t="s">
        <v>51</v>
      </c>
      <c r="B28" s="17" t="s">
        <v>52</v>
      </c>
      <c r="C28" s="468" t="n">
        <f aca="false">+C29+C32+C33+C34</f>
        <v>10970</v>
      </c>
      <c r="D28" s="455" t="n">
        <v>11215</v>
      </c>
      <c r="E28" s="456" t="n">
        <v>2584</v>
      </c>
      <c r="F28" s="456" t="n">
        <v>13799</v>
      </c>
    </row>
    <row r="29" s="449" customFormat="true" ht="15" hidden="false" customHeight="false" outlineLevel="0" collapsed="false">
      <c r="A29" s="440" t="s">
        <v>53</v>
      </c>
      <c r="B29" s="23" t="s">
        <v>54</v>
      </c>
      <c r="C29" s="469" t="n">
        <v>8500</v>
      </c>
      <c r="D29" s="466" t="n">
        <v>8500</v>
      </c>
      <c r="E29" s="467" t="n">
        <v>2162</v>
      </c>
      <c r="F29" s="467" t="n">
        <f aca="false">SUM(D29:E29)</f>
        <v>10662</v>
      </c>
    </row>
    <row r="30" s="449" customFormat="true" ht="15" hidden="false" customHeight="false" outlineLevel="0" collapsed="false">
      <c r="A30" s="445" t="s">
        <v>55</v>
      </c>
      <c r="B30" s="28" t="s">
        <v>56</v>
      </c>
      <c r="C30" s="446" t="n">
        <v>2000</v>
      </c>
      <c r="D30" s="447" t="n">
        <v>2000</v>
      </c>
      <c r="E30" s="448" t="n">
        <v>381</v>
      </c>
      <c r="F30" s="448" t="n">
        <f aca="false">SUM(D30:E30)</f>
        <v>2381</v>
      </c>
    </row>
    <row r="31" s="449" customFormat="true" ht="15" hidden="false" customHeight="false" outlineLevel="0" collapsed="false">
      <c r="A31" s="445" t="s">
        <v>57</v>
      </c>
      <c r="B31" s="28" t="s">
        <v>58</v>
      </c>
      <c r="C31" s="446" t="n">
        <v>6500</v>
      </c>
      <c r="D31" s="447" t="n">
        <v>6500</v>
      </c>
      <c r="E31" s="448" t="n">
        <v>1781</v>
      </c>
      <c r="F31" s="448" t="n">
        <f aca="false">SUM(D31:E31)</f>
        <v>8281</v>
      </c>
    </row>
    <row r="32" s="449" customFormat="true" ht="15" hidden="false" customHeight="false" outlineLevel="0" collapsed="false">
      <c r="A32" s="445" t="s">
        <v>59</v>
      </c>
      <c r="B32" s="28" t="s">
        <v>60</v>
      </c>
      <c r="C32" s="446" t="n">
        <v>2200</v>
      </c>
      <c r="D32" s="447" t="n">
        <v>2200</v>
      </c>
      <c r="E32" s="448" t="n">
        <v>367</v>
      </c>
      <c r="F32" s="448" t="n">
        <f aca="false">SUM(D32:E32)</f>
        <v>2567</v>
      </c>
    </row>
    <row r="33" s="449" customFormat="true" ht="15" hidden="false" customHeight="false" outlineLevel="0" collapsed="false">
      <c r="A33" s="445" t="s">
        <v>61</v>
      </c>
      <c r="B33" s="28" t="s">
        <v>62</v>
      </c>
      <c r="C33" s="446" t="n">
        <v>120</v>
      </c>
      <c r="D33" s="447" t="n">
        <v>152</v>
      </c>
      <c r="E33" s="448" t="n">
        <v>-67</v>
      </c>
      <c r="F33" s="448" t="n">
        <f aca="false">SUM(D33:E33)</f>
        <v>85</v>
      </c>
    </row>
    <row r="34" s="449" customFormat="true" ht="15.75" hidden="false" customHeight="false" outlineLevel="0" collapsed="false">
      <c r="A34" s="451" t="s">
        <v>63</v>
      </c>
      <c r="B34" s="33" t="s">
        <v>64</v>
      </c>
      <c r="C34" s="463" t="n">
        <v>150</v>
      </c>
      <c r="D34" s="464" t="n">
        <v>363</v>
      </c>
      <c r="E34" s="465" t="n">
        <v>122</v>
      </c>
      <c r="F34" s="465" t="n">
        <f aca="false">SUM(D34:E34)</f>
        <v>485</v>
      </c>
    </row>
    <row r="35" s="449" customFormat="true" ht="15.75" hidden="false" customHeight="false" outlineLevel="0" collapsed="false">
      <c r="A35" s="8" t="s">
        <v>65</v>
      </c>
      <c r="B35" s="17" t="s">
        <v>66</v>
      </c>
      <c r="C35" s="437" t="n">
        <f aca="false">SUM(C36:C45)</f>
        <v>4908</v>
      </c>
      <c r="D35" s="455" t="n">
        <v>5046</v>
      </c>
      <c r="E35" s="456" t="n">
        <f aca="false">SUM(E36:E45)</f>
        <v>965</v>
      </c>
      <c r="F35" s="456" t="n">
        <f aca="false">SUM(D35:E35)</f>
        <v>6011</v>
      </c>
    </row>
    <row r="36" s="449" customFormat="true" ht="15" hidden="false" customHeight="false" outlineLevel="0" collapsed="false">
      <c r="A36" s="440" t="s">
        <v>67</v>
      </c>
      <c r="B36" s="23" t="s">
        <v>68</v>
      </c>
      <c r="C36" s="441"/>
      <c r="D36" s="466"/>
      <c r="E36" s="467"/>
      <c r="F36" s="467"/>
    </row>
    <row r="37" s="449" customFormat="true" ht="15" hidden="false" customHeight="false" outlineLevel="0" collapsed="false">
      <c r="A37" s="445" t="s">
        <v>69</v>
      </c>
      <c r="B37" s="28" t="s">
        <v>70</v>
      </c>
      <c r="C37" s="446" t="n">
        <v>39</v>
      </c>
      <c r="D37" s="447" t="n">
        <v>39</v>
      </c>
      <c r="E37" s="448" t="n">
        <v>3</v>
      </c>
      <c r="F37" s="448" t="n">
        <v>42</v>
      </c>
    </row>
    <row r="38" s="449" customFormat="true" ht="15" hidden="false" customHeight="false" outlineLevel="0" collapsed="false">
      <c r="A38" s="445" t="s">
        <v>71</v>
      </c>
      <c r="B38" s="28" t="s">
        <v>86</v>
      </c>
      <c r="C38" s="446"/>
      <c r="D38" s="447"/>
      <c r="E38" s="448"/>
      <c r="F38" s="448"/>
    </row>
    <row r="39" s="449" customFormat="true" ht="15" hidden="false" customHeight="false" outlineLevel="0" collapsed="false">
      <c r="A39" s="445" t="s">
        <v>73</v>
      </c>
      <c r="B39" s="28" t="s">
        <v>74</v>
      </c>
      <c r="C39" s="446" t="n">
        <v>2332</v>
      </c>
      <c r="D39" s="447" t="n">
        <v>2332</v>
      </c>
      <c r="E39" s="448"/>
      <c r="F39" s="448" t="n">
        <f aca="false">SUM(D39:E39)</f>
        <v>2332</v>
      </c>
    </row>
    <row r="40" s="449" customFormat="true" ht="15" hidden="false" customHeight="false" outlineLevel="0" collapsed="false">
      <c r="A40" s="445" t="s">
        <v>75</v>
      </c>
      <c r="B40" s="28" t="s">
        <v>76</v>
      </c>
      <c r="C40" s="446" t="n">
        <v>840</v>
      </c>
      <c r="D40" s="447" t="n">
        <v>840</v>
      </c>
      <c r="E40" s="448" t="n">
        <v>146</v>
      </c>
      <c r="F40" s="448" t="n">
        <v>986</v>
      </c>
    </row>
    <row r="41" s="449" customFormat="true" ht="15" hidden="false" customHeight="false" outlineLevel="0" collapsed="false">
      <c r="A41" s="445" t="s">
        <v>77</v>
      </c>
      <c r="B41" s="28" t="s">
        <v>78</v>
      </c>
      <c r="C41" s="446" t="n">
        <v>1597</v>
      </c>
      <c r="D41" s="447" t="n">
        <v>1597</v>
      </c>
      <c r="E41" s="448" t="n">
        <v>41</v>
      </c>
      <c r="F41" s="448" t="n">
        <f aca="false">SUM(D41:E41)</f>
        <v>1638</v>
      </c>
    </row>
    <row r="42" s="449" customFormat="true" ht="15" hidden="false" customHeight="false" outlineLevel="0" collapsed="false">
      <c r="A42" s="445" t="s">
        <v>79</v>
      </c>
      <c r="B42" s="28" t="s">
        <v>80</v>
      </c>
      <c r="C42" s="446"/>
      <c r="D42" s="470"/>
      <c r="E42" s="448" t="n">
        <v>465</v>
      </c>
      <c r="F42" s="448" t="n">
        <v>465</v>
      </c>
    </row>
    <row r="43" s="449" customFormat="true" ht="15" hidden="false" customHeight="false" outlineLevel="0" collapsed="false">
      <c r="A43" s="445" t="s">
        <v>81</v>
      </c>
      <c r="B43" s="28" t="s">
        <v>82</v>
      </c>
      <c r="C43" s="446" t="n">
        <v>100</v>
      </c>
      <c r="D43" s="447" t="n">
        <v>100</v>
      </c>
      <c r="E43" s="448" t="n">
        <v>293</v>
      </c>
      <c r="F43" s="448" t="n">
        <v>393</v>
      </c>
    </row>
    <row r="44" s="449" customFormat="true" ht="15" hidden="false" customHeight="false" outlineLevel="0" collapsed="false">
      <c r="A44" s="445" t="s">
        <v>83</v>
      </c>
      <c r="B44" s="28" t="s">
        <v>84</v>
      </c>
      <c r="C44" s="471"/>
      <c r="D44" s="447"/>
      <c r="E44" s="448"/>
      <c r="F44" s="448" t="n">
        <f aca="false">SUM(E44)</f>
        <v>0</v>
      </c>
    </row>
    <row r="45" s="449" customFormat="true" ht="15.75" hidden="false" customHeight="false" outlineLevel="0" collapsed="false">
      <c r="A45" s="451" t="s">
        <v>85</v>
      </c>
      <c r="B45" s="33" t="s">
        <v>86</v>
      </c>
      <c r="C45" s="472"/>
      <c r="D45" s="464" t="n">
        <v>138</v>
      </c>
      <c r="E45" s="465" t="n">
        <v>17</v>
      </c>
      <c r="F45" s="465" t="n">
        <v>155</v>
      </c>
    </row>
    <row r="46" s="449" customFormat="true" ht="15.75" hidden="false" customHeight="false" outlineLevel="0" collapsed="false">
      <c r="A46" s="8" t="s">
        <v>87</v>
      </c>
      <c r="B46" s="17" t="s">
        <v>88</v>
      </c>
      <c r="C46" s="437" t="n">
        <v>2700</v>
      </c>
      <c r="D46" s="455" t="n">
        <v>2700</v>
      </c>
      <c r="E46" s="456"/>
      <c r="F46" s="456" t="n">
        <v>2700</v>
      </c>
    </row>
    <row r="47" s="449" customFormat="true" ht="15" hidden="false" customHeight="false" outlineLevel="0" collapsed="false">
      <c r="A47" s="440" t="s">
        <v>89</v>
      </c>
      <c r="B47" s="23" t="s">
        <v>90</v>
      </c>
      <c r="C47" s="473"/>
      <c r="D47" s="466"/>
      <c r="E47" s="467"/>
      <c r="F47" s="467"/>
    </row>
    <row r="48" s="449" customFormat="true" ht="15" hidden="false" customHeight="false" outlineLevel="0" collapsed="false">
      <c r="A48" s="445" t="s">
        <v>91</v>
      </c>
      <c r="B48" s="28" t="s">
        <v>92</v>
      </c>
      <c r="C48" s="471" t="n">
        <v>2700</v>
      </c>
      <c r="D48" s="447" t="n">
        <v>2700</v>
      </c>
      <c r="E48" s="448"/>
      <c r="F48" s="448" t="n">
        <v>2700</v>
      </c>
    </row>
    <row r="49" s="449" customFormat="true" ht="15" hidden="false" customHeight="false" outlineLevel="0" collapsed="false">
      <c r="A49" s="445" t="s">
        <v>93</v>
      </c>
      <c r="B49" s="28" t="s">
        <v>94</v>
      </c>
      <c r="C49" s="471"/>
      <c r="D49" s="447"/>
      <c r="E49" s="448"/>
      <c r="F49" s="448"/>
    </row>
    <row r="50" s="449" customFormat="true" ht="15" hidden="false" customHeight="false" outlineLevel="0" collapsed="false">
      <c r="A50" s="445" t="s">
        <v>95</v>
      </c>
      <c r="B50" s="28" t="s">
        <v>96</v>
      </c>
      <c r="C50" s="471"/>
      <c r="D50" s="447"/>
      <c r="E50" s="448"/>
      <c r="F50" s="448"/>
    </row>
    <row r="51" s="449" customFormat="true" ht="15.75" hidden="false" customHeight="false" outlineLevel="0" collapsed="false">
      <c r="A51" s="451" t="s">
        <v>97</v>
      </c>
      <c r="B51" s="33" t="s">
        <v>98</v>
      </c>
      <c r="C51" s="472"/>
      <c r="D51" s="464"/>
      <c r="E51" s="465"/>
      <c r="F51" s="465"/>
    </row>
    <row r="52" s="449" customFormat="true" ht="15.75" hidden="false" customHeight="false" outlineLevel="0" collapsed="false">
      <c r="A52" s="8" t="s">
        <v>99</v>
      </c>
      <c r="B52" s="17" t="s">
        <v>100</v>
      </c>
      <c r="C52" s="437" t="n">
        <f aca="false">SUM(C53:C55)</f>
        <v>0</v>
      </c>
      <c r="D52" s="455" t="n">
        <v>102</v>
      </c>
      <c r="E52" s="456" t="n">
        <v>40</v>
      </c>
      <c r="F52" s="456" t="n">
        <v>142</v>
      </c>
    </row>
    <row r="53" s="449" customFormat="true" ht="30" hidden="false" customHeight="false" outlineLevel="0" collapsed="false">
      <c r="A53" s="440" t="s">
        <v>101</v>
      </c>
      <c r="B53" s="23" t="s">
        <v>102</v>
      </c>
      <c r="C53" s="441"/>
      <c r="D53" s="466"/>
      <c r="E53" s="467"/>
      <c r="F53" s="467"/>
    </row>
    <row r="54" s="449" customFormat="true" ht="30" hidden="false" customHeight="false" outlineLevel="0" collapsed="false">
      <c r="A54" s="445" t="s">
        <v>103</v>
      </c>
      <c r="B54" s="28" t="s">
        <v>104</v>
      </c>
      <c r="C54" s="446"/>
      <c r="D54" s="447"/>
      <c r="E54" s="448"/>
      <c r="F54" s="448"/>
    </row>
    <row r="55" s="449" customFormat="true" ht="15" hidden="false" customHeight="false" outlineLevel="0" collapsed="false">
      <c r="A55" s="445" t="s">
        <v>105</v>
      </c>
      <c r="B55" s="28" t="s">
        <v>106</v>
      </c>
      <c r="C55" s="446"/>
      <c r="D55" s="447" t="n">
        <v>102</v>
      </c>
      <c r="E55" s="448" t="n">
        <v>40</v>
      </c>
      <c r="F55" s="448" t="n">
        <v>142</v>
      </c>
    </row>
    <row r="56" s="449" customFormat="true" ht="15.75" hidden="false" customHeight="false" outlineLevel="0" collapsed="false">
      <c r="A56" s="451" t="s">
        <v>107</v>
      </c>
      <c r="B56" s="33" t="s">
        <v>108</v>
      </c>
      <c r="C56" s="463"/>
      <c r="D56" s="464"/>
      <c r="E56" s="465"/>
      <c r="F56" s="465"/>
    </row>
    <row r="57" s="449" customFormat="true" ht="15.75" hidden="false" customHeight="false" outlineLevel="0" collapsed="false">
      <c r="A57" s="8" t="s">
        <v>109</v>
      </c>
      <c r="B57" s="36" t="s">
        <v>110</v>
      </c>
      <c r="C57" s="437"/>
      <c r="D57" s="455"/>
      <c r="E57" s="456"/>
      <c r="F57" s="456"/>
    </row>
    <row r="58" s="449" customFormat="true" ht="30" hidden="false" customHeight="false" outlineLevel="0" collapsed="false">
      <c r="A58" s="440" t="s">
        <v>111</v>
      </c>
      <c r="B58" s="23" t="s">
        <v>112</v>
      </c>
      <c r="C58" s="471"/>
      <c r="D58" s="466"/>
      <c r="E58" s="467"/>
      <c r="F58" s="467"/>
    </row>
    <row r="59" s="449" customFormat="true" ht="30" hidden="false" customHeight="false" outlineLevel="0" collapsed="false">
      <c r="A59" s="445" t="s">
        <v>113</v>
      </c>
      <c r="B59" s="28" t="s">
        <v>114</v>
      </c>
      <c r="C59" s="471"/>
      <c r="D59" s="447"/>
      <c r="E59" s="448"/>
      <c r="F59" s="448"/>
    </row>
    <row r="60" s="449" customFormat="true" ht="15" hidden="false" customHeight="false" outlineLevel="0" collapsed="false">
      <c r="A60" s="445" t="s">
        <v>115</v>
      </c>
      <c r="B60" s="28" t="s">
        <v>116</v>
      </c>
      <c r="C60" s="471"/>
      <c r="D60" s="447"/>
      <c r="E60" s="448"/>
      <c r="F60" s="448"/>
    </row>
    <row r="61" s="449" customFormat="true" ht="15.75" hidden="false" customHeight="false" outlineLevel="0" collapsed="false">
      <c r="A61" s="451" t="s">
        <v>117</v>
      </c>
      <c r="B61" s="33" t="s">
        <v>118</v>
      </c>
      <c r="C61" s="471"/>
      <c r="D61" s="464"/>
      <c r="E61" s="465"/>
      <c r="F61" s="465"/>
    </row>
    <row r="62" s="449" customFormat="true" ht="29.25" hidden="false" customHeight="false" outlineLevel="0" collapsed="false">
      <c r="A62" s="8" t="s">
        <v>119</v>
      </c>
      <c r="B62" s="17" t="s">
        <v>120</v>
      </c>
      <c r="C62" s="468" t="n">
        <v>65953</v>
      </c>
      <c r="D62" s="455" t="n">
        <v>68185</v>
      </c>
      <c r="E62" s="456" t="n">
        <v>14325</v>
      </c>
      <c r="F62" s="456" t="n">
        <v>82510</v>
      </c>
    </row>
    <row r="63" s="449" customFormat="true" ht="29.25" hidden="false" customHeight="false" outlineLevel="0" collapsed="false">
      <c r="A63" s="474" t="s">
        <v>377</v>
      </c>
      <c r="B63" s="36" t="s">
        <v>122</v>
      </c>
      <c r="C63" s="437"/>
      <c r="D63" s="475"/>
      <c r="E63" s="476"/>
      <c r="F63" s="476"/>
    </row>
    <row r="64" s="449" customFormat="true" ht="15" hidden="false" customHeight="false" outlineLevel="0" collapsed="false">
      <c r="A64" s="440" t="s">
        <v>123</v>
      </c>
      <c r="B64" s="23" t="s">
        <v>124</v>
      </c>
      <c r="C64" s="471"/>
      <c r="D64" s="466"/>
      <c r="E64" s="467"/>
      <c r="F64" s="467"/>
    </row>
    <row r="65" s="449" customFormat="true" ht="30" hidden="false" customHeight="false" outlineLevel="0" collapsed="false">
      <c r="A65" s="445" t="s">
        <v>125</v>
      </c>
      <c r="B65" s="28" t="s">
        <v>126</v>
      </c>
      <c r="C65" s="471"/>
      <c r="D65" s="447"/>
      <c r="E65" s="448"/>
      <c r="F65" s="448"/>
    </row>
    <row r="66" s="449" customFormat="true" ht="15.75" hidden="false" customHeight="false" outlineLevel="0" collapsed="false">
      <c r="A66" s="451" t="s">
        <v>127</v>
      </c>
      <c r="B66" s="54" t="s">
        <v>128</v>
      </c>
      <c r="C66" s="471"/>
      <c r="D66" s="464"/>
      <c r="E66" s="465"/>
      <c r="F66" s="465"/>
    </row>
    <row r="67" s="449" customFormat="true" ht="15.75" hidden="false" customHeight="false" outlineLevel="0" collapsed="false">
      <c r="A67" s="474" t="s">
        <v>129</v>
      </c>
      <c r="B67" s="36" t="s">
        <v>130</v>
      </c>
      <c r="C67" s="437"/>
      <c r="D67" s="455" t="n">
        <v>18000</v>
      </c>
      <c r="E67" s="456" t="n">
        <v>12000</v>
      </c>
      <c r="F67" s="456" t="n">
        <v>30000</v>
      </c>
    </row>
    <row r="68" s="449" customFormat="true" ht="15" hidden="false" customHeight="false" outlineLevel="0" collapsed="false">
      <c r="A68" s="440" t="s">
        <v>131</v>
      </c>
      <c r="B68" s="23" t="s">
        <v>132</v>
      </c>
      <c r="C68" s="471"/>
      <c r="D68" s="466" t="n">
        <v>18000</v>
      </c>
      <c r="E68" s="467" t="n">
        <v>12000</v>
      </c>
      <c r="F68" s="467" t="n">
        <v>30000</v>
      </c>
    </row>
    <row r="69" s="449" customFormat="true" ht="15" hidden="false" customHeight="false" outlineLevel="0" collapsed="false">
      <c r="A69" s="445" t="s">
        <v>133</v>
      </c>
      <c r="B69" s="28" t="s">
        <v>134</v>
      </c>
      <c r="C69" s="471"/>
      <c r="D69" s="447"/>
      <c r="E69" s="448"/>
      <c r="F69" s="448"/>
    </row>
    <row r="70" s="449" customFormat="true" ht="15" hidden="false" customHeight="false" outlineLevel="0" collapsed="false">
      <c r="A70" s="445" t="s">
        <v>135</v>
      </c>
      <c r="B70" s="28" t="s">
        <v>136</v>
      </c>
      <c r="C70" s="471"/>
      <c r="D70" s="447"/>
      <c r="E70" s="448"/>
      <c r="F70" s="448"/>
    </row>
    <row r="71" s="449" customFormat="true" ht="15.75" hidden="false" customHeight="false" outlineLevel="0" collapsed="false">
      <c r="A71" s="451" t="s">
        <v>137</v>
      </c>
      <c r="B71" s="33" t="s">
        <v>138</v>
      </c>
      <c r="C71" s="471"/>
      <c r="D71" s="464"/>
      <c r="E71" s="465"/>
      <c r="F71" s="465"/>
    </row>
    <row r="72" s="449" customFormat="true" ht="15.75" hidden="false" customHeight="false" outlineLevel="0" collapsed="false">
      <c r="A72" s="474" t="s">
        <v>139</v>
      </c>
      <c r="B72" s="36" t="s">
        <v>140</v>
      </c>
      <c r="C72" s="437" t="n">
        <v>21005</v>
      </c>
      <c r="D72" s="455" t="n">
        <v>21005</v>
      </c>
      <c r="E72" s="456"/>
      <c r="F72" s="456" t="n">
        <v>21005</v>
      </c>
    </row>
    <row r="73" s="449" customFormat="true" ht="15" hidden="false" customHeight="false" outlineLevel="0" collapsed="false">
      <c r="A73" s="440" t="s">
        <v>141</v>
      </c>
      <c r="B73" s="23" t="s">
        <v>142</v>
      </c>
      <c r="C73" s="471" t="n">
        <v>21005</v>
      </c>
      <c r="D73" s="466" t="n">
        <v>21005</v>
      </c>
      <c r="E73" s="467"/>
      <c r="F73" s="467" t="n">
        <v>21005</v>
      </c>
    </row>
    <row r="74" s="449" customFormat="true" ht="15.75" hidden="false" customHeight="false" outlineLevel="0" collapsed="false">
      <c r="A74" s="451" t="s">
        <v>143</v>
      </c>
      <c r="B74" s="33" t="s">
        <v>144</v>
      </c>
      <c r="C74" s="471"/>
      <c r="D74" s="471"/>
      <c r="E74" s="471"/>
      <c r="F74" s="471"/>
    </row>
    <row r="75" s="444" customFormat="true" ht="15.75" hidden="false" customHeight="false" outlineLevel="0" collapsed="false">
      <c r="A75" s="474" t="s">
        <v>145</v>
      </c>
      <c r="B75" s="36" t="s">
        <v>146</v>
      </c>
      <c r="C75" s="437"/>
      <c r="D75" s="437"/>
      <c r="E75" s="437" t="n">
        <v>1567</v>
      </c>
      <c r="F75" s="437" t="n">
        <v>1567</v>
      </c>
    </row>
    <row r="76" s="449" customFormat="true" ht="15" hidden="false" customHeight="false" outlineLevel="0" collapsed="false">
      <c r="A76" s="440" t="s">
        <v>147</v>
      </c>
      <c r="B76" s="23" t="s">
        <v>148</v>
      </c>
      <c r="C76" s="471"/>
      <c r="D76" s="471"/>
      <c r="E76" s="471" t="n">
        <v>1567</v>
      </c>
      <c r="F76" s="471" t="n">
        <v>1567</v>
      </c>
    </row>
    <row r="77" s="449" customFormat="true" ht="15" hidden="false" customHeight="false" outlineLevel="0" collapsed="false">
      <c r="A77" s="445" t="s">
        <v>149</v>
      </c>
      <c r="B77" s="28" t="s">
        <v>150</v>
      </c>
      <c r="C77" s="471"/>
      <c r="D77" s="471"/>
      <c r="E77" s="471"/>
      <c r="F77" s="471"/>
    </row>
    <row r="78" s="449" customFormat="true" ht="15.75" hidden="false" customHeight="false" outlineLevel="0" collapsed="false">
      <c r="A78" s="451" t="s">
        <v>151</v>
      </c>
      <c r="B78" s="33" t="s">
        <v>152</v>
      </c>
      <c r="C78" s="471"/>
      <c r="D78" s="471"/>
      <c r="E78" s="471"/>
      <c r="F78" s="471"/>
    </row>
    <row r="79" s="449" customFormat="true" ht="15.75" hidden="false" customHeight="false" outlineLevel="0" collapsed="false">
      <c r="A79" s="474" t="s">
        <v>153</v>
      </c>
      <c r="B79" s="36" t="s">
        <v>154</v>
      </c>
      <c r="C79" s="437" t="n">
        <f aca="false">SUM(C80:C83)</f>
        <v>0</v>
      </c>
      <c r="D79" s="437" t="n">
        <f aca="false">SUM(D80:D83)</f>
        <v>0</v>
      </c>
      <c r="E79" s="437" t="n">
        <f aca="false">SUM(E80:E83)</f>
        <v>0</v>
      </c>
      <c r="F79" s="437"/>
    </row>
    <row r="80" s="449" customFormat="true" ht="15" hidden="false" customHeight="false" outlineLevel="0" collapsed="false">
      <c r="A80" s="477" t="s">
        <v>155</v>
      </c>
      <c r="B80" s="23" t="s">
        <v>156</v>
      </c>
      <c r="C80" s="471"/>
      <c r="D80" s="471"/>
      <c r="E80" s="471"/>
      <c r="F80" s="471"/>
    </row>
    <row r="81" s="449" customFormat="true" ht="15" hidden="false" customHeight="false" outlineLevel="0" collapsed="false">
      <c r="A81" s="478" t="s">
        <v>157</v>
      </c>
      <c r="B81" s="28" t="s">
        <v>158</v>
      </c>
      <c r="C81" s="471"/>
      <c r="D81" s="471"/>
      <c r="E81" s="471"/>
      <c r="F81" s="471"/>
    </row>
    <row r="82" s="449" customFormat="true" ht="15" hidden="false" customHeight="false" outlineLevel="0" collapsed="false">
      <c r="A82" s="478" t="s">
        <v>159</v>
      </c>
      <c r="B82" s="28" t="s">
        <v>160</v>
      </c>
      <c r="C82" s="471"/>
      <c r="D82" s="471"/>
      <c r="E82" s="471"/>
      <c r="F82" s="471"/>
    </row>
    <row r="83" s="444" customFormat="true" ht="15.75" hidden="false" customHeight="false" outlineLevel="0" collapsed="false">
      <c r="A83" s="479" t="s">
        <v>161</v>
      </c>
      <c r="B83" s="33" t="s">
        <v>162</v>
      </c>
      <c r="C83" s="471"/>
      <c r="D83" s="471"/>
      <c r="E83" s="471"/>
      <c r="F83" s="471"/>
    </row>
    <row r="84" s="444" customFormat="true" ht="29.25" hidden="false" customHeight="false" outlineLevel="0" collapsed="false">
      <c r="A84" s="474" t="s">
        <v>163</v>
      </c>
      <c r="B84" s="36" t="s">
        <v>164</v>
      </c>
      <c r="C84" s="480"/>
      <c r="D84" s="480"/>
      <c r="E84" s="480"/>
      <c r="F84" s="480"/>
    </row>
    <row r="85" s="444" customFormat="true" ht="29.25" hidden="false" customHeight="false" outlineLevel="0" collapsed="false">
      <c r="A85" s="474" t="s">
        <v>165</v>
      </c>
      <c r="B85" s="134" t="s">
        <v>166</v>
      </c>
      <c r="C85" s="468" t="n">
        <f aca="false">+C63+C67+C72+C75+C79+C84</f>
        <v>21005</v>
      </c>
      <c r="D85" s="468" t="n">
        <v>39005</v>
      </c>
      <c r="E85" s="468" t="n">
        <f aca="false">+E63+E67+E72+E75+E79+E84</f>
        <v>13567</v>
      </c>
      <c r="F85" s="468" t="n">
        <f aca="false">SUM(D85:E85)</f>
        <v>52572</v>
      </c>
    </row>
    <row r="86" s="444" customFormat="true" ht="15.75" hidden="false" customHeight="false" outlineLevel="0" collapsed="false">
      <c r="A86" s="481" t="s">
        <v>167</v>
      </c>
      <c r="B86" s="136" t="s">
        <v>378</v>
      </c>
      <c r="C86" s="468" t="n">
        <f aca="false">+C62+C85</f>
        <v>86958</v>
      </c>
      <c r="D86" s="468" t="n">
        <f aca="false">+D62+D85</f>
        <v>107190</v>
      </c>
      <c r="E86" s="468" t="n">
        <f aca="false">+E62+E85</f>
        <v>27892</v>
      </c>
      <c r="F86" s="468" t="n">
        <v>135082</v>
      </c>
    </row>
    <row r="87" s="449" customFormat="true" ht="15" hidden="false" customHeight="true" outlineLevel="0" collapsed="false">
      <c r="A87" s="482"/>
      <c r="B87" s="483"/>
      <c r="C87" s="484"/>
      <c r="D87" s="484"/>
      <c r="E87" s="484"/>
      <c r="F87" s="484"/>
    </row>
    <row r="88" customFormat="false" ht="15.75" hidden="false" customHeight="false" outlineLevel="0" collapsed="false">
      <c r="A88" s="485"/>
      <c r="B88" s="486"/>
      <c r="C88" s="487"/>
      <c r="D88" s="487"/>
      <c r="E88" s="487"/>
      <c r="F88" s="487"/>
    </row>
    <row r="89" s="433" customFormat="true" ht="16.5" hidden="false" customHeight="true" outlineLevel="0" collapsed="false">
      <c r="A89" s="427"/>
      <c r="B89" s="488" t="s">
        <v>260</v>
      </c>
      <c r="C89" s="489"/>
      <c r="D89" s="489"/>
      <c r="E89" s="489"/>
      <c r="F89" s="489"/>
    </row>
    <row r="90" s="492" customFormat="true" ht="15.75" hidden="false" customHeight="false" outlineLevel="0" collapsed="false">
      <c r="A90" s="490" t="s">
        <v>9</v>
      </c>
      <c r="B90" s="71" t="s">
        <v>173</v>
      </c>
      <c r="C90" s="491" t="n">
        <f aca="false">SUM(C91:C95)</f>
        <v>39279</v>
      </c>
      <c r="D90" s="455" t="n">
        <f aca="false">SUM(D91:D95)</f>
        <v>40549</v>
      </c>
      <c r="E90" s="456" t="n">
        <f aca="false">SUM(E91:E95)</f>
        <v>7080</v>
      </c>
      <c r="F90" s="456" t="n">
        <f aca="false">SUM(F91:F95)</f>
        <v>47629</v>
      </c>
    </row>
    <row r="91" customFormat="false" ht="15" hidden="false" customHeight="false" outlineLevel="0" collapsed="false">
      <c r="A91" s="493" t="s">
        <v>11</v>
      </c>
      <c r="B91" s="74" t="s">
        <v>174</v>
      </c>
      <c r="C91" s="494" t="n">
        <v>9818</v>
      </c>
      <c r="D91" s="442" t="n">
        <v>9818</v>
      </c>
      <c r="E91" s="443" t="n">
        <v>260</v>
      </c>
      <c r="F91" s="443" t="n">
        <v>10078</v>
      </c>
    </row>
    <row r="92" customFormat="false" ht="15" hidden="false" customHeight="false" outlineLevel="0" collapsed="false">
      <c r="A92" s="445" t="s">
        <v>13</v>
      </c>
      <c r="B92" s="76" t="s">
        <v>175</v>
      </c>
      <c r="C92" s="446" t="n">
        <v>2201</v>
      </c>
      <c r="D92" s="461" t="n">
        <v>2201</v>
      </c>
      <c r="E92" s="462" t="n">
        <v>77</v>
      </c>
      <c r="F92" s="462" t="n">
        <v>2278</v>
      </c>
    </row>
    <row r="93" customFormat="false" ht="15" hidden="false" customHeight="false" outlineLevel="0" collapsed="false">
      <c r="A93" s="445" t="s">
        <v>15</v>
      </c>
      <c r="B93" s="76" t="s">
        <v>176</v>
      </c>
      <c r="C93" s="463" t="n">
        <v>11965</v>
      </c>
      <c r="D93" s="461" t="n">
        <v>13608</v>
      </c>
      <c r="E93" s="462" t="n">
        <v>682</v>
      </c>
      <c r="F93" s="462" t="n">
        <v>14290</v>
      </c>
    </row>
    <row r="94" customFormat="false" ht="15" hidden="false" customHeight="false" outlineLevel="0" collapsed="false">
      <c r="A94" s="445" t="s">
        <v>17</v>
      </c>
      <c r="B94" s="77" t="s">
        <v>177</v>
      </c>
      <c r="C94" s="463" t="n">
        <v>3000</v>
      </c>
      <c r="D94" s="461" t="n">
        <v>3000</v>
      </c>
      <c r="E94" s="462" t="n">
        <v>1057</v>
      </c>
      <c r="F94" s="462" t="n">
        <v>4057</v>
      </c>
    </row>
    <row r="95" customFormat="false" ht="15" hidden="false" customHeight="false" outlineLevel="0" collapsed="false">
      <c r="A95" s="445" t="s">
        <v>178</v>
      </c>
      <c r="B95" s="78" t="s">
        <v>179</v>
      </c>
      <c r="C95" s="463" t="n">
        <v>12295</v>
      </c>
      <c r="D95" s="461" t="n">
        <v>11922</v>
      </c>
      <c r="E95" s="462" t="n">
        <v>5004</v>
      </c>
      <c r="F95" s="462" t="n">
        <v>16926</v>
      </c>
    </row>
    <row r="96" customFormat="false" ht="15" hidden="false" customHeight="false" outlineLevel="0" collapsed="false">
      <c r="A96" s="445" t="s">
        <v>21</v>
      </c>
      <c r="B96" s="76" t="s">
        <v>180</v>
      </c>
      <c r="C96" s="463"/>
      <c r="D96" s="461"/>
      <c r="E96" s="462"/>
      <c r="F96" s="462"/>
    </row>
    <row r="97" customFormat="false" ht="15" hidden="false" customHeight="false" outlineLevel="0" collapsed="false">
      <c r="A97" s="445" t="s">
        <v>181</v>
      </c>
      <c r="B97" s="79" t="s">
        <v>182</v>
      </c>
      <c r="C97" s="463"/>
      <c r="D97" s="461"/>
      <c r="E97" s="462"/>
      <c r="F97" s="462"/>
    </row>
    <row r="98" customFormat="false" ht="30" hidden="false" customHeight="false" outlineLevel="0" collapsed="false">
      <c r="A98" s="445" t="s">
        <v>183</v>
      </c>
      <c r="B98" s="80" t="s">
        <v>184</v>
      </c>
      <c r="C98" s="463"/>
      <c r="D98" s="461"/>
      <c r="E98" s="462"/>
      <c r="F98" s="462"/>
    </row>
    <row r="99" customFormat="false" ht="30" hidden="false" customHeight="false" outlineLevel="0" collapsed="false">
      <c r="A99" s="445" t="s">
        <v>185</v>
      </c>
      <c r="B99" s="80" t="s">
        <v>186</v>
      </c>
      <c r="C99" s="463"/>
      <c r="D99" s="461"/>
      <c r="E99" s="462"/>
      <c r="F99" s="462"/>
    </row>
    <row r="100" customFormat="false" ht="15" hidden="false" customHeight="false" outlineLevel="0" collapsed="false">
      <c r="A100" s="445" t="s">
        <v>187</v>
      </c>
      <c r="B100" s="79" t="s">
        <v>188</v>
      </c>
      <c r="C100" s="463" t="n">
        <v>200</v>
      </c>
      <c r="D100" s="461" t="n">
        <v>336</v>
      </c>
      <c r="E100" s="462" t="n">
        <v>149</v>
      </c>
      <c r="F100" s="462" t="n">
        <f aca="false">SUM(D100:E100)</f>
        <v>485</v>
      </c>
    </row>
    <row r="101" customFormat="false" ht="15" hidden="false" customHeight="false" outlineLevel="0" collapsed="false">
      <c r="A101" s="445" t="s">
        <v>189</v>
      </c>
      <c r="B101" s="79" t="s">
        <v>190</v>
      </c>
      <c r="C101" s="463"/>
      <c r="D101" s="461"/>
      <c r="E101" s="462"/>
      <c r="F101" s="462"/>
    </row>
    <row r="102" customFormat="false" ht="30" hidden="false" customHeight="false" outlineLevel="0" collapsed="false">
      <c r="A102" s="445" t="s">
        <v>191</v>
      </c>
      <c r="B102" s="80" t="s">
        <v>192</v>
      </c>
      <c r="C102" s="463"/>
      <c r="D102" s="461"/>
      <c r="E102" s="462"/>
      <c r="F102" s="462"/>
    </row>
    <row r="103" customFormat="false" ht="15" hidden="false" customHeight="false" outlineLevel="0" collapsed="false">
      <c r="A103" s="495" t="s">
        <v>193</v>
      </c>
      <c r="B103" s="82" t="s">
        <v>194</v>
      </c>
      <c r="C103" s="463"/>
      <c r="D103" s="461"/>
      <c r="E103" s="462"/>
      <c r="F103" s="462"/>
    </row>
    <row r="104" customFormat="false" ht="15" hidden="false" customHeight="false" outlineLevel="0" collapsed="false">
      <c r="A104" s="445" t="s">
        <v>195</v>
      </c>
      <c r="B104" s="82" t="s">
        <v>196</v>
      </c>
      <c r="C104" s="463"/>
      <c r="D104" s="461"/>
      <c r="E104" s="462"/>
      <c r="F104" s="462"/>
    </row>
    <row r="105" customFormat="false" ht="30.75" hidden="false" customHeight="false" outlineLevel="0" collapsed="false">
      <c r="A105" s="496" t="s">
        <v>197</v>
      </c>
      <c r="B105" s="84" t="s">
        <v>198</v>
      </c>
      <c r="C105" s="497" t="n">
        <v>12095</v>
      </c>
      <c r="D105" s="453" t="n">
        <v>11586</v>
      </c>
      <c r="E105" s="454" t="n">
        <v>-125</v>
      </c>
      <c r="F105" s="454" t="n">
        <f aca="false">SUM(D105:E105)</f>
        <v>11461</v>
      </c>
    </row>
    <row r="106" customFormat="false" ht="15.75" hidden="false" customHeight="false" outlineLevel="0" collapsed="false">
      <c r="A106" s="8" t="s">
        <v>23</v>
      </c>
      <c r="B106" s="86" t="s">
        <v>199</v>
      </c>
      <c r="C106" s="437" t="n">
        <f aca="false">+C107+C109+C111</f>
        <v>3540</v>
      </c>
      <c r="D106" s="455" t="n">
        <f aca="false">D107+D109+D111</f>
        <v>4587</v>
      </c>
      <c r="E106" s="456" t="n">
        <f aca="false">SUM(E107:E111)</f>
        <v>319</v>
      </c>
      <c r="F106" s="456" t="n">
        <f aca="false">SUM(D106:E106)</f>
        <v>4906</v>
      </c>
    </row>
    <row r="107" customFormat="false" ht="15" hidden="false" customHeight="false" outlineLevel="0" collapsed="false">
      <c r="A107" s="440" t="s">
        <v>25</v>
      </c>
      <c r="B107" s="76" t="s">
        <v>200</v>
      </c>
      <c r="C107" s="441" t="n">
        <v>2540</v>
      </c>
      <c r="D107" s="442" t="n">
        <v>2735</v>
      </c>
      <c r="E107" s="443" t="n">
        <v>319</v>
      </c>
      <c r="F107" s="443" t="n">
        <v>3054</v>
      </c>
    </row>
    <row r="108" customFormat="false" ht="15" hidden="false" customHeight="false" outlineLevel="0" collapsed="false">
      <c r="A108" s="440" t="s">
        <v>27</v>
      </c>
      <c r="B108" s="87" t="s">
        <v>201</v>
      </c>
      <c r="C108" s="441"/>
      <c r="D108" s="461"/>
      <c r="E108" s="462"/>
      <c r="F108" s="462"/>
    </row>
    <row r="109" customFormat="false" ht="15" hidden="false" customHeight="false" outlineLevel="0" collapsed="false">
      <c r="A109" s="440" t="s">
        <v>29</v>
      </c>
      <c r="B109" s="87" t="s">
        <v>202</v>
      </c>
      <c r="C109" s="446"/>
      <c r="D109" s="461"/>
      <c r="E109" s="462"/>
      <c r="F109" s="462" t="n">
        <f aca="false">SUM(D109:E109)</f>
        <v>0</v>
      </c>
    </row>
    <row r="110" customFormat="false" ht="15" hidden="false" customHeight="false" outlineLevel="0" collapsed="false">
      <c r="A110" s="440" t="s">
        <v>31</v>
      </c>
      <c r="B110" s="87" t="s">
        <v>203</v>
      </c>
      <c r="C110" s="498"/>
      <c r="D110" s="461"/>
      <c r="E110" s="462"/>
      <c r="F110" s="462"/>
    </row>
    <row r="111" customFormat="false" ht="15" hidden="false" customHeight="false" outlineLevel="0" collapsed="false">
      <c r="A111" s="440" t="s">
        <v>33</v>
      </c>
      <c r="B111" s="89" t="s">
        <v>204</v>
      </c>
      <c r="C111" s="498" t="n">
        <v>1000</v>
      </c>
      <c r="D111" s="461" t="n">
        <v>1852</v>
      </c>
      <c r="E111" s="462"/>
      <c r="F111" s="462" t="n">
        <v>1852</v>
      </c>
    </row>
    <row r="112" customFormat="false" ht="30" hidden="false" customHeight="false" outlineLevel="0" collapsed="false">
      <c r="A112" s="440" t="s">
        <v>35</v>
      </c>
      <c r="B112" s="90" t="s">
        <v>205</v>
      </c>
      <c r="C112" s="498"/>
      <c r="D112" s="461"/>
      <c r="E112" s="462"/>
      <c r="F112" s="462"/>
    </row>
    <row r="113" customFormat="false" ht="30" hidden="false" customHeight="false" outlineLevel="0" collapsed="false">
      <c r="A113" s="440" t="s">
        <v>206</v>
      </c>
      <c r="B113" s="91" t="s">
        <v>207</v>
      </c>
      <c r="C113" s="498"/>
      <c r="D113" s="461"/>
      <c r="E113" s="462"/>
      <c r="F113" s="462"/>
    </row>
    <row r="114" customFormat="false" ht="30" hidden="false" customHeight="false" outlineLevel="0" collapsed="false">
      <c r="A114" s="440" t="s">
        <v>208</v>
      </c>
      <c r="B114" s="80" t="s">
        <v>186</v>
      </c>
      <c r="C114" s="498"/>
      <c r="D114" s="461"/>
      <c r="E114" s="462"/>
      <c r="F114" s="462"/>
    </row>
    <row r="115" customFormat="false" ht="30" hidden="false" customHeight="false" outlineLevel="0" collapsed="false">
      <c r="A115" s="440" t="s">
        <v>209</v>
      </c>
      <c r="B115" s="80" t="s">
        <v>210</v>
      </c>
      <c r="C115" s="498"/>
      <c r="D115" s="461"/>
      <c r="E115" s="462"/>
      <c r="F115" s="462"/>
    </row>
    <row r="116" customFormat="false" ht="30" hidden="false" customHeight="false" outlineLevel="0" collapsed="false">
      <c r="A116" s="440" t="s">
        <v>211</v>
      </c>
      <c r="B116" s="80" t="s">
        <v>212</v>
      </c>
      <c r="C116" s="498"/>
      <c r="D116" s="461"/>
      <c r="E116" s="462"/>
      <c r="F116" s="462"/>
    </row>
    <row r="117" customFormat="false" ht="30" hidden="false" customHeight="false" outlineLevel="0" collapsed="false">
      <c r="A117" s="440" t="s">
        <v>213</v>
      </c>
      <c r="B117" s="80" t="s">
        <v>192</v>
      </c>
      <c r="C117" s="498"/>
      <c r="D117" s="461"/>
      <c r="E117" s="462"/>
      <c r="F117" s="462"/>
    </row>
    <row r="118" customFormat="false" ht="15" hidden="false" customHeight="false" outlineLevel="0" collapsed="false">
      <c r="A118" s="440" t="s">
        <v>214</v>
      </c>
      <c r="B118" s="80" t="s">
        <v>215</v>
      </c>
      <c r="C118" s="498"/>
      <c r="D118" s="461"/>
      <c r="E118" s="462"/>
      <c r="F118" s="462"/>
    </row>
    <row r="119" customFormat="false" ht="30.75" hidden="false" customHeight="false" outlineLevel="0" collapsed="false">
      <c r="A119" s="495" t="s">
        <v>216</v>
      </c>
      <c r="B119" s="80" t="s">
        <v>217</v>
      </c>
      <c r="C119" s="499" t="n">
        <v>1000</v>
      </c>
      <c r="D119" s="453" t="n">
        <v>1852</v>
      </c>
      <c r="E119" s="454"/>
      <c r="F119" s="454" t="n">
        <v>1852</v>
      </c>
    </row>
    <row r="120" customFormat="false" ht="15" hidden="false" customHeight="false" outlineLevel="0" collapsed="false">
      <c r="A120" s="8" t="s">
        <v>37</v>
      </c>
      <c r="B120" s="93" t="s">
        <v>218</v>
      </c>
      <c r="C120" s="437" t="n">
        <f aca="false">+C121+C122</f>
        <v>10733</v>
      </c>
      <c r="D120" s="455" t="n">
        <v>10648</v>
      </c>
      <c r="E120" s="456" t="n">
        <v>11415</v>
      </c>
      <c r="F120" s="456" t="n">
        <v>22063</v>
      </c>
    </row>
    <row r="121" customFormat="false" ht="15" hidden="false" customHeight="false" outlineLevel="0" collapsed="false">
      <c r="A121" s="440" t="s">
        <v>39</v>
      </c>
      <c r="B121" s="94" t="s">
        <v>219</v>
      </c>
      <c r="C121" s="441" t="n">
        <v>10733</v>
      </c>
      <c r="D121" s="442" t="n">
        <v>10648</v>
      </c>
      <c r="E121" s="443" t="n">
        <v>11415</v>
      </c>
      <c r="F121" s="443" t="n">
        <v>22063</v>
      </c>
    </row>
    <row r="122" customFormat="false" ht="15.75" hidden="false" customHeight="false" outlineLevel="0" collapsed="false">
      <c r="A122" s="451" t="s">
        <v>41</v>
      </c>
      <c r="B122" s="87" t="s">
        <v>220</v>
      </c>
      <c r="C122" s="463"/>
      <c r="D122" s="453"/>
      <c r="E122" s="454"/>
      <c r="F122" s="454"/>
    </row>
    <row r="123" customFormat="false" ht="15" hidden="false" customHeight="false" outlineLevel="0" collapsed="false">
      <c r="A123" s="8" t="s">
        <v>221</v>
      </c>
      <c r="B123" s="93" t="s">
        <v>222</v>
      </c>
      <c r="C123" s="437" t="n">
        <f aca="false">+C90+C106+C120</f>
        <v>53552</v>
      </c>
      <c r="D123" s="455" t="n">
        <v>55784</v>
      </c>
      <c r="E123" s="456" t="n">
        <v>18814</v>
      </c>
      <c r="F123" s="456" t="n">
        <v>74598</v>
      </c>
    </row>
    <row r="124" customFormat="false" ht="29.25" hidden="false" customHeight="false" outlineLevel="0" collapsed="false">
      <c r="A124" s="8" t="s">
        <v>65</v>
      </c>
      <c r="B124" s="93" t="s">
        <v>223</v>
      </c>
      <c r="C124" s="437" t="n">
        <f aca="false">+C125+C126+C127</f>
        <v>0</v>
      </c>
      <c r="D124" s="500"/>
      <c r="E124" s="501"/>
      <c r="F124" s="501"/>
    </row>
    <row r="125" s="492" customFormat="true" ht="15" hidden="false" customHeight="false" outlineLevel="0" collapsed="false">
      <c r="A125" s="440" t="s">
        <v>67</v>
      </c>
      <c r="B125" s="94" t="s">
        <v>224</v>
      </c>
      <c r="C125" s="498"/>
      <c r="D125" s="442"/>
      <c r="E125" s="443"/>
      <c r="F125" s="443"/>
    </row>
    <row r="126" customFormat="false" ht="30" hidden="false" customHeight="false" outlineLevel="0" collapsed="false">
      <c r="A126" s="440" t="s">
        <v>69</v>
      </c>
      <c r="B126" s="94" t="s">
        <v>225</v>
      </c>
      <c r="C126" s="498"/>
      <c r="D126" s="461"/>
      <c r="E126" s="462"/>
      <c r="F126" s="462"/>
    </row>
    <row r="127" customFormat="false" ht="15.75" hidden="false" customHeight="false" outlineLevel="0" collapsed="false">
      <c r="A127" s="495" t="s">
        <v>71</v>
      </c>
      <c r="B127" s="95" t="s">
        <v>226</v>
      </c>
      <c r="C127" s="498"/>
      <c r="D127" s="453"/>
      <c r="E127" s="454"/>
      <c r="F127" s="454"/>
    </row>
    <row r="128" customFormat="false" ht="15" hidden="false" customHeight="false" outlineLevel="0" collapsed="false">
      <c r="A128" s="8" t="s">
        <v>87</v>
      </c>
      <c r="B128" s="93" t="s">
        <v>227</v>
      </c>
      <c r="C128" s="437" t="n">
        <f aca="false">+C129+C130+C131+C132</f>
        <v>0</v>
      </c>
      <c r="D128" s="455" t="n">
        <v>18000</v>
      </c>
      <c r="E128" s="456" t="n">
        <v>12000</v>
      </c>
      <c r="F128" s="456" t="n">
        <v>30000</v>
      </c>
    </row>
    <row r="129" customFormat="false" ht="15" hidden="false" customHeight="false" outlineLevel="0" collapsed="false">
      <c r="A129" s="440" t="s">
        <v>89</v>
      </c>
      <c r="B129" s="94" t="s">
        <v>228</v>
      </c>
      <c r="C129" s="498"/>
      <c r="D129" s="442" t="n">
        <v>18000</v>
      </c>
      <c r="E129" s="443" t="n">
        <v>12000</v>
      </c>
      <c r="F129" s="443" t="n">
        <v>30000</v>
      </c>
    </row>
    <row r="130" customFormat="false" ht="15" hidden="false" customHeight="false" outlineLevel="0" collapsed="false">
      <c r="A130" s="440" t="s">
        <v>91</v>
      </c>
      <c r="B130" s="94" t="s">
        <v>229</v>
      </c>
      <c r="C130" s="498"/>
      <c r="D130" s="461"/>
      <c r="E130" s="462"/>
      <c r="F130" s="462"/>
    </row>
    <row r="131" customFormat="false" ht="15" hidden="false" customHeight="false" outlineLevel="0" collapsed="false">
      <c r="A131" s="440" t="s">
        <v>93</v>
      </c>
      <c r="B131" s="94" t="s">
        <v>230</v>
      </c>
      <c r="C131" s="498"/>
      <c r="D131" s="461"/>
      <c r="E131" s="462"/>
      <c r="F131" s="462"/>
    </row>
    <row r="132" s="492" customFormat="true" ht="15.75" hidden="false" customHeight="false" outlineLevel="0" collapsed="false">
      <c r="A132" s="495" t="s">
        <v>95</v>
      </c>
      <c r="B132" s="95" t="s">
        <v>231</v>
      </c>
      <c r="C132" s="498"/>
      <c r="D132" s="453"/>
      <c r="E132" s="454"/>
      <c r="F132" s="454"/>
    </row>
    <row r="133" customFormat="false" ht="15" hidden="false" customHeight="false" outlineLevel="0" collapsed="false">
      <c r="A133" s="8" t="s">
        <v>232</v>
      </c>
      <c r="B133" s="93" t="s">
        <v>233</v>
      </c>
      <c r="C133" s="468" t="n">
        <v>33406</v>
      </c>
      <c r="D133" s="455" t="n">
        <v>33406</v>
      </c>
      <c r="E133" s="456" t="n">
        <v>-2922</v>
      </c>
      <c r="F133" s="456" t="n">
        <f aca="false">SUM(D133:E133)</f>
        <v>30484</v>
      </c>
      <c r="K133" s="502"/>
    </row>
    <row r="134" customFormat="false" ht="15" hidden="false" customHeight="false" outlineLevel="0" collapsed="false">
      <c r="A134" s="440" t="s">
        <v>101</v>
      </c>
      <c r="B134" s="94" t="s">
        <v>379</v>
      </c>
      <c r="C134" s="498" t="n">
        <v>31964</v>
      </c>
      <c r="D134" s="442" t="n">
        <v>31964</v>
      </c>
      <c r="E134" s="443" t="n">
        <v>-2922</v>
      </c>
      <c r="F134" s="443" t="n">
        <v>29042</v>
      </c>
    </row>
    <row r="135" customFormat="false" ht="15" hidden="false" customHeight="false" outlineLevel="0" collapsed="false">
      <c r="A135" s="440" t="s">
        <v>103</v>
      </c>
      <c r="B135" s="94" t="s">
        <v>235</v>
      </c>
      <c r="C135" s="498" t="n">
        <v>1442</v>
      </c>
      <c r="D135" s="461" t="n">
        <v>1442</v>
      </c>
      <c r="E135" s="462"/>
      <c r="F135" s="462" t="n">
        <v>1442</v>
      </c>
    </row>
    <row r="136" s="492" customFormat="true" ht="15" hidden="false" customHeight="false" outlineLevel="0" collapsed="false">
      <c r="A136" s="440" t="s">
        <v>105</v>
      </c>
      <c r="B136" s="94" t="s">
        <v>236</v>
      </c>
      <c r="C136" s="498"/>
      <c r="D136" s="461"/>
      <c r="E136" s="462"/>
      <c r="F136" s="462"/>
    </row>
    <row r="137" s="492" customFormat="true" ht="15.75" hidden="false" customHeight="false" outlineLevel="0" collapsed="false">
      <c r="A137" s="495" t="s">
        <v>107</v>
      </c>
      <c r="B137" s="95" t="s">
        <v>380</v>
      </c>
      <c r="C137" s="498"/>
      <c r="D137" s="453"/>
      <c r="E137" s="454"/>
      <c r="F137" s="454" t="n">
        <f aca="false">SUM(D137:E137)</f>
        <v>0</v>
      </c>
    </row>
    <row r="138" s="492" customFormat="true" ht="15.75" hidden="false" customHeight="false" outlineLevel="0" collapsed="false">
      <c r="A138" s="8" t="s">
        <v>109</v>
      </c>
      <c r="B138" s="93" t="s">
        <v>238</v>
      </c>
      <c r="C138" s="503" t="n">
        <f aca="false">+C139+C140+C141+C142</f>
        <v>0</v>
      </c>
      <c r="D138" s="500"/>
      <c r="E138" s="501"/>
      <c r="F138" s="501"/>
    </row>
    <row r="139" s="492" customFormat="true" ht="15" hidden="false" customHeight="false" outlineLevel="0" collapsed="false">
      <c r="A139" s="440" t="s">
        <v>111</v>
      </c>
      <c r="B139" s="94" t="s">
        <v>239</v>
      </c>
      <c r="C139" s="498"/>
      <c r="D139" s="442"/>
      <c r="E139" s="443"/>
      <c r="F139" s="443"/>
    </row>
    <row r="140" s="492" customFormat="true" ht="15" hidden="false" customHeight="false" outlineLevel="0" collapsed="false">
      <c r="A140" s="440" t="s">
        <v>113</v>
      </c>
      <c r="B140" s="94" t="s">
        <v>240</v>
      </c>
      <c r="C140" s="498"/>
      <c r="D140" s="461"/>
      <c r="E140" s="462"/>
      <c r="F140" s="462"/>
    </row>
    <row r="141" s="492" customFormat="true" ht="15" hidden="false" customHeight="false" outlineLevel="0" collapsed="false">
      <c r="A141" s="440" t="s">
        <v>115</v>
      </c>
      <c r="B141" s="94" t="s">
        <v>241</v>
      </c>
      <c r="C141" s="498"/>
      <c r="D141" s="461"/>
      <c r="E141" s="462"/>
      <c r="F141" s="462"/>
    </row>
    <row r="142" customFormat="false" ht="15.75" hidden="false" customHeight="false" outlineLevel="0" collapsed="false">
      <c r="A142" s="440" t="s">
        <v>117</v>
      </c>
      <c r="B142" s="94" t="s">
        <v>242</v>
      </c>
      <c r="C142" s="498"/>
      <c r="D142" s="453"/>
      <c r="E142" s="454"/>
      <c r="F142" s="454"/>
    </row>
    <row r="143" customFormat="false" ht="29.25" hidden="false" customHeight="false" outlineLevel="0" collapsed="false">
      <c r="A143" s="8" t="s">
        <v>119</v>
      </c>
      <c r="B143" s="93" t="s">
        <v>243</v>
      </c>
      <c r="C143" s="503" t="n">
        <v>33406</v>
      </c>
      <c r="D143" s="455" t="n">
        <f aca="false">D124+D128+D133+D138</f>
        <v>51406</v>
      </c>
      <c r="E143" s="456" t="n">
        <f aca="false">E124+E128+E133+E138</f>
        <v>9078</v>
      </c>
      <c r="F143" s="456" t="n">
        <f aca="false">SUM(D143:E143)</f>
        <v>60484</v>
      </c>
    </row>
    <row r="144" customFormat="false" ht="15" hidden="false" customHeight="false" outlineLevel="0" collapsed="false">
      <c r="A144" s="504" t="s">
        <v>244</v>
      </c>
      <c r="B144" s="101" t="s">
        <v>245</v>
      </c>
      <c r="C144" s="503" t="n">
        <f aca="false">+C123+C143</f>
        <v>86958</v>
      </c>
      <c r="D144" s="455" t="n">
        <f aca="false">D123+D143</f>
        <v>107190</v>
      </c>
      <c r="E144" s="456" t="n">
        <f aca="false">E123+E143</f>
        <v>27892</v>
      </c>
      <c r="F144" s="456" t="n">
        <v>135082</v>
      </c>
    </row>
    <row r="145" customFormat="false" ht="15.75" hidden="false" customHeight="false" outlineLevel="0" collapsed="false">
      <c r="A145" s="505"/>
      <c r="B145" s="506"/>
      <c r="C145" s="507"/>
      <c r="D145" s="507"/>
      <c r="E145" s="507"/>
      <c r="F145" s="507"/>
    </row>
    <row r="146" customFormat="false" ht="15" hidden="false" customHeight="false" outlineLevel="0" collapsed="false">
      <c r="A146" s="508" t="s">
        <v>381</v>
      </c>
      <c r="B146" s="509"/>
      <c r="C146" s="510" t="n">
        <v>4</v>
      </c>
      <c r="D146" s="510" t="n">
        <v>4</v>
      </c>
      <c r="E146" s="510"/>
      <c r="F146" s="510" t="n">
        <v>4</v>
      </c>
    </row>
    <row r="147" customFormat="false" ht="15" hidden="false" customHeight="false" outlineLevel="0" collapsed="false">
      <c r="A147" s="508" t="s">
        <v>382</v>
      </c>
      <c r="B147" s="509"/>
      <c r="C147" s="510" t="n">
        <v>8</v>
      </c>
      <c r="D147" s="510" t="n">
        <v>8</v>
      </c>
      <c r="E147" s="510"/>
      <c r="F147" s="510" t="n">
        <v>4</v>
      </c>
    </row>
  </sheetData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9. melléklet a 2/2016. (II. 23.) önkormányzati rendelethez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ő</cp:lastModifiedBy>
  <cp:lastPrinted>2016-02-21T22:27:22Z</cp:lastPrinted>
  <dcterms:modified xsi:type="dcterms:W3CDTF">2017-05-29T09:46:25Z</dcterms:modified>
  <cp:revision>0</cp:revision>
  <dc:subject/>
  <dc:title/>
</cp:coreProperties>
</file>