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Bábolna Város Önkormányzata és irányítása alatt álló költségvetési szervek 2019. évi költségvetése</t>
  </si>
  <si>
    <t xml:space="preserve">KIADÁSOK</t>
  </si>
  <si>
    <t xml:space="preserve"> </t>
  </si>
  <si>
    <t xml:space="preserve">Ezer Ft-ban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 (társulás, BURSA)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 - Szabadidőpark)</t>
  </si>
  <si>
    <t xml:space="preserve">           - céltartalék (felhalmozási - Gázleválasztó)</t>
  </si>
  <si>
    <t xml:space="preserve">Működési kiadás összesen:</t>
  </si>
  <si>
    <t xml:space="preserve">K.6. Beruházások</t>
  </si>
  <si>
    <t xml:space="preserve"> - Szabadidőparki fejlesztés TOP 2.1.1.</t>
  </si>
  <si>
    <t xml:space="preserve"> - Akácfa utca, Kőrisfa utca út-tervek</t>
  </si>
  <si>
    <t xml:space="preserve"> - Rendezési terv módosítása</t>
  </si>
  <si>
    <t xml:space="preserve"> - Csónakház építése TOP-1.2.1.</t>
  </si>
  <si>
    <t xml:space="preserve"> - Gázleválasztó kivitelezés TOP 3.2.2</t>
  </si>
  <si>
    <t xml:space="preserve"> - Gázleválasztó műszaki ellenőr TOP 3.2.2</t>
  </si>
  <si>
    <t xml:space="preserve"> - Gázleválasztó egyéb szakértő TOP 3.2.2</t>
  </si>
  <si>
    <t xml:space="preserve"> - Fürdő építése</t>
  </si>
  <si>
    <t xml:space="preserve"> - Közvilágítás kiépítése Kisfaludy lakóteleptől IKR felé</t>
  </si>
  <si>
    <t xml:space="preserve"> - Konyhai berendezések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Egészségügyi központ energetikai korszerűsítés</t>
  </si>
  <si>
    <t xml:space="preserve">Felújítás összesen:</t>
  </si>
  <si>
    <t xml:space="preserve">K.88. Egyéb felhalmozási célú támogatás</t>
  </si>
  <si>
    <t xml:space="preserve"> - Háztartásoknak visszatérítendő kölcsön </t>
  </si>
  <si>
    <t xml:space="preserve"> - Törzstőke emelés Városgazda Kft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28"/>
    <col collapsed="false" customWidth="true" hidden="false" outlineLevel="0" max="3" min="3" style="1" width="20.42"/>
    <col collapsed="false" customWidth="true" hidden="false" outlineLevel="0" max="4" min="4" style="1" width="21.13"/>
    <col collapsed="false" customWidth="true" hidden="false" outlineLevel="0" max="5" min="5" style="1" width="22.99"/>
    <col collapsed="false" customWidth="true" hidden="false" outlineLevel="0" max="6" min="6" style="1" width="21.28"/>
    <col collapsed="false" customWidth="true" hidden="false" outlineLevel="0" max="7" min="7" style="1" width="18.42"/>
    <col collapsed="false" customWidth="true" hidden="false" outlineLevel="0" max="8" min="8" style="1" width="17.28"/>
    <col collapsed="false" customWidth="true" hidden="false" outlineLevel="0" max="9" min="9" style="1" width="19.28"/>
    <col collapsed="false" customWidth="true" hidden="false" outlineLevel="0" max="10" min="10" style="1" width="18.13"/>
    <col collapsed="false" customWidth="true" hidden="false" outlineLevel="0" max="12" min="11" style="1" width="20.99"/>
    <col collapsed="false" customWidth="true" hidden="false" outlineLevel="0" max="13" min="13" style="1" width="21.13"/>
    <col collapsed="false" customWidth="true" hidden="false" outlineLevel="0" max="14" min="14" style="1" width="19.56"/>
    <col collapsed="false" customWidth="true" hidden="false" outlineLevel="0" max="15" min="15" style="1" width="19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s="2" customFormat="true" ht="18" hidden="false" customHeight="false" outlineLevel="0" collapsed="false">
      <c r="B2" s="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</row>
    <row r="3" s="7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8"/>
    </row>
    <row r="4" s="7" customFormat="true" ht="18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8"/>
    </row>
    <row r="5" s="7" customFormat="true" ht="15" hidden="false" customHeight="true" outlineLevel="0" collapsed="false">
      <c r="A5" s="10"/>
      <c r="B5" s="11" t="s">
        <v>4</v>
      </c>
      <c r="C5" s="12" t="s">
        <v>5</v>
      </c>
      <c r="D5" s="12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8"/>
    </row>
    <row r="6" s="14" customFormat="true" ht="14.25" hidden="false" customHeight="false" outlineLevel="0" collapsed="false">
      <c r="A6" s="10"/>
      <c r="B6" s="11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2" t="s">
        <v>12</v>
      </c>
      <c r="M6" s="12" t="s">
        <v>11</v>
      </c>
      <c r="N6" s="12" t="s">
        <v>12</v>
      </c>
      <c r="O6" s="13"/>
    </row>
    <row r="7" s="14" customFormat="true" ht="14.25" hidden="false" customHeight="false" outlineLevel="0" collapsed="false">
      <c r="A7" s="15"/>
      <c r="B7" s="16" t="s">
        <v>13</v>
      </c>
      <c r="C7" s="12" t="s">
        <v>14</v>
      </c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7" t="s">
        <v>24</v>
      </c>
      <c r="N7" s="12" t="s">
        <v>25</v>
      </c>
      <c r="O7" s="13"/>
    </row>
    <row r="8" s="23" customFormat="true" ht="15.75" hidden="false" customHeight="true" outlineLevel="0" collapsed="false">
      <c r="A8" s="18" t="n">
        <v>1</v>
      </c>
      <c r="B8" s="19" t="s">
        <v>26</v>
      </c>
      <c r="C8" s="20" t="n">
        <v>271192</v>
      </c>
      <c r="D8" s="20" t="n">
        <v>272370</v>
      </c>
      <c r="E8" s="20" t="n">
        <v>37068</v>
      </c>
      <c r="F8" s="20" t="n">
        <v>37068</v>
      </c>
      <c r="G8" s="20" t="n">
        <v>76778</v>
      </c>
      <c r="H8" s="20" t="n">
        <v>77956</v>
      </c>
      <c r="I8" s="20" t="n">
        <v>42387</v>
      </c>
      <c r="J8" s="20" t="n">
        <v>42387</v>
      </c>
      <c r="K8" s="20" t="n">
        <v>98645</v>
      </c>
      <c r="L8" s="20" t="n">
        <v>98645</v>
      </c>
      <c r="M8" s="20" t="n">
        <v>16314</v>
      </c>
      <c r="N8" s="20" t="n">
        <v>16314</v>
      </c>
      <c r="O8" s="21"/>
      <c r="P8" s="22"/>
      <c r="Q8" s="22"/>
      <c r="R8" s="22"/>
      <c r="S8" s="22"/>
      <c r="T8" s="22"/>
      <c r="U8" s="22"/>
      <c r="V8" s="22"/>
    </row>
    <row r="9" s="23" customFormat="true" ht="16.35" hidden="false" customHeight="true" outlineLevel="0" collapsed="false">
      <c r="A9" s="18" t="n">
        <v>2</v>
      </c>
      <c r="B9" s="19" t="s">
        <v>27</v>
      </c>
      <c r="C9" s="20" t="n">
        <v>53961</v>
      </c>
      <c r="D9" s="20" t="n">
        <v>54203</v>
      </c>
      <c r="E9" s="20" t="n">
        <v>7602</v>
      </c>
      <c r="F9" s="20" t="n">
        <v>7602</v>
      </c>
      <c r="G9" s="20" t="n">
        <v>15072</v>
      </c>
      <c r="H9" s="20" t="n">
        <v>15314</v>
      </c>
      <c r="I9" s="20" t="n">
        <v>8405</v>
      </c>
      <c r="J9" s="20" t="n">
        <v>8405</v>
      </c>
      <c r="K9" s="20" t="n">
        <v>19659</v>
      </c>
      <c r="L9" s="20" t="n">
        <v>19659</v>
      </c>
      <c r="M9" s="20" t="n">
        <v>3223</v>
      </c>
      <c r="N9" s="20" t="n">
        <v>3223</v>
      </c>
      <c r="O9" s="21"/>
      <c r="P9" s="22"/>
      <c r="Q9" s="22"/>
      <c r="R9" s="22"/>
      <c r="S9" s="22"/>
      <c r="T9" s="22"/>
      <c r="U9" s="22"/>
      <c r="V9" s="22"/>
    </row>
    <row r="10" s="26" customFormat="true" ht="16.35" hidden="false" customHeight="true" outlineLevel="0" collapsed="false">
      <c r="A10" s="24" t="n">
        <v>3</v>
      </c>
      <c r="B10" s="25" t="s">
        <v>28</v>
      </c>
      <c r="C10" s="20" t="n">
        <v>260729</v>
      </c>
      <c r="D10" s="20" t="n">
        <v>311450</v>
      </c>
      <c r="E10" s="20" t="n">
        <v>161379</v>
      </c>
      <c r="F10" s="20" t="n">
        <v>211897</v>
      </c>
      <c r="G10" s="20" t="n">
        <v>17000</v>
      </c>
      <c r="H10" s="20" t="n">
        <v>17203</v>
      </c>
      <c r="I10" s="20" t="n">
        <v>47975</v>
      </c>
      <c r="J10" s="20" t="n">
        <v>47975</v>
      </c>
      <c r="K10" s="20" t="n">
        <v>16776</v>
      </c>
      <c r="L10" s="20" t="n">
        <v>16776</v>
      </c>
      <c r="M10" s="20" t="n">
        <v>17599</v>
      </c>
      <c r="N10" s="20" t="n">
        <v>17599</v>
      </c>
      <c r="O10" s="21"/>
      <c r="P10" s="21"/>
      <c r="Q10" s="21"/>
      <c r="R10" s="21"/>
      <c r="S10" s="21"/>
      <c r="T10" s="21"/>
      <c r="U10" s="21"/>
      <c r="V10" s="21"/>
    </row>
    <row r="11" s="23" customFormat="true" ht="16.35" hidden="false" customHeight="true" outlineLevel="0" collapsed="false">
      <c r="A11" s="18" t="n">
        <v>4</v>
      </c>
      <c r="B11" s="19" t="s">
        <v>29</v>
      </c>
      <c r="C11" s="20" t="n">
        <v>4700</v>
      </c>
      <c r="D11" s="20" t="n">
        <v>4700</v>
      </c>
      <c r="E11" s="20" t="n">
        <v>4700</v>
      </c>
      <c r="F11" s="20" t="n">
        <v>470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1"/>
      <c r="P11" s="22"/>
      <c r="Q11" s="22"/>
      <c r="R11" s="22"/>
      <c r="S11" s="22"/>
      <c r="T11" s="22"/>
      <c r="U11" s="22"/>
      <c r="V11" s="22"/>
    </row>
    <row r="12" s="23" customFormat="true" ht="16.35" hidden="false" customHeight="true" outlineLevel="0" collapsed="false">
      <c r="A12" s="18" t="n">
        <v>5</v>
      </c>
      <c r="B12" s="19" t="s">
        <v>3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2"/>
      <c r="Q12" s="22"/>
      <c r="R12" s="22"/>
      <c r="S12" s="22"/>
      <c r="T12" s="22"/>
      <c r="U12" s="22"/>
      <c r="V12" s="22"/>
    </row>
    <row r="13" s="23" customFormat="true" ht="16.35" hidden="false" customHeight="true" outlineLevel="0" collapsed="false">
      <c r="A13" s="18" t="n">
        <v>6</v>
      </c>
      <c r="B13" s="19" t="s">
        <v>31</v>
      </c>
      <c r="C13" s="20" t="n">
        <v>25976</v>
      </c>
      <c r="D13" s="20" t="n">
        <v>25976</v>
      </c>
      <c r="E13" s="20" t="n">
        <v>25976</v>
      </c>
      <c r="F13" s="20" t="n">
        <v>2597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1"/>
      <c r="P13" s="22"/>
      <c r="Q13" s="22"/>
      <c r="R13" s="22"/>
      <c r="S13" s="22"/>
      <c r="T13" s="22"/>
      <c r="U13" s="22"/>
      <c r="V13" s="22"/>
    </row>
    <row r="14" s="23" customFormat="true" ht="16.35" hidden="false" customHeight="true" outlineLevel="0" collapsed="false">
      <c r="A14" s="18" t="n">
        <v>7</v>
      </c>
      <c r="B14" s="19" t="s">
        <v>32</v>
      </c>
      <c r="C14" s="20" t="n">
        <v>1850</v>
      </c>
      <c r="D14" s="20" t="n">
        <v>1850</v>
      </c>
      <c r="E14" s="20" t="n">
        <v>1850</v>
      </c>
      <c r="F14" s="20" t="n">
        <v>185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1"/>
      <c r="P14" s="22"/>
      <c r="Q14" s="22"/>
      <c r="R14" s="22"/>
      <c r="S14" s="22"/>
      <c r="T14" s="22"/>
      <c r="U14" s="22"/>
      <c r="V14" s="22"/>
    </row>
    <row r="15" s="23" customFormat="true" ht="16.35" hidden="false" customHeight="true" outlineLevel="0" collapsed="false">
      <c r="A15" s="24" t="n">
        <v>8</v>
      </c>
      <c r="B15" s="19" t="s">
        <v>33</v>
      </c>
      <c r="C15" s="20" t="n">
        <v>69710</v>
      </c>
      <c r="D15" s="20" t="n">
        <v>69830</v>
      </c>
      <c r="E15" s="20" t="n">
        <v>69710</v>
      </c>
      <c r="F15" s="20" t="n">
        <v>6983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1"/>
      <c r="P15" s="22"/>
      <c r="Q15" s="22"/>
      <c r="R15" s="22"/>
      <c r="S15" s="22"/>
      <c r="T15" s="22"/>
      <c r="U15" s="22"/>
      <c r="V15" s="22"/>
    </row>
    <row r="16" s="23" customFormat="true" ht="15.75" hidden="false" customHeight="true" outlineLevel="0" collapsed="false">
      <c r="A16" s="18" t="n">
        <v>9</v>
      </c>
      <c r="B16" s="19" t="s">
        <v>34</v>
      </c>
      <c r="C16" s="20" t="n">
        <v>14416</v>
      </c>
      <c r="D16" s="20" t="n">
        <v>13348</v>
      </c>
      <c r="E16" s="20" t="n">
        <v>14416</v>
      </c>
      <c r="F16" s="20" t="n">
        <v>13348</v>
      </c>
      <c r="G16" s="20"/>
      <c r="H16" s="20"/>
      <c r="I16" s="20"/>
      <c r="J16" s="20"/>
      <c r="K16" s="20"/>
      <c r="L16" s="20"/>
      <c r="M16" s="20"/>
      <c r="N16" s="20"/>
      <c r="O16" s="21"/>
      <c r="P16" s="22"/>
      <c r="Q16" s="22"/>
      <c r="R16" s="22"/>
      <c r="S16" s="22"/>
      <c r="T16" s="22"/>
      <c r="U16" s="22"/>
      <c r="V16" s="22"/>
    </row>
    <row r="17" s="26" customFormat="true" ht="16.35" hidden="false" customHeight="true" outlineLevel="0" collapsed="false">
      <c r="A17" s="18" t="n">
        <v>10</v>
      </c>
      <c r="B17" s="25" t="s">
        <v>3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1"/>
      <c r="P17" s="21"/>
      <c r="Q17" s="21"/>
      <c r="R17" s="21"/>
      <c r="S17" s="21"/>
      <c r="T17" s="21"/>
      <c r="U17" s="21"/>
      <c r="V17" s="21"/>
    </row>
    <row r="18" s="23" customFormat="true" ht="16.35" hidden="false" customHeight="true" outlineLevel="0" collapsed="false">
      <c r="A18" s="18" t="n">
        <v>11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1"/>
      <c r="P18" s="22"/>
      <c r="Q18" s="22"/>
      <c r="R18" s="22"/>
      <c r="S18" s="22"/>
      <c r="T18" s="22"/>
      <c r="U18" s="22"/>
      <c r="V18" s="22"/>
    </row>
    <row r="19" s="23" customFormat="true" ht="16.35" hidden="false" customHeight="true" outlineLevel="0" collapsed="false">
      <c r="A19" s="18" t="n">
        <v>12</v>
      </c>
      <c r="B19" s="19" t="s">
        <v>3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1"/>
      <c r="P19" s="22"/>
      <c r="Q19" s="22"/>
      <c r="R19" s="22"/>
      <c r="S19" s="22"/>
      <c r="T19" s="22"/>
      <c r="U19" s="22"/>
      <c r="V19" s="22"/>
    </row>
    <row r="20" s="31" customFormat="true" ht="16.35" hidden="false" customHeight="true" outlineLevel="0" collapsed="false">
      <c r="A20" s="18" t="n">
        <v>13</v>
      </c>
      <c r="B20" s="27" t="s">
        <v>38</v>
      </c>
      <c r="C20" s="28" t="n">
        <f aca="false">SUM(C8:C19)</f>
        <v>702534</v>
      </c>
      <c r="D20" s="28" t="n">
        <f aca="false">SUM(D8:D19)</f>
        <v>753727</v>
      </c>
      <c r="E20" s="28" t="n">
        <f aca="false">SUM(E8:E19)</f>
        <v>322701</v>
      </c>
      <c r="F20" s="28" t="n">
        <f aca="false">SUM(F8:F19)</f>
        <v>372271</v>
      </c>
      <c r="G20" s="28" t="n">
        <f aca="false">SUM(G8:G19)</f>
        <v>108850</v>
      </c>
      <c r="H20" s="28" t="n">
        <f aca="false">SUM(H8:H19)</f>
        <v>110473</v>
      </c>
      <c r="I20" s="28" t="n">
        <f aca="false">SUM(I8:I19)</f>
        <v>98767</v>
      </c>
      <c r="J20" s="28" t="n">
        <v>98767</v>
      </c>
      <c r="K20" s="28" t="n">
        <f aca="false">SUM(K8:K19)</f>
        <v>135080</v>
      </c>
      <c r="L20" s="28" t="n">
        <v>135080</v>
      </c>
      <c r="M20" s="28" t="n">
        <f aca="false">SUM(M8:M19)</f>
        <v>37136</v>
      </c>
      <c r="N20" s="28" t="n">
        <v>37136</v>
      </c>
      <c r="O20" s="29"/>
      <c r="P20" s="30"/>
      <c r="Q20" s="30"/>
      <c r="R20" s="30"/>
      <c r="S20" s="30"/>
      <c r="T20" s="30"/>
      <c r="U20" s="30"/>
      <c r="V20" s="30"/>
    </row>
    <row r="21" s="31" customFormat="true" ht="16.35" hidden="false" customHeight="true" outlineLevel="0" collapsed="false">
      <c r="A21" s="18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/>
      <c r="R21" s="30"/>
      <c r="S21" s="30"/>
      <c r="T21" s="30"/>
      <c r="U21" s="30"/>
      <c r="V21" s="30"/>
    </row>
    <row r="22" s="23" customFormat="true" ht="16.35" hidden="false" customHeight="true" outlineLevel="0" collapsed="false">
      <c r="A22" s="24" t="n">
        <v>14</v>
      </c>
      <c r="B22" s="19" t="s">
        <v>3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  <c r="P22" s="22"/>
      <c r="Q22" s="22"/>
      <c r="R22" s="22"/>
      <c r="S22" s="22"/>
      <c r="T22" s="22"/>
      <c r="U22" s="22"/>
      <c r="V22" s="22"/>
    </row>
    <row r="23" s="23" customFormat="true" ht="16.35" hidden="false" customHeight="true" outlineLevel="0" collapsed="false">
      <c r="A23" s="24" t="n">
        <v>15</v>
      </c>
      <c r="B23" s="25" t="s">
        <v>40</v>
      </c>
      <c r="C23" s="20" t="n">
        <v>599431</v>
      </c>
      <c r="D23" s="20" t="n">
        <v>565151</v>
      </c>
      <c r="E23" s="20" t="n">
        <v>599431</v>
      </c>
      <c r="F23" s="20" t="n">
        <v>565151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1"/>
      <c r="P23" s="22"/>
      <c r="Q23" s="22"/>
      <c r="R23" s="22"/>
      <c r="S23" s="22"/>
      <c r="T23" s="22"/>
      <c r="U23" s="22"/>
      <c r="V23" s="22"/>
    </row>
    <row r="24" s="23" customFormat="true" ht="16.35" hidden="false" customHeight="true" outlineLevel="0" collapsed="false">
      <c r="A24" s="24" t="n">
        <v>16</v>
      </c>
      <c r="B24" s="25" t="s">
        <v>41</v>
      </c>
      <c r="C24" s="20" t="n">
        <v>2769</v>
      </c>
      <c r="D24" s="20" t="n">
        <v>2769</v>
      </c>
      <c r="E24" s="20" t="n">
        <v>2769</v>
      </c>
      <c r="F24" s="20" t="n">
        <v>2769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1"/>
      <c r="P24" s="22"/>
      <c r="Q24" s="22"/>
      <c r="R24" s="22"/>
      <c r="S24" s="22"/>
      <c r="T24" s="22"/>
      <c r="U24" s="22"/>
      <c r="V24" s="22"/>
    </row>
    <row r="25" s="23" customFormat="true" ht="16.35" hidden="false" customHeight="true" outlineLevel="0" collapsed="false">
      <c r="A25" s="24" t="n">
        <v>17</v>
      </c>
      <c r="B25" s="25" t="s">
        <v>42</v>
      </c>
      <c r="C25" s="20" t="n">
        <v>6020</v>
      </c>
      <c r="D25" s="20" t="n">
        <v>6020</v>
      </c>
      <c r="E25" s="20" t="n">
        <v>6020</v>
      </c>
      <c r="F25" s="20" t="n">
        <v>602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1"/>
      <c r="P25" s="22"/>
      <c r="Q25" s="22"/>
      <c r="R25" s="22"/>
      <c r="S25" s="22"/>
      <c r="T25" s="22"/>
      <c r="U25" s="22"/>
      <c r="V25" s="22"/>
    </row>
    <row r="26" s="31" customFormat="true" ht="16.35" hidden="false" customHeight="true" outlineLevel="0" collapsed="false">
      <c r="A26" s="24" t="n">
        <v>18</v>
      </c>
      <c r="B26" s="25" t="s">
        <v>43</v>
      </c>
      <c r="C26" s="20" t="n">
        <v>128582</v>
      </c>
      <c r="D26" s="20" t="n">
        <v>128582</v>
      </c>
      <c r="E26" s="20" t="n">
        <v>128582</v>
      </c>
      <c r="F26" s="20" t="n">
        <v>128582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32"/>
      <c r="P26" s="30"/>
      <c r="Q26" s="30"/>
      <c r="R26" s="30"/>
      <c r="S26" s="30"/>
      <c r="T26" s="30"/>
      <c r="U26" s="30"/>
      <c r="V26" s="30"/>
    </row>
    <row r="27" s="23" customFormat="true" ht="16.35" hidden="false" customHeight="true" outlineLevel="0" collapsed="false">
      <c r="A27" s="24" t="n">
        <v>19</v>
      </c>
      <c r="B27" s="25" t="s">
        <v>44</v>
      </c>
      <c r="C27" s="20" t="n">
        <v>82585</v>
      </c>
      <c r="D27" s="20" t="n">
        <v>68585</v>
      </c>
      <c r="E27" s="20" t="n">
        <v>82585</v>
      </c>
      <c r="F27" s="20" t="n">
        <v>685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1"/>
      <c r="P27" s="22"/>
      <c r="Q27" s="22"/>
      <c r="R27" s="22"/>
      <c r="S27" s="22"/>
      <c r="T27" s="22"/>
      <c r="U27" s="22"/>
      <c r="V27" s="22"/>
    </row>
    <row r="28" s="23" customFormat="true" ht="16.35" hidden="false" customHeight="true" outlineLevel="0" collapsed="false">
      <c r="A28" s="24" t="n">
        <v>20</v>
      </c>
      <c r="B28" s="25" t="s">
        <v>45</v>
      </c>
      <c r="C28" s="20" t="n">
        <v>2159</v>
      </c>
      <c r="D28" s="20" t="n">
        <v>2159</v>
      </c>
      <c r="E28" s="20" t="n">
        <v>2159</v>
      </c>
      <c r="F28" s="20" t="n">
        <v>2159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1"/>
      <c r="P28" s="22"/>
      <c r="Q28" s="22"/>
      <c r="R28" s="22"/>
      <c r="S28" s="22"/>
      <c r="T28" s="22"/>
      <c r="U28" s="22"/>
      <c r="V28" s="22"/>
    </row>
    <row r="29" s="23" customFormat="true" ht="16.35" hidden="false" customHeight="true" outlineLevel="0" collapsed="false">
      <c r="A29" s="24" t="n">
        <v>21</v>
      </c>
      <c r="B29" s="25" t="s">
        <v>46</v>
      </c>
      <c r="C29" s="20" t="n">
        <v>1562</v>
      </c>
      <c r="D29" s="20" t="n">
        <v>1562</v>
      </c>
      <c r="E29" s="20" t="n">
        <v>1562</v>
      </c>
      <c r="F29" s="20" t="n">
        <v>1562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1"/>
      <c r="P29" s="22"/>
      <c r="Q29" s="22"/>
      <c r="R29" s="22"/>
      <c r="S29" s="22"/>
      <c r="T29" s="22"/>
      <c r="U29" s="22"/>
      <c r="V29" s="22"/>
    </row>
    <row r="30" s="23" customFormat="true" ht="16.35" hidden="false" customHeight="true" outlineLevel="0" collapsed="false">
      <c r="A30" s="24" t="n">
        <v>22</v>
      </c>
      <c r="B30" s="25" t="s">
        <v>47</v>
      </c>
      <c r="C30" s="20" t="n">
        <v>1463500</v>
      </c>
      <c r="D30" s="20" t="n">
        <v>939200</v>
      </c>
      <c r="E30" s="20" t="n">
        <v>1463500</v>
      </c>
      <c r="F30" s="20" t="n">
        <v>93920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1"/>
      <c r="P30" s="22"/>
      <c r="Q30" s="22"/>
      <c r="R30" s="22"/>
      <c r="S30" s="22"/>
      <c r="T30" s="22"/>
      <c r="U30" s="22"/>
      <c r="V30" s="22"/>
    </row>
    <row r="31" s="23" customFormat="true" ht="16.35" hidden="false" customHeight="true" outlineLevel="0" collapsed="false">
      <c r="A31" s="24" t="n">
        <v>23</v>
      </c>
      <c r="B31" s="25" t="s">
        <v>48</v>
      </c>
      <c r="C31" s="20" t="n">
        <v>4880</v>
      </c>
      <c r="D31" s="20" t="n">
        <v>4880</v>
      </c>
      <c r="E31" s="20" t="n">
        <v>4880</v>
      </c>
      <c r="F31" s="20" t="n">
        <v>488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1"/>
      <c r="P31" s="22"/>
      <c r="Q31" s="22"/>
      <c r="R31" s="22"/>
      <c r="S31" s="22"/>
      <c r="T31" s="22"/>
      <c r="U31" s="22"/>
      <c r="V31" s="22"/>
    </row>
    <row r="32" s="23" customFormat="true" ht="16.35" hidden="false" customHeight="true" outlineLevel="0" collapsed="false">
      <c r="A32" s="24" t="n">
        <v>24</v>
      </c>
      <c r="B32" s="19" t="s">
        <v>49</v>
      </c>
      <c r="C32" s="20" t="n">
        <v>1000</v>
      </c>
      <c r="D32" s="20" t="n">
        <v>1000</v>
      </c>
      <c r="E32" s="20" t="n">
        <v>0</v>
      </c>
      <c r="F32" s="20" t="n">
        <v>0</v>
      </c>
      <c r="G32" s="20" t="n">
        <v>1000</v>
      </c>
      <c r="H32" s="20" t="n">
        <v>100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1"/>
      <c r="P32" s="22"/>
      <c r="Q32" s="22"/>
      <c r="R32" s="22"/>
      <c r="S32" s="22"/>
      <c r="T32" s="22"/>
      <c r="U32" s="22"/>
      <c r="V32" s="22"/>
    </row>
    <row r="33" s="34" customFormat="true" ht="16.35" hidden="false" customHeight="true" outlineLevel="0" collapsed="false">
      <c r="A33" s="24" t="n">
        <v>25</v>
      </c>
      <c r="B33" s="27" t="s">
        <v>50</v>
      </c>
      <c r="C33" s="28" t="n">
        <f aca="false">SUM(C23:C32)</f>
        <v>2292488</v>
      </c>
      <c r="D33" s="28" t="n">
        <f aca="false">SUM(D23:D32)</f>
        <v>1719908</v>
      </c>
      <c r="E33" s="28" t="n">
        <f aca="false">SUM(E23:E32)</f>
        <v>2291488</v>
      </c>
      <c r="F33" s="28" t="n">
        <f aca="false">SUM(F23:F32)</f>
        <v>1718908</v>
      </c>
      <c r="G33" s="28" t="n">
        <f aca="false">SUM(G23:G32)</f>
        <v>1000</v>
      </c>
      <c r="H33" s="28" t="n">
        <v>10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/>
      <c r="P33" s="33"/>
      <c r="Q33" s="33"/>
      <c r="R33" s="33"/>
      <c r="S33" s="33"/>
      <c r="T33" s="33"/>
      <c r="U33" s="33"/>
      <c r="V33" s="33"/>
    </row>
    <row r="34" s="23" customFormat="true" ht="16.35" hidden="false" customHeight="true" outlineLevel="0" collapsed="false">
      <c r="A34" s="24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/>
      <c r="P34" s="22"/>
      <c r="Q34" s="22"/>
      <c r="R34" s="22"/>
      <c r="S34" s="22"/>
      <c r="T34" s="22"/>
      <c r="U34" s="22"/>
      <c r="V34" s="22"/>
    </row>
    <row r="35" s="23" customFormat="true" ht="16.35" hidden="false" customHeight="true" outlineLevel="0" collapsed="false">
      <c r="A35" s="24" t="n">
        <v>26</v>
      </c>
      <c r="B35" s="19" t="s">
        <v>5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  <c r="P35" s="22"/>
      <c r="Q35" s="22"/>
      <c r="R35" s="22"/>
      <c r="S35" s="22"/>
      <c r="T35" s="22"/>
      <c r="U35" s="22"/>
      <c r="V35" s="22"/>
    </row>
    <row r="36" s="23" customFormat="true" ht="15.75" hidden="false" customHeight="true" outlineLevel="0" collapsed="false">
      <c r="A36" s="24" t="n">
        <v>27</v>
      </c>
      <c r="B36" s="19" t="s">
        <v>52</v>
      </c>
      <c r="C36" s="20" t="n">
        <v>4360</v>
      </c>
      <c r="D36" s="20" t="n">
        <v>4360</v>
      </c>
      <c r="E36" s="20" t="n">
        <v>4360</v>
      </c>
      <c r="F36" s="20" t="n">
        <v>436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1"/>
      <c r="P36" s="22"/>
      <c r="Q36" s="22"/>
      <c r="R36" s="22"/>
      <c r="S36" s="22"/>
      <c r="T36" s="22"/>
      <c r="U36" s="22"/>
      <c r="V36" s="22"/>
    </row>
    <row r="37" s="23" customFormat="true" ht="15.75" hidden="false" customHeight="true" outlineLevel="0" collapsed="false">
      <c r="A37" s="24" t="n">
        <v>28</v>
      </c>
      <c r="B37" s="19" t="s">
        <v>53</v>
      </c>
      <c r="C37" s="20" t="n">
        <v>47903</v>
      </c>
      <c r="D37" s="20" t="n">
        <v>47903</v>
      </c>
      <c r="E37" s="20" t="n">
        <v>47903</v>
      </c>
      <c r="F37" s="20" t="n">
        <v>47903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1"/>
      <c r="P37" s="22"/>
      <c r="Q37" s="22"/>
      <c r="R37" s="22"/>
      <c r="S37" s="22"/>
      <c r="T37" s="22"/>
      <c r="U37" s="22"/>
      <c r="V37" s="22"/>
    </row>
    <row r="38" s="23" customFormat="true" ht="16.35" hidden="false" customHeight="true" outlineLevel="0" collapsed="false">
      <c r="A38" s="24" t="n">
        <v>29</v>
      </c>
      <c r="B38" s="27" t="s">
        <v>54</v>
      </c>
      <c r="C38" s="28" t="n">
        <f aca="false">SUM(C36:C37)</f>
        <v>52263</v>
      </c>
      <c r="D38" s="28" t="n">
        <v>52263</v>
      </c>
      <c r="E38" s="28" t="n">
        <v>52263</v>
      </c>
      <c r="F38" s="28" t="n">
        <v>52263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1"/>
      <c r="P38" s="22"/>
      <c r="Q38" s="22"/>
      <c r="R38" s="22"/>
      <c r="S38" s="22"/>
      <c r="T38" s="22"/>
      <c r="U38" s="22"/>
      <c r="V38" s="22"/>
    </row>
    <row r="39" s="23" customFormat="true" ht="16.35" hidden="false" customHeight="true" outlineLevel="0" collapsed="false">
      <c r="A39" s="24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2"/>
      <c r="Q39" s="22"/>
      <c r="R39" s="22"/>
      <c r="S39" s="22"/>
      <c r="T39" s="22"/>
      <c r="U39" s="22"/>
      <c r="V39" s="22"/>
    </row>
    <row r="40" s="23" customFormat="true" ht="16.35" hidden="false" customHeight="true" outlineLevel="0" collapsed="false">
      <c r="A40" s="24" t="n">
        <v>30</v>
      </c>
      <c r="B40" s="19" t="s">
        <v>5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  <c r="P40" s="22"/>
      <c r="Q40" s="22"/>
      <c r="R40" s="22"/>
      <c r="S40" s="22"/>
      <c r="T40" s="22"/>
      <c r="U40" s="22"/>
      <c r="V40" s="22"/>
    </row>
    <row r="41" s="23" customFormat="true" ht="16.35" hidden="false" customHeight="true" outlineLevel="0" collapsed="false">
      <c r="A41" s="24" t="n">
        <v>31</v>
      </c>
      <c r="B41" s="19" t="s">
        <v>56</v>
      </c>
      <c r="C41" s="20" t="n">
        <v>3000</v>
      </c>
      <c r="D41" s="20" t="n">
        <v>3000</v>
      </c>
      <c r="E41" s="20" t="n">
        <v>3000</v>
      </c>
      <c r="F41" s="20" t="n">
        <v>300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1"/>
      <c r="P41" s="22"/>
      <c r="Q41" s="22"/>
      <c r="R41" s="22"/>
      <c r="S41" s="22"/>
      <c r="T41" s="22"/>
      <c r="U41" s="22"/>
      <c r="V41" s="22"/>
    </row>
    <row r="42" s="23" customFormat="true" ht="16.35" hidden="false" customHeight="true" outlineLevel="0" collapsed="false">
      <c r="A42" s="24" t="n">
        <v>32</v>
      </c>
      <c r="B42" s="19" t="s">
        <v>57</v>
      </c>
      <c r="C42" s="20" t="n">
        <v>0</v>
      </c>
      <c r="D42" s="20" t="n">
        <v>524300</v>
      </c>
      <c r="E42" s="20" t="n">
        <v>0</v>
      </c>
      <c r="F42" s="20" t="n">
        <v>524300</v>
      </c>
      <c r="G42" s="20"/>
      <c r="H42" s="20"/>
      <c r="I42" s="20"/>
      <c r="J42" s="20"/>
      <c r="K42" s="20"/>
      <c r="L42" s="20"/>
      <c r="M42" s="20"/>
      <c r="N42" s="20"/>
      <c r="O42" s="21"/>
      <c r="P42" s="22"/>
      <c r="Q42" s="22"/>
      <c r="R42" s="22"/>
      <c r="S42" s="22"/>
      <c r="T42" s="22"/>
      <c r="U42" s="22"/>
      <c r="V42" s="22"/>
    </row>
    <row r="43" s="23" customFormat="true" ht="16.35" hidden="false" customHeight="true" outlineLevel="0" collapsed="false">
      <c r="A43" s="24" t="n">
        <v>33</v>
      </c>
      <c r="B43" s="27" t="s">
        <v>58</v>
      </c>
      <c r="C43" s="28" t="n">
        <f aca="false">SUM(C41)</f>
        <v>3000</v>
      </c>
      <c r="D43" s="28" t="n">
        <v>527300</v>
      </c>
      <c r="E43" s="28" t="n">
        <f aca="false">SUM(E41)</f>
        <v>3000</v>
      </c>
      <c r="F43" s="28" t="n">
        <f aca="false">SUM(F41:F42)</f>
        <v>52730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1"/>
      <c r="P43" s="22"/>
      <c r="Q43" s="22"/>
      <c r="R43" s="22"/>
      <c r="S43" s="22"/>
      <c r="T43" s="22"/>
      <c r="U43" s="22"/>
      <c r="V43" s="22"/>
    </row>
    <row r="44" s="23" customFormat="true" ht="16.35" hidden="false" customHeight="true" outlineLevel="0" collapsed="false">
      <c r="A44" s="2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21"/>
      <c r="P44" s="22"/>
      <c r="Q44" s="22"/>
      <c r="R44" s="22"/>
      <c r="S44" s="22"/>
      <c r="T44" s="22"/>
      <c r="U44" s="22"/>
      <c r="V44" s="22"/>
    </row>
    <row r="45" s="23" customFormat="true" ht="16.35" hidden="false" customHeight="true" outlineLevel="0" collapsed="false">
      <c r="A45" s="24" t="n">
        <v>34</v>
      </c>
      <c r="B45" s="35" t="s">
        <v>59</v>
      </c>
      <c r="C45" s="36" t="n">
        <v>3050285</v>
      </c>
      <c r="D45" s="36" t="n">
        <v>3053198</v>
      </c>
      <c r="E45" s="36" t="n">
        <v>2669452</v>
      </c>
      <c r="F45" s="36" t="n">
        <v>2670742</v>
      </c>
      <c r="G45" s="36" t="n">
        <v>109850</v>
      </c>
      <c r="H45" s="36" t="n">
        <v>111473</v>
      </c>
      <c r="I45" s="36" t="n">
        <v>98767</v>
      </c>
      <c r="J45" s="36" t="n">
        <v>98767</v>
      </c>
      <c r="K45" s="36" t="n">
        <v>135080</v>
      </c>
      <c r="L45" s="36" t="n">
        <v>135080</v>
      </c>
      <c r="M45" s="36" t="n">
        <v>37136</v>
      </c>
      <c r="N45" s="36" t="n">
        <v>37136</v>
      </c>
      <c r="O45" s="21"/>
      <c r="P45" s="22"/>
      <c r="Q45" s="22"/>
      <c r="R45" s="22"/>
      <c r="S45" s="22"/>
      <c r="T45" s="22"/>
      <c r="U45" s="22"/>
      <c r="V45" s="22"/>
    </row>
    <row r="46" s="23" customFormat="true" ht="16.35" hidden="false" customHeight="true" outlineLevel="0" collapsed="false">
      <c r="A46" s="24"/>
      <c r="B46" s="1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37"/>
      <c r="P46" s="22"/>
      <c r="Q46" s="22"/>
      <c r="R46" s="22"/>
      <c r="S46" s="22"/>
      <c r="T46" s="22"/>
      <c r="U46" s="22"/>
      <c r="V46" s="22"/>
    </row>
    <row r="47" s="23" customFormat="true" ht="16.35" hidden="false" customHeight="true" outlineLevel="0" collapsed="false">
      <c r="A47" s="24" t="n">
        <v>35</v>
      </c>
      <c r="B47" s="19" t="s">
        <v>6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1"/>
      <c r="P47" s="22"/>
      <c r="Q47" s="22"/>
      <c r="R47" s="22"/>
      <c r="S47" s="22"/>
      <c r="T47" s="22"/>
      <c r="U47" s="22"/>
      <c r="V47" s="22"/>
    </row>
    <row r="48" s="23" customFormat="true" ht="16.35" hidden="false" customHeight="true" outlineLevel="0" collapsed="false">
      <c r="A48" s="24" t="n">
        <v>36</v>
      </c>
      <c r="B48" s="19" t="s">
        <v>61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1"/>
      <c r="P48" s="22"/>
      <c r="Q48" s="22"/>
      <c r="R48" s="22"/>
      <c r="S48" s="22"/>
      <c r="T48" s="22"/>
      <c r="U48" s="22"/>
      <c r="V48" s="22"/>
    </row>
    <row r="49" s="23" customFormat="true" ht="16.35" hidden="false" customHeight="true" outlineLevel="0" collapsed="false">
      <c r="A49" s="24" t="n">
        <v>37</v>
      </c>
      <c r="B49" s="19" t="s">
        <v>62</v>
      </c>
      <c r="C49" s="20" t="n">
        <v>4282</v>
      </c>
      <c r="D49" s="20" t="n">
        <v>4282</v>
      </c>
      <c r="E49" s="20" t="n">
        <v>4282</v>
      </c>
      <c r="F49" s="20" t="n">
        <v>4282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1"/>
      <c r="P49" s="22"/>
      <c r="Q49" s="22"/>
      <c r="R49" s="22"/>
      <c r="S49" s="22"/>
      <c r="T49" s="22"/>
      <c r="U49" s="22"/>
      <c r="V49" s="22"/>
    </row>
    <row r="50" s="23" customFormat="true" ht="16.35" hidden="false" customHeight="true" outlineLevel="0" collapsed="false">
      <c r="A50" s="24" t="n">
        <v>38</v>
      </c>
      <c r="B50" s="27" t="s">
        <v>63</v>
      </c>
      <c r="C50" s="28" t="n">
        <f aca="false">SUM(C48:C49)</f>
        <v>4282</v>
      </c>
      <c r="D50" s="28" t="n">
        <v>4282</v>
      </c>
      <c r="E50" s="28" t="n">
        <f aca="false">SUM(E48:E49)</f>
        <v>4282</v>
      </c>
      <c r="F50" s="28" t="n">
        <v>4282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1"/>
      <c r="P50" s="22"/>
      <c r="Q50" s="22"/>
      <c r="R50" s="22"/>
      <c r="S50" s="22"/>
      <c r="T50" s="22"/>
      <c r="U50" s="22"/>
      <c r="V50" s="22"/>
    </row>
    <row r="51" s="23" customFormat="true" ht="16.35" hidden="false" customHeight="true" outlineLevel="0" collapsed="false">
      <c r="A51" s="24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1"/>
      <c r="P51" s="22"/>
      <c r="Q51" s="22"/>
      <c r="R51" s="22"/>
      <c r="S51" s="22"/>
      <c r="T51" s="22"/>
      <c r="U51" s="22"/>
      <c r="V51" s="22"/>
    </row>
    <row r="52" s="23" customFormat="true" ht="16.35" hidden="false" customHeight="true" outlineLevel="0" collapsed="false">
      <c r="A52" s="24" t="n">
        <v>39</v>
      </c>
      <c r="B52" s="35" t="s">
        <v>64</v>
      </c>
      <c r="C52" s="36" t="n">
        <v>3054567</v>
      </c>
      <c r="D52" s="36" t="n">
        <v>3057480</v>
      </c>
      <c r="E52" s="36" t="n">
        <v>2673734</v>
      </c>
      <c r="F52" s="36" t="n">
        <v>2675024</v>
      </c>
      <c r="G52" s="36" t="n">
        <f aca="false">SUM(G45:G51)</f>
        <v>109850</v>
      </c>
      <c r="H52" s="36" t="n">
        <v>111473</v>
      </c>
      <c r="I52" s="28" t="n">
        <f aca="false">SUM(I45:I51)</f>
        <v>98767</v>
      </c>
      <c r="J52" s="28" t="n">
        <v>98767</v>
      </c>
      <c r="K52" s="28" t="n">
        <f aca="false">SUM(K45:K51)</f>
        <v>135080</v>
      </c>
      <c r="L52" s="28" t="n">
        <v>135080</v>
      </c>
      <c r="M52" s="28" t="n">
        <f aca="false">SUM(M45:M51)</f>
        <v>37136</v>
      </c>
      <c r="N52" s="28" t="n">
        <v>37136</v>
      </c>
      <c r="O52" s="21"/>
      <c r="P52" s="22"/>
      <c r="Q52" s="22"/>
      <c r="R52" s="22"/>
      <c r="S52" s="22"/>
      <c r="T52" s="22"/>
      <c r="U52" s="22"/>
      <c r="V52" s="22"/>
    </row>
    <row r="53" s="40" customFormat="true" ht="16.35" hidden="false" customHeight="true" outlineLevel="0" collapsed="false">
      <c r="A53" s="38"/>
      <c r="B53" s="39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/>
    </row>
    <row r="54" s="31" customFormat="true" ht="16.35" hidden="false" customHeight="true" outlineLevel="0" collapsed="false">
      <c r="A54" s="24" t="n">
        <v>40</v>
      </c>
      <c r="B54" s="41" t="s">
        <v>65</v>
      </c>
      <c r="C54" s="42" t="n">
        <v>79.5</v>
      </c>
      <c r="D54" s="42" t="n">
        <v>79.5</v>
      </c>
      <c r="E54" s="42" t="n">
        <v>10</v>
      </c>
      <c r="F54" s="42" t="n">
        <v>10</v>
      </c>
      <c r="G54" s="42" t="n">
        <v>19.5</v>
      </c>
      <c r="H54" s="42" t="n">
        <v>19.5</v>
      </c>
      <c r="I54" s="43" t="n">
        <v>16</v>
      </c>
      <c r="J54" s="43" t="n">
        <v>16</v>
      </c>
      <c r="K54" s="43" t="n">
        <v>27</v>
      </c>
      <c r="L54" s="43" t="n">
        <v>27</v>
      </c>
      <c r="M54" s="43" t="n">
        <v>7</v>
      </c>
      <c r="N54" s="43" t="n">
        <v>7</v>
      </c>
      <c r="O54" s="44"/>
    </row>
    <row r="55" s="31" customFormat="true" ht="16.5" hidden="false" customHeight="false" outlineLevel="0" collapsed="false">
      <c r="A55" s="18" t="n">
        <v>41</v>
      </c>
      <c r="B55" s="41" t="s">
        <v>66</v>
      </c>
      <c r="C55" s="45" t="n">
        <v>5</v>
      </c>
      <c r="D55" s="45" t="n">
        <v>5</v>
      </c>
      <c r="E55" s="45" t="n">
        <v>5</v>
      </c>
      <c r="F55" s="45" t="n">
        <v>5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4"/>
    </row>
    <row r="56" s="7" customFormat="true" ht="15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4.25" hidden="false" customHeight="false" outlineLevel="0" collapsed="false"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4.25" hidden="false" customHeight="false" outlineLevel="0" collapsed="false"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4.25" hidden="false" customHeight="false" outlineLevel="0" collapsed="false"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4.25" hidden="false" customHeight="false" outlineLevel="0" collapsed="false"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</sheetData>
  <mergeCells count="10">
    <mergeCell ref="B1:M1"/>
    <mergeCell ref="B3:M3"/>
    <mergeCell ref="A5:A6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10/2019. (VI.27.) önkormányzati rendelethez
3. melléklet a 2/2019. (II.1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9-06-28T06:45:50Z</cp:lastPrinted>
  <dcterms:modified xsi:type="dcterms:W3CDTF">2019-06-28T06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