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vétel összesen" sheetId="1" state="visible" r:id="rId2"/>
    <sheet name="saját bevétel" sheetId="2" state="visible" r:id="rId3"/>
    <sheet name="kiadások összesen" sheetId="3" state="visible" r:id="rId4"/>
    <sheet name="működési kiadások" sheetId="4" state="visible" r:id="rId5"/>
  </sheets>
  <definedNames>
    <definedName function="false" hidden="false" localSheetId="3" name="_xlnm.Print_Area" vbProcedure="false">'működési kiadások'!$A$1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Eredeti előirányzat</t>
  </si>
  <si>
    <t xml:space="preserve">Módosítás összege</t>
  </si>
  <si>
    <t xml:space="preserve">Módosított előirányzat 08.28.</t>
  </si>
  <si>
    <t xml:space="preserve">Módosított előirányzat 09.30.</t>
  </si>
  <si>
    <t xml:space="preserve">Módosított előirányzat 12.31.</t>
  </si>
  <si>
    <t xml:space="preserve">SAJÁT BEVÉTEL /lsd. 1/2. sz. melléklet/</t>
  </si>
  <si>
    <t xml:space="preserve">TÁRGY ÉVI MŰKÖDÉSI BEVÉTELEK</t>
  </si>
  <si>
    <t xml:space="preserve">ÁTHÚZÓDÓ FEJLESZTÉSI ÉS FELHALMOZÁSI BEVÉTEL</t>
  </si>
  <si>
    <t xml:space="preserve">TÁRGYÉVI FEJLESZTÉSI és FELHALMOZÁSI BEV.ÖSSZ</t>
  </si>
  <si>
    <t xml:space="preserve">MŰKÖDÉSI HITEL</t>
  </si>
  <si>
    <t xml:space="preserve">FEJLESZTÉSI HITEL</t>
  </si>
  <si>
    <t xml:space="preserve">Kamatmentes kölcsönök bevétele</t>
  </si>
  <si>
    <t xml:space="preserve">BEVÉTELEK ÖSSZESEN</t>
  </si>
  <si>
    <t xml:space="preserve">FINANSZÍROZÁSI BEVÉTELEK (intézményfin.)</t>
  </si>
  <si>
    <t xml:space="preserve">BEVÉTELEK MINDÖSSZESEN</t>
  </si>
  <si>
    <t xml:space="preserve">SAJÁT BEVÉTEL</t>
  </si>
  <si>
    <t xml:space="preserve">MŰKÖDÉSI BEVÉTELEK</t>
  </si>
  <si>
    <t xml:space="preserve">ÁFA</t>
  </si>
  <si>
    <t xml:space="preserve">EGYÉB SAJÁTOS MŰKÖDÉSI BEVÉTELEK</t>
  </si>
  <si>
    <t xml:space="preserve">Egyéb szolgáltatás (igazg.szolg díj, hirdetés)</t>
  </si>
  <si>
    <t xml:space="preserve">Kamatbevétel</t>
  </si>
  <si>
    <t xml:space="preserve">EGYÉB SAJÁTOS BEVÉTELEK</t>
  </si>
  <si>
    <t xml:space="preserve">MŰKÖDÉSI KIADÁSOK ÖSSZESEN</t>
  </si>
  <si>
    <t xml:space="preserve">ELŐZŐ ÉVI ÁTHÚZÓDÓ FEJLESZTÉSEK</t>
  </si>
  <si>
    <t xml:space="preserve">Informatikai csomag</t>
  </si>
  <si>
    <t xml:space="preserve">LW etikettnyomtató</t>
  </si>
  <si>
    <t xml:space="preserve">Epson FX-2190 mátrix nyomtató (adó)</t>
  </si>
  <si>
    <t xml:space="preserve">FEJLESZTÉSI ÉS FELHALMOZÁSI KIADÁSOK ÖSSZ.</t>
  </si>
  <si>
    <t xml:space="preserve">FINANSZÍROZÁSI KIADÁSOK ÖSSZESEN</t>
  </si>
  <si>
    <t xml:space="preserve">KIADÁSOK MINDÖSSZESEN</t>
  </si>
  <si>
    <t xml:space="preserve">INTÉZMÉNYEK</t>
  </si>
  <si>
    <t xml:space="preserve">SZEMÉLYI JELLEGŰ</t>
  </si>
  <si>
    <t xml:space="preserve">EGYÉB BÉRJELLEGŰ</t>
  </si>
  <si>
    <t xml:space="preserve">JÁRULÉKOK</t>
  </si>
  <si>
    <t xml:space="preserve">DOLOGI KIADÁSOK</t>
  </si>
  <si>
    <t xml:space="preserve">MINDÖSSZESEN</t>
  </si>
  <si>
    <t xml:space="preserve">POLGÁRMESTERI HIVATAL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4.41"/>
    <col collapsed="false" customWidth="true" hidden="false" outlineLevel="0" max="3" min="3" style="2" width="13.99"/>
    <col collapsed="false" customWidth="true" hidden="false" outlineLevel="0" max="4" min="4" style="2" width="17.28"/>
    <col collapsed="false" customWidth="true" hidden="false" outlineLevel="0" max="5" min="5" style="2" width="13.99"/>
    <col collapsed="false" customWidth="true" hidden="false" outlineLevel="0" max="6" min="6" style="2" width="15.13"/>
    <col collapsed="false" customWidth="true" hidden="false" outlineLevel="0" max="7" min="7" style="2" width="13.7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1</v>
      </c>
      <c r="F1" s="4" t="s">
        <v>3</v>
      </c>
      <c r="G1" s="4" t="s">
        <v>1</v>
      </c>
      <c r="H1" s="4" t="s">
        <v>4</v>
      </c>
    </row>
    <row r="2" customFormat="false" ht="20.1" hidden="false" customHeight="true" outlineLevel="0" collapsed="false">
      <c r="A2" s="5" t="s">
        <v>5</v>
      </c>
      <c r="B2" s="6" t="n">
        <f aca="false">'saját bevétel'!B9</f>
        <v>100000</v>
      </c>
      <c r="C2" s="6" t="n">
        <f aca="false">'saját bevétel'!C9</f>
        <v>0</v>
      </c>
      <c r="D2" s="6" t="n">
        <f aca="false">'saját bevétel'!D9</f>
        <v>100000</v>
      </c>
      <c r="E2" s="6" t="n">
        <f aca="false">'saját bevétel'!E9</f>
        <v>0</v>
      </c>
      <c r="F2" s="6" t="n">
        <f aca="false">'saját bevétel'!F9</f>
        <v>100000</v>
      </c>
      <c r="G2" s="6" t="n">
        <f aca="false">'saját bevétel'!G9</f>
        <v>0</v>
      </c>
      <c r="H2" s="6" t="n">
        <f aca="false">'saját bevétel'!H9</f>
        <v>100000</v>
      </c>
    </row>
    <row r="3" customFormat="false" ht="20.1" hidden="false" customHeight="true" outlineLevel="0" collapsed="false">
      <c r="A3" s="7" t="s">
        <v>6</v>
      </c>
      <c r="B3" s="8" t="n">
        <f aca="false">B2</f>
        <v>100000</v>
      </c>
      <c r="C3" s="8" t="n">
        <f aca="false">C2</f>
        <v>0</v>
      </c>
      <c r="D3" s="8" t="n">
        <f aca="false">D2</f>
        <v>100000</v>
      </c>
      <c r="E3" s="8" t="n">
        <f aca="false">E2</f>
        <v>0</v>
      </c>
      <c r="F3" s="8" t="n">
        <f aca="false">F2</f>
        <v>100000</v>
      </c>
      <c r="G3" s="8" t="n">
        <f aca="false">G2</f>
        <v>0</v>
      </c>
      <c r="H3" s="8" t="n">
        <f aca="false">H2</f>
        <v>100000</v>
      </c>
    </row>
    <row r="4" customFormat="false" ht="35.25" hidden="false" customHeight="true" outlineLevel="0" collapsed="false">
      <c r="A4" s="9" t="s">
        <v>7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</row>
    <row r="5" customFormat="false" ht="20.1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35.25" hidden="false" customHeight="true" outlineLevel="0" collapsed="false">
      <c r="A6" s="9" t="s">
        <v>8</v>
      </c>
      <c r="B6" s="11" t="n">
        <f aca="false">B5</f>
        <v>0</v>
      </c>
      <c r="C6" s="11" t="n">
        <f aca="false">C5</f>
        <v>0</v>
      </c>
      <c r="D6" s="11" t="n">
        <f aca="false">D5</f>
        <v>0</v>
      </c>
      <c r="E6" s="11" t="n">
        <f aca="false">E5</f>
        <v>0</v>
      </c>
      <c r="F6" s="11" t="n">
        <f aca="false">F5</f>
        <v>0</v>
      </c>
      <c r="G6" s="11" t="n">
        <f aca="false">G5</f>
        <v>0</v>
      </c>
      <c r="H6" s="11" t="n">
        <f aca="false">H5</f>
        <v>0</v>
      </c>
    </row>
    <row r="7" customFormat="false" ht="20.1" hidden="false" customHeight="true" outlineLevel="0" collapsed="false">
      <c r="A7" s="12" t="s">
        <v>9</v>
      </c>
      <c r="B7" s="13" t="n">
        <f aca="false">'működési kiadások'!AH6-'bevétel összesen'!B3</f>
        <v>40120000</v>
      </c>
      <c r="C7" s="13" t="n">
        <f aca="false">'működési kiadások'!AI6-'bevétel összesen'!C3</f>
        <v>1100000</v>
      </c>
      <c r="D7" s="13" t="n">
        <f aca="false">'működési kiadások'!AJ6-'bevétel összesen'!D3</f>
        <v>41220000</v>
      </c>
      <c r="E7" s="13" t="n">
        <f aca="false">'működési kiadások'!AK6-'bevétel összesen'!E3</f>
        <v>0</v>
      </c>
      <c r="F7" s="13" t="n">
        <f aca="false">'működési kiadások'!AL6-'bevétel összesen'!F3</f>
        <v>41220000</v>
      </c>
      <c r="G7" s="13" t="n">
        <f aca="false">'működési kiadások'!AM6-'bevétel összesen'!G3</f>
        <v>0</v>
      </c>
      <c r="H7" s="13" t="n">
        <f aca="false">'működési kiadások'!AN6-'bevétel összesen'!H3</f>
        <v>41220000</v>
      </c>
    </row>
    <row r="8" customFormat="false" ht="20.1" hidden="false" customHeight="true" outlineLevel="0" collapsed="false">
      <c r="A8" s="14" t="s">
        <v>10</v>
      </c>
      <c r="B8" s="15" t="n">
        <f aca="false">'kiadások összesen'!B7-'bevétel összesen'!B6</f>
        <v>175000</v>
      </c>
      <c r="C8" s="15" t="n">
        <f aca="false">'kiadások összesen'!C7-'bevétel összesen'!C6</f>
        <v>81000</v>
      </c>
      <c r="D8" s="15" t="n">
        <f aca="false">'kiadások összesen'!D7-'bevétel összesen'!D6</f>
        <v>256000</v>
      </c>
      <c r="E8" s="15" t="n">
        <f aca="false">'kiadások összesen'!E7-'bevétel összesen'!E6</f>
        <v>0</v>
      </c>
      <c r="F8" s="15" t="n">
        <f aca="false">'kiadások összesen'!F7-'bevétel összesen'!F6</f>
        <v>256000</v>
      </c>
      <c r="G8" s="15" t="n">
        <f aca="false">'kiadások összesen'!G7-'bevétel összesen'!G6</f>
        <v>0</v>
      </c>
      <c r="H8" s="15" t="n">
        <f aca="false">'kiadások összesen'!H7-'bevétel összesen'!H6</f>
        <v>256000</v>
      </c>
    </row>
    <row r="9" customFormat="false" ht="20.1" hidden="false" customHeight="true" outlineLevel="0" collapsed="false">
      <c r="A9" s="16" t="s">
        <v>11</v>
      </c>
      <c r="B9" s="17" t="n">
        <v>660000</v>
      </c>
      <c r="C9" s="17" t="n">
        <v>-660000</v>
      </c>
      <c r="D9" s="17" t="n">
        <f aca="false">B9+C9</f>
        <v>0</v>
      </c>
      <c r="E9" s="17"/>
      <c r="F9" s="17" t="n">
        <f aca="false">D9+E9</f>
        <v>0</v>
      </c>
      <c r="G9" s="17"/>
      <c r="H9" s="17" t="n">
        <f aca="false">F9+G9</f>
        <v>0</v>
      </c>
    </row>
    <row r="10" customFormat="false" ht="20.1" hidden="false" customHeight="true" outlineLevel="0" collapsed="false">
      <c r="A10" s="18" t="s">
        <v>12</v>
      </c>
      <c r="B10" s="19" t="n">
        <f aca="false">SUM(B3+B6+B9)</f>
        <v>760000</v>
      </c>
      <c r="C10" s="19" t="n">
        <f aca="false">SUM(C3+C6+C9)</f>
        <v>-660000</v>
      </c>
      <c r="D10" s="19" t="n">
        <f aca="false">SUM(D3+D6+D9)</f>
        <v>100000</v>
      </c>
      <c r="E10" s="19" t="n">
        <f aca="false">SUM(E3+E6+E9)</f>
        <v>0</v>
      </c>
      <c r="F10" s="19" t="n">
        <f aca="false">SUM(F3+F6+F9)</f>
        <v>100000</v>
      </c>
      <c r="G10" s="19" t="n">
        <f aca="false">SUM(G3+G6+G9)</f>
        <v>0</v>
      </c>
      <c r="H10" s="19" t="n">
        <f aca="false">SUM(H3+H6+H9)</f>
        <v>100000</v>
      </c>
    </row>
    <row r="11" s="22" customFormat="true" ht="30.75" hidden="false" customHeight="true" outlineLevel="0" collapsed="false">
      <c r="A11" s="20" t="s">
        <v>13</v>
      </c>
      <c r="B11" s="21" t="n">
        <f aca="false">B7+B8-B9</f>
        <v>39635000</v>
      </c>
      <c r="C11" s="21" t="n">
        <f aca="false">C7+C8-C9</f>
        <v>1841000</v>
      </c>
      <c r="D11" s="21" t="n">
        <f aca="false">D7+D8-D9</f>
        <v>41476000</v>
      </c>
      <c r="E11" s="21" t="n">
        <f aca="false">E7+E8-E9</f>
        <v>0</v>
      </c>
      <c r="F11" s="21" t="n">
        <f aca="false">F7+F8-F9</f>
        <v>41476000</v>
      </c>
      <c r="G11" s="21" t="n">
        <f aca="false">G7+G8-G9</f>
        <v>0</v>
      </c>
      <c r="H11" s="21" t="n">
        <f aca="false">H7+H8-H9</f>
        <v>41476000</v>
      </c>
    </row>
    <row r="12" customFormat="false" ht="20.1" hidden="false" customHeight="true" outlineLevel="0" collapsed="false">
      <c r="A12" s="23" t="s">
        <v>14</v>
      </c>
      <c r="B12" s="24" t="n">
        <f aca="false">B10+B11</f>
        <v>40395000</v>
      </c>
      <c r="C12" s="24" t="n">
        <f aca="false">C10+C11</f>
        <v>1181000</v>
      </c>
      <c r="D12" s="24" t="n">
        <f aca="false">D10+D11</f>
        <v>41576000</v>
      </c>
      <c r="E12" s="24" t="n">
        <f aca="false">E10+E11</f>
        <v>0</v>
      </c>
      <c r="F12" s="24" t="n">
        <f aca="false">F10+F11</f>
        <v>41576000</v>
      </c>
      <c r="G12" s="24" t="n">
        <f aca="false">G10+G11</f>
        <v>0</v>
      </c>
      <c r="H12" s="24" t="n">
        <f aca="false">H10+H11</f>
        <v>41576000</v>
      </c>
    </row>
    <row r="13" customFormat="false" ht="29.25" hidden="false" customHeight="true" outlineLevel="0" collapsed="false">
      <c r="B13" s="25"/>
      <c r="C13" s="25"/>
      <c r="D13" s="25"/>
    </row>
  </sheetData>
  <printOptions headings="false" gridLines="false" gridLinesSet="true" horizontalCentered="false" verticalCentered="false"/>
  <pageMargins left="0.75" right="0.75" top="1.34027777777778" bottom="1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&amp;C&amp;"Bookman Old Style,Regular"&amp;12 11/2014. (V.5.) önk. rend. 3. sz. mell.
BEVÉTELEK TERVEZÉSE  ÖSSZESEN 2013.&amp;R1/1. sz. melléklet
Adatok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3.56"/>
  </cols>
  <sheetData>
    <row r="1" customFormat="false" ht="48.75" hidden="false" customHeight="true" outlineLevel="0" collapsed="false">
      <c r="A1" s="26" t="s">
        <v>15</v>
      </c>
      <c r="B1" s="27" t="s">
        <v>0</v>
      </c>
      <c r="C1" s="27" t="s">
        <v>1</v>
      </c>
      <c r="D1" s="27" t="s">
        <v>2</v>
      </c>
      <c r="E1" s="27" t="s">
        <v>1</v>
      </c>
      <c r="F1" s="27" t="s">
        <v>3</v>
      </c>
      <c r="G1" s="27" t="s">
        <v>1</v>
      </c>
      <c r="H1" s="27" t="s">
        <v>4</v>
      </c>
    </row>
    <row r="2" s="30" customFormat="true" ht="18.95" hidden="false" customHeight="true" outlineLevel="0" collapsed="false">
      <c r="A2" s="28" t="s">
        <v>16</v>
      </c>
      <c r="B2" s="29"/>
      <c r="C2" s="29"/>
      <c r="D2" s="29"/>
      <c r="E2" s="29"/>
      <c r="F2" s="29"/>
      <c r="G2" s="29"/>
      <c r="H2" s="29"/>
    </row>
    <row r="3" s="30" customFormat="true" ht="18.95" hidden="false" customHeight="true" outlineLevel="0" collapsed="false">
      <c r="A3" s="31"/>
      <c r="B3" s="32"/>
      <c r="C3" s="32"/>
      <c r="D3" s="32"/>
      <c r="E3" s="32"/>
      <c r="F3" s="32"/>
      <c r="G3" s="32"/>
      <c r="H3" s="32"/>
    </row>
    <row r="4" s="30" customFormat="true" ht="18.95" hidden="false" customHeight="true" outlineLevel="0" collapsed="false">
      <c r="A4" s="31" t="s">
        <v>17</v>
      </c>
      <c r="B4" s="33" t="n">
        <f aca="false">B3*0.27</f>
        <v>0</v>
      </c>
      <c r="C4" s="33" t="n">
        <f aca="false">C3*0.27</f>
        <v>0</v>
      </c>
      <c r="D4" s="33" t="n">
        <f aca="false">D3*0.27</f>
        <v>0</v>
      </c>
      <c r="E4" s="33" t="n">
        <f aca="false">E3*0.27</f>
        <v>0</v>
      </c>
      <c r="F4" s="33" t="n">
        <f aca="false">F3*0.27</f>
        <v>0</v>
      </c>
      <c r="G4" s="33" t="n">
        <f aca="false">G3*0.27</f>
        <v>0</v>
      </c>
      <c r="H4" s="33" t="n">
        <f aca="false">H3*0.27</f>
        <v>0</v>
      </c>
    </row>
    <row r="5" s="30" customFormat="true" ht="18.95" hidden="false" customHeight="true" outlineLevel="0" collapsed="false">
      <c r="A5" s="34" t="s">
        <v>18</v>
      </c>
      <c r="B5" s="35" t="n">
        <f aca="false">SUM(B3:B4)</f>
        <v>0</v>
      </c>
      <c r="C5" s="35" t="n">
        <f aca="false">SUM(C3:C4)</f>
        <v>0</v>
      </c>
      <c r="D5" s="35" t="n">
        <f aca="false">SUM(D3:D4)</f>
        <v>0</v>
      </c>
      <c r="E5" s="35" t="n">
        <f aca="false">SUM(E3:E4)</f>
        <v>0</v>
      </c>
      <c r="F5" s="35" t="n">
        <f aca="false">SUM(F3:F4)</f>
        <v>0</v>
      </c>
      <c r="G5" s="35" t="n">
        <f aca="false">SUM(G3:G4)</f>
        <v>0</v>
      </c>
      <c r="H5" s="35" t="n">
        <f aca="false">SUM(H3:H4)</f>
        <v>0</v>
      </c>
    </row>
    <row r="6" s="30" customFormat="true" ht="18" hidden="false" customHeight="true" outlineLevel="0" collapsed="false">
      <c r="A6" s="36" t="s">
        <v>19</v>
      </c>
      <c r="B6" s="33" t="n">
        <v>50000</v>
      </c>
      <c r="C6" s="33"/>
      <c r="D6" s="33" t="n">
        <f aca="false">B6+C6</f>
        <v>50000</v>
      </c>
      <c r="E6" s="33"/>
      <c r="F6" s="33" t="n">
        <f aca="false">D6+E6</f>
        <v>50000</v>
      </c>
      <c r="G6" s="33"/>
      <c r="H6" s="33" t="n">
        <f aca="false">F6+G6</f>
        <v>50000</v>
      </c>
    </row>
    <row r="7" s="30" customFormat="true" ht="18" hidden="false" customHeight="true" outlineLevel="0" collapsed="false">
      <c r="A7" s="5" t="s">
        <v>20</v>
      </c>
      <c r="B7" s="6" t="n">
        <v>50000</v>
      </c>
      <c r="C7" s="6" t="n">
        <v>0</v>
      </c>
      <c r="D7" s="6" t="n">
        <f aca="false">B7+C7</f>
        <v>50000</v>
      </c>
      <c r="E7" s="6" t="n">
        <v>0</v>
      </c>
      <c r="F7" s="6" t="n">
        <f aca="false">D7+E7</f>
        <v>50000</v>
      </c>
      <c r="G7" s="6" t="n">
        <v>0</v>
      </c>
      <c r="H7" s="6" t="n">
        <f aca="false">F7+G7</f>
        <v>50000</v>
      </c>
    </row>
    <row r="8" s="30" customFormat="true" ht="18.95" hidden="false" customHeight="true" outlineLevel="0" collapsed="false">
      <c r="A8" s="37" t="s">
        <v>21</v>
      </c>
      <c r="B8" s="38" t="n">
        <f aca="false">SUM(B6:B7)</f>
        <v>100000</v>
      </c>
      <c r="C8" s="38" t="n">
        <f aca="false">SUM(C6:C7)</f>
        <v>0</v>
      </c>
      <c r="D8" s="38" t="n">
        <f aca="false">SUM(D6:D7)</f>
        <v>100000</v>
      </c>
      <c r="E8" s="38" t="n">
        <f aca="false">SUM(E6:E7)</f>
        <v>0</v>
      </c>
      <c r="F8" s="38" t="n">
        <f aca="false">SUM(F6:F7)</f>
        <v>100000</v>
      </c>
      <c r="G8" s="38" t="n">
        <f aca="false">SUM(G6:G7)</f>
        <v>0</v>
      </c>
      <c r="H8" s="38" t="n">
        <f aca="false">SUM(H6:H7)</f>
        <v>100000</v>
      </c>
    </row>
    <row r="9" s="30" customFormat="true" ht="20.25" hidden="false" customHeight="true" outlineLevel="0" collapsed="false">
      <c r="A9" s="39" t="s">
        <v>15</v>
      </c>
      <c r="B9" s="40" t="n">
        <f aca="false">B5+B8</f>
        <v>100000</v>
      </c>
      <c r="C9" s="40" t="n">
        <f aca="false">C5+C8</f>
        <v>0</v>
      </c>
      <c r="D9" s="40" t="n">
        <f aca="false">D5+D8</f>
        <v>100000</v>
      </c>
      <c r="E9" s="40" t="n">
        <f aca="false">E5+E8</f>
        <v>0</v>
      </c>
      <c r="F9" s="40" t="n">
        <f aca="false">F5+F8</f>
        <v>100000</v>
      </c>
      <c r="G9" s="40" t="n">
        <f aca="false">G5+G8</f>
        <v>0</v>
      </c>
      <c r="H9" s="40" t="n">
        <f aca="false">H5+H8</f>
        <v>100000</v>
      </c>
    </row>
  </sheetData>
  <printOptions headings="false" gridLines="false" gridLinesSet="true" horizontalCentered="false" verticalCentered="false"/>
  <pageMargins left="0.75" right="0.75" top="1.15763888888889" bottom="0.740277777777778" header="0.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&amp;C&amp;12 11/2014. (V.5.) önk. rend. 3. sz. mell.
&amp;"Bookman Old Style,Regular"SAJÁT BEVÉTELEK TERVEZÉSE 2013.&amp;R&amp;"Bookman Old Style,Regular"1/2. sz. melléklet
Adatok forint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13"/>
    <col collapsed="false" customWidth="true" hidden="false" outlineLevel="0" max="5" min="5" style="2" width="13.28"/>
    <col collapsed="false" customWidth="true" hidden="false" outlineLevel="0" max="6" min="6" style="2" width="14.41"/>
    <col collapsed="false" customWidth="true" hidden="false" outlineLevel="0" max="7" min="7" style="2" width="13.41"/>
    <col collapsed="false" customWidth="true" hidden="false" outlineLevel="0" max="8" min="8" style="2" width="14.56"/>
    <col collapsed="false" customWidth="false" hidden="false" outlineLevel="0" max="257" min="9" style="2" width="9.14"/>
  </cols>
  <sheetData>
    <row r="1" customFormat="false" ht="47.25" hidden="false" customHeight="true" outlineLevel="0" collapsed="false">
      <c r="A1" s="41"/>
      <c r="B1" s="42" t="s">
        <v>0</v>
      </c>
      <c r="C1" s="42" t="s">
        <v>1</v>
      </c>
      <c r="D1" s="42" t="s">
        <v>2</v>
      </c>
      <c r="E1" s="42" t="s">
        <v>1</v>
      </c>
      <c r="F1" s="42" t="s">
        <v>3</v>
      </c>
      <c r="G1" s="42" t="s">
        <v>1</v>
      </c>
      <c r="H1" s="42" t="s">
        <v>4</v>
      </c>
    </row>
    <row r="2" customFormat="false" ht="32.25" hidden="false" customHeight="true" outlineLevel="0" collapsed="false">
      <c r="A2" s="43" t="s">
        <v>22</v>
      </c>
      <c r="B2" s="44" t="n">
        <f aca="false">'működési kiadások'!AH6</f>
        <v>40220000</v>
      </c>
      <c r="C2" s="44" t="n">
        <f aca="false">'működési kiadások'!AI6</f>
        <v>1100000</v>
      </c>
      <c r="D2" s="44" t="n">
        <f aca="false">'működési kiadások'!AJ6</f>
        <v>41320000</v>
      </c>
      <c r="E2" s="44" t="n">
        <f aca="false">'működési kiadások'!AK6</f>
        <v>0</v>
      </c>
      <c r="F2" s="44" t="n">
        <f aca="false">'működési kiadások'!AL6</f>
        <v>41320000</v>
      </c>
      <c r="G2" s="44" t="n">
        <f aca="false">'működési kiadások'!AM6</f>
        <v>0</v>
      </c>
      <c r="H2" s="44" t="n">
        <f aca="false">'működési kiadások'!AN6</f>
        <v>41320000</v>
      </c>
    </row>
    <row r="3" customFormat="false" ht="33" hidden="false" customHeight="true" outlineLevel="0" collapsed="false">
      <c r="A3" s="43" t="s">
        <v>23</v>
      </c>
      <c r="B3" s="44" t="n">
        <v>0</v>
      </c>
      <c r="C3" s="44" t="n">
        <v>0</v>
      </c>
      <c r="D3" s="44" t="n">
        <v>0</v>
      </c>
      <c r="E3" s="44" t="n">
        <v>0</v>
      </c>
      <c r="F3" s="44" t="n">
        <v>0</v>
      </c>
      <c r="G3" s="44" t="n">
        <v>0</v>
      </c>
      <c r="H3" s="44" t="n">
        <v>0</v>
      </c>
    </row>
    <row r="4" customFormat="false" ht="24" hidden="false" customHeight="true" outlineLevel="0" collapsed="false">
      <c r="A4" s="45" t="s">
        <v>24</v>
      </c>
      <c r="B4" s="46"/>
      <c r="C4" s="46" t="n">
        <v>177000</v>
      </c>
      <c r="D4" s="47" t="n">
        <f aca="false">B4+C4</f>
        <v>177000</v>
      </c>
      <c r="E4" s="46"/>
      <c r="F4" s="47" t="n">
        <f aca="false">D4+E4</f>
        <v>177000</v>
      </c>
      <c r="G4" s="46"/>
      <c r="H4" s="47" t="n">
        <f aca="false">F4+G4</f>
        <v>177000</v>
      </c>
    </row>
    <row r="5" customFormat="false" ht="22.5" hidden="false" customHeight="true" outlineLevel="0" collapsed="false">
      <c r="A5" s="45" t="s">
        <v>25</v>
      </c>
      <c r="B5" s="46"/>
      <c r="C5" s="46" t="n">
        <v>26000</v>
      </c>
      <c r="D5" s="47" t="n">
        <f aca="false">B5+C5</f>
        <v>26000</v>
      </c>
      <c r="E5" s="46"/>
      <c r="F5" s="47" t="n">
        <f aca="false">D5+E5</f>
        <v>26000</v>
      </c>
      <c r="G5" s="46"/>
      <c r="H5" s="47" t="n">
        <f aca="false">F5+G5</f>
        <v>26000</v>
      </c>
    </row>
    <row r="6" customFormat="false" ht="22.5" hidden="false" customHeight="true" outlineLevel="0" collapsed="false">
      <c r="A6" s="48" t="s">
        <v>26</v>
      </c>
      <c r="B6" s="49" t="n">
        <v>175000</v>
      </c>
      <c r="C6" s="49" t="n">
        <v>-122000</v>
      </c>
      <c r="D6" s="49" t="n">
        <f aca="false">B6+C6</f>
        <v>53000</v>
      </c>
      <c r="E6" s="49"/>
      <c r="F6" s="49" t="n">
        <f aca="false">D6+E6</f>
        <v>53000</v>
      </c>
      <c r="G6" s="49"/>
      <c r="H6" s="49" t="n">
        <f aca="false">F6+G6</f>
        <v>53000</v>
      </c>
    </row>
    <row r="7" customFormat="false" ht="30.75" hidden="false" customHeight="true" outlineLevel="0" collapsed="false">
      <c r="A7" s="43" t="s">
        <v>27</v>
      </c>
      <c r="B7" s="50" t="n">
        <f aca="false">SUM(B4:B6)</f>
        <v>175000</v>
      </c>
      <c r="C7" s="50" t="n">
        <f aca="false">SUM(C4:C6)</f>
        <v>81000</v>
      </c>
      <c r="D7" s="50" t="n">
        <f aca="false">SUM(D4:D6)</f>
        <v>256000</v>
      </c>
      <c r="E7" s="50" t="n">
        <f aca="false">SUM(E4:E6)</f>
        <v>0</v>
      </c>
      <c r="F7" s="50" t="n">
        <f aca="false">SUM(F4:F6)</f>
        <v>256000</v>
      </c>
      <c r="G7" s="50" t="n">
        <f aca="false">SUM(G4:G6)</f>
        <v>0</v>
      </c>
      <c r="H7" s="50" t="n">
        <f aca="false">SUM(H4:H6)</f>
        <v>256000</v>
      </c>
    </row>
    <row r="8" customFormat="false" ht="22.5" hidden="false" customHeight="true" outlineLevel="0" collapsed="false">
      <c r="A8" s="51"/>
      <c r="B8" s="52"/>
      <c r="C8" s="52"/>
      <c r="D8" s="52" t="n">
        <f aca="false">B8+C8</f>
        <v>0</v>
      </c>
      <c r="E8" s="52"/>
      <c r="F8" s="52" t="n">
        <f aca="false">D8+E8</f>
        <v>0</v>
      </c>
      <c r="G8" s="52"/>
      <c r="H8" s="52" t="n">
        <f aca="false">F8+G8</f>
        <v>0</v>
      </c>
    </row>
    <row r="9" s="53" customFormat="true" ht="32.25" hidden="false" customHeight="true" outlineLevel="0" collapsed="false">
      <c r="A9" s="43" t="s">
        <v>28</v>
      </c>
      <c r="B9" s="50" t="n">
        <f aca="false">B8</f>
        <v>0</v>
      </c>
      <c r="C9" s="50" t="n">
        <f aca="false">C8</f>
        <v>0</v>
      </c>
      <c r="D9" s="50" t="n">
        <f aca="false">D8</f>
        <v>0</v>
      </c>
      <c r="E9" s="50" t="n">
        <f aca="false">E8</f>
        <v>0</v>
      </c>
      <c r="F9" s="50" t="n">
        <f aca="false">F8</f>
        <v>0</v>
      </c>
      <c r="G9" s="50" t="n">
        <f aca="false">G8</f>
        <v>0</v>
      </c>
      <c r="H9" s="50" t="n">
        <f aca="false">H8</f>
        <v>0</v>
      </c>
    </row>
    <row r="10" customFormat="false" ht="22.5" hidden="false" customHeight="true" outlineLevel="0" collapsed="false">
      <c r="A10" s="54" t="s">
        <v>29</v>
      </c>
      <c r="B10" s="55" t="n">
        <f aca="false">B2+B3+B7+B9</f>
        <v>40395000</v>
      </c>
      <c r="C10" s="55" t="n">
        <f aca="false">C2+C3+C7+C9</f>
        <v>1181000</v>
      </c>
      <c r="D10" s="55" t="n">
        <f aca="false">D2+D3+D7+D9</f>
        <v>41576000</v>
      </c>
      <c r="E10" s="55" t="n">
        <f aca="false">E2+E3+E7+E9</f>
        <v>0</v>
      </c>
      <c r="F10" s="55" t="n">
        <f aca="false">F2+F3+F7+F9</f>
        <v>41576000</v>
      </c>
      <c r="G10" s="55" t="n">
        <f aca="false">G2+G3+G7+G9</f>
        <v>0</v>
      </c>
      <c r="H10" s="55" t="n">
        <f aca="false">H2+H3+H7+H9</f>
        <v>41576000</v>
      </c>
    </row>
    <row r="11" customFormat="false" ht="24.95" hidden="false" customHeight="true" outlineLevel="0" collapsed="false"/>
    <row r="12" customFormat="false" ht="34.5" hidden="false" customHeight="true" outlineLevel="0" collapsed="false"/>
    <row r="13" customFormat="false" ht="12.75" hidden="false" customHeight="false" outlineLevel="0" collapsed="false">
      <c r="B13" s="56"/>
    </row>
    <row r="14" customFormat="false" ht="12.75" hidden="false" customHeight="false" outlineLevel="0" collapsed="false">
      <c r="B14" s="56"/>
    </row>
    <row r="15" customFormat="false" ht="12.75" hidden="false" customHeight="false" outlineLevel="0" collapsed="false">
      <c r="B15" s="56"/>
    </row>
    <row r="16" customFormat="false" ht="12.75" hidden="false" customHeight="false" outlineLevel="0" collapsed="false">
      <c r="B16" s="56"/>
    </row>
    <row r="17" customFormat="false" ht="12.75" hidden="false" customHeight="false" outlineLevel="0" collapsed="false">
      <c r="B17" s="56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  <row r="21" customFormat="false" ht="12.75" hidden="false" customHeight="false" outlineLevel="0" collapsed="false">
      <c r="B21" s="56"/>
    </row>
  </sheetData>
  <printOptions headings="false" gridLines="false" gridLinesSet="true" horizontalCentered="false" verticalCentered="false"/>
  <pageMargins left="0.75" right="0.75" top="0.990277777777778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&amp;C&amp;12 11/2014.  (V.5.)  önk. rend. 3. sz. mell.
&amp;"Bookman Old Style,Regular"KIADÁSOK TERVEZÉSE ÖSSZESEN 2013.&amp;R&amp;"Bookman Old Style,Regular"2/1. sz. melléklet
Adatok 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X26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M10" activeCellId="0" sqref="AM1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7" width="25.41"/>
    <col collapsed="false" customWidth="true" hidden="false" outlineLevel="0" max="2" min="2" style="57" width="12.85"/>
    <col collapsed="false" customWidth="true" hidden="false" outlineLevel="0" max="3" min="3" style="57" width="13.85"/>
    <col collapsed="false" customWidth="true" hidden="false" outlineLevel="0" max="8" min="4" style="57" width="12.7"/>
    <col collapsed="false" customWidth="true" hidden="false" outlineLevel="0" max="9" min="9" style="57" width="25.7"/>
    <col collapsed="false" customWidth="true" hidden="false" outlineLevel="0" max="10" min="10" style="57" width="11.7"/>
    <col collapsed="false" customWidth="true" hidden="false" outlineLevel="0" max="11" min="11" style="57" width="11.13"/>
    <col collapsed="false" customWidth="true" hidden="false" outlineLevel="0" max="16" min="12" style="57" width="12.56"/>
    <col collapsed="false" customWidth="true" hidden="false" outlineLevel="0" max="17" min="17" style="57" width="26.13"/>
    <col collapsed="false" customWidth="true" hidden="false" outlineLevel="0" max="18" min="18" style="57" width="12.42"/>
    <col collapsed="false" customWidth="true" hidden="false" outlineLevel="0" max="19" min="19" style="57" width="11.85"/>
    <col collapsed="false" customWidth="true" hidden="false" outlineLevel="0" max="24" min="20" style="57" width="12.42"/>
    <col collapsed="false" customWidth="true" hidden="false" outlineLevel="0" max="25" min="25" style="57" width="27.14"/>
    <col collapsed="false" customWidth="true" hidden="false" outlineLevel="0" max="28" min="26" style="57" width="12.42"/>
    <col collapsed="false" customWidth="true" hidden="false" outlineLevel="0" max="32" min="29" style="57" width="13.28"/>
    <col collapsed="false" customWidth="true" hidden="false" outlineLevel="0" max="33" min="33" style="57" width="25.7"/>
    <col collapsed="false" customWidth="true" hidden="false" outlineLevel="0" max="34" min="34" style="58" width="16.56"/>
    <col collapsed="false" customWidth="true" hidden="false" outlineLevel="0" max="35" min="35" style="57" width="15.56"/>
    <col collapsed="false" customWidth="true" hidden="false" outlineLevel="0" max="36" min="36" style="57" width="13.28"/>
    <col collapsed="false" customWidth="false" hidden="false" outlineLevel="0" max="257" min="37" style="57" width="10.99"/>
  </cols>
  <sheetData>
    <row r="3" s="61" customFormat="true" ht="26.25" hidden="false" customHeight="true" outlineLevel="0" collapsed="false">
      <c r="A3" s="59" t="s">
        <v>30</v>
      </c>
      <c r="B3" s="60" t="s">
        <v>31</v>
      </c>
      <c r="C3" s="60"/>
      <c r="D3" s="60"/>
      <c r="E3" s="60"/>
      <c r="F3" s="60"/>
      <c r="G3" s="60"/>
      <c r="H3" s="60"/>
      <c r="I3" s="59" t="s">
        <v>30</v>
      </c>
      <c r="J3" s="60" t="s">
        <v>32</v>
      </c>
      <c r="K3" s="60"/>
      <c r="L3" s="60"/>
      <c r="M3" s="60"/>
      <c r="N3" s="60"/>
      <c r="O3" s="60"/>
      <c r="P3" s="60"/>
      <c r="Q3" s="59" t="s">
        <v>30</v>
      </c>
      <c r="R3" s="59" t="s">
        <v>33</v>
      </c>
      <c r="S3" s="59"/>
      <c r="T3" s="59"/>
      <c r="U3" s="59"/>
      <c r="V3" s="59"/>
      <c r="W3" s="59"/>
      <c r="X3" s="59"/>
      <c r="Y3" s="59" t="s">
        <v>30</v>
      </c>
      <c r="Z3" s="60" t="s">
        <v>34</v>
      </c>
      <c r="AA3" s="60"/>
      <c r="AB3" s="60"/>
      <c r="AC3" s="60"/>
      <c r="AD3" s="60"/>
      <c r="AE3" s="60"/>
      <c r="AF3" s="60"/>
      <c r="AG3" s="59" t="s">
        <v>30</v>
      </c>
      <c r="AH3" s="59" t="s">
        <v>35</v>
      </c>
      <c r="AI3" s="59"/>
      <c r="AJ3" s="59"/>
      <c r="AK3" s="59"/>
      <c r="AL3" s="59"/>
      <c r="AM3" s="59"/>
      <c r="AN3" s="59"/>
    </row>
    <row r="4" s="64" customFormat="true" ht="41.25" hidden="false" customHeight="true" outlineLevel="0" collapsed="false">
      <c r="A4" s="62"/>
      <c r="B4" s="63" t="s">
        <v>0</v>
      </c>
      <c r="C4" s="63" t="s">
        <v>1</v>
      </c>
      <c r="D4" s="63" t="s">
        <v>2</v>
      </c>
      <c r="E4" s="63" t="s">
        <v>1</v>
      </c>
      <c r="F4" s="63" t="s">
        <v>3</v>
      </c>
      <c r="G4" s="63" t="s">
        <v>1</v>
      </c>
      <c r="H4" s="63" t="s">
        <v>4</v>
      </c>
      <c r="I4" s="62"/>
      <c r="J4" s="63" t="s">
        <v>0</v>
      </c>
      <c r="K4" s="63" t="s">
        <v>1</v>
      </c>
      <c r="L4" s="63" t="s">
        <v>2</v>
      </c>
      <c r="M4" s="63" t="s">
        <v>1</v>
      </c>
      <c r="N4" s="63" t="s">
        <v>3</v>
      </c>
      <c r="O4" s="63" t="s">
        <v>1</v>
      </c>
      <c r="P4" s="63" t="s">
        <v>4</v>
      </c>
      <c r="Q4" s="62"/>
      <c r="R4" s="63" t="s">
        <v>0</v>
      </c>
      <c r="S4" s="63" t="s">
        <v>1</v>
      </c>
      <c r="T4" s="63" t="s">
        <v>2</v>
      </c>
      <c r="U4" s="63" t="s">
        <v>1</v>
      </c>
      <c r="V4" s="63" t="s">
        <v>3</v>
      </c>
      <c r="W4" s="63" t="s">
        <v>1</v>
      </c>
      <c r="X4" s="63" t="s">
        <v>4</v>
      </c>
      <c r="Y4" s="62"/>
      <c r="Z4" s="63" t="s">
        <v>0</v>
      </c>
      <c r="AA4" s="63" t="s">
        <v>1</v>
      </c>
      <c r="AB4" s="63" t="s">
        <v>2</v>
      </c>
      <c r="AC4" s="63" t="s">
        <v>1</v>
      </c>
      <c r="AD4" s="63" t="s">
        <v>3</v>
      </c>
      <c r="AE4" s="63" t="s">
        <v>1</v>
      </c>
      <c r="AF4" s="63" t="s">
        <v>4</v>
      </c>
      <c r="AG4" s="62"/>
      <c r="AH4" s="63" t="s">
        <v>0</v>
      </c>
      <c r="AI4" s="63" t="s">
        <v>1</v>
      </c>
      <c r="AJ4" s="63" t="s">
        <v>2</v>
      </c>
      <c r="AK4" s="63" t="s">
        <v>1</v>
      </c>
      <c r="AL4" s="63" t="s">
        <v>3</v>
      </c>
      <c r="AM4" s="63" t="s">
        <v>1</v>
      </c>
      <c r="AN4" s="63" t="s">
        <v>4</v>
      </c>
    </row>
    <row r="5" s="69" customFormat="true" ht="23.1" hidden="false" customHeight="true" outlineLevel="0" collapsed="false">
      <c r="A5" s="65" t="s">
        <v>36</v>
      </c>
      <c r="B5" s="66" t="n">
        <v>22422000</v>
      </c>
      <c r="C5" s="66" t="n">
        <v>867000</v>
      </c>
      <c r="D5" s="66" t="n">
        <f aca="false">B5+C5</f>
        <v>23289000</v>
      </c>
      <c r="E5" s="66" t="n">
        <v>0</v>
      </c>
      <c r="F5" s="66" t="n">
        <f aca="false">D5+E5</f>
        <v>23289000</v>
      </c>
      <c r="G5" s="66" t="n">
        <v>0</v>
      </c>
      <c r="H5" s="66" t="n">
        <f aca="false">F5+G5</f>
        <v>23289000</v>
      </c>
      <c r="I5" s="65" t="s">
        <v>36</v>
      </c>
      <c r="J5" s="66" t="n">
        <v>2364000</v>
      </c>
      <c r="K5" s="66" t="n">
        <v>0</v>
      </c>
      <c r="L5" s="66" t="n">
        <f aca="false">J5+K5</f>
        <v>2364000</v>
      </c>
      <c r="M5" s="66" t="n">
        <v>0</v>
      </c>
      <c r="N5" s="66" t="n">
        <f aca="false">L5+M5</f>
        <v>2364000</v>
      </c>
      <c r="O5" s="66" t="n">
        <v>0</v>
      </c>
      <c r="P5" s="66" t="n">
        <f aca="false">N5+O5</f>
        <v>2364000</v>
      </c>
      <c r="Q5" s="65" t="s">
        <v>36</v>
      </c>
      <c r="R5" s="66" t="n">
        <v>6317000</v>
      </c>
      <c r="S5" s="66" t="n">
        <v>233000</v>
      </c>
      <c r="T5" s="66" t="n">
        <f aca="false">R5+S5</f>
        <v>6550000</v>
      </c>
      <c r="U5" s="66" t="n">
        <v>0</v>
      </c>
      <c r="V5" s="66" t="n">
        <f aca="false">T5+U5</f>
        <v>6550000</v>
      </c>
      <c r="W5" s="66" t="n">
        <v>0</v>
      </c>
      <c r="X5" s="66" t="n">
        <f aca="false">V5+W5</f>
        <v>6550000</v>
      </c>
      <c r="Y5" s="65" t="s">
        <v>36</v>
      </c>
      <c r="Z5" s="66" t="n">
        <v>9117000</v>
      </c>
      <c r="AA5" s="66" t="n">
        <v>0</v>
      </c>
      <c r="AB5" s="66" t="n">
        <f aca="false">Z5+AA5</f>
        <v>9117000</v>
      </c>
      <c r="AC5" s="66" t="n">
        <v>0</v>
      </c>
      <c r="AD5" s="66" t="n">
        <f aca="false">AB5+AC5</f>
        <v>9117000</v>
      </c>
      <c r="AE5" s="66" t="n">
        <v>0</v>
      </c>
      <c r="AF5" s="66" t="n">
        <f aca="false">AD5+AE5</f>
        <v>9117000</v>
      </c>
      <c r="AG5" s="65" t="s">
        <v>36</v>
      </c>
      <c r="AH5" s="67" t="n">
        <f aca="false">B5+J5+R5+Z5</f>
        <v>40220000</v>
      </c>
      <c r="AI5" s="67" t="n">
        <f aca="false">C5+K5+S5+AA5</f>
        <v>1100000</v>
      </c>
      <c r="AJ5" s="67" t="n">
        <f aca="false">D5+L5+T5+AB5</f>
        <v>41320000</v>
      </c>
      <c r="AK5" s="67" t="n">
        <f aca="false">E5+M5+U5+AC5</f>
        <v>0</v>
      </c>
      <c r="AL5" s="67" t="n">
        <f aca="false">F5+N5+V5+AD5</f>
        <v>41320000</v>
      </c>
      <c r="AM5" s="67" t="n">
        <f aca="false">G5+O5+W5+AE5</f>
        <v>0</v>
      </c>
      <c r="AN5" s="67" t="n">
        <f aca="false">H5+P5+X5+AF5</f>
        <v>41320000</v>
      </c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</row>
    <row r="6" s="58" customFormat="true" ht="21" hidden="false" customHeight="true" outlineLevel="0" collapsed="false">
      <c r="A6" s="70" t="s">
        <v>37</v>
      </c>
      <c r="B6" s="71" t="n">
        <f aca="false">SUM(B5:B5)</f>
        <v>22422000</v>
      </c>
      <c r="C6" s="71" t="n">
        <f aca="false">SUM(C5:C5)</f>
        <v>867000</v>
      </c>
      <c r="D6" s="71" t="n">
        <f aca="false">SUM(D5:D5)</f>
        <v>23289000</v>
      </c>
      <c r="E6" s="71" t="n">
        <f aca="false">SUM(E5:E5)</f>
        <v>0</v>
      </c>
      <c r="F6" s="71" t="n">
        <f aca="false">SUM(F5:F5)</f>
        <v>23289000</v>
      </c>
      <c r="G6" s="71" t="n">
        <f aca="false">SUM(G5:G5)</f>
        <v>0</v>
      </c>
      <c r="H6" s="71" t="n">
        <f aca="false">SUM(H5:H5)</f>
        <v>23289000</v>
      </c>
      <c r="I6" s="70" t="s">
        <v>37</v>
      </c>
      <c r="J6" s="71" t="n">
        <f aca="false">SUM(J5:J5)</f>
        <v>2364000</v>
      </c>
      <c r="K6" s="71" t="n">
        <f aca="false">SUM(K5:K5)</f>
        <v>0</v>
      </c>
      <c r="L6" s="71" t="n">
        <f aca="false">SUM(L5:L5)</f>
        <v>2364000</v>
      </c>
      <c r="M6" s="71" t="n">
        <f aca="false">SUM(M5:M5)</f>
        <v>0</v>
      </c>
      <c r="N6" s="71" t="n">
        <f aca="false">SUM(N5:N5)</f>
        <v>2364000</v>
      </c>
      <c r="O6" s="71" t="n">
        <f aca="false">SUM(O5:O5)</f>
        <v>0</v>
      </c>
      <c r="P6" s="71" t="n">
        <f aca="false">SUM(P5:P5)</f>
        <v>2364000</v>
      </c>
      <c r="Q6" s="70" t="s">
        <v>37</v>
      </c>
      <c r="R6" s="71" t="n">
        <f aca="false">SUM(R5:R5)</f>
        <v>6317000</v>
      </c>
      <c r="S6" s="71" t="n">
        <f aca="false">SUM(S5:S5)</f>
        <v>233000</v>
      </c>
      <c r="T6" s="71" t="n">
        <f aca="false">SUM(T5:T5)</f>
        <v>6550000</v>
      </c>
      <c r="U6" s="71" t="n">
        <f aca="false">SUM(U5:U5)</f>
        <v>0</v>
      </c>
      <c r="V6" s="71" t="n">
        <f aca="false">SUM(V5:V5)</f>
        <v>6550000</v>
      </c>
      <c r="W6" s="71" t="n">
        <f aca="false">SUM(W5:W5)</f>
        <v>0</v>
      </c>
      <c r="X6" s="71" t="n">
        <f aca="false">SUM(X5:X5)</f>
        <v>6550000</v>
      </c>
      <c r="Y6" s="70" t="s">
        <v>37</v>
      </c>
      <c r="Z6" s="71" t="n">
        <f aca="false">SUM(Z5:Z5)</f>
        <v>9117000</v>
      </c>
      <c r="AA6" s="71" t="n">
        <f aca="false">SUM(AA5:AA5)</f>
        <v>0</v>
      </c>
      <c r="AB6" s="71" t="n">
        <f aca="false">SUM(AB5:AB5)</f>
        <v>9117000</v>
      </c>
      <c r="AC6" s="71" t="n">
        <f aca="false">SUM(AC5:AC5)</f>
        <v>0</v>
      </c>
      <c r="AD6" s="71" t="n">
        <f aca="false">SUM(AD5:AD5)</f>
        <v>9117000</v>
      </c>
      <c r="AE6" s="71" t="n">
        <f aca="false">SUM(AE5:AE5)</f>
        <v>0</v>
      </c>
      <c r="AF6" s="71" t="n">
        <f aca="false">SUM(AF5:AF5)</f>
        <v>9117000</v>
      </c>
      <c r="AG6" s="70" t="s">
        <v>37</v>
      </c>
      <c r="AH6" s="71" t="n">
        <f aca="false">SUM(AH5:AH5)</f>
        <v>40220000</v>
      </c>
      <c r="AI6" s="71" t="n">
        <f aca="false">SUM(AI5:AI5)</f>
        <v>1100000</v>
      </c>
      <c r="AJ6" s="71" t="n">
        <f aca="false">SUM(AJ5:AJ5)</f>
        <v>41320000</v>
      </c>
      <c r="AK6" s="71" t="n">
        <f aca="false">SUM(AK5:AK5)</f>
        <v>0</v>
      </c>
      <c r="AL6" s="71" t="n">
        <f aca="false">SUM(AL5:AL5)</f>
        <v>41320000</v>
      </c>
      <c r="AM6" s="71" t="n">
        <f aca="false">SUM(AM5:AM5)</f>
        <v>0</v>
      </c>
      <c r="AN6" s="71" t="n">
        <f aca="false">SUM(AN5:AN5)</f>
        <v>41320000</v>
      </c>
    </row>
    <row r="7" customFormat="false" ht="11.25" hidden="false" customHeight="false" outlineLevel="0" collapsed="false">
      <c r="AH7" s="72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4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4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4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4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4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4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4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4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4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4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4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4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4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4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4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4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4"/>
    </row>
  </sheetData>
  <mergeCells count="5">
    <mergeCell ref="B3:H3"/>
    <mergeCell ref="J3:N3"/>
    <mergeCell ref="R3:X3"/>
    <mergeCell ref="Z3:AF3"/>
    <mergeCell ref="AH3:AN3"/>
  </mergeCells>
  <printOptions headings="false" gridLines="false" gridLinesSet="true" horizontalCentered="false" verticalCentered="false"/>
  <pageMargins left="0.39375" right="0.275694444444444" top="1.29930555555556" bottom="0.984027777777778" header="0.6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&amp;C&amp;12 11/2014. (V.5.) önk. rend. 3. sz. mell.
&amp;10 &amp;"Bookman Old Style,Regular"&amp;12MŰKÖDÉSI KIADÁSOK TERVEZÉSE 2013.&amp;R&amp;"Bookman Old Style,Regular"2/2. sz. melléklet
Adatok forintban</oddHeader>
    <oddFooter/>
  </headerFooter>
  <colBreaks count="4" manualBreakCount="4">
    <brk id="8" man="true" max="65535" min="0"/>
    <brk id="16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Jegyző</cp:lastModifiedBy>
  <cp:lastPrinted>2014-05-05T15:01:08Z</cp:lastPrinted>
  <dcterms:modified xsi:type="dcterms:W3CDTF">2014-05-05T15:01:12Z</dcterms:modified>
  <cp:revision>0</cp:revision>
  <dc:subject/>
  <dc:title/>
</cp:coreProperties>
</file>