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sz. melléklet -  COFOGOS" sheetId="4" state="visible" r:id="rId5"/>
    <sheet name="5. sz. melléklet - stabilitás" sheetId="5" state="visible" r:id="rId6"/>
    <sheet name="6. sz. melléklet - maradvány" sheetId="6" state="visible" r:id="rId7"/>
    <sheet name="7. sz. melléklet - mérleg" sheetId="7" state="visible" r:id="rId8"/>
    <sheet name="8. sz melléklet - eredmény" sheetId="8" state="visible" r:id="rId9"/>
  </sheets>
  <definedNames>
    <definedName function="false" hidden="false" localSheetId="0" name="_xlnm.Print_Area" vbProcedure="false">'1.sz.melléklet-kiadás,bevétel'!$A$1:$J$96</definedName>
    <definedName function="false" hidden="false" localSheetId="1" name="_xlnm.Print_Area" vbProcedure="false">'2.sz.melléklet-működés'!$A$1:$I$74</definedName>
    <definedName function="false" hidden="false" localSheetId="2" name="_xlnm.Print_Area" vbProcedure="false">'3.sz.melléklet - felhalmozás'!$A$1:$I$45</definedName>
    <definedName function="false" hidden="false" name="Excel_BuiltIn_Print_Area_1_1" vbProcedure="false">'1.sz.melléklet-kiadás,bevétel'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60">
  <si>
    <t xml:space="preserve">4/2016.(V.25.)  önkormányzati rendelet 1. számú melléklete</t>
  </si>
  <si>
    <t xml:space="preserve">SZATTA  Község Önkormányzata bevételi és kiadási</t>
  </si>
  <si>
    <t xml:space="preserve">előirányzatai és teljesítési adatai 2015. évben</t>
  </si>
  <si>
    <t xml:space="preserve">adatok ezer Ft-ban</t>
  </si>
  <si>
    <t xml:space="preserve">Sor-sz.</t>
  </si>
  <si>
    <t xml:space="preserve">Megnevezés</t>
  </si>
  <si>
    <t xml:space="preserve">2015. évi eredeti előirányzat </t>
  </si>
  <si>
    <t xml:space="preserve">2015. évi módosított előirányzat </t>
  </si>
  <si>
    <t xml:space="preserve">2015. évi teljesítés adatai</t>
  </si>
  <si>
    <t xml:space="preserve">Teljesítés           %-a</t>
  </si>
  <si>
    <t xml:space="preserve">2015. évi teljesítés adatai ból önként vállalt feladatok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Áru- és készletértékesítés bevétele</t>
  </si>
  <si>
    <t xml:space="preserve">1.2.</t>
  </si>
  <si>
    <t xml:space="preserve">Szolgáltatások ellenértéke, és egyéb működési bevételek</t>
  </si>
  <si>
    <t xml:space="preserve">1.3.</t>
  </si>
  <si>
    <t xml:space="preserve">Közvetített szolgáltatások ellenértéke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Értékesítési és forgalmi adók</t>
  </si>
  <si>
    <t xml:space="preserve">Iparűzési adó</t>
  </si>
  <si>
    <t xml:space="preserve">2.3.</t>
  </si>
  <si>
    <t xml:space="preserve">Gépjárműadók</t>
  </si>
  <si>
    <t xml:space="preserve">2.4.</t>
  </si>
  <si>
    <t xml:space="preserve">Egyéb áruhasználati és szolgáltatási adók</t>
  </si>
  <si>
    <t xml:space="preserve">Idegenforgalmi adó tartózkodás után</t>
  </si>
  <si>
    <t xml:space="preserve">2.5.</t>
  </si>
  <si>
    <t xml:space="preserve">Egyéb közhatalmi bevételek, pótlékok és egyéb sajátos bevételek</t>
  </si>
  <si>
    <t xml:space="preserve">3.</t>
  </si>
  <si>
    <t xml:space="preserve">Önkormányzatok költségv.támogatása</t>
  </si>
  <si>
    <t xml:space="preserve">3.1.</t>
  </si>
  <si>
    <t xml:space="preserve">Önkormányzatok működésének általános támogatása</t>
  </si>
  <si>
    <t xml:space="preserve">3.2.</t>
  </si>
  <si>
    <t xml:space="preserve">Települési önk.egyes köznevelési feladatainak támogatása</t>
  </si>
  <si>
    <t xml:space="preserve">-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Működési célú költségvetési támogatások és kieg.támogatások</t>
  </si>
  <si>
    <t xml:space="preserve">           Ágazati pótlékhoz kapott rámogatás</t>
  </si>
  <si>
    <t xml:space="preserve">           Helyi önkormányzatok működőképess.tám. ÖNHIKI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Önkormányzat költségvetési támogatása</t>
  </si>
  <si>
    <t xml:space="preserve">Véglegesen átvett pénzeszközök</t>
  </si>
  <si>
    <t xml:space="preserve">7.</t>
  </si>
  <si>
    <t xml:space="preserve">Működési célú támogatások bevétele ÁHT-n belüli</t>
  </si>
  <si>
    <t xml:space="preserve">8.</t>
  </si>
  <si>
    <t xml:space="preserve">Működési célú támogatások bevétele ÁHT-n kívüli</t>
  </si>
  <si>
    <t xml:space="preserve">9.</t>
  </si>
  <si>
    <t xml:space="preserve">Felhalmozási célú pénzeszköz átvétel ÁHT-n belüről</t>
  </si>
  <si>
    <t xml:space="preserve">10.</t>
  </si>
  <si>
    <t xml:space="preserve">Felhalmozási célú pénzeszköz átvétel ÁHT-n kívülről</t>
  </si>
  <si>
    <t xml:space="preserve">Bevételek összesen</t>
  </si>
  <si>
    <t xml:space="preserve">Finanszírozási bevételek</t>
  </si>
  <si>
    <t xml:space="preserve">11.</t>
  </si>
  <si>
    <t xml:space="preserve">Likvid hitel felvétel</t>
  </si>
  <si>
    <t xml:space="preserve">12.</t>
  </si>
  <si>
    <t xml:space="preserve">Rövid lejáratú hitel felvétel</t>
  </si>
  <si>
    <t xml:space="preserve">13.</t>
  </si>
  <si>
    <t xml:space="preserve">Felhalmozási célú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k, megelőlegezések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                                                                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Támogatásértékű működési kiadások</t>
  </si>
  <si>
    <t xml:space="preserve">Működési célú pénzeszköz átadása államháztart.kívülre</t>
  </si>
  <si>
    <t xml:space="preserve">Előző és tárgy évi befizetési kötelezettség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Kormányzati beruházások</t>
  </si>
  <si>
    <t xml:space="preserve">26.</t>
  </si>
  <si>
    <t xml:space="preserve">Lakástámogatás, lakásépítés</t>
  </si>
  <si>
    <t xml:space="preserve">27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8.</t>
  </si>
  <si>
    <t xml:space="preserve">Likvid hitel törlesztés</t>
  </si>
  <si>
    <t xml:space="preserve">29.</t>
  </si>
  <si>
    <t xml:space="preserve">Rövid lejáratú hitel törlesztés</t>
  </si>
  <si>
    <t xml:space="preserve">30.</t>
  </si>
  <si>
    <t xml:space="preserve">Felhalmozási célú hitel törlesztés</t>
  </si>
  <si>
    <t xml:space="preserve">31.</t>
  </si>
  <si>
    <t xml:space="preserve">Értékpapír vásárlás</t>
  </si>
  <si>
    <t xml:space="preserve">32.</t>
  </si>
  <si>
    <t xml:space="preserve">Egyéb finanszírozás kiadásai, megelőlegezés visszatérítése</t>
  </si>
  <si>
    <t xml:space="preserve">Egyéb pénzforgalom nélküli kiadások</t>
  </si>
  <si>
    <t xml:space="preserve">33.</t>
  </si>
  <si>
    <t xml:space="preserve">Általános tartalék</t>
  </si>
  <si>
    <t xml:space="preserve">34.</t>
  </si>
  <si>
    <t xml:space="preserve">Céltartalék</t>
  </si>
  <si>
    <t xml:space="preserve">Kiadások mindösszesen </t>
  </si>
  <si>
    <t xml:space="preserve">Költségvetési létszámkeret</t>
  </si>
  <si>
    <t xml:space="preserve">4/2016.(V.25.)  önkormányzati rendelet 2. számú melléklete</t>
  </si>
  <si>
    <t xml:space="preserve">SZATTA  Község Önkormányzata működési bevételi és kiadási</t>
  </si>
  <si>
    <t xml:space="preserve">előirányzatai és  teljesítési adatai 2015. évben</t>
  </si>
  <si>
    <t xml:space="preserve">Önkormányzatok költségvetési támogatása</t>
  </si>
  <si>
    <t xml:space="preserve">Működési célú központosított előirányzatok</t>
  </si>
  <si>
    <t xml:space="preserve">Működési bevételek összesen</t>
  </si>
  <si>
    <t xml:space="preserve">Egyéb finanszírozás bevételei, megelőlegezés</t>
  </si>
  <si>
    <t xml:space="preserve">Működési bevételek mindösszesen </t>
  </si>
  <si>
    <t xml:space="preserve">2. számú melléklet folytatása</t>
  </si>
  <si>
    <t xml:space="preserve">Működési kiadások mindösszesen </t>
  </si>
  <si>
    <t xml:space="preserve">4/2016.(V.25.)  önkormányzati rendelet 3. számú melléklete</t>
  </si>
  <si>
    <t xml:space="preserve">SZATTA  Község Önkormányzata felhalmozási bevételi és kiadási</t>
  </si>
  <si>
    <t xml:space="preserve">Tárgyi eszközök, immateriális javak értékesítés</t>
  </si>
  <si>
    <t xml:space="preserve">Pénzügyi befektetések bevételei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belülről</t>
  </si>
  <si>
    <t xml:space="preserve">Felhalmozási célú központi támogatás bevétele</t>
  </si>
  <si>
    <t xml:space="preserve">Előző évi felhalmozási célú maradvány igénybev</t>
  </si>
  <si>
    <t xml:space="preserve">Felhalmozási bevételek összesen</t>
  </si>
  <si>
    <t xml:space="preserve">Közmunkaprogram - kertépítés</t>
  </si>
  <si>
    <t xml:space="preserve">Egyéb eszközbeszerzések </t>
  </si>
  <si>
    <t xml:space="preserve">Falugondnoki gépkocsi és egyéb eszközbeszerzések </t>
  </si>
  <si>
    <t xml:space="preserve">Helyi utak felújítása központi támogatásból</t>
  </si>
  <si>
    <t xml:space="preserve">Támogatásértékű felhalmozási kiadások önk.int.</t>
  </si>
  <si>
    <t xml:space="preserve">14. </t>
  </si>
  <si>
    <t xml:space="preserve">Felhalmozási kiadások összesen</t>
  </si>
  <si>
    <t xml:space="preserve">4/2016.(V.25.) önkormányzati rendelet 4. számú melléklete</t>
  </si>
  <si>
    <t xml:space="preserve">SZATTA  Község Önkormányzatának  kormányzati funkciónkénti kiadási </t>
  </si>
  <si>
    <t xml:space="preserve"> előirányzata és éves teljesítési adatai 2015. költségvetési évben</t>
  </si>
  <si>
    <t xml:space="preserve">Személyi</t>
  </si>
  <si>
    <t xml:space="preserve">Járulék</t>
  </si>
  <si>
    <t xml:space="preserve">Dologi</t>
  </si>
  <si>
    <t xml:space="preserve">Pe.át./Fh </t>
  </si>
  <si>
    <t xml:space="preserve">Összesen</t>
  </si>
  <si>
    <t xml:space="preserve">ered.</t>
  </si>
  <si>
    <t xml:space="preserve">mód.</t>
  </si>
  <si>
    <t xml:space="preserve">tény</t>
  </si>
  <si>
    <t xml:space="preserve">%</t>
  </si>
  <si>
    <t xml:space="preserve">Lsz</t>
  </si>
  <si>
    <t xml:space="preserve">Önkormányzat igazgatási tevékenysége</t>
  </si>
  <si>
    <t xml:space="preserve">I.</t>
  </si>
  <si>
    <t xml:space="preserve">Köztemető- fenntartás és működtetés</t>
  </si>
  <si>
    <t xml:space="preserve">Téli közfoglalkoztatás</t>
  </si>
  <si>
    <t xml:space="preserve">Egyéb hosszabb közfoglalkoztatás</t>
  </si>
  <si>
    <t xml:space="preserve">Közfoglalkoztatási mintaprogram</t>
  </si>
  <si>
    <t xml:space="preserve">Állateü. tevékenység</t>
  </si>
  <si>
    <t xml:space="preserve">Közutak, hidak, au. üzemeltetése, fenntartása</t>
  </si>
  <si>
    <t xml:space="preserve">Kis és nagykereskedelem</t>
  </si>
  <si>
    <t xml:space="preserve">Ár- és belvízvédelemmel összefüggő tevékenység</t>
  </si>
  <si>
    <t xml:space="preserve">Nem veszélyes hulladék kezelése</t>
  </si>
  <si>
    <t xml:space="preserve">Közvilágítási feladatok</t>
  </si>
  <si>
    <t xml:space="preserve">Város- és községgazdálkodás</t>
  </si>
  <si>
    <t xml:space="preserve">Könyvtári állomány gyarapítás</t>
  </si>
  <si>
    <t xml:space="preserve">Könyvtári szolgáltatások</t>
  </si>
  <si>
    <t xml:space="preserve">Közművelődési int., közösségi színterek működtetése</t>
  </si>
  <si>
    <t xml:space="preserve">Civil szervezuetek támogatása</t>
  </si>
  <si>
    <t xml:space="preserve">II.</t>
  </si>
  <si>
    <t xml:space="preserve">Önkormányzat város- és községgazdálkodási feladatai</t>
  </si>
  <si>
    <t xml:space="preserve">Nappali ált. iskolai oktatás</t>
  </si>
  <si>
    <t xml:space="preserve">Óvodai nevelés</t>
  </si>
  <si>
    <t xml:space="preserve">III.</t>
  </si>
  <si>
    <t xml:space="preserve">Önkormányzat közoktatási feladatai</t>
  </si>
  <si>
    <t xml:space="preserve">Paramedikális szolgáltatás</t>
  </si>
  <si>
    <t xml:space="preserve">Általános orvosi szolg.</t>
  </si>
  <si>
    <t xml:space="preserve">IV.</t>
  </si>
  <si>
    <t xml:space="preserve">Önkormányzati egészségügyi feladatai</t>
  </si>
  <si>
    <t xml:space="preserve">Falugondnoki szolgálat</t>
  </si>
  <si>
    <t xml:space="preserve">Rendszeres szociális segélyek</t>
  </si>
  <si>
    <t xml:space="preserve">Eseti pénzbeli ellátás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Tartalékok</t>
  </si>
  <si>
    <t xml:space="preserve">VII.</t>
  </si>
  <si>
    <t xml:space="preserve">Finanszírozási előleg kötelez.</t>
  </si>
  <si>
    <t xml:space="preserve">VIII.</t>
  </si>
  <si>
    <t xml:space="preserve">Felvett rövidlejáratú hitel visszafizetése</t>
  </si>
  <si>
    <t xml:space="preserve">Kiadás mindösszesen    </t>
  </si>
  <si>
    <t xml:space="preserve">4/2016. (V.25.) Önkormányzati rendelet 5. számú melléklete</t>
  </si>
  <si>
    <t xml:space="preserve">Szatta Község Önkormányzata saját bevételeinek kimutatása</t>
  </si>
  <si>
    <t xml:space="preserve">Az államháztartásról szóló 2011. évi CXCV. törvény 29/A. §, </t>
  </si>
  <si>
    <t xml:space="preserve">valamint Magyarország gazdasági stabilitásáról szóló 2011. évi CXCIV. törvény 45. § (1) bekezdés a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Sorsz.</t>
  </si>
  <si>
    <t xml:space="preserve">2015. évi</t>
  </si>
  <si>
    <t xml:space="preserve">teljesítés</t>
  </si>
  <si>
    <t xml:space="preserve">Illetékek</t>
  </si>
  <si>
    <t xml:space="preserve">Helyi adók</t>
  </si>
  <si>
    <t xml:space="preserve">Gépjárműadó</t>
  </si>
  <si>
    <t xml:space="preserve">Kamatbevételek</t>
  </si>
  <si>
    <t xml:space="preserve">Bírság</t>
  </si>
  <si>
    <t xml:space="preserve">Osztalék bevétrelek</t>
  </si>
  <si>
    <t xml:space="preserve">Vagyon bérbeadás, haszonbérlet, üzemeltetés, koncesszió bevételei</t>
  </si>
  <si>
    <t xml:space="preserve">Egyéb sajátos bevételek</t>
  </si>
  <si>
    <t xml:space="preserve">Saját bevételek összesen:</t>
  </si>
  <si>
    <t xml:space="preserve">…………... felvett hitel tőketörlesztései</t>
  </si>
  <si>
    <t xml:space="preserve">Adósságot keletkeztető ügyletek kiadásai összesen:</t>
  </si>
  <si>
    <t xml:space="preserve">4/2016. (V.25.) önkormányzati rendelet 6. számú melléklete</t>
  </si>
  <si>
    <t xml:space="preserve">Szatta Község Önkormányzatának MARADVÁNYKIMUTATÁSA                                                                        a 2015.  költségvetési évben </t>
  </si>
  <si>
    <t xml:space="preserve">sorszám</t>
  </si>
  <si>
    <t xml:space="preserve">Összeg
(ezer Ft)</t>
  </si>
  <si>
    <t xml:space="preserve">01.</t>
  </si>
  <si>
    <t xml:space="preserve">Alaptevékenység költségvetési bevételei</t>
  </si>
  <si>
    <t xml:space="preserve">02.</t>
  </si>
  <si>
    <t xml:space="preserve">Alaptevékenység költségvetési kiadásai</t>
  </si>
  <si>
    <t xml:space="preserve">Alaptevékenységek költségvetési egyenlege</t>
  </si>
  <si>
    <t xml:space="preserve">03.</t>
  </si>
  <si>
    <t xml:space="preserve">Alaptevékenység finanszírozási bevételei</t>
  </si>
  <si>
    <t xml:space="preserve">04.</t>
  </si>
  <si>
    <t xml:space="preserve">Alaptevékenység finanszírozási kiadásai</t>
  </si>
  <si>
    <t xml:space="preserve">Alaptevékenységek finanszírozási egyenlege</t>
  </si>
  <si>
    <t xml:space="preserve">A.)</t>
  </si>
  <si>
    <t xml:space="preserve">Alaptevékenység maradványa</t>
  </si>
  <si>
    <t xml:space="preserve">05.</t>
  </si>
  <si>
    <t xml:space="preserve">Vállakozási tevékenység költségvetési bevételei</t>
  </si>
  <si>
    <t xml:space="preserve">06.</t>
  </si>
  <si>
    <t xml:space="preserve">Vállakozási tevékenység költségvetési kiadásai</t>
  </si>
  <si>
    <t xml:space="preserve">Vállakozási tevékenységek költségvetési egyenlege</t>
  </si>
  <si>
    <t xml:space="preserve">07.</t>
  </si>
  <si>
    <t xml:space="preserve">Vállakozási tevékenység finanszírozási bevételei</t>
  </si>
  <si>
    <t xml:space="preserve">08.</t>
  </si>
  <si>
    <t xml:space="preserve">Vállakozási tevékenység finanszírozási kiadásai</t>
  </si>
  <si>
    <t xml:space="preserve">Vállakozási tevékenységek finanszírozási egyenlege</t>
  </si>
  <si>
    <t xml:space="preserve">B.)</t>
  </si>
  <si>
    <t xml:space="preserve">Vállakozási tevékenység maradványa</t>
  </si>
  <si>
    <t xml:space="preserve">C.)</t>
  </si>
  <si>
    <t xml:space="preserve">Összes maradvány</t>
  </si>
  <si>
    <t xml:space="preserve">D.)</t>
  </si>
  <si>
    <t xml:space="preserve">Alaptevékenység kötelezettséggel terhelt maradványa</t>
  </si>
  <si>
    <t xml:space="preserve">E.)</t>
  </si>
  <si>
    <t xml:space="preserve">Alaptevékenység szabad maradványa</t>
  </si>
  <si>
    <t xml:space="preserve">F.)</t>
  </si>
  <si>
    <t xml:space="preserve">Vállalkozási tevékenység kötelezettséggel terhelt maradványa</t>
  </si>
  <si>
    <t xml:space="preserve">G.)</t>
  </si>
  <si>
    <t xml:space="preserve">Vállalkozási tevékenység szabad maradványa</t>
  </si>
  <si>
    <t xml:space="preserve">4/2016.(V.25.)  önkormányzati rendelet 7. számú melléklete</t>
  </si>
  <si>
    <t xml:space="preserve">Szatta  Község  Önkormányzatának</t>
  </si>
  <si>
    <t xml:space="preserve">MÉRLEGE a 2015. költségvetési évben</t>
  </si>
  <si>
    <t xml:space="preserve">ssz.</t>
  </si>
  <si>
    <t xml:space="preserve">ELŐZŐ ÉV 
(ezer Ft)</t>
  </si>
  <si>
    <t xml:space="preserve">TÁRGYÉV
(ezer Ft)</t>
  </si>
  <si>
    <t xml:space="preserve">ESZKÖZÖK</t>
  </si>
  <si>
    <t xml:space="preserve">A.) Befektetett eszközök összesen	</t>
  </si>
  <si>
    <t xml:space="preserve">I. Immateriális javak</t>
  </si>
  <si>
    <t xml:space="preserve">II. Tárgyi eszközök </t>
  </si>
  <si>
    <t xml:space="preserve">III. Befektetett pénzügyi eszközök </t>
  </si>
  <si>
    <t xml:space="preserve">B.) Készletek</t>
  </si>
  <si>
    <t xml:space="preserve">C.) Pénzeszközök	</t>
  </si>
  <si>
    <t xml:space="preserve">D.) Követelések</t>
  </si>
  <si>
    <t xml:space="preserve">E.) Egyéb sajátos eszközoladali elszámolások</t>
  </si>
  <si>
    <t xml:space="preserve">F.) Aktív időbeli elhatárolások</t>
  </si>
  <si>
    <t xml:space="preserve">ESZKÖZÖK ÖSSZESEN</t>
  </si>
  <si>
    <t xml:space="preserve">FORRÁSOK</t>
  </si>
  <si>
    <t xml:space="preserve">G.) Saját tőke</t>
  </si>
  <si>
    <t xml:space="preserve">H.) Kötelezettségek</t>
  </si>
  <si>
    <t xml:space="preserve">I.) Egyéb sajátos forrásoladali elszámolások</t>
  </si>
  <si>
    <t xml:space="preserve">J.) Kincstári számlavezetéssel kapcsolatos elszámolások</t>
  </si>
  <si>
    <t xml:space="preserve">K.) Passzív időbeli elhatárolások</t>
  </si>
  <si>
    <t xml:space="preserve">FORRÁSOK ÖSSZESEN </t>
  </si>
  <si>
    <t xml:space="preserve">4/2016.(V.25.)  önkormányzati rendelet 8. számú melléklete</t>
  </si>
  <si>
    <t xml:space="preserve">Szatta  Község Önkormányzatának</t>
  </si>
  <si>
    <t xml:space="preserve">EREDMÉNYKIMUTATÁSA a 2015. költségvetési évben</t>
  </si>
  <si>
    <t xml:space="preserve">Közhatalmi eredményszemléletű bevételek</t>
  </si>
  <si>
    <t xml:space="preserve">Eszközök és szolgáltatások nettó eredményszemléletű bevételei</t>
  </si>
  <si>
    <t xml:space="preserve">Tevékenység egyéb nettó eredményszemléletű bevételei</t>
  </si>
  <si>
    <t xml:space="preserve">Tevékenység nettó eredményszemléletű bevételei</t>
  </si>
  <si>
    <t xml:space="preserve">Saját termelésű készletek állományváltozása</t>
  </si>
  <si>
    <t xml:space="preserve">Saját előállítású eszközök aktívált értéke</t>
  </si>
  <si>
    <t xml:space="preserve">Aktí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Különféle egyéb eredményszemléletű bevételek</t>
  </si>
  <si>
    <t xml:space="preserve">Eredményszemléletű bevételek</t>
  </si>
  <si>
    <t xml:space="preserve">09.</t>
  </si>
  <si>
    <t xml:space="preserve">Anyagköltség</t>
  </si>
  <si>
    <t xml:space="preserve">Igénybe vett szolgáltatások értéke</t>
  </si>
  <si>
    <t xml:space="preserve">Eladott áruk beszerzési értéke</t>
  </si>
  <si>
    <t xml:space="preserve">Bérjárulékok</t>
  </si>
  <si>
    <t xml:space="preserve">Anyagjellegű ráfordítások</t>
  </si>
  <si>
    <t xml:space="preserve">Bérköltség</t>
  </si>
  <si>
    <t xml:space="preserve">Személyi jellegű egyéb kifizetések</t>
  </si>
  <si>
    <t xml:space="preserve">Személyi jellegű ráfordítások</t>
  </si>
  <si>
    <t xml:space="preserve">Értékcsökkenési leírás</t>
  </si>
  <si>
    <t xml:space="preserve">Egyéb ráfordítások</t>
  </si>
  <si>
    <t xml:space="preserve">A)</t>
  </si>
  <si>
    <t xml:space="preserve">TEVÉKENYSÉGEK EREDMÉNYE</t>
  </si>
  <si>
    <t xml:space="preserve">Kapott (járó) osztalék és részesedés</t>
  </si>
  <si>
    <t xml:space="preserve">Kapott (járó) kamatok és kamatjellegű eredményszemléletű bevételek</t>
  </si>
  <si>
    <t xml:space="preserve">Pénzügyi műveletek egyéb eredményszemléletű bevételei</t>
  </si>
  <si>
    <t xml:space="preserve">18a.</t>
  </si>
  <si>
    <t xml:space="preserve">  - ebből árfolyamnyereség</t>
  </si>
  <si>
    <t xml:space="preserve">Pénzügyi műveletek eredményszemléletű bevételei</t>
  </si>
  <si>
    <t xml:space="preserve">Fizetendő kamatok és és kamatjellegű ráfordítások</t>
  </si>
  <si>
    <t xml:space="preserve">Részesedések, értékpapírok, pénzeszközök értékvesztése</t>
  </si>
  <si>
    <t xml:space="preserve">Pénzügyi műveletek egyéb ráfordításai</t>
  </si>
  <si>
    <t xml:space="preserve">21a.</t>
  </si>
  <si>
    <t xml:space="preserve">  - ebből árfolyamveszteség</t>
  </si>
  <si>
    <t xml:space="preserve">IX.</t>
  </si>
  <si>
    <t xml:space="preserve">Pénzügyi műveletek ráfordításai</t>
  </si>
  <si>
    <t xml:space="preserve">B)</t>
  </si>
  <si>
    <t xml:space="preserve">PÉNZÜGYI MŰVELETEK EREDMÉNYE</t>
  </si>
  <si>
    <t xml:space="preserve">C)</t>
  </si>
  <si>
    <t xml:space="preserve">SZOKÁSOS EREDMÉNYEK</t>
  </si>
  <si>
    <t xml:space="preserve">Felhalmozási célú támogatások eredményszemléletű bevételei</t>
  </si>
  <si>
    <t xml:space="preserve">Különféle rendkívüli eredményszemléletű bevételek</t>
  </si>
  <si>
    <t xml:space="preserve">X.</t>
  </si>
  <si>
    <t xml:space="preserve">Rendkívüli eredményszemléletű bevételek</t>
  </si>
  <si>
    <t xml:space="preserve">XI.</t>
  </si>
  <si>
    <t xml:space="preserve">Rendkívüli ráfordítások</t>
  </si>
  <si>
    <t xml:space="preserve">D)</t>
  </si>
  <si>
    <t xml:space="preserve">RENDKÍVÜLI EREDMÉNY</t>
  </si>
  <si>
    <t xml:space="preserve">E)</t>
  </si>
  <si>
    <t xml:space="preserve">MÉRLEG SZERINTI EREDMÉ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Arial CE"/>
      <family val="0"/>
      <charset val="238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20" workbookViewId="0">
      <selection pane="topLeft" activeCell="A3" activeCellId="0" sqref="A3:J3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15.28"/>
    <col collapsed="false" customWidth="true" hidden="false" outlineLevel="0" max="7" min="6" style="1" width="9.56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10.56"/>
    <col collapsed="false" customWidth="false" hidden="false" outlineLevel="0" max="12" min="11" style="1" width="4.14"/>
    <col collapsed="false" customWidth="true" hidden="false" outlineLevel="0" max="13" min="13" style="1" width="4.41"/>
    <col collapsed="false" customWidth="true" hidden="false" outlineLevel="0" max="14" min="14" style="1" width="5.28"/>
    <col collapsed="false" customWidth="false" hidden="false" outlineLevel="0" max="21" min="15" style="1" width="4.14"/>
    <col collapsed="false" customWidth="true" hidden="false" outlineLevel="0" max="22" min="22" style="1" width="5.28"/>
    <col collapsed="false" customWidth="false" hidden="false" outlineLevel="0" max="257" min="23" style="1" width="4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.75" hidden="false" customHeight="true" outlineLevel="0" collapsed="false">
      <c r="C4" s="4"/>
      <c r="D4" s="4"/>
      <c r="E4" s="4"/>
      <c r="F4" s="4"/>
      <c r="G4" s="4"/>
      <c r="H4" s="5" t="s">
        <v>3</v>
      </c>
      <c r="I4" s="5"/>
      <c r="J4" s="5"/>
    </row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8" t="s">
        <v>6</v>
      </c>
      <c r="G5" s="8" t="s">
        <v>7</v>
      </c>
      <c r="H5" s="8" t="s">
        <v>8</v>
      </c>
      <c r="I5" s="9" t="s">
        <v>9</v>
      </c>
      <c r="J5" s="10" t="s">
        <v>10</v>
      </c>
    </row>
    <row r="6" customFormat="false" ht="30" hidden="false" customHeight="true" outlineLevel="0" collapsed="false">
      <c r="A6" s="6"/>
      <c r="B6" s="7"/>
      <c r="C6" s="7"/>
      <c r="D6" s="7"/>
      <c r="E6" s="7"/>
      <c r="F6" s="8"/>
      <c r="G6" s="8"/>
      <c r="H6" s="8"/>
      <c r="I6" s="9"/>
      <c r="J6" s="10"/>
    </row>
    <row r="7" s="16" customFormat="true" ht="18.75" hidden="false" customHeight="false" outlineLevel="0" collapsed="false">
      <c r="A7" s="11"/>
      <c r="B7" s="12" t="s">
        <v>11</v>
      </c>
      <c r="C7" s="12"/>
      <c r="D7" s="12"/>
      <c r="E7" s="12"/>
      <c r="F7" s="13"/>
      <c r="G7" s="13"/>
      <c r="H7" s="13"/>
      <c r="I7" s="14"/>
      <c r="J7" s="15"/>
    </row>
    <row r="8" s="16" customFormat="true" ht="18.75" hidden="false" customHeight="false" outlineLevel="0" collapsed="false">
      <c r="A8" s="17"/>
      <c r="B8" s="18" t="s">
        <v>12</v>
      </c>
      <c r="C8" s="13"/>
      <c r="D8" s="18"/>
      <c r="E8" s="13"/>
      <c r="F8" s="19" t="n">
        <f aca="false">SUM(F9+F13)</f>
        <v>3204</v>
      </c>
      <c r="G8" s="19" t="n">
        <f aca="false">SUM(G9+G13)</f>
        <v>4509</v>
      </c>
      <c r="H8" s="19" t="n">
        <f aca="false">SUM(H9+H13)</f>
        <v>4354</v>
      </c>
      <c r="I8" s="20" t="n">
        <f aca="false">SUM(H8/G8*100)</f>
        <v>96.5624306941672</v>
      </c>
      <c r="J8" s="21" t="n">
        <f aca="false">SUM(J13+J9)</f>
        <v>248</v>
      </c>
    </row>
    <row r="9" s="16" customFormat="true" ht="18.75" hidden="false" customHeight="false" outlineLevel="0" collapsed="false">
      <c r="A9" s="17" t="s">
        <v>13</v>
      </c>
      <c r="B9" s="13" t="s">
        <v>14</v>
      </c>
      <c r="C9" s="13"/>
      <c r="D9" s="13"/>
      <c r="E9" s="13"/>
      <c r="F9" s="19" t="n">
        <f aca="false">SUM(F10:F12)</f>
        <v>670</v>
      </c>
      <c r="G9" s="19" t="n">
        <f aca="false">SUM(G10:G12)</f>
        <v>810</v>
      </c>
      <c r="H9" s="19" t="n">
        <f aca="false">SUM(H10:H12)</f>
        <v>678</v>
      </c>
      <c r="I9" s="20" t="n">
        <f aca="false">SUM(H9/G9*100)</f>
        <v>83.7037037037037</v>
      </c>
      <c r="J9" s="21" t="n">
        <f aca="false">SUM(J10:J12)</f>
        <v>248</v>
      </c>
    </row>
    <row r="10" s="16" customFormat="true" ht="15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4" t="n">
        <v>270</v>
      </c>
      <c r="G10" s="25" t="n">
        <v>130</v>
      </c>
      <c r="H10" s="25" t="n">
        <v>130</v>
      </c>
      <c r="I10" s="26" t="n">
        <f aca="false">SUM(H10/G10*100)</f>
        <v>100</v>
      </c>
      <c r="J10" s="15" t="n">
        <v>130</v>
      </c>
    </row>
    <row r="11" s="16" customFormat="true" ht="15.75" hidden="false" customHeight="false" outlineLevel="0" collapsed="false">
      <c r="A11" s="22" t="s">
        <v>17</v>
      </c>
      <c r="B11" s="23" t="s">
        <v>18</v>
      </c>
      <c r="C11" s="23"/>
      <c r="D11" s="23"/>
      <c r="E11" s="23"/>
      <c r="F11" s="27" t="n">
        <v>150</v>
      </c>
      <c r="G11" s="28" t="n">
        <v>371</v>
      </c>
      <c r="H11" s="28" t="n">
        <v>240</v>
      </c>
      <c r="I11" s="26" t="n">
        <f aca="false">SUM(H11/G11*100)</f>
        <v>64.6900269541779</v>
      </c>
      <c r="J11" s="15" t="n">
        <v>118</v>
      </c>
    </row>
    <row r="12" s="16" customFormat="true" ht="15.75" hidden="false" customHeight="false" outlineLevel="0" collapsed="false">
      <c r="A12" s="22" t="s">
        <v>19</v>
      </c>
      <c r="B12" s="23" t="s">
        <v>20</v>
      </c>
      <c r="C12" s="23"/>
      <c r="D12" s="23"/>
      <c r="E12" s="23"/>
      <c r="F12" s="24" t="n">
        <v>250</v>
      </c>
      <c r="G12" s="25" t="n">
        <v>309</v>
      </c>
      <c r="H12" s="25" t="n">
        <v>308</v>
      </c>
      <c r="I12" s="26" t="n">
        <f aca="false">SUM(H12/G12*100)</f>
        <v>99.6763754045308</v>
      </c>
      <c r="J12" s="15"/>
    </row>
    <row r="13" s="16" customFormat="true" ht="15.75" hidden="false" customHeight="false" outlineLevel="0" collapsed="false">
      <c r="A13" s="17" t="s">
        <v>21</v>
      </c>
      <c r="B13" s="13" t="s">
        <v>22</v>
      </c>
      <c r="C13" s="13"/>
      <c r="D13" s="13"/>
      <c r="E13" s="13"/>
      <c r="F13" s="29" t="n">
        <f aca="false">SUM(F21+F19+F18+F16+F14)</f>
        <v>2534</v>
      </c>
      <c r="G13" s="29" t="n">
        <f aca="false">SUM(G21+G19+G18+G16+G14)</f>
        <v>3699</v>
      </c>
      <c r="H13" s="29" t="n">
        <f aca="false">SUM(H21+H19+H18+H16+H14)</f>
        <v>3676</v>
      </c>
      <c r="I13" s="30" t="n">
        <f aca="false">SUM(H13/G13*100)</f>
        <v>99.3782103271154</v>
      </c>
      <c r="J13" s="21" t="n">
        <f aca="false">SUM(J21+J18+J16+J14)</f>
        <v>0</v>
      </c>
    </row>
    <row r="14" s="16" customFormat="true" ht="15.75" hidden="false" customHeight="false" outlineLevel="0" collapsed="false">
      <c r="A14" s="22" t="s">
        <v>23</v>
      </c>
      <c r="B14" s="23" t="s">
        <v>24</v>
      </c>
      <c r="C14" s="23"/>
      <c r="D14" s="23"/>
      <c r="E14" s="23"/>
      <c r="F14" s="31" t="n">
        <f aca="false">SUM(F15)</f>
        <v>720</v>
      </c>
      <c r="G14" s="31" t="n">
        <f aca="false">SUM(G15)</f>
        <v>725</v>
      </c>
      <c r="H14" s="31" t="n">
        <f aca="false">SUM(H15)</f>
        <v>707</v>
      </c>
      <c r="I14" s="32" t="n">
        <f aca="false">SUM(H14/G14*100)</f>
        <v>97.5172413793104</v>
      </c>
      <c r="J14" s="15"/>
    </row>
    <row r="15" s="16" customFormat="true" ht="15.75" hidden="false" customHeight="false" outlineLevel="0" collapsed="false">
      <c r="A15" s="33"/>
      <c r="B15" s="23"/>
      <c r="C15" s="23" t="s">
        <v>25</v>
      </c>
      <c r="D15" s="23"/>
      <c r="E15" s="23"/>
      <c r="F15" s="34" t="n">
        <v>720</v>
      </c>
      <c r="G15" s="35" t="n">
        <v>725</v>
      </c>
      <c r="H15" s="35" t="n">
        <v>707</v>
      </c>
      <c r="I15" s="32" t="n">
        <f aca="false">SUM(H15/G15*100)</f>
        <v>97.5172413793104</v>
      </c>
      <c r="J15" s="36"/>
    </row>
    <row r="16" s="16" customFormat="true" ht="15.75" hidden="false" customHeight="false" outlineLevel="0" collapsed="false">
      <c r="A16" s="22" t="s">
        <v>26</v>
      </c>
      <c r="B16" s="23" t="s">
        <v>27</v>
      </c>
      <c r="C16" s="23"/>
      <c r="D16" s="23"/>
      <c r="E16" s="23"/>
      <c r="F16" s="31" t="n">
        <f aca="false">SUM(F17:F17)</f>
        <v>1000</v>
      </c>
      <c r="G16" s="31" t="n">
        <f aca="false">SUM(G17:G17)</f>
        <v>2027</v>
      </c>
      <c r="H16" s="31" t="n">
        <f aca="false">SUM(H17:H17)</f>
        <v>2026</v>
      </c>
      <c r="I16" s="32" t="n">
        <f aca="false">SUM(H16/G16*100)</f>
        <v>99.9506660088801</v>
      </c>
      <c r="J16" s="15"/>
    </row>
    <row r="17" s="16" customFormat="true" ht="15.75" hidden="false" customHeight="false" outlineLevel="0" collapsed="false">
      <c r="A17" s="33"/>
      <c r="B17" s="23"/>
      <c r="C17" s="23" t="s">
        <v>28</v>
      </c>
      <c r="D17" s="23"/>
      <c r="E17" s="23"/>
      <c r="F17" s="34" t="n">
        <v>1000</v>
      </c>
      <c r="G17" s="35" t="n">
        <v>2027</v>
      </c>
      <c r="H17" s="35" t="n">
        <v>2026</v>
      </c>
      <c r="I17" s="32" t="n">
        <f aca="false">SUM(H17/G17*100)</f>
        <v>99.9506660088801</v>
      </c>
      <c r="J17" s="15"/>
    </row>
    <row r="18" s="16" customFormat="true" ht="15.75" hidden="false" customHeight="false" outlineLevel="0" collapsed="false">
      <c r="A18" s="22" t="s">
        <v>29</v>
      </c>
      <c r="B18" s="23" t="s">
        <v>30</v>
      </c>
      <c r="C18" s="23"/>
      <c r="D18" s="23"/>
      <c r="E18" s="23"/>
      <c r="F18" s="24" t="n">
        <v>800</v>
      </c>
      <c r="G18" s="25" t="n">
        <v>923</v>
      </c>
      <c r="H18" s="25" t="n">
        <v>923</v>
      </c>
      <c r="I18" s="32" t="n">
        <f aca="false">SUM(H18/G18*100)</f>
        <v>100</v>
      </c>
      <c r="J18" s="15"/>
    </row>
    <row r="19" s="16" customFormat="true" ht="15.75" hidden="false" customHeight="false" outlineLevel="0" collapsed="false">
      <c r="A19" s="22" t="s">
        <v>31</v>
      </c>
      <c r="B19" s="23" t="s">
        <v>32</v>
      </c>
      <c r="C19" s="23"/>
      <c r="D19" s="23"/>
      <c r="E19" s="23"/>
      <c r="F19" s="31" t="n">
        <f aca="false">SUM(F20:F20)</f>
        <v>10</v>
      </c>
      <c r="G19" s="31" t="n">
        <f aca="false">SUM(G20:G20)</f>
        <v>19</v>
      </c>
      <c r="H19" s="31" t="n">
        <f aca="false">SUM(H20:H20)</f>
        <v>18</v>
      </c>
      <c r="I19" s="32" t="n">
        <f aca="false">SUM(H19/G19*100)</f>
        <v>94.7368421052632</v>
      </c>
      <c r="J19" s="15"/>
    </row>
    <row r="20" s="16" customFormat="true" ht="15.75" hidden="false" customHeight="false" outlineLevel="0" collapsed="false">
      <c r="A20" s="37"/>
      <c r="B20" s="23"/>
      <c r="C20" s="23" t="s">
        <v>33</v>
      </c>
      <c r="D20" s="23"/>
      <c r="E20" s="23"/>
      <c r="F20" s="38" t="n">
        <v>10</v>
      </c>
      <c r="G20" s="39" t="n">
        <v>19</v>
      </c>
      <c r="H20" s="39" t="n">
        <v>18</v>
      </c>
      <c r="I20" s="26" t="n">
        <f aca="false">SUM(H20/G20*100)</f>
        <v>94.7368421052632</v>
      </c>
      <c r="J20" s="15"/>
    </row>
    <row r="21" s="16" customFormat="true" ht="15.75" hidden="false" customHeight="false" outlineLevel="0" collapsed="false">
      <c r="A21" s="22" t="s">
        <v>34</v>
      </c>
      <c r="B21" s="23" t="s">
        <v>35</v>
      </c>
      <c r="C21" s="23"/>
      <c r="D21" s="23"/>
      <c r="E21" s="23"/>
      <c r="F21" s="24" t="n">
        <v>4</v>
      </c>
      <c r="G21" s="25" t="n">
        <v>5</v>
      </c>
      <c r="H21" s="25" t="n">
        <v>2</v>
      </c>
      <c r="I21" s="26" t="n">
        <f aca="false">SUM(H21/G21*100)</f>
        <v>40</v>
      </c>
      <c r="J21" s="15"/>
    </row>
    <row r="22" s="16" customFormat="true" ht="18.75" hidden="false" customHeight="false" outlineLevel="0" collapsed="false">
      <c r="A22" s="40" t="s">
        <v>36</v>
      </c>
      <c r="B22" s="41" t="s">
        <v>37</v>
      </c>
      <c r="C22" s="41"/>
      <c r="D22" s="41"/>
      <c r="E22" s="41"/>
      <c r="F22" s="42" t="n">
        <f aca="false">SUM(F23:F27)</f>
        <v>9426</v>
      </c>
      <c r="G22" s="42" t="n">
        <f aca="false">SUM(G23:G27)</f>
        <v>7700</v>
      </c>
      <c r="H22" s="42" t="n">
        <f aca="false">SUM(H23:H27)</f>
        <v>7700</v>
      </c>
      <c r="I22" s="20" t="n">
        <f aca="false">SUM(H22/G22*100)</f>
        <v>100</v>
      </c>
      <c r="J22" s="21" t="n">
        <v>0</v>
      </c>
    </row>
    <row r="23" s="16" customFormat="true" ht="15.75" hidden="false" customHeight="false" outlineLevel="0" collapsed="false">
      <c r="A23" s="43" t="s">
        <v>38</v>
      </c>
      <c r="B23" s="23" t="s">
        <v>39</v>
      </c>
      <c r="C23" s="23"/>
      <c r="D23" s="23"/>
      <c r="E23" s="23"/>
      <c r="F23" s="24" t="n">
        <v>3447</v>
      </c>
      <c r="G23" s="44" t="n">
        <v>3447</v>
      </c>
      <c r="H23" s="44" t="n">
        <v>3447</v>
      </c>
      <c r="I23" s="26" t="n">
        <f aca="false">SUM(H23/G23*100)</f>
        <v>100</v>
      </c>
      <c r="J23" s="15"/>
    </row>
    <row r="24" s="16" customFormat="true" ht="15.75" hidden="false" customHeight="false" outlineLevel="0" collapsed="false">
      <c r="A24" s="43" t="s">
        <v>40</v>
      </c>
      <c r="B24" s="23" t="s">
        <v>41</v>
      </c>
      <c r="C24" s="23"/>
      <c r="D24" s="23"/>
      <c r="E24" s="23"/>
      <c r="F24" s="24" t="n">
        <v>0</v>
      </c>
      <c r="G24" s="25" t="n">
        <v>0</v>
      </c>
      <c r="H24" s="25" t="n">
        <v>0</v>
      </c>
      <c r="I24" s="32" t="s">
        <v>42</v>
      </c>
      <c r="J24" s="15"/>
    </row>
    <row r="25" s="16" customFormat="true" ht="15.75" hidden="false" customHeight="false" outlineLevel="0" collapsed="false">
      <c r="A25" s="43" t="s">
        <v>43</v>
      </c>
      <c r="B25" s="23" t="s">
        <v>44</v>
      </c>
      <c r="C25" s="23"/>
      <c r="D25" s="23"/>
      <c r="E25" s="23"/>
      <c r="F25" s="24" t="n">
        <v>2611</v>
      </c>
      <c r="G25" s="28" t="n">
        <v>2752</v>
      </c>
      <c r="H25" s="28" t="n">
        <v>2752</v>
      </c>
      <c r="I25" s="26" t="n">
        <f aca="false">SUM(H25/G25*100)</f>
        <v>100</v>
      </c>
      <c r="J25" s="15"/>
    </row>
    <row r="26" s="16" customFormat="true" ht="15.75" hidden="false" customHeight="false" outlineLevel="0" collapsed="false">
      <c r="A26" s="43" t="s">
        <v>45</v>
      </c>
      <c r="B26" s="23" t="s">
        <v>46</v>
      </c>
      <c r="C26" s="23"/>
      <c r="D26" s="23"/>
      <c r="E26" s="23"/>
      <c r="F26" s="24" t="n">
        <v>1200</v>
      </c>
      <c r="G26" s="28" t="n">
        <v>1200</v>
      </c>
      <c r="H26" s="28" t="n">
        <v>1200</v>
      </c>
      <c r="I26" s="26" t="n">
        <f aca="false">SUM(H26/G26*100)</f>
        <v>100</v>
      </c>
      <c r="J26" s="15"/>
    </row>
    <row r="27" s="16" customFormat="true" ht="15.75" hidden="false" customHeight="false" outlineLevel="0" collapsed="false">
      <c r="A27" s="43" t="s">
        <v>47</v>
      </c>
      <c r="B27" s="23" t="s">
        <v>48</v>
      </c>
      <c r="C27" s="23"/>
      <c r="D27" s="23"/>
      <c r="E27" s="23"/>
      <c r="F27" s="24" t="n">
        <f aca="false">SUM(F28:F29)</f>
        <v>2168</v>
      </c>
      <c r="G27" s="24" t="n">
        <f aca="false">SUM(G28:G29)</f>
        <v>301</v>
      </c>
      <c r="H27" s="24" t="n">
        <f aca="false">SUM(H28:H29)</f>
        <v>301</v>
      </c>
      <c r="I27" s="26" t="n">
        <f aca="false">SUM(H27/G27*100)</f>
        <v>100</v>
      </c>
      <c r="J27" s="15"/>
    </row>
    <row r="28" s="16" customFormat="true" ht="15.75" hidden="false" customHeight="false" outlineLevel="0" collapsed="false">
      <c r="A28" s="43"/>
      <c r="B28" s="23" t="s">
        <v>49</v>
      </c>
      <c r="C28" s="23"/>
      <c r="D28" s="23"/>
      <c r="E28" s="23"/>
      <c r="F28" s="45" t="n">
        <v>142</v>
      </c>
      <c r="G28" s="39" t="n">
        <v>0</v>
      </c>
      <c r="H28" s="39" t="n">
        <v>0</v>
      </c>
      <c r="I28" s="32" t="s">
        <v>42</v>
      </c>
      <c r="J28" s="15"/>
    </row>
    <row r="29" s="16" customFormat="true" ht="15.75" hidden="false" customHeight="false" outlineLevel="0" collapsed="false">
      <c r="A29" s="43"/>
      <c r="B29" s="23" t="s">
        <v>50</v>
      </c>
      <c r="C29" s="23"/>
      <c r="D29" s="23"/>
      <c r="E29" s="23"/>
      <c r="F29" s="45" t="n">
        <v>2026</v>
      </c>
      <c r="G29" s="39" t="n">
        <v>301</v>
      </c>
      <c r="H29" s="39" t="n">
        <v>301</v>
      </c>
      <c r="I29" s="26" t="n">
        <f aca="false">SUM(H29/G29*100)</f>
        <v>100</v>
      </c>
      <c r="J29" s="15"/>
    </row>
    <row r="30" customFormat="false" ht="18.75" hidden="false" customHeight="false" outlineLevel="0" collapsed="false">
      <c r="A30" s="43"/>
      <c r="B30" s="46" t="s">
        <v>51</v>
      </c>
      <c r="C30" s="46"/>
      <c r="D30" s="46"/>
      <c r="E30" s="46"/>
      <c r="F30" s="47" t="n">
        <f aca="false">SUM(F31:F33)</f>
        <v>100</v>
      </c>
      <c r="G30" s="47" t="n">
        <f aca="false">SUM(G31:G33)</f>
        <v>2573</v>
      </c>
      <c r="H30" s="47" t="n">
        <f aca="false">SUM(H31:H33)</f>
        <v>2572</v>
      </c>
      <c r="I30" s="30" t="n">
        <f aca="false">SUM(H30/G30*100)</f>
        <v>99.9611348620288</v>
      </c>
      <c r="J30" s="48" t="n">
        <f aca="false">SUM(J31:J33)</f>
        <v>0</v>
      </c>
    </row>
    <row r="31" customFormat="false" ht="15" hidden="false" customHeight="false" outlineLevel="0" collapsed="false">
      <c r="A31" s="49" t="s">
        <v>52</v>
      </c>
      <c r="B31" s="23" t="s">
        <v>53</v>
      </c>
      <c r="C31" s="23"/>
      <c r="D31" s="23"/>
      <c r="E31" s="23"/>
      <c r="F31" s="31" t="n">
        <v>100</v>
      </c>
      <c r="G31" s="50" t="n">
        <v>2573</v>
      </c>
      <c r="H31" s="50" t="n">
        <v>2572</v>
      </c>
      <c r="I31" s="32" t="n">
        <f aca="false">SUM(H31/G31*100)</f>
        <v>99.9611348620288</v>
      </c>
      <c r="J31" s="51"/>
    </row>
    <row r="32" customFormat="false" ht="15" hidden="false" customHeight="false" outlineLevel="0" collapsed="false">
      <c r="A32" s="49" t="s">
        <v>54</v>
      </c>
      <c r="B32" s="23" t="s">
        <v>55</v>
      </c>
      <c r="C32" s="23"/>
      <c r="D32" s="23"/>
      <c r="E32" s="23"/>
      <c r="F32" s="31" t="n">
        <v>0</v>
      </c>
      <c r="G32" s="50" t="n">
        <v>0</v>
      </c>
      <c r="H32" s="50" t="n">
        <v>0</v>
      </c>
      <c r="I32" s="32" t="s">
        <v>42</v>
      </c>
      <c r="J32" s="52"/>
    </row>
    <row r="33" customFormat="false" ht="15" hidden="false" customHeight="false" outlineLevel="0" collapsed="false">
      <c r="A33" s="49" t="s">
        <v>56</v>
      </c>
      <c r="B33" s="23" t="s">
        <v>57</v>
      </c>
      <c r="C33" s="23"/>
      <c r="D33" s="23"/>
      <c r="E33" s="23"/>
      <c r="F33" s="31" t="n">
        <v>0</v>
      </c>
      <c r="G33" s="50" t="n">
        <v>0</v>
      </c>
      <c r="H33" s="50" t="n">
        <v>0</v>
      </c>
      <c r="I33" s="32" t="s">
        <v>42</v>
      </c>
      <c r="J33" s="52"/>
    </row>
    <row r="34" customFormat="false" ht="18.75" hidden="false" customHeight="false" outlineLevel="0" collapsed="false">
      <c r="A34" s="43"/>
      <c r="B34" s="53" t="s">
        <v>58</v>
      </c>
      <c r="C34" s="53"/>
      <c r="D34" s="53"/>
      <c r="E34" s="53"/>
      <c r="F34" s="47" t="n">
        <f aca="false">SUM(F35:F38)</f>
        <v>5678</v>
      </c>
      <c r="G34" s="47" t="n">
        <f aca="false">SUM(G35:G38)</f>
        <v>13265</v>
      </c>
      <c r="H34" s="47" t="n">
        <f aca="false">SUM(H35:H38)</f>
        <v>13264</v>
      </c>
      <c r="I34" s="30" t="n">
        <f aca="false">SUM(H34/G34*100)</f>
        <v>99.992461364493</v>
      </c>
      <c r="J34" s="48" t="n">
        <f aca="false">SUM(J35:J38)</f>
        <v>0</v>
      </c>
    </row>
    <row r="35" customFormat="false" ht="15" hidden="false" customHeight="false" outlineLevel="0" collapsed="false">
      <c r="A35" s="43" t="s">
        <v>59</v>
      </c>
      <c r="B35" s="23" t="s">
        <v>60</v>
      </c>
      <c r="C35" s="23"/>
      <c r="D35" s="23"/>
      <c r="E35" s="23"/>
      <c r="F35" s="50" t="n">
        <v>4747</v>
      </c>
      <c r="G35" s="50" t="n">
        <v>4253</v>
      </c>
      <c r="H35" s="50" t="n">
        <v>4252</v>
      </c>
      <c r="I35" s="32" t="n">
        <f aca="false">SUM(H35/G35*100)</f>
        <v>99.9764871855161</v>
      </c>
      <c r="J35" s="52"/>
    </row>
    <row r="36" customFormat="false" ht="15" hidden="false" customHeight="false" outlineLevel="0" collapsed="false">
      <c r="A36" s="43" t="s">
        <v>61</v>
      </c>
      <c r="B36" s="23" t="s">
        <v>62</v>
      </c>
      <c r="C36" s="23"/>
      <c r="D36" s="23"/>
      <c r="E36" s="23"/>
      <c r="F36" s="50" t="n">
        <v>0</v>
      </c>
      <c r="G36" s="50" t="n">
        <v>0</v>
      </c>
      <c r="H36" s="50" t="n">
        <v>0</v>
      </c>
      <c r="I36" s="32" t="s">
        <v>42</v>
      </c>
      <c r="J36" s="52"/>
    </row>
    <row r="37" customFormat="false" ht="15" hidden="false" customHeight="false" outlineLevel="0" collapsed="false">
      <c r="A37" s="43" t="s">
        <v>63</v>
      </c>
      <c r="B37" s="23" t="s">
        <v>64</v>
      </c>
      <c r="C37" s="23"/>
      <c r="D37" s="23"/>
      <c r="E37" s="23"/>
      <c r="F37" s="50" t="n">
        <v>931</v>
      </c>
      <c r="G37" s="50" t="n">
        <v>9012</v>
      </c>
      <c r="H37" s="50" t="n">
        <v>9012</v>
      </c>
      <c r="I37" s="32" t="n">
        <f aca="false">SUM(H37/G37*100)</f>
        <v>100</v>
      </c>
      <c r="J37" s="52"/>
    </row>
    <row r="38" customFormat="false" ht="15" hidden="false" customHeight="false" outlineLevel="0" collapsed="false">
      <c r="A38" s="43" t="s">
        <v>65</v>
      </c>
      <c r="B38" s="23" t="s">
        <v>66</v>
      </c>
      <c r="C38" s="23"/>
      <c r="D38" s="23"/>
      <c r="E38" s="23"/>
      <c r="F38" s="50" t="n">
        <v>0</v>
      </c>
      <c r="G38" s="50" t="n">
        <v>0</v>
      </c>
      <c r="H38" s="50" t="n">
        <v>0</v>
      </c>
      <c r="I38" s="32" t="s">
        <v>42</v>
      </c>
      <c r="J38" s="52"/>
    </row>
    <row r="39" customFormat="false" ht="18.75" hidden="false" customHeight="false" outlineLevel="0" collapsed="false">
      <c r="A39" s="43"/>
      <c r="B39" s="18" t="s">
        <v>67</v>
      </c>
      <c r="C39" s="18"/>
      <c r="D39" s="18"/>
      <c r="E39" s="18"/>
      <c r="F39" s="54" t="n">
        <f aca="false">SUM(F8+F22+F30+F34)</f>
        <v>18408</v>
      </c>
      <c r="G39" s="54" t="n">
        <f aca="false">SUM(G8+G22+G30+G34)</f>
        <v>28047</v>
      </c>
      <c r="H39" s="54" t="n">
        <f aca="false">SUM(H8+H22+H30+H34)</f>
        <v>27890</v>
      </c>
      <c r="I39" s="30" t="n">
        <f aca="false">SUM(H39/G39*100)</f>
        <v>99.4402253360431</v>
      </c>
      <c r="J39" s="55" t="n">
        <f aca="false">SUM(J8+J21+J30+J34)</f>
        <v>248</v>
      </c>
    </row>
    <row r="40" customFormat="false" ht="18.75" hidden="false" customHeight="false" outlineLevel="0" collapsed="false">
      <c r="A40" s="43"/>
      <c r="B40" s="56" t="s">
        <v>68</v>
      </c>
      <c r="C40" s="56"/>
      <c r="D40" s="56"/>
      <c r="E40" s="56"/>
      <c r="F40" s="47" t="n">
        <f aca="false">SUM(F41:F45)</f>
        <v>0</v>
      </c>
      <c r="G40" s="47" t="n">
        <f aca="false">SUM(G41:G45)</f>
        <v>9067</v>
      </c>
      <c r="H40" s="47" t="n">
        <f aca="false">SUM(H41:H45)</f>
        <v>9067</v>
      </c>
      <c r="I40" s="30" t="n">
        <f aca="false">SUM(H40/G40*100)</f>
        <v>100</v>
      </c>
      <c r="J40" s="48" t="n">
        <f aca="false">SUM(J41:J45)</f>
        <v>0</v>
      </c>
    </row>
    <row r="41" customFormat="false" ht="15.75" hidden="false" customHeight="false" outlineLevel="0" collapsed="false">
      <c r="A41" s="43" t="s">
        <v>69</v>
      </c>
      <c r="B41" s="23" t="s">
        <v>70</v>
      </c>
      <c r="C41" s="23"/>
      <c r="D41" s="23"/>
      <c r="E41" s="23"/>
      <c r="F41" s="50"/>
      <c r="G41" s="57"/>
      <c r="H41" s="57"/>
      <c r="I41" s="30"/>
      <c r="J41" s="58"/>
    </row>
    <row r="42" customFormat="false" ht="15.75" hidden="false" customHeight="false" outlineLevel="0" collapsed="false">
      <c r="A42" s="43" t="s">
        <v>71</v>
      </c>
      <c r="B42" s="23" t="s">
        <v>72</v>
      </c>
      <c r="C42" s="23"/>
      <c r="D42" s="23"/>
      <c r="E42" s="23"/>
      <c r="F42" s="50"/>
      <c r="G42" s="50" t="n">
        <v>7990</v>
      </c>
      <c r="H42" s="50" t="n">
        <v>7990</v>
      </c>
      <c r="I42" s="26" t="n">
        <f aca="false">SUM(H42/G42*100)</f>
        <v>100</v>
      </c>
      <c r="J42" s="58"/>
    </row>
    <row r="43" customFormat="false" ht="15.75" hidden="false" customHeight="false" outlineLevel="0" collapsed="false">
      <c r="A43" s="43" t="s">
        <v>73</v>
      </c>
      <c r="B43" s="23" t="s">
        <v>74</v>
      </c>
      <c r="C43" s="23"/>
      <c r="D43" s="23"/>
      <c r="E43" s="23"/>
      <c r="F43" s="50"/>
      <c r="G43" s="57"/>
      <c r="H43" s="57"/>
      <c r="I43" s="26"/>
      <c r="J43" s="58"/>
    </row>
    <row r="44" customFormat="false" ht="15.75" hidden="false" customHeight="false" outlineLevel="0" collapsed="false">
      <c r="A44" s="43" t="s">
        <v>75</v>
      </c>
      <c r="B44" s="23" t="s">
        <v>76</v>
      </c>
      <c r="C44" s="23"/>
      <c r="D44" s="23"/>
      <c r="E44" s="23"/>
      <c r="F44" s="50"/>
      <c r="G44" s="57"/>
      <c r="H44" s="57"/>
      <c r="I44" s="26"/>
      <c r="J44" s="58"/>
    </row>
    <row r="45" customFormat="false" ht="15.75" hidden="false" customHeight="false" outlineLevel="0" collapsed="false">
      <c r="A45" s="43" t="s">
        <v>77</v>
      </c>
      <c r="B45" s="23" t="s">
        <v>78</v>
      </c>
      <c r="C45" s="23"/>
      <c r="D45" s="23"/>
      <c r="E45" s="23"/>
      <c r="F45" s="50" t="n">
        <v>0</v>
      </c>
      <c r="G45" s="50" t="n">
        <v>1077</v>
      </c>
      <c r="H45" s="50" t="n">
        <v>1077</v>
      </c>
      <c r="I45" s="26" t="n">
        <f aca="false">SUM(H45/G45*100)</f>
        <v>100</v>
      </c>
      <c r="J45" s="52"/>
    </row>
    <row r="46" customFormat="false" ht="18.75" hidden="false" customHeight="false" outlineLevel="0" collapsed="false">
      <c r="A46" s="43"/>
      <c r="B46" s="18" t="s">
        <v>79</v>
      </c>
      <c r="C46" s="18"/>
      <c r="D46" s="18"/>
      <c r="E46" s="18"/>
      <c r="F46" s="47" t="n">
        <f aca="false">SUM(F47:F48)</f>
        <v>2618</v>
      </c>
      <c r="G46" s="47" t="n">
        <f aca="false">SUM(G47:G48)</f>
        <v>3050</v>
      </c>
      <c r="H46" s="47" t="n">
        <f aca="false">SUM(H47:H48)</f>
        <v>3050</v>
      </c>
      <c r="I46" s="30" t="n">
        <f aca="false">SUM(H46/G46*100)</f>
        <v>100</v>
      </c>
      <c r="J46" s="48" t="n">
        <f aca="false">SUM(J47:J48)</f>
        <v>0</v>
      </c>
    </row>
    <row r="47" customFormat="false" ht="15" hidden="false" customHeight="false" outlineLevel="0" collapsed="false">
      <c r="A47" s="43" t="s">
        <v>80</v>
      </c>
      <c r="B47" s="23" t="s">
        <v>81</v>
      </c>
      <c r="C47" s="23"/>
      <c r="D47" s="23"/>
      <c r="E47" s="23"/>
      <c r="F47" s="50" t="n">
        <v>2618</v>
      </c>
      <c r="G47" s="50" t="n">
        <v>3050</v>
      </c>
      <c r="H47" s="50" t="n">
        <v>3050</v>
      </c>
      <c r="I47" s="32" t="n">
        <f aca="false">SUM(H47/G47*100)</f>
        <v>100</v>
      </c>
      <c r="J47" s="52" t="n">
        <v>0</v>
      </c>
    </row>
    <row r="48" customFormat="false" ht="15" hidden="false" customHeight="false" outlineLevel="0" collapsed="false">
      <c r="A48" s="43" t="s">
        <v>82</v>
      </c>
      <c r="B48" s="23" t="s">
        <v>83</v>
      </c>
      <c r="C48" s="23"/>
      <c r="D48" s="23"/>
      <c r="E48" s="23"/>
      <c r="F48" s="50"/>
      <c r="G48" s="50"/>
      <c r="H48" s="50"/>
      <c r="I48" s="32"/>
      <c r="J48" s="52"/>
    </row>
    <row r="49" customFormat="false" ht="20.25" hidden="false" customHeight="false" outlineLevel="0" collapsed="false">
      <c r="A49" s="43"/>
      <c r="B49" s="59" t="s">
        <v>84</v>
      </c>
      <c r="C49" s="59"/>
      <c r="D49" s="59"/>
      <c r="E49" s="59"/>
      <c r="F49" s="60" t="n">
        <f aca="false">SUM(F39+F40+F46)</f>
        <v>21026</v>
      </c>
      <c r="G49" s="60" t="n">
        <f aca="false">SUM(G39+G40+G46)</f>
        <v>40164</v>
      </c>
      <c r="H49" s="60" t="n">
        <f aca="false">SUM(H39+H40+H46)</f>
        <v>40007</v>
      </c>
      <c r="I49" s="61" t="n">
        <f aca="false">SUM(H49/G49*100)</f>
        <v>99.609102679016</v>
      </c>
      <c r="J49" s="62" t="n">
        <f aca="false">SUM(J39+J40+J46)</f>
        <v>248</v>
      </c>
    </row>
    <row r="50" customFormat="false" ht="12.75" hidden="false" customHeight="false" outlineLevel="0" collapsed="false">
      <c r="B50" s="5" t="s">
        <v>85</v>
      </c>
      <c r="C50" s="5"/>
      <c r="D50" s="5"/>
      <c r="E50" s="5"/>
      <c r="F50" s="5"/>
      <c r="G50" s="5"/>
      <c r="H50" s="5"/>
      <c r="I50" s="5"/>
      <c r="J50" s="5"/>
    </row>
    <row r="52" customFormat="false" ht="18" hidden="false" customHeight="true" outlineLevel="0" collapsed="false">
      <c r="H52" s="5" t="s">
        <v>3</v>
      </c>
      <c r="I52" s="5"/>
      <c r="J52" s="5"/>
    </row>
    <row r="53" customFormat="false" ht="17.1" hidden="false" customHeight="true" outlineLevel="0" collapsed="false">
      <c r="A53" s="6" t="s">
        <v>4</v>
      </c>
      <c r="B53" s="7" t="s">
        <v>5</v>
      </c>
      <c r="C53" s="7"/>
      <c r="D53" s="7"/>
      <c r="E53" s="7"/>
      <c r="F53" s="8" t="s">
        <v>6</v>
      </c>
      <c r="G53" s="8" t="s">
        <v>7</v>
      </c>
      <c r="H53" s="8" t="s">
        <v>8</v>
      </c>
      <c r="I53" s="9" t="s">
        <v>9</v>
      </c>
      <c r="J53" s="63" t="s">
        <v>10</v>
      </c>
    </row>
    <row r="54" customFormat="false" ht="32.25" hidden="false" customHeight="true" outlineLevel="0" collapsed="false">
      <c r="A54" s="6"/>
      <c r="B54" s="7"/>
      <c r="C54" s="7"/>
      <c r="D54" s="7"/>
      <c r="E54" s="7"/>
      <c r="F54" s="8"/>
      <c r="G54" s="8"/>
      <c r="H54" s="8"/>
      <c r="I54" s="9"/>
      <c r="J54" s="63"/>
    </row>
    <row r="55" customFormat="false" ht="21" hidden="false" customHeight="true" outlineLevel="0" collapsed="false">
      <c r="A55" s="64"/>
      <c r="B55" s="12" t="s">
        <v>86</v>
      </c>
      <c r="C55" s="12"/>
      <c r="D55" s="12"/>
      <c r="E55" s="12"/>
      <c r="F55" s="65"/>
      <c r="G55" s="65"/>
      <c r="H55" s="65"/>
      <c r="I55" s="66"/>
      <c r="J55" s="67"/>
    </row>
    <row r="56" customFormat="false" ht="24" hidden="false" customHeight="true" outlineLevel="0" collapsed="false">
      <c r="A56" s="64"/>
      <c r="B56" s="18" t="s">
        <v>87</v>
      </c>
      <c r="C56" s="18"/>
      <c r="D56" s="18"/>
      <c r="E56" s="18"/>
      <c r="F56" s="54" t="n">
        <f aca="false">SUM(F57:F62)</f>
        <v>18597</v>
      </c>
      <c r="G56" s="54" t="n">
        <f aca="false">SUM(G57:G62)</f>
        <v>16127</v>
      </c>
      <c r="H56" s="54" t="n">
        <f aca="false">SUM(H57:H62)</f>
        <v>16053</v>
      </c>
      <c r="I56" s="20" t="n">
        <f aca="false">SUM(H56/G56*100)</f>
        <v>99.5411421839152</v>
      </c>
      <c r="J56" s="55" t="n">
        <f aca="false">SUM(J57:J62)</f>
        <v>248</v>
      </c>
    </row>
    <row r="57" customFormat="false" ht="15.75" hidden="false" customHeight="false" outlineLevel="0" collapsed="false">
      <c r="A57" s="68" t="s">
        <v>88</v>
      </c>
      <c r="B57" s="23" t="s">
        <v>89</v>
      </c>
      <c r="C57" s="23"/>
      <c r="D57" s="23"/>
      <c r="E57" s="23"/>
      <c r="F57" s="47" t="n">
        <v>8880</v>
      </c>
      <c r="G57" s="47" t="n">
        <v>8702</v>
      </c>
      <c r="H57" s="47" t="n">
        <v>8697</v>
      </c>
      <c r="I57" s="30" t="n">
        <f aca="false">SUM(H57/G57*100)</f>
        <v>99.9425419443806</v>
      </c>
      <c r="J57" s="48"/>
    </row>
    <row r="58" customFormat="false" ht="12.75" hidden="false" customHeight="true" outlineLevel="0" collapsed="false">
      <c r="A58" s="68" t="s">
        <v>90</v>
      </c>
      <c r="B58" s="69" t="s">
        <v>91</v>
      </c>
      <c r="C58" s="69"/>
      <c r="D58" s="69"/>
      <c r="E58" s="69"/>
      <c r="F58" s="70" t="n">
        <v>1917</v>
      </c>
      <c r="G58" s="70" t="n">
        <v>1899</v>
      </c>
      <c r="H58" s="70" t="n">
        <v>1875</v>
      </c>
      <c r="I58" s="47" t="n">
        <f aca="false">SUM(H58/G58*100)</f>
        <v>98.7361769352291</v>
      </c>
      <c r="J58" s="71"/>
    </row>
    <row r="59" customFormat="false" ht="12.75" hidden="false" customHeight="true" outlineLevel="0" collapsed="false">
      <c r="A59" s="68"/>
      <c r="B59" s="69"/>
      <c r="C59" s="69"/>
      <c r="D59" s="69"/>
      <c r="E59" s="69"/>
      <c r="F59" s="70"/>
      <c r="G59" s="70"/>
      <c r="H59" s="70"/>
      <c r="I59" s="47"/>
      <c r="J59" s="71"/>
    </row>
    <row r="60" customFormat="false" ht="15.75" hidden="false" customHeight="false" outlineLevel="0" collapsed="false">
      <c r="A60" s="72" t="s">
        <v>92</v>
      </c>
      <c r="B60" s="23" t="s">
        <v>93</v>
      </c>
      <c r="C60" s="23"/>
      <c r="D60" s="23"/>
      <c r="E60" s="23"/>
      <c r="F60" s="47" t="n">
        <v>6433</v>
      </c>
      <c r="G60" s="47" t="n">
        <v>4606</v>
      </c>
      <c r="H60" s="47" t="n">
        <v>4563</v>
      </c>
      <c r="I60" s="30" t="n">
        <f aca="false">SUM(H60/G60*100)</f>
        <v>99.0664350846722</v>
      </c>
      <c r="J60" s="48" t="n">
        <v>178</v>
      </c>
    </row>
    <row r="61" customFormat="false" ht="15.75" hidden="false" customHeight="false" outlineLevel="0" collapsed="false">
      <c r="A61" s="72" t="s">
        <v>94</v>
      </c>
      <c r="B61" s="23" t="s">
        <v>95</v>
      </c>
      <c r="C61" s="23"/>
      <c r="D61" s="23"/>
      <c r="E61" s="23"/>
      <c r="F61" s="47" t="n">
        <v>520</v>
      </c>
      <c r="G61" s="47" t="n">
        <v>148</v>
      </c>
      <c r="H61" s="47" t="n">
        <v>148</v>
      </c>
      <c r="I61" s="30" t="n">
        <f aca="false">SUM(H61/G61*100)</f>
        <v>100</v>
      </c>
      <c r="J61" s="48"/>
    </row>
    <row r="62" customFormat="false" ht="15.75" hidden="false" customHeight="false" outlineLevel="0" collapsed="false">
      <c r="A62" s="72" t="s">
        <v>96</v>
      </c>
      <c r="B62" s="23" t="s">
        <v>97</v>
      </c>
      <c r="C62" s="23"/>
      <c r="D62" s="23"/>
      <c r="E62" s="23"/>
      <c r="F62" s="47" t="n">
        <f aca="false">SUM(F63:F65)</f>
        <v>847</v>
      </c>
      <c r="G62" s="47" t="n">
        <f aca="false">SUM(G63:G65)</f>
        <v>772</v>
      </c>
      <c r="H62" s="47" t="n">
        <f aca="false">SUM(H63:H65)</f>
        <v>770</v>
      </c>
      <c r="I62" s="30" t="n">
        <f aca="false">SUM(H62/G62*100)</f>
        <v>99.7409326424871</v>
      </c>
      <c r="J62" s="48" t="n">
        <f aca="false">SUM(J63:J65)</f>
        <v>70</v>
      </c>
    </row>
    <row r="63" customFormat="false" ht="15.75" hidden="false" customHeight="false" outlineLevel="0" collapsed="false">
      <c r="A63" s="72"/>
      <c r="B63" s="73" t="s">
        <v>98</v>
      </c>
      <c r="C63" s="73"/>
      <c r="D63" s="73"/>
      <c r="E63" s="73"/>
      <c r="F63" s="74" t="n">
        <v>602</v>
      </c>
      <c r="G63" s="74" t="n">
        <v>624</v>
      </c>
      <c r="H63" s="74" t="n">
        <v>622</v>
      </c>
      <c r="I63" s="75" t="n">
        <f aca="false">SUM(H63/G63*100)</f>
        <v>99.6794871794872</v>
      </c>
      <c r="J63" s="76" t="n">
        <v>70</v>
      </c>
    </row>
    <row r="64" customFormat="false" ht="15.75" hidden="false" customHeight="false" outlineLevel="0" collapsed="false">
      <c r="A64" s="72"/>
      <c r="B64" s="73" t="s">
        <v>99</v>
      </c>
      <c r="C64" s="73"/>
      <c r="D64" s="73"/>
      <c r="E64" s="73"/>
      <c r="F64" s="74" t="n">
        <v>100</v>
      </c>
      <c r="G64" s="74" t="n">
        <v>0</v>
      </c>
      <c r="H64" s="74" t="n">
        <v>0</v>
      </c>
      <c r="I64" s="32" t="s">
        <v>42</v>
      </c>
      <c r="J64" s="76" t="n">
        <v>0</v>
      </c>
    </row>
    <row r="65" customFormat="false" ht="15.75" hidden="false" customHeight="false" outlineLevel="0" collapsed="false">
      <c r="A65" s="72"/>
      <c r="B65" s="73" t="s">
        <v>100</v>
      </c>
      <c r="C65" s="73"/>
      <c r="D65" s="73"/>
      <c r="E65" s="73"/>
      <c r="F65" s="74" t="n">
        <v>145</v>
      </c>
      <c r="G65" s="74" t="n">
        <v>148</v>
      </c>
      <c r="H65" s="74" t="n">
        <v>148</v>
      </c>
      <c r="I65" s="75" t="n">
        <f aca="false">SUM(H65/G65*100)</f>
        <v>100</v>
      </c>
      <c r="J65" s="76" t="n">
        <v>0</v>
      </c>
    </row>
    <row r="66" customFormat="false" ht="15.75" hidden="true" customHeight="true" outlineLevel="0" collapsed="false">
      <c r="A66" s="72" t="s">
        <v>61</v>
      </c>
      <c r="B66" s="23" t="s">
        <v>101</v>
      </c>
      <c r="C66" s="23"/>
      <c r="D66" s="23"/>
      <c r="E66" s="23"/>
      <c r="F66" s="44"/>
      <c r="G66" s="44"/>
      <c r="H66" s="44"/>
      <c r="I66" s="30" t="e">
        <f aca="false">SUM(G66/F66*100)</f>
        <v>#DIV/0!</v>
      </c>
      <c r="J66" s="77"/>
    </row>
    <row r="67" customFormat="false" ht="15.75" hidden="true" customHeight="true" outlineLevel="0" collapsed="false">
      <c r="A67" s="72" t="s">
        <v>59</v>
      </c>
      <c r="B67" s="23" t="s">
        <v>102</v>
      </c>
      <c r="C67" s="23"/>
      <c r="D67" s="23"/>
      <c r="E67" s="23"/>
      <c r="F67" s="44"/>
      <c r="G67" s="44"/>
      <c r="H67" s="44"/>
      <c r="I67" s="30" t="e">
        <f aca="false">SUM(G67/F67*100)</f>
        <v>#DIV/0!</v>
      </c>
      <c r="J67" s="77"/>
    </row>
    <row r="68" customFormat="false" ht="24" hidden="false" customHeight="true" outlineLevel="0" collapsed="false">
      <c r="A68" s="72"/>
      <c r="B68" s="18" t="s">
        <v>103</v>
      </c>
      <c r="C68" s="18"/>
      <c r="D68" s="18"/>
      <c r="E68" s="18"/>
      <c r="F68" s="54" t="n">
        <f aca="false">SUM(F69:F73)</f>
        <v>2429</v>
      </c>
      <c r="G68" s="54" t="n">
        <f aca="false">SUM(G69:G73)</f>
        <v>13220</v>
      </c>
      <c r="H68" s="54" t="n">
        <f aca="false">SUM(H69:H73)</f>
        <v>13157</v>
      </c>
      <c r="I68" s="20" t="n">
        <f aca="false">SUM(H68/G68*100)</f>
        <v>99.5234493192133</v>
      </c>
      <c r="J68" s="55" t="n">
        <f aca="false">SUM(J69:J73)</f>
        <v>0</v>
      </c>
    </row>
    <row r="69" customFormat="false" ht="15.75" hidden="false" customHeight="false" outlineLevel="0" collapsed="false">
      <c r="A69" s="68" t="s">
        <v>104</v>
      </c>
      <c r="B69" s="23" t="s">
        <v>105</v>
      </c>
      <c r="C69" s="23"/>
      <c r="D69" s="23"/>
      <c r="E69" s="23"/>
      <c r="F69" s="44" t="n">
        <v>931</v>
      </c>
      <c r="G69" s="44" t="n">
        <v>11722</v>
      </c>
      <c r="H69" s="44" t="n">
        <v>11659</v>
      </c>
      <c r="I69" s="26" t="n">
        <f aca="false">SUM(H69/G69*100)</f>
        <v>99.4625490530626</v>
      </c>
      <c r="J69" s="77"/>
    </row>
    <row r="70" customFormat="false" ht="15.75" hidden="false" customHeight="false" outlineLevel="0" collapsed="false">
      <c r="A70" s="68" t="s">
        <v>106</v>
      </c>
      <c r="B70" s="23" t="s">
        <v>107</v>
      </c>
      <c r="C70" s="23"/>
      <c r="D70" s="23"/>
      <c r="E70" s="23"/>
      <c r="F70" s="44" t="n">
        <v>1498</v>
      </c>
      <c r="G70" s="44" t="n">
        <v>1498</v>
      </c>
      <c r="H70" s="44" t="n">
        <v>1498</v>
      </c>
      <c r="I70" s="26" t="n">
        <f aca="false">SUM(H70/G70*100)</f>
        <v>100</v>
      </c>
      <c r="J70" s="77"/>
    </row>
    <row r="71" customFormat="false" ht="15.75" hidden="false" customHeight="false" outlineLevel="0" collapsed="false">
      <c r="A71" s="68" t="s">
        <v>108</v>
      </c>
      <c r="B71" s="23" t="s">
        <v>109</v>
      </c>
      <c r="C71" s="23"/>
      <c r="D71" s="23"/>
      <c r="E71" s="23"/>
      <c r="F71" s="44"/>
      <c r="G71" s="44"/>
      <c r="H71" s="44"/>
      <c r="I71" s="26"/>
      <c r="J71" s="77"/>
    </row>
    <row r="72" customFormat="false" ht="15.75" hidden="false" customHeight="false" outlineLevel="0" collapsed="false">
      <c r="A72" s="68" t="s">
        <v>110</v>
      </c>
      <c r="B72" s="23" t="s">
        <v>111</v>
      </c>
      <c r="C72" s="23"/>
      <c r="D72" s="23"/>
      <c r="E72" s="23"/>
      <c r="F72" s="44"/>
      <c r="G72" s="44"/>
      <c r="H72" s="44"/>
      <c r="I72" s="26"/>
      <c r="J72" s="77"/>
    </row>
    <row r="73" customFormat="false" ht="15.75" hidden="false" customHeight="false" outlineLevel="0" collapsed="false">
      <c r="A73" s="68" t="s">
        <v>112</v>
      </c>
      <c r="B73" s="23" t="s">
        <v>113</v>
      </c>
      <c r="C73" s="23"/>
      <c r="D73" s="23"/>
      <c r="E73" s="23"/>
      <c r="F73" s="47" t="n">
        <f aca="false">SUM(F74:F75)</f>
        <v>0</v>
      </c>
      <c r="G73" s="47" t="n">
        <f aca="false">SUM(G74:G75)</f>
        <v>0</v>
      </c>
      <c r="H73" s="47" t="n">
        <f aca="false">SUM(H74:H75)</f>
        <v>0</v>
      </c>
      <c r="I73" s="32" t="s">
        <v>42</v>
      </c>
      <c r="J73" s="77"/>
    </row>
    <row r="74" customFormat="false" ht="15.75" hidden="false" customHeight="false" outlineLevel="0" collapsed="false">
      <c r="A74" s="68"/>
      <c r="B74" s="78" t="s">
        <v>114</v>
      </c>
      <c r="C74" s="78"/>
      <c r="D74" s="78"/>
      <c r="E74" s="78"/>
      <c r="F74" s="74" t="n">
        <v>0</v>
      </c>
      <c r="G74" s="74" t="n">
        <v>0</v>
      </c>
      <c r="H74" s="74" t="n">
        <v>0</v>
      </c>
      <c r="I74" s="32" t="s">
        <v>42</v>
      </c>
      <c r="J74" s="76"/>
    </row>
    <row r="75" customFormat="false" ht="15.75" hidden="false" customHeight="false" outlineLevel="0" collapsed="false">
      <c r="A75" s="68"/>
      <c r="B75" s="78" t="s">
        <v>115</v>
      </c>
      <c r="C75" s="78"/>
      <c r="D75" s="78"/>
      <c r="E75" s="78"/>
      <c r="F75" s="74"/>
      <c r="G75" s="74"/>
      <c r="H75" s="74"/>
      <c r="I75" s="79"/>
      <c r="J75" s="76"/>
    </row>
    <row r="76" customFormat="false" ht="27" hidden="false" customHeight="true" outlineLevel="0" collapsed="false">
      <c r="A76" s="68"/>
      <c r="B76" s="18" t="s">
        <v>116</v>
      </c>
      <c r="C76" s="18"/>
      <c r="D76" s="18"/>
      <c r="E76" s="18"/>
      <c r="F76" s="54" t="n">
        <f aca="false">SUM(F56+F68)</f>
        <v>21026</v>
      </c>
      <c r="G76" s="54" t="n">
        <f aca="false">SUM(G56+G68)</f>
        <v>29347</v>
      </c>
      <c r="H76" s="54" t="n">
        <f aca="false">SUM(H56+H68)</f>
        <v>29210</v>
      </c>
      <c r="I76" s="20" t="n">
        <f aca="false">SUM(H76/G76*100)</f>
        <v>99.5331720448427</v>
      </c>
      <c r="J76" s="55" t="n">
        <f aca="false">SUM(J56+J68)</f>
        <v>248</v>
      </c>
    </row>
    <row r="77" customFormat="false" ht="18.75" hidden="false" customHeight="false" outlineLevel="0" collapsed="false">
      <c r="A77" s="68"/>
      <c r="B77" s="18" t="s">
        <v>117</v>
      </c>
      <c r="C77" s="18"/>
      <c r="D77" s="18"/>
      <c r="E77" s="18"/>
      <c r="F77" s="47" t="n">
        <f aca="false">SUM(F78:F82)</f>
        <v>0</v>
      </c>
      <c r="G77" s="47" t="n">
        <f aca="false">SUM(G78:G82)</f>
        <v>9357</v>
      </c>
      <c r="H77" s="47" t="n">
        <f aca="false">SUM(H78:H82)</f>
        <v>8280</v>
      </c>
      <c r="I77" s="20" t="n">
        <f aca="false">SUM(H77/G77*100)</f>
        <v>88.4899006091696</v>
      </c>
      <c r="J77" s="48" t="n">
        <f aca="false">SUM(J78:J82)</f>
        <v>0</v>
      </c>
    </row>
    <row r="78" customFormat="false" ht="18.75" hidden="false" customHeight="false" outlineLevel="0" collapsed="false">
      <c r="A78" s="68" t="s">
        <v>118</v>
      </c>
      <c r="B78" s="23" t="s">
        <v>119</v>
      </c>
      <c r="C78" s="23"/>
      <c r="D78" s="23"/>
      <c r="E78" s="23"/>
      <c r="F78" s="50"/>
      <c r="G78" s="50"/>
      <c r="H78" s="50"/>
      <c r="I78" s="20"/>
      <c r="J78" s="52"/>
    </row>
    <row r="79" customFormat="false" ht="15.75" hidden="false" customHeight="false" outlineLevel="0" collapsed="false">
      <c r="A79" s="68" t="s">
        <v>120</v>
      </c>
      <c r="B79" s="23" t="s">
        <v>121</v>
      </c>
      <c r="C79" s="23"/>
      <c r="D79" s="23"/>
      <c r="E79" s="23"/>
      <c r="F79" s="50"/>
      <c r="G79" s="44" t="n">
        <v>7990</v>
      </c>
      <c r="H79" s="44" t="n">
        <v>7990</v>
      </c>
      <c r="I79" s="26" t="n">
        <f aca="false">SUM(H79/G79*100)</f>
        <v>100</v>
      </c>
      <c r="J79" s="52"/>
    </row>
    <row r="80" customFormat="false" ht="15.75" hidden="false" customHeight="false" outlineLevel="0" collapsed="false">
      <c r="A80" s="68" t="s">
        <v>122</v>
      </c>
      <c r="B80" s="23" t="s">
        <v>123</v>
      </c>
      <c r="C80" s="23"/>
      <c r="D80" s="23"/>
      <c r="E80" s="23"/>
      <c r="F80" s="50"/>
      <c r="G80" s="50"/>
      <c r="H80" s="44"/>
      <c r="I80" s="26"/>
      <c r="J80" s="52"/>
    </row>
    <row r="81" customFormat="false" ht="15.75" hidden="false" customHeight="false" outlineLevel="0" collapsed="false">
      <c r="A81" s="68" t="s">
        <v>124</v>
      </c>
      <c r="B81" s="23" t="s">
        <v>125</v>
      </c>
      <c r="C81" s="23"/>
      <c r="D81" s="23"/>
      <c r="E81" s="23"/>
      <c r="F81" s="50"/>
      <c r="G81" s="50"/>
      <c r="H81" s="44"/>
      <c r="I81" s="26"/>
      <c r="J81" s="52"/>
    </row>
    <row r="82" customFormat="false" ht="15.75" hidden="false" customHeight="false" outlineLevel="0" collapsed="false">
      <c r="A82" s="68" t="s">
        <v>126</v>
      </c>
      <c r="B82" s="23" t="s">
        <v>127</v>
      </c>
      <c r="C82" s="23"/>
      <c r="D82" s="23"/>
      <c r="E82" s="23"/>
      <c r="F82" s="50"/>
      <c r="G82" s="44" t="n">
        <v>1367</v>
      </c>
      <c r="H82" s="44" t="n">
        <v>290</v>
      </c>
      <c r="I82" s="26" t="n">
        <f aca="false">SUM(H82/G82*100)</f>
        <v>21.2143379663497</v>
      </c>
      <c r="J82" s="52"/>
    </row>
    <row r="83" customFormat="false" ht="15.75" hidden="false" customHeight="false" outlineLevel="0" collapsed="false">
      <c r="A83" s="68"/>
      <c r="B83" s="80" t="s">
        <v>128</v>
      </c>
      <c r="C83" s="80"/>
      <c r="D83" s="80"/>
      <c r="E83" s="80"/>
      <c r="F83" s="47" t="n">
        <f aca="false">SUM(F84:F85)</f>
        <v>0</v>
      </c>
      <c r="G83" s="47" t="n">
        <f aca="false">SUM(G84:G85)</f>
        <v>1460</v>
      </c>
      <c r="H83" s="47" t="n">
        <f aca="false">SUM(H84:H85)</f>
        <v>0</v>
      </c>
      <c r="I83" s="30" t="n">
        <f aca="false">SUM(H83/G83*100)</f>
        <v>0</v>
      </c>
      <c r="J83" s="48" t="n">
        <f aca="false">SUM(J84:J85)</f>
        <v>0</v>
      </c>
    </row>
    <row r="84" customFormat="false" ht="15.75" hidden="false" customHeight="false" outlineLevel="0" collapsed="false">
      <c r="A84" s="68" t="s">
        <v>129</v>
      </c>
      <c r="B84" s="23" t="s">
        <v>130</v>
      </c>
      <c r="C84" s="23"/>
      <c r="D84" s="23"/>
      <c r="E84" s="23"/>
      <c r="F84" s="44"/>
      <c r="G84" s="44" t="n">
        <v>1460</v>
      </c>
      <c r="H84" s="44" t="n">
        <v>0</v>
      </c>
      <c r="I84" s="32" t="s">
        <v>42</v>
      </c>
      <c r="J84" s="77"/>
    </row>
    <row r="85" customFormat="false" ht="15.75" hidden="false" customHeight="false" outlineLevel="0" collapsed="false">
      <c r="A85" s="68" t="s">
        <v>131</v>
      </c>
      <c r="B85" s="23" t="s">
        <v>132</v>
      </c>
      <c r="C85" s="23"/>
      <c r="D85" s="23"/>
      <c r="E85" s="23"/>
      <c r="F85" s="44"/>
      <c r="G85" s="44"/>
      <c r="H85" s="44"/>
      <c r="I85" s="26"/>
      <c r="J85" s="77"/>
    </row>
    <row r="86" customFormat="false" ht="20.25" hidden="false" customHeight="false" outlineLevel="0" collapsed="false">
      <c r="A86" s="68"/>
      <c r="B86" s="59" t="s">
        <v>133</v>
      </c>
      <c r="C86" s="59"/>
      <c r="D86" s="59"/>
      <c r="E86" s="59"/>
      <c r="F86" s="60" t="n">
        <f aca="false">SUM(F76+F77+F83)</f>
        <v>21026</v>
      </c>
      <c r="G86" s="60" t="n">
        <f aca="false">SUM(G76+G77+G83)</f>
        <v>40164</v>
      </c>
      <c r="H86" s="60" t="n">
        <f aca="false">SUM(H76+H77+H83)</f>
        <v>37490</v>
      </c>
      <c r="I86" s="61" t="n">
        <f aca="false">SUM(H86/G86*100)</f>
        <v>93.3422965840056</v>
      </c>
      <c r="J86" s="62" t="n">
        <f aca="false">SUM(J76+J77+J83)</f>
        <v>248</v>
      </c>
    </row>
    <row r="87" customFormat="false" ht="21" hidden="false" customHeight="false" outlineLevel="0" collapsed="false">
      <c r="A87" s="81"/>
      <c r="B87" s="82" t="s">
        <v>134</v>
      </c>
      <c r="C87" s="82"/>
      <c r="D87" s="82"/>
      <c r="E87" s="82"/>
      <c r="F87" s="83" t="n">
        <v>7</v>
      </c>
      <c r="G87" s="83" t="n">
        <v>7</v>
      </c>
      <c r="H87" s="83" t="n">
        <v>7</v>
      </c>
      <c r="I87" s="84"/>
      <c r="J87" s="85"/>
    </row>
    <row r="88" customFormat="false" ht="13.5" hidden="false" customHeight="false" outlineLevel="0" collapsed="false">
      <c r="A88" s="86"/>
      <c r="E88" s="87"/>
      <c r="F88" s="87"/>
      <c r="G88" s="87"/>
      <c r="H88" s="87"/>
      <c r="J88" s="87"/>
    </row>
    <row r="93" customFormat="false" ht="18" hidden="false" customHeight="true" outlineLevel="0" collapsed="false"/>
    <row r="94" customFormat="false" ht="12.75" hidden="false" customHeight="true" outlineLevel="0" collapsed="false"/>
  </sheetData>
  <mergeCells count="99">
    <mergeCell ref="E1:J1"/>
    <mergeCell ref="A2:J2"/>
    <mergeCell ref="A3:J3"/>
    <mergeCell ref="H4:J4"/>
    <mergeCell ref="A5:A6"/>
    <mergeCell ref="B5:E6"/>
    <mergeCell ref="F5:F6"/>
    <mergeCell ref="G5:G6"/>
    <mergeCell ref="H5:H6"/>
    <mergeCell ref="I5:I6"/>
    <mergeCell ref="J5:J6"/>
    <mergeCell ref="B7:E7"/>
    <mergeCell ref="B10:E10"/>
    <mergeCell ref="B11:E11"/>
    <mergeCell ref="B12:E12"/>
    <mergeCell ref="B13:E13"/>
    <mergeCell ref="B14:E14"/>
    <mergeCell ref="C15:E15"/>
    <mergeCell ref="B16:E16"/>
    <mergeCell ref="C17:E17"/>
    <mergeCell ref="B18:E18"/>
    <mergeCell ref="B19:E19"/>
    <mergeCell ref="C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J50"/>
    <mergeCell ref="H52:J52"/>
    <mergeCell ref="A53:A54"/>
    <mergeCell ref="B53:E54"/>
    <mergeCell ref="F53:F54"/>
    <mergeCell ref="G53:G54"/>
    <mergeCell ref="H53:H54"/>
    <mergeCell ref="I53:I54"/>
    <mergeCell ref="J53:J54"/>
    <mergeCell ref="B55:E55"/>
    <mergeCell ref="B56:E56"/>
    <mergeCell ref="B57:E57"/>
    <mergeCell ref="A58:A59"/>
    <mergeCell ref="B58:E59"/>
    <mergeCell ref="F58:F59"/>
    <mergeCell ref="G58:G59"/>
    <mergeCell ref="H58:H59"/>
    <mergeCell ref="I58:I59"/>
    <mergeCell ref="J58:J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64" colorId="64" zoomScale="120" zoomScaleNormal="100" zoomScalePageLayoutView="120" workbookViewId="0">
      <selection pane="topLeft" activeCell="A4" activeCellId="0" sqref="A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.85"/>
    <col collapsed="false" customWidth="true" hidden="false" outlineLevel="0" max="3" min="2" style="16" width="4.14"/>
    <col collapsed="false" customWidth="true" hidden="false" outlineLevel="0" max="5" min="4" style="16" width="18.7"/>
    <col collapsed="false" customWidth="true" hidden="false" outlineLevel="0" max="6" min="6" style="16" width="11.7"/>
    <col collapsed="false" customWidth="true" hidden="false" outlineLevel="0" max="7" min="7" style="16" width="11.85"/>
    <col collapsed="false" customWidth="true" hidden="false" outlineLevel="0" max="8" min="8" style="16" width="10.41"/>
    <col collapsed="false" customWidth="false" hidden="false" outlineLevel="0" max="257" min="9" style="16" width="9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35</v>
      </c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3" t="s">
        <v>136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137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1"/>
      <c r="B5" s="1"/>
      <c r="C5" s="4"/>
      <c r="D5" s="4"/>
      <c r="E5" s="4"/>
      <c r="F5" s="4"/>
      <c r="G5" s="4"/>
      <c r="H5" s="4"/>
      <c r="I5" s="88"/>
    </row>
    <row r="6" customFormat="false" ht="16.5" hidden="false" customHeight="false" outlineLevel="0" collapsed="false">
      <c r="I6" s="88" t="s">
        <v>3</v>
      </c>
    </row>
    <row r="7" customFormat="false" ht="43.5" hidden="false" customHeight="true" outlineLevel="0" collapsed="false">
      <c r="A7" s="89" t="s">
        <v>4</v>
      </c>
      <c r="B7" s="90" t="s">
        <v>5</v>
      </c>
      <c r="C7" s="90"/>
      <c r="D7" s="90"/>
      <c r="E7" s="90"/>
      <c r="F7" s="8" t="s">
        <v>6</v>
      </c>
      <c r="G7" s="8" t="s">
        <v>7</v>
      </c>
      <c r="H7" s="8" t="s">
        <v>8</v>
      </c>
      <c r="I7" s="91" t="s">
        <v>9</v>
      </c>
    </row>
    <row r="8" customFormat="false" ht="27" hidden="true" customHeight="true" outlineLevel="0" collapsed="false">
      <c r="A8" s="89"/>
      <c r="B8" s="90"/>
      <c r="C8" s="90"/>
      <c r="D8" s="90"/>
      <c r="E8" s="90"/>
      <c r="F8" s="8"/>
      <c r="G8" s="8"/>
      <c r="H8" s="8"/>
      <c r="I8" s="91"/>
    </row>
    <row r="9" customFormat="false" ht="18.75" hidden="false" customHeight="false" outlineLevel="0" collapsed="false">
      <c r="A9" s="11"/>
      <c r="B9" s="12" t="s">
        <v>11</v>
      </c>
      <c r="C9" s="12"/>
      <c r="D9" s="12"/>
      <c r="E9" s="12"/>
      <c r="F9" s="13"/>
      <c r="G9" s="13"/>
      <c r="H9" s="13"/>
      <c r="I9" s="92"/>
    </row>
    <row r="10" customFormat="false" ht="18.75" hidden="false" customHeight="false" outlineLevel="0" collapsed="false">
      <c r="A10" s="17" t="s">
        <v>13</v>
      </c>
      <c r="B10" s="18" t="s">
        <v>12</v>
      </c>
      <c r="C10" s="13"/>
      <c r="D10" s="18"/>
      <c r="E10" s="13"/>
      <c r="F10" s="19" t="n">
        <f aca="false">SUM(F11+F15)</f>
        <v>3204</v>
      </c>
      <c r="G10" s="19" t="n">
        <f aca="false">SUM(G11+G15)</f>
        <v>4509</v>
      </c>
      <c r="H10" s="19" t="n">
        <f aca="false">SUM(H11+H15)</f>
        <v>4354</v>
      </c>
      <c r="I10" s="55" t="n">
        <f aca="false">SUM(H10/G10*100)</f>
        <v>96.5624306941672</v>
      </c>
    </row>
    <row r="11" customFormat="false" ht="18.75" hidden="false" customHeight="false" outlineLevel="0" collapsed="false">
      <c r="A11" s="17" t="s">
        <v>13</v>
      </c>
      <c r="B11" s="13" t="s">
        <v>14</v>
      </c>
      <c r="C11" s="13"/>
      <c r="D11" s="13"/>
      <c r="E11" s="13"/>
      <c r="F11" s="19" t="n">
        <f aca="false">SUM(F12:F14)</f>
        <v>670</v>
      </c>
      <c r="G11" s="19" t="n">
        <f aca="false">SUM(G12:G14)</f>
        <v>810</v>
      </c>
      <c r="H11" s="19" t="n">
        <f aca="false">SUM(H12:H14)</f>
        <v>678</v>
      </c>
      <c r="I11" s="55" t="n">
        <f aca="false">SUM(H11/G11*100)</f>
        <v>83.7037037037037</v>
      </c>
    </row>
    <row r="12" customFormat="false" ht="15.75" hidden="false" customHeight="false" outlineLevel="0" collapsed="false">
      <c r="A12" s="22" t="s">
        <v>15</v>
      </c>
      <c r="B12" s="23" t="s">
        <v>16</v>
      </c>
      <c r="C12" s="23"/>
      <c r="D12" s="23"/>
      <c r="E12" s="23"/>
      <c r="F12" s="24" t="n">
        <v>270</v>
      </c>
      <c r="G12" s="25" t="n">
        <v>130</v>
      </c>
      <c r="H12" s="25" t="n">
        <v>130</v>
      </c>
      <c r="I12" s="77" t="n">
        <f aca="false">SUM(H12/G12*100)</f>
        <v>100</v>
      </c>
    </row>
    <row r="13" customFormat="false" ht="15.75" hidden="false" customHeight="false" outlineLevel="0" collapsed="false">
      <c r="A13" s="22" t="s">
        <v>17</v>
      </c>
      <c r="B13" s="23" t="s">
        <v>18</v>
      </c>
      <c r="C13" s="23"/>
      <c r="D13" s="23"/>
      <c r="E13" s="23"/>
      <c r="F13" s="27" t="n">
        <v>150</v>
      </c>
      <c r="G13" s="28" t="n">
        <v>371</v>
      </c>
      <c r="H13" s="28" t="n">
        <v>240</v>
      </c>
      <c r="I13" s="77" t="n">
        <f aca="false">SUM(H13/G13*100)</f>
        <v>64.6900269541779</v>
      </c>
    </row>
    <row r="14" customFormat="false" ht="15.75" hidden="false" customHeight="false" outlineLevel="0" collapsed="false">
      <c r="A14" s="22" t="s">
        <v>19</v>
      </c>
      <c r="B14" s="23" t="s">
        <v>20</v>
      </c>
      <c r="C14" s="23"/>
      <c r="D14" s="23"/>
      <c r="E14" s="23"/>
      <c r="F14" s="24" t="n">
        <v>250</v>
      </c>
      <c r="G14" s="25" t="n">
        <v>309</v>
      </c>
      <c r="H14" s="25" t="n">
        <v>308</v>
      </c>
      <c r="I14" s="77" t="n">
        <f aca="false">SUM(H14/G14*100)</f>
        <v>99.6763754045308</v>
      </c>
    </row>
    <row r="15" customFormat="false" ht="15.75" hidden="false" customHeight="false" outlineLevel="0" collapsed="false">
      <c r="A15" s="17" t="s">
        <v>21</v>
      </c>
      <c r="B15" s="13" t="s">
        <v>22</v>
      </c>
      <c r="C15" s="13"/>
      <c r="D15" s="13"/>
      <c r="E15" s="13"/>
      <c r="F15" s="29" t="n">
        <f aca="false">SUM(F23+F21+F20+F18+F16)</f>
        <v>2534</v>
      </c>
      <c r="G15" s="29" t="n">
        <f aca="false">SUM(G23+G21+G20+G18+G16)</f>
        <v>3699</v>
      </c>
      <c r="H15" s="29" t="n">
        <f aca="false">SUM(H23+H21+H20+H18+H16)</f>
        <v>3676</v>
      </c>
      <c r="I15" s="48" t="n">
        <f aca="false">SUM(H15/G15*100)</f>
        <v>99.3782103271154</v>
      </c>
    </row>
    <row r="16" customFormat="false" ht="15.75" hidden="false" customHeight="false" outlineLevel="0" collapsed="false">
      <c r="A16" s="22" t="s">
        <v>23</v>
      </c>
      <c r="B16" s="23" t="s">
        <v>24</v>
      </c>
      <c r="C16" s="23"/>
      <c r="D16" s="23"/>
      <c r="E16" s="23"/>
      <c r="F16" s="31" t="n">
        <f aca="false">SUM(F17)</f>
        <v>720</v>
      </c>
      <c r="G16" s="31" t="n">
        <f aca="false">SUM(G17)</f>
        <v>725</v>
      </c>
      <c r="H16" s="31" t="n">
        <f aca="false">SUM(H17)</f>
        <v>707</v>
      </c>
      <c r="I16" s="52" t="n">
        <f aca="false">SUM(H16/G16*100)</f>
        <v>97.5172413793104</v>
      </c>
    </row>
    <row r="17" customFormat="false" ht="15.75" hidden="false" customHeight="false" outlineLevel="0" collapsed="false">
      <c r="A17" s="33"/>
      <c r="B17" s="23"/>
      <c r="C17" s="23" t="s">
        <v>25</v>
      </c>
      <c r="D17" s="23"/>
      <c r="E17" s="23"/>
      <c r="F17" s="34" t="n">
        <v>720</v>
      </c>
      <c r="G17" s="35" t="n">
        <v>725</v>
      </c>
      <c r="H17" s="35" t="n">
        <v>707</v>
      </c>
      <c r="I17" s="93" t="n">
        <f aca="false">SUM(H17/G17*100)</f>
        <v>97.5172413793104</v>
      </c>
    </row>
    <row r="18" customFormat="false" ht="15.75" hidden="false" customHeight="false" outlineLevel="0" collapsed="false">
      <c r="A18" s="22" t="s">
        <v>26</v>
      </c>
      <c r="B18" s="23" t="s">
        <v>27</v>
      </c>
      <c r="C18" s="23"/>
      <c r="D18" s="23"/>
      <c r="E18" s="23"/>
      <c r="F18" s="31" t="n">
        <f aca="false">SUM(F19:F19)</f>
        <v>1000</v>
      </c>
      <c r="G18" s="31" t="n">
        <f aca="false">SUM(G19:G19)</f>
        <v>2027</v>
      </c>
      <c r="H18" s="31" t="n">
        <f aca="false">SUM(H19:H19)</f>
        <v>2026</v>
      </c>
      <c r="I18" s="52" t="n">
        <f aca="false">SUM(H18/G18*100)</f>
        <v>99.9506660088801</v>
      </c>
    </row>
    <row r="19" customFormat="false" ht="15.75" hidden="false" customHeight="false" outlineLevel="0" collapsed="false">
      <c r="A19" s="33"/>
      <c r="B19" s="23"/>
      <c r="C19" s="23" t="s">
        <v>28</v>
      </c>
      <c r="D19" s="23"/>
      <c r="E19" s="23"/>
      <c r="F19" s="34" t="n">
        <v>1000</v>
      </c>
      <c r="G19" s="94" t="n">
        <v>2027</v>
      </c>
      <c r="H19" s="94" t="n">
        <v>2026</v>
      </c>
      <c r="I19" s="93" t="n">
        <f aca="false">SUM(H19/G19*100)</f>
        <v>99.9506660088801</v>
      </c>
    </row>
    <row r="20" customFormat="false" ht="15.75" hidden="false" customHeight="false" outlineLevel="0" collapsed="false">
      <c r="A20" s="22" t="s">
        <v>29</v>
      </c>
      <c r="B20" s="23" t="s">
        <v>30</v>
      </c>
      <c r="C20" s="23"/>
      <c r="D20" s="23"/>
      <c r="E20" s="23"/>
      <c r="F20" s="24" t="n">
        <v>800</v>
      </c>
      <c r="G20" s="25" t="n">
        <v>923</v>
      </c>
      <c r="H20" s="25" t="n">
        <v>923</v>
      </c>
      <c r="I20" s="52" t="n">
        <f aca="false">SUM(H20/G20*100)</f>
        <v>100</v>
      </c>
    </row>
    <row r="21" customFormat="false" ht="15.75" hidden="false" customHeight="false" outlineLevel="0" collapsed="false">
      <c r="A21" s="22" t="s">
        <v>31</v>
      </c>
      <c r="B21" s="23" t="s">
        <v>32</v>
      </c>
      <c r="C21" s="23"/>
      <c r="D21" s="23"/>
      <c r="E21" s="23"/>
      <c r="F21" s="31" t="n">
        <f aca="false">SUM(F22:F22)</f>
        <v>10</v>
      </c>
      <c r="G21" s="31" t="n">
        <f aca="false">SUM(G22:G22)</f>
        <v>19</v>
      </c>
      <c r="H21" s="31" t="n">
        <f aca="false">SUM(H22:H22)</f>
        <v>18</v>
      </c>
      <c r="I21" s="52" t="n">
        <f aca="false">SUM(H21/G21*100)</f>
        <v>94.7368421052632</v>
      </c>
    </row>
    <row r="22" customFormat="false" ht="15.75" hidden="false" customHeight="false" outlineLevel="0" collapsed="false">
      <c r="A22" s="37"/>
      <c r="B22" s="23"/>
      <c r="C22" s="23" t="s">
        <v>33</v>
      </c>
      <c r="D22" s="23"/>
      <c r="E22" s="23"/>
      <c r="F22" s="38" t="n">
        <v>10</v>
      </c>
      <c r="G22" s="39" t="n">
        <v>19</v>
      </c>
      <c r="H22" s="39" t="n">
        <v>18</v>
      </c>
      <c r="I22" s="76" t="n">
        <f aca="false">SUM(H22/G22*100)</f>
        <v>94.7368421052632</v>
      </c>
    </row>
    <row r="23" customFormat="false" ht="15.75" hidden="false" customHeight="false" outlineLevel="0" collapsed="false">
      <c r="A23" s="22" t="s">
        <v>34</v>
      </c>
      <c r="B23" s="23" t="s">
        <v>35</v>
      </c>
      <c r="C23" s="23"/>
      <c r="D23" s="23"/>
      <c r="E23" s="23"/>
      <c r="F23" s="24" t="n">
        <v>4</v>
      </c>
      <c r="G23" s="25" t="n">
        <v>5</v>
      </c>
      <c r="H23" s="25" t="n">
        <v>2</v>
      </c>
      <c r="I23" s="77" t="n">
        <f aca="false">SUM(H23/G23*100)</f>
        <v>40</v>
      </c>
    </row>
    <row r="24" customFormat="false" ht="18.75" hidden="false" customHeight="false" outlineLevel="0" collapsed="false">
      <c r="A24" s="40" t="s">
        <v>36</v>
      </c>
      <c r="B24" s="13" t="s">
        <v>138</v>
      </c>
      <c r="C24" s="13"/>
      <c r="D24" s="13"/>
      <c r="E24" s="13"/>
      <c r="F24" s="42" t="n">
        <f aca="false">SUM(F25:F29)</f>
        <v>9426</v>
      </c>
      <c r="G24" s="42" t="n">
        <f aca="false">SUM(G25:G29)</f>
        <v>7700</v>
      </c>
      <c r="H24" s="42" t="n">
        <f aca="false">SUM(H25:H29)</f>
        <v>7700</v>
      </c>
      <c r="I24" s="55" t="n">
        <f aca="false">SUM(H24/G24*100)</f>
        <v>100</v>
      </c>
    </row>
    <row r="25" customFormat="false" ht="15.75" hidden="false" customHeight="false" outlineLevel="0" collapsed="false">
      <c r="A25" s="43" t="s">
        <v>38</v>
      </c>
      <c r="B25" s="23" t="s">
        <v>39</v>
      </c>
      <c r="C25" s="23"/>
      <c r="D25" s="23"/>
      <c r="E25" s="23"/>
      <c r="F25" s="24" t="n">
        <v>3447</v>
      </c>
      <c r="G25" s="44" t="n">
        <v>3447</v>
      </c>
      <c r="H25" s="44" t="n">
        <v>3447</v>
      </c>
      <c r="I25" s="77" t="n">
        <f aca="false">SUM(H25/G25*100)</f>
        <v>100</v>
      </c>
    </row>
    <row r="26" customFormat="false" ht="15.75" hidden="false" customHeight="false" outlineLevel="0" collapsed="false">
      <c r="A26" s="43" t="s">
        <v>40</v>
      </c>
      <c r="B26" s="23" t="s">
        <v>41</v>
      </c>
      <c r="C26" s="23"/>
      <c r="D26" s="23"/>
      <c r="E26" s="23"/>
      <c r="F26" s="24" t="n">
        <v>0</v>
      </c>
      <c r="G26" s="25" t="n">
        <v>0</v>
      </c>
      <c r="H26" s="25" t="n">
        <v>0</v>
      </c>
      <c r="I26" s="77" t="s">
        <v>42</v>
      </c>
    </row>
    <row r="27" customFormat="false" ht="15.75" hidden="false" customHeight="false" outlineLevel="0" collapsed="false">
      <c r="A27" s="43" t="s">
        <v>43</v>
      </c>
      <c r="B27" s="23" t="s">
        <v>44</v>
      </c>
      <c r="C27" s="23"/>
      <c r="D27" s="23"/>
      <c r="E27" s="23"/>
      <c r="F27" s="24" t="n">
        <v>2611</v>
      </c>
      <c r="G27" s="28" t="n">
        <v>2752</v>
      </c>
      <c r="H27" s="28" t="n">
        <v>2752</v>
      </c>
      <c r="I27" s="77" t="n">
        <f aca="false">SUM(H27/G27*100)</f>
        <v>100</v>
      </c>
    </row>
    <row r="28" customFormat="false" ht="15.75" hidden="false" customHeight="false" outlineLevel="0" collapsed="false">
      <c r="A28" s="43" t="s">
        <v>45</v>
      </c>
      <c r="B28" s="23" t="s">
        <v>46</v>
      </c>
      <c r="C28" s="23"/>
      <c r="D28" s="23"/>
      <c r="E28" s="23"/>
      <c r="F28" s="24" t="n">
        <v>1200</v>
      </c>
      <c r="G28" s="28" t="n">
        <v>1200</v>
      </c>
      <c r="H28" s="28" t="n">
        <v>1200</v>
      </c>
      <c r="I28" s="77" t="n">
        <f aca="false">SUM(H28/G28*100)</f>
        <v>100</v>
      </c>
    </row>
    <row r="29" customFormat="false" ht="15.75" hidden="false" customHeight="false" outlineLevel="0" collapsed="false">
      <c r="A29" s="43" t="s">
        <v>47</v>
      </c>
      <c r="B29" s="23" t="s">
        <v>139</v>
      </c>
      <c r="C29" s="23"/>
      <c r="D29" s="23"/>
      <c r="E29" s="23"/>
      <c r="F29" s="24" t="n">
        <f aca="false">SUM(F30:F31)</f>
        <v>2168</v>
      </c>
      <c r="G29" s="24" t="n">
        <f aca="false">SUM(G30:G31)</f>
        <v>301</v>
      </c>
      <c r="H29" s="24" t="n">
        <f aca="false">SUM(H30:H31)</f>
        <v>301</v>
      </c>
      <c r="I29" s="77" t="n">
        <f aca="false">SUM(H29/G29*100)</f>
        <v>100</v>
      </c>
    </row>
    <row r="30" customFormat="false" ht="15.75" hidden="false" customHeight="false" outlineLevel="0" collapsed="false">
      <c r="A30" s="43"/>
      <c r="B30" s="23" t="s">
        <v>49</v>
      </c>
      <c r="C30" s="23"/>
      <c r="D30" s="23"/>
      <c r="E30" s="23"/>
      <c r="F30" s="45" t="n">
        <v>142</v>
      </c>
      <c r="G30" s="39" t="n">
        <v>0</v>
      </c>
      <c r="H30" s="39" t="n">
        <v>0</v>
      </c>
      <c r="I30" s="76" t="s">
        <v>42</v>
      </c>
    </row>
    <row r="31" customFormat="false" ht="15.75" hidden="false" customHeight="false" outlineLevel="0" collapsed="false">
      <c r="A31" s="43"/>
      <c r="B31" s="23" t="s">
        <v>50</v>
      </c>
      <c r="C31" s="23"/>
      <c r="D31" s="23"/>
      <c r="E31" s="23"/>
      <c r="F31" s="45" t="n">
        <v>2026</v>
      </c>
      <c r="G31" s="39" t="n">
        <v>301</v>
      </c>
      <c r="H31" s="39" t="n">
        <v>301</v>
      </c>
      <c r="I31" s="76" t="n">
        <f aca="false">SUM(H31/G31*100)</f>
        <v>100</v>
      </c>
    </row>
    <row r="32" customFormat="false" ht="18.75" hidden="false" customHeight="false" outlineLevel="0" collapsed="false">
      <c r="A32" s="37"/>
      <c r="B32" s="95" t="s">
        <v>58</v>
      </c>
      <c r="C32" s="95"/>
      <c r="D32" s="95"/>
      <c r="E32" s="95"/>
      <c r="F32" s="54" t="n">
        <f aca="false">SUM(F33:F34)</f>
        <v>4747</v>
      </c>
      <c r="G32" s="54" t="n">
        <f aca="false">SUM(G33:G34)</f>
        <v>4253</v>
      </c>
      <c r="H32" s="54" t="n">
        <f aca="false">SUM(H33:H34)</f>
        <v>4252</v>
      </c>
      <c r="I32" s="55" t="n">
        <f aca="false">SUM(H32/G32*100)</f>
        <v>99.9764871855161</v>
      </c>
    </row>
    <row r="33" customFormat="false" ht="15.75" hidden="false" customHeight="false" outlineLevel="0" collapsed="false">
      <c r="A33" s="96" t="s">
        <v>52</v>
      </c>
      <c r="B33" s="23" t="s">
        <v>60</v>
      </c>
      <c r="C33" s="23"/>
      <c r="D33" s="23"/>
      <c r="E33" s="23"/>
      <c r="F33" s="24" t="n">
        <v>4747</v>
      </c>
      <c r="G33" s="28" t="n">
        <v>4253</v>
      </c>
      <c r="H33" s="28" t="n">
        <v>4252</v>
      </c>
      <c r="I33" s="77" t="n">
        <f aca="false">SUM(H33/G33*100)</f>
        <v>99.9764871855161</v>
      </c>
    </row>
    <row r="34" customFormat="false" ht="15.75" hidden="false" customHeight="false" outlineLevel="0" collapsed="false">
      <c r="A34" s="96" t="s">
        <v>54</v>
      </c>
      <c r="B34" s="23" t="s">
        <v>62</v>
      </c>
      <c r="C34" s="23"/>
      <c r="D34" s="23"/>
      <c r="E34" s="23"/>
      <c r="F34" s="97" t="n">
        <v>0</v>
      </c>
      <c r="G34" s="28" t="n">
        <v>0</v>
      </c>
      <c r="H34" s="28" t="n">
        <v>0</v>
      </c>
      <c r="I34" s="77" t="s">
        <v>42</v>
      </c>
    </row>
    <row r="35" customFormat="false" ht="18.75" hidden="false" customHeight="false" outlineLevel="0" collapsed="false">
      <c r="A35" s="37"/>
      <c r="B35" s="13" t="s">
        <v>140</v>
      </c>
      <c r="C35" s="13"/>
      <c r="D35" s="13"/>
      <c r="E35" s="13"/>
      <c r="F35" s="42" t="n">
        <f aca="false">SUM(F10+F24+F32)</f>
        <v>17377</v>
      </c>
      <c r="G35" s="42" t="n">
        <f aca="false">SUM(G10+G24+G32)</f>
        <v>16462</v>
      </c>
      <c r="H35" s="42" t="n">
        <f aca="false">SUM(H10+H24+H32)</f>
        <v>16306</v>
      </c>
      <c r="I35" s="55" t="n">
        <f aca="false">SUM(H35/G35*100)</f>
        <v>99.0523630178593</v>
      </c>
    </row>
    <row r="36" customFormat="false" ht="15.75" hidden="false" customHeight="false" outlineLevel="0" collapsed="false">
      <c r="A36" s="37"/>
      <c r="B36" s="98" t="s">
        <v>68</v>
      </c>
      <c r="C36" s="98"/>
      <c r="D36" s="98"/>
      <c r="E36" s="98"/>
      <c r="F36" s="47" t="n">
        <f aca="false">SUM(F37:F40)</f>
        <v>0</v>
      </c>
      <c r="G36" s="99" t="n">
        <f aca="false">SUM(G37:G40)</f>
        <v>1077</v>
      </c>
      <c r="H36" s="99" t="n">
        <f aca="false">SUM(H37:H40)</f>
        <v>1077</v>
      </c>
      <c r="I36" s="48" t="n">
        <f aca="false">SUM(H36/G36*100)</f>
        <v>100</v>
      </c>
    </row>
    <row r="37" customFormat="false" ht="15.75" hidden="false" customHeight="false" outlineLevel="0" collapsed="false">
      <c r="A37" s="37" t="s">
        <v>56</v>
      </c>
      <c r="B37" s="23" t="s">
        <v>70</v>
      </c>
      <c r="C37" s="23"/>
      <c r="D37" s="23"/>
      <c r="E37" s="23"/>
      <c r="F37" s="44"/>
      <c r="G37" s="28"/>
      <c r="H37" s="28"/>
      <c r="I37" s="48"/>
    </row>
    <row r="38" customFormat="false" ht="15.75" hidden="false" customHeight="false" outlineLevel="0" collapsed="false">
      <c r="A38" s="37" t="s">
        <v>59</v>
      </c>
      <c r="B38" s="23" t="s">
        <v>72</v>
      </c>
      <c r="C38" s="23"/>
      <c r="D38" s="23"/>
      <c r="E38" s="23"/>
      <c r="F38" s="44"/>
      <c r="G38" s="28"/>
      <c r="H38" s="28"/>
      <c r="I38" s="48"/>
    </row>
    <row r="39" customFormat="false" ht="15.75" hidden="false" customHeight="false" outlineLevel="0" collapsed="false">
      <c r="A39" s="37" t="s">
        <v>61</v>
      </c>
      <c r="B39" s="23" t="s">
        <v>76</v>
      </c>
      <c r="C39" s="23"/>
      <c r="D39" s="23"/>
      <c r="E39" s="23"/>
      <c r="F39" s="44"/>
      <c r="G39" s="28"/>
      <c r="H39" s="28"/>
      <c r="I39" s="48"/>
    </row>
    <row r="40" customFormat="false" ht="15.75" hidden="false" customHeight="false" outlineLevel="0" collapsed="false">
      <c r="A40" s="37" t="s">
        <v>63</v>
      </c>
      <c r="B40" s="23" t="s">
        <v>141</v>
      </c>
      <c r="C40" s="23"/>
      <c r="D40" s="23"/>
      <c r="E40" s="23"/>
      <c r="F40" s="44" t="n">
        <v>0</v>
      </c>
      <c r="G40" s="28" t="n">
        <v>1077</v>
      </c>
      <c r="H40" s="28" t="n">
        <v>1077</v>
      </c>
      <c r="I40" s="77" t="n">
        <f aca="false">SUM(H40/G40*100)</f>
        <v>100</v>
      </c>
    </row>
    <row r="41" customFormat="false" ht="15.75" hidden="false" customHeight="false" outlineLevel="0" collapsed="false">
      <c r="A41" s="37"/>
      <c r="B41" s="13" t="s">
        <v>79</v>
      </c>
      <c r="C41" s="13"/>
      <c r="D41" s="13"/>
      <c r="E41" s="13"/>
      <c r="F41" s="47" t="n">
        <f aca="false">SUM(F42:F43)</f>
        <v>1120</v>
      </c>
      <c r="G41" s="99" t="n">
        <f aca="false">SUM(G42:G43)</f>
        <v>1552</v>
      </c>
      <c r="H41" s="99" t="n">
        <f aca="false">SUM(H42:H43)</f>
        <v>1552</v>
      </c>
      <c r="I41" s="48" t="n">
        <f aca="false">SUM(H41/G41*100)</f>
        <v>100</v>
      </c>
    </row>
    <row r="42" customFormat="false" ht="15.75" hidden="false" customHeight="false" outlineLevel="0" collapsed="false">
      <c r="A42" s="37" t="s">
        <v>65</v>
      </c>
      <c r="B42" s="23" t="s">
        <v>81</v>
      </c>
      <c r="C42" s="23"/>
      <c r="D42" s="23"/>
      <c r="E42" s="23"/>
      <c r="F42" s="44" t="n">
        <v>1120</v>
      </c>
      <c r="G42" s="28" t="n">
        <v>1552</v>
      </c>
      <c r="H42" s="28" t="n">
        <v>1552</v>
      </c>
      <c r="I42" s="77" t="n">
        <f aca="false">SUM(H42/G42*100)</f>
        <v>100</v>
      </c>
    </row>
    <row r="43" customFormat="false" ht="15.75" hidden="false" customHeight="false" outlineLevel="0" collapsed="false">
      <c r="A43" s="37" t="s">
        <v>69</v>
      </c>
      <c r="B43" s="23" t="s">
        <v>83</v>
      </c>
      <c r="C43" s="23"/>
      <c r="D43" s="23"/>
      <c r="E43" s="23"/>
      <c r="F43" s="44"/>
      <c r="G43" s="28"/>
      <c r="H43" s="28"/>
      <c r="I43" s="77"/>
    </row>
    <row r="44" customFormat="false" ht="20.25" hidden="false" customHeight="false" outlineLevel="0" collapsed="false">
      <c r="A44" s="37"/>
      <c r="B44" s="13" t="s">
        <v>142</v>
      </c>
      <c r="C44" s="13"/>
      <c r="D44" s="13"/>
      <c r="E44" s="13"/>
      <c r="F44" s="60" t="n">
        <f aca="false">SUM(F35+F36+F41)</f>
        <v>18497</v>
      </c>
      <c r="G44" s="100" t="n">
        <f aca="false">SUM(G35+G36+G41)</f>
        <v>19091</v>
      </c>
      <c r="H44" s="100" t="n">
        <f aca="false">SUM(H35+H36+H41)</f>
        <v>18935</v>
      </c>
      <c r="I44" s="62" t="n">
        <f aca="false">SUM(H44/G44*100)</f>
        <v>99.1828610339951</v>
      </c>
    </row>
    <row r="45" customFormat="false" ht="11.25" hidden="false" customHeight="true" outlineLevel="0" collapsed="false">
      <c r="A45" s="101"/>
      <c r="B45" s="102"/>
      <c r="C45" s="102"/>
      <c r="D45" s="102"/>
      <c r="E45" s="102"/>
      <c r="F45" s="103"/>
      <c r="G45" s="103"/>
      <c r="H45" s="103"/>
      <c r="I45" s="104"/>
    </row>
    <row r="46" customFormat="false" ht="16.5" hidden="false" customHeight="false" outlineLevel="0" collapsed="false">
      <c r="E46" s="105"/>
      <c r="F46" s="105"/>
      <c r="G46" s="105"/>
      <c r="H46" s="105"/>
    </row>
    <row r="47" customFormat="false" ht="15.75" hidden="false" customHeight="false" outlineLevel="0" collapsed="false">
      <c r="E47" s="105"/>
      <c r="F47" s="105"/>
      <c r="G47" s="105"/>
      <c r="H47" s="105"/>
    </row>
    <row r="48" customFormat="false" ht="15.75" hidden="false" customHeight="false" outlineLevel="0" collapsed="false">
      <c r="I48" s="106"/>
    </row>
    <row r="49" customFormat="false" ht="15.75" hidden="false" customHeight="false" outlineLevel="0" collapsed="false">
      <c r="B49" s="107" t="s">
        <v>143</v>
      </c>
      <c r="C49" s="107"/>
      <c r="D49" s="107"/>
      <c r="E49" s="107"/>
      <c r="F49" s="107"/>
      <c r="G49" s="107"/>
      <c r="H49" s="107"/>
      <c r="I49" s="107"/>
    </row>
    <row r="51" customFormat="false" ht="16.5" hidden="false" customHeight="false" outlineLevel="0" collapsed="false">
      <c r="I51" s="88" t="s">
        <v>3</v>
      </c>
    </row>
    <row r="52" customFormat="false" ht="14.25" hidden="false" customHeight="true" outlineLevel="0" collapsed="false">
      <c r="A52" s="89" t="s">
        <v>4</v>
      </c>
      <c r="B52" s="7" t="s">
        <v>5</v>
      </c>
      <c r="C52" s="7"/>
      <c r="D52" s="7"/>
      <c r="E52" s="7"/>
      <c r="F52" s="8" t="s">
        <v>6</v>
      </c>
      <c r="G52" s="8" t="s">
        <v>7</v>
      </c>
      <c r="H52" s="8" t="s">
        <v>8</v>
      </c>
      <c r="I52" s="91" t="s">
        <v>9</v>
      </c>
    </row>
    <row r="53" customFormat="false" ht="26.25" hidden="false" customHeight="true" outlineLevel="0" collapsed="false">
      <c r="A53" s="89"/>
      <c r="B53" s="7"/>
      <c r="C53" s="7"/>
      <c r="D53" s="7"/>
      <c r="E53" s="7"/>
      <c r="F53" s="8"/>
      <c r="G53" s="8"/>
      <c r="H53" s="8"/>
      <c r="I53" s="91"/>
    </row>
    <row r="54" customFormat="false" ht="15.75" hidden="false" customHeight="false" outlineLevel="0" collapsed="false">
      <c r="A54" s="108"/>
      <c r="B54" s="109" t="s">
        <v>86</v>
      </c>
      <c r="C54" s="109"/>
      <c r="D54" s="109"/>
      <c r="E54" s="109"/>
      <c r="F54" s="13"/>
      <c r="G54" s="13"/>
      <c r="H54" s="13"/>
      <c r="I54" s="15"/>
    </row>
    <row r="55" customFormat="false" ht="18.75" hidden="false" customHeight="false" outlineLevel="0" collapsed="false">
      <c r="A55" s="108"/>
      <c r="B55" s="13" t="s">
        <v>87</v>
      </c>
      <c r="C55" s="13"/>
      <c r="D55" s="13"/>
      <c r="E55" s="13"/>
      <c r="F55" s="54" t="n">
        <f aca="false">SUM(F56+F57+F59+F60+F61)</f>
        <v>18597</v>
      </c>
      <c r="G55" s="54" t="n">
        <f aca="false">SUM(G56+G57+G59+G60+G61)</f>
        <v>16127</v>
      </c>
      <c r="H55" s="54" t="n">
        <f aca="false">SUM(H56+H57+H59+H60+H61)</f>
        <v>16053</v>
      </c>
      <c r="I55" s="55" t="n">
        <f aca="false">SUM(H55/G55*100)</f>
        <v>99.5411421839152</v>
      </c>
    </row>
    <row r="56" customFormat="false" ht="15.75" hidden="false" customHeight="false" outlineLevel="0" collapsed="false">
      <c r="A56" s="110" t="s">
        <v>71</v>
      </c>
      <c r="B56" s="111" t="s">
        <v>89</v>
      </c>
      <c r="C56" s="111"/>
      <c r="D56" s="111"/>
      <c r="E56" s="111"/>
      <c r="F56" s="47" t="n">
        <v>8880</v>
      </c>
      <c r="G56" s="47" t="n">
        <v>8702</v>
      </c>
      <c r="H56" s="47" t="n">
        <v>8697</v>
      </c>
      <c r="I56" s="48" t="n">
        <f aca="false">SUM(H56/G56*100)</f>
        <v>99.9425419443806</v>
      </c>
    </row>
    <row r="57" customFormat="false" ht="15.75" hidden="false" customHeight="true" outlineLevel="0" collapsed="false">
      <c r="A57" s="112" t="s">
        <v>73</v>
      </c>
      <c r="B57" s="113" t="s">
        <v>91</v>
      </c>
      <c r="C57" s="113"/>
      <c r="D57" s="113"/>
      <c r="E57" s="113"/>
      <c r="F57" s="70" t="n">
        <v>1917</v>
      </c>
      <c r="G57" s="70" t="n">
        <v>1899</v>
      </c>
      <c r="H57" s="70" t="n">
        <v>1875</v>
      </c>
      <c r="I57" s="48" t="n">
        <f aca="false">SUM(H57/G57*100)</f>
        <v>98.7361769352291</v>
      </c>
    </row>
    <row r="58" customFormat="false" ht="15.75" hidden="false" customHeight="true" outlineLevel="0" collapsed="false">
      <c r="A58" s="112"/>
      <c r="B58" s="113"/>
      <c r="C58" s="113"/>
      <c r="D58" s="113"/>
      <c r="E58" s="113"/>
      <c r="F58" s="70"/>
      <c r="G58" s="70"/>
      <c r="H58" s="70"/>
      <c r="I58" s="48"/>
    </row>
    <row r="59" customFormat="false" ht="15.75" hidden="false" customHeight="true" outlineLevel="0" collapsed="false">
      <c r="A59" s="17" t="s">
        <v>75</v>
      </c>
      <c r="B59" s="111" t="s">
        <v>93</v>
      </c>
      <c r="C59" s="111"/>
      <c r="D59" s="111"/>
      <c r="E59" s="111"/>
      <c r="F59" s="47" t="n">
        <v>6433</v>
      </c>
      <c r="G59" s="47" t="n">
        <v>4606</v>
      </c>
      <c r="H59" s="47" t="n">
        <v>4563</v>
      </c>
      <c r="I59" s="48" t="n">
        <f aca="false">SUM(H59/G59*100)</f>
        <v>99.0664350846722</v>
      </c>
    </row>
    <row r="60" customFormat="false" ht="15.75" hidden="false" customHeight="false" outlineLevel="0" collapsed="false">
      <c r="A60" s="17" t="s">
        <v>77</v>
      </c>
      <c r="B60" s="111" t="s">
        <v>95</v>
      </c>
      <c r="C60" s="111"/>
      <c r="D60" s="111"/>
      <c r="E60" s="111"/>
      <c r="F60" s="47" t="n">
        <v>520</v>
      </c>
      <c r="G60" s="47" t="n">
        <v>148</v>
      </c>
      <c r="H60" s="47" t="n">
        <v>148</v>
      </c>
      <c r="I60" s="48" t="n">
        <f aca="false">SUM(H60/G60*100)</f>
        <v>100</v>
      </c>
    </row>
    <row r="61" customFormat="false" ht="15.75" hidden="false" customHeight="false" outlineLevel="0" collapsed="false">
      <c r="A61" s="17" t="s">
        <v>80</v>
      </c>
      <c r="B61" s="114" t="s">
        <v>97</v>
      </c>
      <c r="C61" s="114"/>
      <c r="D61" s="114"/>
      <c r="E61" s="114"/>
      <c r="F61" s="47" t="n">
        <f aca="false">SUM(F62:F64)</f>
        <v>847</v>
      </c>
      <c r="G61" s="47" t="n">
        <f aca="false">SUM(G62:G64)</f>
        <v>772</v>
      </c>
      <c r="H61" s="47" t="n">
        <f aca="false">SUM(H62:H64)</f>
        <v>770</v>
      </c>
      <c r="I61" s="48" t="n">
        <f aca="false">SUM(H61/G61*100)</f>
        <v>99.7409326424871</v>
      </c>
    </row>
    <row r="62" customFormat="false" ht="15.75" hidden="false" customHeight="false" outlineLevel="0" collapsed="false">
      <c r="A62" s="115"/>
      <c r="B62" s="73" t="s">
        <v>98</v>
      </c>
      <c r="C62" s="73"/>
      <c r="D62" s="73"/>
      <c r="E62" s="73"/>
      <c r="F62" s="45" t="n">
        <v>602</v>
      </c>
      <c r="G62" s="74" t="n">
        <v>624</v>
      </c>
      <c r="H62" s="74" t="n">
        <v>622</v>
      </c>
      <c r="I62" s="76" t="n">
        <f aca="false">SUM(H62/G62*100)</f>
        <v>99.6794871794872</v>
      </c>
    </row>
    <row r="63" s="1" customFormat="true" ht="15.75" hidden="false" customHeight="false" outlineLevel="0" collapsed="false">
      <c r="A63" s="72"/>
      <c r="B63" s="73" t="s">
        <v>99</v>
      </c>
      <c r="C63" s="73"/>
      <c r="D63" s="73"/>
      <c r="E63" s="73"/>
      <c r="F63" s="74" t="n">
        <v>100</v>
      </c>
      <c r="G63" s="74" t="n">
        <v>0</v>
      </c>
      <c r="H63" s="74" t="n">
        <v>0</v>
      </c>
      <c r="I63" s="76" t="s">
        <v>42</v>
      </c>
    </row>
    <row r="64" customFormat="false" ht="15.75" hidden="false" customHeight="false" outlineLevel="0" collapsed="false">
      <c r="A64" s="115"/>
      <c r="B64" s="73" t="s">
        <v>100</v>
      </c>
      <c r="C64" s="73"/>
      <c r="D64" s="73"/>
      <c r="E64" s="73"/>
      <c r="F64" s="45" t="n">
        <v>145</v>
      </c>
      <c r="G64" s="74" t="n">
        <v>148</v>
      </c>
      <c r="H64" s="74" t="n">
        <v>148</v>
      </c>
      <c r="I64" s="76" t="n">
        <f aca="false">SUM(H64/G64*100)</f>
        <v>100</v>
      </c>
    </row>
    <row r="65" customFormat="false" ht="18.75" hidden="false" customHeight="false" outlineLevel="0" collapsed="false">
      <c r="A65" s="110"/>
      <c r="B65" s="116" t="s">
        <v>117</v>
      </c>
      <c r="C65" s="116"/>
      <c r="D65" s="116"/>
      <c r="E65" s="116"/>
      <c r="F65" s="54" t="n">
        <f aca="false">SUM(F66:F69)</f>
        <v>0</v>
      </c>
      <c r="G65" s="54" t="n">
        <f aca="false">SUM(G66:G69)</f>
        <v>1367</v>
      </c>
      <c r="H65" s="54" t="n">
        <f aca="false">SUM(H66:H69)</f>
        <v>290</v>
      </c>
      <c r="I65" s="55" t="n">
        <f aca="false">SUM(H65/G65*100)</f>
        <v>21.2143379663497</v>
      </c>
    </row>
    <row r="66" customFormat="false" ht="15.75" hidden="false" customHeight="false" outlineLevel="0" collapsed="false">
      <c r="A66" s="110" t="s">
        <v>82</v>
      </c>
      <c r="B66" s="23" t="s">
        <v>119</v>
      </c>
      <c r="C66" s="23"/>
      <c r="D66" s="23"/>
      <c r="E66" s="23"/>
      <c r="F66" s="44"/>
      <c r="G66" s="44"/>
      <c r="H66" s="44"/>
      <c r="I66" s="77"/>
    </row>
    <row r="67" customFormat="false" ht="15.75" hidden="false" customHeight="false" outlineLevel="0" collapsed="false">
      <c r="A67" s="110" t="s">
        <v>88</v>
      </c>
      <c r="B67" s="23" t="s">
        <v>121</v>
      </c>
      <c r="C67" s="23"/>
      <c r="D67" s="23"/>
      <c r="E67" s="23"/>
      <c r="F67" s="44"/>
      <c r="G67" s="44"/>
      <c r="H67" s="44"/>
      <c r="I67" s="77"/>
    </row>
    <row r="68" customFormat="false" ht="15.75" hidden="false" customHeight="false" outlineLevel="0" collapsed="false">
      <c r="A68" s="110" t="s">
        <v>90</v>
      </c>
      <c r="B68" s="23" t="s">
        <v>125</v>
      </c>
      <c r="C68" s="23"/>
      <c r="D68" s="23"/>
      <c r="E68" s="23"/>
      <c r="F68" s="44"/>
      <c r="G68" s="44"/>
      <c r="H68" s="44"/>
      <c r="I68" s="77"/>
    </row>
    <row r="69" customFormat="false" ht="15.75" hidden="false" customHeight="false" outlineLevel="0" collapsed="false">
      <c r="A69" s="110" t="s">
        <v>92</v>
      </c>
      <c r="B69" s="23" t="s">
        <v>127</v>
      </c>
      <c r="C69" s="23"/>
      <c r="D69" s="23"/>
      <c r="E69" s="23"/>
      <c r="F69" s="44" t="n">
        <v>0</v>
      </c>
      <c r="G69" s="44" t="n">
        <v>1367</v>
      </c>
      <c r="H69" s="44" t="n">
        <v>290</v>
      </c>
      <c r="I69" s="76" t="n">
        <f aca="false">SUM(H69/G69*100)</f>
        <v>21.2143379663497</v>
      </c>
    </row>
    <row r="70" customFormat="false" ht="18.75" hidden="false" customHeight="false" outlineLevel="0" collapsed="false">
      <c r="A70" s="110"/>
      <c r="B70" s="13" t="s">
        <v>128</v>
      </c>
      <c r="C70" s="13"/>
      <c r="D70" s="13"/>
      <c r="E70" s="13"/>
      <c r="F70" s="54" t="n">
        <f aca="false">SUM(F71:F72)</f>
        <v>0</v>
      </c>
      <c r="G70" s="54" t="n">
        <f aca="false">SUM(G71:G72)</f>
        <v>1460</v>
      </c>
      <c r="H70" s="54" t="n">
        <f aca="false">SUM(H71:H72)</f>
        <v>0</v>
      </c>
      <c r="I70" s="55" t="n">
        <v>0</v>
      </c>
    </row>
    <row r="71" customFormat="false" ht="15.75" hidden="false" customHeight="false" outlineLevel="0" collapsed="false">
      <c r="A71" s="110" t="s">
        <v>94</v>
      </c>
      <c r="B71" s="23" t="s">
        <v>130</v>
      </c>
      <c r="C71" s="23"/>
      <c r="D71" s="23"/>
      <c r="E71" s="23"/>
      <c r="F71" s="44" t="n">
        <v>0</v>
      </c>
      <c r="G71" s="44" t="n">
        <v>1460</v>
      </c>
      <c r="H71" s="44" t="n">
        <v>0</v>
      </c>
      <c r="I71" s="77" t="s">
        <v>42</v>
      </c>
    </row>
    <row r="72" customFormat="false" ht="15.75" hidden="false" customHeight="false" outlineLevel="0" collapsed="false">
      <c r="A72" s="110" t="s">
        <v>96</v>
      </c>
      <c r="B72" s="23" t="s">
        <v>132</v>
      </c>
      <c r="C72" s="23"/>
      <c r="D72" s="23"/>
      <c r="E72" s="23"/>
      <c r="F72" s="44"/>
      <c r="G72" s="44"/>
      <c r="H72" s="44"/>
      <c r="I72" s="77"/>
    </row>
    <row r="73" customFormat="false" ht="20.25" hidden="false" customHeight="false" outlineLevel="0" collapsed="false">
      <c r="A73" s="110"/>
      <c r="B73" s="13" t="s">
        <v>144</v>
      </c>
      <c r="C73" s="13"/>
      <c r="D73" s="13"/>
      <c r="E73" s="13"/>
      <c r="F73" s="60" t="n">
        <f aca="false">SUM(F55+F65+F70)</f>
        <v>18597</v>
      </c>
      <c r="G73" s="60" t="n">
        <f aca="false">SUM(G55+G65+G70)</f>
        <v>18954</v>
      </c>
      <c r="H73" s="60" t="n">
        <f aca="false">SUM(H55+H65+H70)</f>
        <v>16343</v>
      </c>
      <c r="I73" s="62" t="n">
        <f aca="false">SUM(H73/G73*100)</f>
        <v>86.224543631951</v>
      </c>
    </row>
    <row r="74" customFormat="false" ht="16.5" hidden="false" customHeight="false" outlineLevel="0" collapsed="false">
      <c r="A74" s="117"/>
      <c r="B74" s="118"/>
      <c r="C74" s="118"/>
      <c r="D74" s="118"/>
      <c r="E74" s="118"/>
      <c r="F74" s="103"/>
      <c r="G74" s="103"/>
      <c r="H74" s="103"/>
      <c r="I74" s="104"/>
    </row>
    <row r="75" customFormat="false" ht="16.5" hidden="false" customHeight="false" outlineLevel="0" collapsed="false"/>
  </sheetData>
  <mergeCells count="76">
    <mergeCell ref="E1:I1"/>
    <mergeCell ref="A3:I3"/>
    <mergeCell ref="A4:I4"/>
    <mergeCell ref="A7:A8"/>
    <mergeCell ref="B7:E8"/>
    <mergeCell ref="F7:F8"/>
    <mergeCell ref="G7:G8"/>
    <mergeCell ref="H7:H8"/>
    <mergeCell ref="I7:I8"/>
    <mergeCell ref="B9:E9"/>
    <mergeCell ref="B12:E12"/>
    <mergeCell ref="B13:E13"/>
    <mergeCell ref="B14:E14"/>
    <mergeCell ref="B15:E15"/>
    <mergeCell ref="B16:E16"/>
    <mergeCell ref="C17:E17"/>
    <mergeCell ref="B18:E18"/>
    <mergeCell ref="C19:E19"/>
    <mergeCell ref="B20:E20"/>
    <mergeCell ref="B21:E21"/>
    <mergeCell ref="C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9:I49"/>
    <mergeCell ref="A52:A53"/>
    <mergeCell ref="B52:E53"/>
    <mergeCell ref="F52:F53"/>
    <mergeCell ref="G52:G53"/>
    <mergeCell ref="H52:H53"/>
    <mergeCell ref="I52:I53"/>
    <mergeCell ref="B54:E54"/>
    <mergeCell ref="B55:E55"/>
    <mergeCell ref="B56:E56"/>
    <mergeCell ref="A57:A58"/>
    <mergeCell ref="B57:E58"/>
    <mergeCell ref="F57:F58"/>
    <mergeCell ref="G57:G58"/>
    <mergeCell ref="H57:H58"/>
    <mergeCell ref="I57:I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20" workbookViewId="0">
      <selection pane="topLeft" activeCell="A4" activeCellId="0" sqref="A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71"/>
    <col collapsed="false" customWidth="true" hidden="false" outlineLevel="0" max="3" min="2" style="16" width="4.14"/>
    <col collapsed="false" customWidth="true" hidden="false" outlineLevel="0" max="5" min="4" style="16" width="18.7"/>
    <col collapsed="false" customWidth="true" hidden="false" outlineLevel="0" max="6" min="6" style="16" width="10.99"/>
    <col collapsed="false" customWidth="true" hidden="false" outlineLevel="0" max="7" min="7" style="16" width="13.28"/>
    <col collapsed="false" customWidth="true" hidden="false" outlineLevel="0" max="8" min="8" style="16" width="11.56"/>
    <col collapsed="false" customWidth="true" hidden="false" outlineLevel="0" max="9" min="9" style="16" width="9.56"/>
    <col collapsed="false" customWidth="false" hidden="false" outlineLevel="0" max="257" min="10" style="16" width="9.14"/>
  </cols>
  <sheetData>
    <row r="1" s="1" customFormat="true" ht="12.75" hidden="false" customHeight="false" outlineLevel="0" collapsed="false">
      <c r="E1" s="2" t="s">
        <v>145</v>
      </c>
      <c r="F1" s="2"/>
      <c r="G1" s="2"/>
      <c r="H1" s="2"/>
      <c r="I1" s="2"/>
    </row>
    <row r="2" s="1" customFormat="true" ht="15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s="1" customFormat="true" ht="18.75" hidden="false" customHeight="fals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</row>
    <row r="4" s="1" customFormat="true" ht="18.75" hidden="false" customHeight="false" outlineLevel="0" collapsed="false">
      <c r="A4" s="3" t="s">
        <v>137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</row>
    <row r="6" s="1" customFormat="true" ht="16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88" t="s">
        <v>3</v>
      </c>
    </row>
    <row r="7" customFormat="false" ht="14.25" hidden="false" customHeight="true" outlineLevel="0" collapsed="false">
      <c r="A7" s="89" t="s">
        <v>4</v>
      </c>
      <c r="B7" s="90" t="s">
        <v>5</v>
      </c>
      <c r="C7" s="90"/>
      <c r="D7" s="90"/>
      <c r="E7" s="90"/>
      <c r="F7" s="8" t="s">
        <v>6</v>
      </c>
      <c r="G7" s="8" t="s">
        <v>7</v>
      </c>
      <c r="H7" s="8" t="s">
        <v>8</v>
      </c>
      <c r="I7" s="91" t="s">
        <v>9</v>
      </c>
    </row>
    <row r="8" customFormat="false" ht="30" hidden="false" customHeight="true" outlineLevel="0" collapsed="false">
      <c r="A8" s="89"/>
      <c r="B8" s="90"/>
      <c r="C8" s="90"/>
      <c r="D8" s="90"/>
      <c r="E8" s="90"/>
      <c r="F8" s="8"/>
      <c r="G8" s="8"/>
      <c r="H8" s="8"/>
      <c r="I8" s="91"/>
    </row>
    <row r="9" customFormat="false" ht="15.75" hidden="false" customHeight="false" outlineLevel="0" collapsed="false">
      <c r="A9" s="11"/>
      <c r="B9" s="120" t="s">
        <v>11</v>
      </c>
      <c r="C9" s="120"/>
      <c r="D9" s="120"/>
      <c r="E9" s="120"/>
      <c r="F9" s="121"/>
      <c r="G9" s="121"/>
      <c r="H9" s="121"/>
      <c r="I9" s="122"/>
    </row>
    <row r="10" customFormat="false" ht="15.75" hidden="false" customHeight="false" outlineLevel="0" collapsed="false">
      <c r="A10" s="123" t="s">
        <v>13</v>
      </c>
      <c r="B10" s="124" t="s">
        <v>147</v>
      </c>
      <c r="C10" s="124"/>
      <c r="D10" s="124"/>
      <c r="E10" s="124"/>
      <c r="F10" s="47" t="n">
        <v>100</v>
      </c>
      <c r="G10" s="47" t="n">
        <v>2573</v>
      </c>
      <c r="H10" s="47" t="n">
        <v>2572</v>
      </c>
      <c r="I10" s="71" t="n">
        <f aca="false">SUM(H10/G10*100)</f>
        <v>99.9611348620288</v>
      </c>
    </row>
    <row r="11" customFormat="false" ht="15.75" hidden="false" customHeight="false" outlineLevel="0" collapsed="false">
      <c r="A11" s="123" t="s">
        <v>21</v>
      </c>
      <c r="B11" s="13" t="s">
        <v>148</v>
      </c>
      <c r="C11" s="13"/>
      <c r="D11" s="13"/>
      <c r="E11" s="13"/>
      <c r="F11" s="47" t="n">
        <f aca="false">SUM(F12:F15)</f>
        <v>0</v>
      </c>
      <c r="G11" s="47" t="n">
        <f aca="false">SUM(G12:G15)</f>
        <v>0</v>
      </c>
      <c r="H11" s="47" t="n">
        <f aca="false">SUM(H12:H15)</f>
        <v>0</v>
      </c>
      <c r="I11" s="71" t="n">
        <v>0</v>
      </c>
    </row>
    <row r="12" customFormat="false" ht="15.75" hidden="false" customHeight="false" outlineLevel="0" collapsed="false">
      <c r="A12" s="17"/>
      <c r="B12" s="111" t="s">
        <v>149</v>
      </c>
      <c r="C12" s="111"/>
      <c r="D12" s="111"/>
      <c r="E12" s="111"/>
      <c r="F12" s="47"/>
      <c r="G12" s="47"/>
      <c r="H12" s="47"/>
      <c r="I12" s="71"/>
    </row>
    <row r="13" customFormat="false" ht="15.75" hidden="false" customHeight="false" outlineLevel="0" collapsed="false">
      <c r="A13" s="37"/>
      <c r="B13" s="111" t="s">
        <v>150</v>
      </c>
      <c r="C13" s="111"/>
      <c r="D13" s="111"/>
      <c r="E13" s="111"/>
      <c r="F13" s="47"/>
      <c r="G13" s="47"/>
      <c r="H13" s="47"/>
      <c r="I13" s="71"/>
    </row>
    <row r="14" customFormat="false" ht="15.75" hidden="false" customHeight="false" outlineLevel="0" collapsed="false">
      <c r="A14" s="37"/>
      <c r="B14" s="111" t="s">
        <v>151</v>
      </c>
      <c r="C14" s="111"/>
      <c r="D14" s="111"/>
      <c r="E14" s="111"/>
      <c r="F14" s="47"/>
      <c r="G14" s="47"/>
      <c r="H14" s="47"/>
      <c r="I14" s="71"/>
    </row>
    <row r="15" customFormat="false" ht="15.75" hidden="false" customHeight="false" outlineLevel="0" collapsed="false">
      <c r="A15" s="37"/>
      <c r="B15" s="111" t="s">
        <v>152</v>
      </c>
      <c r="C15" s="111"/>
      <c r="D15" s="111"/>
      <c r="E15" s="111"/>
      <c r="F15" s="47"/>
      <c r="G15" s="47"/>
      <c r="H15" s="47"/>
      <c r="I15" s="71"/>
    </row>
    <row r="16" customFormat="false" ht="15.75" hidden="false" customHeight="false" outlineLevel="0" collapsed="false">
      <c r="A16" s="125" t="s">
        <v>36</v>
      </c>
      <c r="B16" s="124" t="s">
        <v>153</v>
      </c>
      <c r="C16" s="124"/>
      <c r="D16" s="124"/>
      <c r="E16" s="124"/>
      <c r="F16" s="47" t="n">
        <f aca="false">SUM(F17:F22)</f>
        <v>0</v>
      </c>
      <c r="G16" s="47" t="n">
        <f aca="false">SUM(G17:G22)</f>
        <v>0</v>
      </c>
      <c r="H16" s="47" t="n">
        <f aca="false">SUM(H17:H22)</f>
        <v>0</v>
      </c>
      <c r="I16" s="71" t="n">
        <v>0</v>
      </c>
    </row>
    <row r="17" customFormat="false" ht="15.75" hidden="false" customHeight="false" outlineLevel="0" collapsed="false">
      <c r="A17" s="37"/>
      <c r="B17" s="111" t="s">
        <v>154</v>
      </c>
      <c r="C17" s="111"/>
      <c r="D17" s="111"/>
      <c r="E17" s="111"/>
      <c r="F17" s="47"/>
      <c r="G17" s="47"/>
      <c r="H17" s="47"/>
      <c r="I17" s="71"/>
    </row>
    <row r="18" customFormat="false" ht="15.75" hidden="false" customHeight="false" outlineLevel="0" collapsed="false">
      <c r="A18" s="37"/>
      <c r="B18" s="111" t="s">
        <v>155</v>
      </c>
      <c r="C18" s="111"/>
      <c r="D18" s="111"/>
      <c r="E18" s="111"/>
      <c r="F18" s="47"/>
      <c r="G18" s="47"/>
      <c r="H18" s="47"/>
      <c r="I18" s="71"/>
    </row>
    <row r="19" customFormat="false" ht="15.75" hidden="false" customHeight="false" outlineLevel="0" collapsed="false">
      <c r="A19" s="37"/>
      <c r="B19" s="111" t="s">
        <v>156</v>
      </c>
      <c r="C19" s="111"/>
      <c r="D19" s="111"/>
      <c r="E19" s="111"/>
      <c r="F19" s="47"/>
      <c r="G19" s="47"/>
      <c r="H19" s="47"/>
      <c r="I19" s="71"/>
    </row>
    <row r="20" customFormat="false" ht="15.75" hidden="false" customHeight="false" outlineLevel="0" collapsed="false">
      <c r="A20" s="37"/>
      <c r="B20" s="111" t="s">
        <v>157</v>
      </c>
      <c r="C20" s="111"/>
      <c r="D20" s="111"/>
      <c r="E20" s="111"/>
      <c r="F20" s="47"/>
      <c r="G20" s="47"/>
      <c r="H20" s="47"/>
      <c r="I20" s="71"/>
    </row>
    <row r="21" customFormat="false" ht="15.75" hidden="false" customHeight="false" outlineLevel="0" collapsed="false">
      <c r="A21" s="37"/>
      <c r="B21" s="126" t="s">
        <v>158</v>
      </c>
      <c r="C21" s="126"/>
      <c r="D21" s="126"/>
      <c r="E21" s="126"/>
      <c r="F21" s="47"/>
      <c r="G21" s="47"/>
      <c r="H21" s="47"/>
      <c r="I21" s="48"/>
    </row>
    <row r="22" customFormat="false" ht="15.75" hidden="false" customHeight="false" outlineLevel="0" collapsed="false">
      <c r="A22" s="37"/>
      <c r="B22" s="126" t="s">
        <v>159</v>
      </c>
      <c r="C22" s="126"/>
      <c r="D22" s="126"/>
      <c r="E22" s="126"/>
      <c r="F22" s="47"/>
      <c r="G22" s="47"/>
      <c r="H22" s="47"/>
      <c r="I22" s="48"/>
    </row>
    <row r="23" customFormat="false" ht="15.75" hidden="false" customHeight="false" outlineLevel="0" collapsed="false">
      <c r="A23" s="127" t="s">
        <v>52</v>
      </c>
      <c r="B23" s="13" t="s">
        <v>160</v>
      </c>
      <c r="C23" s="13"/>
      <c r="D23" s="13"/>
      <c r="E23" s="13"/>
      <c r="F23" s="47" t="n">
        <v>931</v>
      </c>
      <c r="G23" s="47" t="n">
        <v>9012</v>
      </c>
      <c r="H23" s="47" t="n">
        <v>9012</v>
      </c>
      <c r="I23" s="71" t="n">
        <f aca="false">SUM(H23/G23*100)</f>
        <v>100</v>
      </c>
    </row>
    <row r="24" customFormat="false" ht="15.75" hidden="false" customHeight="false" outlineLevel="0" collapsed="false">
      <c r="A24" s="127" t="s">
        <v>54</v>
      </c>
      <c r="B24" s="124" t="s">
        <v>161</v>
      </c>
      <c r="C24" s="124"/>
      <c r="D24" s="124"/>
      <c r="E24" s="124"/>
      <c r="F24" s="47" t="n">
        <v>0</v>
      </c>
      <c r="G24" s="47" t="n">
        <v>0</v>
      </c>
      <c r="H24" s="47" t="n">
        <v>0</v>
      </c>
      <c r="I24" s="71" t="s">
        <v>42</v>
      </c>
    </row>
    <row r="25" customFormat="false" ht="15.75" hidden="false" customHeight="false" outlineLevel="0" collapsed="false">
      <c r="A25" s="127" t="s">
        <v>56</v>
      </c>
      <c r="B25" s="124" t="s">
        <v>162</v>
      </c>
      <c r="C25" s="124"/>
      <c r="D25" s="124"/>
      <c r="E25" s="124"/>
      <c r="F25" s="47" t="n">
        <v>0</v>
      </c>
      <c r="G25" s="47" t="n">
        <v>0</v>
      </c>
      <c r="H25" s="47" t="n">
        <v>0</v>
      </c>
      <c r="I25" s="71" t="s">
        <v>42</v>
      </c>
    </row>
    <row r="26" customFormat="false" ht="15.75" hidden="false" customHeight="false" outlineLevel="0" collapsed="false">
      <c r="A26" s="127" t="s">
        <v>59</v>
      </c>
      <c r="B26" s="13" t="s">
        <v>74</v>
      </c>
      <c r="C26" s="13"/>
      <c r="D26" s="13"/>
      <c r="E26" s="13"/>
      <c r="F26" s="47" t="n">
        <v>0</v>
      </c>
      <c r="G26" s="47" t="n">
        <v>7990</v>
      </c>
      <c r="H26" s="47" t="n">
        <v>7990</v>
      </c>
      <c r="I26" s="71" t="n">
        <f aca="false">SUM(H26/G26*100)</f>
        <v>100</v>
      </c>
    </row>
    <row r="27" customFormat="false" ht="15.75" hidden="false" customHeight="false" outlineLevel="0" collapsed="false">
      <c r="A27" s="127" t="s">
        <v>61</v>
      </c>
      <c r="B27" s="124" t="s">
        <v>163</v>
      </c>
      <c r="C27" s="124"/>
      <c r="D27" s="124"/>
      <c r="E27" s="124"/>
      <c r="F27" s="47" t="n">
        <v>1498</v>
      </c>
      <c r="G27" s="47" t="n">
        <v>1498</v>
      </c>
      <c r="H27" s="47" t="n">
        <v>1498</v>
      </c>
      <c r="I27" s="71" t="n">
        <f aca="false">SUM(H27/G27*100)</f>
        <v>100</v>
      </c>
    </row>
    <row r="28" customFormat="false" ht="20.25" hidden="false" customHeight="false" outlineLevel="0" collapsed="false">
      <c r="A28" s="127"/>
      <c r="B28" s="13" t="s">
        <v>164</v>
      </c>
      <c r="C28" s="13"/>
      <c r="D28" s="13"/>
      <c r="E28" s="13"/>
      <c r="F28" s="60" t="n">
        <f aca="false">SUM(F10+F11+F16+F23+F24+F25+F26+F27)</f>
        <v>2529</v>
      </c>
      <c r="G28" s="60" t="n">
        <f aca="false">SUM(G10+G11+G16+G23+G24+G25+G26+G27)</f>
        <v>21073</v>
      </c>
      <c r="H28" s="60" t="n">
        <f aca="false">SUM(H10+H11+H16+H23+H24+H25+H26+H27)</f>
        <v>21072</v>
      </c>
      <c r="I28" s="128" t="n">
        <f aca="false">SUM(H28/G28*100)</f>
        <v>99.995254591183</v>
      </c>
    </row>
    <row r="29" customFormat="false" ht="15.75" hidden="false" customHeight="false" outlineLevel="0" collapsed="false">
      <c r="A29" s="37"/>
      <c r="B29" s="109" t="s">
        <v>86</v>
      </c>
      <c r="C29" s="109"/>
      <c r="D29" s="109"/>
      <c r="E29" s="109"/>
      <c r="F29" s="44"/>
      <c r="G29" s="44"/>
      <c r="H29" s="44"/>
      <c r="I29" s="129"/>
    </row>
    <row r="30" customFormat="false" ht="15.75" hidden="false" customHeight="false" outlineLevel="0" collapsed="false">
      <c r="A30" s="127" t="s">
        <v>63</v>
      </c>
      <c r="B30" s="95" t="s">
        <v>105</v>
      </c>
      <c r="C30" s="95"/>
      <c r="D30" s="95"/>
      <c r="E30" s="95"/>
      <c r="F30" s="47" t="n">
        <f aca="false">SUM(F31:F33)</f>
        <v>931</v>
      </c>
      <c r="G30" s="47" t="n">
        <f aca="false">SUM(G31:G33)</f>
        <v>11722</v>
      </c>
      <c r="H30" s="47" t="n">
        <f aca="false">SUM(H31:H33)</f>
        <v>11659</v>
      </c>
      <c r="I30" s="71" t="n">
        <f aca="false">SUM(H30/G30*100)</f>
        <v>99.4625490530626</v>
      </c>
    </row>
    <row r="31" customFormat="false" ht="15.75" hidden="false" customHeight="false" outlineLevel="0" collapsed="false">
      <c r="A31" s="96"/>
      <c r="B31" s="130" t="s">
        <v>165</v>
      </c>
      <c r="C31" s="130"/>
      <c r="D31" s="130"/>
      <c r="E31" s="130"/>
      <c r="F31" s="24" t="n">
        <v>931</v>
      </c>
      <c r="G31" s="74" t="n">
        <v>890</v>
      </c>
      <c r="H31" s="74" t="n">
        <v>890</v>
      </c>
      <c r="I31" s="131" t="n">
        <f aca="false">SUM(H31/G31*100)</f>
        <v>100</v>
      </c>
    </row>
    <row r="32" customFormat="false" ht="15.75" hidden="false" customHeight="false" outlineLevel="0" collapsed="false">
      <c r="A32" s="96"/>
      <c r="B32" s="130" t="s">
        <v>166</v>
      </c>
      <c r="C32" s="130"/>
      <c r="D32" s="130"/>
      <c r="E32" s="130"/>
      <c r="F32" s="24" t="n">
        <v>0</v>
      </c>
      <c r="G32" s="74" t="n">
        <v>427</v>
      </c>
      <c r="H32" s="74" t="n">
        <v>428</v>
      </c>
      <c r="I32" s="131" t="n">
        <f aca="false">SUM(H32/G32*100)</f>
        <v>100.234192037471</v>
      </c>
    </row>
    <row r="33" customFormat="false" ht="15.75" hidden="false" customHeight="false" outlineLevel="0" collapsed="false">
      <c r="A33" s="96"/>
      <c r="B33" s="130" t="s">
        <v>167</v>
      </c>
      <c r="C33" s="130"/>
      <c r="D33" s="130"/>
      <c r="E33" s="130"/>
      <c r="F33" s="24" t="n">
        <v>0</v>
      </c>
      <c r="G33" s="74" t="n">
        <v>10405</v>
      </c>
      <c r="H33" s="74" t="n">
        <v>10341</v>
      </c>
      <c r="I33" s="131" t="n">
        <f aca="false">SUM(H33/G33*100)</f>
        <v>99.3849111004325</v>
      </c>
    </row>
    <row r="34" customFormat="false" ht="15.75" hidden="false" customHeight="false" outlineLevel="0" collapsed="false">
      <c r="A34" s="127" t="s">
        <v>65</v>
      </c>
      <c r="B34" s="116" t="s">
        <v>107</v>
      </c>
      <c r="C34" s="116"/>
      <c r="D34" s="116"/>
      <c r="E34" s="116"/>
      <c r="F34" s="47" t="n">
        <f aca="false">SUM(F35)</f>
        <v>1498</v>
      </c>
      <c r="G34" s="47" t="n">
        <f aca="false">SUM(G35)</f>
        <v>1498</v>
      </c>
      <c r="H34" s="47" t="n">
        <f aca="false">SUM(H35)</f>
        <v>1498</v>
      </c>
      <c r="I34" s="71" t="n">
        <f aca="false">SUM(H34/G34*100)</f>
        <v>100</v>
      </c>
    </row>
    <row r="35" customFormat="false" ht="15.75" hidden="false" customHeight="false" outlineLevel="0" collapsed="false">
      <c r="A35" s="37"/>
      <c r="B35" s="132" t="s">
        <v>168</v>
      </c>
      <c r="C35" s="132"/>
      <c r="D35" s="132"/>
      <c r="E35" s="132"/>
      <c r="F35" s="74" t="n">
        <v>1498</v>
      </c>
      <c r="G35" s="74" t="n">
        <v>1498</v>
      </c>
      <c r="H35" s="74" t="n">
        <v>1498</v>
      </c>
      <c r="I35" s="131" t="n">
        <f aca="false">SUM(H35/G35*100)</f>
        <v>100</v>
      </c>
    </row>
    <row r="36" customFormat="false" ht="15.75" hidden="false" customHeight="false" outlineLevel="0" collapsed="false">
      <c r="A36" s="127" t="s">
        <v>69</v>
      </c>
      <c r="B36" s="111" t="s">
        <v>109</v>
      </c>
      <c r="C36" s="111"/>
      <c r="D36" s="111"/>
      <c r="E36" s="111"/>
      <c r="F36" s="47"/>
      <c r="G36" s="47"/>
      <c r="H36" s="47"/>
      <c r="I36" s="48"/>
    </row>
    <row r="37" customFormat="false" ht="15.75" hidden="false" customHeight="false" outlineLevel="0" collapsed="false">
      <c r="A37" s="127" t="s">
        <v>71</v>
      </c>
      <c r="B37" s="111" t="s">
        <v>111</v>
      </c>
      <c r="C37" s="111"/>
      <c r="D37" s="111"/>
      <c r="E37" s="111"/>
      <c r="F37" s="47"/>
      <c r="G37" s="47"/>
      <c r="H37" s="47"/>
      <c r="I37" s="48"/>
    </row>
    <row r="38" customFormat="false" ht="15.75" hidden="false" customHeight="false" outlineLevel="0" collapsed="false">
      <c r="A38" s="127" t="s">
        <v>73</v>
      </c>
      <c r="B38" s="114" t="s">
        <v>113</v>
      </c>
      <c r="C38" s="114"/>
      <c r="D38" s="114"/>
      <c r="E38" s="114"/>
      <c r="F38" s="47" t="n">
        <f aca="false">SUM(F39:F40)</f>
        <v>0</v>
      </c>
      <c r="G38" s="47" t="n">
        <f aca="false">SUM(G39:G40)</f>
        <v>0</v>
      </c>
      <c r="H38" s="47" t="n">
        <f aca="false">SUM(H39:H40)</f>
        <v>0</v>
      </c>
      <c r="I38" s="71" t="s">
        <v>42</v>
      </c>
    </row>
    <row r="39" customFormat="false" ht="15.75" hidden="false" customHeight="false" outlineLevel="0" collapsed="false">
      <c r="A39" s="133"/>
      <c r="B39" s="73" t="s">
        <v>169</v>
      </c>
      <c r="C39" s="73"/>
      <c r="D39" s="73"/>
      <c r="E39" s="73"/>
      <c r="F39" s="29"/>
      <c r="G39" s="74"/>
      <c r="H39" s="74"/>
      <c r="I39" s="131"/>
    </row>
    <row r="40" customFormat="false" ht="15.75" hidden="false" customHeight="false" outlineLevel="0" collapsed="false">
      <c r="A40" s="133"/>
      <c r="B40" s="73" t="s">
        <v>115</v>
      </c>
      <c r="C40" s="73"/>
      <c r="D40" s="73"/>
      <c r="E40" s="73"/>
      <c r="F40" s="29"/>
      <c r="G40" s="44"/>
      <c r="H40" s="44"/>
      <c r="I40" s="77"/>
    </row>
    <row r="41" customFormat="false" ht="18.75" hidden="false" customHeight="false" outlineLevel="0" collapsed="false">
      <c r="A41" s="133" t="s">
        <v>170</v>
      </c>
      <c r="B41" s="18" t="s">
        <v>117</v>
      </c>
      <c r="C41" s="18"/>
      <c r="D41" s="18"/>
      <c r="E41" s="18"/>
      <c r="F41" s="29" t="n">
        <f aca="false">SUM(F42)</f>
        <v>0</v>
      </c>
      <c r="G41" s="29" t="n">
        <f aca="false">SUM(G42)</f>
        <v>7990</v>
      </c>
      <c r="H41" s="29" t="n">
        <f aca="false">SUM(H42)</f>
        <v>7990</v>
      </c>
      <c r="I41" s="131" t="n">
        <f aca="false">SUM(H41/G41*100)</f>
        <v>100</v>
      </c>
    </row>
    <row r="42" customFormat="false" ht="15.75" hidden="false" customHeight="false" outlineLevel="0" collapsed="false">
      <c r="A42" s="37"/>
      <c r="B42" s="23" t="s">
        <v>121</v>
      </c>
      <c r="C42" s="23"/>
      <c r="D42" s="23"/>
      <c r="E42" s="23"/>
      <c r="F42" s="74" t="n">
        <v>0</v>
      </c>
      <c r="G42" s="74" t="n">
        <v>7990</v>
      </c>
      <c r="H42" s="74" t="n">
        <v>7990</v>
      </c>
      <c r="I42" s="131" t="n">
        <f aca="false">SUM(H42/G42*100)</f>
        <v>100</v>
      </c>
    </row>
    <row r="43" customFormat="false" ht="15.75" hidden="false" customHeight="false" outlineLevel="0" collapsed="false">
      <c r="A43" s="37"/>
      <c r="B43" s="111"/>
      <c r="C43" s="111"/>
      <c r="D43" s="111"/>
      <c r="E43" s="111"/>
      <c r="F43" s="47"/>
      <c r="G43" s="47"/>
      <c r="H43" s="47"/>
      <c r="I43" s="71"/>
    </row>
    <row r="44" customFormat="false" ht="15.75" hidden="false" customHeight="false" outlineLevel="0" collapsed="false">
      <c r="A44" s="37"/>
      <c r="B44" s="13"/>
      <c r="C44" s="13"/>
      <c r="D44" s="13"/>
      <c r="E44" s="13"/>
      <c r="F44" s="44"/>
      <c r="G44" s="44"/>
      <c r="H44" s="44"/>
      <c r="I44" s="77"/>
    </row>
    <row r="45" customFormat="false" ht="21" hidden="false" customHeight="false" outlineLevel="0" collapsed="false">
      <c r="A45" s="101"/>
      <c r="B45" s="102" t="s">
        <v>171</v>
      </c>
      <c r="C45" s="102"/>
      <c r="D45" s="102"/>
      <c r="E45" s="102"/>
      <c r="F45" s="83" t="n">
        <f aca="false">SUM(F30+F34+F36+F37+F38+F41)</f>
        <v>2429</v>
      </c>
      <c r="G45" s="83" t="n">
        <f aca="false">SUM(G30+G34+G36+G37+G38+G41)</f>
        <v>21210</v>
      </c>
      <c r="H45" s="83" t="n">
        <f aca="false">SUM(H30+H34+H36+H37+H38+H41)</f>
        <v>21147</v>
      </c>
      <c r="I45" s="134" t="n">
        <f aca="false">SUM(H45/G45*100)</f>
        <v>99.7029702970297</v>
      </c>
    </row>
    <row r="46" customFormat="false" ht="16.5" hidden="false" customHeight="false" outlineLevel="0" collapsed="false"/>
  </sheetData>
  <mergeCells count="46">
    <mergeCell ref="E1:I1"/>
    <mergeCell ref="A3:I3"/>
    <mergeCell ref="A4:I4"/>
    <mergeCell ref="A7:A8"/>
    <mergeCell ref="B7:E8"/>
    <mergeCell ref="F7:F8"/>
    <mergeCell ref="G7:G8"/>
    <mergeCell ref="H7:H8"/>
    <mergeCell ref="I7:I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24.28"/>
    <col collapsed="false" customWidth="true" hidden="false" outlineLevel="0" max="3" min="3" style="135" width="10.28"/>
    <col collapsed="false" customWidth="true" hidden="false" outlineLevel="0" max="4" min="4" style="135" width="8.85"/>
    <col collapsed="false" customWidth="true" hidden="false" outlineLevel="0" max="5" min="5" style="136" width="8.85"/>
    <col collapsed="false" customWidth="true" hidden="false" outlineLevel="0" max="6" min="6" style="137" width="4.41"/>
    <col collapsed="false" customWidth="true" hidden="false" outlineLevel="0" max="9" min="7" style="137" width="8.85"/>
    <col collapsed="false" customWidth="true" hidden="false" outlineLevel="0" max="10" min="10" style="137" width="4.41"/>
    <col collapsed="false" customWidth="true" hidden="false" outlineLevel="0" max="11" min="11" style="137" width="8.85"/>
    <col collapsed="false" customWidth="true" hidden="false" outlineLevel="0" max="13" min="12" style="138" width="8.85"/>
    <col collapsed="false" customWidth="true" hidden="false" outlineLevel="0" max="14" min="14" style="139" width="4.41"/>
    <col collapsed="false" customWidth="true" hidden="false" outlineLevel="0" max="17" min="15" style="138" width="9.99"/>
    <col collapsed="false" customWidth="true" hidden="false" outlineLevel="0" max="18" min="18" style="139" width="4.41"/>
    <col collapsed="false" customWidth="true" hidden="false" outlineLevel="0" max="19" min="19" style="138" width="9.99"/>
    <col collapsed="false" customWidth="true" hidden="false" outlineLevel="0" max="20" min="20" style="138" width="11.13"/>
    <col collapsed="false" customWidth="true" hidden="false" outlineLevel="0" max="21" min="21" style="135" width="10.13"/>
    <col collapsed="false" customWidth="true" hidden="false" outlineLevel="0" max="22" min="22" style="138" width="4.41"/>
    <col collapsed="false" customWidth="true" hidden="false" outlineLevel="0" max="23" min="23" style="138" width="5.13"/>
    <col collapsed="false" customWidth="true" hidden="false" outlineLevel="0" max="24" min="24" style="137" width="8.85"/>
    <col collapsed="false" customWidth="true" hidden="false" outlineLevel="0" max="26" min="25" style="135" width="8.85"/>
    <col collapsed="false" customWidth="true" hidden="false" outlineLevel="0" max="27" min="27" style="135" width="15.56"/>
    <col collapsed="false" customWidth="true" hidden="false" outlineLevel="0" max="29" min="28" style="135" width="12.7"/>
    <col collapsed="false" customWidth="false" hidden="false" outlineLevel="0" max="257" min="30" style="135" width="9.14"/>
  </cols>
  <sheetData>
    <row r="1" customFormat="false" ht="15.75" hidden="false" customHeight="false" outlineLevel="0" collapsed="false">
      <c r="B1" s="140"/>
      <c r="Q1" s="138" t="s">
        <v>172</v>
      </c>
      <c r="R1" s="138"/>
      <c r="U1" s="141"/>
      <c r="W1" s="142"/>
    </row>
    <row r="2" customFormat="false" ht="15" hidden="false" customHeight="true" outlineLevel="0" collapsed="false">
      <c r="A2" s="143" t="s">
        <v>17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4"/>
    </row>
    <row r="3" customFormat="false" ht="15" hidden="false" customHeight="true" outlineLevel="0" collapsed="false">
      <c r="A3" s="143" t="s">
        <v>17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4"/>
    </row>
    <row r="4" s="141" customFormat="true" ht="15" hidden="false" customHeight="true" outlineLevel="0" collapsed="false">
      <c r="F4" s="144"/>
      <c r="I4" s="144"/>
      <c r="J4" s="144"/>
      <c r="K4" s="144"/>
      <c r="N4" s="144"/>
      <c r="R4" s="144"/>
      <c r="W4" s="145" t="s">
        <v>3</v>
      </c>
      <c r="X4" s="144"/>
    </row>
    <row r="5" s="153" customFormat="true" ht="15.75" hidden="false" customHeight="true" outlineLevel="0" collapsed="false">
      <c r="A5" s="146"/>
      <c r="B5" s="147" t="s">
        <v>5</v>
      </c>
      <c r="C5" s="148" t="s">
        <v>175</v>
      </c>
      <c r="D5" s="148" t="s">
        <v>175</v>
      </c>
      <c r="E5" s="148" t="s">
        <v>175</v>
      </c>
      <c r="F5" s="149"/>
      <c r="G5" s="150" t="s">
        <v>176</v>
      </c>
      <c r="H5" s="148" t="s">
        <v>176</v>
      </c>
      <c r="I5" s="148" t="s">
        <v>176</v>
      </c>
      <c r="J5" s="149"/>
      <c r="K5" s="150" t="s">
        <v>177</v>
      </c>
      <c r="L5" s="148" t="s">
        <v>177</v>
      </c>
      <c r="M5" s="148" t="s">
        <v>177</v>
      </c>
      <c r="N5" s="149"/>
      <c r="O5" s="150" t="s">
        <v>178</v>
      </c>
      <c r="P5" s="148" t="s">
        <v>178</v>
      </c>
      <c r="Q5" s="148" t="s">
        <v>178</v>
      </c>
      <c r="R5" s="149"/>
      <c r="S5" s="150" t="s">
        <v>179</v>
      </c>
      <c r="T5" s="148" t="s">
        <v>179</v>
      </c>
      <c r="U5" s="148" t="s">
        <v>179</v>
      </c>
      <c r="V5" s="151"/>
      <c r="W5" s="151"/>
      <c r="X5" s="152"/>
    </row>
    <row r="6" s="141" customFormat="true" ht="21" hidden="true" customHeight="true" outlineLevel="0" collapsed="false">
      <c r="A6" s="146"/>
      <c r="B6" s="147"/>
      <c r="C6" s="154"/>
      <c r="D6" s="154"/>
      <c r="E6" s="154"/>
      <c r="F6" s="155"/>
      <c r="G6" s="156"/>
      <c r="H6" s="154"/>
      <c r="I6" s="154"/>
      <c r="J6" s="155"/>
      <c r="K6" s="156"/>
      <c r="L6" s="154"/>
      <c r="M6" s="154"/>
      <c r="N6" s="155"/>
      <c r="O6" s="157"/>
      <c r="P6" s="154"/>
      <c r="Q6" s="154"/>
      <c r="R6" s="155"/>
      <c r="S6" s="158"/>
      <c r="T6" s="159"/>
      <c r="U6" s="159"/>
      <c r="V6" s="160"/>
      <c r="W6" s="160"/>
      <c r="X6" s="161"/>
    </row>
    <row r="7" s="153" customFormat="true" ht="15.75" hidden="false" customHeight="false" outlineLevel="0" collapsed="false">
      <c r="A7" s="162"/>
      <c r="B7" s="163"/>
      <c r="C7" s="148" t="s">
        <v>180</v>
      </c>
      <c r="D7" s="148" t="s">
        <v>181</v>
      </c>
      <c r="E7" s="148" t="s">
        <v>182</v>
      </c>
      <c r="F7" s="164" t="s">
        <v>183</v>
      </c>
      <c r="G7" s="150" t="s">
        <v>180</v>
      </c>
      <c r="H7" s="148" t="s">
        <v>181</v>
      </c>
      <c r="I7" s="148" t="s">
        <v>182</v>
      </c>
      <c r="J7" s="164" t="s">
        <v>183</v>
      </c>
      <c r="K7" s="150" t="s">
        <v>180</v>
      </c>
      <c r="L7" s="148" t="s">
        <v>181</v>
      </c>
      <c r="M7" s="148" t="s">
        <v>182</v>
      </c>
      <c r="N7" s="164" t="s">
        <v>183</v>
      </c>
      <c r="O7" s="150" t="s">
        <v>180</v>
      </c>
      <c r="P7" s="148" t="s">
        <v>181</v>
      </c>
      <c r="Q7" s="148" t="s">
        <v>182</v>
      </c>
      <c r="R7" s="164" t="s">
        <v>183</v>
      </c>
      <c r="S7" s="150" t="s">
        <v>180</v>
      </c>
      <c r="T7" s="148" t="s">
        <v>181</v>
      </c>
      <c r="U7" s="148" t="s">
        <v>182</v>
      </c>
      <c r="V7" s="165" t="s">
        <v>183</v>
      </c>
      <c r="W7" s="165" t="s">
        <v>184</v>
      </c>
      <c r="X7" s="166"/>
    </row>
    <row r="8" s="175" customFormat="true" ht="26.25" hidden="false" customHeight="true" outlineLevel="0" collapsed="false">
      <c r="A8" s="167"/>
      <c r="B8" s="168" t="s">
        <v>185</v>
      </c>
      <c r="C8" s="169" t="n">
        <v>2704</v>
      </c>
      <c r="D8" s="169" t="n">
        <v>2703</v>
      </c>
      <c r="E8" s="169" t="n">
        <v>2699</v>
      </c>
      <c r="F8" s="170" t="n">
        <f aca="false">E8/D8*100</f>
        <v>99.8520162782094</v>
      </c>
      <c r="G8" s="169" t="n">
        <v>769</v>
      </c>
      <c r="H8" s="169" t="n">
        <v>783</v>
      </c>
      <c r="I8" s="169" t="n">
        <v>760</v>
      </c>
      <c r="J8" s="170" t="n">
        <f aca="false">I8/H8*100</f>
        <v>97.0625798212005</v>
      </c>
      <c r="K8" s="169" t="n">
        <v>499</v>
      </c>
      <c r="L8" s="169" t="n">
        <v>504</v>
      </c>
      <c r="M8" s="169" t="n">
        <v>503</v>
      </c>
      <c r="N8" s="170" t="n">
        <f aca="false">M8/L8*100</f>
        <v>99.8015873015873</v>
      </c>
      <c r="O8" s="169" t="n">
        <v>155</v>
      </c>
      <c r="P8" s="169" t="n">
        <v>164</v>
      </c>
      <c r="Q8" s="169" t="n">
        <v>163</v>
      </c>
      <c r="R8" s="170" t="n">
        <f aca="false">Q8/P8*100</f>
        <v>99.390243902439</v>
      </c>
      <c r="S8" s="171" t="n">
        <f aca="false">C8+G8+K8+O8</f>
        <v>4127</v>
      </c>
      <c r="T8" s="171" t="n">
        <f aca="false">D8+H8+L8+P8</f>
        <v>4154</v>
      </c>
      <c r="U8" s="171" t="n">
        <f aca="false">E8+I8+M8+Q8</f>
        <v>4125</v>
      </c>
      <c r="V8" s="172" t="n">
        <f aca="false">U8/T8*100</f>
        <v>99.301877708233</v>
      </c>
      <c r="W8" s="173" t="n">
        <v>1</v>
      </c>
      <c r="X8" s="174"/>
    </row>
    <row r="9" s="175" customFormat="true" ht="24" hidden="false" customHeight="true" outlineLevel="0" collapsed="false">
      <c r="A9" s="176" t="s">
        <v>186</v>
      </c>
      <c r="B9" s="177" t="s">
        <v>185</v>
      </c>
      <c r="C9" s="178" t="n">
        <f aca="false">SUM(C8)</f>
        <v>2704</v>
      </c>
      <c r="D9" s="178" t="n">
        <f aca="false">SUM(D8)</f>
        <v>2703</v>
      </c>
      <c r="E9" s="178" t="n">
        <f aca="false">SUM(E8)</f>
        <v>2699</v>
      </c>
      <c r="F9" s="172" t="n">
        <f aca="false">E9/D9*100</f>
        <v>99.8520162782094</v>
      </c>
      <c r="G9" s="178" t="n">
        <f aca="false">SUM(G8)</f>
        <v>769</v>
      </c>
      <c r="H9" s="178" t="n">
        <f aca="false">SUM(H8)</f>
        <v>783</v>
      </c>
      <c r="I9" s="178" t="n">
        <f aca="false">SUM(I8)</f>
        <v>760</v>
      </c>
      <c r="J9" s="172" t="n">
        <f aca="false">I9/H9*100</f>
        <v>97.0625798212005</v>
      </c>
      <c r="K9" s="178" t="n">
        <f aca="false">SUM(K8)</f>
        <v>499</v>
      </c>
      <c r="L9" s="178" t="n">
        <f aca="false">SUM(L8)</f>
        <v>504</v>
      </c>
      <c r="M9" s="178" t="n">
        <f aca="false">SUM(M8)</f>
        <v>503</v>
      </c>
      <c r="N9" s="172" t="n">
        <f aca="false">M9/L9*100</f>
        <v>99.8015873015873</v>
      </c>
      <c r="O9" s="178" t="n">
        <f aca="false">SUM(O8)</f>
        <v>155</v>
      </c>
      <c r="P9" s="178" t="n">
        <f aca="false">SUM(P8)</f>
        <v>164</v>
      </c>
      <c r="Q9" s="178" t="n">
        <f aca="false">SUM(Q8)</f>
        <v>163</v>
      </c>
      <c r="R9" s="172" t="n">
        <f aca="false">Q9/P9*100</f>
        <v>99.390243902439</v>
      </c>
      <c r="S9" s="171" t="n">
        <f aca="false">C9+G9+K9+O9</f>
        <v>4127</v>
      </c>
      <c r="T9" s="171" t="n">
        <f aca="false">D9+H9+L9+P9</f>
        <v>4154</v>
      </c>
      <c r="U9" s="171" t="n">
        <f aca="false">E9+I9+M9+Q9</f>
        <v>4125</v>
      </c>
      <c r="V9" s="172" t="n">
        <f aca="false">U9/T9*100</f>
        <v>99.301877708233</v>
      </c>
      <c r="W9" s="179" t="n">
        <f aca="false">SUM(W8)</f>
        <v>1</v>
      </c>
      <c r="X9" s="174"/>
    </row>
    <row r="10" s="175" customFormat="true" ht="21.95" hidden="false" customHeight="true" outlineLevel="0" collapsed="false">
      <c r="A10" s="167"/>
      <c r="B10" s="168" t="s">
        <v>187</v>
      </c>
      <c r="C10" s="169" t="n">
        <v>0</v>
      </c>
      <c r="D10" s="169" t="n">
        <v>0</v>
      </c>
      <c r="E10" s="169" t="n">
        <v>0</v>
      </c>
      <c r="F10" s="180" t="s">
        <v>42</v>
      </c>
      <c r="G10" s="169" t="n">
        <v>0</v>
      </c>
      <c r="H10" s="169" t="n">
        <v>0</v>
      </c>
      <c r="I10" s="169" t="n">
        <v>0</v>
      </c>
      <c r="J10" s="180" t="s">
        <v>42</v>
      </c>
      <c r="K10" s="169" t="n">
        <v>110</v>
      </c>
      <c r="L10" s="169" t="n">
        <v>65</v>
      </c>
      <c r="M10" s="169" t="n">
        <v>63</v>
      </c>
      <c r="N10" s="170" t="n">
        <f aca="false">M10/L10*100</f>
        <v>96.9230769230769</v>
      </c>
      <c r="O10" s="169" t="n">
        <v>0</v>
      </c>
      <c r="P10" s="169" t="n">
        <v>0</v>
      </c>
      <c r="Q10" s="169" t="n">
        <v>0</v>
      </c>
      <c r="R10" s="180" t="s">
        <v>42</v>
      </c>
      <c r="S10" s="171" t="n">
        <f aca="false">C10+G10+K10+O10</f>
        <v>110</v>
      </c>
      <c r="T10" s="171" t="n">
        <f aca="false">D10+H10+L10+P10</f>
        <v>65</v>
      </c>
      <c r="U10" s="171" t="n">
        <f aca="false">E10+I10+M10+Q10</f>
        <v>63</v>
      </c>
      <c r="V10" s="172" t="n">
        <f aca="false">U10/T10*100</f>
        <v>96.9230769230769</v>
      </c>
      <c r="W10" s="173"/>
      <c r="X10" s="174"/>
    </row>
    <row r="11" s="175" customFormat="true" ht="16.5" hidden="false" customHeight="true" outlineLevel="0" collapsed="false">
      <c r="A11" s="167"/>
      <c r="B11" s="168" t="s">
        <v>188</v>
      </c>
      <c r="C11" s="169" t="n">
        <v>942</v>
      </c>
      <c r="D11" s="169" t="n">
        <v>943</v>
      </c>
      <c r="E11" s="169" t="n">
        <v>943</v>
      </c>
      <c r="F11" s="181" t="n">
        <f aca="false">E11/D11*100</f>
        <v>100</v>
      </c>
      <c r="G11" s="169" t="n">
        <v>127</v>
      </c>
      <c r="H11" s="169" t="n">
        <v>128</v>
      </c>
      <c r="I11" s="169" t="n">
        <v>127</v>
      </c>
      <c r="J11" s="181" t="n">
        <f aca="false">I11/H11*100</f>
        <v>99.21875</v>
      </c>
      <c r="K11" s="169" t="n">
        <v>0</v>
      </c>
      <c r="L11" s="169" t="n">
        <v>0</v>
      </c>
      <c r="M11" s="169" t="n">
        <v>0</v>
      </c>
      <c r="N11" s="180" t="s">
        <v>42</v>
      </c>
      <c r="O11" s="169" t="n">
        <v>0</v>
      </c>
      <c r="P11" s="169" t="n">
        <v>0</v>
      </c>
      <c r="Q11" s="169" t="n">
        <v>0</v>
      </c>
      <c r="R11" s="180" t="s">
        <v>42</v>
      </c>
      <c r="S11" s="171" t="n">
        <f aca="false">C11+G11+K11+O11</f>
        <v>1069</v>
      </c>
      <c r="T11" s="171" t="n">
        <f aca="false">D11+H11+L11+P11</f>
        <v>1071</v>
      </c>
      <c r="U11" s="171" t="n">
        <f aca="false">E11+I11+M11+Q11</f>
        <v>1070</v>
      </c>
      <c r="V11" s="172" t="n">
        <f aca="false">U11/T11*100</f>
        <v>99.906629318394</v>
      </c>
      <c r="W11" s="173"/>
      <c r="X11" s="174"/>
    </row>
    <row r="12" s="175" customFormat="true" ht="16.5" hidden="false" customHeight="true" outlineLevel="0" collapsed="false">
      <c r="A12" s="167"/>
      <c r="B12" s="182" t="s">
        <v>189</v>
      </c>
      <c r="C12" s="169" t="n">
        <v>550</v>
      </c>
      <c r="D12" s="169" t="n">
        <v>533</v>
      </c>
      <c r="E12" s="169" t="n">
        <v>532</v>
      </c>
      <c r="F12" s="181" t="n">
        <f aca="false">E12/D12*100</f>
        <v>99.812382739212</v>
      </c>
      <c r="G12" s="169" t="n">
        <v>74</v>
      </c>
      <c r="H12" s="169" t="n">
        <v>72</v>
      </c>
      <c r="I12" s="169" t="n">
        <v>72</v>
      </c>
      <c r="J12" s="181" t="n">
        <f aca="false">I12/H12*100</f>
        <v>100</v>
      </c>
      <c r="K12" s="169" t="n">
        <v>0</v>
      </c>
      <c r="L12" s="169" t="n">
        <v>0</v>
      </c>
      <c r="M12" s="169" t="n">
        <v>0</v>
      </c>
      <c r="N12" s="180" t="s">
        <v>42</v>
      </c>
      <c r="O12" s="169" t="n">
        <v>0</v>
      </c>
      <c r="P12" s="169" t="n">
        <v>99</v>
      </c>
      <c r="Q12" s="169" t="n">
        <v>100</v>
      </c>
      <c r="R12" s="181" t="n">
        <f aca="false">Q12/P12*100</f>
        <v>101.010101010101</v>
      </c>
      <c r="S12" s="171" t="n">
        <f aca="false">C12+G12+K12+O12</f>
        <v>624</v>
      </c>
      <c r="T12" s="171" t="n">
        <f aca="false">D12+H12+L12+P12</f>
        <v>704</v>
      </c>
      <c r="U12" s="171" t="n">
        <f aca="false">E12+I12+M12+Q12</f>
        <v>704</v>
      </c>
      <c r="V12" s="172" t="n">
        <f aca="false">U12/T12*100</f>
        <v>100</v>
      </c>
      <c r="W12" s="173" t="n">
        <v>1</v>
      </c>
      <c r="X12" s="174"/>
    </row>
    <row r="13" s="175" customFormat="true" ht="16.5" hidden="false" customHeight="true" outlineLevel="0" collapsed="false">
      <c r="A13" s="167"/>
      <c r="B13" s="182" t="s">
        <v>190</v>
      </c>
      <c r="C13" s="169" t="n">
        <v>2691</v>
      </c>
      <c r="D13" s="169" t="n">
        <v>2520</v>
      </c>
      <c r="E13" s="169" t="n">
        <v>2520</v>
      </c>
      <c r="F13" s="181" t="n">
        <f aca="false">E13/D13*100</f>
        <v>100</v>
      </c>
      <c r="G13" s="169" t="n">
        <v>363</v>
      </c>
      <c r="H13" s="169" t="n">
        <v>363</v>
      </c>
      <c r="I13" s="169" t="n">
        <v>363</v>
      </c>
      <c r="J13" s="181" t="n">
        <f aca="false">I13/H13*100</f>
        <v>100</v>
      </c>
      <c r="K13" s="169" t="n">
        <v>586</v>
      </c>
      <c r="L13" s="169" t="n">
        <v>115</v>
      </c>
      <c r="M13" s="169" t="n">
        <v>116</v>
      </c>
      <c r="N13" s="170" t="n">
        <f aca="false">M13/L13*100</f>
        <v>100.869565217391</v>
      </c>
      <c r="O13" s="169" t="n">
        <v>931</v>
      </c>
      <c r="P13" s="169" t="n">
        <v>890</v>
      </c>
      <c r="Q13" s="169" t="n">
        <v>890</v>
      </c>
      <c r="R13" s="181" t="n">
        <f aca="false">Q13/P13*100</f>
        <v>100</v>
      </c>
      <c r="S13" s="171" t="n">
        <f aca="false">C13+G13+K13+O13</f>
        <v>4571</v>
      </c>
      <c r="T13" s="171" t="n">
        <f aca="false">D13+H13+L13+P13</f>
        <v>3888</v>
      </c>
      <c r="U13" s="171" t="n">
        <f aca="false">E13+I13+M13+Q13</f>
        <v>3889</v>
      </c>
      <c r="V13" s="172" t="n">
        <f aca="false">U13/T13*100</f>
        <v>100.025720164609</v>
      </c>
      <c r="W13" s="173" t="n">
        <v>4</v>
      </c>
      <c r="X13" s="174"/>
    </row>
    <row r="14" s="175" customFormat="true" ht="17.25" hidden="false" customHeight="true" outlineLevel="0" collapsed="false">
      <c r="A14" s="183"/>
      <c r="B14" s="168" t="s">
        <v>191</v>
      </c>
      <c r="C14" s="169" t="n">
        <v>0</v>
      </c>
      <c r="D14" s="169" t="n">
        <v>0</v>
      </c>
      <c r="E14" s="169" t="n">
        <v>0</v>
      </c>
      <c r="F14" s="180" t="s">
        <v>42</v>
      </c>
      <c r="G14" s="169" t="n">
        <v>0</v>
      </c>
      <c r="H14" s="169" t="n">
        <v>0</v>
      </c>
      <c r="I14" s="169" t="n">
        <v>0</v>
      </c>
      <c r="J14" s="180" t="s">
        <v>42</v>
      </c>
      <c r="K14" s="169" t="n">
        <v>30</v>
      </c>
      <c r="L14" s="169" t="n">
        <v>30</v>
      </c>
      <c r="M14" s="169" t="n">
        <v>30</v>
      </c>
      <c r="N14" s="170" t="n">
        <f aca="false">M14/L14*100</f>
        <v>100</v>
      </c>
      <c r="O14" s="169" t="n">
        <v>0</v>
      </c>
      <c r="P14" s="169" t="n">
        <v>0</v>
      </c>
      <c r="Q14" s="169" t="n">
        <v>0</v>
      </c>
      <c r="R14" s="180" t="s">
        <v>42</v>
      </c>
      <c r="S14" s="171" t="n">
        <f aca="false">C14+G14+K14+O14</f>
        <v>30</v>
      </c>
      <c r="T14" s="171" t="n">
        <f aca="false">D14+H14+L14+P14</f>
        <v>30</v>
      </c>
      <c r="U14" s="171" t="n">
        <f aca="false">E14+I14+M14+Q14</f>
        <v>30</v>
      </c>
      <c r="V14" s="172" t="n">
        <f aca="false">U14/T14*100</f>
        <v>100</v>
      </c>
      <c r="W14" s="173"/>
      <c r="X14" s="184"/>
    </row>
    <row r="15" s="175" customFormat="true" ht="27" hidden="false" customHeight="true" outlineLevel="0" collapsed="false">
      <c r="A15" s="167"/>
      <c r="B15" s="168" t="s">
        <v>192</v>
      </c>
      <c r="C15" s="169" t="n">
        <v>0</v>
      </c>
      <c r="D15" s="169" t="n">
        <v>0</v>
      </c>
      <c r="E15" s="169" t="n">
        <v>0</v>
      </c>
      <c r="F15" s="180" t="s">
        <v>42</v>
      </c>
      <c r="G15" s="169" t="n">
        <v>0</v>
      </c>
      <c r="H15" s="169" t="n">
        <v>0</v>
      </c>
      <c r="I15" s="169" t="n">
        <v>0</v>
      </c>
      <c r="J15" s="180" t="s">
        <v>42</v>
      </c>
      <c r="K15" s="169" t="n">
        <v>50</v>
      </c>
      <c r="L15" s="169" t="n">
        <v>53</v>
      </c>
      <c r="M15" s="169" t="n">
        <v>54</v>
      </c>
      <c r="N15" s="170" t="n">
        <f aca="false">M15/L15*100</f>
        <v>101.88679245283</v>
      </c>
      <c r="O15" s="169" t="n">
        <v>1498</v>
      </c>
      <c r="P15" s="169" t="n">
        <v>1498</v>
      </c>
      <c r="Q15" s="169" t="n">
        <v>1498</v>
      </c>
      <c r="R15" s="181" t="n">
        <f aca="false">Q15/P15*100</f>
        <v>100</v>
      </c>
      <c r="S15" s="171" t="n">
        <f aca="false">C15+G15+K15+O15</f>
        <v>1548</v>
      </c>
      <c r="T15" s="171" t="n">
        <f aca="false">D15+H15+L15+P15</f>
        <v>1551</v>
      </c>
      <c r="U15" s="171" t="n">
        <f aca="false">E15+I15+M15+Q15</f>
        <v>1552</v>
      </c>
      <c r="V15" s="172" t="n">
        <f aca="false">U15/T15*100</f>
        <v>100.06447453256</v>
      </c>
      <c r="W15" s="173"/>
      <c r="X15" s="174"/>
    </row>
    <row r="16" s="175" customFormat="true" ht="17.25" hidden="false" customHeight="true" outlineLevel="0" collapsed="false">
      <c r="A16" s="167"/>
      <c r="B16" s="168" t="s">
        <v>193</v>
      </c>
      <c r="C16" s="169" t="n">
        <v>0</v>
      </c>
      <c r="D16" s="169" t="n">
        <v>0</v>
      </c>
      <c r="E16" s="169" t="n">
        <v>0</v>
      </c>
      <c r="F16" s="180" t="s">
        <v>42</v>
      </c>
      <c r="G16" s="169" t="n">
        <v>0</v>
      </c>
      <c r="H16" s="169" t="n">
        <v>0</v>
      </c>
      <c r="I16" s="169" t="n">
        <v>0</v>
      </c>
      <c r="J16" s="180" t="s">
        <v>42</v>
      </c>
      <c r="K16" s="169" t="n">
        <v>249</v>
      </c>
      <c r="L16" s="169" t="n">
        <v>178</v>
      </c>
      <c r="M16" s="169" t="n">
        <v>178</v>
      </c>
      <c r="N16" s="170" t="n">
        <f aca="false">M16/L16*100</f>
        <v>100</v>
      </c>
      <c r="O16" s="169" t="n">
        <v>0</v>
      </c>
      <c r="P16" s="169" t="n">
        <v>0</v>
      </c>
      <c r="Q16" s="169" t="n">
        <v>0</v>
      </c>
      <c r="R16" s="180" t="s">
        <v>42</v>
      </c>
      <c r="S16" s="171" t="n">
        <f aca="false">C16+G16+K16+O16</f>
        <v>249</v>
      </c>
      <c r="T16" s="171" t="n">
        <f aca="false">D16+H16+L16+P16</f>
        <v>178</v>
      </c>
      <c r="U16" s="171" t="n">
        <f aca="false">E16+I16+M16+Q16</f>
        <v>178</v>
      </c>
      <c r="V16" s="172" t="n">
        <f aca="false">U16/T16*100</f>
        <v>100</v>
      </c>
      <c r="W16" s="173"/>
      <c r="X16" s="174"/>
    </row>
    <row r="17" s="175" customFormat="true" ht="24.75" hidden="false" customHeight="true" outlineLevel="0" collapsed="false">
      <c r="A17" s="167"/>
      <c r="B17" s="168" t="s">
        <v>194</v>
      </c>
      <c r="C17" s="169" t="n">
        <v>0</v>
      </c>
      <c r="D17" s="169" t="n">
        <v>0</v>
      </c>
      <c r="E17" s="169" t="n">
        <v>0</v>
      </c>
      <c r="F17" s="180" t="s">
        <v>42</v>
      </c>
      <c r="G17" s="169" t="n">
        <v>0</v>
      </c>
      <c r="H17" s="169" t="n">
        <v>0</v>
      </c>
      <c r="I17" s="169" t="n">
        <v>0</v>
      </c>
      <c r="J17" s="180" t="s">
        <v>42</v>
      </c>
      <c r="K17" s="169" t="n">
        <v>30</v>
      </c>
      <c r="L17" s="169" t="n">
        <v>30</v>
      </c>
      <c r="M17" s="169" t="n">
        <v>28</v>
      </c>
      <c r="N17" s="181" t="n">
        <f aca="false">M17/L17*100</f>
        <v>93.3333333333333</v>
      </c>
      <c r="O17" s="169" t="n">
        <v>0</v>
      </c>
      <c r="P17" s="169" t="n">
        <v>0</v>
      </c>
      <c r="Q17" s="169" t="n">
        <v>0</v>
      </c>
      <c r="R17" s="180" t="s">
        <v>42</v>
      </c>
      <c r="S17" s="171" t="n">
        <f aca="false">C17+G17+K17+O17</f>
        <v>30</v>
      </c>
      <c r="T17" s="171" t="n">
        <f aca="false">D17+H17+L17+P17</f>
        <v>30</v>
      </c>
      <c r="U17" s="171" t="n">
        <f aca="false">E17+I17+M17+Q17</f>
        <v>28</v>
      </c>
      <c r="V17" s="172" t="n">
        <f aca="false">U17/T17*100</f>
        <v>93.3333333333333</v>
      </c>
      <c r="W17" s="173"/>
      <c r="X17" s="174"/>
    </row>
    <row r="18" s="175" customFormat="true" ht="21.95" hidden="false" customHeight="true" outlineLevel="0" collapsed="false">
      <c r="A18" s="183"/>
      <c r="B18" s="185" t="s">
        <v>195</v>
      </c>
      <c r="C18" s="169" t="n">
        <v>0</v>
      </c>
      <c r="D18" s="169" t="n">
        <v>0</v>
      </c>
      <c r="E18" s="169" t="n">
        <v>0</v>
      </c>
      <c r="F18" s="180" t="s">
        <v>42</v>
      </c>
      <c r="G18" s="169" t="n">
        <v>0</v>
      </c>
      <c r="H18" s="169" t="n">
        <v>0</v>
      </c>
      <c r="I18" s="169" t="n">
        <v>0</v>
      </c>
      <c r="J18" s="180" t="s">
        <v>42</v>
      </c>
      <c r="K18" s="169" t="n">
        <v>330</v>
      </c>
      <c r="L18" s="169" t="n">
        <v>287</v>
      </c>
      <c r="M18" s="169" t="n">
        <v>287</v>
      </c>
      <c r="N18" s="170" t="n">
        <f aca="false">M18/L18*100</f>
        <v>100</v>
      </c>
      <c r="O18" s="169" t="n">
        <v>0</v>
      </c>
      <c r="P18" s="169" t="n">
        <v>0</v>
      </c>
      <c r="Q18" s="169" t="n">
        <v>0</v>
      </c>
      <c r="R18" s="180" t="s">
        <v>42</v>
      </c>
      <c r="S18" s="171" t="n">
        <f aca="false">C18+G18+K18+O18</f>
        <v>330</v>
      </c>
      <c r="T18" s="171" t="n">
        <f aca="false">D18+H18+L18+P18</f>
        <v>287</v>
      </c>
      <c r="U18" s="171" t="n">
        <f aca="false">E18+I18+M18+Q18</f>
        <v>287</v>
      </c>
      <c r="V18" s="172" t="n">
        <f aca="false">U18/T18*100</f>
        <v>100</v>
      </c>
      <c r="W18" s="173"/>
      <c r="X18" s="174"/>
    </row>
    <row r="19" s="175" customFormat="true" ht="21.95" hidden="false" customHeight="true" outlineLevel="0" collapsed="false">
      <c r="A19" s="167"/>
      <c r="B19" s="168" t="s">
        <v>196</v>
      </c>
      <c r="C19" s="169" t="n">
        <v>0</v>
      </c>
      <c r="D19" s="169" t="n">
        <v>0</v>
      </c>
      <c r="E19" s="169" t="n">
        <v>0</v>
      </c>
      <c r="F19" s="180" t="s">
        <v>42</v>
      </c>
      <c r="G19" s="169" t="n">
        <v>0</v>
      </c>
      <c r="H19" s="169" t="n">
        <v>0</v>
      </c>
      <c r="I19" s="169" t="n">
        <v>0</v>
      </c>
      <c r="J19" s="180" t="s">
        <v>42</v>
      </c>
      <c r="K19" s="169" t="n">
        <v>292</v>
      </c>
      <c r="L19" s="169" t="n">
        <v>202</v>
      </c>
      <c r="M19" s="169" t="n">
        <v>196</v>
      </c>
      <c r="N19" s="170" t="n">
        <f aca="false">M19/L19*100</f>
        <v>97.029702970297</v>
      </c>
      <c r="O19" s="169" t="n">
        <v>0</v>
      </c>
      <c r="P19" s="169" t="n">
        <v>0</v>
      </c>
      <c r="Q19" s="169" t="n">
        <v>0</v>
      </c>
      <c r="R19" s="180" t="s">
        <v>42</v>
      </c>
      <c r="S19" s="171" t="n">
        <f aca="false">C19+G19+K19+O19</f>
        <v>292</v>
      </c>
      <c r="T19" s="171" t="n">
        <f aca="false">D19+H19+L19+P19</f>
        <v>202</v>
      </c>
      <c r="U19" s="171" t="n">
        <f aca="false">E19+I19+M19+Q19</f>
        <v>196</v>
      </c>
      <c r="V19" s="172" t="n">
        <f aca="false">U19/T19*100</f>
        <v>97.029702970297</v>
      </c>
      <c r="W19" s="173"/>
      <c r="X19" s="174"/>
    </row>
    <row r="20" s="175" customFormat="true" ht="18" hidden="false" customHeight="true" outlineLevel="0" collapsed="false">
      <c r="A20" s="167"/>
      <c r="B20" s="168" t="s">
        <v>197</v>
      </c>
      <c r="C20" s="169" t="n">
        <v>0</v>
      </c>
      <c r="D20" s="169" t="n">
        <v>0</v>
      </c>
      <c r="E20" s="169" t="n">
        <v>0</v>
      </c>
      <c r="F20" s="180" t="s">
        <v>42</v>
      </c>
      <c r="G20" s="169" t="n">
        <v>0</v>
      </c>
      <c r="H20" s="169" t="n">
        <v>0</v>
      </c>
      <c r="I20" s="169" t="n">
        <v>0</v>
      </c>
      <c r="J20" s="180" t="s">
        <v>42</v>
      </c>
      <c r="K20" s="169" t="n">
        <v>555</v>
      </c>
      <c r="L20" s="169" t="n">
        <v>578</v>
      </c>
      <c r="M20" s="169" t="n">
        <v>568</v>
      </c>
      <c r="N20" s="170" t="n">
        <f aca="false">M20/L20*100</f>
        <v>98.2698961937716</v>
      </c>
      <c r="O20" s="169" t="n">
        <v>0</v>
      </c>
      <c r="P20" s="169" t="n">
        <v>104</v>
      </c>
      <c r="Q20" s="169" t="n">
        <v>104</v>
      </c>
      <c r="R20" s="181" t="n">
        <f aca="false">Q20/P20*100</f>
        <v>100</v>
      </c>
      <c r="S20" s="171" t="n">
        <f aca="false">C20+G20+K20+O20</f>
        <v>555</v>
      </c>
      <c r="T20" s="171" t="n">
        <f aca="false">D20+H20+L20+P20</f>
        <v>682</v>
      </c>
      <c r="U20" s="171" t="n">
        <f aca="false">E20+I20+M20+Q20</f>
        <v>672</v>
      </c>
      <c r="V20" s="172" t="n">
        <f aca="false">U20/T20*100</f>
        <v>98.533724340176</v>
      </c>
      <c r="W20" s="173"/>
      <c r="X20" s="174"/>
    </row>
    <row r="21" s="175" customFormat="true" ht="18.75" hidden="false" customHeight="true" outlineLevel="0" collapsed="false">
      <c r="A21" s="183"/>
      <c r="B21" s="185" t="s">
        <v>198</v>
      </c>
      <c r="C21" s="169" t="n">
        <v>0</v>
      </c>
      <c r="D21" s="169" t="n">
        <v>0</v>
      </c>
      <c r="E21" s="169" t="n">
        <v>0</v>
      </c>
      <c r="F21" s="180" t="s">
        <v>42</v>
      </c>
      <c r="G21" s="169" t="n">
        <v>0</v>
      </c>
      <c r="H21" s="169" t="n">
        <v>0</v>
      </c>
      <c r="I21" s="169" t="n">
        <v>0</v>
      </c>
      <c r="J21" s="180" t="s">
        <v>42</v>
      </c>
      <c r="K21" s="169" t="n">
        <v>63</v>
      </c>
      <c r="L21" s="169" t="n">
        <v>31</v>
      </c>
      <c r="M21" s="169" t="n">
        <v>31</v>
      </c>
      <c r="N21" s="170" t="n">
        <f aca="false">M21/L21*100</f>
        <v>100</v>
      </c>
      <c r="O21" s="169" t="n">
        <v>0</v>
      </c>
      <c r="P21" s="169" t="n">
        <v>0</v>
      </c>
      <c r="Q21" s="169" t="n">
        <v>0</v>
      </c>
      <c r="R21" s="180" t="s">
        <v>42</v>
      </c>
      <c r="S21" s="171" t="n">
        <f aca="false">C21+G21+K21+O21</f>
        <v>63</v>
      </c>
      <c r="T21" s="171" t="n">
        <f aca="false">D21+H21+L21+P21</f>
        <v>31</v>
      </c>
      <c r="U21" s="171" t="n">
        <f aca="false">E21+I21+M21+Q21</f>
        <v>31</v>
      </c>
      <c r="V21" s="172" t="n">
        <f aca="false">U21/T21*100</f>
        <v>100</v>
      </c>
      <c r="W21" s="173"/>
      <c r="X21" s="174"/>
    </row>
    <row r="22" s="175" customFormat="true" ht="18.75" hidden="false" customHeight="true" outlineLevel="0" collapsed="false">
      <c r="A22" s="183"/>
      <c r="B22" s="168" t="s">
        <v>199</v>
      </c>
      <c r="C22" s="169" t="n">
        <v>0</v>
      </c>
      <c r="D22" s="169" t="n">
        <v>0</v>
      </c>
      <c r="E22" s="169" t="n">
        <v>0</v>
      </c>
      <c r="F22" s="180" t="s">
        <v>42</v>
      </c>
      <c r="G22" s="169" t="n">
        <v>0</v>
      </c>
      <c r="H22" s="169" t="n">
        <v>0</v>
      </c>
      <c r="I22" s="169" t="n">
        <v>0</v>
      </c>
      <c r="J22" s="180" t="s">
        <v>42</v>
      </c>
      <c r="K22" s="169" t="n">
        <v>14</v>
      </c>
      <c r="L22" s="169" t="n">
        <v>33</v>
      </c>
      <c r="M22" s="169" t="n">
        <v>32</v>
      </c>
      <c r="N22" s="170" t="n">
        <f aca="false">M22/L22*100</f>
        <v>96.969696969697</v>
      </c>
      <c r="O22" s="169" t="n">
        <v>0</v>
      </c>
      <c r="P22" s="169" t="n">
        <v>0</v>
      </c>
      <c r="Q22" s="169" t="n">
        <v>0</v>
      </c>
      <c r="R22" s="180" t="s">
        <v>42</v>
      </c>
      <c r="S22" s="171" t="n">
        <f aca="false">C22+G22+K22+O22</f>
        <v>14</v>
      </c>
      <c r="T22" s="171" t="n">
        <f aca="false">D22+H22+L22+P22</f>
        <v>33</v>
      </c>
      <c r="U22" s="171" t="n">
        <f aca="false">E22+I22+M22+Q22</f>
        <v>32</v>
      </c>
      <c r="V22" s="172" t="n">
        <f aca="false">U22/T22*100</f>
        <v>96.969696969697</v>
      </c>
      <c r="W22" s="173"/>
      <c r="X22" s="174"/>
    </row>
    <row r="23" s="175" customFormat="true" ht="27" hidden="false" customHeight="true" outlineLevel="0" collapsed="false">
      <c r="A23" s="183"/>
      <c r="B23" s="185" t="s">
        <v>200</v>
      </c>
      <c r="C23" s="169" t="n">
        <v>325</v>
      </c>
      <c r="D23" s="169" t="n">
        <v>327</v>
      </c>
      <c r="E23" s="169" t="n">
        <v>327</v>
      </c>
      <c r="F23" s="181" t="n">
        <f aca="false">E23/D23*100</f>
        <v>100</v>
      </c>
      <c r="G23" s="169" t="n">
        <v>126</v>
      </c>
      <c r="H23" s="169" t="n">
        <v>89</v>
      </c>
      <c r="I23" s="169" t="n">
        <v>89</v>
      </c>
      <c r="J23" s="181" t="n">
        <f aca="false">I23/H23*100</f>
        <v>100</v>
      </c>
      <c r="K23" s="169" t="n">
        <v>1243</v>
      </c>
      <c r="L23" s="169" t="n">
        <v>697</v>
      </c>
      <c r="M23" s="169" t="n">
        <v>681</v>
      </c>
      <c r="N23" s="170" t="n">
        <f aca="false">M23/L23*100</f>
        <v>97.7044476327116</v>
      </c>
      <c r="O23" s="169" t="n">
        <v>0</v>
      </c>
      <c r="P23" s="169" t="n">
        <v>224</v>
      </c>
      <c r="Q23" s="169" t="n">
        <v>224</v>
      </c>
      <c r="R23" s="181" t="n">
        <f aca="false">Q23/P23*100</f>
        <v>100</v>
      </c>
      <c r="S23" s="171" t="n">
        <f aca="false">C23+G23+K23+O23</f>
        <v>1694</v>
      </c>
      <c r="T23" s="171" t="n">
        <f aca="false">D23+H23+L23+P23</f>
        <v>1337</v>
      </c>
      <c r="U23" s="171" t="n">
        <f aca="false">E23+I23+M23+Q23</f>
        <v>1321</v>
      </c>
      <c r="V23" s="172" t="n">
        <f aca="false">U23/T23*100</f>
        <v>98.8032909498878</v>
      </c>
      <c r="W23" s="173"/>
      <c r="X23" s="174"/>
    </row>
    <row r="24" s="175" customFormat="true" ht="18.75" hidden="false" customHeight="true" outlineLevel="0" collapsed="false">
      <c r="A24" s="183"/>
      <c r="B24" s="168" t="s">
        <v>201</v>
      </c>
      <c r="C24" s="169" t="n">
        <v>0</v>
      </c>
      <c r="D24" s="169" t="n">
        <v>0</v>
      </c>
      <c r="E24" s="169" t="n">
        <v>0</v>
      </c>
      <c r="F24" s="180" t="s">
        <v>42</v>
      </c>
      <c r="G24" s="169" t="n">
        <v>0</v>
      </c>
      <c r="H24" s="169" t="n">
        <v>0</v>
      </c>
      <c r="I24" s="169" t="n">
        <v>0</v>
      </c>
      <c r="J24" s="180" t="s">
        <v>42</v>
      </c>
      <c r="K24" s="169" t="n">
        <v>0</v>
      </c>
      <c r="L24" s="169" t="n">
        <v>0</v>
      </c>
      <c r="M24" s="169" t="n">
        <v>0</v>
      </c>
      <c r="N24" s="180" t="s">
        <v>42</v>
      </c>
      <c r="O24" s="169" t="n">
        <v>100</v>
      </c>
      <c r="P24" s="169" t="n">
        <v>0</v>
      </c>
      <c r="Q24" s="169" t="n">
        <v>0</v>
      </c>
      <c r="R24" s="180" t="s">
        <v>42</v>
      </c>
      <c r="S24" s="171" t="n">
        <f aca="false">C24+G24+K24+O24</f>
        <v>100</v>
      </c>
      <c r="T24" s="171" t="n">
        <f aca="false">D24+H24+L24+P24</f>
        <v>0</v>
      </c>
      <c r="U24" s="171" t="n">
        <f aca="false">E24+I24+M24+Q24</f>
        <v>0</v>
      </c>
      <c r="V24" s="186" t="s">
        <v>42</v>
      </c>
      <c r="W24" s="173"/>
      <c r="X24" s="174"/>
    </row>
    <row r="25" s="175" customFormat="true" ht="25.5" hidden="false" customHeight="true" outlineLevel="0" collapsed="false">
      <c r="A25" s="176" t="s">
        <v>202</v>
      </c>
      <c r="B25" s="177" t="s">
        <v>203</v>
      </c>
      <c r="C25" s="178" t="n">
        <f aca="false">SUM(C10:C24)</f>
        <v>4508</v>
      </c>
      <c r="D25" s="178" t="n">
        <f aca="false">SUM(D10:D24)</f>
        <v>4323</v>
      </c>
      <c r="E25" s="178" t="n">
        <f aca="false">SUM(E10:E24)</f>
        <v>4322</v>
      </c>
      <c r="F25" s="172" t="n">
        <f aca="false">E25/D25*100</f>
        <v>99.9768679157992</v>
      </c>
      <c r="G25" s="178" t="n">
        <f aca="false">SUM(G10:G24)</f>
        <v>690</v>
      </c>
      <c r="H25" s="178" t="n">
        <f aca="false">SUM(H10:H24)</f>
        <v>652</v>
      </c>
      <c r="I25" s="178" t="n">
        <f aca="false">SUM(I10:I24)</f>
        <v>651</v>
      </c>
      <c r="J25" s="172" t="n">
        <f aca="false">I25/H25*100</f>
        <v>99.8466257668712</v>
      </c>
      <c r="K25" s="178" t="n">
        <f aca="false">SUM(K10:K24)</f>
        <v>3552</v>
      </c>
      <c r="L25" s="178" t="n">
        <f aca="false">SUM(L10:L24)</f>
        <v>2299</v>
      </c>
      <c r="M25" s="178" t="n">
        <f aca="false">SUM(M10:M24)</f>
        <v>2264</v>
      </c>
      <c r="N25" s="172" t="n">
        <f aca="false">M25/L25*100</f>
        <v>98.4775989560679</v>
      </c>
      <c r="O25" s="178" t="n">
        <f aca="false">SUM(O10:O24)</f>
        <v>2529</v>
      </c>
      <c r="P25" s="178" t="n">
        <f aca="false">SUM(P10:P24)</f>
        <v>2815</v>
      </c>
      <c r="Q25" s="178" t="n">
        <f aca="false">SUM(Q10:Q24)</f>
        <v>2816</v>
      </c>
      <c r="R25" s="172" t="n">
        <f aca="false">Q25/P25*100</f>
        <v>100.035523978686</v>
      </c>
      <c r="S25" s="171" t="n">
        <f aca="false">C25+G25+K25+O25</f>
        <v>11279</v>
      </c>
      <c r="T25" s="171" t="n">
        <f aca="false">D25+H25+L25+P25</f>
        <v>10089</v>
      </c>
      <c r="U25" s="171" t="n">
        <f aca="false">E25+I25+M25+Q25</f>
        <v>10053</v>
      </c>
      <c r="V25" s="172" t="n">
        <f aca="false">U25/T25*100</f>
        <v>99.64317573595</v>
      </c>
      <c r="W25" s="179" t="n">
        <v>5</v>
      </c>
      <c r="X25" s="174"/>
    </row>
    <row r="26" s="175" customFormat="true" ht="18.75" hidden="false" customHeight="true" outlineLevel="0" collapsed="false">
      <c r="A26" s="167"/>
      <c r="B26" s="168" t="s">
        <v>204</v>
      </c>
      <c r="C26" s="169" t="n">
        <v>0</v>
      </c>
      <c r="D26" s="169" t="n">
        <v>0</v>
      </c>
      <c r="E26" s="169" t="n">
        <v>0</v>
      </c>
      <c r="F26" s="180" t="s">
        <v>42</v>
      </c>
      <c r="G26" s="169" t="n">
        <v>0</v>
      </c>
      <c r="H26" s="169" t="n">
        <v>0</v>
      </c>
      <c r="I26" s="169" t="n">
        <v>0</v>
      </c>
      <c r="J26" s="180" t="s">
        <v>42</v>
      </c>
      <c r="K26" s="169" t="n">
        <v>0</v>
      </c>
      <c r="L26" s="169" t="n">
        <v>0</v>
      </c>
      <c r="M26" s="169" t="n">
        <v>0</v>
      </c>
      <c r="N26" s="180" t="s">
        <v>42</v>
      </c>
      <c r="O26" s="169" t="n">
        <v>0</v>
      </c>
      <c r="P26" s="169" t="n">
        <v>0</v>
      </c>
      <c r="Q26" s="169" t="n">
        <v>0</v>
      </c>
      <c r="R26" s="180" t="s">
        <v>42</v>
      </c>
      <c r="S26" s="171" t="n">
        <f aca="false">C26+G26+K26+O26</f>
        <v>0</v>
      </c>
      <c r="T26" s="171" t="n">
        <f aca="false">D26+H26+L26+P26</f>
        <v>0</v>
      </c>
      <c r="U26" s="171" t="n">
        <f aca="false">E26+I26+M26+Q26</f>
        <v>0</v>
      </c>
      <c r="V26" s="186" t="s">
        <v>42</v>
      </c>
      <c r="W26" s="173"/>
      <c r="X26" s="174"/>
    </row>
    <row r="27" s="175" customFormat="true" ht="17.25" hidden="false" customHeight="true" outlineLevel="0" collapsed="false">
      <c r="A27" s="167"/>
      <c r="B27" s="168" t="s">
        <v>205</v>
      </c>
      <c r="C27" s="169" t="n">
        <v>0</v>
      </c>
      <c r="D27" s="169" t="n">
        <v>0</v>
      </c>
      <c r="E27" s="169" t="n">
        <v>0</v>
      </c>
      <c r="F27" s="180" t="s">
        <v>42</v>
      </c>
      <c r="G27" s="169" t="n">
        <v>0</v>
      </c>
      <c r="H27" s="169" t="n">
        <v>0</v>
      </c>
      <c r="I27" s="169" t="n">
        <v>0</v>
      </c>
      <c r="J27" s="180" t="s">
        <v>42</v>
      </c>
      <c r="K27" s="169" t="n">
        <v>0</v>
      </c>
      <c r="L27" s="169" t="n">
        <v>0</v>
      </c>
      <c r="M27" s="169" t="n">
        <v>0</v>
      </c>
      <c r="N27" s="180" t="s">
        <v>42</v>
      </c>
      <c r="O27" s="169" t="n">
        <v>142</v>
      </c>
      <c r="P27" s="169" t="n">
        <v>142</v>
      </c>
      <c r="Q27" s="169" t="n">
        <v>142</v>
      </c>
      <c r="R27" s="181" t="n">
        <f aca="false">Q27/P27*100</f>
        <v>100</v>
      </c>
      <c r="S27" s="171" t="n">
        <f aca="false">C27+G27+K27+O27</f>
        <v>142</v>
      </c>
      <c r="T27" s="171" t="n">
        <f aca="false">D27+H27+L27+P27</f>
        <v>142</v>
      </c>
      <c r="U27" s="171" t="n">
        <f aca="false">E27+I27+M27+Q27</f>
        <v>142</v>
      </c>
      <c r="V27" s="172" t="n">
        <f aca="false">U27/T27*100</f>
        <v>100</v>
      </c>
      <c r="W27" s="173"/>
      <c r="X27" s="174"/>
    </row>
    <row r="28" s="192" customFormat="true" ht="24.75" hidden="false" customHeight="true" outlineLevel="0" collapsed="false">
      <c r="A28" s="176" t="s">
        <v>206</v>
      </c>
      <c r="B28" s="177" t="s">
        <v>207</v>
      </c>
      <c r="C28" s="178" t="n">
        <f aca="false">SUM(C27:C27)</f>
        <v>0</v>
      </c>
      <c r="D28" s="178" t="n">
        <f aca="false">SUM(D27:D27)</f>
        <v>0</v>
      </c>
      <c r="E28" s="178" t="n">
        <f aca="false">SUM(E27:E27)</f>
        <v>0</v>
      </c>
      <c r="F28" s="187" t="s">
        <v>42</v>
      </c>
      <c r="G28" s="188" t="n">
        <f aca="false">SUM(G27:G27)</f>
        <v>0</v>
      </c>
      <c r="H28" s="188" t="n">
        <f aca="false">SUM(H27:H27)</f>
        <v>0</v>
      </c>
      <c r="I28" s="188" t="n">
        <f aca="false">SUM(I27:I27)</f>
        <v>0</v>
      </c>
      <c r="J28" s="187" t="s">
        <v>42</v>
      </c>
      <c r="K28" s="178" t="n">
        <f aca="false">SUM(K27:K27)</f>
        <v>0</v>
      </c>
      <c r="L28" s="178" t="n">
        <f aca="false">SUM(L27:L27)</f>
        <v>0</v>
      </c>
      <c r="M28" s="178" t="n">
        <f aca="false">SUM(M27:M27)</f>
        <v>0</v>
      </c>
      <c r="N28" s="187" t="s">
        <v>42</v>
      </c>
      <c r="O28" s="178" t="n">
        <f aca="false">SUM(O26:O27)</f>
        <v>142</v>
      </c>
      <c r="P28" s="178" t="n">
        <f aca="false">SUM(P26:P27)</f>
        <v>142</v>
      </c>
      <c r="Q28" s="178" t="n">
        <f aca="false">SUM(Q26:Q27)</f>
        <v>142</v>
      </c>
      <c r="R28" s="189" t="n">
        <f aca="false">Q28/P28*100</f>
        <v>100</v>
      </c>
      <c r="S28" s="171" t="n">
        <f aca="false">C28+G28+K28+O28</f>
        <v>142</v>
      </c>
      <c r="T28" s="171" t="n">
        <f aca="false">D28+H28+L28+P28</f>
        <v>142</v>
      </c>
      <c r="U28" s="171" t="n">
        <f aca="false">E28+I28+M28+Q28</f>
        <v>142</v>
      </c>
      <c r="V28" s="172" t="n">
        <f aca="false">U28/T28*100</f>
        <v>100</v>
      </c>
      <c r="W28" s="190"/>
      <c r="X28" s="191"/>
    </row>
    <row r="29" s="192" customFormat="true" ht="17.25" hidden="false" customHeight="true" outlineLevel="0" collapsed="false">
      <c r="A29" s="183"/>
      <c r="B29" s="168" t="s">
        <v>208</v>
      </c>
      <c r="C29" s="169" t="n">
        <v>0</v>
      </c>
      <c r="D29" s="169" t="n">
        <v>0</v>
      </c>
      <c r="E29" s="169" t="n">
        <v>0</v>
      </c>
      <c r="F29" s="180" t="s">
        <v>42</v>
      </c>
      <c r="G29" s="169" t="n">
        <v>0</v>
      </c>
      <c r="H29" s="169" t="n">
        <v>0</v>
      </c>
      <c r="I29" s="169" t="n">
        <v>0</v>
      </c>
      <c r="J29" s="180" t="s">
        <v>42</v>
      </c>
      <c r="K29" s="169" t="n">
        <v>0</v>
      </c>
      <c r="L29" s="169" t="n">
        <v>0</v>
      </c>
      <c r="M29" s="169" t="n">
        <v>0</v>
      </c>
      <c r="N29" s="180" t="s">
        <v>42</v>
      </c>
      <c r="O29" s="169" t="n">
        <v>61</v>
      </c>
      <c r="P29" s="169" t="n">
        <v>70</v>
      </c>
      <c r="Q29" s="169" t="n">
        <v>70</v>
      </c>
      <c r="R29" s="181" t="n">
        <f aca="false">Q29/P29*100</f>
        <v>100</v>
      </c>
      <c r="S29" s="171" t="n">
        <f aca="false">C29+G29+K29+O29</f>
        <v>61</v>
      </c>
      <c r="T29" s="171" t="n">
        <f aca="false">D29+H29+L29+P29</f>
        <v>70</v>
      </c>
      <c r="U29" s="171" t="n">
        <f aca="false">E29+I29+M29+Q29</f>
        <v>70</v>
      </c>
      <c r="V29" s="172" t="n">
        <f aca="false">U29/T29*100</f>
        <v>100</v>
      </c>
      <c r="W29" s="193"/>
      <c r="X29" s="191"/>
    </row>
    <row r="30" s="175" customFormat="true" ht="17.25" hidden="false" customHeight="true" outlineLevel="0" collapsed="false">
      <c r="A30" s="183"/>
      <c r="B30" s="168" t="s">
        <v>209</v>
      </c>
      <c r="C30" s="169" t="n">
        <v>0</v>
      </c>
      <c r="D30" s="169" t="n">
        <v>0</v>
      </c>
      <c r="E30" s="169" t="n">
        <v>0</v>
      </c>
      <c r="F30" s="180" t="s">
        <v>42</v>
      </c>
      <c r="G30" s="169" t="n">
        <v>0</v>
      </c>
      <c r="H30" s="169" t="n">
        <v>0</v>
      </c>
      <c r="I30" s="169" t="n">
        <v>0</v>
      </c>
      <c r="J30" s="180" t="s">
        <v>42</v>
      </c>
      <c r="K30" s="169" t="n">
        <v>0</v>
      </c>
      <c r="L30" s="169" t="n">
        <v>0</v>
      </c>
      <c r="M30" s="169" t="n">
        <v>0</v>
      </c>
      <c r="N30" s="180" t="s">
        <v>42</v>
      </c>
      <c r="O30" s="169" t="n">
        <v>289</v>
      </c>
      <c r="P30" s="169" t="n">
        <v>296</v>
      </c>
      <c r="Q30" s="169" t="n">
        <v>296</v>
      </c>
      <c r="R30" s="181" t="n">
        <f aca="false">Q30/P30*100</f>
        <v>100</v>
      </c>
      <c r="S30" s="171" t="n">
        <f aca="false">C30+G30+K30+O30</f>
        <v>289</v>
      </c>
      <c r="T30" s="171" t="n">
        <f aca="false">D30+H30+L30+P30</f>
        <v>296</v>
      </c>
      <c r="U30" s="171" t="n">
        <f aca="false">E30+I30+M30+Q30</f>
        <v>296</v>
      </c>
      <c r="V30" s="172" t="n">
        <f aca="false">U30/T30*100</f>
        <v>100</v>
      </c>
      <c r="W30" s="173"/>
      <c r="X30" s="184"/>
    </row>
    <row r="31" s="175" customFormat="true" ht="28.5" hidden="false" customHeight="true" outlineLevel="0" collapsed="false">
      <c r="A31" s="176" t="s">
        <v>210</v>
      </c>
      <c r="B31" s="177" t="s">
        <v>211</v>
      </c>
      <c r="C31" s="178" t="n">
        <f aca="false">SUM(C29:C30)</f>
        <v>0</v>
      </c>
      <c r="D31" s="178" t="n">
        <f aca="false">SUM(D29:D30)</f>
        <v>0</v>
      </c>
      <c r="E31" s="178" t="n">
        <f aca="false">SUM(E29:E30)</f>
        <v>0</v>
      </c>
      <c r="F31" s="187" t="s">
        <v>42</v>
      </c>
      <c r="G31" s="188" t="n">
        <f aca="false">SUM(G29:G30)</f>
        <v>0</v>
      </c>
      <c r="H31" s="188" t="n">
        <f aca="false">SUM(H29:H30)</f>
        <v>0</v>
      </c>
      <c r="I31" s="188" t="n">
        <f aca="false">SUM(I29:I30)</f>
        <v>0</v>
      </c>
      <c r="J31" s="187" t="s">
        <v>42</v>
      </c>
      <c r="K31" s="178" t="n">
        <f aca="false">SUM(K29:K30)</f>
        <v>0</v>
      </c>
      <c r="L31" s="178" t="n">
        <f aca="false">SUM(L29:L30)</f>
        <v>0</v>
      </c>
      <c r="M31" s="178" t="n">
        <f aca="false">SUM(M29:M30)</f>
        <v>0</v>
      </c>
      <c r="N31" s="187" t="s">
        <v>42</v>
      </c>
      <c r="O31" s="178" t="n">
        <f aca="false">SUM(O29:O30)</f>
        <v>350</v>
      </c>
      <c r="P31" s="178" t="n">
        <f aca="false">SUM(P29:P30)</f>
        <v>366</v>
      </c>
      <c r="Q31" s="178" t="n">
        <f aca="false">SUM(Q29:Q30)</f>
        <v>366</v>
      </c>
      <c r="R31" s="172" t="n">
        <f aca="false">Q31/P31*100</f>
        <v>100</v>
      </c>
      <c r="S31" s="171" t="n">
        <f aca="false">C31+G31+K31+O31</f>
        <v>350</v>
      </c>
      <c r="T31" s="171" t="n">
        <f aca="false">D31+H31+L31+P31</f>
        <v>366</v>
      </c>
      <c r="U31" s="171" t="n">
        <f aca="false">E31+I31+M31+Q31</f>
        <v>366</v>
      </c>
      <c r="V31" s="172" t="n">
        <f aca="false">U31/T31*100</f>
        <v>100</v>
      </c>
      <c r="W31" s="173"/>
      <c r="X31" s="194"/>
    </row>
    <row r="32" s="192" customFormat="true" ht="18" hidden="false" customHeight="true" outlineLevel="0" collapsed="false">
      <c r="A32" s="183"/>
      <c r="B32" s="168" t="s">
        <v>212</v>
      </c>
      <c r="C32" s="169" t="n">
        <v>1668</v>
      </c>
      <c r="D32" s="169" t="n">
        <v>1676</v>
      </c>
      <c r="E32" s="169" t="n">
        <v>1676</v>
      </c>
      <c r="F32" s="181" t="n">
        <f aca="false">E32/D32*100</f>
        <v>100</v>
      </c>
      <c r="G32" s="169" t="n">
        <v>458</v>
      </c>
      <c r="H32" s="169" t="n">
        <v>464</v>
      </c>
      <c r="I32" s="169" t="n">
        <v>464</v>
      </c>
      <c r="J32" s="181" t="n">
        <f aca="false">I32/H32*100</f>
        <v>100</v>
      </c>
      <c r="K32" s="169" t="n">
        <v>2297</v>
      </c>
      <c r="L32" s="169" t="n">
        <v>1313</v>
      </c>
      <c r="M32" s="169" t="n">
        <v>1306</v>
      </c>
      <c r="N32" s="170" t="n">
        <f aca="false">M32/L32*100</f>
        <v>99.4668697638995</v>
      </c>
      <c r="O32" s="169" t="n">
        <v>0</v>
      </c>
      <c r="P32" s="169" t="n">
        <v>10405</v>
      </c>
      <c r="Q32" s="169" t="n">
        <v>10341</v>
      </c>
      <c r="R32" s="181" t="n">
        <f aca="false">Q32/P32*100</f>
        <v>99.3849111004325</v>
      </c>
      <c r="S32" s="171" t="n">
        <f aca="false">C32+G32+K32+O32</f>
        <v>4423</v>
      </c>
      <c r="T32" s="171" t="n">
        <f aca="false">D32+H32+L32+P32</f>
        <v>13858</v>
      </c>
      <c r="U32" s="171" t="n">
        <f aca="false">E32+I32+M32+Q32</f>
        <v>13787</v>
      </c>
      <c r="V32" s="172" t="n">
        <f aca="false">U32/T32*100</f>
        <v>99.4876605570789</v>
      </c>
      <c r="W32" s="195" t="n">
        <v>1</v>
      </c>
      <c r="X32" s="191"/>
    </row>
    <row r="33" s="192" customFormat="true" ht="18" hidden="false" customHeight="true" outlineLevel="0" collapsed="false">
      <c r="A33" s="196"/>
      <c r="B33" s="168" t="s">
        <v>213</v>
      </c>
      <c r="C33" s="169" t="n">
        <v>0</v>
      </c>
      <c r="D33" s="169" t="n">
        <v>0</v>
      </c>
      <c r="E33" s="169" t="n">
        <v>0</v>
      </c>
      <c r="F33" s="180" t="s">
        <v>42</v>
      </c>
      <c r="G33" s="169" t="n">
        <v>0</v>
      </c>
      <c r="H33" s="169" t="n">
        <v>0</v>
      </c>
      <c r="I33" s="169" t="n">
        <v>0</v>
      </c>
      <c r="J33" s="180" t="s">
        <v>42</v>
      </c>
      <c r="K33" s="169" t="n">
        <v>0</v>
      </c>
      <c r="L33" s="169" t="n">
        <v>0</v>
      </c>
      <c r="M33" s="169" t="n">
        <v>0</v>
      </c>
      <c r="N33" s="180" t="s">
        <v>42</v>
      </c>
      <c r="O33" s="169" t="n">
        <v>100</v>
      </c>
      <c r="P33" s="169" t="n">
        <v>100</v>
      </c>
      <c r="Q33" s="169" t="n">
        <v>99</v>
      </c>
      <c r="R33" s="181" t="n">
        <f aca="false">Q33/P33*100</f>
        <v>99</v>
      </c>
      <c r="S33" s="171" t="n">
        <f aca="false">C33+G33+K33+O33</f>
        <v>100</v>
      </c>
      <c r="T33" s="171" t="n">
        <f aca="false">D33+H33+L33+P33</f>
        <v>100</v>
      </c>
      <c r="U33" s="171" t="n">
        <f aca="false">E33+I33+M33+Q33</f>
        <v>99</v>
      </c>
      <c r="V33" s="172" t="n">
        <f aca="false">U33/T33*100</f>
        <v>99</v>
      </c>
      <c r="W33" s="197"/>
      <c r="X33" s="191"/>
    </row>
    <row r="34" s="192" customFormat="true" ht="18" hidden="false" customHeight="true" outlineLevel="0" collapsed="false">
      <c r="A34" s="183"/>
      <c r="B34" s="168" t="s">
        <v>214</v>
      </c>
      <c r="C34" s="169" t="n">
        <v>0</v>
      </c>
      <c r="D34" s="169" t="n">
        <v>0</v>
      </c>
      <c r="E34" s="169" t="n">
        <v>0</v>
      </c>
      <c r="F34" s="180" t="s">
        <v>42</v>
      </c>
      <c r="G34" s="169" t="n">
        <v>0</v>
      </c>
      <c r="H34" s="169" t="n">
        <v>0</v>
      </c>
      <c r="I34" s="169" t="n">
        <v>0</v>
      </c>
      <c r="J34" s="180" t="s">
        <v>42</v>
      </c>
      <c r="K34" s="169" t="n">
        <v>0</v>
      </c>
      <c r="L34" s="169" t="n">
        <v>0</v>
      </c>
      <c r="M34" s="169" t="n">
        <v>0</v>
      </c>
      <c r="N34" s="180" t="s">
        <v>42</v>
      </c>
      <c r="O34" s="169" t="n">
        <v>205</v>
      </c>
      <c r="P34" s="169" t="n">
        <v>148</v>
      </c>
      <c r="Q34" s="169" t="n">
        <v>148</v>
      </c>
      <c r="R34" s="181" t="n">
        <f aca="false">Q34/P34*100</f>
        <v>100</v>
      </c>
      <c r="S34" s="171" t="n">
        <f aca="false">C34+G34+K34+O34</f>
        <v>205</v>
      </c>
      <c r="T34" s="171" t="n">
        <f aca="false">D34+H34+L34+P34</f>
        <v>148</v>
      </c>
      <c r="U34" s="171" t="n">
        <f aca="false">E34+I34+M34+Q34</f>
        <v>148</v>
      </c>
      <c r="V34" s="172" t="n">
        <f aca="false">U34/T34*100</f>
        <v>100</v>
      </c>
      <c r="W34" s="197"/>
      <c r="X34" s="191"/>
    </row>
    <row r="35" s="200" customFormat="true" ht="16.5" hidden="false" customHeight="true" outlineLevel="0" collapsed="false">
      <c r="A35" s="183"/>
      <c r="B35" s="168" t="s">
        <v>215</v>
      </c>
      <c r="C35" s="169" t="n">
        <v>0</v>
      </c>
      <c r="D35" s="169" t="n">
        <v>0</v>
      </c>
      <c r="E35" s="169" t="n">
        <v>0</v>
      </c>
      <c r="F35" s="180" t="s">
        <v>42</v>
      </c>
      <c r="G35" s="169" t="n">
        <v>0</v>
      </c>
      <c r="H35" s="169" t="n">
        <v>0</v>
      </c>
      <c r="I35" s="169" t="n">
        <v>0</v>
      </c>
      <c r="J35" s="180" t="s">
        <v>42</v>
      </c>
      <c r="K35" s="169" t="n">
        <v>85</v>
      </c>
      <c r="L35" s="169" t="n">
        <v>490</v>
      </c>
      <c r="M35" s="169" t="n">
        <v>490</v>
      </c>
      <c r="N35" s="181" t="n">
        <f aca="false">M35/L35*100</f>
        <v>100</v>
      </c>
      <c r="O35" s="169" t="n">
        <v>315</v>
      </c>
      <c r="P35" s="169" t="n">
        <v>0</v>
      </c>
      <c r="Q35" s="169" t="n">
        <v>0</v>
      </c>
      <c r="R35" s="180" t="s">
        <v>42</v>
      </c>
      <c r="S35" s="171" t="n">
        <f aca="false">C35+G35+K35+O35</f>
        <v>400</v>
      </c>
      <c r="T35" s="171" t="n">
        <f aca="false">D35+H35+L35+P35</f>
        <v>490</v>
      </c>
      <c r="U35" s="171" t="n">
        <f aca="false">E35+I35+M35+Q35</f>
        <v>490</v>
      </c>
      <c r="V35" s="172" t="n">
        <f aca="false">U35/T35*100</f>
        <v>100</v>
      </c>
      <c r="W35" s="198"/>
      <c r="X35" s="199"/>
    </row>
    <row r="36" s="192" customFormat="true" ht="27" hidden="false" customHeight="true" outlineLevel="0" collapsed="false">
      <c r="A36" s="176" t="s">
        <v>216</v>
      </c>
      <c r="B36" s="177" t="s">
        <v>217</v>
      </c>
      <c r="C36" s="178" t="n">
        <f aca="false">SUM(C32:C35)</f>
        <v>1668</v>
      </c>
      <c r="D36" s="178" t="n">
        <f aca="false">SUM(D32:D35)</f>
        <v>1676</v>
      </c>
      <c r="E36" s="178" t="n">
        <f aca="false">SUM(E32:E35)</f>
        <v>1676</v>
      </c>
      <c r="F36" s="172" t="n">
        <f aca="false">E36/D36*100</f>
        <v>100</v>
      </c>
      <c r="G36" s="178" t="n">
        <f aca="false">SUM(G32:G35)</f>
        <v>458</v>
      </c>
      <c r="H36" s="178" t="n">
        <f aca="false">SUM(H32:H35)</f>
        <v>464</v>
      </c>
      <c r="I36" s="178" t="n">
        <f aca="false">SUM(I32:I35)</f>
        <v>464</v>
      </c>
      <c r="J36" s="172" t="n">
        <f aca="false">I36/H36*100</f>
        <v>100</v>
      </c>
      <c r="K36" s="178" t="n">
        <f aca="false">SUM(K32:K35)</f>
        <v>2382</v>
      </c>
      <c r="L36" s="178" t="n">
        <f aca="false">SUM(L32:L35)</f>
        <v>1803</v>
      </c>
      <c r="M36" s="178" t="n">
        <f aca="false">SUM(M32:M35)</f>
        <v>1796</v>
      </c>
      <c r="N36" s="172" t="n">
        <f aca="false">M36/L36*100</f>
        <v>99.6117581808098</v>
      </c>
      <c r="O36" s="178" t="n">
        <f aca="false">SUM(O32:O35)</f>
        <v>620</v>
      </c>
      <c r="P36" s="178" t="n">
        <f aca="false">SUM(P32:P35)</f>
        <v>10653</v>
      </c>
      <c r="Q36" s="178" t="n">
        <f aca="false">SUM(Q32:Q35)</f>
        <v>10588</v>
      </c>
      <c r="R36" s="172" t="n">
        <f aca="false">Q36/P36*100</f>
        <v>99.389843236647</v>
      </c>
      <c r="S36" s="171" t="n">
        <f aca="false">C36+G36+K36+O36</f>
        <v>5128</v>
      </c>
      <c r="T36" s="171" t="n">
        <f aca="false">D36+H36+L36+P36</f>
        <v>14596</v>
      </c>
      <c r="U36" s="171" t="n">
        <f aca="false">E36+I36+M36+Q36</f>
        <v>14524</v>
      </c>
      <c r="V36" s="172" t="n">
        <f aca="false">U36/T36*100</f>
        <v>99.5067141682653</v>
      </c>
      <c r="W36" s="201" t="n">
        <f aca="false">SUM(W32:W35)</f>
        <v>1</v>
      </c>
      <c r="X36" s="191"/>
    </row>
    <row r="37" s="192" customFormat="true" ht="21.75" hidden="false" customHeight="true" outlineLevel="0" collapsed="false">
      <c r="A37" s="202" t="s">
        <v>218</v>
      </c>
      <c r="B37" s="203" t="s">
        <v>219</v>
      </c>
      <c r="C37" s="204"/>
      <c r="D37" s="204"/>
      <c r="E37" s="204"/>
      <c r="F37" s="205"/>
      <c r="G37" s="204"/>
      <c r="H37" s="204"/>
      <c r="I37" s="204"/>
      <c r="J37" s="205"/>
      <c r="K37" s="204"/>
      <c r="L37" s="204"/>
      <c r="M37" s="204"/>
      <c r="N37" s="205"/>
      <c r="O37" s="204"/>
      <c r="P37" s="204"/>
      <c r="Q37" s="204"/>
      <c r="R37" s="205"/>
      <c r="S37" s="171" t="n">
        <v>0</v>
      </c>
      <c r="T37" s="171" t="n">
        <v>1460</v>
      </c>
      <c r="U37" s="171" t="n">
        <v>0</v>
      </c>
      <c r="V37" s="186" t="s">
        <v>42</v>
      </c>
      <c r="W37" s="201"/>
      <c r="X37" s="191"/>
    </row>
    <row r="38" s="192" customFormat="true" ht="20.25" hidden="false" customHeight="true" outlineLevel="0" collapsed="false">
      <c r="A38" s="206" t="s">
        <v>220</v>
      </c>
      <c r="B38" s="207" t="s">
        <v>221</v>
      </c>
      <c r="C38" s="204"/>
      <c r="D38" s="204"/>
      <c r="E38" s="204"/>
      <c r="F38" s="205"/>
      <c r="G38" s="204"/>
      <c r="H38" s="204"/>
      <c r="I38" s="204"/>
      <c r="J38" s="205"/>
      <c r="K38" s="204"/>
      <c r="L38" s="204"/>
      <c r="M38" s="204"/>
      <c r="N38" s="205"/>
      <c r="O38" s="204"/>
      <c r="P38" s="204"/>
      <c r="Q38" s="204"/>
      <c r="R38" s="205"/>
      <c r="S38" s="171" t="n">
        <v>0</v>
      </c>
      <c r="T38" s="171" t="n">
        <v>1367</v>
      </c>
      <c r="U38" s="171" t="n">
        <v>290</v>
      </c>
      <c r="V38" s="186" t="s">
        <v>42</v>
      </c>
      <c r="W38" s="201"/>
      <c r="X38" s="191"/>
    </row>
    <row r="39" s="192" customFormat="true" ht="20.25" hidden="false" customHeight="true" outlineLevel="0" collapsed="false">
      <c r="A39" s="206" t="s">
        <v>222</v>
      </c>
      <c r="B39" s="207" t="s">
        <v>223</v>
      </c>
      <c r="C39" s="204"/>
      <c r="D39" s="204"/>
      <c r="E39" s="204"/>
      <c r="F39" s="205"/>
      <c r="G39" s="204"/>
      <c r="H39" s="204"/>
      <c r="I39" s="204"/>
      <c r="J39" s="205"/>
      <c r="K39" s="204"/>
      <c r="L39" s="204"/>
      <c r="M39" s="204"/>
      <c r="N39" s="205"/>
      <c r="O39" s="204"/>
      <c r="P39" s="204"/>
      <c r="Q39" s="204"/>
      <c r="R39" s="205"/>
      <c r="S39" s="171" t="n">
        <v>0</v>
      </c>
      <c r="T39" s="171" t="n">
        <v>7990</v>
      </c>
      <c r="U39" s="171" t="n">
        <v>7990</v>
      </c>
      <c r="V39" s="186" t="s">
        <v>42</v>
      </c>
      <c r="W39" s="201"/>
      <c r="X39" s="191"/>
    </row>
    <row r="40" s="192" customFormat="true" ht="33.75" hidden="false" customHeight="true" outlineLevel="0" collapsed="false">
      <c r="A40" s="208"/>
      <c r="B40" s="208" t="s">
        <v>224</v>
      </c>
      <c r="C40" s="209" t="n">
        <f aca="false">SUM(C36,C31,C28,C25,C9)</f>
        <v>8880</v>
      </c>
      <c r="D40" s="209" t="n">
        <f aca="false">SUM(D36,D31,D28,D25,D9)</f>
        <v>8702</v>
      </c>
      <c r="E40" s="209" t="n">
        <f aca="false">SUM(E36,E31,E28,E25,E9)</f>
        <v>8697</v>
      </c>
      <c r="F40" s="210" t="n">
        <f aca="false">E40/D40*100</f>
        <v>99.9425419443806</v>
      </c>
      <c r="G40" s="209" t="n">
        <f aca="false">SUM(G36,G31,G28,G25,G9)</f>
        <v>1917</v>
      </c>
      <c r="H40" s="209" t="n">
        <f aca="false">SUM(H36,H31,H28,H25,H9)</f>
        <v>1899</v>
      </c>
      <c r="I40" s="209" t="n">
        <f aca="false">SUM(I36,I31,I28,I25,I9)</f>
        <v>1875</v>
      </c>
      <c r="J40" s="210" t="n">
        <f aca="false">I40/H40*100</f>
        <v>98.7361769352291</v>
      </c>
      <c r="K40" s="209" t="n">
        <f aca="false">SUM(K36,K31,K28,K25,K9)</f>
        <v>6433</v>
      </c>
      <c r="L40" s="209" t="n">
        <f aca="false">SUM(L36,L31,L28,L25,L9)</f>
        <v>4606</v>
      </c>
      <c r="M40" s="209" t="n">
        <f aca="false">SUM(M36,M31,M28,M25,M9)</f>
        <v>4563</v>
      </c>
      <c r="N40" s="210" t="n">
        <f aca="false">M40/L40*100</f>
        <v>99.0664350846722</v>
      </c>
      <c r="O40" s="209" t="n">
        <f aca="false">SUM(O36,O31,O28,O25,O9)</f>
        <v>3796</v>
      </c>
      <c r="P40" s="209" t="n">
        <f aca="false">SUM(P36,P31,P28,P25,P9)</f>
        <v>14140</v>
      </c>
      <c r="Q40" s="209" t="n">
        <f aca="false">SUM(Q36,Q31,Q28,Q25,Q9)</f>
        <v>14075</v>
      </c>
      <c r="R40" s="211" t="n">
        <f aca="false">Q40/P40*100</f>
        <v>99.5403111739745</v>
      </c>
      <c r="S40" s="209" t="n">
        <f aca="false">SUM(S9+S25+S36+S28+S31+S37+S38+S39)</f>
        <v>21026</v>
      </c>
      <c r="T40" s="209" t="n">
        <f aca="false">SUM(T9+T25+T36+T28+T31+T37+T38+T39)</f>
        <v>40164</v>
      </c>
      <c r="U40" s="209" t="n">
        <f aca="false">SUM(U9+U25+U36+U28+U31+U37+U38+U39)</f>
        <v>37490</v>
      </c>
      <c r="V40" s="211" t="n">
        <f aca="false">U40/T40*100</f>
        <v>93.3422965840056</v>
      </c>
      <c r="W40" s="209" t="n">
        <f aca="false">SUM(W36,W31,W28,W25,W9)</f>
        <v>7</v>
      </c>
      <c r="X40" s="212"/>
      <c r="Y40" s="213"/>
      <c r="Z40" s="213"/>
    </row>
    <row r="41" customFormat="false" ht="15.75" hidden="false" customHeight="false" outlineLevel="0" collapsed="false">
      <c r="I41" s="135"/>
      <c r="K41" s="135"/>
      <c r="L41" s="137"/>
      <c r="Q41" s="214"/>
    </row>
  </sheetData>
  <mergeCells count="2">
    <mergeCell ref="A2:W2"/>
    <mergeCell ref="A3:W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5" width="3.99"/>
    <col collapsed="false" customWidth="true" hidden="false" outlineLevel="0" max="2" min="2" style="216" width="80.14"/>
    <col collapsed="false" customWidth="true" hidden="false" outlineLevel="0" max="5" min="3" style="216" width="18.28"/>
    <col collapsed="false" customWidth="true" hidden="false" outlineLevel="0" max="6" min="6" style="216" width="0.13"/>
    <col collapsed="false" customWidth="true" hidden="true" outlineLevel="0" max="7" min="7" style="216" width="0.28"/>
    <col collapsed="false" customWidth="false" hidden="true" outlineLevel="0" max="10" min="8" style="216" width="9.14"/>
    <col collapsed="false" customWidth="false" hidden="false" outlineLevel="0" max="257" min="11" style="216" width="9.14"/>
  </cols>
  <sheetData>
    <row r="1" customFormat="false" ht="15.75" hidden="false" customHeight="false" outlineLevel="0" collapsed="false">
      <c r="C1" s="217" t="s">
        <v>225</v>
      </c>
      <c r="D1" s="217"/>
      <c r="E1" s="217"/>
      <c r="F1" s="217"/>
      <c r="G1" s="217"/>
      <c r="H1" s="217"/>
      <c r="I1" s="217"/>
    </row>
    <row r="2" customFormat="false" ht="15.75" hidden="false" customHeight="false" outlineLevel="0" collapsed="false">
      <c r="A2" s="218"/>
      <c r="B2" s="218"/>
      <c r="C2" s="218"/>
      <c r="D2" s="218"/>
      <c r="E2" s="218"/>
      <c r="F2" s="218"/>
      <c r="G2" s="219"/>
      <c r="H2" s="219"/>
      <c r="I2" s="219"/>
    </row>
    <row r="3" customFormat="false" ht="15.75" hidden="false" customHeight="false" outlineLevel="0" collapsed="false">
      <c r="B3" s="218" t="s">
        <v>226</v>
      </c>
      <c r="C3" s="218"/>
      <c r="D3" s="218"/>
      <c r="E3" s="218"/>
    </row>
    <row r="4" customFormat="false" ht="19.5" hidden="false" customHeight="true" outlineLevel="0" collapsed="false">
      <c r="B4" s="220" t="s">
        <v>227</v>
      </c>
      <c r="C4" s="220"/>
      <c r="D4" s="220"/>
      <c r="E4" s="220"/>
      <c r="F4" s="220"/>
      <c r="G4" s="220"/>
      <c r="H4" s="220"/>
      <c r="I4" s="220"/>
      <c r="J4" s="220"/>
    </row>
    <row r="5" customFormat="false" ht="15.75" hidden="false" customHeight="false" outlineLevel="0" collapsed="false">
      <c r="B5" s="221" t="s">
        <v>228</v>
      </c>
      <c r="C5" s="221"/>
      <c r="D5" s="221"/>
      <c r="E5" s="221"/>
      <c r="F5" s="221"/>
      <c r="G5" s="221"/>
      <c r="H5" s="221"/>
      <c r="I5" s="221"/>
      <c r="J5" s="221"/>
    </row>
    <row r="6" customFormat="false" ht="15.75" hidden="false" customHeight="true" outlineLevel="0" collapsed="false">
      <c r="B6" s="222" t="s">
        <v>229</v>
      </c>
      <c r="C6" s="222"/>
      <c r="D6" s="222"/>
      <c r="E6" s="222"/>
      <c r="F6" s="222"/>
      <c r="G6" s="222"/>
      <c r="H6" s="222"/>
      <c r="I6" s="222"/>
      <c r="J6" s="222"/>
    </row>
    <row r="7" customFormat="false" ht="15.75" hidden="false" customHeight="false" outlineLevel="0" collapsed="false">
      <c r="B7" s="222"/>
      <c r="C7" s="222"/>
      <c r="D7" s="222"/>
      <c r="E7" s="222"/>
      <c r="F7" s="222"/>
      <c r="G7" s="222"/>
      <c r="H7" s="222"/>
      <c r="I7" s="222"/>
      <c r="J7" s="222"/>
    </row>
    <row r="8" customFormat="false" ht="15.75" hidden="false" customHeight="false" outlineLevel="0" collapsed="false">
      <c r="F8" s="107" t="s">
        <v>3</v>
      </c>
    </row>
    <row r="9" customFormat="false" ht="19.5" hidden="false" customHeight="true" outlineLevel="0" collapsed="false">
      <c r="A9" s="223" t="s">
        <v>230</v>
      </c>
      <c r="B9" s="224" t="s">
        <v>5</v>
      </c>
      <c r="C9" s="225" t="s">
        <v>231</v>
      </c>
      <c r="D9" s="225"/>
      <c r="E9" s="225"/>
      <c r="F9" s="226"/>
    </row>
    <row r="10" customFormat="false" ht="15.75" hidden="false" customHeight="true" outlineLevel="0" collapsed="false">
      <c r="A10" s="223"/>
      <c r="B10" s="224"/>
      <c r="C10" s="225" t="s">
        <v>232</v>
      </c>
      <c r="D10" s="225"/>
      <c r="E10" s="225"/>
      <c r="F10" s="226"/>
    </row>
    <row r="11" customFormat="false" ht="15.75" hidden="false" customHeight="false" outlineLevel="0" collapsed="false">
      <c r="A11" s="227" t="s">
        <v>13</v>
      </c>
      <c r="B11" s="228" t="s">
        <v>233</v>
      </c>
      <c r="C11" s="229" t="n">
        <v>0</v>
      </c>
      <c r="D11" s="229"/>
      <c r="E11" s="229"/>
      <c r="F11" s="230"/>
    </row>
    <row r="12" customFormat="false" ht="15.75" hidden="false" customHeight="false" outlineLevel="0" collapsed="false">
      <c r="A12" s="227" t="s">
        <v>21</v>
      </c>
      <c r="B12" s="228" t="s">
        <v>234</v>
      </c>
      <c r="C12" s="231" t="n">
        <v>2751</v>
      </c>
      <c r="D12" s="231"/>
      <c r="E12" s="231"/>
      <c r="F12" s="230"/>
    </row>
    <row r="13" customFormat="false" ht="15.75" hidden="false" customHeight="false" outlineLevel="0" collapsed="false">
      <c r="A13" s="227" t="s">
        <v>36</v>
      </c>
      <c r="B13" s="228" t="s">
        <v>235</v>
      </c>
      <c r="C13" s="231" t="n">
        <v>923</v>
      </c>
      <c r="D13" s="231"/>
      <c r="E13" s="231"/>
      <c r="F13" s="230"/>
    </row>
    <row r="14" customFormat="false" ht="15.75" hidden="false" customHeight="false" outlineLevel="0" collapsed="false">
      <c r="A14" s="227" t="s">
        <v>52</v>
      </c>
      <c r="B14" s="228" t="s">
        <v>236</v>
      </c>
      <c r="C14" s="231" t="n">
        <v>0</v>
      </c>
      <c r="D14" s="231"/>
      <c r="E14" s="231"/>
      <c r="F14" s="230"/>
    </row>
    <row r="15" customFormat="false" ht="15.75" hidden="false" customHeight="false" outlineLevel="0" collapsed="false">
      <c r="A15" s="227" t="s">
        <v>54</v>
      </c>
      <c r="B15" s="228" t="s">
        <v>237</v>
      </c>
      <c r="C15" s="231" t="n">
        <v>0</v>
      </c>
      <c r="D15" s="231"/>
      <c r="E15" s="231"/>
      <c r="F15" s="230"/>
    </row>
    <row r="16" customFormat="false" ht="15.75" hidden="false" customHeight="false" outlineLevel="0" collapsed="false">
      <c r="A16" s="227" t="s">
        <v>56</v>
      </c>
      <c r="B16" s="228" t="s">
        <v>238</v>
      </c>
      <c r="C16" s="231" t="n">
        <v>0</v>
      </c>
      <c r="D16" s="231"/>
      <c r="E16" s="231"/>
      <c r="F16" s="230"/>
    </row>
    <row r="17" customFormat="false" ht="15.75" hidden="false" customHeight="true" outlineLevel="0" collapsed="false">
      <c r="A17" s="227" t="s">
        <v>59</v>
      </c>
      <c r="B17" s="228" t="s">
        <v>239</v>
      </c>
      <c r="C17" s="231" t="n">
        <v>0</v>
      </c>
      <c r="D17" s="231"/>
      <c r="E17" s="231"/>
      <c r="F17" s="230"/>
    </row>
    <row r="18" customFormat="false" ht="15.75" hidden="false" customHeight="false" outlineLevel="0" collapsed="false">
      <c r="A18" s="227" t="s">
        <v>61</v>
      </c>
      <c r="B18" s="228" t="s">
        <v>240</v>
      </c>
      <c r="C18" s="231" t="n">
        <v>2</v>
      </c>
      <c r="D18" s="231"/>
      <c r="E18" s="231"/>
      <c r="F18" s="230"/>
    </row>
    <row r="19" s="215" customFormat="true" ht="15.75" hidden="false" customHeight="false" outlineLevel="0" collapsed="false">
      <c r="A19" s="223" t="s">
        <v>186</v>
      </c>
      <c r="B19" s="232" t="s">
        <v>241</v>
      </c>
      <c r="C19" s="233" t="n">
        <f aca="false">SUM(C11:C18)</f>
        <v>3676</v>
      </c>
      <c r="D19" s="233"/>
      <c r="E19" s="233"/>
      <c r="F19" s="234"/>
    </row>
    <row r="20" customFormat="false" ht="15.75" hidden="false" customHeight="false" outlineLevel="0" collapsed="false">
      <c r="A20" s="226"/>
      <c r="B20" s="235"/>
      <c r="C20" s="236"/>
      <c r="D20" s="236"/>
      <c r="E20" s="236"/>
      <c r="F20" s="230"/>
    </row>
    <row r="21" customFormat="false" ht="15.75" hidden="false" customHeight="false" outlineLevel="0" collapsed="false">
      <c r="A21" s="227" t="s">
        <v>63</v>
      </c>
      <c r="B21" s="228" t="s">
        <v>242</v>
      </c>
      <c r="C21" s="231" t="n">
        <v>0</v>
      </c>
      <c r="D21" s="231"/>
      <c r="E21" s="231"/>
      <c r="F21" s="230"/>
    </row>
    <row r="22" customFormat="false" ht="15.75" hidden="false" customHeight="false" outlineLevel="0" collapsed="false">
      <c r="A22" s="227" t="s">
        <v>65</v>
      </c>
      <c r="B22" s="228"/>
      <c r="C22" s="231" t="n">
        <v>0</v>
      </c>
      <c r="D22" s="231"/>
      <c r="E22" s="231"/>
      <c r="F22" s="230"/>
    </row>
    <row r="23" customFormat="false" ht="15.75" hidden="false" customHeight="false" outlineLevel="0" collapsed="false">
      <c r="A23" s="227" t="s">
        <v>69</v>
      </c>
      <c r="B23" s="228"/>
      <c r="C23" s="231" t="n">
        <v>0</v>
      </c>
      <c r="D23" s="231"/>
      <c r="E23" s="231"/>
      <c r="F23" s="230"/>
    </row>
    <row r="24" customFormat="false" ht="15.75" hidden="false" customHeight="false" outlineLevel="0" collapsed="false">
      <c r="A24" s="227" t="s">
        <v>71</v>
      </c>
      <c r="B24" s="228"/>
      <c r="C24" s="231" t="n">
        <v>0</v>
      </c>
      <c r="D24" s="231"/>
      <c r="E24" s="231"/>
      <c r="F24" s="230"/>
    </row>
    <row r="25" customFormat="false" ht="15.75" hidden="false" customHeight="false" outlineLevel="0" collapsed="false">
      <c r="A25" s="227" t="s">
        <v>73</v>
      </c>
      <c r="B25" s="228"/>
      <c r="C25" s="231" t="n">
        <v>0</v>
      </c>
      <c r="D25" s="231"/>
      <c r="E25" s="231"/>
      <c r="F25" s="230"/>
    </row>
    <row r="26" customFormat="false" ht="15.75" hidden="false" customHeight="false" outlineLevel="0" collapsed="false">
      <c r="A26" s="227" t="s">
        <v>75</v>
      </c>
      <c r="B26" s="228"/>
      <c r="C26" s="231" t="n">
        <v>0</v>
      </c>
      <c r="D26" s="231"/>
      <c r="E26" s="231"/>
      <c r="F26" s="230"/>
    </row>
    <row r="27" customFormat="false" ht="15.75" hidden="false" customHeight="false" outlineLevel="0" collapsed="false">
      <c r="A27" s="109" t="s">
        <v>202</v>
      </c>
      <c r="B27" s="237" t="s">
        <v>243</v>
      </c>
      <c r="C27" s="238" t="n">
        <v>0</v>
      </c>
      <c r="D27" s="238"/>
      <c r="E27" s="238"/>
      <c r="F27" s="234"/>
    </row>
    <row r="28" customFormat="false" ht="15.75" hidden="false" customHeight="false" outlineLevel="0" collapsed="false">
      <c r="B28" s="239"/>
    </row>
    <row r="29" customFormat="false" ht="15.75" hidden="false" customHeight="false" outlineLevel="0" collapsed="false">
      <c r="B29" s="240"/>
    </row>
    <row r="30" customFormat="false" ht="15.75" hidden="false" customHeight="false" outlineLevel="0" collapsed="false">
      <c r="A30" s="226"/>
      <c r="B30" s="241"/>
      <c r="C30" s="242"/>
      <c r="D30" s="242"/>
      <c r="E30" s="242"/>
      <c r="F30" s="230"/>
    </row>
    <row r="31" customFormat="false" ht="15.75" hidden="false" customHeight="false" outlineLevel="0" collapsed="false">
      <c r="A31" s="226"/>
      <c r="B31" s="243"/>
      <c r="C31" s="242"/>
      <c r="D31" s="242"/>
      <c r="E31" s="242"/>
      <c r="F31" s="230"/>
    </row>
    <row r="32" customFormat="false" ht="15.75" hidden="false" customHeight="false" outlineLevel="0" collapsed="false">
      <c r="A32" s="226"/>
      <c r="B32" s="243"/>
      <c r="C32" s="242"/>
      <c r="D32" s="242"/>
      <c r="E32" s="242"/>
      <c r="F32" s="230"/>
    </row>
    <row r="33" customFormat="false" ht="15.75" hidden="false" customHeight="false" outlineLevel="0" collapsed="false">
      <c r="A33" s="226"/>
      <c r="B33" s="244"/>
      <c r="C33" s="242"/>
      <c r="D33" s="242"/>
      <c r="E33" s="242"/>
      <c r="F33" s="230"/>
    </row>
    <row r="34" customFormat="false" ht="15.75" hidden="false" customHeight="false" outlineLevel="0" collapsed="false">
      <c r="B34" s="243"/>
    </row>
    <row r="35" customFormat="false" ht="15.75" hidden="false" customHeight="false" outlineLevel="0" collapsed="false">
      <c r="B35" s="240"/>
    </row>
    <row r="36" customFormat="false" ht="15.75" hidden="false" customHeight="false" outlineLevel="0" collapsed="false">
      <c r="B36" s="240"/>
    </row>
    <row r="37" customFormat="false" ht="15.75" hidden="false" customHeight="false" outlineLevel="0" collapsed="false">
      <c r="B37" s="234"/>
    </row>
    <row r="38" customFormat="false" ht="15.75" hidden="false" customHeight="false" outlineLevel="0" collapsed="false">
      <c r="B38" s="239"/>
    </row>
    <row r="39" customFormat="false" ht="15.75" hidden="false" customHeight="false" outlineLevel="0" collapsed="false">
      <c r="B39" s="239"/>
    </row>
    <row r="40" customFormat="false" ht="15.75" hidden="false" customHeight="false" outlineLevel="0" collapsed="false">
      <c r="B40" s="239"/>
    </row>
    <row r="41" customFormat="false" ht="15.75" hidden="false" customHeight="false" outlineLevel="0" collapsed="false">
      <c r="B41" s="239"/>
    </row>
    <row r="42" customFormat="false" ht="15.75" hidden="false" customHeight="false" outlineLevel="0" collapsed="false">
      <c r="B42" s="239"/>
    </row>
    <row r="43" customFormat="false" ht="15.75" hidden="false" customHeight="false" outlineLevel="0" collapsed="false">
      <c r="B43" s="239"/>
    </row>
    <row r="44" customFormat="false" ht="15.75" hidden="false" customHeight="false" outlineLevel="0" collapsed="false">
      <c r="B44" s="239"/>
    </row>
    <row r="45" customFormat="false" ht="15.75" hidden="false" customHeight="false" outlineLevel="0" collapsed="false">
      <c r="B45" s="239"/>
    </row>
    <row r="46" customFormat="false" ht="15.75" hidden="false" customHeight="false" outlineLevel="0" collapsed="false">
      <c r="B46" s="239"/>
    </row>
    <row r="47" customFormat="false" ht="15.75" hidden="false" customHeight="false" outlineLevel="0" collapsed="false">
      <c r="B47" s="240"/>
    </row>
    <row r="48" customFormat="false" ht="15.75" hidden="false" customHeight="false" outlineLevel="0" collapsed="false">
      <c r="B48" s="241"/>
    </row>
    <row r="49" customFormat="false" ht="15.75" hidden="false" customHeight="false" outlineLevel="0" collapsed="false">
      <c r="B49" s="241"/>
    </row>
    <row r="50" customFormat="false" ht="15.75" hidden="false" customHeight="false" outlineLevel="0" collapsed="false">
      <c r="B50" s="241"/>
    </row>
    <row r="51" customFormat="false" ht="15.75" hidden="false" customHeight="false" outlineLevel="0" collapsed="false">
      <c r="B51" s="241"/>
    </row>
    <row r="52" customFormat="false" ht="15.75" hidden="false" customHeight="false" outlineLevel="0" collapsed="false">
      <c r="B52" s="243"/>
    </row>
    <row r="53" customFormat="false" ht="15.75" hidden="false" customHeight="false" outlineLevel="0" collapsed="false">
      <c r="B53" s="239"/>
    </row>
    <row r="54" customFormat="false" ht="15.75" hidden="false" customHeight="false" outlineLevel="0" collapsed="false">
      <c r="B54" s="239"/>
    </row>
    <row r="55" customFormat="false" ht="15.75" hidden="false" customHeight="false" outlineLevel="0" collapsed="false">
      <c r="B55" s="239"/>
    </row>
    <row r="56" customFormat="false" ht="15.75" hidden="false" customHeight="false" outlineLevel="0" collapsed="false">
      <c r="B56" s="240"/>
    </row>
    <row r="57" customFormat="false" ht="15.75" hidden="false" customHeight="false" outlineLevel="0" collapsed="false">
      <c r="B57" s="243"/>
    </row>
    <row r="58" customFormat="false" ht="15.75" hidden="false" customHeight="false" outlineLevel="0" collapsed="false">
      <c r="B58" s="244"/>
    </row>
    <row r="59" customFormat="false" ht="15.75" hidden="false" customHeight="false" outlineLevel="0" collapsed="false">
      <c r="B59" s="243"/>
    </row>
    <row r="60" customFormat="false" ht="15.75" hidden="false" customHeight="false" outlineLevel="0" collapsed="false">
      <c r="B60" s="235"/>
    </row>
    <row r="61" customFormat="false" ht="15.75" hidden="false" customHeight="false" outlineLevel="0" collapsed="false">
      <c r="B61" s="240"/>
    </row>
    <row r="62" customFormat="false" ht="15.75" hidden="false" customHeight="false" outlineLevel="0" collapsed="false">
      <c r="B62" s="234"/>
    </row>
    <row r="63" customFormat="false" ht="15.75" hidden="false" customHeight="false" outlineLevel="0" collapsed="false">
      <c r="B63" s="239"/>
    </row>
    <row r="64" customFormat="false" ht="15.75" hidden="false" customHeight="false" outlineLevel="0" collapsed="false">
      <c r="B64" s="239"/>
    </row>
    <row r="65" customFormat="false" ht="15.75" hidden="false" customHeight="false" outlineLevel="0" collapsed="false">
      <c r="B65" s="239"/>
    </row>
    <row r="66" customFormat="false" ht="15.75" hidden="false" customHeight="false" outlineLevel="0" collapsed="false">
      <c r="B66" s="239"/>
    </row>
    <row r="67" customFormat="false" ht="15.75" hidden="false" customHeight="false" outlineLevel="0" collapsed="false">
      <c r="B67" s="240"/>
    </row>
    <row r="68" customFormat="false" ht="15.75" hidden="false" customHeight="false" outlineLevel="0" collapsed="false">
      <c r="B68" s="241"/>
    </row>
    <row r="69" customFormat="false" ht="15.75" hidden="false" customHeight="false" outlineLevel="0" collapsed="false">
      <c r="B69" s="243"/>
    </row>
    <row r="70" customFormat="false" ht="15.75" hidden="false" customHeight="false" outlineLevel="0" collapsed="false">
      <c r="B70" s="243"/>
    </row>
    <row r="71" customFormat="false" ht="15.75" hidden="false" customHeight="false" outlineLevel="0" collapsed="false">
      <c r="B71" s="244"/>
    </row>
    <row r="72" customFormat="false" ht="15.75" hidden="false" customHeight="false" outlineLevel="0" collapsed="false">
      <c r="B72" s="243"/>
    </row>
    <row r="73" customFormat="false" ht="15.75" hidden="false" customHeight="false" outlineLevel="0" collapsed="false">
      <c r="B73" s="235"/>
    </row>
    <row r="74" customFormat="false" ht="15.75" hidden="false" customHeight="false" outlineLevel="0" collapsed="false">
      <c r="B74" s="240"/>
    </row>
    <row r="75" customFormat="false" ht="15.75" hidden="false" customHeight="false" outlineLevel="0" collapsed="false">
      <c r="B75" s="234"/>
    </row>
    <row r="76" customFormat="false" ht="15.75" hidden="false" customHeight="false" outlineLevel="0" collapsed="false">
      <c r="B76" s="239"/>
    </row>
    <row r="77" customFormat="false" ht="15.75" hidden="false" customHeight="false" outlineLevel="0" collapsed="false">
      <c r="B77" s="239"/>
    </row>
    <row r="78" customFormat="false" ht="15.75" hidden="false" customHeight="false" outlineLevel="0" collapsed="false">
      <c r="B78" s="239"/>
    </row>
    <row r="79" customFormat="false" ht="15.75" hidden="false" customHeight="false" outlineLevel="0" collapsed="false">
      <c r="B79" s="239"/>
    </row>
    <row r="80" customFormat="false" ht="15.75" hidden="false" customHeight="false" outlineLevel="0" collapsed="false">
      <c r="B80" s="240"/>
    </row>
    <row r="81" customFormat="false" ht="15.75" hidden="false" customHeight="false" outlineLevel="0" collapsed="false">
      <c r="B81" s="241"/>
    </row>
    <row r="82" customFormat="false" ht="15.75" hidden="false" customHeight="false" outlineLevel="0" collapsed="false">
      <c r="B82" s="243"/>
    </row>
    <row r="83" customFormat="false" ht="15.75" hidden="false" customHeight="false" outlineLevel="0" collapsed="false">
      <c r="B83" s="243"/>
    </row>
    <row r="84" customFormat="false" ht="15.75" hidden="false" customHeight="false" outlineLevel="0" collapsed="false">
      <c r="B84" s="244"/>
    </row>
    <row r="85" customFormat="false" ht="15.75" hidden="false" customHeight="false" outlineLevel="0" collapsed="false">
      <c r="B85" s="243"/>
    </row>
    <row r="86" customFormat="false" ht="15.75" hidden="false" customHeight="false" outlineLevel="0" collapsed="false">
      <c r="B86" s="235"/>
    </row>
    <row r="87" customFormat="false" ht="15.75" hidden="false" customHeight="false" outlineLevel="0" collapsed="false">
      <c r="B87" s="240"/>
    </row>
    <row r="88" customFormat="false" ht="15.75" hidden="false" customHeight="false" outlineLevel="0" collapsed="false">
      <c r="B88" s="234"/>
    </row>
    <row r="89" customFormat="false" ht="15.75" hidden="false" customHeight="false" outlineLevel="0" collapsed="false">
      <c r="B89" s="239"/>
    </row>
    <row r="90" customFormat="false" ht="15.75" hidden="false" customHeight="false" outlineLevel="0" collapsed="false">
      <c r="B90" s="239"/>
    </row>
    <row r="91" customFormat="false" ht="15.75" hidden="false" customHeight="false" outlineLevel="0" collapsed="false">
      <c r="B91" s="239"/>
    </row>
    <row r="92" customFormat="false" ht="15.75" hidden="false" customHeight="false" outlineLevel="0" collapsed="false">
      <c r="B92" s="239"/>
    </row>
    <row r="93" customFormat="false" ht="15.75" hidden="false" customHeight="false" outlineLevel="0" collapsed="false">
      <c r="B93" s="240"/>
    </row>
    <row r="94" customFormat="false" ht="15.75" hidden="false" customHeight="false" outlineLevel="0" collapsed="false">
      <c r="B94" s="241"/>
    </row>
    <row r="95" customFormat="false" ht="15.75" hidden="false" customHeight="false" outlineLevel="0" collapsed="false">
      <c r="B95" s="243"/>
    </row>
    <row r="96" customFormat="false" ht="15.75" hidden="false" customHeight="false" outlineLevel="0" collapsed="false">
      <c r="B96" s="243"/>
    </row>
    <row r="97" customFormat="false" ht="15.75" hidden="false" customHeight="false" outlineLevel="0" collapsed="false">
      <c r="B97" s="244"/>
    </row>
    <row r="98" customFormat="false" ht="15.75" hidden="false" customHeight="false" outlineLevel="0" collapsed="false">
      <c r="B98" s="243"/>
    </row>
    <row r="99" customFormat="false" ht="15.75" hidden="false" customHeight="false" outlineLevel="0" collapsed="false">
      <c r="B99" s="235"/>
    </row>
    <row r="100" customFormat="false" ht="15.75" hidden="false" customHeight="false" outlineLevel="0" collapsed="false">
      <c r="B100" s="240"/>
    </row>
    <row r="101" customFormat="false" ht="15.75" hidden="false" customHeight="false" outlineLevel="0" collapsed="false">
      <c r="B101" s="234"/>
    </row>
    <row r="102" customFormat="false" ht="15.75" hidden="false" customHeight="false" outlineLevel="0" collapsed="false">
      <c r="B102" s="239"/>
    </row>
    <row r="103" customFormat="false" ht="15.75" hidden="false" customHeight="false" outlineLevel="0" collapsed="false">
      <c r="B103" s="239"/>
    </row>
    <row r="104" customFormat="false" ht="15.75" hidden="false" customHeight="false" outlineLevel="0" collapsed="false">
      <c r="B104" s="239"/>
    </row>
    <row r="105" customFormat="false" ht="15.75" hidden="false" customHeight="false" outlineLevel="0" collapsed="false">
      <c r="B105" s="239"/>
    </row>
    <row r="106" customFormat="false" ht="15.75" hidden="false" customHeight="false" outlineLevel="0" collapsed="false">
      <c r="B106" s="240"/>
    </row>
    <row r="107" customFormat="false" ht="15.75" hidden="false" customHeight="false" outlineLevel="0" collapsed="false">
      <c r="B107" s="241"/>
    </row>
    <row r="108" customFormat="false" ht="15.75" hidden="false" customHeight="false" outlineLevel="0" collapsed="false">
      <c r="B108" s="243"/>
    </row>
    <row r="109" customFormat="false" ht="15.75" hidden="false" customHeight="false" outlineLevel="0" collapsed="false">
      <c r="B109" s="243"/>
    </row>
    <row r="110" customFormat="false" ht="15.75" hidden="false" customHeight="false" outlineLevel="0" collapsed="false">
      <c r="B110" s="244"/>
    </row>
    <row r="111" customFormat="false" ht="15.75" hidden="false" customHeight="false" outlineLevel="0" collapsed="false">
      <c r="B111" s="243"/>
    </row>
    <row r="112" customFormat="false" ht="15.75" hidden="false" customHeight="false" outlineLevel="0" collapsed="false">
      <c r="B112" s="235"/>
    </row>
    <row r="113" customFormat="false" ht="15.75" hidden="false" customHeight="false" outlineLevel="0" collapsed="false">
      <c r="B113" s="240"/>
    </row>
    <row r="114" customFormat="false" ht="15.75" hidden="false" customHeight="false" outlineLevel="0" collapsed="false">
      <c r="B114" s="235"/>
    </row>
    <row r="115" customFormat="false" ht="15.75" hidden="false" customHeight="false" outlineLevel="0" collapsed="false">
      <c r="B115" s="235"/>
    </row>
    <row r="116" customFormat="false" ht="15.75" hidden="false" customHeight="false" outlineLevel="0" collapsed="false">
      <c r="B116" s="235"/>
    </row>
    <row r="117" customFormat="false" ht="15.75" hidden="false" customHeight="false" outlineLevel="0" collapsed="false">
      <c r="B117" s="235"/>
    </row>
    <row r="118" customFormat="false" ht="15.75" hidden="false" customHeight="false" outlineLevel="0" collapsed="false">
      <c r="B118" s="235"/>
    </row>
    <row r="119" customFormat="false" ht="15.75" hidden="false" customHeight="false" outlineLevel="0" collapsed="false">
      <c r="B119" s="235"/>
    </row>
    <row r="120" customFormat="false" ht="15.75" hidden="false" customHeight="false" outlineLevel="0" collapsed="false">
      <c r="B120" s="235"/>
    </row>
    <row r="121" customFormat="false" ht="15.75" hidden="false" customHeight="false" outlineLevel="0" collapsed="false">
      <c r="B121" s="235"/>
    </row>
    <row r="122" customFormat="false" ht="15.75" hidden="false" customHeight="false" outlineLevel="0" collapsed="false">
      <c r="B122" s="235"/>
    </row>
    <row r="123" customFormat="false" ht="15.75" hidden="false" customHeight="false" outlineLevel="0" collapsed="false">
      <c r="B123" s="235"/>
    </row>
    <row r="124" customFormat="false" ht="15.75" hidden="false" customHeight="false" outlineLevel="0" collapsed="false">
      <c r="B124" s="235"/>
    </row>
    <row r="125" customFormat="false" ht="15.75" hidden="false" customHeight="false" outlineLevel="0" collapsed="false">
      <c r="B125" s="235"/>
    </row>
    <row r="126" customFormat="false" ht="15.75" hidden="false" customHeight="false" outlineLevel="0" collapsed="false">
      <c r="B126" s="235"/>
    </row>
    <row r="127" customFormat="false" ht="15.75" hidden="false" customHeight="false" outlineLevel="0" collapsed="false">
      <c r="B127" s="235"/>
    </row>
  </sheetData>
  <mergeCells count="27">
    <mergeCell ref="C1:I1"/>
    <mergeCell ref="A2:F2"/>
    <mergeCell ref="B3:E3"/>
    <mergeCell ref="B4:J4"/>
    <mergeCell ref="B5:J5"/>
    <mergeCell ref="B6:J7"/>
    <mergeCell ref="A9:A10"/>
    <mergeCell ref="B9:B10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53.13"/>
    <col collapsed="false" customWidth="true" hidden="false" outlineLevel="0" max="3" min="3" style="16" width="14.41"/>
    <col collapsed="false" customWidth="true" hidden="false" outlineLevel="0" max="4" min="4" style="16" width="7.99"/>
    <col collapsed="false" customWidth="false" hidden="true" outlineLevel="0" max="8" min="5" style="16" width="9.14"/>
    <col collapsed="false" customWidth="false" hidden="false" outlineLevel="0" max="257" min="9" style="16" width="9.14"/>
  </cols>
  <sheetData>
    <row r="1" customFormat="false" ht="15.75" hidden="false" customHeight="false" outlineLevel="0" collapsed="false">
      <c r="A1" s="217" t="s">
        <v>244</v>
      </c>
      <c r="B1" s="217"/>
      <c r="C1" s="217"/>
      <c r="D1" s="217"/>
      <c r="E1" s="217"/>
      <c r="F1" s="217"/>
      <c r="G1" s="217"/>
      <c r="H1" s="217"/>
    </row>
    <row r="3" customFormat="false" ht="60" hidden="false" customHeight="true" outlineLevel="0" collapsed="false">
      <c r="A3" s="245" t="s">
        <v>245</v>
      </c>
      <c r="B3" s="245"/>
      <c r="C3" s="245"/>
    </row>
    <row r="4" customFormat="false" ht="24.75" hidden="false" customHeight="true" outlineLevel="0" collapsed="false">
      <c r="A4" s="246"/>
      <c r="B4" s="246"/>
      <c r="C4" s="246"/>
    </row>
    <row r="5" customFormat="false" ht="32.25" hidden="false" customHeight="false" outlineLevel="0" collapsed="false">
      <c r="A5" s="247" t="s">
        <v>246</v>
      </c>
      <c r="B5" s="248" t="s">
        <v>5</v>
      </c>
      <c r="C5" s="249" t="s">
        <v>247</v>
      </c>
    </row>
    <row r="6" customFormat="false" ht="16.5" hidden="false" customHeight="false" outlineLevel="0" collapsed="false">
      <c r="A6" s="250" t="n">
        <v>1</v>
      </c>
      <c r="B6" s="251" t="n">
        <v>2</v>
      </c>
      <c r="C6" s="252" t="n">
        <v>3</v>
      </c>
    </row>
    <row r="7" customFormat="false" ht="15.75" hidden="false" customHeight="false" outlineLevel="0" collapsed="false">
      <c r="A7" s="253" t="s">
        <v>248</v>
      </c>
      <c r="B7" s="254" t="s">
        <v>249</v>
      </c>
      <c r="C7" s="255" t="n">
        <v>27890</v>
      </c>
    </row>
    <row r="8" customFormat="false" ht="15.75" hidden="false" customHeight="false" outlineLevel="0" collapsed="false">
      <c r="A8" s="256" t="s">
        <v>250</v>
      </c>
      <c r="B8" s="257" t="s">
        <v>251</v>
      </c>
      <c r="C8" s="258" t="n">
        <v>29210</v>
      </c>
    </row>
    <row r="9" customFormat="false" ht="15.75" hidden="false" customHeight="false" outlineLevel="0" collapsed="false">
      <c r="A9" s="256" t="s">
        <v>186</v>
      </c>
      <c r="B9" s="257" t="s">
        <v>252</v>
      </c>
      <c r="C9" s="259" t="n">
        <f aca="false">C7-C8</f>
        <v>-1320</v>
      </c>
    </row>
    <row r="10" customFormat="false" ht="15.75" hidden="false" customHeight="false" outlineLevel="0" collapsed="false">
      <c r="A10" s="256" t="s">
        <v>253</v>
      </c>
      <c r="B10" s="257" t="s">
        <v>254</v>
      </c>
      <c r="C10" s="258" t="n">
        <v>12117</v>
      </c>
    </row>
    <row r="11" customFormat="false" ht="15.75" hidden="false" customHeight="false" outlineLevel="0" collapsed="false">
      <c r="A11" s="256" t="s">
        <v>255</v>
      </c>
      <c r="B11" s="257" t="s">
        <v>256</v>
      </c>
      <c r="C11" s="258" t="n">
        <v>8280</v>
      </c>
    </row>
    <row r="12" customFormat="false" ht="15.75" hidden="false" customHeight="false" outlineLevel="0" collapsed="false">
      <c r="A12" s="256" t="s">
        <v>202</v>
      </c>
      <c r="B12" s="257" t="s">
        <v>257</v>
      </c>
      <c r="C12" s="259" t="n">
        <f aca="false">C10-C11</f>
        <v>3837</v>
      </c>
    </row>
    <row r="13" customFormat="false" ht="20.25" hidden="false" customHeight="false" outlineLevel="0" collapsed="false">
      <c r="A13" s="256" t="s">
        <v>258</v>
      </c>
      <c r="B13" s="260" t="s">
        <v>259</v>
      </c>
      <c r="C13" s="261" t="n">
        <f aca="false">C9+C12</f>
        <v>2517</v>
      </c>
    </row>
    <row r="14" customFormat="false" ht="15.75" hidden="false" customHeight="false" outlineLevel="0" collapsed="false">
      <c r="A14" s="256" t="s">
        <v>260</v>
      </c>
      <c r="B14" s="260" t="s">
        <v>261</v>
      </c>
      <c r="C14" s="258" t="n">
        <v>0</v>
      </c>
    </row>
    <row r="15" customFormat="false" ht="15.75" hidden="false" customHeight="false" outlineLevel="0" collapsed="false">
      <c r="A15" s="256" t="s">
        <v>262</v>
      </c>
      <c r="B15" s="260" t="s">
        <v>263</v>
      </c>
      <c r="C15" s="258" t="n">
        <v>0</v>
      </c>
    </row>
    <row r="16" customFormat="false" ht="15.75" hidden="false" customHeight="false" outlineLevel="0" collapsed="false">
      <c r="A16" s="256" t="s">
        <v>206</v>
      </c>
      <c r="B16" s="260" t="s">
        <v>264</v>
      </c>
      <c r="C16" s="258" t="n">
        <f aca="false">C14-C15</f>
        <v>0</v>
      </c>
    </row>
    <row r="17" customFormat="false" ht="15.75" hidden="false" customHeight="false" outlineLevel="0" collapsed="false">
      <c r="A17" s="256" t="s">
        <v>265</v>
      </c>
      <c r="B17" s="260" t="s">
        <v>266</v>
      </c>
      <c r="C17" s="258" t="n">
        <v>0</v>
      </c>
    </row>
    <row r="18" customFormat="false" ht="15.75" hidden="false" customHeight="false" outlineLevel="0" collapsed="false">
      <c r="A18" s="256" t="s">
        <v>267</v>
      </c>
      <c r="B18" s="260" t="s">
        <v>268</v>
      </c>
      <c r="C18" s="258" t="n">
        <v>0</v>
      </c>
    </row>
    <row r="19" customFormat="false" ht="15.75" hidden="false" customHeight="false" outlineLevel="0" collapsed="false">
      <c r="A19" s="256" t="s">
        <v>210</v>
      </c>
      <c r="B19" s="260" t="s">
        <v>269</v>
      </c>
      <c r="C19" s="258" t="n">
        <f aca="false">C17-C18</f>
        <v>0</v>
      </c>
    </row>
    <row r="20" customFormat="false" ht="15.75" hidden="false" customHeight="false" outlineLevel="0" collapsed="false">
      <c r="A20" s="256" t="s">
        <v>270</v>
      </c>
      <c r="B20" s="260" t="s">
        <v>271</v>
      </c>
      <c r="C20" s="258" t="n">
        <f aca="false">C16+C19</f>
        <v>0</v>
      </c>
    </row>
    <row r="21" customFormat="false" ht="20.25" hidden="false" customHeight="false" outlineLevel="0" collapsed="false">
      <c r="A21" s="256" t="s">
        <v>272</v>
      </c>
      <c r="B21" s="260" t="s">
        <v>273</v>
      </c>
      <c r="C21" s="261" t="n">
        <f aca="false">C20+C13</f>
        <v>2517</v>
      </c>
    </row>
    <row r="22" customFormat="false" ht="15.75" hidden="false" customHeight="false" outlineLevel="0" collapsed="false">
      <c r="A22" s="262" t="s">
        <v>274</v>
      </c>
      <c r="B22" s="263" t="s">
        <v>275</v>
      </c>
      <c r="C22" s="258" t="n">
        <v>1077</v>
      </c>
    </row>
    <row r="23" customFormat="false" ht="15.75" hidden="false" customHeight="false" outlineLevel="0" collapsed="false">
      <c r="A23" s="262" t="s">
        <v>276</v>
      </c>
      <c r="B23" s="263" t="s">
        <v>277</v>
      </c>
      <c r="C23" s="258" t="n">
        <v>1440</v>
      </c>
    </row>
    <row r="24" customFormat="false" ht="15.75" hidden="false" customHeight="false" outlineLevel="0" collapsed="false">
      <c r="A24" s="262" t="s">
        <v>278</v>
      </c>
      <c r="B24" s="263" t="s">
        <v>279</v>
      </c>
      <c r="C24" s="258" t="n">
        <v>0</v>
      </c>
    </row>
    <row r="25" customFormat="false" ht="16.5" hidden="false" customHeight="false" outlineLevel="0" collapsed="false">
      <c r="A25" s="264" t="s">
        <v>280</v>
      </c>
      <c r="B25" s="265" t="s">
        <v>281</v>
      </c>
      <c r="C25" s="266" t="n">
        <v>0</v>
      </c>
    </row>
    <row r="26" customFormat="false" ht="16.5" hidden="false" customHeight="false" outlineLevel="0" collapsed="false"/>
  </sheetData>
  <mergeCells count="2">
    <mergeCell ref="A1:H1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48.56"/>
    <col collapsed="false" customWidth="true" hidden="false" outlineLevel="0" max="4" min="3" style="16" width="14.14"/>
    <col collapsed="false" customWidth="false" hidden="false" outlineLevel="0" max="257" min="5" style="16" width="9.14"/>
  </cols>
  <sheetData>
    <row r="1" customFormat="false" ht="15.75" hidden="false" customHeight="false" outlineLevel="0" collapsed="false">
      <c r="A1" s="107" t="s">
        <v>282</v>
      </c>
      <c r="B1" s="107"/>
      <c r="C1" s="107"/>
      <c r="D1" s="107"/>
    </row>
    <row r="2" customFormat="false" ht="15.75" hidden="false" customHeight="false" outlineLevel="0" collapsed="false">
      <c r="A2" s="267"/>
      <c r="B2" s="267"/>
      <c r="C2" s="267"/>
      <c r="D2" s="267"/>
    </row>
    <row r="3" s="1" customFormat="true" ht="18.75" hidden="false" customHeight="false" outlineLevel="0" collapsed="false">
      <c r="A3" s="3" t="s">
        <v>283</v>
      </c>
      <c r="B3" s="3"/>
      <c r="C3" s="3"/>
      <c r="D3" s="3"/>
      <c r="E3" s="119"/>
      <c r="F3" s="119"/>
      <c r="G3" s="119"/>
      <c r="H3" s="119"/>
      <c r="I3" s="119"/>
      <c r="J3" s="268"/>
    </row>
    <row r="4" s="1" customFormat="true" ht="18.75" hidden="false" customHeight="false" outlineLevel="0" collapsed="false">
      <c r="A4" s="3" t="s">
        <v>284</v>
      </c>
      <c r="B4" s="3"/>
      <c r="C4" s="3"/>
      <c r="D4" s="3"/>
      <c r="E4" s="119"/>
      <c r="F4" s="119"/>
      <c r="G4" s="119"/>
      <c r="H4" s="119"/>
      <c r="I4" s="119"/>
      <c r="J4" s="268"/>
    </row>
    <row r="5" s="1" customFormat="true" ht="43.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268"/>
    </row>
    <row r="6" customFormat="false" ht="31.5" hidden="false" customHeight="false" outlineLevel="0" collapsed="false">
      <c r="A6" s="269" t="s">
        <v>285</v>
      </c>
      <c r="B6" s="270" t="s">
        <v>5</v>
      </c>
      <c r="C6" s="271" t="s">
        <v>286</v>
      </c>
      <c r="D6" s="271" t="s">
        <v>287</v>
      </c>
    </row>
    <row r="7" customFormat="false" ht="16.5" hidden="false" customHeight="false" outlineLevel="0" collapsed="false">
      <c r="A7" s="272"/>
      <c r="B7" s="251"/>
      <c r="C7" s="251"/>
      <c r="D7" s="273"/>
    </row>
    <row r="8" customFormat="false" ht="15.75" hidden="false" customHeight="false" outlineLevel="0" collapsed="false">
      <c r="A8" s="274"/>
      <c r="B8" s="275" t="s">
        <v>288</v>
      </c>
      <c r="C8" s="276"/>
      <c r="D8" s="277"/>
    </row>
    <row r="9" customFormat="false" ht="15.75" hidden="false" customHeight="false" outlineLevel="0" collapsed="false">
      <c r="A9" s="278"/>
      <c r="B9" s="257" t="s">
        <v>289</v>
      </c>
      <c r="C9" s="279" t="n">
        <f aca="false">SUM(C10:C12)</f>
        <v>55089</v>
      </c>
      <c r="D9" s="279" t="n">
        <f aca="false">SUM(D10:D12)</f>
        <v>61563</v>
      </c>
    </row>
    <row r="10" customFormat="false" ht="15.75" hidden="false" customHeight="false" outlineLevel="0" collapsed="false">
      <c r="A10" s="278"/>
      <c r="B10" s="257" t="s">
        <v>290</v>
      </c>
      <c r="C10" s="279" t="n">
        <v>0</v>
      </c>
      <c r="D10" s="279" t="n">
        <v>0</v>
      </c>
    </row>
    <row r="11" customFormat="false" ht="15.75" hidden="false" customHeight="false" outlineLevel="0" collapsed="false">
      <c r="A11" s="278"/>
      <c r="B11" s="257" t="s">
        <v>291</v>
      </c>
      <c r="C11" s="279" t="n">
        <v>55056</v>
      </c>
      <c r="D11" s="279" t="n">
        <v>61530</v>
      </c>
    </row>
    <row r="12" customFormat="false" ht="15.75" hidden="false" customHeight="false" outlineLevel="0" collapsed="false">
      <c r="A12" s="278"/>
      <c r="B12" s="257" t="s">
        <v>292</v>
      </c>
      <c r="C12" s="279" t="n">
        <v>33</v>
      </c>
      <c r="D12" s="279" t="n">
        <v>33</v>
      </c>
    </row>
    <row r="13" customFormat="false" ht="15.75" hidden="false" customHeight="false" outlineLevel="0" collapsed="false">
      <c r="A13" s="278"/>
      <c r="B13" s="257" t="s">
        <v>293</v>
      </c>
      <c r="C13" s="279" t="n">
        <v>270</v>
      </c>
      <c r="D13" s="279" t="n">
        <v>270</v>
      </c>
    </row>
    <row r="14" customFormat="false" ht="15.75" hidden="false" customHeight="false" outlineLevel="0" collapsed="false">
      <c r="A14" s="278"/>
      <c r="B14" s="257" t="s">
        <v>294</v>
      </c>
      <c r="C14" s="279" t="n">
        <v>2618</v>
      </c>
      <c r="D14" s="279" t="n">
        <v>2567</v>
      </c>
    </row>
    <row r="15" customFormat="false" ht="15.75" hidden="false" customHeight="false" outlineLevel="0" collapsed="false">
      <c r="A15" s="278"/>
      <c r="B15" s="257" t="s">
        <v>295</v>
      </c>
      <c r="C15" s="279" t="n">
        <v>279</v>
      </c>
      <c r="D15" s="279" t="n">
        <v>165</v>
      </c>
    </row>
    <row r="16" customFormat="false" ht="15.75" hidden="false" customHeight="false" outlineLevel="0" collapsed="false">
      <c r="A16" s="278"/>
      <c r="B16" s="257" t="s">
        <v>296</v>
      </c>
      <c r="C16" s="279" t="n">
        <v>525</v>
      </c>
      <c r="D16" s="279" t="n">
        <v>532</v>
      </c>
    </row>
    <row r="17" customFormat="false" ht="15.75" hidden="false" customHeight="false" outlineLevel="0" collapsed="false">
      <c r="A17" s="278"/>
      <c r="B17" s="257" t="s">
        <v>297</v>
      </c>
      <c r="C17" s="279" t="n">
        <v>0</v>
      </c>
      <c r="D17" s="279" t="n">
        <v>0</v>
      </c>
    </row>
    <row r="18" s="283" customFormat="true" ht="18.75" hidden="false" customHeight="false" outlineLevel="0" collapsed="false">
      <c r="A18" s="280"/>
      <c r="B18" s="281" t="s">
        <v>298</v>
      </c>
      <c r="C18" s="282" t="n">
        <f aca="false">SUM(C9,C13:C16)</f>
        <v>58781</v>
      </c>
      <c r="D18" s="282" t="n">
        <f aca="false">SUM(D9,D13:D16)</f>
        <v>65097</v>
      </c>
    </row>
    <row r="19" customFormat="false" ht="15.75" hidden="false" customHeight="false" outlineLevel="0" collapsed="false">
      <c r="A19" s="278"/>
      <c r="B19" s="257" t="s">
        <v>299</v>
      </c>
      <c r="C19" s="284"/>
      <c r="D19" s="284"/>
    </row>
    <row r="20" customFormat="false" ht="15.75" hidden="false" customHeight="false" outlineLevel="0" collapsed="false">
      <c r="A20" s="278"/>
      <c r="B20" s="257" t="s">
        <v>300</v>
      </c>
      <c r="C20" s="279" t="n">
        <v>57479</v>
      </c>
      <c r="D20" s="279" t="n">
        <v>54936</v>
      </c>
    </row>
    <row r="21" customFormat="false" ht="15.75" hidden="false" customHeight="false" outlineLevel="0" collapsed="false">
      <c r="A21" s="278"/>
      <c r="B21" s="257" t="s">
        <v>301</v>
      </c>
      <c r="C21" s="279" t="n">
        <v>364</v>
      </c>
      <c r="D21" s="279" t="n">
        <v>1591</v>
      </c>
    </row>
    <row r="22" customFormat="false" ht="15.75" hidden="false" customHeight="false" outlineLevel="0" collapsed="false">
      <c r="A22" s="278"/>
      <c r="B22" s="257" t="s">
        <v>302</v>
      </c>
      <c r="C22" s="279" t="n">
        <v>0</v>
      </c>
      <c r="D22" s="279" t="n">
        <v>0</v>
      </c>
    </row>
    <row r="23" customFormat="false" ht="31.5" hidden="false" customHeight="false" outlineLevel="0" collapsed="false">
      <c r="A23" s="278"/>
      <c r="B23" s="257" t="s">
        <v>303</v>
      </c>
      <c r="C23" s="279" t="n">
        <v>0</v>
      </c>
      <c r="D23" s="279" t="n">
        <v>0</v>
      </c>
    </row>
    <row r="24" customFormat="false" ht="15.75" hidden="false" customHeight="false" outlineLevel="0" collapsed="false">
      <c r="A24" s="278"/>
      <c r="B24" s="257" t="s">
        <v>304</v>
      </c>
      <c r="C24" s="279" t="n">
        <v>938</v>
      </c>
      <c r="D24" s="279" t="n">
        <v>8570</v>
      </c>
    </row>
    <row r="25" s="283" customFormat="true" ht="19.5" hidden="false" customHeight="false" outlineLevel="0" collapsed="false">
      <c r="A25" s="285"/>
      <c r="B25" s="286" t="s">
        <v>305</v>
      </c>
      <c r="C25" s="287" t="n">
        <f aca="false">SUM(C20:C24)</f>
        <v>58781</v>
      </c>
      <c r="D25" s="287" t="n">
        <f aca="false">SUM(D20:D24)</f>
        <v>65097</v>
      </c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59.13"/>
    <col collapsed="false" customWidth="true" hidden="false" outlineLevel="0" max="3" min="3" style="16" width="14.14"/>
    <col collapsed="false" customWidth="true" hidden="true" outlineLevel="0" max="6" min="4" style="16" width="14.14"/>
    <col collapsed="false" customWidth="true" hidden="false" outlineLevel="0" max="7" min="7" style="16" width="14.14"/>
    <col collapsed="false" customWidth="false" hidden="false" outlineLevel="0" max="257" min="8" style="16" width="9.14"/>
  </cols>
  <sheetData>
    <row r="1" customFormat="false" ht="15.75" hidden="false" customHeight="false" outlineLevel="0" collapsed="false">
      <c r="A1" s="107" t="s">
        <v>306</v>
      </c>
      <c r="B1" s="107"/>
      <c r="C1" s="107"/>
      <c r="D1" s="107"/>
      <c r="E1" s="107"/>
      <c r="F1" s="107"/>
      <c r="G1" s="107"/>
    </row>
    <row r="2" customFormat="false" ht="11.25" hidden="false" customHeight="true" outlineLevel="0" collapsed="false">
      <c r="A2" s="267"/>
      <c r="B2" s="267"/>
      <c r="C2" s="267"/>
      <c r="D2" s="267"/>
    </row>
    <row r="3" s="1" customFormat="true" ht="18.75" hidden="false" customHeight="false" outlineLevel="0" collapsed="false">
      <c r="A3" s="3" t="s">
        <v>307</v>
      </c>
      <c r="B3" s="3"/>
      <c r="C3" s="3"/>
      <c r="D3" s="3"/>
      <c r="E3" s="3"/>
      <c r="F3" s="3"/>
      <c r="G3" s="3"/>
      <c r="H3" s="119"/>
      <c r="I3" s="119"/>
      <c r="J3" s="268"/>
    </row>
    <row r="4" s="1" customFormat="true" ht="18.75" hidden="false" customHeight="false" outlineLevel="0" collapsed="false">
      <c r="A4" s="3" t="s">
        <v>308</v>
      </c>
      <c r="B4" s="3"/>
      <c r="C4" s="3"/>
      <c r="D4" s="3"/>
      <c r="E4" s="3"/>
      <c r="F4" s="3"/>
      <c r="G4" s="3"/>
      <c r="H4" s="119"/>
      <c r="I4" s="119"/>
      <c r="J4" s="268"/>
    </row>
    <row r="5" customFormat="false" ht="17.25" hidden="false" customHeight="true" outlineLevel="0" collapsed="false"/>
    <row r="6" customFormat="false" ht="33.75" hidden="false" customHeight="true" outlineLevel="0" collapsed="false">
      <c r="A6" s="269" t="s">
        <v>285</v>
      </c>
      <c r="B6" s="288" t="s">
        <v>5</v>
      </c>
      <c r="C6" s="271" t="s">
        <v>286</v>
      </c>
      <c r="D6" s="271"/>
      <c r="E6" s="271"/>
      <c r="F6" s="271"/>
      <c r="G6" s="271" t="s">
        <v>287</v>
      </c>
    </row>
    <row r="7" customFormat="false" ht="15.75" hidden="false" customHeight="false" outlineLevel="0" collapsed="false">
      <c r="A7" s="227" t="s">
        <v>248</v>
      </c>
      <c r="B7" s="257" t="s">
        <v>309</v>
      </c>
      <c r="C7" s="289" t="n">
        <v>2313</v>
      </c>
      <c r="D7" s="290" t="n">
        <v>66232</v>
      </c>
      <c r="E7" s="289" t="n">
        <v>471</v>
      </c>
      <c r="F7" s="289" t="n">
        <v>0</v>
      </c>
      <c r="G7" s="289" t="n">
        <v>3731</v>
      </c>
    </row>
    <row r="8" customFormat="false" ht="15" hidden="false" customHeight="true" outlineLevel="0" collapsed="false">
      <c r="A8" s="227" t="s">
        <v>250</v>
      </c>
      <c r="B8" s="257" t="s">
        <v>310</v>
      </c>
      <c r="C8" s="289" t="n">
        <v>1139</v>
      </c>
      <c r="D8" s="290" t="n">
        <v>43584</v>
      </c>
      <c r="E8" s="290" t="n">
        <v>976</v>
      </c>
      <c r="F8" s="290" t="n">
        <v>1037</v>
      </c>
      <c r="G8" s="289" t="n">
        <v>522</v>
      </c>
    </row>
    <row r="9" customFormat="false" ht="15.75" hidden="false" customHeight="false" outlineLevel="0" collapsed="false">
      <c r="A9" s="227" t="s">
        <v>253</v>
      </c>
      <c r="B9" s="257" t="s">
        <v>311</v>
      </c>
      <c r="C9" s="289" t="n">
        <v>0</v>
      </c>
      <c r="D9" s="290" t="n">
        <v>9460</v>
      </c>
      <c r="E9" s="290" t="n">
        <v>0</v>
      </c>
      <c r="F9" s="290" t="n">
        <v>0</v>
      </c>
      <c r="G9" s="289" t="n">
        <v>24</v>
      </c>
    </row>
    <row r="10" s="294" customFormat="true" ht="15.75" hidden="false" customHeight="false" outlineLevel="0" collapsed="false">
      <c r="A10" s="223" t="s">
        <v>186</v>
      </c>
      <c r="B10" s="291" t="s">
        <v>312</v>
      </c>
      <c r="C10" s="292" t="n">
        <f aca="false">SUM(C7:C9)</f>
        <v>3452</v>
      </c>
      <c r="D10" s="293" t="n">
        <f aca="false">SUM(D7:D9)</f>
        <v>119276</v>
      </c>
      <c r="E10" s="293" t="n">
        <f aca="false">SUM(E7:E9)</f>
        <v>1447</v>
      </c>
      <c r="F10" s="293" t="n">
        <f aca="false">SUM(F7:F9)</f>
        <v>1037</v>
      </c>
      <c r="G10" s="292" t="n">
        <f aca="false">SUM(G7:G9)</f>
        <v>4277</v>
      </c>
    </row>
    <row r="11" customFormat="false" ht="15.75" hidden="false" customHeight="false" outlineLevel="0" collapsed="false">
      <c r="A11" s="227" t="s">
        <v>255</v>
      </c>
      <c r="B11" s="257" t="s">
        <v>313</v>
      </c>
      <c r="C11" s="289" t="n">
        <v>0</v>
      </c>
      <c r="D11" s="290" t="n">
        <v>0</v>
      </c>
      <c r="E11" s="290" t="n">
        <v>0</v>
      </c>
      <c r="F11" s="290" t="n">
        <v>0</v>
      </c>
      <c r="G11" s="289" t="n">
        <f aca="false">D11+E11+F11</f>
        <v>0</v>
      </c>
    </row>
    <row r="12" customFormat="false" ht="15.75" hidden="false" customHeight="false" outlineLevel="0" collapsed="false">
      <c r="A12" s="227" t="s">
        <v>260</v>
      </c>
      <c r="B12" s="257" t="s">
        <v>314</v>
      </c>
      <c r="C12" s="289" t="n">
        <v>0</v>
      </c>
      <c r="D12" s="290" t="n">
        <v>0</v>
      </c>
      <c r="E12" s="290" t="n">
        <v>0</v>
      </c>
      <c r="F12" s="290" t="n">
        <v>0</v>
      </c>
      <c r="G12" s="289" t="n">
        <f aca="false">D12+E12+F12</f>
        <v>0</v>
      </c>
    </row>
    <row r="13" s="294" customFormat="true" ht="15.75" hidden="false" customHeight="false" outlineLevel="0" collapsed="false">
      <c r="A13" s="223" t="s">
        <v>202</v>
      </c>
      <c r="B13" s="291" t="s">
        <v>315</v>
      </c>
      <c r="C13" s="292" t="n">
        <f aca="false">SUM(C11:C12)</f>
        <v>0</v>
      </c>
      <c r="D13" s="292" t="n">
        <f aca="false">SUM(D11:D12)</f>
        <v>0</v>
      </c>
      <c r="E13" s="292" t="n">
        <f aca="false">SUM(E11:E12)</f>
        <v>0</v>
      </c>
      <c r="F13" s="292" t="n">
        <f aca="false">SUM(F11:F12)</f>
        <v>0</v>
      </c>
      <c r="G13" s="292" t="n">
        <f aca="false">SUM(G11:G12)</f>
        <v>0</v>
      </c>
    </row>
    <row r="14" customFormat="false" ht="15.75" hidden="false" customHeight="true" outlineLevel="0" collapsed="false">
      <c r="A14" s="227" t="s">
        <v>262</v>
      </c>
      <c r="B14" s="257" t="s">
        <v>316</v>
      </c>
      <c r="C14" s="289" t="n">
        <v>7209</v>
      </c>
      <c r="D14" s="290" t="n">
        <v>178440</v>
      </c>
      <c r="E14" s="290" t="n">
        <v>0</v>
      </c>
      <c r="F14" s="290" t="n">
        <v>0</v>
      </c>
      <c r="G14" s="289" t="n">
        <v>7699</v>
      </c>
    </row>
    <row r="15" customFormat="false" ht="15.75" hidden="false" customHeight="false" outlineLevel="0" collapsed="false">
      <c r="A15" s="227" t="s">
        <v>265</v>
      </c>
      <c r="B15" s="257" t="s">
        <v>317</v>
      </c>
      <c r="C15" s="289" t="n">
        <v>7052</v>
      </c>
      <c r="D15" s="290" t="n">
        <v>66635</v>
      </c>
      <c r="E15" s="290" t="n">
        <v>13784</v>
      </c>
      <c r="F15" s="290" t="n">
        <v>140</v>
      </c>
      <c r="G15" s="289" t="n">
        <v>4252</v>
      </c>
    </row>
    <row r="16" customFormat="false" ht="15.75" hidden="false" customHeight="false" outlineLevel="0" collapsed="false">
      <c r="A16" s="227" t="s">
        <v>267</v>
      </c>
      <c r="B16" s="257" t="s">
        <v>318</v>
      </c>
      <c r="C16" s="289" t="n">
        <v>496</v>
      </c>
      <c r="D16" s="290" t="n">
        <v>1929</v>
      </c>
      <c r="E16" s="290" t="n">
        <v>128163</v>
      </c>
      <c r="F16" s="290" t="n">
        <v>7726</v>
      </c>
      <c r="G16" s="289" t="n">
        <v>2639</v>
      </c>
    </row>
    <row r="17" s="294" customFormat="true" ht="15.75" hidden="false" customHeight="false" outlineLevel="0" collapsed="false">
      <c r="A17" s="223" t="s">
        <v>206</v>
      </c>
      <c r="B17" s="291" t="s">
        <v>319</v>
      </c>
      <c r="C17" s="292" t="n">
        <f aca="false">SUM(C14:C16)</f>
        <v>14757</v>
      </c>
      <c r="D17" s="293" t="n">
        <f aca="false">SUM(D14:D16)</f>
        <v>247004</v>
      </c>
      <c r="E17" s="293" t="n">
        <f aca="false">SUM(E14:E16)</f>
        <v>141947</v>
      </c>
      <c r="F17" s="293" t="n">
        <f aca="false">SUM(F14:F16)</f>
        <v>7866</v>
      </c>
      <c r="G17" s="292" t="n">
        <f aca="false">SUM(G14:G16)</f>
        <v>14590</v>
      </c>
    </row>
    <row r="18" customFormat="false" ht="15.75" hidden="false" customHeight="false" outlineLevel="0" collapsed="false">
      <c r="A18" s="227" t="s">
        <v>320</v>
      </c>
      <c r="B18" s="257" t="s">
        <v>321</v>
      </c>
      <c r="C18" s="289" t="n">
        <v>2271</v>
      </c>
      <c r="D18" s="290" t="n">
        <v>26072</v>
      </c>
      <c r="E18" s="289" t="n">
        <v>6745</v>
      </c>
      <c r="F18" s="289" t="n">
        <v>470</v>
      </c>
      <c r="G18" s="289" t="n">
        <v>1377</v>
      </c>
    </row>
    <row r="19" customFormat="false" ht="15.75" hidden="false" customHeight="false" outlineLevel="0" collapsed="false">
      <c r="A19" s="227" t="s">
        <v>65</v>
      </c>
      <c r="B19" s="257" t="s">
        <v>322</v>
      </c>
      <c r="C19" s="289" t="n">
        <v>2332</v>
      </c>
      <c r="D19" s="290" t="n">
        <v>45914</v>
      </c>
      <c r="E19" s="290" t="n">
        <v>15106</v>
      </c>
      <c r="F19" s="290" t="n">
        <v>2955</v>
      </c>
      <c r="G19" s="289" t="n">
        <v>2163</v>
      </c>
    </row>
    <row r="20" customFormat="false" ht="15.75" hidden="false" customHeight="false" outlineLevel="0" collapsed="false">
      <c r="A20" s="227" t="s">
        <v>69</v>
      </c>
      <c r="B20" s="257" t="s">
        <v>323</v>
      </c>
      <c r="C20" s="289" t="n">
        <v>0</v>
      </c>
      <c r="D20" s="290" t="n">
        <v>0</v>
      </c>
      <c r="E20" s="290" t="n">
        <v>0</v>
      </c>
      <c r="F20" s="290" t="n">
        <v>0</v>
      </c>
      <c r="G20" s="289" t="n">
        <v>140</v>
      </c>
    </row>
    <row r="21" customFormat="false" ht="15.75" hidden="false" customHeight="false" outlineLevel="0" collapsed="false">
      <c r="A21" s="227" t="s">
        <v>71</v>
      </c>
      <c r="B21" s="257" t="s">
        <v>324</v>
      </c>
      <c r="C21" s="289" t="n">
        <v>0</v>
      </c>
      <c r="D21" s="290" t="n">
        <v>0</v>
      </c>
      <c r="E21" s="290" t="n">
        <v>0</v>
      </c>
      <c r="F21" s="290" t="n">
        <v>0</v>
      </c>
      <c r="G21" s="289" t="n">
        <v>80</v>
      </c>
    </row>
    <row r="22" s="294" customFormat="true" ht="15.75" hidden="false" customHeight="false" outlineLevel="0" collapsed="false">
      <c r="A22" s="223" t="s">
        <v>210</v>
      </c>
      <c r="B22" s="291" t="s">
        <v>325</v>
      </c>
      <c r="C22" s="292" t="n">
        <f aca="false">SUM(C18:C21)</f>
        <v>4603</v>
      </c>
      <c r="D22" s="293" t="n">
        <f aca="false">SUM(D18:D21)</f>
        <v>71986</v>
      </c>
      <c r="E22" s="293" t="n">
        <f aca="false">SUM(E18:E21)</f>
        <v>21851</v>
      </c>
      <c r="F22" s="293" t="n">
        <f aca="false">SUM(F18:F21)</f>
        <v>3425</v>
      </c>
      <c r="G22" s="292" t="n">
        <f aca="false">SUM(G18:G21)</f>
        <v>3760</v>
      </c>
    </row>
    <row r="23" customFormat="false" ht="15.75" hidden="false" customHeight="false" outlineLevel="0" collapsed="false">
      <c r="A23" s="227" t="s">
        <v>73</v>
      </c>
      <c r="B23" s="257" t="s">
        <v>326</v>
      </c>
      <c r="C23" s="289" t="n">
        <v>6167</v>
      </c>
      <c r="D23" s="290" t="n">
        <v>30464</v>
      </c>
      <c r="E23" s="290" t="n">
        <v>68497</v>
      </c>
      <c r="F23" s="290" t="n">
        <v>2603</v>
      </c>
      <c r="G23" s="289" t="n">
        <v>5588</v>
      </c>
    </row>
    <row r="24" s="294" customFormat="true" ht="15.75" hidden="false" customHeight="false" outlineLevel="0" collapsed="false">
      <c r="A24" s="227" t="s">
        <v>75</v>
      </c>
      <c r="B24" s="257" t="s">
        <v>327</v>
      </c>
      <c r="C24" s="289" t="n">
        <v>3217</v>
      </c>
      <c r="D24" s="290" t="n">
        <v>22521</v>
      </c>
      <c r="E24" s="290" t="n">
        <v>19188</v>
      </c>
      <c r="F24" s="290" t="n">
        <v>665</v>
      </c>
      <c r="G24" s="289" t="n">
        <v>3112</v>
      </c>
    </row>
    <row r="25" customFormat="false" ht="15.75" hidden="false" customHeight="false" outlineLevel="0" collapsed="false">
      <c r="A25" s="227" t="s">
        <v>77</v>
      </c>
      <c r="B25" s="263" t="s">
        <v>324</v>
      </c>
      <c r="C25" s="289" t="n">
        <v>1865</v>
      </c>
      <c r="D25" s="290" t="n">
        <v>11760</v>
      </c>
      <c r="E25" s="289" t="n">
        <v>22977</v>
      </c>
      <c r="F25" s="289" t="n">
        <v>880</v>
      </c>
      <c r="G25" s="289" t="n">
        <v>1829</v>
      </c>
    </row>
    <row r="26" s="294" customFormat="true" ht="15.75" hidden="false" customHeight="false" outlineLevel="0" collapsed="false">
      <c r="A26" s="295" t="s">
        <v>216</v>
      </c>
      <c r="B26" s="296" t="s">
        <v>328</v>
      </c>
      <c r="C26" s="292" t="n">
        <f aca="false">SUM(C23:C25)</f>
        <v>11249</v>
      </c>
      <c r="D26" s="292" t="n">
        <f aca="false">SUM(D23:D25)</f>
        <v>64745</v>
      </c>
      <c r="E26" s="292" t="n">
        <f aca="false">SUM(E23:E25)</f>
        <v>110662</v>
      </c>
      <c r="F26" s="292" t="n">
        <f aca="false">SUM(F23:F25)</f>
        <v>4148</v>
      </c>
      <c r="G26" s="292" t="n">
        <f aca="false">SUM(G23:G25)</f>
        <v>10529</v>
      </c>
    </row>
    <row r="27" s="294" customFormat="true" ht="15.75" hidden="false" customHeight="false" outlineLevel="0" collapsed="false">
      <c r="A27" s="295" t="s">
        <v>218</v>
      </c>
      <c r="B27" s="296" t="s">
        <v>329</v>
      </c>
      <c r="C27" s="292" t="n">
        <v>2427</v>
      </c>
      <c r="D27" s="293" t="n">
        <v>53227</v>
      </c>
      <c r="E27" s="292" t="n">
        <v>1756</v>
      </c>
      <c r="F27" s="292" t="n">
        <v>56</v>
      </c>
      <c r="G27" s="292" t="n">
        <v>2540</v>
      </c>
    </row>
    <row r="28" s="294" customFormat="true" ht="15.75" hidden="false" customHeight="false" outlineLevel="0" collapsed="false">
      <c r="A28" s="295" t="s">
        <v>220</v>
      </c>
      <c r="B28" s="296" t="s">
        <v>330</v>
      </c>
      <c r="C28" s="292" t="n">
        <v>2134</v>
      </c>
      <c r="D28" s="293" t="n">
        <v>214081</v>
      </c>
      <c r="E28" s="292" t="n">
        <v>22011</v>
      </c>
      <c r="F28" s="292" t="n">
        <v>362</v>
      </c>
      <c r="G28" s="292" t="n">
        <v>5857</v>
      </c>
    </row>
    <row r="29" s="294" customFormat="true" ht="15.75" hidden="false" customHeight="false" outlineLevel="0" collapsed="false">
      <c r="A29" s="295" t="s">
        <v>331</v>
      </c>
      <c r="B29" s="296" t="s">
        <v>332</v>
      </c>
      <c r="C29" s="292" t="n">
        <f aca="false">SUM(C10+C13+C17-C22-C26-C27-C28)</f>
        <v>-2204</v>
      </c>
      <c r="D29" s="292" t="n">
        <f aca="false">D10+D13+D17-D22-D26-D27-D28</f>
        <v>-37759</v>
      </c>
      <c r="E29" s="292" t="n">
        <f aca="false">E10+E13+E17-E22-E26-E27-E28</f>
        <v>-12886</v>
      </c>
      <c r="F29" s="292" t="n">
        <f aca="false">F10+F13+F17-F22-F26-F27-F28</f>
        <v>912</v>
      </c>
      <c r="G29" s="292" t="n">
        <f aca="false">SUM(G10+G13+G17-G22-G26-G27-G28)</f>
        <v>-3819</v>
      </c>
    </row>
    <row r="30" customFormat="false" ht="15.75" hidden="false" customHeight="false" outlineLevel="0" collapsed="false">
      <c r="A30" s="297" t="s">
        <v>80</v>
      </c>
      <c r="B30" s="263" t="s">
        <v>333</v>
      </c>
      <c r="C30" s="289" t="n">
        <v>0</v>
      </c>
      <c r="D30" s="289" t="n">
        <v>0</v>
      </c>
      <c r="E30" s="289" t="n">
        <v>0</v>
      </c>
      <c r="F30" s="289" t="n">
        <v>0</v>
      </c>
      <c r="G30" s="289" t="n">
        <f aca="false">D30+E30+F30</f>
        <v>0</v>
      </c>
    </row>
    <row r="31" customFormat="false" ht="15.75" hidden="false" customHeight="false" outlineLevel="0" collapsed="false">
      <c r="A31" s="297" t="s">
        <v>82</v>
      </c>
      <c r="B31" s="263" t="s">
        <v>334</v>
      </c>
      <c r="C31" s="289" t="n">
        <v>0</v>
      </c>
      <c r="D31" s="289" t="n">
        <v>26</v>
      </c>
      <c r="E31" s="289" t="n">
        <v>0</v>
      </c>
      <c r="F31" s="289" t="n">
        <v>0</v>
      </c>
      <c r="G31" s="289" t="n">
        <v>0</v>
      </c>
    </row>
    <row r="32" customFormat="false" ht="15.75" hidden="false" customHeight="false" outlineLevel="0" collapsed="false">
      <c r="A32" s="297" t="s">
        <v>88</v>
      </c>
      <c r="B32" s="263" t="s">
        <v>335</v>
      </c>
      <c r="C32" s="289" t="n">
        <v>0</v>
      </c>
      <c r="D32" s="290" t="n">
        <v>7983</v>
      </c>
      <c r="E32" s="289" t="n">
        <v>0</v>
      </c>
      <c r="F32" s="289" t="n">
        <v>0</v>
      </c>
      <c r="G32" s="289" t="n">
        <v>0</v>
      </c>
    </row>
    <row r="33" customFormat="false" ht="15.75" hidden="false" customHeight="false" outlineLevel="0" collapsed="false">
      <c r="A33" s="297" t="s">
        <v>336</v>
      </c>
      <c r="B33" s="263" t="s">
        <v>337</v>
      </c>
      <c r="C33" s="289" t="n">
        <v>0</v>
      </c>
      <c r="D33" s="289" t="n">
        <v>0</v>
      </c>
      <c r="E33" s="289" t="n">
        <v>0</v>
      </c>
      <c r="F33" s="289" t="n">
        <v>0</v>
      </c>
      <c r="G33" s="289" t="n">
        <f aca="false">D33+E33+F33</f>
        <v>0</v>
      </c>
    </row>
    <row r="34" s="294" customFormat="true" ht="15.75" hidden="false" customHeight="false" outlineLevel="0" collapsed="false">
      <c r="A34" s="295" t="s">
        <v>220</v>
      </c>
      <c r="B34" s="296" t="s">
        <v>338</v>
      </c>
      <c r="C34" s="292" t="n">
        <f aca="false">SUM(C30:C33)</f>
        <v>0</v>
      </c>
      <c r="D34" s="292" t="n">
        <f aca="false">SUM(D30:D33)</f>
        <v>8009</v>
      </c>
      <c r="E34" s="292" t="n">
        <f aca="false">SUM(E30:E33)</f>
        <v>0</v>
      </c>
      <c r="F34" s="292" t="n">
        <f aca="false">SUM(F30:F33)</f>
        <v>0</v>
      </c>
      <c r="G34" s="292" t="n">
        <f aca="false">SUM(G30:G33)</f>
        <v>0</v>
      </c>
    </row>
    <row r="35" customFormat="false" ht="15.75" hidden="false" customHeight="false" outlineLevel="0" collapsed="false">
      <c r="A35" s="297" t="s">
        <v>90</v>
      </c>
      <c r="B35" s="263" t="s">
        <v>339</v>
      </c>
      <c r="C35" s="289" t="n">
        <v>0</v>
      </c>
      <c r="D35" s="289" t="n">
        <v>0</v>
      </c>
      <c r="E35" s="289" t="n">
        <v>0</v>
      </c>
      <c r="F35" s="289" t="n">
        <v>0</v>
      </c>
      <c r="G35" s="289" t="n">
        <f aca="false">D35+E35+F35</f>
        <v>0</v>
      </c>
    </row>
    <row r="36" customFormat="false" ht="15.75" hidden="false" customHeight="false" outlineLevel="0" collapsed="false">
      <c r="A36" s="297" t="s">
        <v>92</v>
      </c>
      <c r="B36" s="263" t="s">
        <v>340</v>
      </c>
      <c r="C36" s="289" t="n">
        <v>0</v>
      </c>
      <c r="D36" s="289" t="n">
        <v>0</v>
      </c>
      <c r="E36" s="289" t="n">
        <v>0</v>
      </c>
      <c r="F36" s="289" t="n">
        <v>0</v>
      </c>
      <c r="G36" s="289" t="n">
        <f aca="false">D36+E36+F36</f>
        <v>0</v>
      </c>
    </row>
    <row r="37" customFormat="false" ht="15.75" hidden="false" customHeight="false" outlineLevel="0" collapsed="false">
      <c r="A37" s="297" t="s">
        <v>94</v>
      </c>
      <c r="B37" s="263" t="s">
        <v>341</v>
      </c>
      <c r="C37" s="289" t="n">
        <v>0</v>
      </c>
      <c r="D37" s="289" t="n">
        <v>0</v>
      </c>
      <c r="E37" s="289" t="n">
        <v>0</v>
      </c>
      <c r="F37" s="289" t="n">
        <v>0</v>
      </c>
      <c r="G37" s="289" t="n">
        <v>0</v>
      </c>
    </row>
    <row r="38" customFormat="false" ht="15.75" hidden="false" customHeight="false" outlineLevel="0" collapsed="false">
      <c r="A38" s="297" t="s">
        <v>342</v>
      </c>
      <c r="B38" s="263" t="s">
        <v>343</v>
      </c>
      <c r="C38" s="289" t="n">
        <v>0</v>
      </c>
      <c r="D38" s="289" t="n">
        <v>0</v>
      </c>
      <c r="E38" s="289" t="n">
        <v>0</v>
      </c>
      <c r="F38" s="289" t="n">
        <v>0</v>
      </c>
      <c r="G38" s="289" t="n">
        <f aca="false">D38+E38+F38</f>
        <v>0</v>
      </c>
    </row>
    <row r="39" s="294" customFormat="true" ht="15.75" hidden="false" customHeight="false" outlineLevel="0" collapsed="false">
      <c r="A39" s="295" t="s">
        <v>344</v>
      </c>
      <c r="B39" s="296" t="s">
        <v>345</v>
      </c>
      <c r="C39" s="292" t="n">
        <f aca="false">SUM(C35:C38)</f>
        <v>0</v>
      </c>
      <c r="D39" s="292" t="n">
        <f aca="false">SUM(D35:D38)</f>
        <v>0</v>
      </c>
      <c r="E39" s="292" t="n">
        <f aca="false">SUM(E35:E38)</f>
        <v>0</v>
      </c>
      <c r="F39" s="292" t="n">
        <f aca="false">SUM(F35:F38)</f>
        <v>0</v>
      </c>
      <c r="G39" s="292" t="n">
        <f aca="false">SUM(G35:G38)</f>
        <v>0</v>
      </c>
    </row>
    <row r="40" s="294" customFormat="true" ht="15.75" hidden="false" customHeight="false" outlineLevel="0" collapsed="false">
      <c r="A40" s="295" t="s">
        <v>346</v>
      </c>
      <c r="B40" s="296" t="s">
        <v>347</v>
      </c>
      <c r="C40" s="292" t="n">
        <f aca="false">SUM(C34-C39)</f>
        <v>0</v>
      </c>
      <c r="D40" s="292" t="n">
        <f aca="false">D34-D39</f>
        <v>8009</v>
      </c>
      <c r="E40" s="292" t="n">
        <f aca="false">E34-E39</f>
        <v>0</v>
      </c>
      <c r="F40" s="292" t="n">
        <f aca="false">F34-F39</f>
        <v>0</v>
      </c>
      <c r="G40" s="292" t="n">
        <f aca="false">SUM(G34-G39)</f>
        <v>0</v>
      </c>
    </row>
    <row r="41" s="294" customFormat="true" ht="15.75" hidden="false" customHeight="false" outlineLevel="0" collapsed="false">
      <c r="A41" s="295" t="s">
        <v>348</v>
      </c>
      <c r="B41" s="296" t="s">
        <v>349</v>
      </c>
      <c r="C41" s="292" t="n">
        <f aca="false">SUM(C29+C40)</f>
        <v>-2204</v>
      </c>
      <c r="D41" s="292" t="n">
        <f aca="false">D29+D40</f>
        <v>-29750</v>
      </c>
      <c r="E41" s="292" t="n">
        <f aca="false">E29+E40</f>
        <v>-12886</v>
      </c>
      <c r="F41" s="292" t="n">
        <f aca="false">F29+F40</f>
        <v>912</v>
      </c>
      <c r="G41" s="292" t="n">
        <f aca="false">SUM(G29+G40)</f>
        <v>-3819</v>
      </c>
    </row>
    <row r="42" customFormat="false" ht="15" hidden="false" customHeight="true" outlineLevel="0" collapsed="false">
      <c r="A42" s="297" t="s">
        <v>96</v>
      </c>
      <c r="B42" s="257" t="s">
        <v>350</v>
      </c>
      <c r="C42" s="289" t="n">
        <v>508</v>
      </c>
      <c r="D42" s="289" t="n">
        <v>9473</v>
      </c>
      <c r="E42" s="289" t="n">
        <v>7000</v>
      </c>
      <c r="F42" s="289" t="n">
        <v>0</v>
      </c>
      <c r="G42" s="289" t="n">
        <v>1337</v>
      </c>
    </row>
    <row r="43" customFormat="false" ht="15.75" hidden="false" customHeight="false" outlineLevel="0" collapsed="false">
      <c r="A43" s="297" t="s">
        <v>104</v>
      </c>
      <c r="B43" s="263" t="s">
        <v>351</v>
      </c>
      <c r="C43" s="289" t="n">
        <v>1601</v>
      </c>
      <c r="D43" s="289" t="n">
        <v>0</v>
      </c>
      <c r="E43" s="289" t="n">
        <v>0</v>
      </c>
      <c r="F43" s="289" t="n">
        <v>0</v>
      </c>
      <c r="G43" s="289" t="n">
        <v>0</v>
      </c>
    </row>
    <row r="44" s="294" customFormat="true" ht="15.75" hidden="false" customHeight="false" outlineLevel="0" collapsed="false">
      <c r="A44" s="295" t="s">
        <v>352</v>
      </c>
      <c r="B44" s="296" t="s">
        <v>353</v>
      </c>
      <c r="C44" s="292" t="n">
        <f aca="false">SUM(C42:C43)</f>
        <v>2109</v>
      </c>
      <c r="D44" s="292" t="n">
        <f aca="false">SUM(D42:D43)</f>
        <v>9473</v>
      </c>
      <c r="E44" s="292" t="n">
        <f aca="false">SUM(E42:E43)</f>
        <v>7000</v>
      </c>
      <c r="F44" s="292" t="n">
        <f aca="false">SUM(F42:F43)</f>
        <v>0</v>
      </c>
      <c r="G44" s="292" t="n">
        <f aca="false">SUM(G42:G43)</f>
        <v>1337</v>
      </c>
    </row>
    <row r="45" s="294" customFormat="true" ht="15.75" hidden="false" customHeight="false" outlineLevel="0" collapsed="false">
      <c r="A45" s="295" t="s">
        <v>354</v>
      </c>
      <c r="B45" s="296" t="s">
        <v>355</v>
      </c>
      <c r="C45" s="292" t="n">
        <v>500</v>
      </c>
      <c r="D45" s="292" t="n">
        <v>2233</v>
      </c>
      <c r="E45" s="292" t="n">
        <v>1302</v>
      </c>
      <c r="F45" s="292" t="n">
        <v>0</v>
      </c>
      <c r="G45" s="292" t="n">
        <v>60</v>
      </c>
    </row>
    <row r="46" s="294" customFormat="true" ht="15.75" hidden="false" customHeight="false" outlineLevel="0" collapsed="false">
      <c r="A46" s="295" t="s">
        <v>356</v>
      </c>
      <c r="B46" s="296" t="s">
        <v>357</v>
      </c>
      <c r="C46" s="292" t="n">
        <v>1609</v>
      </c>
      <c r="D46" s="292" t="n">
        <f aca="false">D44-D45</f>
        <v>7240</v>
      </c>
      <c r="E46" s="292" t="n">
        <f aca="false">E44-E45</f>
        <v>5698</v>
      </c>
      <c r="F46" s="292" t="n">
        <f aca="false">F44-F45</f>
        <v>0</v>
      </c>
      <c r="G46" s="292" t="n">
        <v>1277</v>
      </c>
    </row>
    <row r="47" s="283" customFormat="true" ht="28.5" hidden="false" customHeight="true" outlineLevel="0" collapsed="false">
      <c r="A47" s="298" t="s">
        <v>358</v>
      </c>
      <c r="B47" s="299" t="s">
        <v>359</v>
      </c>
      <c r="C47" s="300" t="n">
        <f aca="false">SUM(C41+C46)</f>
        <v>-595</v>
      </c>
      <c r="D47" s="300" t="n">
        <f aca="false">D41+D46</f>
        <v>-22510</v>
      </c>
      <c r="E47" s="300" t="n">
        <f aca="false">E41+E46</f>
        <v>-7188</v>
      </c>
      <c r="F47" s="300" t="n">
        <f aca="false">F41+F46</f>
        <v>912</v>
      </c>
      <c r="G47" s="300" t="n">
        <f aca="false">SUM(G41+G46)</f>
        <v>-2542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jegyzokonyvezes02</cp:lastModifiedBy>
  <cp:lastPrinted>2016-05-30T08:37:38Z</cp:lastPrinted>
  <dcterms:modified xsi:type="dcterms:W3CDTF">2016-05-30T10:56:11Z</dcterms:modified>
  <cp:revision>0</cp:revision>
  <dc:subject/>
  <dc:title/>
</cp:coreProperties>
</file>