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vétel" sheetId="1" state="visible" r:id="rId2"/>
    <sheet name="kiadás" sheetId="2" state="visible" r:id="rId3"/>
    <sheet name="Munka3" sheetId="3" state="visible" r:id="rId4"/>
  </sheets>
  <definedNames>
    <definedName function="false" hidden="false" localSheetId="0" name="_xlnm.Print_Area" vbProcedure="false">bevétel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8 .   melléklet    1/2020. (II.12.) számú önkormányzati rendelethez</t>
  </si>
  <si>
    <t xml:space="preserve">Tardosi Közös Önkormányzati Hivatal 2020. évi költségvetése feladatonként</t>
  </si>
  <si>
    <t xml:space="preserve">1/2 oldal</t>
  </si>
  <si>
    <t xml:space="preserve">                                                                                                                                         BEVÉTELEK                                                                                                                          </t>
  </si>
  <si>
    <t xml:space="preserve"> forintban</t>
  </si>
  <si>
    <t xml:space="preserve">Kormányzati funkció</t>
  </si>
  <si>
    <t xml:space="preserve">Kormányzati funkció megnevezése</t>
  </si>
  <si>
    <t xml:space="preserve">Önkormányzatok működési támogatásai</t>
  </si>
  <si>
    <t xml:space="preserve">Működési célú támogatások államháztartáson belülről</t>
  </si>
  <si>
    <t xml:space="preserve">Felhalmozási célú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</t>
  </si>
  <si>
    <t xml:space="preserve">Felhalmozási célú átvett pénzeszköz</t>
  </si>
  <si>
    <t xml:space="preserve">Pénzmaradvány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1.</t>
  </si>
  <si>
    <t xml:space="preserve">011130</t>
  </si>
  <si>
    <t xml:space="preserve">Önkormányzatok és önkormányzati hivatalok jogalkotó és általános igazgatási tevékenysége</t>
  </si>
  <si>
    <t xml:space="preserve">2.</t>
  </si>
  <si>
    <t xml:space="preserve">018030</t>
  </si>
  <si>
    <t xml:space="preserve">Támogatási célú finanszírozási műveletek</t>
  </si>
  <si>
    <t xml:space="preserve">3.</t>
  </si>
  <si>
    <t xml:space="preserve">Bevételek összesen</t>
  </si>
  <si>
    <t xml:space="preserve"> </t>
  </si>
  <si>
    <t xml:space="preserve">Csabán Béla</t>
  </si>
  <si>
    <t xml:space="preserve">Szakmáry Lászlóné</t>
  </si>
  <si>
    <t xml:space="preserve">polgármester</t>
  </si>
  <si>
    <t xml:space="preserve">jegyző</t>
  </si>
  <si>
    <t xml:space="preserve"> 8 . melléklet    1/2020. (II.12.) önkormányzati rendelethez</t>
  </si>
  <si>
    <t xml:space="preserve">                                             Tardosi Közös Önkormányzati Hivatal  2020. évi  költségvetése feladatonként</t>
  </si>
  <si>
    <t xml:space="preserve">2/2 oldal</t>
  </si>
  <si>
    <t xml:space="preserve">                                                                                                                                       KIADÁSOK</t>
  </si>
  <si>
    <t xml:space="preserve">  Személyi juttatások </t>
  </si>
  <si>
    <t xml:space="preserve">  Munkaadókat terhelő járulékok és szociális hozzájárulás</t>
  </si>
  <si>
    <t xml:space="preserve">   Dologi         kiadások </t>
  </si>
  <si>
    <t xml:space="preserve">  Egyéb működési célú kiadások</t>
  </si>
  <si>
    <t xml:space="preserve">  Beruházási kiadások </t>
  </si>
  <si>
    <t xml:space="preserve"> Felújítási 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Összesen</t>
  </si>
  <si>
    <t xml:space="preserve">M</t>
  </si>
  <si>
    <t xml:space="preserve">N</t>
  </si>
  <si>
    <t xml:space="preserve">Kiadások összesen</t>
  </si>
  <si>
    <t xml:space="preserve">Csabán Béla polgárnester</t>
  </si>
  <si>
    <t xml:space="preserve">Szakmáry Lászlóné jegyz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9.41"/>
    <col collapsed="false" customWidth="true" hidden="false" outlineLevel="0" max="5" min="5" style="0" width="10.85"/>
    <col collapsed="false" customWidth="true" hidden="false" outlineLevel="0" max="13" min="13" style="0" width="1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 t="s">
        <v>2</v>
      </c>
    </row>
    <row r="3" customFormat="false" ht="15.75" hidden="false" customHeight="false" outlineLevel="0" collapsed="false">
      <c r="A3" s="2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6"/>
      <c r="M3" s="5" t="s">
        <v>4</v>
      </c>
      <c r="N3" s="5"/>
      <c r="O3" s="5"/>
    </row>
    <row r="4" customFormat="false" ht="90.75" hidden="false" customHeight="true" outlineLevel="0" collapsed="false">
      <c r="A4" s="7"/>
      <c r="B4" s="8" t="s">
        <v>5</v>
      </c>
      <c r="C4" s="9" t="s">
        <v>6</v>
      </c>
      <c r="D4" s="10" t="s">
        <v>7</v>
      </c>
      <c r="E4" s="10" t="s">
        <v>8</v>
      </c>
      <c r="F4" s="11" t="s">
        <v>9</v>
      </c>
      <c r="G4" s="11" t="s">
        <v>10</v>
      </c>
      <c r="H4" s="12" t="s">
        <v>11</v>
      </c>
      <c r="I4" s="10" t="s">
        <v>12</v>
      </c>
      <c r="J4" s="10" t="s">
        <v>13</v>
      </c>
      <c r="K4" s="12" t="s">
        <v>14</v>
      </c>
      <c r="L4" s="10" t="s">
        <v>15</v>
      </c>
      <c r="M4" s="13" t="s">
        <v>16</v>
      </c>
      <c r="N4" s="14"/>
      <c r="O4" s="15"/>
    </row>
    <row r="5" customFormat="false" ht="15.75" hidden="false" customHeight="false" outlineLevel="0" collapsed="false">
      <c r="A5" s="16"/>
      <c r="B5" s="17" t="s">
        <v>17</v>
      </c>
      <c r="C5" s="18" t="s">
        <v>18</v>
      </c>
      <c r="D5" s="19" t="s">
        <v>19</v>
      </c>
      <c r="E5" s="20" t="s">
        <v>20</v>
      </c>
      <c r="F5" s="21" t="s">
        <v>21</v>
      </c>
      <c r="G5" s="21" t="s">
        <v>22</v>
      </c>
      <c r="H5" s="21" t="s">
        <v>23</v>
      </c>
      <c r="I5" s="21" t="s">
        <v>24</v>
      </c>
      <c r="J5" s="21" t="s">
        <v>25</v>
      </c>
      <c r="K5" s="21" t="s">
        <v>26</v>
      </c>
      <c r="L5" s="21" t="s">
        <v>27</v>
      </c>
      <c r="M5" s="22" t="s">
        <v>28</v>
      </c>
      <c r="N5" s="23"/>
      <c r="O5" s="23"/>
    </row>
    <row r="6" customFormat="false" ht="38.25" hidden="false" customHeight="true" outlineLevel="0" collapsed="false">
      <c r="A6" s="24" t="s">
        <v>29</v>
      </c>
      <c r="B6" s="25" t="s">
        <v>30</v>
      </c>
      <c r="C6" s="26" t="s">
        <v>31</v>
      </c>
      <c r="D6" s="27"/>
      <c r="E6" s="28" t="n">
        <v>2917590</v>
      </c>
      <c r="F6" s="29"/>
      <c r="G6" s="29"/>
      <c r="H6" s="28" t="n">
        <v>410100</v>
      </c>
      <c r="I6" s="28"/>
      <c r="J6" s="28"/>
      <c r="K6" s="28"/>
      <c r="L6" s="30"/>
      <c r="M6" s="31" t="n">
        <f aca="false">SUM(D6:L6)</f>
        <v>3327690</v>
      </c>
      <c r="N6" s="32"/>
      <c r="O6" s="33"/>
    </row>
    <row r="7" customFormat="false" ht="37.5" hidden="false" customHeight="true" outlineLevel="0" collapsed="false">
      <c r="A7" s="34" t="s">
        <v>32</v>
      </c>
      <c r="B7" s="35" t="s">
        <v>33</v>
      </c>
      <c r="C7" s="36" t="s">
        <v>34</v>
      </c>
      <c r="D7" s="37"/>
      <c r="E7" s="38" t="n">
        <v>43377571</v>
      </c>
      <c r="F7" s="39"/>
      <c r="G7" s="39"/>
      <c r="H7" s="38"/>
      <c r="I7" s="38"/>
      <c r="J7" s="38"/>
      <c r="K7" s="38"/>
      <c r="L7" s="40" t="n">
        <v>88000</v>
      </c>
      <c r="M7" s="41" t="n">
        <f aca="false">SUM(D7:L7)</f>
        <v>43465571</v>
      </c>
      <c r="N7" s="42"/>
      <c r="O7" s="43"/>
    </row>
    <row r="8" s="52" customFormat="true" ht="30.75" hidden="false" customHeight="true" outlineLevel="0" collapsed="false">
      <c r="A8" s="44" t="s">
        <v>35</v>
      </c>
      <c r="B8" s="45"/>
      <c r="C8" s="46" t="s">
        <v>36</v>
      </c>
      <c r="D8" s="47" t="n">
        <f aca="false">SUM(D6:D7)</f>
        <v>0</v>
      </c>
      <c r="E8" s="48" t="n">
        <f aca="false">SUM(E6:E7)</f>
        <v>46295161</v>
      </c>
      <c r="F8" s="48" t="n">
        <f aca="false">SUM(F6:F7)</f>
        <v>0</v>
      </c>
      <c r="G8" s="48" t="n">
        <f aca="false">SUM(G6:G7)</f>
        <v>0</v>
      </c>
      <c r="H8" s="48" t="n">
        <f aca="false">SUM(H6:H7)</f>
        <v>410100</v>
      </c>
      <c r="I8" s="48" t="n">
        <f aca="false">SUM(I6:I7)</f>
        <v>0</v>
      </c>
      <c r="J8" s="48" t="n">
        <f aca="false">SUM(J6:J7)</f>
        <v>0</v>
      </c>
      <c r="K8" s="48" t="n">
        <f aca="false">SUM(K6:K7)</f>
        <v>0</v>
      </c>
      <c r="L8" s="49" t="n">
        <f aca="false">SUM(L6:L7)</f>
        <v>88000</v>
      </c>
      <c r="M8" s="50" t="n">
        <f aca="false">SUM(D8:L8)</f>
        <v>46793261</v>
      </c>
      <c r="N8" s="51"/>
      <c r="O8" s="43"/>
    </row>
    <row r="9" customFormat="false" ht="15" hidden="false" customHeight="false" outlineLevel="0" collapsed="false">
      <c r="A9" s="2"/>
      <c r="B9" s="53"/>
      <c r="C9" s="54"/>
      <c r="D9" s="42"/>
      <c r="E9" s="42" t="s">
        <v>37</v>
      </c>
      <c r="F9" s="55"/>
      <c r="G9" s="55"/>
      <c r="H9" s="42"/>
      <c r="I9" s="55"/>
      <c r="J9" s="42"/>
      <c r="K9" s="42"/>
      <c r="L9" s="42"/>
      <c r="M9" s="42"/>
      <c r="N9" s="42"/>
      <c r="O9" s="43"/>
    </row>
    <row r="14" customFormat="false" ht="15" hidden="false" customHeight="false" outlineLevel="0" collapsed="false">
      <c r="E14" s="0" t="s">
        <v>38</v>
      </c>
      <c r="J14" s="0" t="s">
        <v>39</v>
      </c>
    </row>
    <row r="15" customFormat="false" ht="15" hidden="false" customHeight="false" outlineLevel="0" collapsed="false">
      <c r="E15" s="0" t="s">
        <v>40</v>
      </c>
      <c r="J15" s="4" t="s">
        <v>41</v>
      </c>
      <c r="K15" s="4"/>
    </row>
  </sheetData>
  <mergeCells count="3">
    <mergeCell ref="A1:O1"/>
    <mergeCell ref="C2:N2"/>
    <mergeCell ref="J15:K1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47.7"/>
    <col collapsed="false" customWidth="true" hidden="false" outlineLevel="0" max="4" min="4" style="0" width="11.99"/>
    <col collapsed="false" customWidth="true" hidden="false" outlineLevel="0" max="6" min="5" style="0" width="10.85"/>
    <col collapsed="false" customWidth="true" hidden="false" outlineLevel="0" max="14" min="7" style="0" width="9.28"/>
    <col collapsed="false" customWidth="true" hidden="false" outlineLevel="0" max="15" min="15" style="0" width="11.7"/>
  </cols>
  <sheetData>
    <row r="1" customFormat="false" ht="1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56"/>
      <c r="C2" s="57" t="s">
        <v>43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0" t="s">
        <v>44</v>
      </c>
    </row>
    <row r="3" customFormat="false" ht="15.75" hidden="false" customHeight="false" outlineLevel="0" collapsed="false">
      <c r="B3" s="58" t="s">
        <v>45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9" t="s">
        <v>4</v>
      </c>
    </row>
    <row r="4" customFormat="false" ht="197.25" hidden="false" customHeight="true" outlineLevel="0" collapsed="false">
      <c r="A4" s="60"/>
      <c r="B4" s="8" t="s">
        <v>5</v>
      </c>
      <c r="C4" s="9" t="s">
        <v>6</v>
      </c>
      <c r="D4" s="10" t="s">
        <v>46</v>
      </c>
      <c r="E4" s="10" t="s">
        <v>47</v>
      </c>
      <c r="F4" s="11" t="s">
        <v>48</v>
      </c>
      <c r="G4" s="11" t="s">
        <v>49</v>
      </c>
      <c r="H4" s="10" t="s">
        <v>50</v>
      </c>
      <c r="I4" s="10" t="s">
        <v>51</v>
      </c>
      <c r="J4" s="10" t="s">
        <v>52</v>
      </c>
      <c r="K4" s="10" t="s">
        <v>53</v>
      </c>
      <c r="L4" s="12" t="s">
        <v>54</v>
      </c>
      <c r="M4" s="10" t="s">
        <v>55</v>
      </c>
      <c r="N4" s="10" t="s">
        <v>56</v>
      </c>
      <c r="O4" s="13" t="s">
        <v>57</v>
      </c>
    </row>
    <row r="5" customFormat="false" ht="15.75" hidden="false" customHeight="false" outlineLevel="0" collapsed="false">
      <c r="A5" s="61"/>
      <c r="B5" s="62" t="s">
        <v>17</v>
      </c>
      <c r="C5" s="21" t="s">
        <v>18</v>
      </c>
      <c r="D5" s="21" t="s">
        <v>19</v>
      </c>
      <c r="E5" s="21" t="s">
        <v>20</v>
      </c>
      <c r="F5" s="63" t="s">
        <v>21</v>
      </c>
      <c r="G5" s="21" t="s">
        <v>22</v>
      </c>
      <c r="H5" s="21" t="s">
        <v>23</v>
      </c>
      <c r="I5" s="21" t="s">
        <v>24</v>
      </c>
      <c r="J5" s="21" t="s">
        <v>25</v>
      </c>
      <c r="K5" s="21" t="s">
        <v>26</v>
      </c>
      <c r="L5" s="21" t="s">
        <v>27</v>
      </c>
      <c r="M5" s="21" t="s">
        <v>28</v>
      </c>
      <c r="N5" s="22" t="s">
        <v>58</v>
      </c>
      <c r="O5" s="22" t="s">
        <v>59</v>
      </c>
    </row>
    <row r="6" customFormat="false" ht="34.5" hidden="false" customHeight="true" outlineLevel="0" collapsed="false">
      <c r="A6" s="64" t="s">
        <v>29</v>
      </c>
      <c r="B6" s="65" t="s">
        <v>30</v>
      </c>
      <c r="C6" s="66" t="s">
        <v>31</v>
      </c>
      <c r="D6" s="67" t="n">
        <v>36006885</v>
      </c>
      <c r="E6" s="68" t="n">
        <v>6523576</v>
      </c>
      <c r="F6" s="69" t="n">
        <v>4262800</v>
      </c>
      <c r="G6" s="69"/>
      <c r="H6" s="68"/>
      <c r="I6" s="68"/>
      <c r="J6" s="68"/>
      <c r="K6" s="68"/>
      <c r="L6" s="68"/>
      <c r="M6" s="68"/>
      <c r="N6" s="68"/>
      <c r="O6" s="70" t="n">
        <f aca="false">SUM(D6:N6)</f>
        <v>46793261</v>
      </c>
    </row>
    <row r="7" s="52" customFormat="true" ht="34.5" hidden="false" customHeight="true" outlineLevel="0" collapsed="false">
      <c r="A7" s="71" t="s">
        <v>32</v>
      </c>
      <c r="B7" s="72"/>
      <c r="C7" s="73" t="s">
        <v>60</v>
      </c>
      <c r="D7" s="74" t="n">
        <f aca="false">SUM(D6)</f>
        <v>36006885</v>
      </c>
      <c r="E7" s="74" t="n">
        <f aca="false">SUM(E6)</f>
        <v>6523576</v>
      </c>
      <c r="F7" s="74" t="n">
        <f aca="false">SUM(F6)</f>
        <v>4262800</v>
      </c>
      <c r="G7" s="74" t="n">
        <f aca="false">SUM(G6)</f>
        <v>0</v>
      </c>
      <c r="H7" s="74" t="n">
        <f aca="false">SUM(H6)</f>
        <v>0</v>
      </c>
      <c r="I7" s="74" t="n">
        <f aca="false">SUM(I6)</f>
        <v>0</v>
      </c>
      <c r="J7" s="74" t="n">
        <f aca="false">SUM(J6)</f>
        <v>0</v>
      </c>
      <c r="K7" s="74" t="n">
        <f aca="false">SUM(K6)</f>
        <v>0</v>
      </c>
      <c r="L7" s="74" t="n">
        <f aca="false">SUM(L6)</f>
        <v>0</v>
      </c>
      <c r="M7" s="74" t="n">
        <f aca="false">SUM(M6)</f>
        <v>0</v>
      </c>
      <c r="N7" s="74" t="n">
        <f aca="false">SUM(N6)</f>
        <v>0</v>
      </c>
      <c r="O7" s="74" t="n">
        <f aca="false">SUM(O6)</f>
        <v>46793261</v>
      </c>
      <c r="P7" s="75"/>
    </row>
    <row r="8" customFormat="false" ht="15" hidden="false" customHeight="false" outlineLevel="0" collapsed="false">
      <c r="A8" s="76"/>
      <c r="B8" s="77"/>
      <c r="D8" s="78"/>
      <c r="E8" s="78"/>
      <c r="F8" s="79"/>
      <c r="G8" s="79"/>
      <c r="I8" s="78"/>
      <c r="J8" s="78"/>
      <c r="K8" s="3"/>
      <c r="O8" s="80"/>
      <c r="P8" s="81"/>
    </row>
    <row r="9" customFormat="false" ht="15" hidden="false" customHeight="false" outlineLevel="0" collapsed="false">
      <c r="A9" s="82"/>
      <c r="B9" s="77"/>
      <c r="D9" s="83"/>
      <c r="E9" s="83"/>
      <c r="F9" s="79"/>
      <c r="G9" s="79"/>
      <c r="I9" s="3"/>
      <c r="J9" s="3"/>
      <c r="K9" s="3"/>
      <c r="O9" s="80"/>
    </row>
    <row r="10" customFormat="false" ht="15" hidden="false" customHeight="false" outlineLevel="0" collapsed="false">
      <c r="A10" s="76"/>
      <c r="B10" s="77"/>
      <c r="F10" s="84" t="s">
        <v>61</v>
      </c>
      <c r="G10" s="84"/>
      <c r="J10" s="84" t="s">
        <v>62</v>
      </c>
      <c r="O10" s="80"/>
    </row>
  </sheetData>
  <mergeCells count="2">
    <mergeCell ref="A1:L1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21:41Z</dcterms:created>
  <dc:creator>Tobik Ádám</dc:creator>
  <dc:description/>
  <dc:language>en-US</dc:language>
  <cp:lastModifiedBy>Gyongyi</cp:lastModifiedBy>
  <cp:lastPrinted>2020-01-28T07:30:56Z</cp:lastPrinted>
  <dcterms:modified xsi:type="dcterms:W3CDTF">2020-02-12T09:33:43Z</dcterms:modified>
  <cp:revision>0</cp:revision>
  <dc:subject/>
  <dc:title/>
</cp:coreProperties>
</file>