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localSheetId="9" name="_xlnm.Print_Titles" vbProcedure="false">'10'!$1:$1</definedName>
    <definedName function="false" hidden="false" localSheetId="10" name="_xlnm.Print_Titles" vbProcedure="false">'11'!$1:$1</definedName>
    <definedName function="false" hidden="false" localSheetId="12" name="_xlnm.Print_Titles" vbProcedure="false">'13'!$1:$1</definedName>
    <definedName function="false" hidden="false" localSheetId="14" name="_xlnm.Print_Titles" vbProcedure="false">'15'!$2:$2</definedName>
    <definedName function="false" hidden="false" localSheetId="15" name="_xlnm.Print_Titles" vbProcedure="false">'16'!$2:$4</definedName>
    <definedName function="false" hidden="false" localSheetId="1" name="_xlnm.Print_Titles" vbProcedure="false">'2'!$1:$1</definedName>
    <definedName function="false" hidden="false" localSheetId="4" name="_xlnm.Print_Titles" vbProcedure="false">'5'!$1:$5</definedName>
    <definedName function="false" hidden="false" localSheetId="5" name="_xlnm.Print_Titles" vbProcedure="false">'6'!$1:$4</definedName>
    <definedName function="false" hidden="false" localSheetId="7" name="_xlnm.Print_Titles" vbProcedure="false">'8'!$1:$5</definedName>
    <definedName function="false" hidden="false" localSheetId="8" name="_xlnm.Print_Titles" vbProcedure="false">'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613">
  <si>
    <t xml:space="preserve">Bevételek</t>
  </si>
  <si>
    <t xml:space="preserve">Eredeti előirányzat</t>
  </si>
  <si>
    <t xml:space="preserve">Módosítás</t>
  </si>
  <si>
    <t xml:space="preserve">Módosított előirányzat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 ÁHT-n belülről</t>
  </si>
  <si>
    <t xml:space="preserve">4. Egyéb működési célú támogatások ÁHT-n belülre</t>
  </si>
  <si>
    <t xml:space="preserve">5. Működési célú támogatás ÁHT-n kívülről</t>
  </si>
  <si>
    <t xml:space="preserve">5. Egyéb működési célú támogatások ÁHT-n kívülre</t>
  </si>
  <si>
    <t xml:space="preserve">6. 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Működési célú hitel felvétele </t>
  </si>
  <si>
    <t xml:space="preserve">8. Kölcsön nyújtása</t>
  </si>
  <si>
    <t xml:space="preserve">9. Államháztartáson belüli megelőlegezés </t>
  </si>
  <si>
    <t xml:space="preserve">9. Államháztartáson belüli megelőlegezés visszafizetése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célú kiadások</t>
  </si>
  <si>
    <t xml:space="preserve">1. Felhalmozási bevételek</t>
  </si>
  <si>
    <t xml:space="preserve">1. Beruházások</t>
  </si>
  <si>
    <t xml:space="preserve">2. Önkormányzatok felhalmozási támogatásai</t>
  </si>
  <si>
    <t xml:space="preserve">2. Felújítások</t>
  </si>
  <si>
    <t xml:space="preserve">3. Felhalmozási célú támogatások ÁHT-n belülről</t>
  </si>
  <si>
    <t xml:space="preserve">3. Egyéb felhalmozási célú támogatások ÁHT-n belülre</t>
  </si>
  <si>
    <t xml:space="preserve">4. Felhalmozási célú támogatások ÁHT-n kívülről </t>
  </si>
  <si>
    <t xml:space="preserve">4. Egyéb felhalmozási célú támogatások ÁHT-n kívülre </t>
  </si>
  <si>
    <t xml:space="preserve">5. Kölcsön visszatérülése</t>
  </si>
  <si>
    <t xml:space="preserve">5. Felhalmozási tartalék</t>
  </si>
  <si>
    <t xml:space="preserve">6. Maradvány igénybevétele</t>
  </si>
  <si>
    <t xml:space="preserve">6. Kölcsön nyújtás </t>
  </si>
  <si>
    <t xml:space="preserve">7. Felhalmozási célú hitelek felvétel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2018. évi terv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.</t>
  </si>
  <si>
    <t xml:space="preserve">Települési önkormányzatok egyes köznevelési fel tám.</t>
  </si>
  <si>
    <t xml:space="preserve">Települési önkormányzatok szociális, gyermekjóléti és gyermekétkeztetési feladatainak támogatása</t>
  </si>
  <si>
    <t xml:space="preserve">Települési önkormányzatok kulturális feladatainak tám.</t>
  </si>
  <si>
    <t xml:space="preserve">Helyi önkormányzatok kiegészítő támogatásai</t>
  </si>
  <si>
    <t xml:space="preserve">Működési célú támogatások államháztartáson belülről </t>
  </si>
  <si>
    <t xml:space="preserve">Egyéb működési célú támogatások ÁHT-n belülről </t>
  </si>
  <si>
    <t xml:space="preserve">Közhatalmi bevételek</t>
  </si>
  <si>
    <t xml:space="preserve">Gépjárműadó</t>
  </si>
  <si>
    <t xml:space="preserve">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Talajterhelési díj</t>
  </si>
  <si>
    <t xml:space="preserve">Iparűzési adó</t>
  </si>
  <si>
    <t xml:space="preserve">Bírság, pótlék, közigazgatási bírság</t>
  </si>
  <si>
    <t xml:space="preserve">Működési bevételek </t>
  </si>
  <si>
    <t xml:space="preserve">Működési célú támogatások államháztartáson kívülről</t>
  </si>
  <si>
    <t xml:space="preserve">Kölcsön visszatérülése</t>
  </si>
  <si>
    <t xml:space="preserve">Egyéb működési célú támogatások ÁHT-n kívülről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.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Kölcsön  nyújtása ÁHT-n kívülre</t>
  </si>
  <si>
    <t xml:space="preserve">Egyéb működési 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D.</t>
  </si>
  <si>
    <t xml:space="preserve">Finanszírozási bevételek </t>
  </si>
  <si>
    <t xml:space="preserve">Maradvány igénybevétel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Kötelező feladat</t>
  </si>
  <si>
    <t xml:space="preserve">Önként vállalt feladat</t>
  </si>
  <si>
    <t xml:space="preserve">Költségvetési bevételek</t>
  </si>
  <si>
    <t xml:space="preserve">Felhalmozási célú támogatások ÁHT-n belüről </t>
  </si>
  <si>
    <t xml:space="preserve">Felhalmozási bevételek</t>
  </si>
  <si>
    <t xml:space="preserve">Ingatlan értékesítése</t>
  </si>
  <si>
    <t xml:space="preserve">Felhalmozási célú átvett pénzeszközök </t>
  </si>
  <si>
    <t xml:space="preserve">Egyéb felhalmozási célú átvett pénzeszközök</t>
  </si>
  <si>
    <t xml:space="preserve">Költségvetési kiadások</t>
  </si>
  <si>
    <t xml:space="preserve">Beruházások </t>
  </si>
  <si>
    <t xml:space="preserve">Felújítások </t>
  </si>
  <si>
    <t xml:space="preserve">Egyéb felhalmozási célú kiadások</t>
  </si>
  <si>
    <t xml:space="preserve">Egyéb felhalm. célú támogatások ÁHT-n belülre</t>
  </si>
  <si>
    <t xml:space="preserve">Kölcsön nyújtása ÁHT-n kívülre</t>
  </si>
  <si>
    <t xml:space="preserve">Egyéb felhalm. célú támogatások ÁHT-n kívülre</t>
  </si>
  <si>
    <t xml:space="preserve">Fejlesztési céltartalék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ány igénybevétele</t>
  </si>
  <si>
    <t xml:space="preserve">ÁHT-n belüli megelőlegezés visszafiz.</t>
  </si>
  <si>
    <t xml:space="preserve">Önkormány-zat működési támogatásai</t>
  </si>
  <si>
    <t xml:space="preserve">Működési célú támog. ÁHT-n belülről</t>
  </si>
  <si>
    <t xml:space="preserve">Kölcsön vissza-térülés</t>
  </si>
  <si>
    <t xml:space="preserve">Működési célú támogatások áht-n kívülről</t>
  </si>
  <si>
    <t xml:space="preserve">Ingatlan értékesítés</t>
  </si>
  <si>
    <t xml:space="preserve">Kölcsön visszatérülés</t>
  </si>
  <si>
    <t xml:space="preserve">Önkor-mányzat felhalmo-zási támo-gatása</t>
  </si>
  <si>
    <t xml:space="preserve">Felhalm. célú támog. ÁHT-n belülről </t>
  </si>
  <si>
    <t xml:space="preserve">Felhal-mozási célú támoga-tások áht-n kívülről </t>
  </si>
  <si>
    <t xml:space="preserve">Műkö-dési</t>
  </si>
  <si>
    <t xml:space="preserve">Felhal-mozási </t>
  </si>
  <si>
    <t xml:space="preserve">Önkormányzat eredeti  előirányzat</t>
  </si>
  <si>
    <t xml:space="preserve">ebből: kötelező feladat</t>
  </si>
  <si>
    <t xml:space="preserve">Költségvetési szervek eredeti előirányzata</t>
  </si>
  <si>
    <t xml:space="preserve">Összesen</t>
  </si>
  <si>
    <t xml:space="preserve">önként vállalt feladat</t>
  </si>
  <si>
    <t xml:space="preserve">Kormányzati funkciók </t>
  </si>
  <si>
    <t xml:space="preserve">III. Pénzforgalom nélk.bev.</t>
  </si>
  <si>
    <t xml:space="preserve">ÁHT- belüli megelőlegezés</t>
  </si>
  <si>
    <t xml:space="preserve">Működési bevételek</t>
  </si>
  <si>
    <t xml:space="preserve">Önkormány-zatok működési támogatásai</t>
  </si>
  <si>
    <t xml:space="preserve">Működési célú támogatások ÁHT-n kívülről</t>
  </si>
  <si>
    <t xml:space="preserve">Önkor-mányzatok felhal-mozási tám.</t>
  </si>
  <si>
    <t xml:space="preserve">Felhalm. célú támog. ÁHT-n belülről</t>
  </si>
  <si>
    <t xml:space="preserve">Felhalmozási célú átvett pénzeszközök</t>
  </si>
  <si>
    <t xml:space="preserve">Működési célra</t>
  </si>
  <si>
    <t xml:space="preserve">Felhal-mozási célra</t>
  </si>
  <si>
    <t xml:space="preserve">Önk.jogalkotás 011130</t>
  </si>
  <si>
    <t xml:space="preserve">Nem lakóing.bérbeadás 013350</t>
  </si>
  <si>
    <t xml:space="preserve">Önkor. elsz. kp. kv 018010</t>
  </si>
  <si>
    <t xml:space="preserve">ebből: köt.feladat</t>
  </si>
  <si>
    <t xml:space="preserve">Támogatási célú fin. műveletek 018030</t>
  </si>
  <si>
    <t xml:space="preserve">Közcélú fogl. 041233</t>
  </si>
  <si>
    <t xml:space="preserve">Út, autópálya ép.,(fejl)  045120</t>
  </si>
  <si>
    <t xml:space="preserve">Parkoló üz. 045170</t>
  </si>
  <si>
    <t xml:space="preserve">Ár- és belvíz-véd.tev. 047410 módosítás</t>
  </si>
  <si>
    <t xml:space="preserve">Településfejl. 062020</t>
  </si>
  <si>
    <t xml:space="preserve">Város-és község-gazd.szolg.(főép.) 066020</t>
  </si>
  <si>
    <t xml:space="preserve">Fogorvosi szakell. 072313 módosíás</t>
  </si>
  <si>
    <t xml:space="preserve">Kábítószer megelőzés progr.tev. 074052</t>
  </si>
  <si>
    <t xml:space="preserve">Strand 081061</t>
  </si>
  <si>
    <t xml:space="preserve">Esélyegyenlőség 107080</t>
  </si>
  <si>
    <t xml:space="preserve">Önk.funkcióra nem sorolható bev. 900020</t>
  </si>
  <si>
    <t xml:space="preserve">Cím</t>
  </si>
  <si>
    <t xml:space="preserve">Állami támogatás</t>
  </si>
  <si>
    <t xml:space="preserve">III. Irányítószervi támogatás</t>
  </si>
  <si>
    <t xml:space="preserve">IV. Költségvetési maradvány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Felhalm. célú támogatások ÁHT-n belüről </t>
  </si>
  <si>
    <t xml:space="preserve">Felhalmo-zási célú átvett pénzesz-közök</t>
  </si>
  <si>
    <t xml:space="preserve">Működési </t>
  </si>
  <si>
    <t xml:space="preserve">Felhalmozási </t>
  </si>
  <si>
    <r>
      <rPr>
        <b val="true"/>
        <sz val="9"/>
        <rFont val="Book Antiqua"/>
        <family val="1"/>
        <charset val="238"/>
      </rPr>
      <t xml:space="preserve">Keszthelyi Polgármesteri  Hivatal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eredeti ei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eredeti előir.</t>
    </r>
  </si>
  <si>
    <r>
      <rPr>
        <b val="true"/>
        <sz val="9"/>
        <rFont val="Book Antiqua"/>
        <family val="1"/>
        <charset val="238"/>
      </rPr>
      <t xml:space="preserve">Keszthely Város Önkorm.Egyesített Szociális Intézménye</t>
    </r>
    <r>
      <rPr>
        <sz val="9"/>
        <rFont val="Book Antiqua"/>
        <family val="1"/>
        <charset val="238"/>
      </rPr>
      <t xml:space="preserve"> eredeti előir.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eredeti előir.</t>
    </r>
  </si>
  <si>
    <r>
      <rPr>
        <b val="true"/>
        <sz val="9"/>
        <rFont val="Book Antiqua"/>
        <family val="1"/>
        <charset val="238"/>
      </rPr>
      <t xml:space="preserve">Keszthelyi Család- Gyermekjóléti Központ </t>
    </r>
    <r>
      <rPr>
        <sz val="9"/>
        <rFont val="Book Antiqua"/>
        <family val="1"/>
        <charset val="238"/>
      </rPr>
      <t xml:space="preserve">eredeti előirányzat</t>
    </r>
    <r>
      <rPr>
        <b val="true"/>
        <sz val="9"/>
        <rFont val="Book Antiqua"/>
        <family val="1"/>
        <charset val="238"/>
      </rPr>
      <t xml:space="preserve"> </t>
    </r>
  </si>
  <si>
    <t xml:space="preserve">ebből: kötelező feladat </t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eredeti előirányzat</t>
    </r>
  </si>
  <si>
    <t xml:space="preserve">Összesen:</t>
  </si>
  <si>
    <t xml:space="preserve">Kiadások összesen</t>
  </si>
  <si>
    <t xml:space="preserve">I. Működési költségvetés</t>
  </si>
  <si>
    <t xml:space="preserve">II. Felhalmozási  költségvetés</t>
  </si>
  <si>
    <t xml:space="preserve">Hitelek</t>
  </si>
  <si>
    <t xml:space="preserve">Munka-adókat terhelő járulékok </t>
  </si>
  <si>
    <t xml:space="preserve">Ellátot-tak pénz-beli jutta-tása</t>
  </si>
  <si>
    <t xml:space="preserve">Egyéb működési kiadások</t>
  </si>
  <si>
    <t xml:space="preserve">Beruhá-zások</t>
  </si>
  <si>
    <t xml:space="preserve">Felújí-tások</t>
  </si>
  <si>
    <t xml:space="preserve">Egyéb felhalmozási kiadások</t>
  </si>
  <si>
    <t xml:space="preserve">Támoga-tás ÁHT-n belülre</t>
  </si>
  <si>
    <t xml:space="preserve">Támogatás ÁHT-n kivülre</t>
  </si>
  <si>
    <t xml:space="preserve">Kölcsön</t>
  </si>
  <si>
    <t xml:space="preserve">Tartalék</t>
  </si>
  <si>
    <t xml:space="preserve">Támogatás ÁHT-n belülre</t>
  </si>
  <si>
    <t xml:space="preserve">Önkormányzat eredeti előirányzat</t>
  </si>
  <si>
    <t xml:space="preserve">Összesen </t>
  </si>
  <si>
    <t xml:space="preserve">Irányító szervi támogatások folyósítása</t>
  </si>
  <si>
    <t xml:space="preserve">ÁHT- belüli megelőlegezés visszafiz. </t>
  </si>
  <si>
    <t xml:space="preserve">Beruházás</t>
  </si>
  <si>
    <t xml:space="preserve">Felújítás</t>
  </si>
  <si>
    <t xml:space="preserve">Egyéb működési célú támogatás ÁHT-n belülre</t>
  </si>
  <si>
    <t xml:space="preserve">Egyéb működési célú támogatások ÁHT-n kivülre</t>
  </si>
  <si>
    <t xml:space="preserve">Egyéb felhalm. támogatás ÁHT-belülre</t>
  </si>
  <si>
    <t xml:space="preserve">Egyéb felhalm. célú támog. ÁHT-n kivülre </t>
  </si>
  <si>
    <t xml:space="preserve">Felhal-mozási tartalék</t>
  </si>
  <si>
    <t xml:space="preserve">Kölcsön </t>
  </si>
  <si>
    <t xml:space="preserve">ebból: köt.feladat</t>
  </si>
  <si>
    <t xml:space="preserve">Köztemető fennt.,műk. 013320</t>
  </si>
  <si>
    <t xml:space="preserve">Nem lakóing. bérbeadása 013350</t>
  </si>
  <si>
    <t xml:space="preserve">Informatikai fejl. 013370</t>
  </si>
  <si>
    <t xml:space="preserve">Önkorm. elsz. 018010</t>
  </si>
  <si>
    <t xml:space="preserve">ebből: köt. feladat</t>
  </si>
  <si>
    <t xml:space="preserve">Központi költségvetési befiz. 018020 módosítás</t>
  </si>
  <si>
    <t xml:space="preserve">Támog. célú fin.műv. 018030</t>
  </si>
  <si>
    <t xml:space="preserve">Bűnmegelőzés 031060</t>
  </si>
  <si>
    <t xml:space="preserve">Erdősítés 042220</t>
  </si>
  <si>
    <t xml:space="preserve">Utak, üz. 045160</t>
  </si>
  <si>
    <t xml:space="preserve">Ár- és belvíz-véd.tev. 047410</t>
  </si>
  <si>
    <t xml:space="preserve">Tel.hull. kez. 051030</t>
  </si>
  <si>
    <t xml:space="preserve">Közvilágítás 064010</t>
  </si>
  <si>
    <t xml:space="preserve">Zöldter.kez. 066010</t>
  </si>
  <si>
    <t xml:space="preserve">Város-és község-gazd. szolg. (főép.) 066020</t>
  </si>
  <si>
    <t xml:space="preserve">Fogorvosi szakell. 072313</t>
  </si>
  <si>
    <t xml:space="preserve">Kábítószer megelőzés tev. 074052</t>
  </si>
  <si>
    <t xml:space="preserve">Sportlét., edzőtáborok 081030</t>
  </si>
  <si>
    <t xml:space="preserve">Civil szerv. műk.tám. 084031</t>
  </si>
  <si>
    <t xml:space="preserve">Egyházak köz. és hitél. tev.084040</t>
  </si>
  <si>
    <t xml:space="preserve">Óvodai nevelés, ellátás mük. feladatai (091140)</t>
  </si>
  <si>
    <t xml:space="preserve">Alapfokú művészetokt.össze-függő feladatok (091250)</t>
  </si>
  <si>
    <t xml:space="preserve">Köznev.int.műk.fel. 092120</t>
  </si>
  <si>
    <t xml:space="preserve">Gimnáziumi int.műk.tám. 092211</t>
  </si>
  <si>
    <t xml:space="preserve">Egyéb szoc.term.beni és pénzb.ell. 107060</t>
  </si>
  <si>
    <t xml:space="preserve">Tartalékok 900070</t>
  </si>
  <si>
    <t xml:space="preserve">eből: köt.feladat</t>
  </si>
  <si>
    <t xml:space="preserve">II. Felhalmozási költségvetés</t>
  </si>
  <si>
    <t xml:space="preserve">Lét-szám-keret</t>
  </si>
  <si>
    <t xml:space="preserve">Köz-fogl. létszáma</t>
  </si>
  <si>
    <t xml:space="preserve">Munkaadókat terhelő járulékok és szha</t>
  </si>
  <si>
    <t xml:space="preserve">Ellátottak pénzbeli jutt.</t>
  </si>
  <si>
    <t xml:space="preserve">Beruházások</t>
  </si>
  <si>
    <t xml:space="preserve">Egyéb felhalm célú támogatás áth-n kívülre</t>
  </si>
  <si>
    <t xml:space="preserve">Kölcsön nyújtása 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eredeti előirányzat</t>
    </r>
  </si>
  <si>
    <r>
      <rPr>
        <b val="true"/>
        <sz val="10"/>
        <rFont val="Book Antiqua"/>
        <family val="1"/>
        <charset val="238"/>
      </rPr>
      <t xml:space="preserve">Keszthelyi</t>
    </r>
    <r>
      <rPr>
        <sz val="10"/>
        <rFont val="Book Antiqua"/>
        <family val="1"/>
        <charset val="238"/>
      </rPr>
      <t xml:space="preserve"> </t>
    </r>
    <r>
      <rPr>
        <b val="true"/>
        <sz val="10"/>
        <rFont val="Book Antiqua"/>
        <family val="1"/>
        <charset val="238"/>
      </rPr>
      <t xml:space="preserve">Életfa Óvoda</t>
    </r>
    <r>
      <rPr>
        <sz val="10"/>
        <rFont val="Book Antiqua"/>
        <family val="1"/>
        <charset val="238"/>
      </rPr>
      <t xml:space="preserve"> eredeti ei.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eredeti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eredeti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Keszthelyi Család- és Gyermekjólét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eredeti előirányzat</t>
    </r>
  </si>
  <si>
    <t xml:space="preserve">Költségvetési szervek eredeti előirányzata összesen</t>
  </si>
  <si>
    <t xml:space="preserve">Beruházás megnevezése</t>
  </si>
  <si>
    <t xml:space="preserve">Keszthely Város Önkormányzata:</t>
  </si>
  <si>
    <t xml:space="preserve">Önkorm. és önkorm.hiv. jogalkotó és ált. ig. tev. (011130)</t>
  </si>
  <si>
    <t xml:space="preserve">Fotókeret</t>
  </si>
  <si>
    <t xml:space="preserve">Nem lakóingatlan bérbeadása ( 013350 )</t>
  </si>
  <si>
    <t xml:space="preserve">Lakásvásárlás</t>
  </si>
  <si>
    <t xml:space="preserve">BAHART tőkeemelés</t>
  </si>
  <si>
    <t xml:space="preserve">Keszthelyi Városfejlesztő Nonprofit Kft - pótbefizetés</t>
  </si>
  <si>
    <t xml:space="preserve">Keszthelyi Televízió Nonprofit Kft - pótbefizetés</t>
  </si>
  <si>
    <t xml:space="preserve">Keszthelyi HUSZ Nonprofit Kft - pótbefizetés</t>
  </si>
  <si>
    <t xml:space="preserve">Informatikai fejlesztések (013370)</t>
  </si>
  <si>
    <t xml:space="preserve">Keszthely Város Önkormányzata ASP központhoz csatlakozása - KÖFOP-1.2.1 - VEKOP-16-2017-01252</t>
  </si>
  <si>
    <t xml:space="preserve">Út, autópálya építés ( 045120 )</t>
  </si>
  <si>
    <t xml:space="preserve">Zala Kétkeréken - Kerékpárút-fejlesztés Keszthely, Hévíz és Hahót településeken - TOP-3.1.1-15-ZA1-2016-0005.</t>
  </si>
  <si>
    <t xml:space="preserve">Ár- és belvízvédelemmel összefüggő tevékenység ( 047410 )</t>
  </si>
  <si>
    <t xml:space="preserve">Csapadékelvezető rendszer tervezése és kivitelezése lakossági felvetés megoldására </t>
  </si>
  <si>
    <t xml:space="preserve">Keszthely város vízjogi üzemeltetési engedélye (Csókakői patak önálló részek)</t>
  </si>
  <si>
    <t xml:space="preserve">Kossuth u. 40-42. előtti járda vízelvezetése</t>
  </si>
  <si>
    <t xml:space="preserve">Kossuth u. 111-117. közti út és járda csapadékvíz elvezetés</t>
  </si>
  <si>
    <t xml:space="preserve">Szent László árok iszapkotrás</t>
  </si>
  <si>
    <t xml:space="preserve">Kacsóh P.u. 3. ingatlan belvíz elleni védelme</t>
  </si>
  <si>
    <t xml:space="preserve">Ady E. u. 1-41. csapadékvíz elvezetés, járda és parkoló felújítása</t>
  </si>
  <si>
    <t xml:space="preserve">Katasztrófa védelmi gyakorlat - eszközök, védőfelszerelések, stb.</t>
  </si>
  <si>
    <t xml:space="preserve">A belterületi csapadékvíz elvezetési rendszer fejlesztése Keszthely-Kertvárosban (Mély u. csapadékcsatorna)  - TOP-2.1.3-15-ZA1-2016-00014. pályázat</t>
  </si>
  <si>
    <t xml:space="preserve">Településfejlesztés (062020)</t>
  </si>
  <si>
    <t xml:space="preserve">Helyi gazdaságfejlesztés megvalósítása a keszthelyi Reischl sörház barokk szárnyában TOP-1.1.3-15-ZA1-2016-00003 </t>
  </si>
  <si>
    <t xml:space="preserve">Keszthelyi Városi Strand társadalmi és környezeti szempontból fenntartható családbarát attrakció-fejlesztése. TOP-1.2.1-15-ZA1-2016-000011 </t>
  </si>
  <si>
    <t xml:space="preserve">Ingyenes B+R parkoló kialakítása a keszthelyi város-központ forgalomcsillapítása érdekében TOP-3.1.1-15-ZA1-2016-00006 </t>
  </si>
  <si>
    <t xml:space="preserve">Leromlott városi területek rehabilitációja Keszthelyen TOP-4.3.1-15-ZA1-2016-00004 </t>
  </si>
  <si>
    <t xml:space="preserve">A Reischl féle sörház felújítása (barnamezős beruházás) TOP-2.1.1-15-ZA1-2016-00001</t>
  </si>
  <si>
    <t xml:space="preserve">Keszthely Zöld Város TOP-2.1.2-15-ZA1-2016-00003</t>
  </si>
  <si>
    <t xml:space="preserve">A keszthelyi Ipari Park belső infrastruktúrájának fejlesztése a vállalkozások versenyképességének javítása érdekében - TOP-1.1.1-15-ZA1-2016-00007.</t>
  </si>
  <si>
    <t xml:space="preserve">Esély Otthon EFOP-1.2.1-16 </t>
  </si>
  <si>
    <t xml:space="preserve">Humán közszolgáltatások fejlesztése térségi szemléletben Keszthely, Bókaháza, Egeraracsa, Egervár és Orbányosfa településeken - EFOP-1.5.2-16-2017-00044. </t>
  </si>
  <si>
    <t xml:space="preserve">Közvilágítás ( 064010 )</t>
  </si>
  <si>
    <t xml:space="preserve">Tapolcai és Bercsényi u. gyalogátkelők megvilágítása (ellenőrző mérés, átalakítás)</t>
  </si>
  <si>
    <t xml:space="preserve">Közvilágítás tervezése (Egry Iskola-Schwarz D.u. közötti járda, Fodor u. és Sömögye u. stb)</t>
  </si>
  <si>
    <t xml:space="preserve">Tomaji sor hiányzó közvilágításának tervezése (áthúzódó)</t>
  </si>
  <si>
    <t xml:space="preserve">Zöldmező u. Iskola Martinovics u. bejárat közvilágítása</t>
  </si>
  <si>
    <t xml:space="preserve">Patkó u. 1-4. közvilágítás bővítése</t>
  </si>
  <si>
    <t xml:space="preserve">Fodor u. garázsok (Csókakői patak mentén) közvilágítása - 2x2 db lámpa</t>
  </si>
  <si>
    <t xml:space="preserve">Balogh F.u. 1. A-B-E. közvilágítás II. ütem (1 lámpa a nyugati oldalon és 1 lámpa a lépcső mellett)</t>
  </si>
  <si>
    <t xml:space="preserve">Zöldterület kezelés ( 066010 )</t>
  </si>
  <si>
    <t xml:space="preserve">Térfigyelő kamerarendszer tervezés kiépítés I. ütem</t>
  </si>
  <si>
    <t xml:space="preserve">Info terminál telepítés és közműcsatlakozás kiépítés</t>
  </si>
  <si>
    <t xml:space="preserve">Középfokú oktatás int.programjainak komplex tám. (092211 )</t>
  </si>
  <si>
    <t xml:space="preserve">Mozgás Háza beruházás részlet</t>
  </si>
  <si>
    <t xml:space="preserve">Keszthelyi Polgármesteri Hivatal</t>
  </si>
  <si>
    <t xml:space="preserve">Kisértékű informatikai eszközök</t>
  </si>
  <si>
    <t xml:space="preserve">Szoftver beszerzés - ASP átállás, TERC program</t>
  </si>
  <si>
    <r>
      <rPr>
        <sz val="11"/>
        <rFont val="Book Antiqua"/>
        <family val="1"/>
        <charset val="238"/>
      </rPr>
      <t xml:space="preserve">Anyakönyvvezetői páncélszekrény,</t>
    </r>
    <r>
      <rPr>
        <b val="true"/>
        <sz val="11"/>
        <rFont val="Book Antiqua"/>
        <family val="1"/>
        <charset val="238"/>
      </rPr>
      <t xml:space="preserve"> Salgo polc</t>
    </r>
  </si>
  <si>
    <t xml:space="preserve">Anyakönyvvezetői szertartásokhoz kellékek</t>
  </si>
  <si>
    <t xml:space="preserve">Mobiltelefonok </t>
  </si>
  <si>
    <t xml:space="preserve">Keszthelyi Életfa Óvoda</t>
  </si>
  <si>
    <t xml:space="preserve">Irodai bútorok</t>
  </si>
  <si>
    <t xml:space="preserve">Informatikai eszközök</t>
  </si>
  <si>
    <t xml:space="preserve">Kisértékű tárgyi eszközök</t>
  </si>
  <si>
    <t xml:space="preserve">Riasztócsengő kiépítés</t>
  </si>
  <si>
    <t xml:space="preserve">Goldmark Károly Művelődési Központ </t>
  </si>
  <si>
    <t xml:space="preserve">COREL szoftverprogram vásárlás</t>
  </si>
  <si>
    <t xml:space="preserve">Táblagép</t>
  </si>
  <si>
    <t xml:space="preserve">LED-es derítőlámpák</t>
  </si>
  <si>
    <t xml:space="preserve">Digitális hangkeverő</t>
  </si>
  <si>
    <t xml:space="preserve">Klíma berendezések</t>
  </si>
  <si>
    <t xml:space="preserve">EFOP-1.2.9-17-2017-00073.  pályázat "Nő-Köz-Pont"</t>
  </si>
  <si>
    <t xml:space="preserve">EFOP-3.3.4-17-2017-00033. pályázat "Népmese Pont"</t>
  </si>
  <si>
    <t xml:space="preserve">Operációs rendszer</t>
  </si>
  <si>
    <t xml:space="preserve">EFOP-1.5.2-16-2017-00044. pályázat "Humán közszolg.fejl."</t>
  </si>
  <si>
    <t xml:space="preserve">Fejér György Városi Könyvtár</t>
  </si>
  <si>
    <t xml:space="preserve">Könyv vásárlás</t>
  </si>
  <si>
    <t xml:space="preserve">EFOP 4-1.8. pályázat</t>
  </si>
  <si>
    <t xml:space="preserve">Keszthely Város Önkormányzata Alapellátási Intézete </t>
  </si>
  <si>
    <t xml:space="preserve">Egyesített Szociális Intézmény</t>
  </si>
  <si>
    <t xml:space="preserve">Bölcsőde - udvari és kézségfejlesztő játékok</t>
  </si>
  <si>
    <t xml:space="preserve">Balatoni Múzeum</t>
  </si>
  <si>
    <t xml:space="preserve">Digitális fényképezőgép</t>
  </si>
  <si>
    <t xml:space="preserve">Szkenner </t>
  </si>
  <si>
    <t xml:space="preserve">Okostelefon alkalmazás fejlesztés</t>
  </si>
  <si>
    <t xml:space="preserve">EFOP-4.1.9-16-2017-00052 pályázat "Balatoni Kincsestár"</t>
  </si>
  <si>
    <t xml:space="preserve">EFOP-3.3.2-16 pályázat "Sokszínű múzeum"</t>
  </si>
  <si>
    <t xml:space="preserve">Keszthelyi Család- és Gyermekjóléti Központ </t>
  </si>
  <si>
    <t xml:space="preserve">Számítástechnikai eszközök</t>
  </si>
  <si>
    <t xml:space="preserve">EFOP-1.2.9-17-2017-00073. pály. "Nő-Köz-Pont" - számítás-technikai eszközök</t>
  </si>
  <si>
    <t xml:space="preserve">EFOP-1.2.9-17-2017-00073. pály."Nő-Köz-Pont"- szoftverek</t>
  </si>
  <si>
    <t xml:space="preserve">EFOP-1.2.9-17-2017-00073. pály."Nő-Köz-Pont" - kisértékű tárgyi eszközök</t>
  </si>
  <si>
    <t xml:space="preserve">Bútorok beszerzése</t>
  </si>
  <si>
    <t xml:space="preserve">Gazdasági Ellátó Szervezet Keszthely</t>
  </si>
  <si>
    <t xml:space="preserve">Közterületi kamerarendszer kiépítése (Kárpát utca) </t>
  </si>
  <si>
    <t xml:space="preserve">Faházak (6 db)</t>
  </si>
  <si>
    <t xml:space="preserve">Lovassy u. sportpálya (áthúzódó) </t>
  </si>
  <si>
    <t xml:space="preserve">Fő téri napvitorla (áthúzódó) </t>
  </si>
  <si>
    <t xml:space="preserve">Ebrendészeti telep bővítése (áthúzódó) </t>
  </si>
  <si>
    <t xml:space="preserve">ASP informatikai hálózat fejlesztés</t>
  </si>
  <si>
    <t xml:space="preserve">Játszótér építés (Semmelweis u.) BFT (áthúzódó) önerő</t>
  </si>
  <si>
    <t xml:space="preserve">Játszótéri eszközök </t>
  </si>
  <si>
    <t xml:space="preserve">Konyhatechnológiai gép</t>
  </si>
  <si>
    <t xml:space="preserve">Kutyafuttató (áthúzódó)</t>
  </si>
  <si>
    <t xml:space="preserve">Gagarin utcai óvoda ajtó kialakítása (katasztrófavédelmi hat.alapján) </t>
  </si>
  <si>
    <t xml:space="preserve">Gagarin utcai óvoda és bölcsőde vízlágyító berendezés </t>
  </si>
  <si>
    <t xml:space="preserve">Gagarin utcai óvoda térkő </t>
  </si>
  <si>
    <t xml:space="preserve">Bölcsőde gyökérfedő padozat kialakítása </t>
  </si>
  <si>
    <t xml:space="preserve">Gyermekkönyvtári játszószoba kialakítása </t>
  </si>
  <si>
    <t xml:space="preserve">Kazán vásárlás - Gagarin u. Óvoda és bölcsőde</t>
  </si>
  <si>
    <t xml:space="preserve">Kazántest vásárlás - Gagarin u. Óvoda</t>
  </si>
  <si>
    <t xml:space="preserve">Önkormányzat összesen:</t>
  </si>
  <si>
    <t xml:space="preserve">Felújítás megnevezése</t>
  </si>
  <si>
    <t xml:space="preserve">Keszthely Város Önkormányzata</t>
  </si>
  <si>
    <t xml:space="preserve">Köztemető fenntartása, működtetése (013320)</t>
  </si>
  <si>
    <t xml:space="preserve">Új köztemető - ravatalozó épület életveszély elhárítás</t>
  </si>
  <si>
    <t xml:space="preserve">Nem lakóingatlan bérbeadás ( 013350 )</t>
  </si>
  <si>
    <t xml:space="preserve">Castrum Camping értéknövelő beruházás</t>
  </si>
  <si>
    <t xml:space="preserve">SUN Teniszklub </t>
  </si>
  <si>
    <t xml:space="preserve">Mazsola Kerékpáros Sportegyesület (épületek + KRESZ park) </t>
  </si>
  <si>
    <t xml:space="preserve">Kossuth u. 5. I.em. 2. lakás </t>
  </si>
  <si>
    <t xml:space="preserve">Kossuth u. 5. - fődém kiváltás (áthúzódó)</t>
  </si>
  <si>
    <t xml:space="preserve">Kossuth u. 41. tetőszerkezet</t>
  </si>
  <si>
    <t xml:space="preserve">Bakacs u. 10. </t>
  </si>
  <si>
    <t xml:space="preserve">Kossuth u. 22</t>
  </si>
  <si>
    <t xml:space="preserve">Bakacs u. 10. I/3. lakás felújítása</t>
  </si>
  <si>
    <t xml:space="preserve">Kossuth u. 41. I/6. lakás felújítása</t>
  </si>
  <si>
    <t xml:space="preserve">Kossuth u. 22. I/5. lakás felújítása</t>
  </si>
  <si>
    <t xml:space="preserve">Kossuth u. 22. I/7. lakás felújítása</t>
  </si>
  <si>
    <t xml:space="preserve">Kossuth u. 22. I/4. lakás felújítása</t>
  </si>
  <si>
    <t xml:space="preserve">Kossuth u. 24. fsz. 1. lakás felújítása</t>
  </si>
  <si>
    <t xml:space="preserve">Kossuth u. 2. udvari lakások felújítása</t>
  </si>
  <si>
    <t xml:space="preserve">Lakások felújítása</t>
  </si>
  <si>
    <t xml:space="preserve">Fő tér 4. felújítás</t>
  </si>
  <si>
    <t xml:space="preserve">Ernszt G. sétány (3841.hrsz) útfelújítása, csap.elvezetéssel</t>
  </si>
  <si>
    <t xml:space="preserve">Tervezés, lebonyolítás, műszaki ellenőrzés közbeszerzés</t>
  </si>
  <si>
    <t xml:space="preserve">Szent Miklós u. burkolat felújítása (EBR 42 az. 351206)</t>
  </si>
  <si>
    <t xml:space="preserve">Életfa Iskola és Óvoda előtti parkoló átépítése tervek szerint</t>
  </si>
  <si>
    <t xml:space="preserve">Magyar u. burkolat felújítása</t>
  </si>
  <si>
    <t xml:space="preserve">Goldmark u. burkolat felújítása</t>
  </si>
  <si>
    <t xml:space="preserve">Tapolcai u. felújítása Ady u. - Rákóczi tér közötti szakasz</t>
  </si>
  <si>
    <t xml:space="preserve">Diófa u. - Tipegő u. torkolatának szélesítése</t>
  </si>
  <si>
    <t xml:space="preserve">Patkó köz 1-4. bekötő út részleges aszfaltozása</t>
  </si>
  <si>
    <t xml:space="preserve">Árvácska köz, út aszfaltozása, csapadékvíz elvezetés</t>
  </si>
  <si>
    <t xml:space="preserve">MKSZ pályázat -917/16. hrsz. Ingatlanok a kültéri sportpálya felújítására</t>
  </si>
  <si>
    <t xml:space="preserve">Lovassy u. és Ady E. u. közötti sporttelep szociális blokk felújítása I.ütem</t>
  </si>
  <si>
    <t xml:space="preserve">Óvodai nevelés, ellátás muködtetési feladatai (091140)</t>
  </si>
  <si>
    <t xml:space="preserve">Keszthelyi Életfa Óvoda Sopron utcai Tagóvodája energ. korszer.-TOP-3.2.1-15-ZA1-2016-00031 - 242/2016.VII.14.</t>
  </si>
  <si>
    <t xml:space="preserve">Kísérleti utcai óvoda épületének átalakítása és bővítése - TOP-1.4.1-15-ZA1-2016-00024 </t>
  </si>
  <si>
    <t xml:space="preserve">Alapfokú művészetokt.összefüggő feladatok (091250)</t>
  </si>
  <si>
    <t xml:space="preserve">Keszthelyi F.Gy. Zenei Alapfokú Művészeti Iskola energetikai korszer. - TOP-3.2.1-15-ZA1-00030 - 241/2016. (VII.14.) </t>
  </si>
  <si>
    <t xml:space="preserve">Köznev.int.5-8. évf.tanulók nev., okt. összef.felad. (092120)</t>
  </si>
  <si>
    <t xml:space="preserve">Zöldmező utcai Ált. Iskola energetikai korszerűsítése - TOP-3.2.1-15-ZA1-2016-00027 - 243/2016. (VII.14.)</t>
  </si>
  <si>
    <t xml:space="preserve">Keszthelyi Polgármesteri Hivatal </t>
  </si>
  <si>
    <t xml:space="preserve">Fő tér 1. ingatlan felújítás (áthúzódó)</t>
  </si>
  <si>
    <t xml:space="preserve">Keszthelyi Életfa Óvoda </t>
  </si>
  <si>
    <t xml:space="preserve">Nevelői szoba padlóburkolat csere</t>
  </si>
  <si>
    <t xml:space="preserve">Informatikai eszközök felújítása</t>
  </si>
  <si>
    <t xml:space="preserve">Óvodai vizesblokkok felújítása</t>
  </si>
  <si>
    <t xml:space="preserve">Mágneszáras beléptető rendszer</t>
  </si>
  <si>
    <t xml:space="preserve">Színház felújítása</t>
  </si>
  <si>
    <t xml:space="preserve">Udvarburkolat felújítása</t>
  </si>
  <si>
    <t xml:space="preserve">fogászati kezelőegység felújítása</t>
  </si>
  <si>
    <t xml:space="preserve">Ingatlan felújítás</t>
  </si>
  <si>
    <t xml:space="preserve">Fűtési rendszer felújítása</t>
  </si>
  <si>
    <t xml:space="preserve">Nagyteljesítményű nyomtató felújítása</t>
  </si>
  <si>
    <t xml:space="preserve">Fő téri szökőkút (áthúzódó) </t>
  </si>
  <si>
    <t xml:space="preserve">Várkerti tó padozat felújítás </t>
  </si>
  <si>
    <t xml:space="preserve">Kazánfelújítás - ALI</t>
  </si>
  <si>
    <t xml:space="preserve">Linóleum felújítás - ALI</t>
  </si>
  <si>
    <t xml:space="preserve">Tető felújítás - Balaton parti sportpálya </t>
  </si>
  <si>
    <t xml:space="preserve">Óvodai vizesblokk </t>
  </si>
  <si>
    <t xml:space="preserve">Villamoshálózat felújítás -Vörösmarty u. óvoda</t>
  </si>
  <si>
    <t xml:space="preserve">Keszthelyi Életfa Óvoda tetőfelújítása (áthúzódó) </t>
  </si>
  <si>
    <t xml:space="preserve">GESZ Központ - bádogozás (áthúzódó) </t>
  </si>
  <si>
    <t xml:space="preserve">Konyhatechnológiai gép felújítása</t>
  </si>
  <si>
    <t xml:space="preserve">Ingatlan felújítás - zöldterület és műhely (áthúzódó)</t>
  </si>
  <si>
    <t xml:space="preserve">Rexter gépkocsi felújítása</t>
  </si>
  <si>
    <t xml:space="preserve">Pihenőszoba ablakcsere - ALI</t>
  </si>
  <si>
    <t xml:space="preserve">Főbejárat burkolat csere - Bölcsőde</t>
  </si>
  <si>
    <t xml:space="preserve">Egyéb működési célú támogatások ÁHT-n belülre</t>
  </si>
  <si>
    <t xml:space="preserve">Támogatási célú finanszírozási műveletek (018030)</t>
  </si>
  <si>
    <t xml:space="preserve">Keszthely és Környéke Kistérségi Többcélú Társulás</t>
  </si>
  <si>
    <t xml:space="preserve">ebből: állami támogatás (családsegítés, házi segítség-nyújtás, gyermekjóléti szolg.,)</t>
  </si>
  <si>
    <t xml:space="preserve">Házi segítségnyújtás </t>
  </si>
  <si>
    <t xml:space="preserve">Jelzőrendszeres házi segítségnyújtás </t>
  </si>
  <si>
    <t xml:space="preserve">Tagdíj</t>
  </si>
  <si>
    <t xml:space="preserve">Kompenzáció</t>
  </si>
  <si>
    <t xml:space="preserve">Szociális ágazati pótlék</t>
  </si>
  <si>
    <t xml:space="preserve">Zala Megyei Rendőrfőkapitányság - nyári közös járőrszolgálat</t>
  </si>
  <si>
    <t xml:space="preserve">Zalaegerszegi Szakképzési Centrum - EEB</t>
  </si>
  <si>
    <t xml:space="preserve">Nagykanizsai Tankerületi Központ - EEB</t>
  </si>
  <si>
    <t xml:space="preserve">Központi költségvetési befiz. (018020)</t>
  </si>
  <si>
    <t xml:space="preserve">Állami támogatás visszafizetése</t>
  </si>
  <si>
    <t xml:space="preserve">Egyéb szociális természetbeni és pénzbeni ell. (107060)</t>
  </si>
  <si>
    <t xml:space="preserve">Bursa Hungarica</t>
  </si>
  <si>
    <t xml:space="preserve">Keszthely Város Önkormányzat Alapellátási Intézete</t>
  </si>
  <si>
    <t xml:space="preserve">Teréz Anya Szociális Integrált Intézmény</t>
  </si>
  <si>
    <t xml:space="preserve">Közutak, hidak üzemeltetése, fenntartása (045160)</t>
  </si>
  <si>
    <t xml:space="preserve">ÉNYKK Északnyugat-magyarországi Közlekedési Központ Zrt. - veszteség kiegyenlítés 2017. év</t>
  </si>
  <si>
    <t xml:space="preserve">ÉNYKK Északnyugat-magyarországi Közlekedési Központ Zrt. - veszteség kiegyenlítés 2018.I. félév</t>
  </si>
  <si>
    <t xml:space="preserve">Önkormányzati jogalkotás ( 011130 )</t>
  </si>
  <si>
    <t xml:space="preserve">Keszthelyi HUSZ Nonprofit Kft - gar.és kezességvállalás</t>
  </si>
  <si>
    <t xml:space="preserve">Köznevelési int.tanulók nappali rendszerű oktatása (092120)</t>
  </si>
  <si>
    <t xml:space="preserve">VÜZ Kft - Csik F. Tanuszoda </t>
  </si>
  <si>
    <t xml:space="preserve">Civil szervezetek működési támogatása (084031)</t>
  </si>
  <si>
    <t xml:space="preserve">Szent Erzsébet Alapítvány - EEB 150, kitűntetés 250</t>
  </si>
  <si>
    <t xml:space="preserve">Bethlen Gábor Nyugdíjas Klub</t>
  </si>
  <si>
    <t xml:space="preserve">Balatoni Borbarát Hölgyek Egyesülete - Keszthelyi karnevál (600+200)</t>
  </si>
  <si>
    <t xml:space="preserve">Belvárosi Kereskedők Egyesülete Keszthely Történeti Belváros Kulturális Életéért </t>
  </si>
  <si>
    <t xml:space="preserve">Magyar Vöröskereszt Zala Megyei Szervezete</t>
  </si>
  <si>
    <t xml:space="preserve">Keszthelyi Turisztikai Egyesület</t>
  </si>
  <si>
    <t xml:space="preserve">Keszthelyi Turisztikai Egyesület - Verkli fesztivál </t>
  </si>
  <si>
    <t xml:space="preserve">Keszthelyért Polgárőr Egyesület</t>
  </si>
  <si>
    <t xml:space="preserve">Keszthelyi Vizimentő Közhasznú Egyesület</t>
  </si>
  <si>
    <t xml:space="preserve">Nemzeti Táncszínház </t>
  </si>
  <si>
    <t xml:space="preserve">Centrál Színház Nonprofit Kft.  Nyári Játékok</t>
  </si>
  <si>
    <t xml:space="preserve">Nyugat-Balatoni Turisztikai Iroda NKft. Nyári Játékok</t>
  </si>
  <si>
    <t xml:space="preserve">Újkori Középiskolás Helikoni Ünnepségek Alapítvány</t>
  </si>
  <si>
    <t xml:space="preserve">Keszthelyi Szív és Érbetegek Egyesülete</t>
  </si>
  <si>
    <t xml:space="preserve">Összefogás Keszthelyért Egyesület</t>
  </si>
  <si>
    <t xml:space="preserve">Pelso Társaság - VSB 150, EEB 150</t>
  </si>
  <si>
    <t xml:space="preserve">Magyar Politikai Foglyok Szövetsége - EEB </t>
  </si>
  <si>
    <t xml:space="preserve">Rákóczi Szövetség - EEB</t>
  </si>
  <si>
    <t xml:space="preserve">Keszthelyi Burgonyáért Egyesület - EEB</t>
  </si>
  <si>
    <t xml:space="preserve">Keszthelyi Mentők Alapítvány - EEB</t>
  </si>
  <si>
    <t xml:space="preserve">Helikon Kórus és Baráti Köre Egyesület - EEB</t>
  </si>
  <si>
    <t xml:space="preserve">Keszthelyi Városvédő Egyesület - EEB</t>
  </si>
  <si>
    <t xml:space="preserve">ÉFOÉSZ ZM Közhasznú Egyesület - EEB</t>
  </si>
  <si>
    <t xml:space="preserve">Keszthelyi Környezetvédő Egyesület - EEB</t>
  </si>
  <si>
    <t xml:space="preserve">"Szép Magyar Beszédért" Alapítvány - EEB</t>
  </si>
  <si>
    <t xml:space="preserve">Értelmi Fogyatékos Gyermekekért Alapítvány - EEB</t>
  </si>
  <si>
    <t xml:space="preserve">Országos Mentőszolgálat Alapítvány - EEB</t>
  </si>
  <si>
    <t xml:space="preserve">"Koraszülött-mentő és Gyermekintenzív" Alapítvány - EEB</t>
  </si>
  <si>
    <t xml:space="preserve">Sportlétesítmények, edzőtáborok műk.és fejl. (081030)</t>
  </si>
  <si>
    <t xml:space="preserve">Keszthelyi Kilométerek Egyesület</t>
  </si>
  <si>
    <t xml:space="preserve">Vuelta Sportszervező és Szolgáltató Kft - Tour de Hongrie</t>
  </si>
  <si>
    <t xml:space="preserve">VÜZ Nonprofit Kft - EEB</t>
  </si>
  <si>
    <t xml:space="preserve">Balaton Vívóklub - EEB 100, sporttámogatás</t>
  </si>
  <si>
    <t xml:space="preserve">Georgikon DSE Kézilabda Szakosztály - sporttámogatás</t>
  </si>
  <si>
    <t xml:space="preserve">BEFAG Erdész Lövészklub - sporttámogatás</t>
  </si>
  <si>
    <t xml:space="preserve">Keszthelyi Városi DSE - sporttámogatás</t>
  </si>
  <si>
    <t xml:space="preserve">Spartacus SK - sporttámogatás, EEB 150</t>
  </si>
  <si>
    <t xml:space="preserve">Pelso Sportegyesület - sporttámogatás</t>
  </si>
  <si>
    <t xml:space="preserve">Keszthelyi Haladás SC - sporttámogatás</t>
  </si>
  <si>
    <t xml:space="preserve">Futball Club Keszthely - sporttámogatás</t>
  </si>
  <si>
    <t xml:space="preserve">Keszthelyi Kiscápák SC - sporttámogatás</t>
  </si>
  <si>
    <t xml:space="preserve">Keszthelyi Yacht Klub - sporttámogatás</t>
  </si>
  <si>
    <t xml:space="preserve">Vajda Gimnázium Keszthelyi DSE - sporttámogatás</t>
  </si>
  <si>
    <t xml:space="preserve">Keszthelyi Tollaslabda Egyesület - sporttámogatás</t>
  </si>
  <si>
    <t xml:space="preserve">Mazsola SE - sporttámogatás</t>
  </si>
  <si>
    <t xml:space="preserve">Balaton Triatlon és Szabadidő SE - sporttámogatás</t>
  </si>
  <si>
    <t xml:space="preserve">Csik Ferenc Olimpiai Baráti Kör Egyesüet - EEB</t>
  </si>
  <si>
    <t xml:space="preserve">Shotokan SE - EEB</t>
  </si>
  <si>
    <t xml:space="preserve">Helikon Tenisz Club - EEB</t>
  </si>
  <si>
    <t xml:space="preserve">SUN Tenisz Klub - EEB</t>
  </si>
  <si>
    <t xml:space="preserve">Keszthely Város Sportjáért és Oktatásáért Egyesület - EEB</t>
  </si>
  <si>
    <t xml:space="preserve">Dental Duo 2000 Bt - kártalanítás</t>
  </si>
  <si>
    <t xml:space="preserve">Egyéb felhalmozási célú kiadások ÁHT-n kívülre</t>
  </si>
  <si>
    <t xml:space="preserve">Szabadidős park, fürdő és strandszolgálatás (081061) </t>
  </si>
  <si>
    <t xml:space="preserve">VÜZ Nonprofit Kft. - Városi Strand főbejárati épület felújítási terve</t>
  </si>
  <si>
    <t xml:space="preserve">VÜZ Nonprofit Kft. - Városi Strand hídvizsgálati és kiviteli  terv</t>
  </si>
  <si>
    <t xml:space="preserve">VÜZ Nonprofit Kft. - Helikon Strand főépület felújítási terv</t>
  </si>
  <si>
    <t xml:space="preserve">Önkorm. és önkorm. hivatalok jogalkotó és ált. ig. tev. (011130)</t>
  </si>
  <si>
    <t xml:space="preserve">Keszthelyi Televízió Nonprofit Kft. </t>
  </si>
  <si>
    <t xml:space="preserve">Egyházak, közösségi és hitéleti tevékenységének tám. (084040 )</t>
  </si>
  <si>
    <t xml:space="preserve">Bencés Szellemiségért Alapítvány - Vaszary Kolos bíboros emlékműve </t>
  </si>
  <si>
    <t xml:space="preserve">Magyarok Nagyaszonya Plébánia - Szent Anna kápolna </t>
  </si>
  <si>
    <t xml:space="preserve">Kis-Szent Teréz Plébánia - fűtési rendszer korszerűsít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Működési bevételek</t>
  </si>
  <si>
    <t xml:space="preserve">2.Önkormányzatok működési támogatásai</t>
  </si>
  <si>
    <t xml:space="preserve">3. Közhatalmi bevételek</t>
  </si>
  <si>
    <t xml:space="preserve">4. Működési és felhalmozási célú támogatások</t>
  </si>
  <si>
    <t xml:space="preserve">5. Felhalmozási bevételek</t>
  </si>
  <si>
    <t xml:space="preserve">6. Kölcsön visszatérülés</t>
  </si>
  <si>
    <t xml:space="preserve">7. Hitelek, áht..belüli megel.</t>
  </si>
  <si>
    <t xml:space="preserve">8. Maradvány</t>
  </si>
  <si>
    <t xml:space="preserve">Bevételek összesen </t>
  </si>
  <si>
    <t xml:space="preserve">9. Személyi juttatások</t>
  </si>
  <si>
    <t xml:space="preserve">10. Munkaadókat terh.jár.</t>
  </si>
  <si>
    <t xml:space="preserve">11. Dologi kiadások</t>
  </si>
  <si>
    <t xml:space="preserve">12. Működési és felhalmozási célú támogatások</t>
  </si>
  <si>
    <t xml:space="preserve">13. Ellátottak pénzbeli jutt.</t>
  </si>
  <si>
    <t xml:space="preserve">14. Felújítás</t>
  </si>
  <si>
    <t xml:space="preserve">15. Beruházás</t>
  </si>
  <si>
    <t xml:space="preserve">16.Kölcsön nyújtása </t>
  </si>
  <si>
    <t xml:space="preserve">17. Hitelek, áht. belüli megelőlegezés módosítás</t>
  </si>
  <si>
    <t xml:space="preserve">18. Tartalék</t>
  </si>
  <si>
    <t xml:space="preserve"> Kiadások összesen</t>
  </si>
  <si>
    <t xml:space="preserve">Záró pénzkészlet</t>
  </si>
  <si>
    <t xml:space="preserve">Európai uniós forrásból finanszírozott támogatással megvalósuló programok, projektek bevételei, kiadásai, valamint az önkormányzat ilyen  projektekhez történő hozzájárulásai </t>
  </si>
  <si>
    <t xml:space="preserve">Határozat száma</t>
  </si>
  <si>
    <t xml:space="preserve">Összeg</t>
  </si>
  <si>
    <t xml:space="preserve">Támogatás összege</t>
  </si>
  <si>
    <t xml:space="preserve">Projekt összköltsége, hozzájárulás összege</t>
  </si>
  <si>
    <t xml:space="preserve">2018. év</t>
  </si>
  <si>
    <t xml:space="preserve">KÖFOP-1.2.1-VEKOP-16 "Csatlakozás az ASP rendszerhez"</t>
  </si>
  <si>
    <t xml:space="preserve">25/2017. (II.23)</t>
  </si>
  <si>
    <t xml:space="preserve">TOP-3.1.1-15-ZA1-2016-00005. "Zala Kétkeréken-Kerékpárút fejlesztés Keszthely, Hévíz és Hahót településeken" </t>
  </si>
  <si>
    <t xml:space="preserve">150/2017. (V.30.)</t>
  </si>
  <si>
    <t xml:space="preserve">TOP-5.2.1-15/ZA1-2016-00003. "A társadalmi hátrányok kompenzálását szolgáló komplex programok megvalósítása Keszthelyen" </t>
  </si>
  <si>
    <t xml:space="preserve">151/2017. (V.30.)</t>
  </si>
  <si>
    <t xml:space="preserve">TOP-1.1.3-15-ZA1-2016-00003. "Helyi gazdaságfejlesztés megvalósítása a keszthelyi Reischl sörház barokk szárnyában" </t>
  </si>
  <si>
    <t xml:space="preserve">152/2017. (V.30.)</t>
  </si>
  <si>
    <t xml:space="preserve">TOP-1.1.1-15-ZA1-2016-00007. "A Keszthelyi Ipari Park belső infrastruktúrájának fejlesztése a vállalkozások versenyképességének javítása érdekében" </t>
  </si>
  <si>
    <t xml:space="preserve">153/2017. (V.30.)</t>
  </si>
  <si>
    <t xml:space="preserve">TOP-1.2.1-15-ZA1-2016-00011. "Keszthelyi Városi strand társadalmi és környezeti szempontból fenntartható családbarát attrakciófejlesztése"  </t>
  </si>
  <si>
    <t xml:space="preserve">154/2017. (V.30.)</t>
  </si>
  <si>
    <t xml:space="preserve">TOP-2.1.1-15-ZA-2016-00001. "Barnamezős területek rehabilitációja a Reischl féle sörház felújítása"</t>
  </si>
  <si>
    <t xml:space="preserve">157/2017. (VI.20.)</t>
  </si>
  <si>
    <t xml:space="preserve">EFOP-1.2.11-16 "Esély Otthon"</t>
  </si>
  <si>
    <t xml:space="preserve">156/2017.(VI.20)</t>
  </si>
  <si>
    <t xml:space="preserve">TOP-3.2.1-15-ZA1-2016-00027. "Zöldmező Utcai Általános Iskola, Speciális Szakiskola, Kollégium, Egységes Gyógypedagógiai Módszertani Intézmény energetikai korszerűsítése" </t>
  </si>
  <si>
    <t xml:space="preserve">158/2017. (VI.20.)</t>
  </si>
  <si>
    <t xml:space="preserve">TOP-3.2.1-15-ZA1-2016-00030. "Keszthelyi Festetics György Zenei Alapfokú Művészeti Iskola energetikai korszerűsítése" </t>
  </si>
  <si>
    <t xml:space="preserve">159/2017. (VI.20.)</t>
  </si>
  <si>
    <t xml:space="preserve">TOP-3.2.1-15/ZA1-2016-00031. "Keszthelyi Életfa Óvoda Sopron Utcai Tagóvodájának energetikai korszerűsítése" </t>
  </si>
  <si>
    <t xml:space="preserve">160/2017. (VI.20.)</t>
  </si>
  <si>
    <t xml:space="preserve">TOP-2.1.3-15-ZA1-2016-00014. „A belterületi csapadékvíz elvezetési rendszer fejlesztése Keszthely-Kertvárosban"</t>
  </si>
  <si>
    <t xml:space="preserve">247/2017. (X.5.) </t>
  </si>
  <si>
    <t xml:space="preserve">TOP-2.1.2-15-ZA1-2016-00003. „Zöld Város kialakítása"</t>
  </si>
  <si>
    <t xml:space="preserve">248/2017. (X.5.)</t>
  </si>
  <si>
    <t xml:space="preserve">TOP-1.4.1-15-ZA1-2016-00024 "Kísérleti utcai óvoda épületének átalakítása és bővítése"</t>
  </si>
  <si>
    <t xml:space="preserve">246/2017. (X.5.)</t>
  </si>
  <si>
    <t xml:space="preserve">TOP-5.1.2-15-ZA1-2016-00003. "Innovatív foglalkoztatási együttműködés a keszthelyi és zalaszentgróti járásokban"</t>
  </si>
  <si>
    <t xml:space="preserve">257/2017. (XI.8)</t>
  </si>
  <si>
    <t xml:space="preserve">EFOP-1.5.2-16-2017-00044. "Humán közszolgáltatások fejlesztése térségi szemléletben Keszthely, Bókaháza, Egeraracsa, Egervár, Orbányosfa településeken" - Keszthely Város Önkormányzata</t>
  </si>
  <si>
    <t xml:space="preserve">350/2017. (XII.14)</t>
  </si>
  <si>
    <t xml:space="preserve">EFOP-1.5.2-16-2017-00044. "Humán közszolgáltatások fejlesztése térségi szemléletben Keszthely, Bókaháza, Egeraracsa, Egervár, Orbányosfa településeken" - Goldmark Károly Művelődési Központ</t>
  </si>
  <si>
    <t xml:space="preserve">EFOP-1.5.2-16-2017-00044. "Humán közszolgáltatások fejlesztése térségi szemléletben Keszthely, Bókaháza, Egeraracsa, Egervár, Orbányosfa településeken" - Keszthely Város Önkormányzata Egyesített Szociális Intézménye </t>
  </si>
  <si>
    <t xml:space="preserve">EFOP 4-1.8-16-2017-00090. "Közönségünk közösségi terve - Infrastruktúra fejlesztés a keszthelyi F.Gy.Városi Könyvtárban"</t>
  </si>
  <si>
    <t xml:space="preserve">29/2017. (II.23)</t>
  </si>
  <si>
    <t xml:space="preserve">TOP-3.1.1-15-ZA1-2016-00006."Ingyenes B+R parkoló kialakítása a keszthelyi városközpont forg.csillapítása érdekében"</t>
  </si>
  <si>
    <t xml:space="preserve">TOP-4.3.1-15-ZA1-2016-00004. "Leromlott városi területek rehabilitációja Keszthelyen"</t>
  </si>
  <si>
    <t xml:space="preserve">EFOP-1.2.9-17-2017-00073. „Keszthelyi Nő-Köz-Pont”- Goldmark Károly Művelődési Központ</t>
  </si>
  <si>
    <t xml:space="preserve">284/2017.(X.8.)</t>
  </si>
  <si>
    <t xml:space="preserve">EFOP-1.2.9-17-2017-00073. „Keszthelyi Nő-Köz-Pont”- Keszthelyi Család- és Gyermekjóléti Központ</t>
  </si>
  <si>
    <t xml:space="preserve">EFOP 3.3.4-17-2017-00033 " Az Óperenciás tengeren innen - Népmesepont kialakítása Keszthelyen” - Goldmark K.M.K</t>
  </si>
  <si>
    <t xml:space="preserve">EFOP-4.1.9-16-2017-00052  "Balatoni Kincsestár" - Balatoni Múzeum</t>
  </si>
  <si>
    <t xml:space="preserve">EFOP-3.3.2-16 "Sokszínű Múzeum" - Balatoni Múzeum</t>
  </si>
  <si>
    <t xml:space="preserve">EFOP-4.1.7-16. "Kulturális int. tanulást segítő infrastr.fejl. kiírásra a Mosóház (Lehel u. 2.) épület belső szárnyának felújítására és regionális szerepű népi kézműves alkotóház kialakítása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_-* #,##0\ _F_t_-;\-* #,##0\ _F_t_-;_-* \-??\ _F_t_-;_-@_-"/>
    <numFmt numFmtId="170" formatCode="#,##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2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9" fillId="2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5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5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3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4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2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12.56"/>
    <col collapsed="false" customWidth="true" hidden="false" outlineLevel="0" max="3" min="3" style="2" width="9.85"/>
    <col collapsed="false" customWidth="true" hidden="false" outlineLevel="0" max="4" min="4" style="2" width="10.99"/>
    <col collapsed="false" customWidth="true" hidden="false" outlineLevel="0" max="5" min="5" style="2" width="48.99"/>
    <col collapsed="false" customWidth="true" hidden="false" outlineLevel="0" max="6" min="6" style="3" width="11.99"/>
    <col collapsed="false" customWidth="true" hidden="false" outlineLevel="0" max="7" min="7" style="2" width="10.56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1</v>
      </c>
      <c r="G1" s="5" t="s">
        <v>2</v>
      </c>
      <c r="H1" s="5" t="s">
        <v>3</v>
      </c>
      <c r="I1" s="7"/>
    </row>
    <row r="2" customFormat="false" ht="15" hidden="false" customHeight="false" outlineLevel="0" collapsed="false">
      <c r="A2" s="8" t="s">
        <v>5</v>
      </c>
      <c r="B2" s="9"/>
      <c r="C2" s="9"/>
      <c r="D2" s="9"/>
      <c r="E2" s="10" t="s">
        <v>6</v>
      </c>
      <c r="F2" s="11"/>
      <c r="G2" s="9"/>
      <c r="H2" s="12"/>
      <c r="I2" s="7"/>
    </row>
    <row r="3" customFormat="false" ht="13.5" hidden="false" customHeight="false" outlineLevel="0" collapsed="false">
      <c r="A3" s="13" t="s">
        <v>7</v>
      </c>
      <c r="B3" s="14" t="n">
        <v>1224830</v>
      </c>
      <c r="C3" s="14" t="n">
        <v>0</v>
      </c>
      <c r="D3" s="14" t="n">
        <f aca="false">SUM(B3:C3)</f>
        <v>1224830</v>
      </c>
      <c r="E3" s="14" t="s">
        <v>8</v>
      </c>
      <c r="F3" s="15" t="n">
        <v>1302129</v>
      </c>
      <c r="G3" s="14" t="n">
        <v>192657</v>
      </c>
      <c r="H3" s="16" t="n">
        <f aca="false">SUM(F3:G3)</f>
        <v>1494786</v>
      </c>
      <c r="I3" s="7"/>
    </row>
    <row r="4" customFormat="false" ht="13.5" hidden="false" customHeight="false" outlineLevel="0" collapsed="false">
      <c r="A4" s="17" t="s">
        <v>9</v>
      </c>
      <c r="B4" s="18" t="n">
        <v>1128892</v>
      </c>
      <c r="C4" s="14" t="n">
        <v>26167</v>
      </c>
      <c r="D4" s="14" t="n">
        <f aca="false">SUM(B4:C4)</f>
        <v>1155059</v>
      </c>
      <c r="E4" s="14" t="s">
        <v>10</v>
      </c>
      <c r="F4" s="15" t="n">
        <v>274094</v>
      </c>
      <c r="G4" s="14" t="n">
        <v>39488</v>
      </c>
      <c r="H4" s="16" t="n">
        <f aca="false">SUM(F4:G4)</f>
        <v>313582</v>
      </c>
      <c r="I4" s="7"/>
    </row>
    <row r="5" customFormat="false" ht="13.5" hidden="false" customHeight="false" outlineLevel="0" collapsed="false">
      <c r="A5" s="17" t="s">
        <v>11</v>
      </c>
      <c r="B5" s="19" t="n">
        <v>663955</v>
      </c>
      <c r="C5" s="19" t="n">
        <v>21295</v>
      </c>
      <c r="D5" s="14" t="n">
        <f aca="false">SUM(B5:C5)</f>
        <v>685250</v>
      </c>
      <c r="E5" s="18" t="s">
        <v>12</v>
      </c>
      <c r="F5" s="20" t="n">
        <v>1346135</v>
      </c>
      <c r="G5" s="19" t="n">
        <v>189116</v>
      </c>
      <c r="H5" s="16" t="n">
        <f aca="false">SUM(F5:G5)</f>
        <v>1535251</v>
      </c>
      <c r="I5" s="7"/>
    </row>
    <row r="6" customFormat="false" ht="13.5" hidden="false" customHeight="false" outlineLevel="0" collapsed="false">
      <c r="A6" s="17" t="s">
        <v>13</v>
      </c>
      <c r="B6" s="19" t="n">
        <v>232141</v>
      </c>
      <c r="C6" s="19" t="n">
        <v>303559</v>
      </c>
      <c r="D6" s="14" t="n">
        <f aca="false">SUM(B6:C6)</f>
        <v>535700</v>
      </c>
      <c r="E6" s="18" t="s">
        <v>14</v>
      </c>
      <c r="F6" s="20" t="n">
        <v>85229</v>
      </c>
      <c r="G6" s="19" t="n">
        <v>7662</v>
      </c>
      <c r="H6" s="16" t="n">
        <f aca="false">SUM(F6:G6)</f>
        <v>92891</v>
      </c>
      <c r="I6" s="7"/>
    </row>
    <row r="7" customFormat="false" ht="13.5" hidden="false" customHeight="false" outlineLevel="0" collapsed="false">
      <c r="A7" s="17" t="s">
        <v>15</v>
      </c>
      <c r="B7" s="19" t="n">
        <v>8284</v>
      </c>
      <c r="C7" s="19" t="n">
        <v>2551</v>
      </c>
      <c r="D7" s="14" t="n">
        <f aca="false">SUM(B7:C7)</f>
        <v>10835</v>
      </c>
      <c r="E7" s="18" t="s">
        <v>16</v>
      </c>
      <c r="F7" s="20" t="n">
        <v>136729</v>
      </c>
      <c r="G7" s="19" t="n">
        <v>22635</v>
      </c>
      <c r="H7" s="16" t="n">
        <f aca="false">SUM(F7:G7)</f>
        <v>159364</v>
      </c>
      <c r="I7" s="7"/>
    </row>
    <row r="8" customFormat="false" ht="13.5" hidden="false" customHeight="false" outlineLevel="0" collapsed="false">
      <c r="A8" s="21" t="s">
        <v>17</v>
      </c>
      <c r="B8" s="22" t="n">
        <v>64824</v>
      </c>
      <c r="C8" s="22"/>
      <c r="D8" s="14" t="n">
        <f aca="false">SUM(B8:C8)</f>
        <v>64824</v>
      </c>
      <c r="E8" s="18" t="s">
        <v>18</v>
      </c>
      <c r="F8" s="20" t="n">
        <v>21150</v>
      </c>
      <c r="G8" s="22"/>
      <c r="H8" s="16" t="n">
        <f aca="false">SUM(F8:G8)</f>
        <v>21150</v>
      </c>
      <c r="I8" s="7"/>
    </row>
    <row r="9" customFormat="false" ht="13.5" hidden="false" customHeight="false" outlineLevel="0" collapsed="false">
      <c r="A9" s="21" t="s">
        <v>19</v>
      </c>
      <c r="B9" s="19" t="n">
        <v>3848</v>
      </c>
      <c r="C9" s="19" t="n">
        <v>12036</v>
      </c>
      <c r="D9" s="14" t="n">
        <f aca="false">SUM(B9:C9)</f>
        <v>15884</v>
      </c>
      <c r="E9" s="18" t="s">
        <v>20</v>
      </c>
      <c r="F9" s="20" t="n">
        <v>65513</v>
      </c>
      <c r="G9" s="19" t="n">
        <v>-44586</v>
      </c>
      <c r="H9" s="16" t="n">
        <f aca="false">SUM(F9:G9)</f>
        <v>20927</v>
      </c>
      <c r="I9" s="7"/>
    </row>
    <row r="10" customFormat="false" ht="13.5" hidden="false" customHeight="false" outlineLevel="0" collapsed="false">
      <c r="A10" s="21" t="s">
        <v>21</v>
      </c>
      <c r="B10" s="19" t="n">
        <v>0</v>
      </c>
      <c r="C10" s="19"/>
      <c r="D10" s="14" t="n">
        <f aca="false">SUM(B10:C10)</f>
        <v>0</v>
      </c>
      <c r="E10" s="18" t="s">
        <v>22</v>
      </c>
      <c r="F10" s="20"/>
      <c r="G10" s="19"/>
      <c r="H10" s="16" t="n">
        <f aca="false">SUM(F10:G10)</f>
        <v>0</v>
      </c>
      <c r="I10" s="7"/>
    </row>
    <row r="11" customFormat="false" ht="13.5" hidden="false" customHeight="false" outlineLevel="0" collapsed="false">
      <c r="A11" s="18" t="s">
        <v>23</v>
      </c>
      <c r="B11" s="23" t="n">
        <v>0</v>
      </c>
      <c r="C11" s="23" t="n">
        <v>3500</v>
      </c>
      <c r="D11" s="24" t="n">
        <f aca="false">SUM(B11:C11)</f>
        <v>3500</v>
      </c>
      <c r="E11" s="18" t="s">
        <v>24</v>
      </c>
      <c r="F11" s="20" t="n">
        <v>38550</v>
      </c>
      <c r="G11" s="23" t="n">
        <v>3500</v>
      </c>
      <c r="H11" s="16" t="n">
        <f aca="false">SUM(F11:G11)</f>
        <v>42050</v>
      </c>
      <c r="I11" s="7"/>
    </row>
    <row r="12" customFormat="false" ht="15" hidden="false" customHeight="false" outlineLevel="0" collapsed="false">
      <c r="A12" s="25" t="s">
        <v>25</v>
      </c>
      <c r="B12" s="26" t="n">
        <f aca="false">SUM(B3:B11)</f>
        <v>3326774</v>
      </c>
      <c r="C12" s="26" t="n">
        <f aca="false">SUM(C3:C11)</f>
        <v>369108</v>
      </c>
      <c r="D12" s="26" t="n">
        <f aca="false">SUM(D3:D11)</f>
        <v>3695882</v>
      </c>
      <c r="E12" s="27" t="s">
        <v>26</v>
      </c>
      <c r="F12" s="28" t="n">
        <f aca="false">SUM(F3:F11)</f>
        <v>3269529</v>
      </c>
      <c r="G12" s="28" t="n">
        <f aca="false">SUM(G3:G11)</f>
        <v>410472</v>
      </c>
      <c r="H12" s="29" t="n">
        <f aca="false">SUM(F12:G12)</f>
        <v>3680001</v>
      </c>
      <c r="I12" s="7"/>
    </row>
    <row r="13" customFormat="false" ht="15" hidden="false" customHeight="false" outlineLevel="0" collapsed="false">
      <c r="A13" s="30"/>
      <c r="B13" s="19"/>
      <c r="C13" s="19"/>
      <c r="D13" s="14"/>
      <c r="E13" s="27"/>
      <c r="F13" s="31"/>
      <c r="G13" s="19"/>
      <c r="H13" s="16" t="n">
        <f aca="false">SUM(F13:G13)</f>
        <v>0</v>
      </c>
      <c r="I13" s="7"/>
    </row>
    <row r="14" customFormat="false" ht="15" hidden="false" customHeight="false" outlineLevel="0" collapsed="false">
      <c r="A14" s="32" t="s">
        <v>27</v>
      </c>
      <c r="B14" s="22"/>
      <c r="C14" s="22"/>
      <c r="D14" s="14"/>
      <c r="E14" s="33" t="s">
        <v>28</v>
      </c>
      <c r="F14" s="34"/>
      <c r="G14" s="22"/>
      <c r="H14" s="16" t="n">
        <f aca="false">SUM(F14:G14)</f>
        <v>0</v>
      </c>
      <c r="I14" s="35"/>
      <c r="J14" s="36"/>
    </row>
    <row r="15" customFormat="false" ht="13.5" hidden="false" customHeight="false" outlineLevel="0" collapsed="false">
      <c r="A15" s="37" t="s">
        <v>29</v>
      </c>
      <c r="B15" s="19" t="n">
        <v>325683</v>
      </c>
      <c r="C15" s="19"/>
      <c r="D15" s="14" t="n">
        <f aca="false">SUM(B15:C15)</f>
        <v>325683</v>
      </c>
      <c r="E15" s="18" t="s">
        <v>30</v>
      </c>
      <c r="F15" s="20" t="n">
        <v>3277804</v>
      </c>
      <c r="G15" s="19" t="n">
        <v>111144</v>
      </c>
      <c r="H15" s="16" t="n">
        <f aca="false">SUM(F15:G15)</f>
        <v>3388948</v>
      </c>
      <c r="I15" s="35"/>
      <c r="J15" s="36"/>
    </row>
    <row r="16" customFormat="false" ht="13.5" hidden="false" customHeight="false" outlineLevel="0" collapsed="false">
      <c r="A16" s="38" t="s">
        <v>31</v>
      </c>
      <c r="B16" s="19" t="n">
        <v>0</v>
      </c>
      <c r="C16" s="19" t="n">
        <v>11360</v>
      </c>
      <c r="D16" s="14" t="n">
        <f aca="false">SUM(B16:C16)</f>
        <v>11360</v>
      </c>
      <c r="E16" s="18" t="s">
        <v>32</v>
      </c>
      <c r="F16" s="20" t="n">
        <v>707563</v>
      </c>
      <c r="G16" s="19" t="n">
        <v>33645</v>
      </c>
      <c r="H16" s="16" t="n">
        <f aca="false">SUM(F16:G16)</f>
        <v>741208</v>
      </c>
      <c r="I16" s="35"/>
      <c r="J16" s="36"/>
    </row>
    <row r="17" customFormat="false" ht="13.5" hidden="false" customHeight="false" outlineLevel="0" collapsed="false">
      <c r="A17" s="17" t="s">
        <v>33</v>
      </c>
      <c r="B17" s="19" t="n">
        <v>101096</v>
      </c>
      <c r="C17" s="19" t="n">
        <v>148000</v>
      </c>
      <c r="D17" s="14" t="n">
        <f aca="false">SUM(B17:C17)</f>
        <v>249096</v>
      </c>
      <c r="E17" s="18" t="s">
        <v>34</v>
      </c>
      <c r="F17" s="20" t="n">
        <v>3000</v>
      </c>
      <c r="G17" s="19"/>
      <c r="H17" s="16" t="n">
        <f aca="false">SUM(F17:G17)</f>
        <v>3000</v>
      </c>
      <c r="I17" s="7"/>
    </row>
    <row r="18" customFormat="false" ht="13.5" hidden="false" customHeight="false" outlineLevel="0" collapsed="false">
      <c r="A18" s="17" t="s">
        <v>35</v>
      </c>
      <c r="B18" s="19" t="n">
        <v>0</v>
      </c>
      <c r="C18" s="19"/>
      <c r="D18" s="14" t="n">
        <f aca="false">SUM(B18:C18)</f>
        <v>0</v>
      </c>
      <c r="E18" s="39" t="s">
        <v>36</v>
      </c>
      <c r="F18" s="20" t="n">
        <v>16555</v>
      </c>
      <c r="G18" s="19" t="n">
        <v>-5000</v>
      </c>
      <c r="H18" s="16" t="n">
        <f aca="false">SUM(F18:G18)</f>
        <v>11555</v>
      </c>
      <c r="I18" s="7"/>
    </row>
    <row r="19" customFormat="false" ht="13.5" hidden="false" customHeight="false" outlineLevel="0" collapsed="false">
      <c r="A19" s="21" t="s">
        <v>37</v>
      </c>
      <c r="B19" s="19" t="n">
        <v>1000</v>
      </c>
      <c r="C19" s="19"/>
      <c r="D19" s="14" t="n">
        <f aca="false">SUM(B19:C19)</f>
        <v>1000</v>
      </c>
      <c r="E19" s="18" t="s">
        <v>38</v>
      </c>
      <c r="F19" s="20" t="n">
        <v>259108</v>
      </c>
      <c r="G19" s="19" t="n">
        <v>-20758</v>
      </c>
      <c r="H19" s="16" t="n">
        <f aca="false">SUM(F19:G19)</f>
        <v>238350</v>
      </c>
      <c r="I19" s="7"/>
    </row>
    <row r="20" customFormat="false" ht="13.5" hidden="false" customHeight="false" outlineLevel="0" collapsed="false">
      <c r="A20" s="21" t="s">
        <v>39</v>
      </c>
      <c r="B20" s="19" t="n">
        <v>3779006</v>
      </c>
      <c r="C20" s="19" t="n">
        <v>1035</v>
      </c>
      <c r="D20" s="14" t="n">
        <f aca="false">SUM(B20:C20)</f>
        <v>3780041</v>
      </c>
      <c r="E20" s="18" t="s">
        <v>40</v>
      </c>
      <c r="F20" s="20" t="n">
        <v>0</v>
      </c>
      <c r="G20" s="19"/>
      <c r="H20" s="16" t="n">
        <f aca="false">SUM(F20:G20)</f>
        <v>0</v>
      </c>
      <c r="I20" s="7"/>
    </row>
    <row r="21" customFormat="false" ht="13.5" hidden="false" customHeight="false" outlineLevel="0" collapsed="false">
      <c r="A21" s="21" t="s">
        <v>41</v>
      </c>
      <c r="B21" s="19" t="n">
        <v>0</v>
      </c>
      <c r="C21" s="19"/>
      <c r="D21" s="14" t="n">
        <f aca="false">SUM(B21:C21)</f>
        <v>0</v>
      </c>
      <c r="E21" s="18"/>
      <c r="F21" s="20"/>
      <c r="G21" s="19"/>
      <c r="H21" s="16"/>
      <c r="I21" s="7"/>
    </row>
    <row r="22" customFormat="false" ht="15.75" hidden="false" customHeight="false" outlineLevel="0" collapsed="false">
      <c r="A22" s="40" t="s">
        <v>42</v>
      </c>
      <c r="B22" s="41" t="n">
        <f aca="false">SUM(B14:B21)</f>
        <v>4206785</v>
      </c>
      <c r="C22" s="41" t="n">
        <f aca="false">SUM(C14:C21)</f>
        <v>160395</v>
      </c>
      <c r="D22" s="42" t="n">
        <f aca="false">SUM(B22:C22)</f>
        <v>4367180</v>
      </c>
      <c r="E22" s="43" t="s">
        <v>43</v>
      </c>
      <c r="F22" s="44" t="n">
        <f aca="false">SUM(F15:F21)</f>
        <v>4264030</v>
      </c>
      <c r="G22" s="44" t="n">
        <f aca="false">SUM(G15:G21)</f>
        <v>119031</v>
      </c>
      <c r="H22" s="45" t="n">
        <f aca="false">SUM(F22:G22)</f>
        <v>4383061</v>
      </c>
      <c r="I22" s="7"/>
    </row>
    <row r="23" s="51" customFormat="true" ht="15.75" hidden="false" customHeight="false" outlineLevel="0" collapsed="false">
      <c r="A23" s="4" t="s">
        <v>44</v>
      </c>
      <c r="B23" s="46" t="n">
        <f aca="false">SUM(B12+B22)</f>
        <v>7533559</v>
      </c>
      <c r="C23" s="46" t="n">
        <f aca="false">SUM(C12+C22)</f>
        <v>529503</v>
      </c>
      <c r="D23" s="46" t="n">
        <f aca="false">SUM(D12+D22)</f>
        <v>8063062</v>
      </c>
      <c r="E23" s="47" t="s">
        <v>44</v>
      </c>
      <c r="F23" s="48" t="n">
        <f aca="false">SUM(F12+F22)</f>
        <v>7533559</v>
      </c>
      <c r="G23" s="48" t="n">
        <f aca="false">SUM(G12+G22)</f>
        <v>529503</v>
      </c>
      <c r="H23" s="49" t="n">
        <f aca="false">SUM(F23:G23)</f>
        <v>8063062</v>
      </c>
      <c r="I23" s="50"/>
    </row>
    <row r="25" customFormat="false" ht="15" hidden="false" customHeight="false" outlineLevel="0" collapsed="false">
      <c r="E25" s="52"/>
      <c r="F25" s="53"/>
    </row>
  </sheetData>
  <printOptions headings="false" gridLines="false" gridLinesSet="true" horizontalCentered="false" verticalCentered="false"/>
  <pageMargins left="0.329861111111111" right="0.157638888888889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8. év&amp;R&amp;"Book Antiqua,Regular"1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1" width="4.41"/>
    <col collapsed="false" customWidth="true" hidden="false" outlineLevel="0" max="2" min="2" style="422" width="63.41"/>
    <col collapsed="false" customWidth="true" hidden="false" outlineLevel="0" max="3" min="3" style="423" width="14.14"/>
    <col collapsed="false" customWidth="true" hidden="false" outlineLevel="0" max="4" min="4" style="423" width="12.28"/>
    <col collapsed="false" customWidth="true" hidden="false" outlineLevel="0" max="5" min="5" style="423" width="14.14"/>
    <col collapsed="false" customWidth="true" hidden="false" outlineLevel="0" max="6" min="6" style="55" width="11.13"/>
    <col collapsed="false" customWidth="true" hidden="false" outlineLevel="0" max="7" min="7" style="55" width="14.14"/>
    <col collapsed="false" customWidth="false" hidden="false" outlineLevel="0" max="13" min="8" style="55" width="9.14"/>
    <col collapsed="false" customWidth="false" hidden="false" outlineLevel="0" max="14" min="14" style="65" width="9.14"/>
    <col collapsed="false" customWidth="false" hidden="false" outlineLevel="0" max="257" min="15" style="55" width="9.14"/>
  </cols>
  <sheetData>
    <row r="1" customFormat="false" ht="45.75" hidden="false" customHeight="false" outlineLevel="0" collapsed="false">
      <c r="A1" s="100" t="s">
        <v>45</v>
      </c>
      <c r="B1" s="58" t="s">
        <v>266</v>
      </c>
      <c r="C1" s="424" t="s">
        <v>47</v>
      </c>
      <c r="D1" s="424" t="s">
        <v>2</v>
      </c>
      <c r="E1" s="58" t="s">
        <v>3</v>
      </c>
      <c r="F1" s="58" t="s">
        <v>97</v>
      </c>
      <c r="G1" s="60" t="s">
        <v>98</v>
      </c>
    </row>
    <row r="2" customFormat="false" ht="16.5" hidden="false" customHeight="true" outlineLevel="0" collapsed="false">
      <c r="A2" s="425" t="s">
        <v>267</v>
      </c>
      <c r="B2" s="425"/>
      <c r="C2" s="426"/>
      <c r="D2" s="427"/>
      <c r="E2" s="427"/>
      <c r="F2" s="428"/>
      <c r="G2" s="429"/>
    </row>
    <row r="3" customFormat="false" ht="16.5" hidden="false" customHeight="true" outlineLevel="0" collapsed="false">
      <c r="A3" s="430"/>
      <c r="B3" s="431"/>
      <c r="C3" s="432"/>
      <c r="D3" s="433"/>
      <c r="E3" s="433"/>
      <c r="F3" s="77"/>
      <c r="G3" s="434"/>
    </row>
    <row r="4" customFormat="false" ht="16.5" hidden="false" customHeight="true" outlineLevel="0" collapsed="false">
      <c r="A4" s="80" t="n">
        <v>1</v>
      </c>
      <c r="B4" s="431" t="s">
        <v>268</v>
      </c>
      <c r="C4" s="435" t="n">
        <f aca="false">SUM(C5)</f>
        <v>0</v>
      </c>
      <c r="D4" s="435" t="n">
        <f aca="false">SUM(D5)</f>
        <v>546</v>
      </c>
      <c r="E4" s="435" t="n">
        <f aca="false">SUM(C4:D4)</f>
        <v>546</v>
      </c>
      <c r="F4" s="435" t="n">
        <f aca="false">SUM(F5)</f>
        <v>0</v>
      </c>
      <c r="G4" s="436" t="n">
        <f aca="false">SUM(G5)</f>
        <v>546</v>
      </c>
    </row>
    <row r="5" customFormat="false" ht="16.5" hidden="false" customHeight="true" outlineLevel="0" collapsed="false">
      <c r="A5" s="430"/>
      <c r="B5" s="437" t="s">
        <v>269</v>
      </c>
      <c r="C5" s="438" t="n">
        <v>0</v>
      </c>
      <c r="D5" s="438" t="n">
        <v>546</v>
      </c>
      <c r="E5" s="438" t="n">
        <f aca="false">SUM(C5:D5)</f>
        <v>546</v>
      </c>
      <c r="F5" s="438"/>
      <c r="G5" s="439" t="n">
        <f aca="false">E5-F5</f>
        <v>546</v>
      </c>
    </row>
    <row r="6" customFormat="false" ht="16.5" hidden="false" customHeight="true" outlineLevel="0" collapsed="false">
      <c r="A6" s="430"/>
      <c r="B6" s="431"/>
      <c r="C6" s="431"/>
      <c r="D6" s="431"/>
      <c r="E6" s="431"/>
      <c r="F6" s="67"/>
      <c r="G6" s="440"/>
    </row>
    <row r="7" s="65" customFormat="true" ht="15" hidden="false" customHeight="false" outlineLevel="0" collapsed="false">
      <c r="A7" s="80" t="n">
        <v>2</v>
      </c>
      <c r="B7" s="441" t="s">
        <v>270</v>
      </c>
      <c r="C7" s="442" t="n">
        <f aca="false">SUM(C8:C12)</f>
        <v>200880</v>
      </c>
      <c r="D7" s="442" t="n">
        <f aca="false">SUM(D8:D12)</f>
        <v>17820</v>
      </c>
      <c r="E7" s="442" t="n">
        <f aca="false">SUM(C7:D7)</f>
        <v>218700</v>
      </c>
      <c r="F7" s="442" t="n">
        <f aca="false">SUM(F8:F8)</f>
        <v>0</v>
      </c>
      <c r="G7" s="443" t="n">
        <f aca="false">E7-F7</f>
        <v>218700</v>
      </c>
    </row>
    <row r="8" s="65" customFormat="true" ht="16.5" hidden="false" customHeight="false" outlineLevel="0" collapsed="false">
      <c r="A8" s="84"/>
      <c r="B8" s="444" t="s">
        <v>271</v>
      </c>
      <c r="C8" s="438" t="n">
        <v>20000</v>
      </c>
      <c r="D8" s="438"/>
      <c r="E8" s="438" t="n">
        <f aca="false">SUM(C8:D8)</f>
        <v>20000</v>
      </c>
      <c r="F8" s="438"/>
      <c r="G8" s="445" t="n">
        <f aca="false">E8-F8</f>
        <v>20000</v>
      </c>
    </row>
    <row r="9" s="65" customFormat="true" ht="16.5" hidden="false" customHeight="false" outlineLevel="0" collapsed="false">
      <c r="A9" s="446"/>
      <c r="B9" s="437" t="s">
        <v>272</v>
      </c>
      <c r="C9" s="438" t="n">
        <v>170880</v>
      </c>
      <c r="D9" s="438"/>
      <c r="E9" s="438" t="n">
        <f aca="false">SUM(C9:D9)</f>
        <v>170880</v>
      </c>
      <c r="F9" s="438"/>
      <c r="G9" s="445" t="n">
        <f aca="false">E9-F9</f>
        <v>170880</v>
      </c>
    </row>
    <row r="10" s="65" customFormat="true" ht="16.5" hidden="false" customHeight="false" outlineLevel="0" collapsed="false">
      <c r="A10" s="446"/>
      <c r="B10" s="444" t="s">
        <v>273</v>
      </c>
      <c r="C10" s="438" t="n">
        <v>10000</v>
      </c>
      <c r="D10" s="438"/>
      <c r="E10" s="438" t="n">
        <f aca="false">SUM(C10:D10)</f>
        <v>10000</v>
      </c>
      <c r="F10" s="438"/>
      <c r="G10" s="445" t="n">
        <f aca="false">E10-F10</f>
        <v>10000</v>
      </c>
    </row>
    <row r="11" s="65" customFormat="true" ht="16.5" hidden="false" customHeight="false" outlineLevel="0" collapsed="false">
      <c r="A11" s="446"/>
      <c r="B11" s="444" t="s">
        <v>274</v>
      </c>
      <c r="C11" s="438" t="n">
        <v>0</v>
      </c>
      <c r="D11" s="438" t="n">
        <v>7752</v>
      </c>
      <c r="E11" s="438" t="n">
        <f aca="false">SUM(C11:D11)</f>
        <v>7752</v>
      </c>
      <c r="F11" s="438"/>
      <c r="G11" s="445" t="n">
        <f aca="false">E11-F11</f>
        <v>7752</v>
      </c>
    </row>
    <row r="12" s="65" customFormat="true" ht="16.5" hidden="false" customHeight="false" outlineLevel="0" collapsed="false">
      <c r="A12" s="446"/>
      <c r="B12" s="444" t="s">
        <v>275</v>
      </c>
      <c r="C12" s="438" t="n">
        <v>0</v>
      </c>
      <c r="D12" s="438" t="n">
        <v>10068</v>
      </c>
      <c r="E12" s="438" t="n">
        <f aca="false">SUM(C12:D12)</f>
        <v>10068</v>
      </c>
      <c r="F12" s="438"/>
      <c r="G12" s="445" t="n">
        <f aca="false">E12-F12</f>
        <v>10068</v>
      </c>
    </row>
    <row r="13" customFormat="false" ht="16.5" hidden="false" customHeight="true" outlineLevel="0" collapsed="false">
      <c r="A13" s="447"/>
      <c r="B13" s="448"/>
      <c r="C13" s="449"/>
      <c r="D13" s="431"/>
      <c r="E13" s="435"/>
      <c r="F13" s="67"/>
      <c r="G13" s="445" t="n">
        <f aca="false">E13-F13</f>
        <v>0</v>
      </c>
    </row>
    <row r="14" customFormat="false" ht="16.5" hidden="false" customHeight="true" outlineLevel="0" collapsed="false">
      <c r="A14" s="84" t="n">
        <v>3</v>
      </c>
      <c r="B14" s="450" t="s">
        <v>276</v>
      </c>
      <c r="C14" s="451" t="n">
        <f aca="false">SUM(C15)</f>
        <v>11000</v>
      </c>
      <c r="D14" s="451" t="n">
        <f aca="false">SUM(D15)</f>
        <v>0</v>
      </c>
      <c r="E14" s="435" t="n">
        <f aca="false">SUM(C14:D14)</f>
        <v>11000</v>
      </c>
      <c r="F14" s="435" t="n">
        <f aca="false">SUM(F15)</f>
        <v>0</v>
      </c>
      <c r="G14" s="443" t="n">
        <f aca="false">E14-F14</f>
        <v>11000</v>
      </c>
    </row>
    <row r="15" customFormat="false" ht="33" hidden="false" customHeight="false" outlineLevel="0" collapsed="false">
      <c r="A15" s="84"/>
      <c r="B15" s="452" t="s">
        <v>277</v>
      </c>
      <c r="C15" s="453" t="n">
        <v>11000</v>
      </c>
      <c r="D15" s="454"/>
      <c r="E15" s="438" t="n">
        <f aca="false">SUM(C15:D15)</f>
        <v>11000</v>
      </c>
      <c r="F15" s="438"/>
      <c r="G15" s="445" t="n">
        <f aca="false">E15-F15</f>
        <v>11000</v>
      </c>
    </row>
    <row r="16" customFormat="false" ht="16.5" hidden="false" customHeight="true" outlineLevel="0" collapsed="false">
      <c r="A16" s="447"/>
      <c r="B16" s="455"/>
      <c r="C16" s="456"/>
      <c r="D16" s="431"/>
      <c r="E16" s="435"/>
      <c r="F16" s="67"/>
      <c r="G16" s="443" t="n">
        <f aca="false">E16-F16</f>
        <v>0</v>
      </c>
    </row>
    <row r="17" customFormat="false" ht="16.5" hidden="false" customHeight="false" outlineLevel="0" collapsed="false">
      <c r="A17" s="88" t="n">
        <v>4</v>
      </c>
      <c r="B17" s="450" t="s">
        <v>278</v>
      </c>
      <c r="C17" s="451" t="n">
        <f aca="false">SUM(C18)</f>
        <v>135406</v>
      </c>
      <c r="D17" s="451" t="n">
        <f aca="false">SUM(D18)</f>
        <v>35681</v>
      </c>
      <c r="E17" s="435" t="n">
        <f aca="false">SUM(C17:D17)</f>
        <v>171087</v>
      </c>
      <c r="F17" s="435" t="n">
        <f aca="false">SUM(F18)</f>
        <v>0</v>
      </c>
      <c r="G17" s="443" t="n">
        <f aca="false">E17-F17</f>
        <v>171087</v>
      </c>
    </row>
    <row r="18" customFormat="false" ht="33" hidden="false" customHeight="false" outlineLevel="0" collapsed="false">
      <c r="A18" s="84"/>
      <c r="B18" s="457" t="s">
        <v>279</v>
      </c>
      <c r="C18" s="453" t="n">
        <v>135406</v>
      </c>
      <c r="D18" s="454" t="n">
        <v>35681</v>
      </c>
      <c r="E18" s="454" t="n">
        <f aca="false">SUM(C18:D18)</f>
        <v>171087</v>
      </c>
      <c r="F18" s="458"/>
      <c r="G18" s="459" t="n">
        <f aca="false">E18-F18</f>
        <v>171087</v>
      </c>
    </row>
    <row r="19" customFormat="false" ht="16.5" hidden="false" customHeight="true" outlineLevel="0" collapsed="false">
      <c r="A19" s="447"/>
      <c r="B19" s="455"/>
      <c r="C19" s="456"/>
      <c r="D19" s="431"/>
      <c r="E19" s="435"/>
      <c r="F19" s="67"/>
      <c r="G19" s="443" t="n">
        <f aca="false">E19-F19</f>
        <v>0</v>
      </c>
    </row>
    <row r="20" customFormat="false" ht="16.5" hidden="false" customHeight="false" outlineLevel="0" collapsed="false">
      <c r="A20" s="84" t="n">
        <v>5</v>
      </c>
      <c r="B20" s="460" t="s">
        <v>280</v>
      </c>
      <c r="C20" s="461" t="n">
        <f aca="false">SUM(C21:C29)</f>
        <v>144000</v>
      </c>
      <c r="D20" s="461" t="n">
        <f aca="false">SUM(D21:D29)</f>
        <v>0</v>
      </c>
      <c r="E20" s="435" t="n">
        <f aca="false">SUM(C20:D20)</f>
        <v>144000</v>
      </c>
      <c r="F20" s="462" t="n">
        <f aca="false">SUM(F21:F28)</f>
        <v>24000</v>
      </c>
      <c r="G20" s="443" t="n">
        <f aca="false">E20-F20</f>
        <v>120000</v>
      </c>
    </row>
    <row r="21" customFormat="false" ht="33" hidden="false" customHeight="false" outlineLevel="0" collapsed="false">
      <c r="A21" s="84"/>
      <c r="B21" s="463" t="s">
        <v>281</v>
      </c>
      <c r="C21" s="464" t="n">
        <v>800</v>
      </c>
      <c r="D21" s="458"/>
      <c r="E21" s="454" t="n">
        <f aca="false">SUM(C21:D21)</f>
        <v>800</v>
      </c>
      <c r="F21" s="465" t="n">
        <v>800</v>
      </c>
      <c r="G21" s="443" t="n">
        <f aca="false">E21-F21</f>
        <v>0</v>
      </c>
    </row>
    <row r="22" customFormat="false" ht="33" hidden="false" customHeight="false" outlineLevel="0" collapsed="false">
      <c r="A22" s="84"/>
      <c r="B22" s="463" t="s">
        <v>282</v>
      </c>
      <c r="C22" s="464" t="n">
        <v>2000</v>
      </c>
      <c r="D22" s="458"/>
      <c r="E22" s="454" t="n">
        <f aca="false">SUM(C22:D22)</f>
        <v>2000</v>
      </c>
      <c r="F22" s="465" t="n">
        <v>2000</v>
      </c>
      <c r="G22" s="443" t="n">
        <f aca="false">E22-F22</f>
        <v>0</v>
      </c>
    </row>
    <row r="23" customFormat="false" ht="16.5" hidden="false" customHeight="false" outlineLevel="0" collapsed="false">
      <c r="A23" s="84"/>
      <c r="B23" s="463" t="s">
        <v>283</v>
      </c>
      <c r="C23" s="466" t="n">
        <v>2000</v>
      </c>
      <c r="D23" s="465"/>
      <c r="E23" s="438" t="n">
        <f aca="false">SUM(C23:D23)</f>
        <v>2000</v>
      </c>
      <c r="F23" s="465" t="n">
        <v>2000</v>
      </c>
      <c r="G23" s="443" t="n">
        <f aca="false">E23-F23</f>
        <v>0</v>
      </c>
    </row>
    <row r="24" customFormat="false" ht="16.5" hidden="false" customHeight="false" outlineLevel="0" collapsed="false">
      <c r="A24" s="84"/>
      <c r="B24" s="463" t="s">
        <v>284</v>
      </c>
      <c r="C24" s="466" t="n">
        <v>3500</v>
      </c>
      <c r="D24" s="465"/>
      <c r="E24" s="438" t="n">
        <f aca="false">SUM(C24:D24)</f>
        <v>3500</v>
      </c>
      <c r="F24" s="465" t="n">
        <v>3500</v>
      </c>
      <c r="G24" s="443" t="n">
        <f aca="false">E24-F24</f>
        <v>0</v>
      </c>
    </row>
    <row r="25" customFormat="false" ht="16.5" hidden="false" customHeight="false" outlineLevel="0" collapsed="false">
      <c r="A25" s="84"/>
      <c r="B25" s="463" t="s">
        <v>285</v>
      </c>
      <c r="C25" s="466" t="n">
        <v>1000</v>
      </c>
      <c r="D25" s="465"/>
      <c r="E25" s="438" t="n">
        <f aca="false">SUM(C25:D25)</f>
        <v>1000</v>
      </c>
      <c r="F25" s="465" t="n">
        <v>1000</v>
      </c>
      <c r="G25" s="443" t="n">
        <f aca="false">E25-F25</f>
        <v>0</v>
      </c>
    </row>
    <row r="26" customFormat="false" ht="16.5" hidden="false" customHeight="false" outlineLevel="0" collapsed="false">
      <c r="A26" s="84"/>
      <c r="B26" s="463" t="s">
        <v>286</v>
      </c>
      <c r="C26" s="466" t="n">
        <v>500</v>
      </c>
      <c r="D26" s="465"/>
      <c r="E26" s="438" t="n">
        <f aca="false">SUM(C26:D26)</f>
        <v>500</v>
      </c>
      <c r="F26" s="465" t="n">
        <v>500</v>
      </c>
      <c r="G26" s="443" t="n">
        <f aca="false">E26-F26</f>
        <v>0</v>
      </c>
    </row>
    <row r="27" customFormat="false" ht="33" hidden="false" customHeight="false" outlineLevel="0" collapsed="false">
      <c r="A27" s="467"/>
      <c r="B27" s="468" t="s">
        <v>287</v>
      </c>
      <c r="C27" s="469" t="n">
        <v>14000</v>
      </c>
      <c r="D27" s="465"/>
      <c r="E27" s="438" t="n">
        <f aca="false">SUM(C27:D27)</f>
        <v>14000</v>
      </c>
      <c r="F27" s="470" t="n">
        <v>14000</v>
      </c>
      <c r="G27" s="443" t="n">
        <f aca="false">E27-F27</f>
        <v>0</v>
      </c>
    </row>
    <row r="28" customFormat="false" ht="33" hidden="false" customHeight="false" outlineLevel="0" collapsed="false">
      <c r="A28" s="84"/>
      <c r="B28" s="437" t="s">
        <v>288</v>
      </c>
      <c r="C28" s="471" t="n">
        <v>200</v>
      </c>
      <c r="D28" s="438"/>
      <c r="E28" s="438" t="n">
        <f aca="false">SUM(C28:D28)</f>
        <v>200</v>
      </c>
      <c r="F28" s="438" t="n">
        <v>200</v>
      </c>
      <c r="G28" s="443" t="n">
        <f aca="false">E28-F28</f>
        <v>0</v>
      </c>
    </row>
    <row r="29" customFormat="false" ht="49.5" hidden="false" customHeight="false" outlineLevel="0" collapsed="false">
      <c r="A29" s="84"/>
      <c r="B29" s="457" t="s">
        <v>289</v>
      </c>
      <c r="C29" s="453" t="n">
        <v>120000</v>
      </c>
      <c r="D29" s="454"/>
      <c r="E29" s="454" t="n">
        <f aca="false">SUM(C29:D29)</f>
        <v>120000</v>
      </c>
      <c r="F29" s="454" t="n">
        <v>0</v>
      </c>
      <c r="G29" s="445" t="n">
        <f aca="false">E29-F29</f>
        <v>120000</v>
      </c>
    </row>
    <row r="30" customFormat="false" ht="16.5" hidden="false" customHeight="true" outlineLevel="0" collapsed="false">
      <c r="A30" s="447"/>
      <c r="B30" s="455"/>
      <c r="C30" s="456"/>
      <c r="D30" s="431"/>
      <c r="E30" s="435"/>
      <c r="F30" s="67"/>
      <c r="G30" s="443" t="n">
        <f aca="false">E30-F30</f>
        <v>0</v>
      </c>
    </row>
    <row r="31" customFormat="false" ht="16.5" hidden="false" customHeight="false" outlineLevel="0" collapsed="false">
      <c r="A31" s="472" t="n">
        <v>6</v>
      </c>
      <c r="B31" s="432" t="s">
        <v>290</v>
      </c>
      <c r="C31" s="473" t="n">
        <f aca="false">SUM(C32:C40)</f>
        <v>2665569</v>
      </c>
      <c r="D31" s="473" t="n">
        <f aca="false">SUM(D32:D40)</f>
        <v>-50681</v>
      </c>
      <c r="E31" s="435" t="n">
        <f aca="false">SUM(C31:D31)</f>
        <v>2614888</v>
      </c>
      <c r="F31" s="442" t="n">
        <f aca="false">SUM(F32:F40)</f>
        <v>0</v>
      </c>
      <c r="G31" s="443" t="n">
        <f aca="false">E31-F31</f>
        <v>2614888</v>
      </c>
    </row>
    <row r="32" customFormat="false" ht="33" hidden="false" customHeight="false" outlineLevel="0" collapsed="false">
      <c r="A32" s="84"/>
      <c r="B32" s="474" t="s">
        <v>291</v>
      </c>
      <c r="C32" s="453" t="n">
        <v>238904</v>
      </c>
      <c r="D32" s="454" t="n">
        <v>1015</v>
      </c>
      <c r="E32" s="438" t="n">
        <f aca="false">SUM(C32:D32)</f>
        <v>239919</v>
      </c>
      <c r="F32" s="454"/>
      <c r="G32" s="445" t="n">
        <f aca="false">E32-F32</f>
        <v>239919</v>
      </c>
    </row>
    <row r="33" customFormat="false" ht="49.5" hidden="false" customHeight="false" outlineLevel="0" collapsed="false">
      <c r="A33" s="84"/>
      <c r="B33" s="457" t="s">
        <v>292</v>
      </c>
      <c r="C33" s="453" t="n">
        <v>298223</v>
      </c>
      <c r="D33" s="454"/>
      <c r="E33" s="438" t="n">
        <f aca="false">SUM(C33:D33)</f>
        <v>298223</v>
      </c>
      <c r="F33" s="454"/>
      <c r="G33" s="445" t="n">
        <f aca="false">E33-F33</f>
        <v>298223</v>
      </c>
    </row>
    <row r="34" customFormat="false" ht="35.25" hidden="false" customHeight="true" outlineLevel="0" collapsed="false">
      <c r="A34" s="84"/>
      <c r="B34" s="457" t="s">
        <v>293</v>
      </c>
      <c r="C34" s="454" t="n">
        <v>5000</v>
      </c>
      <c r="D34" s="454"/>
      <c r="E34" s="438" t="n">
        <f aca="false">SUM(C34:D34)</f>
        <v>5000</v>
      </c>
      <c r="F34" s="454"/>
      <c r="G34" s="445" t="n">
        <f aca="false">E34-F34</f>
        <v>5000</v>
      </c>
    </row>
    <row r="35" customFormat="false" ht="33" hidden="false" customHeight="false" outlineLevel="0" collapsed="false">
      <c r="A35" s="84"/>
      <c r="B35" s="457" t="s">
        <v>294</v>
      </c>
      <c r="C35" s="454" t="n">
        <v>5000</v>
      </c>
      <c r="D35" s="454"/>
      <c r="E35" s="438" t="n">
        <f aca="false">SUM(C35:D35)</f>
        <v>5000</v>
      </c>
      <c r="F35" s="454"/>
      <c r="G35" s="445" t="n">
        <f aca="false">E35-F35</f>
        <v>5000</v>
      </c>
    </row>
    <row r="36" customFormat="false" ht="33" hidden="false" customHeight="false" outlineLevel="0" collapsed="false">
      <c r="A36" s="84"/>
      <c r="B36" s="474" t="s">
        <v>295</v>
      </c>
      <c r="C36" s="454" t="n">
        <v>864000</v>
      </c>
      <c r="D36" s="454"/>
      <c r="E36" s="438" t="n">
        <f aca="false">SUM(C36:D36)</f>
        <v>864000</v>
      </c>
      <c r="F36" s="454"/>
      <c r="G36" s="445" t="n">
        <f aca="false">E36-F36</f>
        <v>864000</v>
      </c>
    </row>
    <row r="37" customFormat="false" ht="16.5" hidden="false" customHeight="false" outlineLevel="0" collapsed="false">
      <c r="A37" s="80"/>
      <c r="B37" s="475" t="s">
        <v>296</v>
      </c>
      <c r="C37" s="476" t="n">
        <v>1000000</v>
      </c>
      <c r="D37" s="476" t="n">
        <v>470</v>
      </c>
      <c r="E37" s="438" t="n">
        <f aca="false">SUM(C37:D37)</f>
        <v>1000470</v>
      </c>
      <c r="F37" s="476"/>
      <c r="G37" s="445" t="n">
        <f aca="false">E37-F37</f>
        <v>1000470</v>
      </c>
    </row>
    <row r="38" customFormat="false" ht="49.5" hidden="false" customHeight="false" outlineLevel="0" collapsed="false">
      <c r="A38" s="84"/>
      <c r="B38" s="457" t="s">
        <v>297</v>
      </c>
      <c r="C38" s="454" t="n">
        <v>135846</v>
      </c>
      <c r="D38" s="454" t="n">
        <v>590</v>
      </c>
      <c r="E38" s="454" t="n">
        <f aca="false">SUM(C38:D38)</f>
        <v>136436</v>
      </c>
      <c r="F38" s="454"/>
      <c r="G38" s="445" t="n">
        <f aca="false">E38-F38</f>
        <v>136436</v>
      </c>
    </row>
    <row r="39" customFormat="false" ht="16.5" hidden="false" customHeight="false" outlineLevel="0" collapsed="false">
      <c r="A39" s="80"/>
      <c r="B39" s="477" t="s">
        <v>298</v>
      </c>
      <c r="C39" s="476" t="n">
        <v>90000</v>
      </c>
      <c r="D39" s="476" t="n">
        <v>-27157</v>
      </c>
      <c r="E39" s="438" t="n">
        <f aca="false">SUM(C39:D39)</f>
        <v>62843</v>
      </c>
      <c r="F39" s="476"/>
      <c r="G39" s="445" t="n">
        <f aca="false">E39-F39</f>
        <v>62843</v>
      </c>
    </row>
    <row r="40" customFormat="false" ht="50.25" hidden="false" customHeight="false" outlineLevel="0" collapsed="false">
      <c r="A40" s="478"/>
      <c r="B40" s="479" t="s">
        <v>299</v>
      </c>
      <c r="C40" s="480" t="n">
        <v>28596</v>
      </c>
      <c r="D40" s="480" t="n">
        <v>-25599</v>
      </c>
      <c r="E40" s="481" t="n">
        <f aca="false">SUM(C40:D40)</f>
        <v>2997</v>
      </c>
      <c r="F40" s="480"/>
      <c r="G40" s="482" t="n">
        <f aca="false">E40-F40</f>
        <v>2997</v>
      </c>
    </row>
    <row r="41" customFormat="false" ht="16.5" hidden="false" customHeight="false" outlineLevel="0" collapsed="false">
      <c r="A41" s="61" t="n">
        <v>7</v>
      </c>
      <c r="B41" s="483" t="s">
        <v>300</v>
      </c>
      <c r="C41" s="484" t="n">
        <f aca="false">SUM(C42:C48)</f>
        <v>8428</v>
      </c>
      <c r="D41" s="484" t="n">
        <f aca="false">SUM(D42:D48)</f>
        <v>0</v>
      </c>
      <c r="E41" s="485" t="n">
        <f aca="false">SUM(C41:D41)</f>
        <v>8428</v>
      </c>
      <c r="F41" s="484" t="n">
        <f aca="false">SUM(F42:F48)</f>
        <v>8428</v>
      </c>
      <c r="G41" s="486" t="n">
        <f aca="false">E41-F41</f>
        <v>0</v>
      </c>
    </row>
    <row r="42" customFormat="false" ht="33" hidden="false" customHeight="false" outlineLevel="0" collapsed="false">
      <c r="A42" s="84"/>
      <c r="B42" s="468" t="s">
        <v>301</v>
      </c>
      <c r="C42" s="438" t="n">
        <v>4000</v>
      </c>
      <c r="D42" s="438"/>
      <c r="E42" s="438" t="n">
        <f aca="false">SUM(C42:D42)</f>
        <v>4000</v>
      </c>
      <c r="F42" s="465" t="n">
        <v>4000</v>
      </c>
      <c r="G42" s="436" t="n">
        <f aca="false">E42-F42</f>
        <v>0</v>
      </c>
    </row>
    <row r="43" customFormat="false" ht="33" hidden="false" customHeight="false" outlineLevel="0" collapsed="false">
      <c r="A43" s="84"/>
      <c r="B43" s="468" t="s">
        <v>302</v>
      </c>
      <c r="C43" s="438" t="n">
        <v>900</v>
      </c>
      <c r="D43" s="438"/>
      <c r="E43" s="438" t="n">
        <f aca="false">SUM(C43:D43)</f>
        <v>900</v>
      </c>
      <c r="F43" s="465" t="n">
        <v>900</v>
      </c>
      <c r="G43" s="436" t="n">
        <f aca="false">E43-F43</f>
        <v>0</v>
      </c>
    </row>
    <row r="44" customFormat="false" ht="16.5" hidden="false" customHeight="false" outlineLevel="0" collapsed="false">
      <c r="A44" s="84"/>
      <c r="B44" s="468" t="s">
        <v>303</v>
      </c>
      <c r="C44" s="438" t="n">
        <v>178</v>
      </c>
      <c r="D44" s="438"/>
      <c r="E44" s="438" t="n">
        <f aca="false">SUM(C44:D44)</f>
        <v>178</v>
      </c>
      <c r="F44" s="465" t="n">
        <v>178</v>
      </c>
      <c r="G44" s="436" t="n">
        <f aca="false">E44-F44</f>
        <v>0</v>
      </c>
    </row>
    <row r="45" customFormat="false" ht="16.5" hidden="false" customHeight="false" outlineLevel="0" collapsed="false">
      <c r="A45" s="84"/>
      <c r="B45" s="468" t="s">
        <v>304</v>
      </c>
      <c r="C45" s="438" t="n">
        <v>800</v>
      </c>
      <c r="D45" s="438"/>
      <c r="E45" s="438" t="n">
        <f aca="false">SUM(C45:D45)</f>
        <v>800</v>
      </c>
      <c r="F45" s="465" t="n">
        <v>800</v>
      </c>
      <c r="G45" s="436" t="n">
        <f aca="false">E45-F45</f>
        <v>0</v>
      </c>
    </row>
    <row r="46" customFormat="false" ht="16.5" hidden="false" customHeight="false" outlineLevel="0" collapsed="false">
      <c r="A46" s="84"/>
      <c r="B46" s="468" t="s">
        <v>305</v>
      </c>
      <c r="C46" s="438" t="n">
        <v>150</v>
      </c>
      <c r="D46" s="438"/>
      <c r="E46" s="438" t="n">
        <f aca="false">SUM(C46:D46)</f>
        <v>150</v>
      </c>
      <c r="F46" s="465" t="n">
        <v>150</v>
      </c>
      <c r="G46" s="436" t="n">
        <f aca="false">E46-F46</f>
        <v>0</v>
      </c>
    </row>
    <row r="47" customFormat="false" ht="33" hidden="false" customHeight="false" outlineLevel="0" collapsed="false">
      <c r="A47" s="80"/>
      <c r="B47" s="487" t="s">
        <v>306</v>
      </c>
      <c r="C47" s="488" t="n">
        <v>800</v>
      </c>
      <c r="D47" s="488"/>
      <c r="E47" s="488" t="n">
        <f aca="false">SUM(C47:D47)</f>
        <v>800</v>
      </c>
      <c r="F47" s="470" t="n">
        <v>800</v>
      </c>
      <c r="G47" s="489" t="n">
        <f aca="false">E47-F47</f>
        <v>0</v>
      </c>
    </row>
    <row r="48" customFormat="false" ht="33" hidden="false" customHeight="false" outlineLevel="0" collapsed="false">
      <c r="A48" s="84"/>
      <c r="B48" s="468" t="s">
        <v>307</v>
      </c>
      <c r="C48" s="438" t="n">
        <v>1600</v>
      </c>
      <c r="D48" s="438"/>
      <c r="E48" s="438" t="n">
        <f aca="false">SUM(C48:D48)</f>
        <v>1600</v>
      </c>
      <c r="F48" s="465" t="n">
        <v>1600</v>
      </c>
      <c r="G48" s="436" t="n">
        <f aca="false">E48-F48</f>
        <v>0</v>
      </c>
    </row>
    <row r="49" customFormat="false" ht="16.5" hidden="false" customHeight="true" outlineLevel="0" collapsed="false">
      <c r="A49" s="430"/>
      <c r="B49" s="431"/>
      <c r="C49" s="431"/>
      <c r="D49" s="431"/>
      <c r="E49" s="435"/>
      <c r="F49" s="67"/>
      <c r="G49" s="436" t="n">
        <f aca="false">E49-F49</f>
        <v>0</v>
      </c>
    </row>
    <row r="50" customFormat="false" ht="16.5" hidden="false" customHeight="true" outlineLevel="0" collapsed="false">
      <c r="A50" s="84" t="n">
        <v>8</v>
      </c>
      <c r="B50" s="114" t="s">
        <v>308</v>
      </c>
      <c r="C50" s="435" t="n">
        <f aca="false">SUM(C51:C52)</f>
        <v>550</v>
      </c>
      <c r="D50" s="435" t="n">
        <f aca="false">SUM(D51:D52)</f>
        <v>0</v>
      </c>
      <c r="E50" s="435" t="n">
        <f aca="false">SUM(C50:D50)</f>
        <v>550</v>
      </c>
      <c r="F50" s="435" t="n">
        <f aca="false">SUM(F51:F52)</f>
        <v>0</v>
      </c>
      <c r="G50" s="436" t="n">
        <f aca="false">E50-F50</f>
        <v>550</v>
      </c>
    </row>
    <row r="51" customFormat="false" ht="16.5" hidden="false" customHeight="true" outlineLevel="0" collapsed="false">
      <c r="A51" s="84"/>
      <c r="B51" s="437" t="s">
        <v>309</v>
      </c>
      <c r="C51" s="438" t="n">
        <v>300</v>
      </c>
      <c r="D51" s="438"/>
      <c r="E51" s="438" t="n">
        <f aca="false">SUM(C51:D51)</f>
        <v>300</v>
      </c>
      <c r="F51" s="438"/>
      <c r="G51" s="439" t="n">
        <f aca="false">E51-F51</f>
        <v>300</v>
      </c>
    </row>
    <row r="52" customFormat="false" ht="16.5" hidden="false" customHeight="true" outlineLevel="0" collapsed="false">
      <c r="A52" s="84"/>
      <c r="B52" s="437" t="s">
        <v>310</v>
      </c>
      <c r="C52" s="438" t="n">
        <v>250</v>
      </c>
      <c r="D52" s="438"/>
      <c r="E52" s="438" t="n">
        <f aca="false">SUM(C52:D52)</f>
        <v>250</v>
      </c>
      <c r="F52" s="438"/>
      <c r="G52" s="439" t="n">
        <f aca="false">E52-F52</f>
        <v>250</v>
      </c>
    </row>
    <row r="53" customFormat="false" ht="16.5" hidden="false" customHeight="true" outlineLevel="0" collapsed="false">
      <c r="A53" s="84"/>
      <c r="B53" s="468"/>
      <c r="C53" s="490"/>
      <c r="D53" s="490"/>
      <c r="E53" s="438" t="n">
        <f aca="false">SUM(C53:D53)</f>
        <v>0</v>
      </c>
      <c r="F53" s="465"/>
      <c r="G53" s="439" t="n">
        <f aca="false">E53-F53</f>
        <v>0</v>
      </c>
    </row>
    <row r="54" customFormat="false" ht="16.5" hidden="false" customHeight="false" outlineLevel="0" collapsed="false">
      <c r="A54" s="84" t="n">
        <v>9</v>
      </c>
      <c r="B54" s="114" t="s">
        <v>311</v>
      </c>
      <c r="C54" s="435" t="n">
        <f aca="false">SUM(C55:C55)</f>
        <v>5000</v>
      </c>
      <c r="D54" s="435" t="n">
        <f aca="false">SUM(D55:D55)</f>
        <v>0</v>
      </c>
      <c r="E54" s="435" t="n">
        <f aca="false">SUM(C54:D54)</f>
        <v>5000</v>
      </c>
      <c r="F54" s="435" t="n">
        <f aca="false">SUM(F55:F55)</f>
        <v>0</v>
      </c>
      <c r="G54" s="436" t="n">
        <f aca="false">E54-F54</f>
        <v>5000</v>
      </c>
      <c r="N54" s="55"/>
    </row>
    <row r="55" customFormat="false" ht="16.5" hidden="false" customHeight="false" outlineLevel="0" collapsed="false">
      <c r="A55" s="84"/>
      <c r="B55" s="437" t="s">
        <v>312</v>
      </c>
      <c r="C55" s="438" t="n">
        <v>5000</v>
      </c>
      <c r="D55" s="438"/>
      <c r="E55" s="438" t="n">
        <f aca="false">SUM(C55:D55)</f>
        <v>5000</v>
      </c>
      <c r="F55" s="438"/>
      <c r="G55" s="439" t="n">
        <f aca="false">E55-F55</f>
        <v>5000</v>
      </c>
      <c r="N55" s="55"/>
    </row>
    <row r="56" customFormat="false" ht="16.5" hidden="false" customHeight="false" outlineLevel="0" collapsed="false">
      <c r="A56" s="84"/>
      <c r="B56" s="72"/>
      <c r="C56" s="438"/>
      <c r="D56" s="438"/>
      <c r="E56" s="435"/>
      <c r="F56" s="438"/>
      <c r="G56" s="436" t="n">
        <f aca="false">E56-F56</f>
        <v>0</v>
      </c>
      <c r="N56" s="55"/>
    </row>
    <row r="57" customFormat="false" ht="16.5" hidden="false" customHeight="false" outlineLevel="0" collapsed="false">
      <c r="A57" s="84"/>
      <c r="B57" s="491" t="s">
        <v>190</v>
      </c>
      <c r="C57" s="462" t="n">
        <f aca="false">SUM(C7+C14+C17+C20+C31+C41+C54+C50+C4)</f>
        <v>3170833</v>
      </c>
      <c r="D57" s="462" t="n">
        <f aca="false">SUM(D7+D14+D17+D20+D31+D41+D54+D50+D4)</f>
        <v>3366</v>
      </c>
      <c r="E57" s="462" t="n">
        <f aca="false">SUM(E7+E14+E17+E20+E31+E41+E54+E50+E4)</f>
        <v>3174199</v>
      </c>
      <c r="F57" s="462" t="n">
        <f aca="false">SUM(F7+F14+F17+F20+F31+F41+F54+F50+F4)</f>
        <v>32428</v>
      </c>
      <c r="G57" s="492" t="n">
        <f aca="false">SUM(G7+G14+G17+G20+G31+G41+G54+G50+G4)</f>
        <v>3141771</v>
      </c>
      <c r="N57" s="55"/>
    </row>
    <row r="58" s="65" customFormat="true" ht="15" hidden="false" customHeight="true" outlineLevel="0" collapsed="false">
      <c r="A58" s="430" t="s">
        <v>96</v>
      </c>
      <c r="B58" s="430"/>
      <c r="C58" s="435"/>
      <c r="D58" s="435"/>
      <c r="E58" s="435" t="n">
        <f aca="false">SUM(C58:D58)</f>
        <v>0</v>
      </c>
      <c r="F58" s="438"/>
      <c r="G58" s="436" t="n">
        <f aca="false">E58-F58</f>
        <v>0</v>
      </c>
    </row>
    <row r="59" s="65" customFormat="true" ht="16.5" hidden="false" customHeight="false" outlineLevel="0" collapsed="false">
      <c r="A59" s="84"/>
      <c r="B59" s="431"/>
      <c r="C59" s="435"/>
      <c r="D59" s="435"/>
      <c r="E59" s="435" t="n">
        <f aca="false">SUM(C59:D59)</f>
        <v>0</v>
      </c>
      <c r="F59" s="438"/>
      <c r="G59" s="436" t="n">
        <f aca="false">E59-F59</f>
        <v>0</v>
      </c>
    </row>
    <row r="60" s="65" customFormat="true" ht="15" hidden="false" customHeight="false" outlineLevel="0" collapsed="false">
      <c r="A60" s="84" t="n">
        <v>1</v>
      </c>
      <c r="B60" s="431" t="s">
        <v>313</v>
      </c>
      <c r="C60" s="435" t="n">
        <f aca="false">SUM(C61:C65)</f>
        <v>2720</v>
      </c>
      <c r="D60" s="435" t="n">
        <f aca="false">SUM(D61:D65)</f>
        <v>0</v>
      </c>
      <c r="E60" s="435" t="n">
        <f aca="false">SUM(C60:D60)</f>
        <v>2720</v>
      </c>
      <c r="F60" s="435" t="n">
        <f aca="false">SUM(F61:F65)</f>
        <v>0</v>
      </c>
      <c r="G60" s="436" t="n">
        <f aca="false">E60-F60</f>
        <v>2720</v>
      </c>
    </row>
    <row r="61" s="65" customFormat="true" ht="16.5" hidden="false" customHeight="false" outlineLevel="0" collapsed="false">
      <c r="A61" s="84"/>
      <c r="B61" s="437" t="s">
        <v>314</v>
      </c>
      <c r="C61" s="438" t="n">
        <v>500</v>
      </c>
      <c r="D61" s="438"/>
      <c r="E61" s="438" t="n">
        <f aca="false">SUM(C61:D61)</f>
        <v>500</v>
      </c>
      <c r="F61" s="438"/>
      <c r="G61" s="439" t="n">
        <f aca="false">E61-F61</f>
        <v>500</v>
      </c>
    </row>
    <row r="62" s="65" customFormat="true" ht="16.5" hidden="false" customHeight="false" outlineLevel="0" collapsed="false">
      <c r="A62" s="84"/>
      <c r="B62" s="437" t="s">
        <v>315</v>
      </c>
      <c r="C62" s="438" t="n">
        <v>1500</v>
      </c>
      <c r="D62" s="438"/>
      <c r="E62" s="438" t="n">
        <f aca="false">SUM(C62:D62)</f>
        <v>1500</v>
      </c>
      <c r="F62" s="438"/>
      <c r="G62" s="439" t="n">
        <f aca="false">E62-F62</f>
        <v>1500</v>
      </c>
    </row>
    <row r="63" s="65" customFormat="true" ht="16.5" hidden="false" customHeight="false" outlineLevel="0" collapsed="false">
      <c r="A63" s="84"/>
      <c r="B63" s="437" t="s">
        <v>316</v>
      </c>
      <c r="C63" s="438" t="n">
        <v>320</v>
      </c>
      <c r="D63" s="438"/>
      <c r="E63" s="438" t="n">
        <f aca="false">SUM(C63:D63)</f>
        <v>320</v>
      </c>
      <c r="F63" s="438"/>
      <c r="G63" s="439" t="n">
        <f aca="false">E63-F63</f>
        <v>320</v>
      </c>
    </row>
    <row r="64" s="65" customFormat="true" ht="16.5" hidden="false" customHeight="false" outlineLevel="0" collapsed="false">
      <c r="A64" s="84"/>
      <c r="B64" s="437" t="s">
        <v>317</v>
      </c>
      <c r="C64" s="438" t="n">
        <v>200</v>
      </c>
      <c r="D64" s="438"/>
      <c r="E64" s="438" t="n">
        <f aca="false">SUM(C64:D64)</f>
        <v>200</v>
      </c>
      <c r="F64" s="438"/>
      <c r="G64" s="439" t="n">
        <f aca="false">E64-F64</f>
        <v>200</v>
      </c>
    </row>
    <row r="65" s="65" customFormat="true" ht="16.5" hidden="false" customHeight="false" outlineLevel="0" collapsed="false">
      <c r="A65" s="84"/>
      <c r="B65" s="437" t="s">
        <v>318</v>
      </c>
      <c r="C65" s="438" t="n">
        <v>200</v>
      </c>
      <c r="D65" s="438"/>
      <c r="E65" s="438" t="n">
        <f aca="false">SUM(C65:D65)</f>
        <v>200</v>
      </c>
      <c r="F65" s="438"/>
      <c r="G65" s="439" t="n">
        <f aca="false">E65-F65</f>
        <v>200</v>
      </c>
    </row>
    <row r="66" s="65" customFormat="true" ht="16.5" hidden="false" customHeight="false" outlineLevel="0" collapsed="false">
      <c r="A66" s="84"/>
      <c r="B66" s="72"/>
      <c r="C66" s="438"/>
      <c r="D66" s="438"/>
      <c r="E66" s="438"/>
      <c r="F66" s="438"/>
      <c r="G66" s="439" t="n">
        <f aca="false">E66-F66</f>
        <v>0</v>
      </c>
    </row>
    <row r="67" s="493" customFormat="true" ht="16.5" hidden="false" customHeight="false" outlineLevel="0" collapsed="false">
      <c r="A67" s="84" t="n">
        <v>2</v>
      </c>
      <c r="B67" s="431" t="s">
        <v>319</v>
      </c>
      <c r="C67" s="435" t="n">
        <f aca="false">SUM(C68:C71)</f>
        <v>3175</v>
      </c>
      <c r="D67" s="435" t="n">
        <f aca="false">SUM(D68:D71)</f>
        <v>0</v>
      </c>
      <c r="E67" s="435" t="n">
        <f aca="false">SUM(C67:D67)</f>
        <v>3175</v>
      </c>
      <c r="F67" s="435" t="n">
        <f aca="false">SUM(F68:F71)</f>
        <v>0</v>
      </c>
      <c r="G67" s="436" t="n">
        <f aca="false">E67-F67</f>
        <v>3175</v>
      </c>
    </row>
    <row r="68" s="493" customFormat="true" ht="16.5" hidden="false" customHeight="false" outlineLevel="0" collapsed="false">
      <c r="A68" s="84"/>
      <c r="B68" s="474" t="s">
        <v>320</v>
      </c>
      <c r="C68" s="438" t="n">
        <v>850</v>
      </c>
      <c r="D68" s="438"/>
      <c r="E68" s="438" t="n">
        <f aca="false">SUM(C68:D68)</f>
        <v>850</v>
      </c>
      <c r="F68" s="494" t="n">
        <v>0</v>
      </c>
      <c r="G68" s="439" t="n">
        <f aca="false">E68-F68</f>
        <v>850</v>
      </c>
    </row>
    <row r="69" s="493" customFormat="true" ht="16.5" hidden="false" customHeight="false" outlineLevel="0" collapsed="false">
      <c r="A69" s="84"/>
      <c r="B69" s="474" t="s">
        <v>321</v>
      </c>
      <c r="C69" s="438" t="n">
        <v>570</v>
      </c>
      <c r="D69" s="438"/>
      <c r="E69" s="438" t="n">
        <f aca="false">SUM(C69:D69)</f>
        <v>570</v>
      </c>
      <c r="F69" s="494"/>
      <c r="G69" s="439" t="n">
        <f aca="false">E69-F69</f>
        <v>570</v>
      </c>
    </row>
    <row r="70" s="493" customFormat="true" ht="16.5" hidden="false" customHeight="false" outlineLevel="0" collapsed="false">
      <c r="A70" s="84"/>
      <c r="B70" s="474" t="s">
        <v>322</v>
      </c>
      <c r="C70" s="438" t="n">
        <v>1555</v>
      </c>
      <c r="D70" s="438"/>
      <c r="E70" s="438" t="n">
        <f aca="false">SUM(C70:D70)</f>
        <v>1555</v>
      </c>
      <c r="F70" s="494"/>
      <c r="G70" s="439" t="n">
        <f aca="false">E70-F70</f>
        <v>1555</v>
      </c>
    </row>
    <row r="71" s="493" customFormat="true" ht="16.5" hidden="false" customHeight="false" outlineLevel="0" collapsed="false">
      <c r="A71" s="84"/>
      <c r="B71" s="474" t="s">
        <v>323</v>
      </c>
      <c r="C71" s="438" t="n">
        <v>200</v>
      </c>
      <c r="D71" s="438"/>
      <c r="E71" s="438" t="n">
        <f aca="false">SUM(C71:D71)</f>
        <v>200</v>
      </c>
      <c r="F71" s="494"/>
      <c r="G71" s="439" t="n">
        <f aca="false">E71-F71</f>
        <v>200</v>
      </c>
    </row>
    <row r="72" s="493" customFormat="true" ht="16.5" hidden="false" customHeight="false" outlineLevel="0" collapsed="false">
      <c r="A72" s="84"/>
      <c r="B72" s="495"/>
      <c r="C72" s="438"/>
      <c r="D72" s="438"/>
      <c r="E72" s="435"/>
      <c r="F72" s="494"/>
      <c r="G72" s="436" t="n">
        <f aca="false">E72-F72</f>
        <v>0</v>
      </c>
    </row>
    <row r="73" s="65" customFormat="true" ht="15" hidden="false" customHeight="false" outlineLevel="0" collapsed="false">
      <c r="A73" s="84" t="n">
        <v>3</v>
      </c>
      <c r="B73" s="431" t="s">
        <v>324</v>
      </c>
      <c r="C73" s="435" t="n">
        <f aca="false">SUM(C74:C83)</f>
        <v>500</v>
      </c>
      <c r="D73" s="435" t="n">
        <f aca="false">SUM(D74:D83)</f>
        <v>20400</v>
      </c>
      <c r="E73" s="435" t="n">
        <f aca="false">SUM(E74:E83)</f>
        <v>20900</v>
      </c>
      <c r="F73" s="435" t="n">
        <f aca="false">SUM(F74)</f>
        <v>0</v>
      </c>
      <c r="G73" s="436" t="n">
        <f aca="false">E73-F73</f>
        <v>20900</v>
      </c>
    </row>
    <row r="74" s="65" customFormat="true" ht="16.5" hidden="false" customHeight="false" outlineLevel="0" collapsed="false">
      <c r="A74" s="84"/>
      <c r="B74" s="474" t="s">
        <v>325</v>
      </c>
      <c r="C74" s="438" t="n">
        <v>500</v>
      </c>
      <c r="D74" s="438" t="n">
        <v>-10</v>
      </c>
      <c r="E74" s="438" t="n">
        <f aca="false">SUM(C74:D74)</f>
        <v>490</v>
      </c>
      <c r="F74" s="438"/>
      <c r="G74" s="439" t="n">
        <f aca="false">E74-F74</f>
        <v>490</v>
      </c>
    </row>
    <row r="75" s="65" customFormat="true" ht="16.5" hidden="false" customHeight="false" outlineLevel="0" collapsed="false">
      <c r="A75" s="84"/>
      <c r="B75" s="474" t="s">
        <v>326</v>
      </c>
      <c r="C75" s="438" t="n">
        <v>0</v>
      </c>
      <c r="D75" s="438" t="n">
        <v>110</v>
      </c>
      <c r="E75" s="438" t="n">
        <f aca="false">SUM(C75:D75)</f>
        <v>110</v>
      </c>
      <c r="F75" s="438"/>
      <c r="G75" s="439" t="n">
        <f aca="false">E75-F75</f>
        <v>110</v>
      </c>
    </row>
    <row r="76" s="65" customFormat="true" ht="16.5" hidden="false" customHeight="false" outlineLevel="0" collapsed="false">
      <c r="A76" s="84"/>
      <c r="B76" s="474" t="s">
        <v>327</v>
      </c>
      <c r="C76" s="438" t="n">
        <v>0</v>
      </c>
      <c r="D76" s="438" t="n">
        <v>671</v>
      </c>
      <c r="E76" s="438" t="n">
        <f aca="false">SUM(C76:D76)</f>
        <v>671</v>
      </c>
      <c r="F76" s="438"/>
      <c r="G76" s="439" t="n">
        <f aca="false">E76-F76</f>
        <v>671</v>
      </c>
    </row>
    <row r="77" s="65" customFormat="true" ht="16.5" hidden="false" customHeight="false" outlineLevel="0" collapsed="false">
      <c r="A77" s="84"/>
      <c r="B77" s="474" t="s">
        <v>328</v>
      </c>
      <c r="C77" s="438" t="n">
        <v>0</v>
      </c>
      <c r="D77" s="438" t="n">
        <v>1300</v>
      </c>
      <c r="E77" s="438" t="n">
        <f aca="false">SUM(C77:D77)</f>
        <v>1300</v>
      </c>
      <c r="F77" s="438"/>
      <c r="G77" s="439" t="n">
        <f aca="false">E77-F77</f>
        <v>1300</v>
      </c>
    </row>
    <row r="78" s="65" customFormat="true" ht="16.5" hidden="false" customHeight="false" outlineLevel="0" collapsed="false">
      <c r="A78" s="84"/>
      <c r="B78" s="474" t="s">
        <v>329</v>
      </c>
      <c r="C78" s="438" t="n">
        <v>0</v>
      </c>
      <c r="D78" s="438" t="n">
        <v>350</v>
      </c>
      <c r="E78" s="438" t="n">
        <f aca="false">SUM(C78:D78)</f>
        <v>350</v>
      </c>
      <c r="F78" s="438"/>
      <c r="G78" s="439" t="n">
        <f aca="false">E78-F78</f>
        <v>350</v>
      </c>
    </row>
    <row r="79" s="65" customFormat="true" ht="16.5" hidden="false" customHeight="false" outlineLevel="0" collapsed="false">
      <c r="A79" s="84"/>
      <c r="B79" s="474" t="s">
        <v>330</v>
      </c>
      <c r="C79" s="438" t="n">
        <v>0</v>
      </c>
      <c r="D79" s="438" t="n">
        <v>10760</v>
      </c>
      <c r="E79" s="438" t="n">
        <f aca="false">SUM(C79:D79)</f>
        <v>10760</v>
      </c>
      <c r="F79" s="438"/>
      <c r="G79" s="439" t="n">
        <f aca="false">E79-F79</f>
        <v>10760</v>
      </c>
    </row>
    <row r="80" s="65" customFormat="true" ht="16.5" hidden="false" customHeight="false" outlineLevel="0" collapsed="false">
      <c r="A80" s="84"/>
      <c r="B80" s="496" t="s">
        <v>331</v>
      </c>
      <c r="C80" s="438" t="n">
        <v>0</v>
      </c>
      <c r="D80" s="438" t="n">
        <v>2476</v>
      </c>
      <c r="E80" s="438" t="n">
        <f aca="false">SUM(C80:D80)</f>
        <v>2476</v>
      </c>
      <c r="F80" s="438"/>
      <c r="G80" s="439" t="n">
        <f aca="false">E80-F80</f>
        <v>2476</v>
      </c>
    </row>
    <row r="81" s="65" customFormat="true" ht="16.5" hidden="false" customHeight="false" outlineLevel="0" collapsed="false">
      <c r="A81" s="84"/>
      <c r="B81" s="474" t="s">
        <v>322</v>
      </c>
      <c r="C81" s="438" t="n">
        <v>0</v>
      </c>
      <c r="D81" s="438" t="n">
        <v>54</v>
      </c>
      <c r="E81" s="438" t="n">
        <f aca="false">SUM(C81:D81)</f>
        <v>54</v>
      </c>
      <c r="F81" s="438"/>
      <c r="G81" s="439" t="n">
        <f aca="false">E81-F81</f>
        <v>54</v>
      </c>
    </row>
    <row r="82" s="65" customFormat="true" ht="16.5" hidden="false" customHeight="false" outlineLevel="0" collapsed="false">
      <c r="A82" s="84"/>
      <c r="B82" s="474" t="s">
        <v>332</v>
      </c>
      <c r="C82" s="438" t="n">
        <v>0</v>
      </c>
      <c r="D82" s="438" t="n">
        <v>17</v>
      </c>
      <c r="E82" s="438" t="n">
        <f aca="false">SUM(C82:D82)</f>
        <v>17</v>
      </c>
      <c r="F82" s="438"/>
      <c r="G82" s="439" t="n">
        <f aca="false">E82-F82</f>
        <v>17</v>
      </c>
    </row>
    <row r="83" s="65" customFormat="true" ht="16.5" hidden="false" customHeight="false" outlineLevel="0" collapsed="false">
      <c r="A83" s="84"/>
      <c r="B83" s="474" t="s">
        <v>333</v>
      </c>
      <c r="C83" s="438" t="n">
        <v>0</v>
      </c>
      <c r="D83" s="438" t="n">
        <v>4672</v>
      </c>
      <c r="E83" s="438" t="n">
        <f aca="false">SUM(C83:D83)</f>
        <v>4672</v>
      </c>
      <c r="F83" s="438"/>
      <c r="G83" s="439" t="n">
        <f aca="false">E83-F83</f>
        <v>4672</v>
      </c>
    </row>
    <row r="84" s="65" customFormat="true" ht="16.5" hidden="false" customHeight="false" outlineLevel="0" collapsed="false">
      <c r="A84" s="84"/>
      <c r="B84" s="474"/>
      <c r="C84" s="438"/>
      <c r="D84" s="438"/>
      <c r="E84" s="438"/>
      <c r="F84" s="438"/>
      <c r="G84" s="439"/>
    </row>
    <row r="85" s="65" customFormat="true" ht="15" hidden="false" customHeight="false" outlineLevel="0" collapsed="false">
      <c r="A85" s="84" t="n">
        <v>4</v>
      </c>
      <c r="B85" s="431" t="s">
        <v>334</v>
      </c>
      <c r="C85" s="435" t="n">
        <f aca="false">SUM(C86:C87)</f>
        <v>51811</v>
      </c>
      <c r="D85" s="435" t="n">
        <f aca="false">SUM(D86:D87)</f>
        <v>4391</v>
      </c>
      <c r="E85" s="435" t="n">
        <f aca="false">SUM(C85:D85)</f>
        <v>56202</v>
      </c>
      <c r="F85" s="435" t="n">
        <f aca="false">SUM(F86:F87)</f>
        <v>0</v>
      </c>
      <c r="G85" s="436" t="n">
        <f aca="false">E85-F85</f>
        <v>56202</v>
      </c>
    </row>
    <row r="86" s="65" customFormat="true" ht="16.5" hidden="false" customHeight="false" outlineLevel="0" collapsed="false">
      <c r="A86" s="84"/>
      <c r="B86" s="437" t="s">
        <v>335</v>
      </c>
      <c r="C86" s="438" t="n">
        <v>3184</v>
      </c>
      <c r="D86" s="438" t="n">
        <v>0</v>
      </c>
      <c r="E86" s="438" t="n">
        <f aca="false">SUM(C86:D86)</f>
        <v>3184</v>
      </c>
      <c r="F86" s="438" t="n">
        <v>0</v>
      </c>
      <c r="G86" s="439" t="n">
        <f aca="false">E86-F86</f>
        <v>3184</v>
      </c>
    </row>
    <row r="87" s="65" customFormat="true" ht="16.5" hidden="false" customHeight="false" outlineLevel="0" collapsed="false">
      <c r="A87" s="84"/>
      <c r="B87" s="437" t="s">
        <v>336</v>
      </c>
      <c r="C87" s="438" t="n">
        <v>48627</v>
      </c>
      <c r="D87" s="438" t="n">
        <v>4391</v>
      </c>
      <c r="E87" s="438" t="n">
        <f aca="false">SUM(C87:D87)</f>
        <v>53018</v>
      </c>
      <c r="F87" s="438" t="n">
        <v>0</v>
      </c>
      <c r="G87" s="439" t="n">
        <f aca="false">E87-F87</f>
        <v>53018</v>
      </c>
    </row>
    <row r="88" s="65" customFormat="true" ht="16.5" hidden="false" customHeight="false" outlineLevel="0" collapsed="false">
      <c r="A88" s="80"/>
      <c r="B88" s="497"/>
      <c r="C88" s="488"/>
      <c r="D88" s="488"/>
      <c r="E88" s="442"/>
      <c r="F88" s="488"/>
      <c r="G88" s="489" t="n">
        <f aca="false">E88-F88</f>
        <v>0</v>
      </c>
    </row>
    <row r="89" s="65" customFormat="true" ht="15" hidden="false" customHeight="false" outlineLevel="0" collapsed="false">
      <c r="A89" s="84" t="n">
        <v>5</v>
      </c>
      <c r="B89" s="431" t="s">
        <v>337</v>
      </c>
      <c r="C89" s="435" t="n">
        <f aca="false">SUM(C90:C91)</f>
        <v>1081</v>
      </c>
      <c r="D89" s="435" t="n">
        <f aca="false">SUM(D90:D91)</f>
        <v>1224</v>
      </c>
      <c r="E89" s="435" t="n">
        <f aca="false">SUM(E90:E91)</f>
        <v>2305</v>
      </c>
      <c r="F89" s="435" t="n">
        <f aca="false">SUM(F90:F91)</f>
        <v>0</v>
      </c>
      <c r="G89" s="436" t="n">
        <f aca="false">SUM(G90:G91)</f>
        <v>2305</v>
      </c>
    </row>
    <row r="90" s="65" customFormat="true" ht="16.5" hidden="false" customHeight="false" outlineLevel="0" collapsed="false">
      <c r="A90" s="84"/>
      <c r="B90" s="474" t="s">
        <v>329</v>
      </c>
      <c r="C90" s="438" t="n">
        <v>1081</v>
      </c>
      <c r="D90" s="438" t="n">
        <v>1144</v>
      </c>
      <c r="E90" s="438" t="n">
        <f aca="false">SUM(C90:D90)</f>
        <v>2225</v>
      </c>
      <c r="F90" s="438"/>
      <c r="G90" s="439" t="n">
        <f aca="false">E90-F90</f>
        <v>2225</v>
      </c>
    </row>
    <row r="91" s="65" customFormat="true" ht="17.25" hidden="false" customHeight="false" outlineLevel="0" collapsed="false">
      <c r="A91" s="478"/>
      <c r="B91" s="498" t="s">
        <v>322</v>
      </c>
      <c r="C91" s="481" t="n">
        <v>0</v>
      </c>
      <c r="D91" s="481" t="n">
        <v>80</v>
      </c>
      <c r="E91" s="481" t="n">
        <f aca="false">SUM(C91:D91)</f>
        <v>80</v>
      </c>
      <c r="F91" s="481"/>
      <c r="G91" s="499" t="n">
        <f aca="false">E91-F91</f>
        <v>80</v>
      </c>
    </row>
    <row r="92" s="65" customFormat="true" ht="15" hidden="false" customHeight="false" outlineLevel="0" collapsed="false">
      <c r="A92" s="61" t="n">
        <v>6</v>
      </c>
      <c r="B92" s="427" t="s">
        <v>338</v>
      </c>
      <c r="C92" s="485" t="n">
        <f aca="false">SUM(C93:C95)</f>
        <v>1302</v>
      </c>
      <c r="D92" s="485" t="n">
        <f aca="false">SUM(D93:D95)</f>
        <v>7948</v>
      </c>
      <c r="E92" s="485" t="n">
        <f aca="false">SUM(E93:E95)</f>
        <v>9250</v>
      </c>
      <c r="F92" s="485" t="n">
        <f aca="false">SUM(F93:F95)</f>
        <v>0</v>
      </c>
      <c r="G92" s="486" t="n">
        <f aca="false">SUM(G93:G95)</f>
        <v>9250</v>
      </c>
    </row>
    <row r="93" s="65" customFormat="true" ht="16.5" hidden="false" customHeight="false" outlineLevel="0" collapsed="false">
      <c r="A93" s="84"/>
      <c r="B93" s="474" t="s">
        <v>339</v>
      </c>
      <c r="C93" s="438" t="n">
        <v>1302</v>
      </c>
      <c r="D93" s="438" t="n">
        <v>-1302</v>
      </c>
      <c r="E93" s="438" t="n">
        <f aca="false">SUM(C93:D93)</f>
        <v>0</v>
      </c>
      <c r="F93" s="438"/>
      <c r="G93" s="439" t="n">
        <f aca="false">E93-F93</f>
        <v>0</v>
      </c>
    </row>
    <row r="94" s="65" customFormat="true" ht="16.5" hidden="false" customHeight="false" outlineLevel="0" collapsed="false">
      <c r="A94" s="84"/>
      <c r="B94" s="474" t="s">
        <v>322</v>
      </c>
      <c r="C94" s="438" t="n">
        <v>0</v>
      </c>
      <c r="D94" s="438" t="n">
        <v>304</v>
      </c>
      <c r="E94" s="438" t="n">
        <f aca="false">SUM(C94:D94)</f>
        <v>304</v>
      </c>
      <c r="F94" s="438"/>
      <c r="G94" s="439" t="n">
        <f aca="false">E94-F94</f>
        <v>304</v>
      </c>
    </row>
    <row r="95" s="65" customFormat="true" ht="16.5" hidden="false" customHeight="false" outlineLevel="0" collapsed="false">
      <c r="A95" s="84"/>
      <c r="B95" s="474" t="s">
        <v>333</v>
      </c>
      <c r="C95" s="438" t="n">
        <v>0</v>
      </c>
      <c r="D95" s="438" t="n">
        <v>8946</v>
      </c>
      <c r="E95" s="438" t="n">
        <f aca="false">SUM(C95:D95)</f>
        <v>8946</v>
      </c>
      <c r="F95" s="438"/>
      <c r="G95" s="439" t="n">
        <f aca="false">E95-F95</f>
        <v>8946</v>
      </c>
    </row>
    <row r="96" s="65" customFormat="true" ht="16.5" hidden="false" customHeight="false" outlineLevel="0" collapsed="false">
      <c r="A96" s="80"/>
      <c r="B96" s="500"/>
      <c r="C96" s="488"/>
      <c r="D96" s="488"/>
      <c r="E96" s="488"/>
      <c r="F96" s="488"/>
      <c r="G96" s="501"/>
    </row>
    <row r="97" s="65" customFormat="true" ht="15" hidden="false" customHeight="false" outlineLevel="0" collapsed="false">
      <c r="A97" s="80" t="n">
        <v>7</v>
      </c>
      <c r="B97" s="433" t="s">
        <v>340</v>
      </c>
      <c r="C97" s="442" t="n">
        <f aca="false">SUM(C98:C103)</f>
        <v>1230</v>
      </c>
      <c r="D97" s="442" t="n">
        <f aca="false">SUM(D98:D103)</f>
        <v>61230</v>
      </c>
      <c r="E97" s="442" t="n">
        <f aca="false">SUM(E98:E103)</f>
        <v>62460</v>
      </c>
      <c r="F97" s="442" t="n">
        <f aca="false">SUM(F98:F103)</f>
        <v>0</v>
      </c>
      <c r="G97" s="489" t="n">
        <f aca="false">SUM(G98:G103)</f>
        <v>62460</v>
      </c>
    </row>
    <row r="98" s="65" customFormat="true" ht="16.5" hidden="false" customHeight="false" outlineLevel="0" collapsed="false">
      <c r="A98" s="84"/>
      <c r="B98" s="437" t="s">
        <v>322</v>
      </c>
      <c r="C98" s="438" t="n">
        <v>225</v>
      </c>
      <c r="D98" s="438" t="n">
        <v>33</v>
      </c>
      <c r="E98" s="438" t="n">
        <f aca="false">SUM(C98:D98)</f>
        <v>258</v>
      </c>
      <c r="F98" s="438"/>
      <c r="G98" s="439" t="n">
        <f aca="false">E98-F98</f>
        <v>258</v>
      </c>
    </row>
    <row r="99" s="65" customFormat="true" ht="16.5" hidden="false" customHeight="false" outlineLevel="0" collapsed="false">
      <c r="A99" s="84"/>
      <c r="B99" s="437" t="s">
        <v>341</v>
      </c>
      <c r="C99" s="438" t="n">
        <v>695</v>
      </c>
      <c r="D99" s="438"/>
      <c r="E99" s="438" t="n">
        <f aca="false">SUM(C99:D99)</f>
        <v>695</v>
      </c>
      <c r="F99" s="438"/>
      <c r="G99" s="439" t="n">
        <f aca="false">E99-F99</f>
        <v>695</v>
      </c>
    </row>
    <row r="100" s="65" customFormat="true" ht="16.5" hidden="false" customHeight="false" outlineLevel="0" collapsed="false">
      <c r="A100" s="84"/>
      <c r="B100" s="437" t="s">
        <v>342</v>
      </c>
      <c r="C100" s="438" t="n">
        <v>310</v>
      </c>
      <c r="D100" s="438"/>
      <c r="E100" s="438" t="n">
        <f aca="false">SUM(C100:D100)</f>
        <v>310</v>
      </c>
      <c r="F100" s="438"/>
      <c r="G100" s="439" t="n">
        <f aca="false">E100-F100</f>
        <v>310</v>
      </c>
    </row>
    <row r="101" s="65" customFormat="true" ht="16.5" hidden="false" customHeight="false" outlineLevel="0" collapsed="false">
      <c r="A101" s="84"/>
      <c r="B101" s="437" t="s">
        <v>343</v>
      </c>
      <c r="C101" s="438" t="n">
        <v>0</v>
      </c>
      <c r="D101" s="438" t="n">
        <v>708</v>
      </c>
      <c r="E101" s="438" t="n">
        <f aca="false">SUM(C101:D101)</f>
        <v>708</v>
      </c>
      <c r="F101" s="438"/>
      <c r="G101" s="439" t="n">
        <f aca="false">E101-F101</f>
        <v>708</v>
      </c>
    </row>
    <row r="102" s="65" customFormat="true" ht="16.5" hidden="false" customHeight="false" outlineLevel="0" collapsed="false">
      <c r="A102" s="84"/>
      <c r="B102" s="437" t="s">
        <v>344</v>
      </c>
      <c r="C102" s="438" t="n">
        <v>0</v>
      </c>
      <c r="D102" s="438" t="n">
        <v>53283</v>
      </c>
      <c r="E102" s="438" t="n">
        <f aca="false">SUM(C102:D102)</f>
        <v>53283</v>
      </c>
      <c r="F102" s="438"/>
      <c r="G102" s="439" t="n">
        <f aca="false">E102-F102</f>
        <v>53283</v>
      </c>
    </row>
    <row r="103" s="65" customFormat="true" ht="16.5" hidden="false" customHeight="false" outlineLevel="0" collapsed="false">
      <c r="A103" s="84"/>
      <c r="B103" s="437" t="s">
        <v>345</v>
      </c>
      <c r="C103" s="438" t="n">
        <v>0</v>
      </c>
      <c r="D103" s="438" t="n">
        <v>7206</v>
      </c>
      <c r="E103" s="438" t="n">
        <f aca="false">SUM(C103:D103)</f>
        <v>7206</v>
      </c>
      <c r="F103" s="438"/>
      <c r="G103" s="439" t="n">
        <f aca="false">E103-F103</f>
        <v>7206</v>
      </c>
    </row>
    <row r="104" s="65" customFormat="true" ht="16.5" hidden="false" customHeight="false" outlineLevel="0" collapsed="false">
      <c r="A104" s="84"/>
      <c r="B104" s="72"/>
      <c r="C104" s="438"/>
      <c r="D104" s="438"/>
      <c r="E104" s="438"/>
      <c r="F104" s="438"/>
      <c r="G104" s="439" t="n">
        <f aca="false">E104-F104</f>
        <v>0</v>
      </c>
    </row>
    <row r="105" s="65" customFormat="true" ht="15" hidden="false" customHeight="false" outlineLevel="0" collapsed="false">
      <c r="A105" s="84" t="n">
        <v>8</v>
      </c>
      <c r="B105" s="431" t="s">
        <v>346</v>
      </c>
      <c r="C105" s="435" t="n">
        <f aca="false">SUM(C106:C110)</f>
        <v>284</v>
      </c>
      <c r="D105" s="435" t="n">
        <f aca="false">SUM(D106:D110)</f>
        <v>2110</v>
      </c>
      <c r="E105" s="435" t="n">
        <f aca="false">SUM(E106:E110)</f>
        <v>2394</v>
      </c>
      <c r="F105" s="435" t="n">
        <f aca="false">SUM(F106:F110)</f>
        <v>284</v>
      </c>
      <c r="G105" s="436" t="n">
        <f aca="false">SUM(G106:G110)</f>
        <v>2110</v>
      </c>
    </row>
    <row r="106" s="65" customFormat="true" ht="16.5" hidden="false" customHeight="false" outlineLevel="0" collapsed="false">
      <c r="A106" s="84"/>
      <c r="B106" s="437" t="s">
        <v>347</v>
      </c>
      <c r="C106" s="438" t="n">
        <v>284</v>
      </c>
      <c r="D106" s="438"/>
      <c r="E106" s="438" t="n">
        <f aca="false">SUM(C106:D106)</f>
        <v>284</v>
      </c>
      <c r="F106" s="438" t="n">
        <v>284</v>
      </c>
      <c r="G106" s="439" t="n">
        <f aca="false">E106-F106</f>
        <v>0</v>
      </c>
    </row>
    <row r="107" s="65" customFormat="true" ht="33" hidden="false" customHeight="false" outlineLevel="0" collapsed="false">
      <c r="A107" s="84"/>
      <c r="B107" s="437" t="s">
        <v>348</v>
      </c>
      <c r="C107" s="438" t="n">
        <v>0</v>
      </c>
      <c r="D107" s="438" t="n">
        <v>838</v>
      </c>
      <c r="E107" s="438" t="n">
        <f aca="false">SUM(C107:D107)</f>
        <v>838</v>
      </c>
      <c r="F107" s="438"/>
      <c r="G107" s="439" t="n">
        <f aca="false">E107-F107</f>
        <v>838</v>
      </c>
    </row>
    <row r="108" s="65" customFormat="true" ht="16.5" hidden="false" customHeight="false" outlineLevel="0" collapsed="false">
      <c r="A108" s="84"/>
      <c r="B108" s="437" t="s">
        <v>349</v>
      </c>
      <c r="C108" s="438" t="n">
        <v>0</v>
      </c>
      <c r="D108" s="438" t="n">
        <v>190</v>
      </c>
      <c r="E108" s="438" t="n">
        <f aca="false">SUM(C108:D108)</f>
        <v>190</v>
      </c>
      <c r="F108" s="438"/>
      <c r="G108" s="439" t="n">
        <f aca="false">E108-F108</f>
        <v>190</v>
      </c>
    </row>
    <row r="109" s="65" customFormat="true" ht="33" hidden="false" customHeight="false" outlineLevel="0" collapsed="false">
      <c r="A109" s="84"/>
      <c r="B109" s="437" t="s">
        <v>350</v>
      </c>
      <c r="C109" s="438" t="n">
        <v>0</v>
      </c>
      <c r="D109" s="438" t="n">
        <v>800</v>
      </c>
      <c r="E109" s="438" t="n">
        <f aca="false">SUM(C109:D109)</f>
        <v>800</v>
      </c>
      <c r="F109" s="438"/>
      <c r="G109" s="439" t="n">
        <f aca="false">E109-F109</f>
        <v>800</v>
      </c>
    </row>
    <row r="110" s="65" customFormat="true" ht="16.5" hidden="false" customHeight="false" outlineLevel="0" collapsed="false">
      <c r="A110" s="84"/>
      <c r="B110" s="437" t="s">
        <v>351</v>
      </c>
      <c r="C110" s="438" t="n">
        <v>0</v>
      </c>
      <c r="D110" s="438" t="n">
        <v>282</v>
      </c>
      <c r="E110" s="438" t="n">
        <f aca="false">SUM(C110:D110)</f>
        <v>282</v>
      </c>
      <c r="F110" s="438"/>
      <c r="G110" s="439" t="n">
        <f aca="false">E110-F110</f>
        <v>282</v>
      </c>
    </row>
    <row r="111" s="65" customFormat="true" ht="16.5" hidden="false" customHeight="false" outlineLevel="0" collapsed="false">
      <c r="A111" s="84"/>
      <c r="B111" s="437"/>
      <c r="C111" s="438"/>
      <c r="D111" s="438"/>
      <c r="E111" s="438"/>
      <c r="F111" s="438"/>
      <c r="G111" s="439" t="n">
        <f aca="false">E111-F111</f>
        <v>0</v>
      </c>
    </row>
    <row r="112" s="65" customFormat="true" ht="15" hidden="false" customHeight="false" outlineLevel="0" collapsed="false">
      <c r="A112" s="84" t="n">
        <v>9</v>
      </c>
      <c r="B112" s="502" t="s">
        <v>352</v>
      </c>
      <c r="C112" s="435" t="n">
        <f aca="false">SUM(C113:C130)</f>
        <v>44868</v>
      </c>
      <c r="D112" s="435" t="n">
        <f aca="false">SUM(D113:D130)</f>
        <v>10475</v>
      </c>
      <c r="E112" s="435" t="n">
        <f aca="false">SUM(E113:E130)</f>
        <v>55343</v>
      </c>
      <c r="F112" s="435" t="n">
        <f aca="false">SUM(F113:F130)</f>
        <v>0</v>
      </c>
      <c r="G112" s="436" t="n">
        <f aca="false">SUM(G113:G130)</f>
        <v>55343</v>
      </c>
    </row>
    <row r="113" s="65" customFormat="true" ht="16.5" hidden="false" customHeight="false" outlineLevel="0" collapsed="false">
      <c r="A113" s="84"/>
      <c r="B113" s="437" t="s">
        <v>353</v>
      </c>
      <c r="C113" s="438" t="n">
        <v>2500</v>
      </c>
      <c r="D113" s="438"/>
      <c r="E113" s="438" t="n">
        <f aca="false">SUM(C113:D113)</f>
        <v>2500</v>
      </c>
      <c r="F113" s="438"/>
      <c r="G113" s="439" t="n">
        <f aca="false">E113-F113</f>
        <v>2500</v>
      </c>
    </row>
    <row r="114" s="65" customFormat="true" ht="16.5" hidden="false" customHeight="false" outlineLevel="0" collapsed="false">
      <c r="A114" s="84"/>
      <c r="B114" s="437" t="s">
        <v>354</v>
      </c>
      <c r="C114" s="438" t="n">
        <v>1200</v>
      </c>
      <c r="D114" s="438"/>
      <c r="E114" s="438" t="n">
        <f aca="false">SUM(C114:D114)</f>
        <v>1200</v>
      </c>
      <c r="F114" s="438"/>
      <c r="G114" s="439" t="n">
        <f aca="false">E114-F114</f>
        <v>1200</v>
      </c>
    </row>
    <row r="115" s="65" customFormat="true" ht="16.5" hidden="false" customHeight="false" outlineLevel="0" collapsed="false">
      <c r="A115" s="84"/>
      <c r="B115" s="437" t="s">
        <v>355</v>
      </c>
      <c r="C115" s="438" t="n">
        <v>16749</v>
      </c>
      <c r="D115" s="438"/>
      <c r="E115" s="438" t="n">
        <f aca="false">SUM(C115:D115)</f>
        <v>16749</v>
      </c>
      <c r="F115" s="438"/>
      <c r="G115" s="439" t="n">
        <f aca="false">E115-F115</f>
        <v>16749</v>
      </c>
    </row>
    <row r="116" s="65" customFormat="true" ht="16.5" hidden="false" customHeight="false" outlineLevel="0" collapsed="false">
      <c r="A116" s="84"/>
      <c r="B116" s="437" t="s">
        <v>356</v>
      </c>
      <c r="C116" s="438" t="n">
        <v>3000</v>
      </c>
      <c r="D116" s="438"/>
      <c r="E116" s="438" t="n">
        <f aca="false">SUM(C116:D116)</f>
        <v>3000</v>
      </c>
      <c r="F116" s="438"/>
      <c r="G116" s="439" t="n">
        <f aca="false">E116-F116</f>
        <v>3000</v>
      </c>
    </row>
    <row r="117" s="65" customFormat="true" ht="16.5" hidden="false" customHeight="false" outlineLevel="0" collapsed="false">
      <c r="A117" s="84"/>
      <c r="B117" s="437" t="s">
        <v>357</v>
      </c>
      <c r="C117" s="438" t="n">
        <v>600</v>
      </c>
      <c r="D117" s="438"/>
      <c r="E117" s="438" t="n">
        <f aca="false">SUM(C117:D117)</f>
        <v>600</v>
      </c>
      <c r="F117" s="438"/>
      <c r="G117" s="439" t="n">
        <f aca="false">E117-F117</f>
        <v>600</v>
      </c>
    </row>
    <row r="118" s="65" customFormat="true" ht="16.5" hidden="false" customHeight="false" outlineLevel="0" collapsed="false">
      <c r="A118" s="84"/>
      <c r="B118" s="437" t="s">
        <v>358</v>
      </c>
      <c r="C118" s="438" t="n">
        <v>2400</v>
      </c>
      <c r="D118" s="438" t="n">
        <v>-1596</v>
      </c>
      <c r="E118" s="438" t="n">
        <f aca="false">SUM(C118:D118)</f>
        <v>804</v>
      </c>
      <c r="F118" s="438"/>
      <c r="G118" s="439" t="n">
        <f aca="false">E118-F118</f>
        <v>804</v>
      </c>
    </row>
    <row r="119" s="65" customFormat="true" ht="16.5" hidden="false" customHeight="false" outlineLevel="0" collapsed="false">
      <c r="A119" s="84"/>
      <c r="B119" s="437" t="s">
        <v>359</v>
      </c>
      <c r="C119" s="438" t="n">
        <v>5800</v>
      </c>
      <c r="D119" s="438" t="n">
        <v>8800</v>
      </c>
      <c r="E119" s="438" t="n">
        <f aca="false">SUM(C119:D119)</f>
        <v>14600</v>
      </c>
      <c r="F119" s="438"/>
      <c r="G119" s="439" t="n">
        <f aca="false">E119-F119</f>
        <v>14600</v>
      </c>
    </row>
    <row r="120" s="65" customFormat="true" ht="16.5" hidden="false" customHeight="false" outlineLevel="0" collapsed="false">
      <c r="A120" s="84"/>
      <c r="B120" s="437" t="s">
        <v>360</v>
      </c>
      <c r="C120" s="438" t="n">
        <v>2500</v>
      </c>
      <c r="D120" s="438"/>
      <c r="E120" s="438" t="n">
        <f aca="false">SUM(C120:D120)</f>
        <v>2500</v>
      </c>
      <c r="F120" s="438"/>
      <c r="G120" s="439" t="n">
        <f aca="false">E120-F120</f>
        <v>2500</v>
      </c>
    </row>
    <row r="121" s="65" customFormat="true" ht="16.5" hidden="false" customHeight="false" outlineLevel="0" collapsed="false">
      <c r="A121" s="84"/>
      <c r="B121" s="437" t="s">
        <v>361</v>
      </c>
      <c r="C121" s="438" t="n">
        <v>1170</v>
      </c>
      <c r="D121" s="438"/>
      <c r="E121" s="438" t="n">
        <f aca="false">SUM(C121:D121)</f>
        <v>1170</v>
      </c>
      <c r="F121" s="438"/>
      <c r="G121" s="439" t="n">
        <f aca="false">E121-F121</f>
        <v>1170</v>
      </c>
    </row>
    <row r="122" s="65" customFormat="true" ht="16.5" hidden="false" customHeight="false" outlineLevel="0" collapsed="false">
      <c r="A122" s="80"/>
      <c r="B122" s="503" t="s">
        <v>362</v>
      </c>
      <c r="C122" s="488" t="n">
        <v>659</v>
      </c>
      <c r="D122" s="488"/>
      <c r="E122" s="488" t="n">
        <f aca="false">SUM(C122:D122)</f>
        <v>659</v>
      </c>
      <c r="F122" s="488"/>
      <c r="G122" s="501" t="n">
        <f aca="false">E122-F122</f>
        <v>659</v>
      </c>
    </row>
    <row r="123" s="65" customFormat="true" ht="33" hidden="false" customHeight="false" outlineLevel="0" collapsed="false">
      <c r="A123" s="84"/>
      <c r="B123" s="437" t="s">
        <v>363</v>
      </c>
      <c r="C123" s="438" t="n">
        <v>600</v>
      </c>
      <c r="D123" s="438"/>
      <c r="E123" s="438" t="n">
        <f aca="false">SUM(C123:D123)</f>
        <v>600</v>
      </c>
      <c r="F123" s="438"/>
      <c r="G123" s="439" t="n">
        <f aca="false">E123-F123</f>
        <v>600</v>
      </c>
    </row>
    <row r="124" s="65" customFormat="true" ht="16.5" hidden="false" customHeight="false" outlineLevel="0" collapsed="false">
      <c r="A124" s="84"/>
      <c r="B124" s="437" t="s">
        <v>364</v>
      </c>
      <c r="C124" s="438" t="n">
        <v>300</v>
      </c>
      <c r="D124" s="438" t="n">
        <v>-21</v>
      </c>
      <c r="E124" s="438" t="n">
        <f aca="false">SUM(C124:D124)</f>
        <v>279</v>
      </c>
      <c r="F124" s="438"/>
      <c r="G124" s="439" t="n">
        <f aca="false">E124-F124</f>
        <v>279</v>
      </c>
    </row>
    <row r="125" s="65" customFormat="true" ht="16.5" hidden="false" customHeight="false" outlineLevel="0" collapsed="false">
      <c r="A125" s="84"/>
      <c r="B125" s="437" t="s">
        <v>365</v>
      </c>
      <c r="C125" s="438" t="n">
        <v>2250</v>
      </c>
      <c r="D125" s="438"/>
      <c r="E125" s="438" t="n">
        <f aca="false">SUM(C125:D125)</f>
        <v>2250</v>
      </c>
      <c r="F125" s="438"/>
      <c r="G125" s="439" t="n">
        <f aca="false">E125-F125</f>
        <v>2250</v>
      </c>
    </row>
    <row r="126" s="65" customFormat="true" ht="16.5" hidden="false" customHeight="false" outlineLevel="0" collapsed="false">
      <c r="A126" s="84"/>
      <c r="B126" s="437" t="s">
        <v>366</v>
      </c>
      <c r="C126" s="438" t="n">
        <v>800</v>
      </c>
      <c r="D126" s="438"/>
      <c r="E126" s="438" t="n">
        <f aca="false">SUM(C126:D126)</f>
        <v>800</v>
      </c>
      <c r="F126" s="438"/>
      <c r="G126" s="439" t="n">
        <f aca="false">E126-F126</f>
        <v>800</v>
      </c>
    </row>
    <row r="127" s="65" customFormat="true" ht="16.5" hidden="false" customHeight="false" outlineLevel="0" collapsed="false">
      <c r="A127" s="84"/>
      <c r="B127" s="437" t="s">
        <v>367</v>
      </c>
      <c r="C127" s="438" t="n">
        <v>740</v>
      </c>
      <c r="D127" s="438"/>
      <c r="E127" s="438" t="n">
        <f aca="false">SUM(C127:D127)</f>
        <v>740</v>
      </c>
      <c r="F127" s="438"/>
      <c r="G127" s="439" t="n">
        <f aca="false">E127-F127</f>
        <v>740</v>
      </c>
    </row>
    <row r="128" s="65" customFormat="true" ht="15.75" hidden="false" customHeight="true" outlineLevel="0" collapsed="false">
      <c r="A128" s="84"/>
      <c r="B128" s="437" t="s">
        <v>322</v>
      </c>
      <c r="C128" s="438" t="n">
        <v>3600</v>
      </c>
      <c r="D128" s="438" t="n">
        <v>21</v>
      </c>
      <c r="E128" s="438" t="n">
        <f aca="false">SUM(C128:D128)</f>
        <v>3621</v>
      </c>
      <c r="F128" s="438"/>
      <c r="G128" s="439" t="n">
        <f aca="false">E128-F128</f>
        <v>3621</v>
      </c>
    </row>
    <row r="129" s="65" customFormat="true" ht="15.75" hidden="false" customHeight="true" outlineLevel="0" collapsed="false">
      <c r="A129" s="84"/>
      <c r="B129" s="437" t="s">
        <v>368</v>
      </c>
      <c r="C129" s="438" t="n">
        <v>0</v>
      </c>
      <c r="D129" s="438" t="n">
        <v>2400</v>
      </c>
      <c r="E129" s="438" t="n">
        <f aca="false">SUM(C129:D129)</f>
        <v>2400</v>
      </c>
      <c r="F129" s="438"/>
      <c r="G129" s="439" t="n">
        <f aca="false">E129-F129</f>
        <v>2400</v>
      </c>
    </row>
    <row r="130" s="65" customFormat="true" ht="15.75" hidden="false" customHeight="true" outlineLevel="0" collapsed="false">
      <c r="A130" s="84"/>
      <c r="B130" s="437" t="s">
        <v>369</v>
      </c>
      <c r="C130" s="438" t="n">
        <v>0</v>
      </c>
      <c r="D130" s="438" t="n">
        <v>871</v>
      </c>
      <c r="E130" s="438" t="n">
        <f aca="false">SUM(C130:D130)</f>
        <v>871</v>
      </c>
      <c r="F130" s="438"/>
      <c r="G130" s="439" t="n">
        <f aca="false">E130-F130</f>
        <v>871</v>
      </c>
    </row>
    <row r="131" s="65" customFormat="true" ht="16.5" hidden="false" customHeight="false" outlineLevel="0" collapsed="false">
      <c r="A131" s="84"/>
      <c r="B131" s="72"/>
      <c r="C131" s="438"/>
      <c r="D131" s="438"/>
      <c r="E131" s="435"/>
      <c r="F131" s="438"/>
      <c r="G131" s="439" t="n">
        <f aca="false">E131-F131</f>
        <v>0</v>
      </c>
    </row>
    <row r="132" customFormat="false" ht="16.5" hidden="false" customHeight="false" outlineLevel="0" collapsed="false">
      <c r="A132" s="84"/>
      <c r="B132" s="504" t="s">
        <v>190</v>
      </c>
      <c r="C132" s="435" t="n">
        <f aca="false">C67+C73+C89+C85+C97+C105+C92+C112+C60</f>
        <v>106971</v>
      </c>
      <c r="D132" s="435" t="n">
        <f aca="false">D67+D73+D89+D85+D97+D105+D92+D112+D60</f>
        <v>107778</v>
      </c>
      <c r="E132" s="435" t="n">
        <f aca="false">SUM(C132:D132)</f>
        <v>214749</v>
      </c>
      <c r="F132" s="435" t="n">
        <f aca="false">F67+F73+F89+F85+F97+F105+F92+F112+F60</f>
        <v>284</v>
      </c>
      <c r="G132" s="436" t="n">
        <f aca="false">E132-F132</f>
        <v>214465</v>
      </c>
      <c r="N132" s="55"/>
    </row>
    <row r="133" customFormat="false" ht="16.5" hidden="false" customHeight="false" outlineLevel="0" collapsed="false">
      <c r="A133" s="84"/>
      <c r="B133" s="83"/>
      <c r="C133" s="438"/>
      <c r="D133" s="438"/>
      <c r="E133" s="435"/>
      <c r="F133" s="438"/>
      <c r="G133" s="436" t="n">
        <f aca="false">E133-F133</f>
        <v>0</v>
      </c>
      <c r="N133" s="55"/>
    </row>
    <row r="134" customFormat="false" ht="17.25" hidden="false" customHeight="false" outlineLevel="0" collapsed="false">
      <c r="A134" s="478"/>
      <c r="B134" s="505" t="s">
        <v>370</v>
      </c>
      <c r="C134" s="506" t="n">
        <f aca="false">SUM(C57+C132)</f>
        <v>3277804</v>
      </c>
      <c r="D134" s="506" t="n">
        <f aca="false">SUM(D57+D132)</f>
        <v>111144</v>
      </c>
      <c r="E134" s="506" t="n">
        <f aca="false">SUM(E57+E132)</f>
        <v>3388948</v>
      </c>
      <c r="F134" s="506" t="n">
        <f aca="false">SUM(F57+F132)</f>
        <v>32712</v>
      </c>
      <c r="G134" s="507" t="n">
        <f aca="false">E134-F134</f>
        <v>3356236</v>
      </c>
      <c r="N134" s="55"/>
    </row>
    <row r="136" customFormat="false" ht="16.5" hidden="false" customHeight="false" outlineLevel="0" collapsed="false">
      <c r="B136" s="55"/>
      <c r="N136" s="55"/>
    </row>
  </sheetData>
  <mergeCells count="2">
    <mergeCell ref="A2:B2"/>
    <mergeCell ref="A58:B58"/>
  </mergeCells>
  <printOptions headings="false" gridLines="false" gridLinesSet="true" horizontalCentered="false" verticalCentered="false"/>
  <pageMargins left="0.315277777777778" right="0.196527777777778" top="0.970138888888889" bottom="0.196527777777778" header="0.35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 melléklet
ezer Ft</oddHeader>
    <oddFooter>&amp;C&amp;P</oddFooter>
  </headerFooter>
  <rowBreaks count="2" manualBreakCount="2">
    <brk id="40" man="true" max="16383" min="0"/>
    <brk id="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83" activeCellId="0" sqref="J8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1" width="5.56"/>
    <col collapsed="false" customWidth="true" hidden="false" outlineLevel="0" max="2" min="2" style="55" width="61.56"/>
    <col collapsed="false" customWidth="true" hidden="false" outlineLevel="0" max="3" min="3" style="55" width="12.28"/>
    <col collapsed="false" customWidth="true" hidden="false" outlineLevel="0" max="4" min="4" style="55" width="11.28"/>
    <col collapsed="false" customWidth="true" hidden="false" outlineLevel="0" max="5" min="5" style="55" width="12.28"/>
    <col collapsed="false" customWidth="true" hidden="false" outlineLevel="0" max="6" min="6" style="55" width="11.13"/>
    <col collapsed="false" customWidth="true" hidden="false" outlineLevel="0" max="7" min="7" style="55" width="12.28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100" t="s">
        <v>45</v>
      </c>
      <c r="B1" s="58" t="s">
        <v>371</v>
      </c>
      <c r="C1" s="424" t="s">
        <v>47</v>
      </c>
      <c r="D1" s="58" t="s">
        <v>2</v>
      </c>
      <c r="E1" s="58" t="s">
        <v>3</v>
      </c>
      <c r="F1" s="58" t="s">
        <v>97</v>
      </c>
      <c r="G1" s="60" t="s">
        <v>98</v>
      </c>
      <c r="N1" s="65"/>
    </row>
    <row r="2" customFormat="false" ht="16.5" hidden="false" customHeight="true" outlineLevel="0" collapsed="false">
      <c r="A2" s="425" t="s">
        <v>372</v>
      </c>
      <c r="B2" s="425"/>
      <c r="C2" s="425"/>
      <c r="D2" s="427"/>
      <c r="E2" s="427"/>
      <c r="F2" s="428"/>
      <c r="G2" s="429"/>
      <c r="N2" s="65"/>
    </row>
    <row r="3" customFormat="false" ht="16.5" hidden="false" customHeight="false" outlineLevel="0" collapsed="false">
      <c r="A3" s="84" t="n">
        <v>1</v>
      </c>
      <c r="B3" s="441" t="s">
        <v>373</v>
      </c>
      <c r="C3" s="451" t="n">
        <f aca="false">SUM(C4:C4)</f>
        <v>10000</v>
      </c>
      <c r="D3" s="451" t="n">
        <f aca="false">SUM(D4:D4)</f>
        <v>0</v>
      </c>
      <c r="E3" s="435" t="n">
        <f aca="false">SUM(C3:D3)</f>
        <v>10000</v>
      </c>
      <c r="F3" s="435" t="n">
        <f aca="false">SUM(F4:F4)</f>
        <v>10000</v>
      </c>
      <c r="G3" s="508" t="n">
        <f aca="false">E3-F3</f>
        <v>0</v>
      </c>
      <c r="N3" s="65"/>
    </row>
    <row r="4" customFormat="false" ht="16.5" hidden="false" customHeight="false" outlineLevel="0" collapsed="false">
      <c r="A4" s="84"/>
      <c r="B4" s="437" t="s">
        <v>374</v>
      </c>
      <c r="C4" s="471" t="n">
        <v>10000</v>
      </c>
      <c r="D4" s="438"/>
      <c r="E4" s="438" t="n">
        <f aca="false">SUM(C4:D4)</f>
        <v>10000</v>
      </c>
      <c r="F4" s="438" t="n">
        <v>10000</v>
      </c>
      <c r="G4" s="508" t="n">
        <f aca="false">E4-F4</f>
        <v>0</v>
      </c>
      <c r="N4" s="65"/>
    </row>
    <row r="5" customFormat="false" ht="16.5" hidden="false" customHeight="true" outlineLevel="0" collapsed="false">
      <c r="A5" s="509"/>
      <c r="B5" s="431"/>
      <c r="C5" s="449"/>
      <c r="D5" s="431"/>
      <c r="E5" s="435" t="n">
        <f aca="false">SUM(C5:D5)</f>
        <v>0</v>
      </c>
      <c r="F5" s="67"/>
      <c r="G5" s="508" t="n">
        <f aca="false">E5-F5</f>
        <v>0</v>
      </c>
      <c r="N5" s="65"/>
    </row>
    <row r="6" customFormat="false" ht="16.5" hidden="false" customHeight="false" outlineLevel="0" collapsed="false">
      <c r="A6" s="84" t="n">
        <v>2</v>
      </c>
      <c r="B6" s="510" t="s">
        <v>375</v>
      </c>
      <c r="C6" s="511" t="n">
        <f aca="false">SUM(C7:C23)</f>
        <v>68058</v>
      </c>
      <c r="D6" s="511" t="n">
        <f aca="false">SUM(D7:D23)</f>
        <v>4563</v>
      </c>
      <c r="E6" s="435" t="n">
        <f aca="false">SUM(C6:D6)</f>
        <v>72621</v>
      </c>
      <c r="F6" s="435" t="n">
        <f aca="false">SUM(F7:F23)</f>
        <v>0</v>
      </c>
      <c r="G6" s="508" t="n">
        <f aca="false">E6-F6</f>
        <v>72621</v>
      </c>
      <c r="N6" s="65"/>
    </row>
    <row r="7" customFormat="false" ht="16.5" hidden="false" customHeight="false" outlineLevel="0" collapsed="false">
      <c r="A7" s="446"/>
      <c r="B7" s="437" t="s">
        <v>376</v>
      </c>
      <c r="C7" s="471" t="n">
        <v>3781</v>
      </c>
      <c r="D7" s="438"/>
      <c r="E7" s="438" t="n">
        <f aca="false">SUM(C7:D7)</f>
        <v>3781</v>
      </c>
      <c r="F7" s="438"/>
      <c r="G7" s="512" t="n">
        <f aca="false">E7-F7</f>
        <v>3781</v>
      </c>
      <c r="N7" s="65"/>
    </row>
    <row r="8" customFormat="false" ht="16.5" hidden="false" customHeight="false" outlineLevel="0" collapsed="false">
      <c r="A8" s="446"/>
      <c r="B8" s="437" t="s">
        <v>377</v>
      </c>
      <c r="C8" s="471" t="n">
        <v>750</v>
      </c>
      <c r="D8" s="438"/>
      <c r="E8" s="438" t="n">
        <f aca="false">SUM(C8:D8)</f>
        <v>750</v>
      </c>
      <c r="F8" s="438"/>
      <c r="G8" s="512" t="n">
        <f aca="false">E8-F8</f>
        <v>750</v>
      </c>
      <c r="N8" s="65"/>
    </row>
    <row r="9" customFormat="false" ht="17.25" hidden="false" customHeight="true" outlineLevel="0" collapsed="false">
      <c r="A9" s="446"/>
      <c r="B9" s="437" t="s">
        <v>378</v>
      </c>
      <c r="C9" s="471" t="n">
        <v>820</v>
      </c>
      <c r="D9" s="438"/>
      <c r="E9" s="438" t="n">
        <f aca="false">SUM(C9:D9)</f>
        <v>820</v>
      </c>
      <c r="F9" s="438"/>
      <c r="G9" s="512" t="n">
        <f aca="false">E9-F9</f>
        <v>820</v>
      </c>
      <c r="N9" s="65"/>
    </row>
    <row r="10" customFormat="false" ht="16.5" hidden="false" customHeight="false" outlineLevel="0" collapsed="false">
      <c r="A10" s="446"/>
      <c r="B10" s="437" t="s">
        <v>379</v>
      </c>
      <c r="C10" s="471" t="n">
        <v>15345</v>
      </c>
      <c r="D10" s="438"/>
      <c r="E10" s="438" t="n">
        <f aca="false">SUM(C10:D10)</f>
        <v>15345</v>
      </c>
      <c r="F10" s="438"/>
      <c r="G10" s="512" t="n">
        <f aca="false">E10-F10</f>
        <v>15345</v>
      </c>
      <c r="N10" s="65"/>
    </row>
    <row r="11" customFormat="false" ht="16.5" hidden="false" customHeight="false" outlineLevel="0" collapsed="false">
      <c r="A11" s="446"/>
      <c r="B11" s="437" t="s">
        <v>380</v>
      </c>
      <c r="C11" s="471" t="n">
        <v>3600</v>
      </c>
      <c r="D11" s="438"/>
      <c r="E11" s="438" t="n">
        <f aca="false">SUM(C11:D11)</f>
        <v>3600</v>
      </c>
      <c r="F11" s="438"/>
      <c r="G11" s="512" t="n">
        <f aca="false">E11-F11</f>
        <v>3600</v>
      </c>
      <c r="N11" s="65"/>
    </row>
    <row r="12" customFormat="false" ht="16.5" hidden="false" customHeight="false" outlineLevel="0" collapsed="false">
      <c r="A12" s="446"/>
      <c r="B12" s="437" t="s">
        <v>381</v>
      </c>
      <c r="C12" s="471" t="n">
        <v>8123</v>
      </c>
      <c r="D12" s="438"/>
      <c r="E12" s="438" t="n">
        <f aca="false">SUM(C12:D12)</f>
        <v>8123</v>
      </c>
      <c r="F12" s="438"/>
      <c r="G12" s="512" t="n">
        <f aca="false">E12-F12</f>
        <v>8123</v>
      </c>
      <c r="N12" s="65"/>
    </row>
    <row r="13" customFormat="false" ht="16.5" hidden="false" customHeight="false" outlineLevel="0" collapsed="false">
      <c r="A13" s="446"/>
      <c r="B13" s="437" t="s">
        <v>382</v>
      </c>
      <c r="C13" s="471" t="n">
        <v>13791</v>
      </c>
      <c r="D13" s="438"/>
      <c r="E13" s="438" t="n">
        <f aca="false">SUM(C13:D13)</f>
        <v>13791</v>
      </c>
      <c r="F13" s="438"/>
      <c r="G13" s="512" t="n">
        <f aca="false">E13-F13</f>
        <v>13791</v>
      </c>
      <c r="N13" s="65"/>
    </row>
    <row r="14" customFormat="false" ht="16.5" hidden="false" customHeight="false" outlineLevel="0" collapsed="false">
      <c r="A14" s="446"/>
      <c r="B14" s="437" t="s">
        <v>383</v>
      </c>
      <c r="C14" s="471" t="n">
        <v>9276</v>
      </c>
      <c r="D14" s="438"/>
      <c r="E14" s="438" t="n">
        <f aca="false">SUM(C14:D14)</f>
        <v>9276</v>
      </c>
      <c r="F14" s="438"/>
      <c r="G14" s="512" t="n">
        <f aca="false">E14-F14</f>
        <v>9276</v>
      </c>
      <c r="N14" s="65"/>
    </row>
    <row r="15" customFormat="false" ht="16.5" hidden="false" customHeight="false" outlineLevel="0" collapsed="false">
      <c r="A15" s="446"/>
      <c r="B15" s="513" t="s">
        <v>384</v>
      </c>
      <c r="C15" s="514" t="n">
        <v>1755</v>
      </c>
      <c r="D15" s="438"/>
      <c r="E15" s="438" t="n">
        <f aca="false">SUM(C15:D15)</f>
        <v>1755</v>
      </c>
      <c r="F15" s="438"/>
      <c r="G15" s="512" t="n">
        <f aca="false">E15-F15</f>
        <v>1755</v>
      </c>
      <c r="N15" s="65"/>
    </row>
    <row r="16" customFormat="false" ht="16.5" hidden="false" customHeight="false" outlineLevel="0" collapsed="false">
      <c r="A16" s="446"/>
      <c r="B16" s="513" t="s">
        <v>385</v>
      </c>
      <c r="C16" s="514" t="n">
        <v>1795</v>
      </c>
      <c r="D16" s="438"/>
      <c r="E16" s="438" t="n">
        <f aca="false">SUM(C16:D16)</f>
        <v>1795</v>
      </c>
      <c r="F16" s="438"/>
      <c r="G16" s="512" t="n">
        <f aca="false">E16-F16</f>
        <v>1795</v>
      </c>
      <c r="N16" s="65"/>
    </row>
    <row r="17" customFormat="false" ht="16.5" hidden="false" customHeight="false" outlineLevel="0" collapsed="false">
      <c r="A17" s="446"/>
      <c r="B17" s="513" t="s">
        <v>386</v>
      </c>
      <c r="C17" s="514" t="n">
        <v>1124</v>
      </c>
      <c r="D17" s="438"/>
      <c r="E17" s="438" t="n">
        <f aca="false">SUM(C17:D17)</f>
        <v>1124</v>
      </c>
      <c r="F17" s="438"/>
      <c r="G17" s="512" t="n">
        <f aca="false">E17-F17</f>
        <v>1124</v>
      </c>
      <c r="N17" s="65"/>
    </row>
    <row r="18" customFormat="false" ht="16.5" hidden="false" customHeight="false" outlineLevel="0" collapsed="false">
      <c r="A18" s="446"/>
      <c r="B18" s="513" t="s">
        <v>387</v>
      </c>
      <c r="C18" s="514" t="n">
        <v>1066</v>
      </c>
      <c r="D18" s="438"/>
      <c r="E18" s="438" t="n">
        <f aca="false">SUM(C18:D18)</f>
        <v>1066</v>
      </c>
      <c r="F18" s="438"/>
      <c r="G18" s="512" t="n">
        <f aca="false">E18-F18</f>
        <v>1066</v>
      </c>
      <c r="N18" s="65"/>
    </row>
    <row r="19" customFormat="false" ht="16.5" hidden="false" customHeight="false" outlineLevel="0" collapsed="false">
      <c r="A19" s="446"/>
      <c r="B19" s="513" t="s">
        <v>388</v>
      </c>
      <c r="C19" s="514" t="n">
        <v>1744</v>
      </c>
      <c r="D19" s="438"/>
      <c r="E19" s="438" t="n">
        <f aca="false">SUM(C19:D19)</f>
        <v>1744</v>
      </c>
      <c r="F19" s="438"/>
      <c r="G19" s="512" t="n">
        <f aca="false">E19-F19</f>
        <v>1744</v>
      </c>
      <c r="N19" s="65"/>
    </row>
    <row r="20" customFormat="false" ht="16.5" hidden="false" customHeight="false" outlineLevel="0" collapsed="false">
      <c r="A20" s="446"/>
      <c r="B20" s="513" t="s">
        <v>389</v>
      </c>
      <c r="C20" s="514" t="n">
        <v>1288</v>
      </c>
      <c r="D20" s="438"/>
      <c r="E20" s="438" t="n">
        <f aca="false">SUM(C20:D20)</f>
        <v>1288</v>
      </c>
      <c r="F20" s="438"/>
      <c r="G20" s="512" t="n">
        <f aca="false">E20-F20</f>
        <v>1288</v>
      </c>
      <c r="N20" s="65"/>
    </row>
    <row r="21" customFormat="false" ht="16.5" hidden="false" customHeight="false" outlineLevel="0" collapsed="false">
      <c r="A21" s="446"/>
      <c r="B21" s="513" t="s">
        <v>390</v>
      </c>
      <c r="C21" s="514" t="n">
        <v>1800</v>
      </c>
      <c r="D21" s="438"/>
      <c r="E21" s="438" t="n">
        <f aca="false">SUM(C21:D21)</f>
        <v>1800</v>
      </c>
      <c r="F21" s="438"/>
      <c r="G21" s="512" t="n">
        <f aca="false">E21-F21</f>
        <v>1800</v>
      </c>
      <c r="N21" s="65"/>
    </row>
    <row r="22" customFormat="false" ht="16.5" hidden="false" customHeight="false" outlineLevel="0" collapsed="false">
      <c r="A22" s="446"/>
      <c r="B22" s="513" t="s">
        <v>391</v>
      </c>
      <c r="C22" s="514" t="n">
        <v>2000</v>
      </c>
      <c r="D22" s="438"/>
      <c r="E22" s="438" t="n">
        <f aca="false">SUM(C22:D22)</f>
        <v>2000</v>
      </c>
      <c r="F22" s="438"/>
      <c r="G22" s="512" t="n">
        <f aca="false">E22-F22</f>
        <v>2000</v>
      </c>
      <c r="N22" s="65"/>
    </row>
    <row r="23" customFormat="false" ht="16.5" hidden="false" customHeight="false" outlineLevel="0" collapsed="false">
      <c r="A23" s="446"/>
      <c r="B23" s="513" t="s">
        <v>392</v>
      </c>
      <c r="C23" s="514" t="n">
        <v>0</v>
      </c>
      <c r="D23" s="438" t="n">
        <v>4563</v>
      </c>
      <c r="E23" s="438" t="n">
        <f aca="false">SUM(C23:D23)</f>
        <v>4563</v>
      </c>
      <c r="F23" s="438"/>
      <c r="G23" s="512" t="n">
        <f aca="false">E23-F23</f>
        <v>4563</v>
      </c>
      <c r="N23" s="65"/>
    </row>
    <row r="24" customFormat="false" ht="16.5" hidden="false" customHeight="true" outlineLevel="0" collapsed="false">
      <c r="A24" s="509"/>
      <c r="B24" s="431"/>
      <c r="C24" s="515"/>
      <c r="D24" s="502"/>
      <c r="E24" s="435" t="n">
        <f aca="false">SUM(C24:D24)</f>
        <v>0</v>
      </c>
      <c r="F24" s="67"/>
      <c r="G24" s="512" t="n">
        <f aca="false">E24-F24</f>
        <v>0</v>
      </c>
      <c r="N24" s="65"/>
    </row>
    <row r="25" customFormat="false" ht="16.5" hidden="false" customHeight="false" outlineLevel="0" collapsed="false">
      <c r="A25" s="84" t="n">
        <v>3</v>
      </c>
      <c r="B25" s="516" t="s">
        <v>278</v>
      </c>
      <c r="C25" s="473" t="n">
        <f aca="false">SUM(C26:C35)</f>
        <v>82177</v>
      </c>
      <c r="D25" s="473" t="n">
        <f aca="false">SUM(D26:D35)</f>
        <v>-4909</v>
      </c>
      <c r="E25" s="435" t="n">
        <f aca="false">SUM(C25:D25)</f>
        <v>77268</v>
      </c>
      <c r="F25" s="435" t="n">
        <f aca="false">SUM(F26:F35)</f>
        <v>77268</v>
      </c>
      <c r="G25" s="508" t="n">
        <f aca="false">E25-F25</f>
        <v>0</v>
      </c>
      <c r="N25" s="65"/>
    </row>
    <row r="26" customFormat="false" ht="16.5" hidden="false" customHeight="false" outlineLevel="0" collapsed="false">
      <c r="A26" s="84"/>
      <c r="B26" s="437" t="s">
        <v>393</v>
      </c>
      <c r="C26" s="471" t="n">
        <v>3800</v>
      </c>
      <c r="D26" s="438"/>
      <c r="E26" s="438" t="n">
        <f aca="false">SUM(C26:D26)</f>
        <v>3800</v>
      </c>
      <c r="F26" s="438" t="n">
        <v>3800</v>
      </c>
      <c r="G26" s="512" t="n">
        <f aca="false">E26-F26</f>
        <v>0</v>
      </c>
      <c r="N26" s="65"/>
    </row>
    <row r="27" customFormat="false" ht="16.5" hidden="false" customHeight="false" outlineLevel="0" collapsed="false">
      <c r="A27" s="84"/>
      <c r="B27" s="437" t="s">
        <v>394</v>
      </c>
      <c r="C27" s="471" t="n">
        <v>4000</v>
      </c>
      <c r="D27" s="438"/>
      <c r="E27" s="438" t="n">
        <f aca="false">SUM(C27:D27)</f>
        <v>4000</v>
      </c>
      <c r="F27" s="438" t="n">
        <v>4000</v>
      </c>
      <c r="G27" s="512" t="n">
        <f aca="false">E27-F27</f>
        <v>0</v>
      </c>
      <c r="N27" s="65"/>
    </row>
    <row r="28" customFormat="false" ht="16.5" hidden="false" customHeight="false" outlineLevel="0" collapsed="false">
      <c r="A28" s="84"/>
      <c r="B28" s="437" t="s">
        <v>395</v>
      </c>
      <c r="C28" s="471" t="n">
        <v>17477</v>
      </c>
      <c r="D28" s="438"/>
      <c r="E28" s="438" t="n">
        <f aca="false">SUM(C28:D28)</f>
        <v>17477</v>
      </c>
      <c r="F28" s="438" t="n">
        <v>17477</v>
      </c>
      <c r="G28" s="512" t="n">
        <f aca="false">E28-F28</f>
        <v>0</v>
      </c>
      <c r="N28" s="65"/>
    </row>
    <row r="29" customFormat="false" ht="16.5" hidden="false" customHeight="false" outlineLevel="0" collapsed="false">
      <c r="A29" s="84"/>
      <c r="B29" s="437" t="s">
        <v>396</v>
      </c>
      <c r="C29" s="471" t="n">
        <v>12000</v>
      </c>
      <c r="D29" s="438"/>
      <c r="E29" s="438" t="n">
        <f aca="false">SUM(C29:D29)</f>
        <v>12000</v>
      </c>
      <c r="F29" s="438" t="n">
        <v>12000</v>
      </c>
      <c r="G29" s="512" t="n">
        <f aca="false">E29-F29</f>
        <v>0</v>
      </c>
      <c r="N29" s="65"/>
    </row>
    <row r="30" customFormat="false" ht="16.5" hidden="false" customHeight="false" outlineLevel="0" collapsed="false">
      <c r="A30" s="84"/>
      <c r="B30" s="437" t="s">
        <v>397</v>
      </c>
      <c r="C30" s="471" t="n">
        <v>27000</v>
      </c>
      <c r="D30" s="438"/>
      <c r="E30" s="438" t="n">
        <f aca="false">SUM(C30:D30)</f>
        <v>27000</v>
      </c>
      <c r="F30" s="438" t="n">
        <v>27000</v>
      </c>
      <c r="G30" s="512" t="n">
        <f aca="false">E30-F30</f>
        <v>0</v>
      </c>
      <c r="N30" s="65"/>
    </row>
    <row r="31" customFormat="false" ht="16.5" hidden="false" customHeight="false" outlineLevel="0" collapsed="false">
      <c r="A31" s="84"/>
      <c r="B31" s="437" t="s">
        <v>398</v>
      </c>
      <c r="C31" s="471" t="n">
        <v>14000</v>
      </c>
      <c r="D31" s="438" t="n">
        <v>-14000</v>
      </c>
      <c r="E31" s="438" t="n">
        <f aca="false">SUM(C31:D31)</f>
        <v>0</v>
      </c>
      <c r="F31" s="438" t="n">
        <v>0</v>
      </c>
      <c r="G31" s="512" t="n">
        <f aca="false">E31-F31</f>
        <v>0</v>
      </c>
      <c r="N31" s="65"/>
    </row>
    <row r="32" customFormat="false" ht="16.5" hidden="false" customHeight="false" outlineLevel="0" collapsed="false">
      <c r="A32" s="84"/>
      <c r="B32" s="437" t="s">
        <v>399</v>
      </c>
      <c r="C32" s="471" t="n">
        <v>0</v>
      </c>
      <c r="D32" s="438" t="n">
        <v>9091</v>
      </c>
      <c r="E32" s="438" t="n">
        <f aca="false">SUM(C32:D32)</f>
        <v>9091</v>
      </c>
      <c r="F32" s="438" t="n">
        <v>9091</v>
      </c>
      <c r="G32" s="512" t="n">
        <f aca="false">E32-F32</f>
        <v>0</v>
      </c>
      <c r="N32" s="65"/>
    </row>
    <row r="33" customFormat="false" ht="16.5" hidden="false" customHeight="false" outlineLevel="0" collapsed="false">
      <c r="A33" s="84"/>
      <c r="B33" s="437" t="s">
        <v>400</v>
      </c>
      <c r="C33" s="471" t="n">
        <v>800</v>
      </c>
      <c r="D33" s="438"/>
      <c r="E33" s="438" t="n">
        <f aca="false">SUM(C33:D33)</f>
        <v>800</v>
      </c>
      <c r="F33" s="438" t="n">
        <v>800</v>
      </c>
      <c r="G33" s="512" t="n">
        <f aca="false">E33-F33</f>
        <v>0</v>
      </c>
      <c r="N33" s="65"/>
    </row>
    <row r="34" customFormat="false" ht="16.5" hidden="false" customHeight="false" outlineLevel="0" collapsed="false">
      <c r="A34" s="84"/>
      <c r="B34" s="437" t="s">
        <v>401</v>
      </c>
      <c r="C34" s="471" t="n">
        <v>600</v>
      </c>
      <c r="D34" s="438"/>
      <c r="E34" s="438" t="n">
        <f aca="false">SUM(C34:D34)</f>
        <v>600</v>
      </c>
      <c r="F34" s="438" t="n">
        <v>600</v>
      </c>
      <c r="G34" s="512" t="n">
        <f aca="false">E34-F34</f>
        <v>0</v>
      </c>
      <c r="N34" s="65"/>
    </row>
    <row r="35" customFormat="false" ht="16.5" hidden="false" customHeight="false" outlineLevel="0" collapsed="false">
      <c r="A35" s="84"/>
      <c r="B35" s="437" t="s">
        <v>402</v>
      </c>
      <c r="C35" s="471" t="n">
        <v>2500</v>
      </c>
      <c r="D35" s="438"/>
      <c r="E35" s="438" t="n">
        <f aca="false">SUM(C35:D35)</f>
        <v>2500</v>
      </c>
      <c r="F35" s="438" t="n">
        <v>2500</v>
      </c>
      <c r="G35" s="512" t="n">
        <f aca="false">E35-F35</f>
        <v>0</v>
      </c>
      <c r="N35" s="65"/>
    </row>
    <row r="36" customFormat="false" ht="16.5" hidden="false" customHeight="false" outlineLevel="0" collapsed="false">
      <c r="A36" s="84"/>
      <c r="B36" s="437"/>
      <c r="C36" s="471"/>
      <c r="D36" s="438"/>
      <c r="E36" s="435" t="n">
        <f aca="false">SUM(C36:D36)</f>
        <v>0</v>
      </c>
      <c r="F36" s="67"/>
      <c r="G36" s="508" t="n">
        <f aca="false">E36-F36</f>
        <v>0</v>
      </c>
      <c r="N36" s="65"/>
    </row>
    <row r="37" customFormat="false" ht="16.5" hidden="false" customHeight="false" outlineLevel="0" collapsed="false">
      <c r="A37" s="517" t="n">
        <v>4</v>
      </c>
      <c r="B37" s="114" t="s">
        <v>290</v>
      </c>
      <c r="C37" s="451" t="n">
        <f aca="false">SUM(C38:C40)</f>
        <v>16000</v>
      </c>
      <c r="D37" s="451" t="n">
        <f aca="false">SUM(D38:D40)</f>
        <v>14581</v>
      </c>
      <c r="E37" s="435" t="n">
        <f aca="false">SUM(C37:D37)</f>
        <v>30581</v>
      </c>
      <c r="F37" s="435" t="n">
        <f aca="false">SUM(F38:F40)</f>
        <v>0</v>
      </c>
      <c r="G37" s="508" t="n">
        <f aca="false">E37-F37</f>
        <v>30581</v>
      </c>
      <c r="N37" s="65"/>
    </row>
    <row r="38" customFormat="false" ht="33" hidden="false" customHeight="false" outlineLevel="0" collapsed="false">
      <c r="A38" s="517"/>
      <c r="B38" s="500" t="s">
        <v>403</v>
      </c>
      <c r="C38" s="453" t="n">
        <v>13000</v>
      </c>
      <c r="D38" s="454"/>
      <c r="E38" s="454" t="n">
        <f aca="false">SUM(C38:D38)</f>
        <v>13000</v>
      </c>
      <c r="F38" s="454"/>
      <c r="G38" s="518" t="n">
        <f aca="false">E38-F38</f>
        <v>13000</v>
      </c>
      <c r="N38" s="65"/>
    </row>
    <row r="39" customFormat="false" ht="33" hidden="false" customHeight="false" outlineLevel="0" collapsed="false">
      <c r="A39" s="517"/>
      <c r="B39" s="437" t="s">
        <v>404</v>
      </c>
      <c r="C39" s="453" t="n">
        <v>3000</v>
      </c>
      <c r="D39" s="454" t="n">
        <v>-3000</v>
      </c>
      <c r="E39" s="454" t="n">
        <f aca="false">SUM(C39:D39)</f>
        <v>0</v>
      </c>
      <c r="F39" s="454"/>
      <c r="G39" s="518" t="n">
        <f aca="false">E39-F39</f>
        <v>0</v>
      </c>
      <c r="N39" s="65"/>
    </row>
    <row r="40" customFormat="false" ht="49.5" hidden="false" customHeight="false" outlineLevel="0" collapsed="false">
      <c r="A40" s="517"/>
      <c r="B40" s="437" t="s">
        <v>299</v>
      </c>
      <c r="C40" s="453" t="n">
        <v>0</v>
      </c>
      <c r="D40" s="454" t="n">
        <v>17581</v>
      </c>
      <c r="E40" s="454" t="n">
        <f aca="false">SUM(C40:D40)</f>
        <v>17581</v>
      </c>
      <c r="F40" s="454" t="n">
        <v>0</v>
      </c>
      <c r="G40" s="518" t="n">
        <f aca="false">E40-F40</f>
        <v>17581</v>
      </c>
      <c r="N40" s="65"/>
    </row>
    <row r="41" customFormat="false" ht="16.5" hidden="false" customHeight="false" outlineLevel="0" collapsed="false">
      <c r="A41" s="84"/>
      <c r="B41" s="519"/>
      <c r="C41" s="471"/>
      <c r="D41" s="438"/>
      <c r="E41" s="435" t="n">
        <f aca="false">SUM(C41:D41)</f>
        <v>0</v>
      </c>
      <c r="F41" s="438"/>
      <c r="G41" s="508" t="n">
        <f aca="false">E41-F41</f>
        <v>0</v>
      </c>
      <c r="N41" s="65"/>
    </row>
    <row r="42" customFormat="false" ht="16.5" hidden="false" customHeight="false" outlineLevel="0" collapsed="false">
      <c r="A42" s="84" t="n">
        <v>5</v>
      </c>
      <c r="B42" s="520" t="s">
        <v>405</v>
      </c>
      <c r="C42" s="451" t="n">
        <f aca="false">SUM(C43:C44)</f>
        <v>281718</v>
      </c>
      <c r="D42" s="451" t="n">
        <f aca="false">SUM(D43:D44)</f>
        <v>0</v>
      </c>
      <c r="E42" s="435" t="n">
        <f aca="false">SUM(C42:D42)</f>
        <v>281718</v>
      </c>
      <c r="F42" s="438"/>
      <c r="G42" s="508" t="n">
        <f aca="false">E42-F42</f>
        <v>281718</v>
      </c>
      <c r="N42" s="65"/>
    </row>
    <row r="43" customFormat="false" ht="33" hidden="false" customHeight="false" outlineLevel="0" collapsed="false">
      <c r="A43" s="84"/>
      <c r="B43" s="474" t="s">
        <v>406</v>
      </c>
      <c r="C43" s="453" t="n">
        <v>78661</v>
      </c>
      <c r="D43" s="454"/>
      <c r="E43" s="454" t="n">
        <f aca="false">SUM(C43:D43)</f>
        <v>78661</v>
      </c>
      <c r="F43" s="454"/>
      <c r="G43" s="518" t="n">
        <f aca="false">E43-F43</f>
        <v>78661</v>
      </c>
      <c r="N43" s="65"/>
    </row>
    <row r="44" customFormat="false" ht="33" hidden="false" customHeight="false" outlineLevel="0" collapsed="false">
      <c r="A44" s="84"/>
      <c r="B44" s="474" t="s">
        <v>407</v>
      </c>
      <c r="C44" s="453" t="n">
        <v>203057</v>
      </c>
      <c r="D44" s="454"/>
      <c r="E44" s="454" t="n">
        <f aca="false">SUM(C44:D44)</f>
        <v>203057</v>
      </c>
      <c r="F44" s="454"/>
      <c r="G44" s="518" t="n">
        <f aca="false">E44-F44</f>
        <v>203057</v>
      </c>
      <c r="N44" s="65"/>
    </row>
    <row r="45" customFormat="false" ht="16.5" hidden="false" customHeight="false" outlineLevel="0" collapsed="false">
      <c r="A45" s="84"/>
      <c r="B45" s="519"/>
      <c r="C45" s="453"/>
      <c r="D45" s="454"/>
      <c r="E45" s="521" t="n">
        <f aca="false">SUM(C45:D45)</f>
        <v>0</v>
      </c>
      <c r="F45" s="454"/>
      <c r="G45" s="522" t="n">
        <f aca="false">E45-F45</f>
        <v>0</v>
      </c>
      <c r="N45" s="65"/>
    </row>
    <row r="46" customFormat="false" ht="16.5" hidden="false" customHeight="false" outlineLevel="0" collapsed="false">
      <c r="A46" s="84" t="n">
        <v>6</v>
      </c>
      <c r="B46" s="520" t="s">
        <v>408</v>
      </c>
      <c r="C46" s="523" t="n">
        <f aca="false">SUM(C47)</f>
        <v>79317</v>
      </c>
      <c r="D46" s="523" t="n">
        <f aca="false">SUM(D47)</f>
        <v>490</v>
      </c>
      <c r="E46" s="521" t="n">
        <f aca="false">SUM(C46:D46)</f>
        <v>79807</v>
      </c>
      <c r="F46" s="521" t="n">
        <f aca="false">SUM(F47)</f>
        <v>0</v>
      </c>
      <c r="G46" s="522" t="n">
        <f aca="false">E46-F46</f>
        <v>79807</v>
      </c>
      <c r="N46" s="65"/>
    </row>
    <row r="47" customFormat="false" ht="35.25" hidden="false" customHeight="true" outlineLevel="0" collapsed="false">
      <c r="A47" s="84"/>
      <c r="B47" s="474" t="s">
        <v>409</v>
      </c>
      <c r="C47" s="454" t="n">
        <v>79317</v>
      </c>
      <c r="D47" s="454" t="n">
        <v>490</v>
      </c>
      <c r="E47" s="454" t="n">
        <f aca="false">SUM(C47:D47)</f>
        <v>79807</v>
      </c>
      <c r="F47" s="454"/>
      <c r="G47" s="518" t="n">
        <f aca="false">E47-F47</f>
        <v>79807</v>
      </c>
      <c r="N47" s="65"/>
    </row>
    <row r="48" customFormat="false" ht="16.5" hidden="false" customHeight="false" outlineLevel="0" collapsed="false">
      <c r="A48" s="84"/>
      <c r="B48" s="474"/>
      <c r="C48" s="471"/>
      <c r="D48" s="438"/>
      <c r="E48" s="438"/>
      <c r="F48" s="438"/>
      <c r="G48" s="512"/>
      <c r="N48" s="65"/>
    </row>
    <row r="49" customFormat="false" ht="16.5" hidden="false" customHeight="false" outlineLevel="0" collapsed="false">
      <c r="A49" s="80" t="n">
        <v>7</v>
      </c>
      <c r="B49" s="524" t="s">
        <v>410</v>
      </c>
      <c r="C49" s="473" t="n">
        <f aca="false">SUM(C50)</f>
        <v>139600</v>
      </c>
      <c r="D49" s="473" t="n">
        <f aca="false">SUM(D50)</f>
        <v>0</v>
      </c>
      <c r="E49" s="442" t="n">
        <f aca="false">SUM(C49:D49)</f>
        <v>139600</v>
      </c>
      <c r="F49" s="488"/>
      <c r="G49" s="508" t="n">
        <f aca="false">E49-F49</f>
        <v>139600</v>
      </c>
      <c r="N49" s="65"/>
    </row>
    <row r="50" customFormat="false" ht="33" hidden="false" customHeight="false" outlineLevel="0" collapsed="false">
      <c r="A50" s="84"/>
      <c r="B50" s="474" t="s">
        <v>411</v>
      </c>
      <c r="C50" s="453" t="n">
        <v>139600</v>
      </c>
      <c r="D50" s="454"/>
      <c r="E50" s="454" t="n">
        <f aca="false">SUM(C50:D50)</f>
        <v>139600</v>
      </c>
      <c r="F50" s="454"/>
      <c r="G50" s="518" t="n">
        <f aca="false">E50-F50</f>
        <v>139600</v>
      </c>
      <c r="N50" s="65"/>
    </row>
    <row r="51" customFormat="false" ht="16.5" hidden="false" customHeight="false" outlineLevel="0" collapsed="false">
      <c r="A51" s="84"/>
      <c r="B51" s="519"/>
      <c r="C51" s="471"/>
      <c r="D51" s="438"/>
      <c r="E51" s="435" t="n">
        <f aca="false">SUM(C51:D51)</f>
        <v>0</v>
      </c>
      <c r="F51" s="438"/>
      <c r="G51" s="508" t="n">
        <f aca="false">E51-F51</f>
        <v>0</v>
      </c>
      <c r="N51" s="65"/>
    </row>
    <row r="52" customFormat="false" ht="17.25" hidden="false" customHeight="false" outlineLevel="0" collapsed="false">
      <c r="A52" s="478"/>
      <c r="B52" s="505" t="s">
        <v>190</v>
      </c>
      <c r="C52" s="525" t="n">
        <f aca="false">SUM(C3+C6+C25+C37+C42+C46+C49)</f>
        <v>676870</v>
      </c>
      <c r="D52" s="525" t="n">
        <f aca="false">SUM(D3+D6+D25+D37+D42+D46+D49)</f>
        <v>14725</v>
      </c>
      <c r="E52" s="526" t="n">
        <f aca="false">SUM(C52:D52)</f>
        <v>691595</v>
      </c>
      <c r="F52" s="526" t="n">
        <f aca="false">SUM(F3+F6+F25+F37+F42+F46+F49)</f>
        <v>87268</v>
      </c>
      <c r="G52" s="527" t="n">
        <f aca="false">E52-F52</f>
        <v>604327</v>
      </c>
      <c r="N52" s="65"/>
    </row>
    <row r="53" s="423" customFormat="true" ht="16.5" hidden="false" customHeight="true" outlineLevel="0" collapsed="false">
      <c r="A53" s="509" t="s">
        <v>96</v>
      </c>
      <c r="B53" s="509"/>
      <c r="C53" s="509"/>
      <c r="D53" s="433"/>
      <c r="E53" s="442" t="n">
        <f aca="false">SUM(C53:D53)</f>
        <v>0</v>
      </c>
      <c r="F53" s="77"/>
      <c r="G53" s="528" t="n">
        <f aca="false">E53-F53</f>
        <v>0</v>
      </c>
      <c r="N53" s="529"/>
    </row>
    <row r="54" customFormat="false" ht="16.5" hidden="false" customHeight="false" outlineLevel="0" collapsed="false">
      <c r="A54" s="447"/>
      <c r="B54" s="433"/>
      <c r="C54" s="456"/>
      <c r="D54" s="431"/>
      <c r="E54" s="435" t="n">
        <f aca="false">SUM(C54:D54)</f>
        <v>0</v>
      </c>
      <c r="F54" s="67"/>
      <c r="G54" s="508" t="n">
        <f aca="false">E54-F54</f>
        <v>0</v>
      </c>
      <c r="N54" s="65"/>
    </row>
    <row r="55" customFormat="false" ht="16.5" hidden="false" customHeight="false" outlineLevel="0" collapsed="false">
      <c r="A55" s="530" t="n">
        <v>1</v>
      </c>
      <c r="B55" s="431" t="s">
        <v>412</v>
      </c>
      <c r="C55" s="451" t="n">
        <f aca="false">SUM(C56:C56)</f>
        <v>290</v>
      </c>
      <c r="D55" s="451" t="n">
        <f aca="false">SUM(D56:D56)</f>
        <v>0</v>
      </c>
      <c r="E55" s="435" t="n">
        <f aca="false">SUM(C55:D55)</f>
        <v>290</v>
      </c>
      <c r="F55" s="435" t="n">
        <f aca="false">SUM(F56:F56)</f>
        <v>0</v>
      </c>
      <c r="G55" s="508" t="n">
        <f aca="false">E55-F55</f>
        <v>290</v>
      </c>
      <c r="N55" s="65"/>
    </row>
    <row r="56" customFormat="false" ht="16.5" hidden="false" customHeight="false" outlineLevel="0" collapsed="false">
      <c r="A56" s="430"/>
      <c r="B56" s="474" t="s">
        <v>413</v>
      </c>
      <c r="C56" s="471" t="n">
        <v>290</v>
      </c>
      <c r="D56" s="438"/>
      <c r="E56" s="438" t="n">
        <f aca="false">SUM(C56:D56)</f>
        <v>290</v>
      </c>
      <c r="F56" s="438" t="n">
        <v>0</v>
      </c>
      <c r="G56" s="512" t="n">
        <f aca="false">E56-F56</f>
        <v>290</v>
      </c>
      <c r="N56" s="65"/>
    </row>
    <row r="57" customFormat="false" ht="16.5" hidden="false" customHeight="false" outlineLevel="0" collapsed="false">
      <c r="A57" s="430"/>
      <c r="B57" s="431"/>
      <c r="C57" s="449"/>
      <c r="D57" s="431"/>
      <c r="E57" s="435" t="n">
        <f aca="false">SUM(C57:D57)</f>
        <v>0</v>
      </c>
      <c r="F57" s="67"/>
      <c r="G57" s="508" t="n">
        <f aca="false">E57-F57</f>
        <v>0</v>
      </c>
      <c r="N57" s="65"/>
    </row>
    <row r="58" customFormat="false" ht="16.5" hidden="false" customHeight="false" outlineLevel="0" collapsed="false">
      <c r="A58" s="530" t="n">
        <v>2</v>
      </c>
      <c r="B58" s="431" t="s">
        <v>414</v>
      </c>
      <c r="C58" s="451" t="n">
        <f aca="false">SUM(C59:C62)</f>
        <v>4600</v>
      </c>
      <c r="D58" s="451" t="n">
        <f aca="false">SUM(D59:D62)</f>
        <v>-1867</v>
      </c>
      <c r="E58" s="435" t="n">
        <f aca="false">SUM(C58:D58)</f>
        <v>2733</v>
      </c>
      <c r="F58" s="435" t="n">
        <f aca="false">SUM(F59)</f>
        <v>0</v>
      </c>
      <c r="G58" s="508" t="n">
        <f aca="false">E58-F58</f>
        <v>2733</v>
      </c>
      <c r="N58" s="65"/>
    </row>
    <row r="59" customFormat="false" ht="16.5" hidden="false" customHeight="false" outlineLevel="0" collapsed="false">
      <c r="A59" s="531"/>
      <c r="B59" s="474" t="s">
        <v>415</v>
      </c>
      <c r="C59" s="471" t="n">
        <v>450</v>
      </c>
      <c r="D59" s="438" t="n">
        <v>-450</v>
      </c>
      <c r="E59" s="438" t="n">
        <f aca="false">SUM(C59:D59)</f>
        <v>0</v>
      </c>
      <c r="F59" s="438" t="n">
        <v>0</v>
      </c>
      <c r="G59" s="512" t="n">
        <f aca="false">E59-F59</f>
        <v>0</v>
      </c>
      <c r="N59" s="65"/>
    </row>
    <row r="60" customFormat="false" ht="16.5" hidden="false" customHeight="false" outlineLevel="0" collapsed="false">
      <c r="A60" s="531"/>
      <c r="B60" s="474" t="s">
        <v>416</v>
      </c>
      <c r="C60" s="471" t="n">
        <v>250</v>
      </c>
      <c r="D60" s="438"/>
      <c r="E60" s="438" t="n">
        <f aca="false">SUM(C60:D60)</f>
        <v>250</v>
      </c>
      <c r="F60" s="438"/>
      <c r="G60" s="512" t="n">
        <f aca="false">E60-F60</f>
        <v>250</v>
      </c>
      <c r="N60" s="65"/>
    </row>
    <row r="61" customFormat="false" ht="16.5" hidden="false" customHeight="false" outlineLevel="0" collapsed="false">
      <c r="A61" s="531"/>
      <c r="B61" s="474" t="s">
        <v>417</v>
      </c>
      <c r="C61" s="471" t="n">
        <v>3220</v>
      </c>
      <c r="D61" s="438" t="n">
        <v>-1417</v>
      </c>
      <c r="E61" s="438" t="n">
        <f aca="false">SUM(C61:D61)</f>
        <v>1803</v>
      </c>
      <c r="F61" s="438"/>
      <c r="G61" s="512" t="n">
        <f aca="false">E61-F61</f>
        <v>1803</v>
      </c>
      <c r="N61" s="65"/>
    </row>
    <row r="62" customFormat="false" ht="16.5" hidden="false" customHeight="false" outlineLevel="0" collapsed="false">
      <c r="A62" s="532"/>
      <c r="B62" s="533" t="s">
        <v>418</v>
      </c>
      <c r="C62" s="514" t="n">
        <v>680</v>
      </c>
      <c r="D62" s="438"/>
      <c r="E62" s="438" t="n">
        <f aca="false">SUM(C62:D62)</f>
        <v>680</v>
      </c>
      <c r="F62" s="438"/>
      <c r="G62" s="512" t="n">
        <f aca="false">E62-F62</f>
        <v>680</v>
      </c>
      <c r="N62" s="65"/>
    </row>
    <row r="63" customFormat="false" ht="16.5" hidden="false" customHeight="false" outlineLevel="0" collapsed="false">
      <c r="A63" s="531"/>
      <c r="B63" s="474"/>
      <c r="C63" s="471"/>
      <c r="D63" s="438"/>
      <c r="E63" s="435" t="n">
        <f aca="false">SUM(C63:D63)</f>
        <v>0</v>
      </c>
      <c r="F63" s="438"/>
      <c r="G63" s="508" t="n">
        <f aca="false">E63-F63</f>
        <v>0</v>
      </c>
      <c r="N63" s="65"/>
    </row>
    <row r="64" customFormat="false" ht="16.5" hidden="false" customHeight="false" outlineLevel="0" collapsed="false">
      <c r="A64" s="534" t="n">
        <v>3</v>
      </c>
      <c r="B64" s="535" t="s">
        <v>324</v>
      </c>
      <c r="C64" s="473" t="n">
        <f aca="false">SUM(C65:C66)</f>
        <v>7000</v>
      </c>
      <c r="D64" s="473" t="n">
        <f aca="false">SUM(D65:D66)</f>
        <v>13999</v>
      </c>
      <c r="E64" s="473" t="n">
        <f aca="false">SUM(E65:E66)</f>
        <v>20999</v>
      </c>
      <c r="F64" s="473" t="n">
        <f aca="false">SUM(F65:F66)</f>
        <v>0</v>
      </c>
      <c r="G64" s="489" t="n">
        <f aca="false">SUM(G65:G66)</f>
        <v>20999</v>
      </c>
      <c r="N64" s="65"/>
    </row>
    <row r="65" customFormat="false" ht="16.5" hidden="false" customHeight="false" outlineLevel="0" collapsed="false">
      <c r="A65" s="430"/>
      <c r="B65" s="474" t="s">
        <v>419</v>
      </c>
      <c r="C65" s="471" t="n">
        <v>7000</v>
      </c>
      <c r="D65" s="438" t="n">
        <v>-2421</v>
      </c>
      <c r="E65" s="438" t="n">
        <f aca="false">SUM(C65:D65)</f>
        <v>4579</v>
      </c>
      <c r="F65" s="438" t="n">
        <v>0</v>
      </c>
      <c r="G65" s="512" t="n">
        <f aca="false">E65-F65</f>
        <v>4579</v>
      </c>
      <c r="N65" s="65"/>
    </row>
    <row r="66" customFormat="false" ht="16.5" hidden="false" customHeight="false" outlineLevel="0" collapsed="false">
      <c r="A66" s="430"/>
      <c r="B66" s="496" t="s">
        <v>331</v>
      </c>
      <c r="C66" s="471" t="n">
        <v>0</v>
      </c>
      <c r="D66" s="438" t="n">
        <v>16420</v>
      </c>
      <c r="E66" s="438" t="n">
        <f aca="false">SUM(C66:D66)</f>
        <v>16420</v>
      </c>
      <c r="F66" s="438"/>
      <c r="G66" s="512" t="n">
        <f aca="false">E66-F66</f>
        <v>16420</v>
      </c>
      <c r="N66" s="65"/>
    </row>
    <row r="67" customFormat="false" ht="16.5" hidden="false" customHeight="false" outlineLevel="0" collapsed="false">
      <c r="A67" s="430"/>
      <c r="B67" s="496"/>
      <c r="C67" s="471"/>
      <c r="D67" s="438"/>
      <c r="E67" s="438"/>
      <c r="F67" s="438"/>
      <c r="G67" s="512"/>
      <c r="N67" s="65"/>
    </row>
    <row r="68" customFormat="false" ht="16.5" hidden="false" customHeight="false" outlineLevel="0" collapsed="false">
      <c r="A68" s="534" t="n">
        <v>4</v>
      </c>
      <c r="B68" s="431" t="s">
        <v>337</v>
      </c>
      <c r="C68" s="451" t="n">
        <f aca="false">SUM(C69:C70)</f>
        <v>0</v>
      </c>
      <c r="D68" s="451" t="n">
        <f aca="false">SUM(D69:D70)</f>
        <v>1700</v>
      </c>
      <c r="E68" s="451" t="n">
        <f aca="false">SUM(E69:E70)</f>
        <v>1700</v>
      </c>
      <c r="F68" s="451" t="n">
        <f aca="false">SUM(F69:F70)</f>
        <v>0</v>
      </c>
      <c r="G68" s="436" t="n">
        <f aca="false">SUM(G69:G70)</f>
        <v>1700</v>
      </c>
      <c r="N68" s="65"/>
    </row>
    <row r="69" customFormat="false" ht="16.5" hidden="false" customHeight="false" outlineLevel="0" collapsed="false">
      <c r="A69" s="430"/>
      <c r="B69" s="474" t="s">
        <v>420</v>
      </c>
      <c r="C69" s="471" t="n">
        <v>0</v>
      </c>
      <c r="D69" s="438" t="n">
        <v>500</v>
      </c>
      <c r="E69" s="438" t="n">
        <f aca="false">SUM(C69:D69)</f>
        <v>500</v>
      </c>
      <c r="F69" s="438"/>
      <c r="G69" s="512" t="n">
        <f aca="false">E69-F69</f>
        <v>500</v>
      </c>
      <c r="N69" s="65"/>
    </row>
    <row r="70" customFormat="false" ht="16.5" hidden="false" customHeight="false" outlineLevel="0" collapsed="false">
      <c r="A70" s="430"/>
      <c r="B70" s="474" t="s">
        <v>421</v>
      </c>
      <c r="C70" s="471"/>
      <c r="D70" s="438" t="n">
        <v>1200</v>
      </c>
      <c r="E70" s="438" t="n">
        <f aca="false">SUM(C70:D70)</f>
        <v>1200</v>
      </c>
      <c r="F70" s="438"/>
      <c r="G70" s="512" t="n">
        <f aca="false">E70-F70</f>
        <v>1200</v>
      </c>
      <c r="N70" s="65"/>
    </row>
    <row r="71" customFormat="false" ht="16.5" hidden="false" customHeight="false" outlineLevel="0" collapsed="false">
      <c r="A71" s="430"/>
      <c r="B71" s="474"/>
      <c r="C71" s="471"/>
      <c r="D71" s="438"/>
      <c r="E71" s="435" t="n">
        <f aca="false">SUM(C71:D71)</f>
        <v>0</v>
      </c>
      <c r="F71" s="438"/>
      <c r="G71" s="508" t="n">
        <f aca="false">E71-F71</f>
        <v>0</v>
      </c>
      <c r="N71" s="65"/>
    </row>
    <row r="72" customFormat="false" ht="16.5" hidden="false" customHeight="false" outlineLevel="0" collapsed="false">
      <c r="A72" s="530" t="n">
        <v>5</v>
      </c>
      <c r="B72" s="431" t="s">
        <v>340</v>
      </c>
      <c r="C72" s="451" t="n">
        <f aca="false">SUM(C73:C75)</f>
        <v>614</v>
      </c>
      <c r="D72" s="451" t="n">
        <f aca="false">SUM(D73:D75)</f>
        <v>0</v>
      </c>
      <c r="E72" s="435" t="n">
        <f aca="false">SUM(C72:D72)</f>
        <v>614</v>
      </c>
      <c r="F72" s="435" t="n">
        <f aca="false">SUM(F73:F75)</f>
        <v>0</v>
      </c>
      <c r="G72" s="508" t="n">
        <f aca="false">E72-F72</f>
        <v>614</v>
      </c>
      <c r="N72" s="65"/>
    </row>
    <row r="73" customFormat="false" ht="16.5" hidden="false" customHeight="false" outlineLevel="0" collapsed="false">
      <c r="A73" s="430"/>
      <c r="B73" s="474" t="s">
        <v>422</v>
      </c>
      <c r="C73" s="471" t="n">
        <v>250</v>
      </c>
      <c r="D73" s="438" t="n">
        <v>-239</v>
      </c>
      <c r="E73" s="438" t="n">
        <f aca="false">SUM(C73:D73)</f>
        <v>11</v>
      </c>
      <c r="F73" s="438" t="n">
        <v>0</v>
      </c>
      <c r="G73" s="512" t="n">
        <f aca="false">E73-F73</f>
        <v>11</v>
      </c>
      <c r="N73" s="65"/>
    </row>
    <row r="74" customFormat="false" ht="16.5" hidden="false" customHeight="false" outlineLevel="0" collapsed="false">
      <c r="A74" s="430"/>
      <c r="B74" s="474" t="s">
        <v>423</v>
      </c>
      <c r="C74" s="471" t="n">
        <v>364</v>
      </c>
      <c r="D74" s="438" t="n">
        <v>0</v>
      </c>
      <c r="E74" s="438" t="n">
        <f aca="false">SUM(C74:D74)</f>
        <v>364</v>
      </c>
      <c r="F74" s="438"/>
      <c r="G74" s="512" t="n">
        <f aca="false">E74-F74</f>
        <v>364</v>
      </c>
      <c r="N74" s="65"/>
    </row>
    <row r="75" customFormat="false" ht="16.5" hidden="false" customHeight="false" outlineLevel="0" collapsed="false">
      <c r="A75" s="430"/>
      <c r="B75" s="474" t="s">
        <v>424</v>
      </c>
      <c r="C75" s="471" t="n">
        <v>0</v>
      </c>
      <c r="D75" s="438" t="n">
        <v>239</v>
      </c>
      <c r="E75" s="438" t="n">
        <f aca="false">SUM(C75:D75)</f>
        <v>239</v>
      </c>
      <c r="F75" s="438"/>
      <c r="G75" s="512" t="n">
        <f aca="false">E75-F75</f>
        <v>239</v>
      </c>
      <c r="N75" s="65"/>
    </row>
    <row r="76" customFormat="false" ht="16.5" hidden="false" customHeight="false" outlineLevel="0" collapsed="false">
      <c r="A76" s="430"/>
      <c r="B76" s="431"/>
      <c r="C76" s="449"/>
      <c r="D76" s="431"/>
      <c r="E76" s="435" t="n">
        <f aca="false">SUM(C76:D76)</f>
        <v>0</v>
      </c>
      <c r="F76" s="67"/>
      <c r="G76" s="508" t="n">
        <f aca="false">E76-F76</f>
        <v>0</v>
      </c>
      <c r="N76" s="65"/>
    </row>
    <row r="77" customFormat="false" ht="16.5" hidden="false" customHeight="false" outlineLevel="0" collapsed="false">
      <c r="A77" s="530" t="n">
        <v>6</v>
      </c>
      <c r="B77" s="502" t="s">
        <v>352</v>
      </c>
      <c r="C77" s="451" t="n">
        <f aca="false">SUM(C78:C93)</f>
        <v>18189</v>
      </c>
      <c r="D77" s="451" t="n">
        <f aca="false">SUM(D78:D93)</f>
        <v>5088</v>
      </c>
      <c r="E77" s="451" t="n">
        <f aca="false">SUM(E78:E93)</f>
        <v>23277</v>
      </c>
      <c r="F77" s="451" t="n">
        <f aca="false">SUM(F78:F93)</f>
        <v>0</v>
      </c>
      <c r="G77" s="451" t="n">
        <f aca="false">SUM(G78:G93)</f>
        <v>23277</v>
      </c>
      <c r="N77" s="65"/>
    </row>
    <row r="78" customFormat="false" ht="16.5" hidden="false" customHeight="false" outlineLevel="0" collapsed="false">
      <c r="A78" s="430"/>
      <c r="B78" s="437" t="s">
        <v>425</v>
      </c>
      <c r="C78" s="471" t="n">
        <v>500</v>
      </c>
      <c r="D78" s="438"/>
      <c r="E78" s="438" t="n">
        <f aca="false">SUM(C78:D78)</f>
        <v>500</v>
      </c>
      <c r="F78" s="438"/>
      <c r="G78" s="512" t="n">
        <f aca="false">E78-F78</f>
        <v>500</v>
      </c>
      <c r="N78" s="65"/>
    </row>
    <row r="79" customFormat="false" ht="16.5" hidden="false" customHeight="false" outlineLevel="0" collapsed="false">
      <c r="A79" s="430"/>
      <c r="B79" s="437" t="s">
        <v>426</v>
      </c>
      <c r="C79" s="471" t="n">
        <v>1600</v>
      </c>
      <c r="D79" s="438" t="n">
        <v>-1400</v>
      </c>
      <c r="E79" s="438" t="n">
        <f aca="false">SUM(C79:D79)</f>
        <v>200</v>
      </c>
      <c r="F79" s="438"/>
      <c r="G79" s="512" t="n">
        <f aca="false">E79-F79</f>
        <v>200</v>
      </c>
      <c r="N79" s="65"/>
    </row>
    <row r="80" customFormat="false" ht="16.5" hidden="false" customHeight="false" outlineLevel="0" collapsed="false">
      <c r="A80" s="430"/>
      <c r="B80" s="437" t="s">
        <v>427</v>
      </c>
      <c r="C80" s="471" t="n">
        <v>1850</v>
      </c>
      <c r="D80" s="438"/>
      <c r="E80" s="438" t="n">
        <f aca="false">SUM(C80:D80)</f>
        <v>1850</v>
      </c>
      <c r="F80" s="438"/>
      <c r="G80" s="512" t="n">
        <f aca="false">E80-F80</f>
        <v>1850</v>
      </c>
      <c r="N80" s="65"/>
    </row>
    <row r="81" customFormat="false" ht="16.5" hidden="false" customHeight="false" outlineLevel="0" collapsed="false">
      <c r="A81" s="430"/>
      <c r="B81" s="437" t="s">
        <v>428</v>
      </c>
      <c r="C81" s="471" t="n">
        <v>750</v>
      </c>
      <c r="D81" s="438"/>
      <c r="E81" s="438" t="n">
        <f aca="false">SUM(C81:D81)</f>
        <v>750</v>
      </c>
      <c r="F81" s="438"/>
      <c r="G81" s="512" t="n">
        <f aca="false">E81-F81</f>
        <v>750</v>
      </c>
      <c r="N81" s="65"/>
    </row>
    <row r="82" customFormat="false" ht="16.5" hidden="false" customHeight="false" outlineLevel="0" collapsed="false">
      <c r="A82" s="430"/>
      <c r="B82" s="437" t="s">
        <v>429</v>
      </c>
      <c r="C82" s="471" t="n">
        <v>4200</v>
      </c>
      <c r="D82" s="438" t="n">
        <v>300</v>
      </c>
      <c r="E82" s="438" t="n">
        <f aca="false">SUM(C82:D82)</f>
        <v>4500</v>
      </c>
      <c r="F82" s="438"/>
      <c r="G82" s="512" t="n">
        <f aca="false">E82-F82</f>
        <v>4500</v>
      </c>
      <c r="N82" s="65"/>
    </row>
    <row r="83" customFormat="false" ht="16.5" hidden="false" customHeight="false" outlineLevel="0" collapsed="false">
      <c r="A83" s="430"/>
      <c r="B83" s="437" t="s">
        <v>430</v>
      </c>
      <c r="C83" s="471" t="n">
        <v>2850</v>
      </c>
      <c r="D83" s="438"/>
      <c r="E83" s="438" t="n">
        <f aca="false">SUM(C83:D83)</f>
        <v>2850</v>
      </c>
      <c r="F83" s="438"/>
      <c r="G83" s="512" t="n">
        <f aca="false">E83-F83</f>
        <v>2850</v>
      </c>
      <c r="N83" s="65"/>
    </row>
    <row r="84" customFormat="false" ht="16.5" hidden="false" customHeight="false" outlineLevel="0" collapsed="false">
      <c r="A84" s="430"/>
      <c r="B84" s="437" t="s">
        <v>431</v>
      </c>
      <c r="C84" s="471" t="n">
        <v>1700</v>
      </c>
      <c r="D84" s="438"/>
      <c r="E84" s="438" t="n">
        <f aca="false">SUM(C84:D84)</f>
        <v>1700</v>
      </c>
      <c r="F84" s="438"/>
      <c r="G84" s="512" t="n">
        <f aca="false">E84-F84</f>
        <v>1700</v>
      </c>
      <c r="N84" s="65"/>
    </row>
    <row r="85" customFormat="false" ht="16.5" hidden="false" customHeight="false" outlineLevel="0" collapsed="false">
      <c r="A85" s="430"/>
      <c r="B85" s="437" t="s">
        <v>432</v>
      </c>
      <c r="C85" s="471" t="n">
        <v>639</v>
      </c>
      <c r="D85" s="438"/>
      <c r="E85" s="438" t="n">
        <f aca="false">SUM(C85:D85)</f>
        <v>639</v>
      </c>
      <c r="F85" s="438"/>
      <c r="G85" s="512" t="n">
        <f aca="false">E85-F85</f>
        <v>639</v>
      </c>
      <c r="N85" s="65"/>
    </row>
    <row r="86" customFormat="false" ht="16.5" hidden="false" customHeight="false" outlineLevel="0" collapsed="false">
      <c r="A86" s="430"/>
      <c r="B86" s="437" t="s">
        <v>433</v>
      </c>
      <c r="C86" s="471" t="n">
        <v>2100</v>
      </c>
      <c r="D86" s="438"/>
      <c r="E86" s="438" t="n">
        <f aca="false">SUM(C86:D86)</f>
        <v>2100</v>
      </c>
      <c r="F86" s="438"/>
      <c r="G86" s="512" t="n">
        <f aca="false">E86-F86</f>
        <v>2100</v>
      </c>
      <c r="N86" s="65"/>
    </row>
    <row r="87" customFormat="false" ht="16.5" hidden="false" customHeight="false" outlineLevel="0" collapsed="false">
      <c r="A87" s="430"/>
      <c r="B87" s="437" t="s">
        <v>434</v>
      </c>
      <c r="C87" s="471" t="n">
        <v>1000</v>
      </c>
      <c r="D87" s="438"/>
      <c r="E87" s="438" t="n">
        <f aca="false">SUM(C87:D87)</f>
        <v>1000</v>
      </c>
      <c r="F87" s="438"/>
      <c r="G87" s="512" t="n">
        <f aca="false">E87-F87</f>
        <v>1000</v>
      </c>
      <c r="N87" s="65"/>
    </row>
    <row r="88" customFormat="false" ht="16.5" hidden="false" customHeight="false" outlineLevel="0" collapsed="false">
      <c r="A88" s="430"/>
      <c r="B88" s="437" t="s">
        <v>435</v>
      </c>
      <c r="C88" s="471" t="n">
        <v>1000</v>
      </c>
      <c r="D88" s="438"/>
      <c r="E88" s="438" t="n">
        <f aca="false">SUM(C88:D88)</f>
        <v>1000</v>
      </c>
      <c r="F88" s="438"/>
      <c r="G88" s="512" t="n">
        <f aca="false">E88-F88</f>
        <v>1000</v>
      </c>
      <c r="N88" s="65"/>
    </row>
    <row r="89" customFormat="false" ht="16.5" hidden="false" customHeight="false" outlineLevel="0" collapsed="false">
      <c r="A89" s="430"/>
      <c r="B89" s="437" t="s">
        <v>436</v>
      </c>
      <c r="C89" s="471" t="n">
        <v>0</v>
      </c>
      <c r="D89" s="438" t="n">
        <v>1100</v>
      </c>
      <c r="E89" s="438" t="n">
        <f aca="false">SUM(C89:D89)</f>
        <v>1100</v>
      </c>
      <c r="F89" s="438"/>
      <c r="G89" s="512" t="n">
        <f aca="false">E89-F89</f>
        <v>1100</v>
      </c>
      <c r="N89" s="65"/>
    </row>
    <row r="90" customFormat="false" ht="16.5" hidden="false" customHeight="false" outlineLevel="0" collapsed="false">
      <c r="A90" s="430"/>
      <c r="B90" s="437" t="s">
        <v>415</v>
      </c>
      <c r="C90" s="471" t="n">
        <v>0</v>
      </c>
      <c r="D90" s="438" t="n">
        <v>450</v>
      </c>
      <c r="E90" s="438" t="n">
        <f aca="false">SUM(C90:D90)</f>
        <v>450</v>
      </c>
      <c r="F90" s="438"/>
      <c r="G90" s="512" t="n">
        <f aca="false">E90-F90</f>
        <v>450</v>
      </c>
      <c r="N90" s="65"/>
    </row>
    <row r="91" customFormat="false" ht="16.5" hidden="false" customHeight="false" outlineLevel="0" collapsed="false">
      <c r="A91" s="430"/>
      <c r="B91" s="437" t="s">
        <v>437</v>
      </c>
      <c r="C91" s="471" t="n">
        <v>0</v>
      </c>
      <c r="D91" s="438" t="n">
        <v>336</v>
      </c>
      <c r="E91" s="438" t="n">
        <f aca="false">SUM(C91:D91)</f>
        <v>336</v>
      </c>
      <c r="F91" s="438"/>
      <c r="G91" s="512" t="n">
        <f aca="false">E91-F91</f>
        <v>336</v>
      </c>
      <c r="N91" s="65"/>
    </row>
    <row r="92" customFormat="false" ht="16.5" hidden="false" customHeight="false" outlineLevel="0" collapsed="false">
      <c r="A92" s="430"/>
      <c r="B92" s="437" t="s">
        <v>438</v>
      </c>
      <c r="C92" s="471" t="n">
        <v>0</v>
      </c>
      <c r="D92" s="438" t="n">
        <v>1302</v>
      </c>
      <c r="E92" s="438" t="n">
        <f aca="false">SUM(C92:D92)</f>
        <v>1302</v>
      </c>
      <c r="F92" s="438"/>
      <c r="G92" s="512" t="n">
        <f aca="false">E92-F92</f>
        <v>1302</v>
      </c>
      <c r="N92" s="65"/>
    </row>
    <row r="93" customFormat="false" ht="33" hidden="false" customHeight="false" outlineLevel="0" collapsed="false">
      <c r="A93" s="430"/>
      <c r="B93" s="437" t="s">
        <v>404</v>
      </c>
      <c r="C93" s="471" t="n">
        <v>0</v>
      </c>
      <c r="D93" s="438" t="n">
        <v>3000</v>
      </c>
      <c r="E93" s="438" t="n">
        <f aca="false">SUM(C93:D93)</f>
        <v>3000</v>
      </c>
      <c r="F93" s="67"/>
      <c r="G93" s="512" t="n">
        <f aca="false">E93-F93</f>
        <v>3000</v>
      </c>
      <c r="N93" s="65"/>
    </row>
    <row r="94" customFormat="false" ht="16.5" hidden="false" customHeight="false" outlineLevel="0" collapsed="false">
      <c r="A94" s="430"/>
      <c r="B94" s="437"/>
      <c r="C94" s="449"/>
      <c r="D94" s="449"/>
      <c r="E94" s="471"/>
      <c r="F94" s="536"/>
      <c r="G94" s="512"/>
      <c r="N94" s="65"/>
    </row>
    <row r="95" s="537" customFormat="true" ht="15" hidden="false" customHeight="false" outlineLevel="0" collapsed="false">
      <c r="A95" s="84"/>
      <c r="B95" s="504" t="s">
        <v>140</v>
      </c>
      <c r="C95" s="451" t="n">
        <f aca="false">SUM(C55+C58+C64+C72+C77+C68)</f>
        <v>30693</v>
      </c>
      <c r="D95" s="451" t="n">
        <f aca="false">SUM(D55+D58+D64+D72+D77+D68)</f>
        <v>18920</v>
      </c>
      <c r="E95" s="451" t="n">
        <f aca="false">SUM(E55+E58+E64+E72+E77+E68)</f>
        <v>49613</v>
      </c>
      <c r="F95" s="451" t="n">
        <f aca="false">SUM(F55+F58+F64+F72+F77+F68)</f>
        <v>0</v>
      </c>
      <c r="G95" s="436" t="n">
        <f aca="false">SUM(G55+G58+G64+G72+G77+G68)</f>
        <v>49613</v>
      </c>
    </row>
    <row r="96" customFormat="false" ht="16.5" hidden="false" customHeight="false" outlineLevel="0" collapsed="false">
      <c r="A96" s="80"/>
      <c r="B96" s="538"/>
      <c r="C96" s="539"/>
      <c r="D96" s="438"/>
      <c r="E96" s="435" t="n">
        <f aca="false">SUM(C96:D96)</f>
        <v>0</v>
      </c>
      <c r="F96" s="67"/>
      <c r="G96" s="508" t="n">
        <f aca="false">E96-F96</f>
        <v>0</v>
      </c>
      <c r="N96" s="65"/>
    </row>
    <row r="97" customFormat="false" ht="17.25" hidden="false" customHeight="false" outlineLevel="0" collapsed="false">
      <c r="A97" s="478"/>
      <c r="B97" s="505" t="s">
        <v>370</v>
      </c>
      <c r="C97" s="525" t="n">
        <f aca="false">SUM(C52+C95)</f>
        <v>707563</v>
      </c>
      <c r="D97" s="525" t="n">
        <f aca="false">SUM(D52+D95)</f>
        <v>33645</v>
      </c>
      <c r="E97" s="540" t="n">
        <f aca="false">SUM(C97:D97)</f>
        <v>741208</v>
      </c>
      <c r="F97" s="541" t="n">
        <f aca="false">SUM(F52+F95)</f>
        <v>87268</v>
      </c>
      <c r="G97" s="527" t="n">
        <f aca="false">E97-F97</f>
        <v>653940</v>
      </c>
      <c r="N97" s="65"/>
    </row>
  </sheetData>
  <mergeCells count="2">
    <mergeCell ref="A2:C2"/>
    <mergeCell ref="A53:C53"/>
  </mergeCells>
  <printOptions headings="false" gridLines="false" gridLinesSet="true" horizontalCentered="false" verticalCentered="false"/>
  <pageMargins left="0.551388888888889" right="0.315277777777778" top="0.609722222222222" bottom="0.430555555555556" header="0.2" footer="0.1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melléklet
ezer Ft</oddHeader>
    <oddFooter>&amp;C&amp;P</oddFooter>
  </headerFooter>
  <rowBreaks count="1" manualBreakCount="1">
    <brk id="5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1" width="6.13"/>
    <col collapsed="false" customWidth="true" hidden="false" outlineLevel="0" max="2" min="2" style="55" width="57.56"/>
    <col collapsed="false" customWidth="true" hidden="false" outlineLevel="0" max="3" min="3" style="55" width="11.13"/>
    <col collapsed="false" customWidth="true" hidden="false" outlineLevel="0" max="4" min="4" style="55" width="11.28"/>
    <col collapsed="false" customWidth="true" hidden="false" outlineLevel="0" max="5" min="5" style="55" width="12.14"/>
    <col collapsed="false" customWidth="true" hidden="false" outlineLevel="0" max="7" min="6" style="55" width="11.13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100" t="s">
        <v>45</v>
      </c>
      <c r="B1" s="58" t="s">
        <v>439</v>
      </c>
      <c r="C1" s="58" t="s">
        <v>47</v>
      </c>
      <c r="D1" s="58" t="s">
        <v>2</v>
      </c>
      <c r="E1" s="58" t="s">
        <v>3</v>
      </c>
      <c r="F1" s="58" t="s">
        <v>97</v>
      </c>
      <c r="G1" s="60" t="s">
        <v>98</v>
      </c>
    </row>
    <row r="2" customFormat="false" ht="16.5" hidden="false" customHeight="true" outlineLevel="0" collapsed="false">
      <c r="A2" s="542" t="s">
        <v>372</v>
      </c>
      <c r="B2" s="542"/>
      <c r="C2" s="543"/>
      <c r="D2" s="428"/>
      <c r="E2" s="428"/>
      <c r="F2" s="544"/>
      <c r="G2" s="429"/>
    </row>
    <row r="3" customFormat="false" ht="16.5" hidden="false" customHeight="false" outlineLevel="0" collapsed="false">
      <c r="A3" s="447"/>
      <c r="B3" s="433"/>
      <c r="C3" s="545"/>
      <c r="D3" s="67"/>
      <c r="E3" s="67"/>
      <c r="F3" s="546"/>
      <c r="G3" s="547"/>
    </row>
    <row r="4" customFormat="false" ht="16.5" hidden="false" customHeight="false" outlineLevel="0" collapsed="false">
      <c r="A4" s="84" t="n">
        <v>1</v>
      </c>
      <c r="B4" s="114" t="s">
        <v>440</v>
      </c>
      <c r="C4" s="548" t="n">
        <f aca="false">SUM(C5+C12+C13+C14+C15)</f>
        <v>83260</v>
      </c>
      <c r="D4" s="548" t="n">
        <f aca="false">SUM(D5+D12+D13+D14+D15)</f>
        <v>5087</v>
      </c>
      <c r="E4" s="548" t="n">
        <f aca="false">SUM(E5+E12+E13+E14+E15)</f>
        <v>88347</v>
      </c>
      <c r="F4" s="548" t="n">
        <f aca="false">SUM(F5+F12+F13+F14+F15)</f>
        <v>15384</v>
      </c>
      <c r="G4" s="549" t="n">
        <f aca="false">SUM(G5+G12+G13+G14+G15)</f>
        <v>72963</v>
      </c>
    </row>
    <row r="5" customFormat="false" ht="16.5" hidden="false" customHeight="false" outlineLevel="0" collapsed="false">
      <c r="A5" s="84"/>
      <c r="B5" s="437" t="s">
        <v>441</v>
      </c>
      <c r="C5" s="550" t="n">
        <f aca="false">SUM(C6:C11)</f>
        <v>82460</v>
      </c>
      <c r="D5" s="550" t="n">
        <f aca="false">SUM(D6:D11)</f>
        <v>4887</v>
      </c>
      <c r="E5" s="550" t="n">
        <f aca="false">SUM(E6:E11)</f>
        <v>87347</v>
      </c>
      <c r="F5" s="551" t="n">
        <f aca="false">SUM(F6:F11)</f>
        <v>15384</v>
      </c>
      <c r="G5" s="552" t="n">
        <f aca="false">SUM(G6:G11)</f>
        <v>71963</v>
      </c>
    </row>
    <row r="6" customFormat="false" ht="33" hidden="false" customHeight="false" outlineLevel="0" collapsed="false">
      <c r="A6" s="84"/>
      <c r="B6" s="72" t="s">
        <v>442</v>
      </c>
      <c r="C6" s="550" t="n">
        <v>71963</v>
      </c>
      <c r="D6" s="551"/>
      <c r="E6" s="551" t="n">
        <f aca="false">SUM(C6:D6)</f>
        <v>71963</v>
      </c>
      <c r="F6" s="553"/>
      <c r="G6" s="512" t="n">
        <f aca="false">E6-F6</f>
        <v>71963</v>
      </c>
    </row>
    <row r="7" customFormat="false" ht="16.5" hidden="false" customHeight="false" outlineLevel="0" collapsed="false">
      <c r="A7" s="84"/>
      <c r="B7" s="554" t="s">
        <v>443</v>
      </c>
      <c r="C7" s="550" t="n">
        <v>5087</v>
      </c>
      <c r="D7" s="551"/>
      <c r="E7" s="551" t="n">
        <f aca="false">SUM(C7:D7)</f>
        <v>5087</v>
      </c>
      <c r="F7" s="553" t="n">
        <v>5087</v>
      </c>
      <c r="G7" s="512" t="n">
        <f aca="false">E7-F7</f>
        <v>0</v>
      </c>
    </row>
    <row r="8" customFormat="false" ht="16.5" hidden="false" customHeight="false" outlineLevel="0" collapsed="false">
      <c r="A8" s="84"/>
      <c r="B8" s="554" t="s">
        <v>444</v>
      </c>
      <c r="C8" s="550" t="n">
        <v>1410</v>
      </c>
      <c r="D8" s="551"/>
      <c r="E8" s="551" t="n">
        <f aca="false">SUM(C8:D8)</f>
        <v>1410</v>
      </c>
      <c r="F8" s="553" t="n">
        <v>1410</v>
      </c>
      <c r="G8" s="512" t="n">
        <f aca="false">E8-F8</f>
        <v>0</v>
      </c>
    </row>
    <row r="9" customFormat="false" ht="16.5" hidden="false" customHeight="false" outlineLevel="0" collapsed="false">
      <c r="A9" s="84"/>
      <c r="B9" s="554" t="s">
        <v>445</v>
      </c>
      <c r="C9" s="550" t="n">
        <v>4000</v>
      </c>
      <c r="D9" s="551"/>
      <c r="E9" s="551" t="n">
        <f aca="false">SUM(C9:D9)</f>
        <v>4000</v>
      </c>
      <c r="F9" s="553" t="n">
        <v>4000</v>
      </c>
      <c r="G9" s="512" t="n">
        <f aca="false">E9-F9</f>
        <v>0</v>
      </c>
    </row>
    <row r="10" customFormat="false" ht="16.5" hidden="false" customHeight="false" outlineLevel="0" collapsed="false">
      <c r="A10" s="84"/>
      <c r="B10" s="554" t="s">
        <v>446</v>
      </c>
      <c r="C10" s="550" t="n">
        <v>0</v>
      </c>
      <c r="D10" s="551" t="n">
        <v>174</v>
      </c>
      <c r="E10" s="551" t="n">
        <f aca="false">SUM(C10:D10)</f>
        <v>174</v>
      </c>
      <c r="F10" s="553" t="n">
        <v>174</v>
      </c>
      <c r="G10" s="512" t="n">
        <f aca="false">E10-F10</f>
        <v>0</v>
      </c>
    </row>
    <row r="11" customFormat="false" ht="16.5" hidden="false" customHeight="false" outlineLevel="0" collapsed="false">
      <c r="A11" s="84"/>
      <c r="B11" s="554" t="s">
        <v>447</v>
      </c>
      <c r="C11" s="550" t="n">
        <v>0</v>
      </c>
      <c r="D11" s="551" t="n">
        <v>4713</v>
      </c>
      <c r="E11" s="551" t="n">
        <f aca="false">SUM(C11:D11)</f>
        <v>4713</v>
      </c>
      <c r="F11" s="553" t="n">
        <v>4713</v>
      </c>
      <c r="G11" s="512" t="n">
        <f aca="false">E11-F11</f>
        <v>0</v>
      </c>
    </row>
    <row r="12" customFormat="false" ht="33" hidden="false" customHeight="false" outlineLevel="0" collapsed="false">
      <c r="A12" s="84"/>
      <c r="B12" s="437" t="s">
        <v>448</v>
      </c>
      <c r="C12" s="550" t="n">
        <v>800</v>
      </c>
      <c r="D12" s="551"/>
      <c r="E12" s="551" t="n">
        <f aca="false">SUM(C12:D12)</f>
        <v>800</v>
      </c>
      <c r="F12" s="553"/>
      <c r="G12" s="512" t="n">
        <f aca="false">E12-F12</f>
        <v>800</v>
      </c>
    </row>
    <row r="13" customFormat="false" ht="16.5" hidden="false" customHeight="false" outlineLevel="0" collapsed="false">
      <c r="A13" s="84"/>
      <c r="B13" s="437" t="s">
        <v>449</v>
      </c>
      <c r="C13" s="550" t="n">
        <v>0</v>
      </c>
      <c r="D13" s="551" t="n">
        <v>50</v>
      </c>
      <c r="E13" s="551" t="n">
        <f aca="false">SUM(C13:D13)</f>
        <v>50</v>
      </c>
      <c r="F13" s="553"/>
      <c r="G13" s="512" t="n">
        <f aca="false">E13-F13</f>
        <v>50</v>
      </c>
    </row>
    <row r="14" customFormat="false" ht="16.5" hidden="false" customHeight="false" outlineLevel="0" collapsed="false">
      <c r="A14" s="84"/>
      <c r="B14" s="437" t="s">
        <v>450</v>
      </c>
      <c r="C14" s="550" t="n">
        <v>0</v>
      </c>
      <c r="D14" s="551" t="n">
        <v>150</v>
      </c>
      <c r="E14" s="551" t="n">
        <f aca="false">SUM(C14:D14)</f>
        <v>150</v>
      </c>
      <c r="F14" s="553"/>
      <c r="G14" s="512" t="n">
        <f aca="false">E14-F14</f>
        <v>150</v>
      </c>
    </row>
    <row r="15" customFormat="false" ht="16.5" hidden="false" customHeight="false" outlineLevel="0" collapsed="false">
      <c r="A15" s="84"/>
      <c r="B15" s="437"/>
      <c r="C15" s="550" t="n">
        <v>0</v>
      </c>
      <c r="D15" s="551"/>
      <c r="E15" s="551" t="n">
        <f aca="false">SUM(C15:D15)</f>
        <v>0</v>
      </c>
      <c r="F15" s="553"/>
      <c r="G15" s="512" t="n">
        <f aca="false">E15-F15</f>
        <v>0</v>
      </c>
    </row>
    <row r="16" customFormat="false" ht="16.5" hidden="false" customHeight="false" outlineLevel="0" collapsed="false">
      <c r="A16" s="84" t="n">
        <v>2</v>
      </c>
      <c r="B16" s="114" t="s">
        <v>451</v>
      </c>
      <c r="C16" s="548" t="n">
        <f aca="false">SUM(C17)</f>
        <v>0</v>
      </c>
      <c r="D16" s="548" t="n">
        <f aca="false">SUM(D17)</f>
        <v>2575</v>
      </c>
      <c r="E16" s="548" t="n">
        <f aca="false">SUM(E17)</f>
        <v>2575</v>
      </c>
      <c r="F16" s="548" t="n">
        <f aca="false">SUM(F17)</f>
        <v>2575</v>
      </c>
      <c r="G16" s="549" t="n">
        <f aca="false">SUM(G17)</f>
        <v>0</v>
      </c>
    </row>
    <row r="17" customFormat="false" ht="16.5" hidden="false" customHeight="false" outlineLevel="0" collapsed="false">
      <c r="A17" s="84"/>
      <c r="B17" s="437" t="s">
        <v>452</v>
      </c>
      <c r="C17" s="550"/>
      <c r="D17" s="551" t="n">
        <v>2575</v>
      </c>
      <c r="E17" s="551" t="n">
        <f aca="false">SUM(C17:D17)</f>
        <v>2575</v>
      </c>
      <c r="F17" s="553" t="n">
        <v>2575</v>
      </c>
      <c r="G17" s="512"/>
    </row>
    <row r="18" customFormat="false" ht="16.5" hidden="false" customHeight="false" outlineLevel="0" collapsed="false">
      <c r="A18" s="84"/>
      <c r="B18" s="437"/>
      <c r="C18" s="550"/>
      <c r="D18" s="551"/>
      <c r="E18" s="551"/>
      <c r="F18" s="546"/>
      <c r="G18" s="512"/>
    </row>
    <row r="19" customFormat="false" ht="16.5" hidden="false" customHeight="false" outlineLevel="0" collapsed="false">
      <c r="A19" s="84" t="n">
        <v>3</v>
      </c>
      <c r="B19" s="555" t="s">
        <v>453</v>
      </c>
      <c r="C19" s="556" t="n">
        <f aca="false">SUM(C20:C20)</f>
        <v>1800</v>
      </c>
      <c r="D19" s="556" t="n">
        <f aca="false">SUM(D20:D20)</f>
        <v>0</v>
      </c>
      <c r="E19" s="557" t="n">
        <f aca="false">SUM(C19:D19)</f>
        <v>1800</v>
      </c>
      <c r="F19" s="556" t="n">
        <f aca="false">SUM(F20:F20)</f>
        <v>0</v>
      </c>
      <c r="G19" s="508" t="n">
        <f aca="false">E19-F19</f>
        <v>1800</v>
      </c>
    </row>
    <row r="20" customFormat="false" ht="16.5" hidden="false" customHeight="false" outlineLevel="0" collapsed="false">
      <c r="A20" s="84"/>
      <c r="B20" s="452" t="s">
        <v>454</v>
      </c>
      <c r="C20" s="558" t="n">
        <v>1800</v>
      </c>
      <c r="D20" s="559"/>
      <c r="E20" s="551" t="n">
        <f aca="false">SUM(C20:D20)</f>
        <v>1800</v>
      </c>
      <c r="F20" s="546"/>
      <c r="G20" s="512" t="n">
        <f aca="false">E20-F20</f>
        <v>1800</v>
      </c>
    </row>
    <row r="21" customFormat="false" ht="16.5" hidden="false" customHeight="false" outlineLevel="0" collapsed="false">
      <c r="A21" s="84"/>
      <c r="B21" s="83"/>
      <c r="C21" s="550"/>
      <c r="D21" s="551"/>
      <c r="E21" s="551"/>
      <c r="F21" s="546"/>
      <c r="G21" s="512" t="n">
        <f aca="false">E21-F21</f>
        <v>0</v>
      </c>
    </row>
    <row r="22" customFormat="false" ht="16.5" hidden="false" customHeight="false" outlineLevel="0" collapsed="false">
      <c r="A22" s="84"/>
      <c r="B22" s="504" t="s">
        <v>190</v>
      </c>
      <c r="C22" s="548" t="n">
        <f aca="false">SUM(C4+C19+C16)</f>
        <v>85060</v>
      </c>
      <c r="D22" s="548" t="n">
        <f aca="false">SUM(D4+D19+D16)</f>
        <v>7662</v>
      </c>
      <c r="E22" s="548" t="n">
        <f aca="false">SUM(E4+E19+E16)</f>
        <v>92722</v>
      </c>
      <c r="F22" s="548" t="n">
        <f aca="false">SUM(F4+F19+F16)</f>
        <v>17959</v>
      </c>
      <c r="G22" s="549" t="n">
        <f aca="false">SUM(G4+G19+G16)</f>
        <v>74763</v>
      </c>
    </row>
    <row r="23" customFormat="false" ht="16.5" hidden="false" customHeight="false" outlineLevel="0" collapsed="false">
      <c r="A23" s="84"/>
      <c r="B23" s="504"/>
      <c r="C23" s="550"/>
      <c r="D23" s="551"/>
      <c r="E23" s="551"/>
      <c r="F23" s="546"/>
      <c r="G23" s="512"/>
    </row>
    <row r="24" customFormat="false" ht="16.5" hidden="false" customHeight="true" outlineLevel="0" collapsed="false">
      <c r="A24" s="430" t="s">
        <v>96</v>
      </c>
      <c r="B24" s="430"/>
      <c r="C24" s="550"/>
      <c r="D24" s="551"/>
      <c r="E24" s="551"/>
      <c r="F24" s="546"/>
      <c r="G24" s="512"/>
    </row>
    <row r="25" customFormat="false" ht="16.5" hidden="false" customHeight="false" outlineLevel="0" collapsed="false">
      <c r="A25" s="560"/>
      <c r="B25" s="431"/>
      <c r="C25" s="550"/>
      <c r="D25" s="551"/>
      <c r="E25" s="551"/>
      <c r="F25" s="546"/>
      <c r="G25" s="512"/>
    </row>
    <row r="26" customFormat="false" ht="16.5" hidden="false" customHeight="false" outlineLevel="0" collapsed="false">
      <c r="A26" s="560" t="n">
        <v>1</v>
      </c>
      <c r="B26" s="431" t="s">
        <v>455</v>
      </c>
      <c r="C26" s="548" t="n">
        <f aca="false">SUM(C27)</f>
        <v>169</v>
      </c>
      <c r="D26" s="548" t="n">
        <f aca="false">SUM(D27)</f>
        <v>0</v>
      </c>
      <c r="E26" s="548" t="n">
        <f aca="false">SUM(E27)</f>
        <v>169</v>
      </c>
      <c r="F26" s="557" t="n">
        <f aca="false">SUM(F27)</f>
        <v>169</v>
      </c>
      <c r="G26" s="512" t="n">
        <f aca="false">E26-F26</f>
        <v>0</v>
      </c>
    </row>
    <row r="27" customFormat="false" ht="16.5" hidden="false" customHeight="false" outlineLevel="0" collapsed="false">
      <c r="A27" s="560"/>
      <c r="B27" s="437" t="s">
        <v>456</v>
      </c>
      <c r="C27" s="550" t="n">
        <v>169</v>
      </c>
      <c r="D27" s="551"/>
      <c r="E27" s="551" t="n">
        <f aca="false">SUM(C27:D27)</f>
        <v>169</v>
      </c>
      <c r="F27" s="561" t="n">
        <v>169</v>
      </c>
      <c r="G27" s="512" t="n">
        <f aca="false">E27-F27</f>
        <v>0</v>
      </c>
    </row>
    <row r="28" customFormat="false" ht="16.5" hidden="false" customHeight="false" outlineLevel="0" collapsed="false">
      <c r="A28" s="84"/>
      <c r="B28" s="431"/>
      <c r="C28" s="550"/>
      <c r="D28" s="551"/>
      <c r="E28" s="551"/>
      <c r="F28" s="546"/>
      <c r="G28" s="512"/>
    </row>
    <row r="29" customFormat="false" ht="16.5" hidden="false" customHeight="false" outlineLevel="0" collapsed="false">
      <c r="A29" s="84"/>
      <c r="B29" s="504" t="s">
        <v>190</v>
      </c>
      <c r="C29" s="548" t="n">
        <f aca="false">SUM(C26)</f>
        <v>169</v>
      </c>
      <c r="D29" s="562" t="n">
        <f aca="false">SUM(D26)</f>
        <v>0</v>
      </c>
      <c r="E29" s="562" t="n">
        <f aca="false">SUM(E26)</f>
        <v>169</v>
      </c>
      <c r="F29" s="548" t="n">
        <f aca="false">SUM(F26)</f>
        <v>169</v>
      </c>
      <c r="G29" s="512" t="n">
        <f aca="false">E29-F29</f>
        <v>0</v>
      </c>
    </row>
    <row r="30" customFormat="false" ht="16.5" hidden="false" customHeight="false" outlineLevel="0" collapsed="false">
      <c r="A30" s="84"/>
      <c r="B30" s="83"/>
      <c r="C30" s="550"/>
      <c r="D30" s="551"/>
      <c r="E30" s="551"/>
      <c r="F30" s="67"/>
      <c r="G30" s="512"/>
    </row>
    <row r="31" customFormat="false" ht="17.25" hidden="false" customHeight="false" outlineLevel="0" collapsed="false">
      <c r="A31" s="478"/>
      <c r="B31" s="505" t="s">
        <v>370</v>
      </c>
      <c r="C31" s="563" t="n">
        <f aca="false">SUM(C22+C29)</f>
        <v>85229</v>
      </c>
      <c r="D31" s="564" t="n">
        <f aca="false">SUM(D22+D29)</f>
        <v>7662</v>
      </c>
      <c r="E31" s="564" t="n">
        <f aca="false">SUM(E22+E29)</f>
        <v>92891</v>
      </c>
      <c r="F31" s="563" t="n">
        <f aca="false">SUM(F22+F29)</f>
        <v>18128</v>
      </c>
      <c r="G31" s="565" t="n">
        <f aca="false">SUM(G22+G29)</f>
        <v>74763</v>
      </c>
    </row>
  </sheetData>
  <mergeCells count="2">
    <mergeCell ref="A2:B2"/>
    <mergeCell ref="A24:B24"/>
  </mergeCells>
  <printOptions headings="false" gridLines="false" gridLinesSet="true" horizontalCentered="false" verticalCentered="false"/>
  <pageMargins left="0.433333333333333" right="0.354166666666667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belülre&amp;R&amp;"Book Antiqua,Regular"&amp;11 12. melléklet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L70" activeCellId="0" sqref="J68:L7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1" width="6.56"/>
    <col collapsed="false" customWidth="true" hidden="false" outlineLevel="0" max="2" min="2" style="422" width="60.7"/>
    <col collapsed="false" customWidth="true" hidden="false" outlineLevel="0" max="5" min="3" style="566" width="12.28"/>
    <col collapsed="false" customWidth="true" hidden="false" outlineLevel="0" max="7" min="6" style="55" width="12.28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100" t="s">
        <v>45</v>
      </c>
      <c r="B1" s="58" t="s">
        <v>82</v>
      </c>
      <c r="C1" s="567" t="s">
        <v>47</v>
      </c>
      <c r="D1" s="567" t="s">
        <v>2</v>
      </c>
      <c r="E1" s="567" t="s">
        <v>3</v>
      </c>
      <c r="F1" s="58" t="s">
        <v>97</v>
      </c>
      <c r="G1" s="60" t="s">
        <v>98</v>
      </c>
      <c r="I1" s="65"/>
    </row>
    <row r="2" customFormat="false" ht="16.5" hidden="false" customHeight="true" outlineLevel="0" collapsed="false">
      <c r="A2" s="425" t="s">
        <v>372</v>
      </c>
      <c r="B2" s="425"/>
      <c r="C2" s="568"/>
      <c r="D2" s="569"/>
      <c r="E2" s="569"/>
      <c r="F2" s="544"/>
      <c r="G2" s="429"/>
      <c r="I2" s="65"/>
    </row>
    <row r="3" customFormat="false" ht="16.5" hidden="false" customHeight="false" outlineLevel="0" collapsed="false">
      <c r="A3" s="84"/>
      <c r="B3" s="555"/>
      <c r="C3" s="570"/>
      <c r="D3" s="571"/>
      <c r="E3" s="571"/>
      <c r="F3" s="546"/>
      <c r="G3" s="547"/>
      <c r="I3" s="65"/>
    </row>
    <row r="4" customFormat="false" ht="16.5" hidden="false" customHeight="false" outlineLevel="0" collapsed="false">
      <c r="A4" s="84" t="n">
        <v>1</v>
      </c>
      <c r="B4" s="555" t="s">
        <v>457</v>
      </c>
      <c r="C4" s="556" t="n">
        <f aca="false">SUM(C5:C6)</f>
        <v>9125</v>
      </c>
      <c r="D4" s="556" t="n">
        <f aca="false">SUM(D5:D6)</f>
        <v>15</v>
      </c>
      <c r="E4" s="572" t="n">
        <f aca="false">SUM(C4:D4)</f>
        <v>9140</v>
      </c>
      <c r="F4" s="573" t="n">
        <f aca="false">SUM(F5:F6)</f>
        <v>9140</v>
      </c>
      <c r="G4" s="574" t="n">
        <f aca="false">E4-F4</f>
        <v>0</v>
      </c>
      <c r="I4" s="65"/>
    </row>
    <row r="5" customFormat="false" ht="33" hidden="false" customHeight="false" outlineLevel="0" collapsed="false">
      <c r="A5" s="84"/>
      <c r="B5" s="452" t="s">
        <v>458</v>
      </c>
      <c r="C5" s="558" t="n">
        <v>4059</v>
      </c>
      <c r="D5" s="559" t="n">
        <v>15</v>
      </c>
      <c r="E5" s="559" t="n">
        <f aca="false">SUM(C5:D5)</f>
        <v>4074</v>
      </c>
      <c r="F5" s="575" t="n">
        <v>4074</v>
      </c>
      <c r="G5" s="576" t="n">
        <f aca="false">E5-F5</f>
        <v>0</v>
      </c>
      <c r="I5" s="65"/>
    </row>
    <row r="6" customFormat="false" ht="33" hidden="false" customHeight="false" outlineLevel="0" collapsed="false">
      <c r="A6" s="84"/>
      <c r="B6" s="452" t="s">
        <v>459</v>
      </c>
      <c r="C6" s="558" t="n">
        <v>5066</v>
      </c>
      <c r="D6" s="559" t="n">
        <v>0</v>
      </c>
      <c r="E6" s="559" t="n">
        <f aca="false">SUM(C6:D6)</f>
        <v>5066</v>
      </c>
      <c r="F6" s="575" t="n">
        <v>5066</v>
      </c>
      <c r="G6" s="576" t="n">
        <f aca="false">E6-F6</f>
        <v>0</v>
      </c>
      <c r="I6" s="65"/>
    </row>
    <row r="7" customFormat="false" ht="16.5" hidden="false" customHeight="false" outlineLevel="0" collapsed="false">
      <c r="A7" s="84"/>
      <c r="B7" s="452"/>
      <c r="C7" s="558"/>
      <c r="D7" s="559"/>
      <c r="E7" s="572" t="n">
        <f aca="false">SUM(C7:D7)</f>
        <v>0</v>
      </c>
      <c r="F7" s="546"/>
      <c r="G7" s="574" t="n">
        <f aca="false">E7-F7</f>
        <v>0</v>
      </c>
      <c r="I7" s="65"/>
    </row>
    <row r="8" customFormat="false" ht="16.5" hidden="false" customHeight="false" outlineLevel="0" collapsed="false">
      <c r="A8" s="84" t="n">
        <v>2</v>
      </c>
      <c r="B8" s="114" t="s">
        <v>460</v>
      </c>
      <c r="C8" s="556" t="n">
        <f aca="false">SUM(C9)</f>
        <v>24000</v>
      </c>
      <c r="D8" s="556" t="n">
        <f aca="false">SUM(D9)</f>
        <v>0</v>
      </c>
      <c r="E8" s="572" t="n">
        <f aca="false">SUM(C8:D8)</f>
        <v>24000</v>
      </c>
      <c r="F8" s="577" t="n">
        <f aca="false">SUM(F9)</f>
        <v>0</v>
      </c>
      <c r="G8" s="574" t="n">
        <f aca="false">E8-F8</f>
        <v>24000</v>
      </c>
      <c r="I8" s="65"/>
    </row>
    <row r="9" customFormat="false" ht="16.5" hidden="false" customHeight="false" outlineLevel="0" collapsed="false">
      <c r="A9" s="84"/>
      <c r="B9" s="452" t="s">
        <v>461</v>
      </c>
      <c r="C9" s="558" t="n">
        <v>24000</v>
      </c>
      <c r="D9" s="559"/>
      <c r="E9" s="559" t="n">
        <f aca="false">SUM(C9:D9)</f>
        <v>24000</v>
      </c>
      <c r="F9" s="546"/>
      <c r="G9" s="576" t="n">
        <f aca="false">E9-F9</f>
        <v>24000</v>
      </c>
      <c r="I9" s="65"/>
    </row>
    <row r="10" customFormat="false" ht="16.5" hidden="false" customHeight="false" outlineLevel="0" collapsed="false">
      <c r="A10" s="84"/>
      <c r="B10" s="452"/>
      <c r="C10" s="558"/>
      <c r="D10" s="559"/>
      <c r="E10" s="572" t="n">
        <f aca="false">SUM(C10:D10)</f>
        <v>0</v>
      </c>
      <c r="F10" s="546"/>
      <c r="G10" s="574" t="n">
        <f aca="false">E10-F10</f>
        <v>0</v>
      </c>
      <c r="I10" s="65"/>
    </row>
    <row r="11" customFormat="false" ht="30.75" hidden="false" customHeight="false" outlineLevel="0" collapsed="false">
      <c r="A11" s="84" t="n">
        <v>3</v>
      </c>
      <c r="B11" s="555" t="s">
        <v>462</v>
      </c>
      <c r="C11" s="556" t="n">
        <f aca="false">SUM(C12:C12)</f>
        <v>39500</v>
      </c>
      <c r="D11" s="556" t="n">
        <f aca="false">SUM(D12:D12)</f>
        <v>0</v>
      </c>
      <c r="E11" s="572" t="n">
        <f aca="false">SUM(C11:D11)</f>
        <v>39500</v>
      </c>
      <c r="F11" s="578" t="n">
        <f aca="false">SUM(F12:F12)</f>
        <v>0</v>
      </c>
      <c r="G11" s="574" t="n">
        <f aca="false">E11-F11</f>
        <v>39500</v>
      </c>
      <c r="I11" s="65"/>
    </row>
    <row r="12" customFormat="false" ht="16.5" hidden="false" customHeight="false" outlineLevel="0" collapsed="false">
      <c r="A12" s="84"/>
      <c r="B12" s="452" t="s">
        <v>463</v>
      </c>
      <c r="C12" s="558" t="n">
        <v>39500</v>
      </c>
      <c r="D12" s="559"/>
      <c r="E12" s="559" t="n">
        <f aca="false">SUM(C12:D12)</f>
        <v>39500</v>
      </c>
      <c r="F12" s="546"/>
      <c r="G12" s="576" t="n">
        <f aca="false">E12-F12</f>
        <v>39500</v>
      </c>
      <c r="I12" s="65"/>
    </row>
    <row r="13" customFormat="false" ht="16.5" hidden="false" customHeight="false" outlineLevel="0" collapsed="false">
      <c r="A13" s="84"/>
      <c r="B13" s="579"/>
      <c r="C13" s="558"/>
      <c r="D13" s="559"/>
      <c r="E13" s="572" t="n">
        <f aca="false">SUM(C13:D13)</f>
        <v>0</v>
      </c>
      <c r="F13" s="546"/>
      <c r="G13" s="574" t="n">
        <f aca="false">E13-F13</f>
        <v>0</v>
      </c>
      <c r="I13" s="65"/>
    </row>
    <row r="14" customFormat="false" ht="16.5" hidden="false" customHeight="false" outlineLevel="0" collapsed="false">
      <c r="A14" s="84" t="n">
        <v>4</v>
      </c>
      <c r="B14" s="580" t="s">
        <v>464</v>
      </c>
      <c r="C14" s="556" t="n">
        <f aca="false">SUM(C15:C42)</f>
        <v>55504</v>
      </c>
      <c r="D14" s="556" t="n">
        <f aca="false">SUM(D15:D42)</f>
        <v>7770</v>
      </c>
      <c r="E14" s="556" t="n">
        <f aca="false">SUM(E15:E42)</f>
        <v>63274</v>
      </c>
      <c r="F14" s="556" t="n">
        <f aca="false">SUM(F15:F42)</f>
        <v>0</v>
      </c>
      <c r="G14" s="574" t="n">
        <f aca="false">SUM(G15:G42)</f>
        <v>63274</v>
      </c>
      <c r="I14" s="65"/>
    </row>
    <row r="15" customFormat="false" ht="16.5" hidden="false" customHeight="false" outlineLevel="0" collapsed="false">
      <c r="A15" s="84"/>
      <c r="B15" s="452" t="s">
        <v>465</v>
      </c>
      <c r="C15" s="558" t="n">
        <v>9191</v>
      </c>
      <c r="D15" s="559" t="n">
        <v>400</v>
      </c>
      <c r="E15" s="559" t="n">
        <f aca="false">SUM(C15:D15)</f>
        <v>9591</v>
      </c>
      <c r="F15" s="546"/>
      <c r="G15" s="576" t="n">
        <f aca="false">E15-F15</f>
        <v>9591</v>
      </c>
      <c r="I15" s="65"/>
    </row>
    <row r="16" customFormat="false" ht="16.5" hidden="false" customHeight="false" outlineLevel="0" collapsed="false">
      <c r="A16" s="84"/>
      <c r="B16" s="452" t="s">
        <v>466</v>
      </c>
      <c r="C16" s="558" t="n">
        <v>240</v>
      </c>
      <c r="D16" s="559"/>
      <c r="E16" s="559" t="n">
        <f aca="false">SUM(C16:D16)</f>
        <v>240</v>
      </c>
      <c r="F16" s="546"/>
      <c r="G16" s="576" t="n">
        <f aca="false">E16-F16</f>
        <v>240</v>
      </c>
      <c r="I16" s="65"/>
    </row>
    <row r="17" customFormat="false" ht="33" hidden="false" customHeight="false" outlineLevel="0" collapsed="false">
      <c r="A17" s="80"/>
      <c r="B17" s="581" t="s">
        <v>467</v>
      </c>
      <c r="C17" s="582" t="n">
        <v>850</v>
      </c>
      <c r="D17" s="559"/>
      <c r="E17" s="559" t="n">
        <f aca="false">SUM(C17:D17)</f>
        <v>850</v>
      </c>
      <c r="F17" s="546"/>
      <c r="G17" s="576" t="n">
        <f aca="false">E17-F17</f>
        <v>850</v>
      </c>
      <c r="I17" s="65"/>
    </row>
    <row r="18" customFormat="false" ht="33" hidden="false" customHeight="false" outlineLevel="0" collapsed="false">
      <c r="A18" s="80"/>
      <c r="B18" s="581" t="s">
        <v>468</v>
      </c>
      <c r="C18" s="582" t="n">
        <v>3000</v>
      </c>
      <c r="D18" s="559"/>
      <c r="E18" s="559" t="n">
        <f aca="false">SUM(C18:D18)</f>
        <v>3000</v>
      </c>
      <c r="F18" s="546"/>
      <c r="G18" s="576" t="n">
        <f aca="false">E18-F18</f>
        <v>3000</v>
      </c>
      <c r="I18" s="65"/>
    </row>
    <row r="19" customFormat="false" ht="16.5" hidden="false" customHeight="false" outlineLevel="0" collapsed="false">
      <c r="A19" s="80"/>
      <c r="B19" s="581" t="s">
        <v>469</v>
      </c>
      <c r="C19" s="583" t="n">
        <v>150</v>
      </c>
      <c r="D19" s="559"/>
      <c r="E19" s="559" t="n">
        <f aca="false">SUM(C19:D19)</f>
        <v>150</v>
      </c>
      <c r="F19" s="546"/>
      <c r="G19" s="576" t="n">
        <f aca="false">E19-F19</f>
        <v>150</v>
      </c>
      <c r="I19" s="65"/>
    </row>
    <row r="20" customFormat="false" ht="16.5" hidden="false" customHeight="false" outlineLevel="0" collapsed="false">
      <c r="A20" s="80"/>
      <c r="B20" s="584" t="s">
        <v>470</v>
      </c>
      <c r="C20" s="558" t="n">
        <v>17673</v>
      </c>
      <c r="D20" s="559"/>
      <c r="E20" s="559" t="n">
        <f aca="false">SUM(C20:D20)</f>
        <v>17673</v>
      </c>
      <c r="F20" s="546"/>
      <c r="G20" s="576" t="n">
        <f aca="false">E20-F20</f>
        <v>17673</v>
      </c>
      <c r="I20" s="65"/>
    </row>
    <row r="21" customFormat="false" ht="16.5" hidden="false" customHeight="false" outlineLevel="0" collapsed="false">
      <c r="A21" s="80"/>
      <c r="B21" s="584" t="s">
        <v>471</v>
      </c>
      <c r="C21" s="558" t="n">
        <v>500</v>
      </c>
      <c r="D21" s="559"/>
      <c r="E21" s="559" t="n">
        <f aca="false">SUM(C21:D21)</f>
        <v>500</v>
      </c>
      <c r="F21" s="546"/>
      <c r="G21" s="576" t="n">
        <f aca="false">E21-F21</f>
        <v>500</v>
      </c>
      <c r="I21" s="65"/>
    </row>
    <row r="22" customFormat="false" ht="16.5" hidden="false" customHeight="false" outlineLevel="0" collapsed="false">
      <c r="A22" s="80"/>
      <c r="B22" s="584" t="s">
        <v>472</v>
      </c>
      <c r="C22" s="558" t="n">
        <v>1000</v>
      </c>
      <c r="D22" s="559"/>
      <c r="E22" s="559" t="n">
        <f aca="false">SUM(C22:D22)</f>
        <v>1000</v>
      </c>
      <c r="F22" s="546"/>
      <c r="G22" s="576" t="n">
        <f aca="false">E22-F22</f>
        <v>1000</v>
      </c>
      <c r="I22" s="65"/>
    </row>
    <row r="23" customFormat="false" ht="16.5" hidden="false" customHeight="false" outlineLevel="0" collapsed="false">
      <c r="A23" s="80"/>
      <c r="B23" s="584" t="s">
        <v>473</v>
      </c>
      <c r="C23" s="558" t="n">
        <v>300</v>
      </c>
      <c r="D23" s="559"/>
      <c r="E23" s="559" t="n">
        <f aca="false">SUM(C23:D23)</f>
        <v>300</v>
      </c>
      <c r="F23" s="546"/>
      <c r="G23" s="576" t="n">
        <f aca="false">E23-F23</f>
        <v>300</v>
      </c>
      <c r="I23" s="65"/>
    </row>
    <row r="24" customFormat="false" ht="16.5" hidden="false" customHeight="false" outlineLevel="0" collapsed="false">
      <c r="A24" s="80"/>
      <c r="B24" s="584" t="s">
        <v>474</v>
      </c>
      <c r="C24" s="558" t="n">
        <v>1000</v>
      </c>
      <c r="D24" s="559"/>
      <c r="E24" s="559" t="n">
        <f aca="false">SUM(C24:D24)</f>
        <v>1000</v>
      </c>
      <c r="F24" s="546"/>
      <c r="G24" s="576" t="n">
        <f aca="false">E24-F24</f>
        <v>1000</v>
      </c>
      <c r="I24" s="65"/>
    </row>
    <row r="25" customFormat="false" ht="16.5" hidden="false" customHeight="false" outlineLevel="0" collapsed="false">
      <c r="A25" s="80"/>
      <c r="B25" s="584" t="s">
        <v>475</v>
      </c>
      <c r="C25" s="558" t="n">
        <v>1000</v>
      </c>
      <c r="D25" s="559"/>
      <c r="E25" s="559" t="n">
        <f aca="false">SUM(C25:D25)</f>
        <v>1000</v>
      </c>
      <c r="F25" s="546"/>
      <c r="G25" s="576" t="n">
        <f aca="false">E25-F25</f>
        <v>1000</v>
      </c>
      <c r="I25" s="65"/>
    </row>
    <row r="26" customFormat="false" ht="16.5" hidden="false" customHeight="false" outlineLevel="0" collapsed="false">
      <c r="A26" s="80"/>
      <c r="B26" s="584" t="s">
        <v>476</v>
      </c>
      <c r="C26" s="558" t="n">
        <v>500</v>
      </c>
      <c r="D26" s="559"/>
      <c r="E26" s="559" t="n">
        <f aca="false">SUM(C26:D26)</f>
        <v>500</v>
      </c>
      <c r="F26" s="546"/>
      <c r="G26" s="576" t="n">
        <f aca="false">E26-F26</f>
        <v>500</v>
      </c>
      <c r="I26" s="65"/>
    </row>
    <row r="27" customFormat="false" ht="16.5" hidden="false" customHeight="false" outlineLevel="0" collapsed="false">
      <c r="A27" s="80"/>
      <c r="B27" s="584" t="s">
        <v>477</v>
      </c>
      <c r="C27" s="558" t="n">
        <v>20000</v>
      </c>
      <c r="D27" s="559"/>
      <c r="E27" s="559" t="n">
        <f aca="false">SUM(C27:D27)</f>
        <v>20000</v>
      </c>
      <c r="F27" s="546"/>
      <c r="G27" s="576" t="n">
        <f aca="false">E27-F27</f>
        <v>20000</v>
      </c>
      <c r="I27" s="65"/>
    </row>
    <row r="28" customFormat="false" ht="16.5" hidden="false" customHeight="false" outlineLevel="0" collapsed="false">
      <c r="A28" s="80"/>
      <c r="B28" s="584" t="s">
        <v>478</v>
      </c>
      <c r="C28" s="558" t="n">
        <v>100</v>
      </c>
      <c r="D28" s="559"/>
      <c r="E28" s="559" t="n">
        <f aca="false">SUM(C28:D28)</f>
        <v>100</v>
      </c>
      <c r="F28" s="546"/>
      <c r="G28" s="576" t="n">
        <f aca="false">E28-F28</f>
        <v>100</v>
      </c>
      <c r="I28" s="65"/>
    </row>
    <row r="29" customFormat="false" ht="16.5" hidden="false" customHeight="false" outlineLevel="0" collapsed="false">
      <c r="A29" s="80"/>
      <c r="B29" s="584" t="s">
        <v>479</v>
      </c>
      <c r="C29" s="558" t="n">
        <v>0</v>
      </c>
      <c r="D29" s="559" t="n">
        <v>6000</v>
      </c>
      <c r="E29" s="559" t="n">
        <f aca="false">SUM(C29:D29)</f>
        <v>6000</v>
      </c>
      <c r="F29" s="546"/>
      <c r="G29" s="576" t="n">
        <f aca="false">E29-F29</f>
        <v>6000</v>
      </c>
      <c r="I29" s="65"/>
    </row>
    <row r="30" customFormat="false" ht="16.5" hidden="false" customHeight="false" outlineLevel="0" collapsed="false">
      <c r="A30" s="80"/>
      <c r="B30" s="584" t="s">
        <v>480</v>
      </c>
      <c r="C30" s="558" t="n">
        <v>0</v>
      </c>
      <c r="D30" s="559" t="n">
        <v>300</v>
      </c>
      <c r="E30" s="559" t="n">
        <f aca="false">SUM(C30:D30)</f>
        <v>300</v>
      </c>
      <c r="F30" s="546"/>
      <c r="G30" s="576" t="n">
        <f aca="false">E30-F30</f>
        <v>300</v>
      </c>
      <c r="I30" s="65"/>
    </row>
    <row r="31" customFormat="false" ht="16.5" hidden="false" customHeight="false" outlineLevel="0" collapsed="false">
      <c r="A31" s="80"/>
      <c r="B31" s="584" t="s">
        <v>481</v>
      </c>
      <c r="C31" s="558" t="n">
        <v>0</v>
      </c>
      <c r="D31" s="559" t="n">
        <v>50</v>
      </c>
      <c r="E31" s="559" t="n">
        <f aca="false">SUM(C31:D31)</f>
        <v>50</v>
      </c>
      <c r="F31" s="546"/>
      <c r="G31" s="576" t="n">
        <f aca="false">E31-F31</f>
        <v>50</v>
      </c>
      <c r="I31" s="65"/>
    </row>
    <row r="32" customFormat="false" ht="16.5" hidden="false" customHeight="false" outlineLevel="0" collapsed="false">
      <c r="A32" s="80"/>
      <c r="B32" s="584" t="s">
        <v>482</v>
      </c>
      <c r="C32" s="558" t="n">
        <v>0</v>
      </c>
      <c r="D32" s="559" t="n">
        <v>100</v>
      </c>
      <c r="E32" s="559" t="n">
        <f aca="false">SUM(C32:D32)</f>
        <v>100</v>
      </c>
      <c r="F32" s="546"/>
      <c r="G32" s="576" t="n">
        <f aca="false">E32-F32</f>
        <v>100</v>
      </c>
      <c r="I32" s="65"/>
    </row>
    <row r="33" customFormat="false" ht="16.5" hidden="false" customHeight="false" outlineLevel="0" collapsed="false">
      <c r="A33" s="80"/>
      <c r="B33" s="584" t="s">
        <v>483</v>
      </c>
      <c r="C33" s="558" t="n">
        <v>0</v>
      </c>
      <c r="D33" s="559" t="n">
        <v>50</v>
      </c>
      <c r="E33" s="559" t="n">
        <f aca="false">SUM(C33:D33)</f>
        <v>50</v>
      </c>
      <c r="F33" s="546"/>
      <c r="G33" s="576" t="n">
        <f aca="false">E33-F33</f>
        <v>50</v>
      </c>
      <c r="I33" s="65"/>
    </row>
    <row r="34" customFormat="false" ht="16.5" hidden="false" customHeight="false" outlineLevel="0" collapsed="false">
      <c r="A34" s="80"/>
      <c r="B34" s="584" t="s">
        <v>484</v>
      </c>
      <c r="C34" s="558" t="n">
        <v>0</v>
      </c>
      <c r="D34" s="559" t="n">
        <v>150</v>
      </c>
      <c r="E34" s="559" t="n">
        <f aca="false">SUM(C34:D34)</f>
        <v>150</v>
      </c>
      <c r="F34" s="546"/>
      <c r="G34" s="576" t="n">
        <f aca="false">E34-F34</f>
        <v>150</v>
      </c>
      <c r="I34" s="65"/>
    </row>
    <row r="35" customFormat="false" ht="16.5" hidden="false" customHeight="false" outlineLevel="0" collapsed="false">
      <c r="A35" s="80"/>
      <c r="B35" s="584" t="s">
        <v>485</v>
      </c>
      <c r="C35" s="558" t="n">
        <v>0</v>
      </c>
      <c r="D35" s="559" t="n">
        <v>150</v>
      </c>
      <c r="E35" s="559" t="n">
        <f aca="false">SUM(C35:D35)</f>
        <v>150</v>
      </c>
      <c r="F35" s="546"/>
      <c r="G35" s="576" t="n">
        <f aca="false">E35-F35</f>
        <v>150</v>
      </c>
      <c r="I35" s="65"/>
    </row>
    <row r="36" customFormat="false" ht="16.5" hidden="false" customHeight="false" outlineLevel="0" collapsed="false">
      <c r="A36" s="80"/>
      <c r="B36" s="584" t="s">
        <v>486</v>
      </c>
      <c r="C36" s="558" t="n">
        <v>0</v>
      </c>
      <c r="D36" s="559" t="n">
        <v>50</v>
      </c>
      <c r="E36" s="559" t="n">
        <f aca="false">SUM(C36:D36)</f>
        <v>50</v>
      </c>
      <c r="F36" s="546"/>
      <c r="G36" s="576" t="n">
        <f aca="false">E36-F36</f>
        <v>50</v>
      </c>
      <c r="I36" s="65"/>
    </row>
    <row r="37" customFormat="false" ht="16.5" hidden="false" customHeight="false" outlineLevel="0" collapsed="false">
      <c r="A37" s="80"/>
      <c r="B37" s="584" t="s">
        <v>487</v>
      </c>
      <c r="C37" s="558" t="n">
        <v>0</v>
      </c>
      <c r="D37" s="559" t="n">
        <v>50</v>
      </c>
      <c r="E37" s="559" t="n">
        <f aca="false">SUM(C37:D37)</f>
        <v>50</v>
      </c>
      <c r="F37" s="546"/>
      <c r="G37" s="576" t="n">
        <f aca="false">E37-F37</f>
        <v>50</v>
      </c>
      <c r="I37" s="65"/>
    </row>
    <row r="38" customFormat="false" ht="16.5" hidden="false" customHeight="false" outlineLevel="0" collapsed="false">
      <c r="A38" s="80"/>
      <c r="B38" s="584" t="s">
        <v>488</v>
      </c>
      <c r="C38" s="558" t="n">
        <v>0</v>
      </c>
      <c r="D38" s="559" t="n">
        <v>30</v>
      </c>
      <c r="E38" s="559" t="n">
        <f aca="false">SUM(C38:D38)</f>
        <v>30</v>
      </c>
      <c r="F38" s="546"/>
      <c r="G38" s="576" t="n">
        <f aca="false">E38-F38</f>
        <v>30</v>
      </c>
      <c r="I38" s="65"/>
    </row>
    <row r="39" customFormat="false" ht="16.5" hidden="false" customHeight="false" outlineLevel="0" collapsed="false">
      <c r="A39" s="80"/>
      <c r="B39" s="584" t="s">
        <v>489</v>
      </c>
      <c r="C39" s="558" t="n">
        <v>0</v>
      </c>
      <c r="D39" s="559" t="n">
        <v>20</v>
      </c>
      <c r="E39" s="559" t="n">
        <f aca="false">SUM(C39:D39)</f>
        <v>20</v>
      </c>
      <c r="F39" s="546"/>
      <c r="G39" s="576" t="n">
        <f aca="false">E39-F39</f>
        <v>20</v>
      </c>
      <c r="I39" s="65"/>
    </row>
    <row r="40" customFormat="false" ht="16.5" hidden="false" customHeight="false" outlineLevel="0" collapsed="false">
      <c r="A40" s="80"/>
      <c r="B40" s="584" t="s">
        <v>490</v>
      </c>
      <c r="C40" s="558" t="n">
        <v>0</v>
      </c>
      <c r="D40" s="559" t="n">
        <v>120</v>
      </c>
      <c r="E40" s="559" t="n">
        <f aca="false">SUM(C40:D40)</f>
        <v>120</v>
      </c>
      <c r="F40" s="546"/>
      <c r="G40" s="576" t="n">
        <f aca="false">E40-F40</f>
        <v>120</v>
      </c>
      <c r="I40" s="65"/>
    </row>
    <row r="41" customFormat="false" ht="16.5" hidden="false" customHeight="false" outlineLevel="0" collapsed="false">
      <c r="A41" s="80"/>
      <c r="B41" s="584" t="s">
        <v>491</v>
      </c>
      <c r="C41" s="558" t="n">
        <v>0</v>
      </c>
      <c r="D41" s="559" t="n">
        <v>100</v>
      </c>
      <c r="E41" s="559" t="n">
        <f aca="false">SUM(C41:D41)</f>
        <v>100</v>
      </c>
      <c r="F41" s="546"/>
      <c r="G41" s="576" t="n">
        <f aca="false">E41-F41</f>
        <v>100</v>
      </c>
      <c r="I41" s="65"/>
    </row>
    <row r="42" customFormat="false" ht="16.5" hidden="false" customHeight="false" outlineLevel="0" collapsed="false">
      <c r="A42" s="80"/>
      <c r="B42" s="584" t="s">
        <v>492</v>
      </c>
      <c r="C42" s="558" t="n">
        <v>0</v>
      </c>
      <c r="D42" s="559" t="n">
        <v>200</v>
      </c>
      <c r="E42" s="559" t="n">
        <f aca="false">SUM(C42:D42)</f>
        <v>200</v>
      </c>
      <c r="F42" s="546"/>
      <c r="G42" s="576" t="n">
        <f aca="false">E42-F42</f>
        <v>200</v>
      </c>
      <c r="I42" s="65"/>
    </row>
    <row r="43" customFormat="false" ht="16.5" hidden="false" customHeight="false" outlineLevel="0" collapsed="false">
      <c r="A43" s="80"/>
      <c r="B43" s="584"/>
      <c r="C43" s="558"/>
      <c r="D43" s="559"/>
      <c r="E43" s="572"/>
      <c r="F43" s="546"/>
      <c r="G43" s="574"/>
      <c r="I43" s="65"/>
    </row>
    <row r="44" customFormat="false" ht="16.5" hidden="false" customHeight="false" outlineLevel="0" collapsed="false">
      <c r="A44" s="80" t="n">
        <v>5</v>
      </c>
      <c r="B44" s="441" t="s">
        <v>493</v>
      </c>
      <c r="C44" s="585" t="n">
        <f aca="false">SUM(C45:C66)</f>
        <v>8600</v>
      </c>
      <c r="D44" s="585" t="n">
        <f aca="false">SUM(D45:D66)</f>
        <v>14000</v>
      </c>
      <c r="E44" s="585" t="n">
        <f aca="false">SUM(E45:E66)</f>
        <v>22600</v>
      </c>
      <c r="F44" s="585" t="n">
        <f aca="false">SUM(F45:F66)</f>
        <v>0</v>
      </c>
      <c r="G44" s="586" t="n">
        <f aca="false">SUM(G45:G66)</f>
        <v>22600</v>
      </c>
      <c r="I44" s="65"/>
    </row>
    <row r="45" customFormat="false" ht="16.5" hidden="false" customHeight="false" outlineLevel="0" collapsed="false">
      <c r="A45" s="84"/>
      <c r="B45" s="587" t="s">
        <v>494</v>
      </c>
      <c r="C45" s="558" t="n">
        <v>1500</v>
      </c>
      <c r="D45" s="559"/>
      <c r="E45" s="559" t="n">
        <f aca="false">SUM(C45:D45)</f>
        <v>1500</v>
      </c>
      <c r="F45" s="546"/>
      <c r="G45" s="576" t="n">
        <f aca="false">E45-F45</f>
        <v>1500</v>
      </c>
      <c r="I45" s="65"/>
    </row>
    <row r="46" customFormat="false" ht="16.5" hidden="false" customHeight="false" outlineLevel="0" collapsed="false">
      <c r="A46" s="84"/>
      <c r="B46" s="587" t="s">
        <v>495</v>
      </c>
      <c r="C46" s="558" t="n">
        <v>7000</v>
      </c>
      <c r="D46" s="559"/>
      <c r="E46" s="559" t="n">
        <f aca="false">SUM(C46:D46)</f>
        <v>7000</v>
      </c>
      <c r="F46" s="546"/>
      <c r="G46" s="576" t="n">
        <f aca="false">E46-F46</f>
        <v>7000</v>
      </c>
      <c r="I46" s="65"/>
    </row>
    <row r="47" customFormat="false" ht="16.5" hidden="false" customHeight="false" outlineLevel="0" collapsed="false">
      <c r="A47" s="84"/>
      <c r="B47" s="587" t="s">
        <v>496</v>
      </c>
      <c r="C47" s="558" t="n">
        <v>100</v>
      </c>
      <c r="D47" s="559"/>
      <c r="E47" s="559" t="n">
        <f aca="false">SUM(C47:D47)</f>
        <v>100</v>
      </c>
      <c r="F47" s="546"/>
      <c r="G47" s="576" t="n">
        <f aca="false">E47-F47</f>
        <v>100</v>
      </c>
      <c r="I47" s="65"/>
    </row>
    <row r="48" customFormat="false" ht="16.5" hidden="false" customHeight="false" outlineLevel="0" collapsed="false">
      <c r="A48" s="84"/>
      <c r="B48" s="587" t="s">
        <v>497</v>
      </c>
      <c r="C48" s="558" t="n">
        <v>0</v>
      </c>
      <c r="D48" s="559" t="n">
        <v>2400</v>
      </c>
      <c r="E48" s="559" t="n">
        <f aca="false">SUM(C48:D48)</f>
        <v>2400</v>
      </c>
      <c r="F48" s="546"/>
      <c r="G48" s="576" t="n">
        <f aca="false">E48-F48</f>
        <v>2400</v>
      </c>
      <c r="I48" s="65"/>
    </row>
    <row r="49" customFormat="false" ht="16.5" hidden="false" customHeight="false" outlineLevel="0" collapsed="false">
      <c r="A49" s="84"/>
      <c r="B49" s="587" t="s">
        <v>498</v>
      </c>
      <c r="C49" s="558" t="n">
        <v>0</v>
      </c>
      <c r="D49" s="559" t="n">
        <v>3400</v>
      </c>
      <c r="E49" s="559" t="n">
        <f aca="false">SUM(C49:D49)</f>
        <v>3400</v>
      </c>
      <c r="F49" s="546"/>
      <c r="G49" s="576" t="n">
        <f aca="false">E49-F49</f>
        <v>3400</v>
      </c>
      <c r="I49" s="65"/>
    </row>
    <row r="50" customFormat="false" ht="16.5" hidden="false" customHeight="false" outlineLevel="0" collapsed="false">
      <c r="A50" s="84"/>
      <c r="B50" s="587" t="s">
        <v>499</v>
      </c>
      <c r="C50" s="558" t="n">
        <v>0</v>
      </c>
      <c r="D50" s="559" t="n">
        <v>2000</v>
      </c>
      <c r="E50" s="559" t="n">
        <f aca="false">SUM(C50:D50)</f>
        <v>2000</v>
      </c>
      <c r="F50" s="546"/>
      <c r="G50" s="576" t="n">
        <f aca="false">E50-F50</f>
        <v>2000</v>
      </c>
      <c r="I50" s="65"/>
    </row>
    <row r="51" customFormat="false" ht="16.5" hidden="false" customHeight="false" outlineLevel="0" collapsed="false">
      <c r="A51" s="84"/>
      <c r="B51" s="587" t="s">
        <v>500</v>
      </c>
      <c r="C51" s="558" t="n">
        <v>0</v>
      </c>
      <c r="D51" s="559" t="n">
        <v>2100</v>
      </c>
      <c r="E51" s="559" t="n">
        <f aca="false">SUM(C51:D51)</f>
        <v>2100</v>
      </c>
      <c r="F51" s="546"/>
      <c r="G51" s="576" t="n">
        <f aca="false">E51-F51</f>
        <v>2100</v>
      </c>
      <c r="I51" s="65"/>
    </row>
    <row r="52" customFormat="false" ht="16.5" hidden="false" customHeight="false" outlineLevel="0" collapsed="false">
      <c r="A52" s="84"/>
      <c r="B52" s="587" t="s">
        <v>501</v>
      </c>
      <c r="C52" s="558" t="n">
        <v>0</v>
      </c>
      <c r="D52" s="559" t="n">
        <v>600</v>
      </c>
      <c r="E52" s="559" t="n">
        <f aca="false">SUM(C52:D52)</f>
        <v>600</v>
      </c>
      <c r="F52" s="546"/>
      <c r="G52" s="576" t="n">
        <f aca="false">E52-F52</f>
        <v>600</v>
      </c>
      <c r="I52" s="65"/>
    </row>
    <row r="53" customFormat="false" ht="16.5" hidden="false" customHeight="false" outlineLevel="0" collapsed="false">
      <c r="A53" s="84"/>
      <c r="B53" s="587" t="s">
        <v>502</v>
      </c>
      <c r="C53" s="558" t="n">
        <v>0</v>
      </c>
      <c r="D53" s="559" t="n">
        <v>350</v>
      </c>
      <c r="E53" s="559" t="n">
        <f aca="false">SUM(C53:D53)</f>
        <v>350</v>
      </c>
      <c r="F53" s="546"/>
      <c r="G53" s="576" t="n">
        <f aca="false">E53-F53</f>
        <v>350</v>
      </c>
      <c r="I53" s="65"/>
    </row>
    <row r="54" customFormat="false" ht="17.25" hidden="false" customHeight="false" outlineLevel="0" collapsed="false">
      <c r="A54" s="478"/>
      <c r="B54" s="588" t="s">
        <v>503</v>
      </c>
      <c r="C54" s="589" t="n">
        <v>0</v>
      </c>
      <c r="D54" s="590" t="n">
        <v>600</v>
      </c>
      <c r="E54" s="590" t="n">
        <f aca="false">SUM(C54:D54)</f>
        <v>600</v>
      </c>
      <c r="F54" s="591"/>
      <c r="G54" s="592" t="n">
        <f aca="false">E54-F54</f>
        <v>600</v>
      </c>
      <c r="I54" s="65"/>
    </row>
    <row r="55" customFormat="false" ht="16.5" hidden="false" customHeight="false" outlineLevel="0" collapsed="false">
      <c r="A55" s="61"/>
      <c r="B55" s="593" t="s">
        <v>504</v>
      </c>
      <c r="C55" s="594" t="n">
        <v>0</v>
      </c>
      <c r="D55" s="595" t="n">
        <v>600</v>
      </c>
      <c r="E55" s="595" t="n">
        <f aca="false">SUM(C55:D55)</f>
        <v>600</v>
      </c>
      <c r="F55" s="544"/>
      <c r="G55" s="596" t="n">
        <f aca="false">E55-F55</f>
        <v>600</v>
      </c>
      <c r="I55" s="65"/>
    </row>
    <row r="56" customFormat="false" ht="16.5" hidden="false" customHeight="false" outlineLevel="0" collapsed="false">
      <c r="A56" s="84"/>
      <c r="B56" s="587" t="s">
        <v>505</v>
      </c>
      <c r="C56" s="558" t="n">
        <v>0</v>
      </c>
      <c r="D56" s="559" t="n">
        <v>350</v>
      </c>
      <c r="E56" s="559" t="n">
        <f aca="false">SUM(C56:D56)</f>
        <v>350</v>
      </c>
      <c r="F56" s="546"/>
      <c r="G56" s="576" t="n">
        <f aca="false">E56-F56</f>
        <v>350</v>
      </c>
      <c r="I56" s="65"/>
    </row>
    <row r="57" customFormat="false" ht="16.5" hidden="false" customHeight="false" outlineLevel="0" collapsed="false">
      <c r="A57" s="84"/>
      <c r="B57" s="587" t="s">
        <v>506</v>
      </c>
      <c r="C57" s="558" t="n">
        <v>0</v>
      </c>
      <c r="D57" s="559" t="n">
        <v>150</v>
      </c>
      <c r="E57" s="559" t="n">
        <f aca="false">SUM(C57:D57)</f>
        <v>150</v>
      </c>
      <c r="F57" s="546"/>
      <c r="G57" s="576" t="n">
        <f aca="false">E57-F57</f>
        <v>150</v>
      </c>
      <c r="I57" s="65"/>
    </row>
    <row r="58" customFormat="false" ht="16.5" hidden="false" customHeight="false" outlineLevel="0" collapsed="false">
      <c r="A58" s="84"/>
      <c r="B58" s="587" t="s">
        <v>507</v>
      </c>
      <c r="C58" s="558" t="n">
        <v>0</v>
      </c>
      <c r="D58" s="559" t="n">
        <v>100</v>
      </c>
      <c r="E58" s="559" t="n">
        <f aca="false">SUM(C58:D58)</f>
        <v>100</v>
      </c>
      <c r="F58" s="546"/>
      <c r="G58" s="576" t="n">
        <f aca="false">E58-F58</f>
        <v>100</v>
      </c>
      <c r="I58" s="65"/>
    </row>
    <row r="59" customFormat="false" ht="16.5" hidden="false" customHeight="false" outlineLevel="0" collapsed="false">
      <c r="A59" s="84"/>
      <c r="B59" s="587" t="s">
        <v>508</v>
      </c>
      <c r="C59" s="558" t="n">
        <v>0</v>
      </c>
      <c r="D59" s="559" t="n">
        <v>100</v>
      </c>
      <c r="E59" s="559" t="n">
        <f aca="false">SUM(C59:D59)</f>
        <v>100</v>
      </c>
      <c r="F59" s="546"/>
      <c r="G59" s="576" t="n">
        <f aca="false">E59-F59</f>
        <v>100</v>
      </c>
      <c r="I59" s="65"/>
    </row>
    <row r="60" customFormat="false" ht="16.5" hidden="false" customHeight="false" outlineLevel="0" collapsed="false">
      <c r="A60" s="84"/>
      <c r="B60" s="587" t="s">
        <v>509</v>
      </c>
      <c r="C60" s="558" t="n">
        <v>0</v>
      </c>
      <c r="D60" s="559" t="n">
        <v>100</v>
      </c>
      <c r="E60" s="559" t="n">
        <f aca="false">SUM(C60:D60)</f>
        <v>100</v>
      </c>
      <c r="F60" s="546"/>
      <c r="G60" s="576" t="n">
        <f aca="false">E60-F60</f>
        <v>100</v>
      </c>
      <c r="I60" s="65"/>
    </row>
    <row r="61" customFormat="false" ht="16.5" hidden="false" customHeight="false" outlineLevel="0" collapsed="false">
      <c r="A61" s="84"/>
      <c r="B61" s="587" t="s">
        <v>510</v>
      </c>
      <c r="C61" s="558" t="n">
        <v>0</v>
      </c>
      <c r="D61" s="559" t="n">
        <v>50</v>
      </c>
      <c r="E61" s="559" t="n">
        <f aca="false">SUM(C61:D61)</f>
        <v>50</v>
      </c>
      <c r="F61" s="546"/>
      <c r="G61" s="576" t="n">
        <f aca="false">E61-F61</f>
        <v>50</v>
      </c>
      <c r="I61" s="65"/>
    </row>
    <row r="62" customFormat="false" ht="16.5" hidden="false" customHeight="false" outlineLevel="0" collapsed="false">
      <c r="A62" s="84"/>
      <c r="B62" s="587" t="s">
        <v>511</v>
      </c>
      <c r="C62" s="558" t="n">
        <v>0</v>
      </c>
      <c r="D62" s="559" t="n">
        <v>50</v>
      </c>
      <c r="E62" s="559" t="n">
        <f aca="false">SUM(C62:D62)</f>
        <v>50</v>
      </c>
      <c r="F62" s="546"/>
      <c r="G62" s="576" t="n">
        <f aca="false">E62-F62</f>
        <v>50</v>
      </c>
      <c r="I62" s="65"/>
    </row>
    <row r="63" customFormat="false" ht="16.5" hidden="false" customHeight="false" outlineLevel="0" collapsed="false">
      <c r="A63" s="84"/>
      <c r="B63" s="587" t="s">
        <v>512</v>
      </c>
      <c r="C63" s="558" t="n">
        <v>0</v>
      </c>
      <c r="D63" s="559" t="n">
        <v>600</v>
      </c>
      <c r="E63" s="559" t="n">
        <f aca="false">SUM(C63:D63)</f>
        <v>600</v>
      </c>
      <c r="F63" s="546"/>
      <c r="G63" s="576" t="n">
        <f aca="false">E63-F63</f>
        <v>600</v>
      </c>
      <c r="I63" s="65"/>
    </row>
    <row r="64" customFormat="false" ht="16.5" hidden="false" customHeight="false" outlineLevel="0" collapsed="false">
      <c r="A64" s="84"/>
      <c r="B64" s="587" t="s">
        <v>513</v>
      </c>
      <c r="C64" s="558" t="n">
        <v>0</v>
      </c>
      <c r="D64" s="559" t="n">
        <v>50</v>
      </c>
      <c r="E64" s="559" t="n">
        <f aca="false">SUM(C64:D64)</f>
        <v>50</v>
      </c>
      <c r="F64" s="546"/>
      <c r="G64" s="576" t="n">
        <f aca="false">E64-F64</f>
        <v>50</v>
      </c>
      <c r="I64" s="65"/>
    </row>
    <row r="65" customFormat="false" ht="16.5" hidden="false" customHeight="false" outlineLevel="0" collapsed="false">
      <c r="A65" s="84"/>
      <c r="B65" s="587" t="s">
        <v>514</v>
      </c>
      <c r="C65" s="558" t="n">
        <v>0</v>
      </c>
      <c r="D65" s="559" t="n">
        <v>50</v>
      </c>
      <c r="E65" s="559" t="n">
        <f aca="false">SUM(C65:D65)</f>
        <v>50</v>
      </c>
      <c r="F65" s="546"/>
      <c r="G65" s="576" t="n">
        <f aca="false">E65-F65</f>
        <v>50</v>
      </c>
      <c r="I65" s="65"/>
    </row>
    <row r="66" customFormat="false" ht="16.5" hidden="false" customHeight="false" outlineLevel="0" collapsed="false">
      <c r="A66" s="84"/>
      <c r="B66" s="587" t="s">
        <v>515</v>
      </c>
      <c r="C66" s="558" t="n">
        <v>0</v>
      </c>
      <c r="D66" s="559" t="n">
        <v>350</v>
      </c>
      <c r="E66" s="559" t="n">
        <f aca="false">SUM(C66:D66)</f>
        <v>350</v>
      </c>
      <c r="F66" s="546"/>
      <c r="G66" s="576" t="n">
        <f aca="false">E66-F66</f>
        <v>350</v>
      </c>
      <c r="I66" s="65"/>
    </row>
    <row r="67" customFormat="false" ht="16.5" hidden="false" customHeight="false" outlineLevel="0" collapsed="false">
      <c r="A67" s="84"/>
      <c r="B67" s="587"/>
      <c r="C67" s="558"/>
      <c r="D67" s="559"/>
      <c r="E67" s="572" t="n">
        <f aca="false">SUM(C67:D67)</f>
        <v>0</v>
      </c>
      <c r="F67" s="546"/>
      <c r="G67" s="574" t="n">
        <f aca="false">E67-F67</f>
        <v>0</v>
      </c>
      <c r="I67" s="65"/>
    </row>
    <row r="68" customFormat="false" ht="16.5" hidden="false" customHeight="false" outlineLevel="0" collapsed="false">
      <c r="A68" s="84"/>
      <c r="B68" s="597" t="s">
        <v>190</v>
      </c>
      <c r="C68" s="548" t="n">
        <f aca="false">C4+C11+C14+C44+C8</f>
        <v>136729</v>
      </c>
      <c r="D68" s="548" t="n">
        <f aca="false">D4+D11+D14+D44+D8</f>
        <v>21785</v>
      </c>
      <c r="E68" s="572" t="n">
        <f aca="false">SUM(C68:D68)</f>
        <v>158514</v>
      </c>
      <c r="F68" s="598" t="n">
        <f aca="false">F4+F11+F14+F44+F8</f>
        <v>9140</v>
      </c>
      <c r="G68" s="574" t="n">
        <f aca="false">E68-F68</f>
        <v>149374</v>
      </c>
      <c r="I68" s="65"/>
    </row>
    <row r="69" customFormat="false" ht="16.5" hidden="false" customHeight="false" outlineLevel="0" collapsed="false">
      <c r="A69" s="446"/>
      <c r="B69" s="504"/>
      <c r="C69" s="599"/>
      <c r="D69" s="557"/>
      <c r="E69" s="572" t="n">
        <f aca="false">SUM(C69:D69)</f>
        <v>0</v>
      </c>
      <c r="F69" s="600"/>
      <c r="G69" s="574" t="n">
        <f aca="false">E69-F69</f>
        <v>0</v>
      </c>
      <c r="I69" s="65"/>
    </row>
    <row r="70" customFormat="false" ht="16.5" hidden="false" customHeight="true" outlineLevel="0" collapsed="false">
      <c r="A70" s="601" t="s">
        <v>96</v>
      </c>
      <c r="B70" s="601"/>
      <c r="C70" s="558"/>
      <c r="D70" s="559"/>
      <c r="E70" s="572" t="n">
        <f aca="false">SUM(C70:D70)</f>
        <v>0</v>
      </c>
      <c r="F70" s="546"/>
      <c r="G70" s="574" t="n">
        <f aca="false">E70-F70</f>
        <v>0</v>
      </c>
      <c r="I70" s="65"/>
    </row>
    <row r="71" customFormat="false" ht="16.5" hidden="false" customHeight="false" outlineLevel="0" collapsed="false">
      <c r="A71" s="601"/>
      <c r="B71" s="602"/>
      <c r="C71" s="558"/>
      <c r="D71" s="559"/>
      <c r="E71" s="572"/>
      <c r="F71" s="546"/>
      <c r="G71" s="574"/>
      <c r="I71" s="65"/>
    </row>
    <row r="72" customFormat="false" ht="16.5" hidden="false" customHeight="false" outlineLevel="0" collapsed="false">
      <c r="A72" s="603" t="n">
        <v>1</v>
      </c>
      <c r="B72" s="502" t="s">
        <v>337</v>
      </c>
      <c r="C72" s="604" t="n">
        <f aca="false">SUM(C73)</f>
        <v>0</v>
      </c>
      <c r="D72" s="556" t="n">
        <f aca="false">SUM(D73)</f>
        <v>850</v>
      </c>
      <c r="E72" s="556" t="n">
        <f aca="false">SUM(C72:D72)</f>
        <v>850</v>
      </c>
      <c r="F72" s="556" t="n">
        <f aca="false">SUM(F73)</f>
        <v>0</v>
      </c>
      <c r="G72" s="574" t="n">
        <f aca="false">SUM(G73)</f>
        <v>850</v>
      </c>
      <c r="I72" s="65"/>
    </row>
    <row r="73" customFormat="false" ht="16.5" hidden="false" customHeight="false" outlineLevel="0" collapsed="false">
      <c r="A73" s="603"/>
      <c r="B73" s="437" t="s">
        <v>516</v>
      </c>
      <c r="C73" s="605"/>
      <c r="D73" s="559" t="n">
        <v>850</v>
      </c>
      <c r="E73" s="559" t="n">
        <f aca="false">SUM(C73:D73)</f>
        <v>850</v>
      </c>
      <c r="F73" s="606"/>
      <c r="G73" s="576" t="n">
        <f aca="false">E73-F73</f>
        <v>850</v>
      </c>
      <c r="I73" s="65"/>
    </row>
    <row r="74" customFormat="false" ht="16.5" hidden="false" customHeight="false" outlineLevel="0" collapsed="false">
      <c r="A74" s="603"/>
      <c r="B74" s="607"/>
      <c r="C74" s="605"/>
      <c r="D74" s="559"/>
      <c r="E74" s="572"/>
      <c r="F74" s="606"/>
      <c r="G74" s="574"/>
      <c r="I74" s="65"/>
    </row>
    <row r="75" customFormat="false" ht="16.5" hidden="false" customHeight="false" outlineLevel="0" collapsed="false">
      <c r="A75" s="608"/>
      <c r="B75" s="609" t="s">
        <v>190</v>
      </c>
      <c r="C75" s="548" t="n">
        <f aca="false">SUM(C72)</f>
        <v>0</v>
      </c>
      <c r="D75" s="548" t="n">
        <f aca="false">SUM(D72)</f>
        <v>850</v>
      </c>
      <c r="E75" s="548" t="n">
        <f aca="false">SUM(E72)</f>
        <v>850</v>
      </c>
      <c r="F75" s="548" t="n">
        <f aca="false">SUM(F72)</f>
        <v>0</v>
      </c>
      <c r="G75" s="549" t="n">
        <f aca="false">SUM(G72)</f>
        <v>850</v>
      </c>
    </row>
    <row r="76" customFormat="false" ht="16.5" hidden="false" customHeight="false" outlineLevel="0" collapsed="false">
      <c r="A76" s="88"/>
      <c r="B76" s="597"/>
      <c r="C76" s="562"/>
      <c r="D76" s="557"/>
      <c r="E76" s="572" t="n">
        <f aca="false">SUM(C76:D76)</f>
        <v>0</v>
      </c>
      <c r="F76" s="546"/>
      <c r="G76" s="574" t="n">
        <f aca="false">E76-F76</f>
        <v>0</v>
      </c>
    </row>
    <row r="77" customFormat="false" ht="17.25" hidden="false" customHeight="false" outlineLevel="0" collapsed="false">
      <c r="A77" s="478"/>
      <c r="B77" s="610" t="s">
        <v>370</v>
      </c>
      <c r="C77" s="563" t="n">
        <f aca="false">SUM(C75+C68)</f>
        <v>136729</v>
      </c>
      <c r="D77" s="563" t="n">
        <f aca="false">SUM(D75+D68)</f>
        <v>22635</v>
      </c>
      <c r="E77" s="611" t="n">
        <f aca="false">SUM(C77:D77)</f>
        <v>159364</v>
      </c>
      <c r="F77" s="564" t="n">
        <f aca="false">SUM(F75+F68)</f>
        <v>9140</v>
      </c>
      <c r="G77" s="612" t="n">
        <f aca="false">E77-F77</f>
        <v>150224</v>
      </c>
    </row>
    <row r="79" customFormat="false" ht="16.5" hidden="false" customHeight="false" outlineLevel="0" collapsed="false">
      <c r="B79" s="55"/>
    </row>
  </sheetData>
  <mergeCells count="2">
    <mergeCell ref="A2:B2"/>
    <mergeCell ref="A70:B70"/>
  </mergeCells>
  <printOptions headings="false" gridLines="false" gridLinesSet="true" horizontalCentered="false" verticalCentered="false"/>
  <pageMargins left="0.196527777777778" right="0.157638888888889" top="0.905555555555556" bottom="0.354166666666667" header="0.236111111111111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kívülre&amp;R&amp;"Book Antiqua,Regular"13. melléklet
ezer Ft</oddHeader>
    <oddFooter>&amp;C&amp;P</oddFooter>
  </headerFooter>
  <rowBreaks count="1" manualBreakCount="1">
    <brk id="5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1" width="6.13"/>
    <col collapsed="false" customWidth="true" hidden="false" outlineLevel="0" max="2" min="2" style="55" width="47.56"/>
    <col collapsed="false" customWidth="true" hidden="false" outlineLevel="0" max="3" min="3" style="55" width="10.13"/>
    <col collapsed="false" customWidth="true" hidden="false" outlineLevel="0" max="4" min="4" style="55" width="11.99"/>
    <col collapsed="false" customWidth="true" hidden="false" outlineLevel="0" max="5" min="5" style="55" width="12.99"/>
    <col collapsed="false" customWidth="true" hidden="false" outlineLevel="0" max="6" min="6" style="55" width="9.85"/>
    <col collapsed="false" customWidth="true" hidden="false" outlineLevel="0" max="7" min="7" style="55" width="11.13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100" t="s">
        <v>45</v>
      </c>
      <c r="B1" s="58" t="s">
        <v>517</v>
      </c>
      <c r="C1" s="424" t="s">
        <v>47</v>
      </c>
      <c r="D1" s="424" t="s">
        <v>2</v>
      </c>
      <c r="E1" s="58" t="s">
        <v>3</v>
      </c>
      <c r="F1" s="58" t="s">
        <v>97</v>
      </c>
      <c r="G1" s="60" t="s">
        <v>98</v>
      </c>
      <c r="I1" s="65"/>
    </row>
    <row r="2" customFormat="false" ht="16.5" hidden="false" customHeight="true" outlineLevel="0" collapsed="false">
      <c r="A2" s="542" t="s">
        <v>372</v>
      </c>
      <c r="B2" s="542"/>
      <c r="C2" s="543"/>
      <c r="D2" s="543"/>
      <c r="E2" s="428"/>
      <c r="F2" s="428"/>
      <c r="G2" s="429"/>
      <c r="I2" s="65"/>
    </row>
    <row r="3" customFormat="false" ht="16.5" hidden="false" customHeight="false" outlineLevel="0" collapsed="false">
      <c r="A3" s="84"/>
      <c r="B3" s="431"/>
      <c r="C3" s="536"/>
      <c r="D3" s="545"/>
      <c r="E3" s="77"/>
      <c r="F3" s="67"/>
      <c r="G3" s="547"/>
      <c r="I3" s="65"/>
    </row>
    <row r="4" customFormat="false" ht="30.75" hidden="false" customHeight="false" outlineLevel="0" collapsed="false">
      <c r="A4" s="84" t="n">
        <v>1</v>
      </c>
      <c r="B4" s="114" t="s">
        <v>518</v>
      </c>
      <c r="C4" s="613" t="n">
        <f aca="false">SUM(C5:C7)</f>
        <v>4905</v>
      </c>
      <c r="D4" s="613" t="n">
        <f aca="false">SUM(D5:D7)</f>
        <v>0</v>
      </c>
      <c r="E4" s="613" t="n">
        <f aca="false">SUM(E5:E7)</f>
        <v>4905</v>
      </c>
      <c r="F4" s="613" t="n">
        <f aca="false">SUM(F5:F7)</f>
        <v>0</v>
      </c>
      <c r="G4" s="614" t="n">
        <f aca="false">SUM(G5:G7)</f>
        <v>4905</v>
      </c>
      <c r="I4" s="65"/>
    </row>
    <row r="5" customFormat="false" ht="33" hidden="false" customHeight="false" outlineLevel="0" collapsed="false">
      <c r="A5" s="84"/>
      <c r="B5" s="444" t="s">
        <v>519</v>
      </c>
      <c r="C5" s="559" t="n">
        <v>1200</v>
      </c>
      <c r="D5" s="559"/>
      <c r="E5" s="559" t="n">
        <f aca="false">SUM(C5:D5)</f>
        <v>1200</v>
      </c>
      <c r="F5" s="559"/>
      <c r="G5" s="615" t="n">
        <f aca="false">E5-F5</f>
        <v>1200</v>
      </c>
      <c r="I5" s="65"/>
    </row>
    <row r="6" customFormat="false" ht="33" hidden="false" customHeight="false" outlineLevel="0" collapsed="false">
      <c r="A6" s="84"/>
      <c r="B6" s="444" t="s">
        <v>520</v>
      </c>
      <c r="C6" s="559" t="n">
        <v>1905</v>
      </c>
      <c r="D6" s="559"/>
      <c r="E6" s="559" t="n">
        <f aca="false">SUM(C6:D6)</f>
        <v>1905</v>
      </c>
      <c r="F6" s="559"/>
      <c r="G6" s="615" t="n">
        <f aca="false">E6-F6</f>
        <v>1905</v>
      </c>
      <c r="I6" s="65"/>
    </row>
    <row r="7" customFormat="false" ht="33" hidden="false" customHeight="false" outlineLevel="0" collapsed="false">
      <c r="A7" s="84"/>
      <c r="B7" s="616" t="s">
        <v>521</v>
      </c>
      <c r="C7" s="617" t="n">
        <v>1800</v>
      </c>
      <c r="D7" s="617"/>
      <c r="E7" s="617" t="n">
        <f aca="false">SUM(C7:D7)</f>
        <v>1800</v>
      </c>
      <c r="F7" s="559"/>
      <c r="G7" s="615" t="n">
        <f aca="false">E7-F7</f>
        <v>1800</v>
      </c>
      <c r="I7" s="65"/>
    </row>
    <row r="8" customFormat="false" ht="16.5" hidden="false" customHeight="false" outlineLevel="0" collapsed="false">
      <c r="A8" s="446"/>
      <c r="B8" s="431"/>
      <c r="C8" s="67"/>
      <c r="D8" s="67"/>
      <c r="E8" s="67"/>
      <c r="F8" s="67"/>
      <c r="G8" s="615" t="n">
        <f aca="false">E8-F8</f>
        <v>0</v>
      </c>
      <c r="I8" s="65"/>
    </row>
    <row r="9" customFormat="false" ht="30.75" hidden="false" customHeight="false" outlineLevel="0" collapsed="false">
      <c r="A9" s="84" t="n">
        <v>2</v>
      </c>
      <c r="B9" s="433" t="s">
        <v>522</v>
      </c>
      <c r="C9" s="585" t="n">
        <f aca="false">SUM(C10)</f>
        <v>6150</v>
      </c>
      <c r="D9" s="585" t="n">
        <f aca="false">SUM(D10)</f>
        <v>-5000</v>
      </c>
      <c r="E9" s="585" t="n">
        <f aca="false">SUM(E10)</f>
        <v>1150</v>
      </c>
      <c r="F9" s="556" t="n">
        <f aca="false">SUM(F10)</f>
        <v>0</v>
      </c>
      <c r="G9" s="574" t="n">
        <f aca="false">E9-F9</f>
        <v>1150</v>
      </c>
      <c r="I9" s="65"/>
    </row>
    <row r="10" customFormat="false" ht="16.5" hidden="false" customHeight="false" outlineLevel="0" collapsed="false">
      <c r="A10" s="84"/>
      <c r="B10" s="437" t="s">
        <v>523</v>
      </c>
      <c r="C10" s="558" t="n">
        <v>6150</v>
      </c>
      <c r="D10" s="558" t="n">
        <v>-5000</v>
      </c>
      <c r="E10" s="558" t="n">
        <f aca="false">SUM(C10:D10)</f>
        <v>1150</v>
      </c>
      <c r="F10" s="558"/>
      <c r="G10" s="576" t="n">
        <f aca="false">E10-F10</f>
        <v>1150</v>
      </c>
      <c r="I10" s="65"/>
    </row>
    <row r="11" customFormat="false" ht="16.5" hidden="false" customHeight="false" outlineLevel="0" collapsed="false">
      <c r="A11" s="84"/>
      <c r="B11" s="618"/>
      <c r="C11" s="558"/>
      <c r="D11" s="558"/>
      <c r="E11" s="558"/>
      <c r="F11" s="558"/>
      <c r="G11" s="576" t="n">
        <f aca="false">E11-F11</f>
        <v>0</v>
      </c>
      <c r="I11" s="65"/>
    </row>
    <row r="12" customFormat="false" ht="30.75" hidden="false" customHeight="false" outlineLevel="0" collapsed="false">
      <c r="A12" s="84" t="n">
        <v>3</v>
      </c>
      <c r="B12" s="114" t="s">
        <v>524</v>
      </c>
      <c r="C12" s="556" t="n">
        <f aca="false">SUM(C13:C16)</f>
        <v>5500</v>
      </c>
      <c r="D12" s="613" t="n">
        <f aca="false">SUM(D13:D16)</f>
        <v>0</v>
      </c>
      <c r="E12" s="613" t="n">
        <f aca="false">SUM(E13:E16)</f>
        <v>5500</v>
      </c>
      <c r="F12" s="585" t="n">
        <f aca="false">SUM(F13:F16)</f>
        <v>0</v>
      </c>
      <c r="G12" s="574" t="n">
        <f aca="false">E12-F12</f>
        <v>5500</v>
      </c>
      <c r="I12" s="65"/>
    </row>
    <row r="13" customFormat="false" ht="33" hidden="false" customHeight="false" outlineLevel="0" collapsed="false">
      <c r="A13" s="84"/>
      <c r="B13" s="437" t="s">
        <v>525</v>
      </c>
      <c r="C13" s="558" t="n">
        <v>3500</v>
      </c>
      <c r="D13" s="559"/>
      <c r="E13" s="559" t="n">
        <f aca="false">SUM(C13:D13)</f>
        <v>3500</v>
      </c>
      <c r="F13" s="536"/>
      <c r="G13" s="576" t="n">
        <f aca="false">E13-F13</f>
        <v>3500</v>
      </c>
      <c r="I13" s="65"/>
    </row>
    <row r="14" customFormat="false" ht="33" hidden="false" customHeight="false" outlineLevel="0" collapsed="false">
      <c r="A14" s="84"/>
      <c r="B14" s="437" t="s">
        <v>526</v>
      </c>
      <c r="C14" s="558" t="n">
        <v>1000</v>
      </c>
      <c r="D14" s="559"/>
      <c r="E14" s="559" t="n">
        <f aca="false">SUM(C14:D14)</f>
        <v>1000</v>
      </c>
      <c r="F14" s="67"/>
      <c r="G14" s="615" t="n">
        <f aca="false">E14-F14</f>
        <v>1000</v>
      </c>
      <c r="I14" s="65"/>
    </row>
    <row r="15" customFormat="false" ht="33" hidden="false" customHeight="false" outlineLevel="0" collapsed="false">
      <c r="A15" s="84"/>
      <c r="B15" s="437" t="s">
        <v>527</v>
      </c>
      <c r="C15" s="558" t="n">
        <v>1000</v>
      </c>
      <c r="D15" s="559"/>
      <c r="E15" s="559" t="n">
        <f aca="false">SUM(C15:D15)</f>
        <v>1000</v>
      </c>
      <c r="F15" s="67"/>
      <c r="G15" s="615" t="n">
        <f aca="false">E15-F15</f>
        <v>1000</v>
      </c>
      <c r="I15" s="65"/>
    </row>
    <row r="16" customFormat="false" ht="17.25" hidden="false" customHeight="true" outlineLevel="0" collapsed="false">
      <c r="A16" s="84"/>
      <c r="B16" s="618"/>
      <c r="C16" s="619"/>
      <c r="D16" s="620"/>
      <c r="E16" s="620"/>
      <c r="F16" s="73"/>
      <c r="G16" s="615" t="n">
        <f aca="false">E16-F16</f>
        <v>0</v>
      </c>
      <c r="I16" s="65"/>
    </row>
    <row r="17" customFormat="false" ht="16.5" hidden="false" customHeight="false" outlineLevel="0" collapsed="false">
      <c r="A17" s="84"/>
      <c r="B17" s="504" t="s">
        <v>190</v>
      </c>
      <c r="C17" s="621" t="n">
        <f aca="false">SUM(C4+C9+C12)</f>
        <v>16555</v>
      </c>
      <c r="D17" s="622" t="n">
        <f aca="false">SUM(D4+D9+D12)</f>
        <v>-5000</v>
      </c>
      <c r="E17" s="622" t="n">
        <f aca="false">SUM(E4+E9+E12)</f>
        <v>11555</v>
      </c>
      <c r="F17" s="621" t="n">
        <f aca="false">SUM(F4+F9+F12)</f>
        <v>0</v>
      </c>
      <c r="G17" s="574" t="n">
        <f aca="false">E17-F17</f>
        <v>11555</v>
      </c>
      <c r="I17" s="65"/>
    </row>
    <row r="18" customFormat="false" ht="16.5" hidden="false" customHeight="false" outlineLevel="0" collapsed="false">
      <c r="A18" s="84"/>
      <c r="B18" s="504"/>
      <c r="C18" s="623"/>
      <c r="D18" s="465"/>
      <c r="E18" s="465"/>
      <c r="F18" s="73"/>
      <c r="G18" s="624"/>
      <c r="I18" s="65"/>
    </row>
    <row r="19" customFormat="false" ht="16.5" hidden="false" customHeight="true" outlineLevel="0" collapsed="false">
      <c r="A19" s="625" t="s">
        <v>96</v>
      </c>
      <c r="B19" s="625"/>
      <c r="C19" s="623"/>
      <c r="D19" s="465"/>
      <c r="E19" s="465"/>
      <c r="F19" s="73"/>
      <c r="G19" s="624" t="n">
        <f aca="false">C19-F19</f>
        <v>0</v>
      </c>
      <c r="I19" s="65"/>
    </row>
    <row r="20" customFormat="false" ht="16.5" hidden="false" customHeight="false" outlineLevel="0" collapsed="false">
      <c r="A20" s="601"/>
      <c r="B20" s="626"/>
      <c r="C20" s="623"/>
      <c r="D20" s="465"/>
      <c r="E20" s="465"/>
      <c r="F20" s="73"/>
      <c r="G20" s="624"/>
      <c r="I20" s="65"/>
    </row>
    <row r="21" s="566" customFormat="true" ht="16.5" hidden="false" customHeight="false" outlineLevel="0" collapsed="false">
      <c r="A21" s="608"/>
      <c r="B21" s="627" t="s">
        <v>190</v>
      </c>
      <c r="C21" s="471" t="n">
        <v>0</v>
      </c>
      <c r="D21" s="471" t="n">
        <v>0</v>
      </c>
      <c r="E21" s="471" t="n">
        <v>0</v>
      </c>
      <c r="F21" s="471" t="n">
        <v>0</v>
      </c>
      <c r="G21" s="439" t="n">
        <v>0</v>
      </c>
      <c r="I21" s="628"/>
    </row>
    <row r="22" customFormat="false" ht="16.5" hidden="false" customHeight="false" outlineLevel="0" collapsed="false">
      <c r="A22" s="84"/>
      <c r="B22" s="83"/>
      <c r="C22" s="623"/>
      <c r="D22" s="465"/>
      <c r="E22" s="465"/>
      <c r="F22" s="73"/>
      <c r="G22" s="624"/>
    </row>
    <row r="23" customFormat="false" ht="17.25" hidden="false" customHeight="false" outlineLevel="0" collapsed="false">
      <c r="A23" s="478"/>
      <c r="B23" s="505" t="s">
        <v>370</v>
      </c>
      <c r="C23" s="629" t="n">
        <f aca="false">SUM(C17+C21)</f>
        <v>16555</v>
      </c>
      <c r="D23" s="629" t="n">
        <f aca="false">SUM(D17+D21)</f>
        <v>-5000</v>
      </c>
      <c r="E23" s="629" t="n">
        <f aca="false">SUM(E17+E21)</f>
        <v>11555</v>
      </c>
      <c r="F23" s="629" t="n">
        <f aca="false">SUM(F17+F21)</f>
        <v>0</v>
      </c>
      <c r="G23" s="630" t="n">
        <f aca="false">SUM(G17+G21)</f>
        <v>11555</v>
      </c>
    </row>
  </sheetData>
  <mergeCells count="2">
    <mergeCell ref="A2:B2"/>
    <mergeCell ref="A19:B19"/>
  </mergeCells>
  <printOptions headings="false" gridLines="false" gridLinesSet="true" horizontalCentered="false" verticalCentered="false"/>
  <pageMargins left="0.472222222222222" right="0.236111111111111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felhalmozási célú kiadásai ÁHT-n kívülre&amp;R&amp;"Book Antiqua,Regular"&amp;11 14. melléklet
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1" width="24.41"/>
    <col collapsed="false" customWidth="true" hidden="false" outlineLevel="0" max="8" min="2" style="632" width="8.7"/>
    <col collapsed="false" customWidth="true" hidden="false" outlineLevel="0" max="9" min="9" style="632" width="9.7"/>
    <col collapsed="false" customWidth="true" hidden="false" outlineLevel="0" max="10" min="10" style="632" width="11.7"/>
    <col collapsed="false" customWidth="true" hidden="false" outlineLevel="0" max="11" min="11" style="632" width="8.7"/>
    <col collapsed="false" customWidth="true" hidden="false" outlineLevel="0" max="13" min="12" style="632" width="9.7"/>
    <col collapsed="false" customWidth="true" hidden="false" outlineLevel="0" max="14" min="14" style="633" width="9.7"/>
    <col collapsed="false" customWidth="true" hidden="false" outlineLevel="0" max="15" min="15" style="632" width="14.7"/>
    <col collapsed="false" customWidth="false" hidden="false" outlineLevel="0" max="257" min="16" style="632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s="637" customFormat="true" ht="16.5" hidden="false" customHeight="true" outlineLevel="0" collapsed="false">
      <c r="A2" s="634" t="s">
        <v>46</v>
      </c>
      <c r="B2" s="635" t="s">
        <v>528</v>
      </c>
      <c r="C2" s="635" t="s">
        <v>529</v>
      </c>
      <c r="D2" s="635" t="s">
        <v>530</v>
      </c>
      <c r="E2" s="635" t="s">
        <v>531</v>
      </c>
      <c r="F2" s="635" t="s">
        <v>532</v>
      </c>
      <c r="G2" s="635" t="s">
        <v>533</v>
      </c>
      <c r="H2" s="635" t="s">
        <v>534</v>
      </c>
      <c r="I2" s="635" t="s">
        <v>535</v>
      </c>
      <c r="J2" s="635" t="s">
        <v>536</v>
      </c>
      <c r="K2" s="635" t="s">
        <v>537</v>
      </c>
      <c r="L2" s="635" t="s">
        <v>538</v>
      </c>
      <c r="M2" s="635" t="s">
        <v>539</v>
      </c>
      <c r="N2" s="636" t="s">
        <v>140</v>
      </c>
    </row>
    <row r="3" s="637" customFormat="true" ht="15" hidden="false" customHeight="true" outlineLevel="0" collapsed="false">
      <c r="A3" s="638" t="s">
        <v>540</v>
      </c>
      <c r="B3" s="635"/>
      <c r="C3" s="635"/>
      <c r="D3" s="635"/>
      <c r="E3" s="639"/>
      <c r="F3" s="635"/>
      <c r="G3" s="635"/>
      <c r="H3" s="635"/>
      <c r="I3" s="635"/>
      <c r="J3" s="635"/>
      <c r="K3" s="639"/>
      <c r="L3" s="639"/>
      <c r="M3" s="635"/>
      <c r="N3" s="636"/>
    </row>
    <row r="4" customFormat="false" ht="15.75" hidden="false" customHeight="false" outlineLevel="0" collapsed="false">
      <c r="A4" s="640" t="s">
        <v>541</v>
      </c>
      <c r="B4" s="320" t="n">
        <v>55330</v>
      </c>
      <c r="C4" s="320" t="n">
        <v>55330</v>
      </c>
      <c r="D4" s="320" t="n">
        <v>55330</v>
      </c>
      <c r="E4" s="320" t="n">
        <v>55330</v>
      </c>
      <c r="F4" s="320" t="n">
        <v>55330</v>
      </c>
      <c r="G4" s="320" t="n">
        <v>55330</v>
      </c>
      <c r="H4" s="320" t="n">
        <v>55330</v>
      </c>
      <c r="I4" s="320" t="n">
        <v>55330</v>
      </c>
      <c r="J4" s="320" t="n">
        <v>55330</v>
      </c>
      <c r="K4" s="320" t="n">
        <v>55330</v>
      </c>
      <c r="L4" s="320" t="n">
        <v>55330</v>
      </c>
      <c r="M4" s="320" t="n">
        <v>55325</v>
      </c>
      <c r="N4" s="641" t="n">
        <f aca="false">SUM(B4:M4)</f>
        <v>663955</v>
      </c>
      <c r="O4" s="642"/>
    </row>
    <row r="5" customFormat="false" ht="15.75" hidden="false" customHeight="false" outlineLevel="0" collapsed="false">
      <c r="A5" s="643" t="s">
        <v>2</v>
      </c>
      <c r="B5" s="329"/>
      <c r="C5" s="329"/>
      <c r="D5" s="329"/>
      <c r="E5" s="329"/>
      <c r="F5" s="329"/>
      <c r="G5" s="329" t="n">
        <v>21295</v>
      </c>
      <c r="H5" s="329"/>
      <c r="I5" s="329"/>
      <c r="J5" s="329"/>
      <c r="K5" s="329"/>
      <c r="L5" s="329"/>
      <c r="M5" s="329"/>
      <c r="N5" s="353" t="n">
        <f aca="false">SUM(B5:M5)</f>
        <v>21295</v>
      </c>
      <c r="O5" s="642"/>
    </row>
    <row r="6" customFormat="false" ht="15.75" hidden="false" customHeight="false" outlineLevel="0" collapsed="false">
      <c r="A6" s="643" t="s">
        <v>3</v>
      </c>
      <c r="B6" s="329" t="n">
        <f aca="false">SUM(B4:B5)</f>
        <v>55330</v>
      </c>
      <c r="C6" s="329" t="n">
        <f aca="false">SUM(C4:C5)</f>
        <v>55330</v>
      </c>
      <c r="D6" s="329" t="n">
        <f aca="false">SUM(D4:D5)</f>
        <v>55330</v>
      </c>
      <c r="E6" s="329" t="n">
        <f aca="false">SUM(E4:E5)</f>
        <v>55330</v>
      </c>
      <c r="F6" s="329" t="n">
        <f aca="false">SUM(F4:F5)</f>
        <v>55330</v>
      </c>
      <c r="G6" s="329" t="n">
        <f aca="false">SUM(G4:G5)</f>
        <v>76625</v>
      </c>
      <c r="H6" s="329" t="n">
        <f aca="false">SUM(H4:H5)</f>
        <v>55330</v>
      </c>
      <c r="I6" s="329" t="n">
        <f aca="false">SUM(I4:I5)</f>
        <v>55330</v>
      </c>
      <c r="J6" s="329" t="n">
        <f aca="false">SUM(J4:J5)</f>
        <v>55330</v>
      </c>
      <c r="K6" s="329" t="n">
        <f aca="false">SUM(K4:K5)</f>
        <v>55330</v>
      </c>
      <c r="L6" s="329" t="n">
        <f aca="false">SUM(L4:L5)</f>
        <v>55330</v>
      </c>
      <c r="M6" s="329" t="n">
        <f aca="false">SUM(M4:M5)</f>
        <v>55325</v>
      </c>
      <c r="N6" s="353" t="n">
        <f aca="false">SUM(B6:M6)</f>
        <v>685250</v>
      </c>
      <c r="O6" s="642"/>
    </row>
    <row r="7" customFormat="false" ht="27.75" hidden="false" customHeight="false" outlineLevel="0" collapsed="false">
      <c r="A7" s="644" t="s">
        <v>542</v>
      </c>
      <c r="B7" s="329" t="n">
        <v>94111</v>
      </c>
      <c r="C7" s="329" t="n">
        <v>94071</v>
      </c>
      <c r="D7" s="329" t="n">
        <v>94071</v>
      </c>
      <c r="E7" s="329" t="n">
        <v>94071</v>
      </c>
      <c r="F7" s="329" t="n">
        <v>94071</v>
      </c>
      <c r="G7" s="329" t="n">
        <v>94071</v>
      </c>
      <c r="H7" s="329" t="n">
        <v>94071</v>
      </c>
      <c r="I7" s="329" t="n">
        <v>94071</v>
      </c>
      <c r="J7" s="329" t="n">
        <v>94071</v>
      </c>
      <c r="K7" s="329" t="n">
        <v>94071</v>
      </c>
      <c r="L7" s="329" t="n">
        <v>94071</v>
      </c>
      <c r="M7" s="329" t="n">
        <v>94071</v>
      </c>
      <c r="N7" s="353" t="n">
        <f aca="false">SUM(B7:M7)</f>
        <v>1128892</v>
      </c>
      <c r="O7" s="642"/>
    </row>
    <row r="8" customFormat="false" ht="15.75" hidden="false" customHeight="false" outlineLevel="0" collapsed="false">
      <c r="A8" s="643" t="s">
        <v>2</v>
      </c>
      <c r="B8" s="329"/>
      <c r="C8" s="329"/>
      <c r="D8" s="329"/>
      <c r="E8" s="329"/>
      <c r="F8" s="329"/>
      <c r="G8" s="329" t="n">
        <v>37527</v>
      </c>
      <c r="H8" s="329"/>
      <c r="I8" s="329"/>
      <c r="J8" s="329"/>
      <c r="K8" s="329"/>
      <c r="L8" s="329"/>
      <c r="M8" s="329"/>
      <c r="N8" s="353" t="n">
        <f aca="false">SUM(B8:M8)</f>
        <v>37527</v>
      </c>
      <c r="O8" s="642"/>
    </row>
    <row r="9" customFormat="false" ht="15.75" hidden="false" customHeight="false" outlineLevel="0" collapsed="false">
      <c r="A9" s="643" t="s">
        <v>3</v>
      </c>
      <c r="B9" s="329" t="n">
        <f aca="false">SUM(B7:B8)</f>
        <v>94111</v>
      </c>
      <c r="C9" s="329" t="n">
        <f aca="false">SUM(C7:C8)</f>
        <v>94071</v>
      </c>
      <c r="D9" s="329" t="n">
        <f aca="false">SUM(D7:D8)</f>
        <v>94071</v>
      </c>
      <c r="E9" s="329" t="n">
        <f aca="false">SUM(E7:E8)</f>
        <v>94071</v>
      </c>
      <c r="F9" s="329" t="n">
        <f aca="false">SUM(F7:F8)</f>
        <v>94071</v>
      </c>
      <c r="G9" s="329" t="n">
        <f aca="false">SUM(G7:G8)</f>
        <v>131598</v>
      </c>
      <c r="H9" s="329" t="n">
        <f aca="false">SUM(H7:H8)</f>
        <v>94071</v>
      </c>
      <c r="I9" s="329" t="n">
        <f aca="false">SUM(I7:I8)</f>
        <v>94071</v>
      </c>
      <c r="J9" s="329" t="n">
        <f aca="false">SUM(J7:J8)</f>
        <v>94071</v>
      </c>
      <c r="K9" s="329" t="n">
        <f aca="false">SUM(K7:K8)</f>
        <v>94071</v>
      </c>
      <c r="L9" s="329" t="n">
        <f aca="false">SUM(L7:L8)</f>
        <v>94071</v>
      </c>
      <c r="M9" s="329" t="n">
        <f aca="false">SUM(M7:M8)</f>
        <v>94071</v>
      </c>
      <c r="N9" s="353" t="n">
        <f aca="false">SUM(B9:M9)</f>
        <v>1166419</v>
      </c>
      <c r="O9" s="642"/>
    </row>
    <row r="10" customFormat="false" ht="15.75" hidden="false" customHeight="false" outlineLevel="0" collapsed="false">
      <c r="A10" s="644" t="s">
        <v>543</v>
      </c>
      <c r="B10" s="329" t="n">
        <v>5000</v>
      </c>
      <c r="C10" s="329" t="n">
        <v>5000</v>
      </c>
      <c r="D10" s="329" t="n">
        <v>450000</v>
      </c>
      <c r="E10" s="329" t="n">
        <v>0</v>
      </c>
      <c r="F10" s="329" t="n">
        <v>100000</v>
      </c>
      <c r="G10" s="329" t="n">
        <v>0</v>
      </c>
      <c r="H10" s="329" t="n">
        <v>5000</v>
      </c>
      <c r="I10" s="329" t="n">
        <v>5000</v>
      </c>
      <c r="J10" s="329" t="n">
        <v>450000</v>
      </c>
      <c r="K10" s="329" t="n">
        <v>100000</v>
      </c>
      <c r="L10" s="329" t="n">
        <v>5000</v>
      </c>
      <c r="M10" s="329" t="n">
        <v>99830</v>
      </c>
      <c r="N10" s="353" t="n">
        <f aca="false">SUM(B10:M10)</f>
        <v>1224830</v>
      </c>
      <c r="O10" s="642"/>
    </row>
    <row r="11" customFormat="false" ht="27.75" hidden="false" customHeight="false" outlineLevel="0" collapsed="false">
      <c r="A11" s="644" t="s">
        <v>544</v>
      </c>
      <c r="B11" s="329" t="n">
        <v>21250</v>
      </c>
      <c r="C11" s="329" t="n">
        <v>23000</v>
      </c>
      <c r="D11" s="329" t="n">
        <v>3750</v>
      </c>
      <c r="E11" s="329" t="n">
        <v>21250</v>
      </c>
      <c r="F11" s="329" t="n">
        <v>21250</v>
      </c>
      <c r="G11" s="329" t="n">
        <v>21250</v>
      </c>
      <c r="H11" s="329" t="n">
        <v>23000</v>
      </c>
      <c r="I11" s="329" t="n">
        <v>21250</v>
      </c>
      <c r="J11" s="329" t="n">
        <v>21250</v>
      </c>
      <c r="K11" s="329" t="n">
        <v>21250</v>
      </c>
      <c r="L11" s="329" t="n">
        <v>121400</v>
      </c>
      <c r="M11" s="329" t="n">
        <v>21621</v>
      </c>
      <c r="N11" s="353" t="n">
        <f aca="false">SUM(B11:M11)</f>
        <v>341521</v>
      </c>
      <c r="O11" s="642"/>
    </row>
    <row r="12" customFormat="false" ht="15.75" hidden="false" customHeight="false" outlineLevel="0" collapsed="false">
      <c r="A12" s="643" t="s">
        <v>2</v>
      </c>
      <c r="B12" s="329"/>
      <c r="C12" s="329"/>
      <c r="D12" s="329"/>
      <c r="E12" s="329"/>
      <c r="F12" s="329"/>
      <c r="G12" s="329" t="n">
        <v>454110</v>
      </c>
      <c r="H12" s="329"/>
      <c r="I12" s="329"/>
      <c r="J12" s="329"/>
      <c r="K12" s="329"/>
      <c r="L12" s="329"/>
      <c r="M12" s="329"/>
      <c r="N12" s="353" t="n">
        <f aca="false">SUM(B12:M12)</f>
        <v>454110</v>
      </c>
      <c r="O12" s="642"/>
    </row>
    <row r="13" customFormat="false" ht="15.75" hidden="false" customHeight="false" outlineLevel="0" collapsed="false">
      <c r="A13" s="643" t="s">
        <v>3</v>
      </c>
      <c r="B13" s="329" t="n">
        <f aca="false">SUM(B11:B12)</f>
        <v>21250</v>
      </c>
      <c r="C13" s="329" t="n">
        <f aca="false">SUM(C11:C12)</f>
        <v>23000</v>
      </c>
      <c r="D13" s="329" t="n">
        <f aca="false">SUM(D11:D12)</f>
        <v>3750</v>
      </c>
      <c r="E13" s="329" t="n">
        <f aca="false">SUM(E11:E12)</f>
        <v>21250</v>
      </c>
      <c r="F13" s="329" t="n">
        <f aca="false">SUM(F11:F12)</f>
        <v>21250</v>
      </c>
      <c r="G13" s="329" t="n">
        <f aca="false">SUM(G11:G12)</f>
        <v>475360</v>
      </c>
      <c r="H13" s="329" t="n">
        <f aca="false">SUM(H11:H12)</f>
        <v>23000</v>
      </c>
      <c r="I13" s="329" t="n">
        <f aca="false">SUM(I11:I12)</f>
        <v>21250</v>
      </c>
      <c r="J13" s="329" t="n">
        <f aca="false">SUM(J11:J12)</f>
        <v>21250</v>
      </c>
      <c r="K13" s="329" t="n">
        <f aca="false">SUM(K11:K12)</f>
        <v>21250</v>
      </c>
      <c r="L13" s="329" t="n">
        <f aca="false">SUM(L11:L12)</f>
        <v>121400</v>
      </c>
      <c r="M13" s="329" t="n">
        <f aca="false">SUM(M11:M12)</f>
        <v>21621</v>
      </c>
      <c r="N13" s="353" t="n">
        <f aca="false">SUM(B13:M13)</f>
        <v>795631</v>
      </c>
      <c r="O13" s="642"/>
    </row>
    <row r="14" customFormat="false" ht="15.75" hidden="false" customHeight="false" outlineLevel="0" collapsed="false">
      <c r="A14" s="644" t="s">
        <v>545</v>
      </c>
      <c r="B14" s="329"/>
      <c r="C14" s="329"/>
      <c r="D14" s="329" t="n">
        <v>50000</v>
      </c>
      <c r="E14" s="329"/>
      <c r="F14" s="329" t="n">
        <v>100000</v>
      </c>
      <c r="G14" s="329"/>
      <c r="H14" s="329" t="n">
        <v>25000</v>
      </c>
      <c r="I14" s="329"/>
      <c r="J14" s="329" t="n">
        <v>100000</v>
      </c>
      <c r="K14" s="329" t="n">
        <v>25000</v>
      </c>
      <c r="L14" s="329"/>
      <c r="M14" s="329" t="n">
        <v>25683</v>
      </c>
      <c r="N14" s="353" t="n">
        <f aca="false">SUM(B14:M14)</f>
        <v>325683</v>
      </c>
      <c r="O14" s="642"/>
    </row>
    <row r="15" customFormat="false" ht="15.75" hidden="false" customHeight="false" outlineLevel="0" collapsed="false">
      <c r="A15" s="644" t="s">
        <v>546</v>
      </c>
      <c r="B15" s="329"/>
      <c r="C15" s="329"/>
      <c r="D15" s="329" t="n">
        <v>20250</v>
      </c>
      <c r="E15" s="329"/>
      <c r="F15" s="329" t="n">
        <v>20000</v>
      </c>
      <c r="G15" s="329" t="n">
        <v>250</v>
      </c>
      <c r="H15" s="329" t="n">
        <v>24824</v>
      </c>
      <c r="I15" s="329"/>
      <c r="J15" s="329" t="n">
        <v>250</v>
      </c>
      <c r="K15" s="329"/>
      <c r="L15" s="329"/>
      <c r="M15" s="329" t="n">
        <v>250</v>
      </c>
      <c r="N15" s="353" t="n">
        <f aca="false">SUM(B15:M15)</f>
        <v>65824</v>
      </c>
      <c r="O15" s="642"/>
    </row>
    <row r="16" customFormat="false" ht="15.75" hidden="false" customHeight="false" outlineLevel="0" collapsed="false">
      <c r="A16" s="645" t="s">
        <v>547</v>
      </c>
      <c r="B16" s="341"/>
      <c r="C16" s="341"/>
      <c r="D16" s="341"/>
      <c r="E16" s="341"/>
      <c r="F16" s="341"/>
      <c r="G16" s="341"/>
      <c r="H16" s="341"/>
      <c r="I16" s="341"/>
      <c r="J16" s="341"/>
      <c r="K16" s="341"/>
      <c r="L16" s="341"/>
      <c r="M16" s="341"/>
      <c r="N16" s="353" t="n">
        <f aca="false">SUM(B16:M16)</f>
        <v>0</v>
      </c>
      <c r="O16" s="642"/>
    </row>
    <row r="17" customFormat="false" ht="15.75" hidden="false" customHeight="false" outlineLevel="0" collapsed="false">
      <c r="A17" s="643" t="s">
        <v>2</v>
      </c>
      <c r="B17" s="341"/>
      <c r="C17" s="341"/>
      <c r="D17" s="341"/>
      <c r="E17" s="341"/>
      <c r="F17" s="341"/>
      <c r="G17" s="341" t="n">
        <v>3500</v>
      </c>
      <c r="H17" s="341"/>
      <c r="I17" s="341"/>
      <c r="J17" s="341"/>
      <c r="K17" s="341"/>
      <c r="L17" s="341"/>
      <c r="M17" s="341"/>
      <c r="N17" s="353" t="n">
        <f aca="false">SUM(B17:M17)</f>
        <v>3500</v>
      </c>
      <c r="O17" s="642"/>
    </row>
    <row r="18" customFormat="false" ht="15.75" hidden="false" customHeight="false" outlineLevel="0" collapsed="false">
      <c r="A18" s="643" t="s">
        <v>3</v>
      </c>
      <c r="B18" s="341"/>
      <c r="C18" s="341"/>
      <c r="D18" s="341"/>
      <c r="E18" s="341"/>
      <c r="F18" s="341"/>
      <c r="G18" s="341"/>
      <c r="H18" s="341"/>
      <c r="I18" s="341"/>
      <c r="J18" s="341"/>
      <c r="K18" s="341"/>
      <c r="L18" s="341"/>
      <c r="M18" s="341"/>
      <c r="N18" s="353" t="n">
        <f aca="false">SUM(B18:M18)</f>
        <v>0</v>
      </c>
      <c r="O18" s="642"/>
    </row>
    <row r="19" customFormat="false" ht="15.75" hidden="false" customHeight="false" outlineLevel="0" collapsed="false">
      <c r="A19" s="645" t="s">
        <v>548</v>
      </c>
      <c r="B19" s="341" t="n">
        <v>118204</v>
      </c>
      <c r="C19" s="341" t="n">
        <v>119694</v>
      </c>
      <c r="D19" s="341"/>
      <c r="E19" s="341" t="n">
        <v>324694</v>
      </c>
      <c r="F19" s="341" t="n">
        <v>123694</v>
      </c>
      <c r="G19" s="341" t="n">
        <v>803396</v>
      </c>
      <c r="H19" s="341" t="n">
        <v>411134</v>
      </c>
      <c r="I19" s="341" t="n">
        <v>501762</v>
      </c>
      <c r="J19" s="341" t="n">
        <v>349246</v>
      </c>
      <c r="K19" s="341" t="n">
        <v>420000</v>
      </c>
      <c r="L19" s="341" t="n">
        <v>380000</v>
      </c>
      <c r="M19" s="341" t="n">
        <v>231030</v>
      </c>
      <c r="N19" s="646" t="n">
        <f aca="false">SUM(B19:M19)</f>
        <v>3782854</v>
      </c>
      <c r="O19" s="642"/>
    </row>
    <row r="20" customFormat="false" ht="15.75" hidden="false" customHeight="false" outlineLevel="0" collapsed="false">
      <c r="A20" s="643" t="s">
        <v>2</v>
      </c>
      <c r="B20" s="329"/>
      <c r="C20" s="329"/>
      <c r="D20" s="329"/>
      <c r="E20" s="329"/>
      <c r="F20" s="329"/>
      <c r="G20" s="329" t="n">
        <v>13071</v>
      </c>
      <c r="H20" s="329"/>
      <c r="I20" s="329"/>
      <c r="J20" s="329"/>
      <c r="K20" s="329"/>
      <c r="L20" s="329"/>
      <c r="M20" s="329"/>
      <c r="N20" s="646" t="n">
        <f aca="false">SUM(B20:M20)</f>
        <v>13071</v>
      </c>
      <c r="O20" s="642"/>
    </row>
    <row r="21" customFormat="false" ht="16.5" hidden="false" customHeight="false" outlineLevel="0" collapsed="false">
      <c r="A21" s="643" t="s">
        <v>3</v>
      </c>
      <c r="B21" s="331" t="n">
        <f aca="false">SUM(B19:B20)</f>
        <v>118204</v>
      </c>
      <c r="C21" s="331" t="n">
        <f aca="false">SUM(C19:C20)</f>
        <v>119694</v>
      </c>
      <c r="D21" s="331" t="n">
        <f aca="false">SUM(D19:D20)</f>
        <v>0</v>
      </c>
      <c r="E21" s="331" t="n">
        <f aca="false">SUM(E19:E20)</f>
        <v>324694</v>
      </c>
      <c r="F21" s="331" t="n">
        <f aca="false">SUM(F19:F20)</f>
        <v>123694</v>
      </c>
      <c r="G21" s="331" t="n">
        <f aca="false">SUM(G19:G20)</f>
        <v>816467</v>
      </c>
      <c r="H21" s="331" t="n">
        <f aca="false">SUM(H19:H20)</f>
        <v>411134</v>
      </c>
      <c r="I21" s="331" t="n">
        <f aca="false">SUM(I19:I20)</f>
        <v>501762</v>
      </c>
      <c r="J21" s="331" t="n">
        <f aca="false">SUM(J19:J20)</f>
        <v>349246</v>
      </c>
      <c r="K21" s="331" t="n">
        <f aca="false">SUM(K19:K20)</f>
        <v>420000</v>
      </c>
      <c r="L21" s="331" t="n">
        <f aca="false">SUM(L19:L20)</f>
        <v>380000</v>
      </c>
      <c r="M21" s="331" t="n">
        <f aca="false">SUM(M19:M20)</f>
        <v>231030</v>
      </c>
      <c r="N21" s="646" t="n">
        <f aca="false">SUM(B21:M21)</f>
        <v>3795925</v>
      </c>
      <c r="O21" s="642"/>
    </row>
    <row r="22" s="633" customFormat="true" ht="15" hidden="false" customHeight="true" outlineLevel="0" collapsed="false">
      <c r="A22" s="647" t="s">
        <v>549</v>
      </c>
      <c r="B22" s="648" t="n">
        <f aca="false">SUM(B4+B7+B10+B11+B14+B15+B16+B19)</f>
        <v>293895</v>
      </c>
      <c r="C22" s="648" t="n">
        <f aca="false">SUM(C4+C7+C10+C11+C14+C15+C16+C19)</f>
        <v>297095</v>
      </c>
      <c r="D22" s="648" t="n">
        <f aca="false">SUM(D4+D7+D10+D11+D14+D15+D16+D19)</f>
        <v>673401</v>
      </c>
      <c r="E22" s="648" t="n">
        <f aca="false">SUM(E4+E7+E10+E11+E14+E15+E16+E19)</f>
        <v>495345</v>
      </c>
      <c r="F22" s="648" t="n">
        <f aca="false">SUM(F4+F7+F10+F11+F14+F15+F16+F19)</f>
        <v>514345</v>
      </c>
      <c r="G22" s="648" t="n">
        <f aca="false">SUM(G4+G7+G10+G11+G14+G15+G16+G19)</f>
        <v>974297</v>
      </c>
      <c r="H22" s="648" t="n">
        <f aca="false">SUM(H4+H7+H10+H11+H14+H15+H16+H19)</f>
        <v>638359</v>
      </c>
      <c r="I22" s="648" t="n">
        <f aca="false">SUM(I4+I7+I10+I11+I14+I15+I16+I19)</f>
        <v>677413</v>
      </c>
      <c r="J22" s="648" t="n">
        <f aca="false">SUM(J4+J7+J10+J11+J14+J15+J16+J19)</f>
        <v>1070147</v>
      </c>
      <c r="K22" s="648" t="n">
        <f aca="false">SUM(K4+K7+K10+K11+K14+K15+K16+K19)</f>
        <v>715651</v>
      </c>
      <c r="L22" s="648" t="n">
        <f aca="false">SUM(L4+L7+L10+L11+L14+L15+L16+L19)</f>
        <v>655801</v>
      </c>
      <c r="M22" s="648" t="n">
        <f aca="false">SUM(M4+M7+M10+M11+M14+M15+M16+M19)</f>
        <v>527810</v>
      </c>
      <c r="N22" s="641" t="n">
        <f aca="false">SUM(N4+N7+N10+N11+N14+N15+N16+N19)</f>
        <v>7533559</v>
      </c>
      <c r="O22" s="642"/>
    </row>
    <row r="23" s="633" customFormat="true" ht="15" hidden="false" customHeight="true" outlineLevel="0" collapsed="false">
      <c r="A23" s="649" t="s">
        <v>2</v>
      </c>
      <c r="B23" s="352" t="n">
        <f aca="false">SUM(B5+B8+B12+B20+B17)</f>
        <v>0</v>
      </c>
      <c r="C23" s="352" t="n">
        <f aca="false">SUM(C5+C8+C12+C20+C17)</f>
        <v>0</v>
      </c>
      <c r="D23" s="352" t="n">
        <f aca="false">SUM(D5+D8+D12+D20+D17)</f>
        <v>0</v>
      </c>
      <c r="E23" s="352" t="n">
        <f aca="false">SUM(E5+E8+E12+E20+E17)</f>
        <v>0</v>
      </c>
      <c r="F23" s="352" t="n">
        <f aca="false">SUM(F5+F8+F12+F20+F17)</f>
        <v>0</v>
      </c>
      <c r="G23" s="352" t="n">
        <f aca="false">SUM(G5+G8+G12+G20+G17)</f>
        <v>529503</v>
      </c>
      <c r="H23" s="352" t="n">
        <f aca="false">SUM(H5+H8+H12+H20+H17)</f>
        <v>0</v>
      </c>
      <c r="I23" s="352" t="n">
        <f aca="false">SUM(I5+I8+I12+I20+I17)</f>
        <v>0</v>
      </c>
      <c r="J23" s="352" t="n">
        <f aca="false">SUM(J5+J8+J12+J20+J17)</f>
        <v>0</v>
      </c>
      <c r="K23" s="352" t="n">
        <f aca="false">SUM(K5+K8+K12+K20+K17)</f>
        <v>0</v>
      </c>
      <c r="L23" s="352" t="n">
        <f aca="false">SUM(L5+L8+L12+L20+L17)</f>
        <v>0</v>
      </c>
      <c r="M23" s="352" t="n">
        <f aca="false">SUM(M5+M8+M12+M20+M17)</f>
        <v>0</v>
      </c>
      <c r="N23" s="353" t="n">
        <f aca="false">SUM(N5+N8+N12+N20+N17)</f>
        <v>529503</v>
      </c>
      <c r="O23" s="642"/>
    </row>
    <row r="24" s="633" customFormat="true" ht="15" hidden="false" customHeight="true" outlineLevel="0" collapsed="false">
      <c r="A24" s="650" t="s">
        <v>3</v>
      </c>
      <c r="B24" s="651" t="n">
        <f aca="false">SUM(B22+B23)</f>
        <v>293895</v>
      </c>
      <c r="C24" s="651" t="n">
        <f aca="false">SUM(C22+C23)</f>
        <v>297095</v>
      </c>
      <c r="D24" s="651" t="n">
        <f aca="false">SUM(D22+D23)</f>
        <v>673401</v>
      </c>
      <c r="E24" s="651" t="n">
        <f aca="false">SUM(E22+E23)</f>
        <v>495345</v>
      </c>
      <c r="F24" s="651" t="n">
        <f aca="false">SUM(F22+F23)</f>
        <v>514345</v>
      </c>
      <c r="G24" s="651" t="n">
        <f aca="false">SUM(G22+G23)</f>
        <v>1503800</v>
      </c>
      <c r="H24" s="651" t="n">
        <f aca="false">SUM(H22+H23)</f>
        <v>638359</v>
      </c>
      <c r="I24" s="651" t="n">
        <f aca="false">SUM(I22+I23)</f>
        <v>677413</v>
      </c>
      <c r="J24" s="651" t="n">
        <f aca="false">SUM(J22+J23)</f>
        <v>1070147</v>
      </c>
      <c r="K24" s="651" t="n">
        <f aca="false">SUM(K22+K23)</f>
        <v>715651</v>
      </c>
      <c r="L24" s="651" t="n">
        <f aca="false">SUM(L22+L23)</f>
        <v>655801</v>
      </c>
      <c r="M24" s="651" t="n">
        <f aca="false">SUM(M22+M23)</f>
        <v>527810</v>
      </c>
      <c r="N24" s="652" t="n">
        <f aca="false">SUM(N22+N23)</f>
        <v>8063062</v>
      </c>
      <c r="O24" s="642"/>
    </row>
    <row r="25" customFormat="false" ht="15.75" hidden="false" customHeight="false" outlineLevel="0" collapsed="false">
      <c r="A25" s="653" t="s">
        <v>550</v>
      </c>
      <c r="B25" s="326" t="n">
        <v>108410</v>
      </c>
      <c r="C25" s="326" t="n">
        <v>108410</v>
      </c>
      <c r="D25" s="326" t="n">
        <v>108410</v>
      </c>
      <c r="E25" s="326" t="n">
        <v>108410</v>
      </c>
      <c r="F25" s="326" t="n">
        <v>108410</v>
      </c>
      <c r="G25" s="326" t="n">
        <v>108410</v>
      </c>
      <c r="H25" s="326" t="n">
        <v>108410</v>
      </c>
      <c r="I25" s="326" t="n">
        <v>108410</v>
      </c>
      <c r="J25" s="326" t="n">
        <v>108410</v>
      </c>
      <c r="K25" s="326" t="n">
        <v>108410</v>
      </c>
      <c r="L25" s="326" t="n">
        <v>108410</v>
      </c>
      <c r="M25" s="326" t="n">
        <v>109619</v>
      </c>
      <c r="N25" s="353" t="n">
        <f aca="false">SUM(B25:M25)</f>
        <v>1302129</v>
      </c>
      <c r="O25" s="642"/>
    </row>
    <row r="26" customFormat="false" ht="15.75" hidden="false" customHeight="false" outlineLevel="0" collapsed="false">
      <c r="A26" s="643" t="s">
        <v>2</v>
      </c>
      <c r="B26" s="326"/>
      <c r="C26" s="326"/>
      <c r="D26" s="326"/>
      <c r="E26" s="326"/>
      <c r="F26" s="326"/>
      <c r="G26" s="326" t="n">
        <v>192657</v>
      </c>
      <c r="H26" s="326"/>
      <c r="I26" s="326"/>
      <c r="J26" s="326"/>
      <c r="K26" s="326"/>
      <c r="L26" s="326"/>
      <c r="M26" s="326"/>
      <c r="N26" s="353" t="n">
        <f aca="false">SUM(B26:M26)</f>
        <v>192657</v>
      </c>
      <c r="O26" s="642"/>
    </row>
    <row r="27" customFormat="false" ht="15.75" hidden="false" customHeight="false" outlineLevel="0" collapsed="false">
      <c r="A27" s="643" t="s">
        <v>3</v>
      </c>
      <c r="B27" s="326" t="n">
        <f aca="false">SUM(B25:B26)</f>
        <v>108410</v>
      </c>
      <c r="C27" s="326" t="n">
        <f aca="false">SUM(C25:C26)</f>
        <v>108410</v>
      </c>
      <c r="D27" s="326" t="n">
        <f aca="false">SUM(D25:D26)</f>
        <v>108410</v>
      </c>
      <c r="E27" s="326" t="n">
        <f aca="false">SUM(E25:E26)</f>
        <v>108410</v>
      </c>
      <c r="F27" s="326" t="n">
        <f aca="false">SUM(F25:F26)</f>
        <v>108410</v>
      </c>
      <c r="G27" s="326" t="n">
        <f aca="false">SUM(G25:G26)</f>
        <v>301067</v>
      </c>
      <c r="H27" s="326" t="n">
        <f aca="false">SUM(H25:H26)</f>
        <v>108410</v>
      </c>
      <c r="I27" s="326" t="n">
        <f aca="false">SUM(I25:I26)</f>
        <v>108410</v>
      </c>
      <c r="J27" s="326" t="n">
        <f aca="false">SUM(J25:J26)</f>
        <v>108410</v>
      </c>
      <c r="K27" s="326" t="n">
        <f aca="false">SUM(K25:K26)</f>
        <v>108410</v>
      </c>
      <c r="L27" s="326" t="n">
        <f aca="false">SUM(L25:L26)</f>
        <v>108410</v>
      </c>
      <c r="M27" s="326" t="n">
        <f aca="false">SUM(M25:M26)</f>
        <v>109619</v>
      </c>
      <c r="N27" s="353" t="n">
        <f aca="false">SUM(B27:M27)</f>
        <v>1494786</v>
      </c>
      <c r="O27" s="642"/>
    </row>
    <row r="28" customFormat="false" ht="15.75" hidden="false" customHeight="false" outlineLevel="0" collapsed="false">
      <c r="A28" s="644" t="s">
        <v>551</v>
      </c>
      <c r="B28" s="329" t="n">
        <v>23045</v>
      </c>
      <c r="C28" s="329" t="n">
        <v>23045</v>
      </c>
      <c r="D28" s="329" t="n">
        <v>23045</v>
      </c>
      <c r="E28" s="329" t="n">
        <v>23045</v>
      </c>
      <c r="F28" s="329" t="n">
        <v>23045</v>
      </c>
      <c r="G28" s="329" t="n">
        <v>23045</v>
      </c>
      <c r="H28" s="329" t="n">
        <v>23045</v>
      </c>
      <c r="I28" s="329" t="n">
        <v>23045</v>
      </c>
      <c r="J28" s="329" t="n">
        <v>23045</v>
      </c>
      <c r="K28" s="329" t="n">
        <v>23045</v>
      </c>
      <c r="L28" s="329" t="n">
        <v>23045</v>
      </c>
      <c r="M28" s="329" t="n">
        <v>20599</v>
      </c>
      <c r="N28" s="353" t="n">
        <f aca="false">SUM(B28:M28)</f>
        <v>274094</v>
      </c>
      <c r="O28" s="642"/>
    </row>
    <row r="29" customFormat="false" ht="15.75" hidden="false" customHeight="false" outlineLevel="0" collapsed="false">
      <c r="A29" s="643" t="s">
        <v>2</v>
      </c>
      <c r="B29" s="329"/>
      <c r="C29" s="329"/>
      <c r="D29" s="329"/>
      <c r="E29" s="329"/>
      <c r="F29" s="329"/>
      <c r="G29" s="329" t="n">
        <v>39488</v>
      </c>
      <c r="H29" s="329"/>
      <c r="I29" s="329"/>
      <c r="J29" s="329"/>
      <c r="K29" s="329"/>
      <c r="L29" s="329"/>
      <c r="M29" s="329"/>
      <c r="N29" s="353" t="n">
        <f aca="false">SUM(B29:M29)</f>
        <v>39488</v>
      </c>
      <c r="O29" s="642"/>
    </row>
    <row r="30" customFormat="false" ht="15.75" hidden="false" customHeight="false" outlineLevel="0" collapsed="false">
      <c r="A30" s="643" t="s">
        <v>3</v>
      </c>
      <c r="B30" s="329" t="n">
        <f aca="false">SUM(B28:B29)</f>
        <v>23045</v>
      </c>
      <c r="C30" s="329" t="n">
        <f aca="false">SUM(C28:C29)</f>
        <v>23045</v>
      </c>
      <c r="D30" s="329" t="n">
        <f aca="false">SUM(D28:D29)</f>
        <v>23045</v>
      </c>
      <c r="E30" s="329" t="n">
        <f aca="false">SUM(E28:E29)</f>
        <v>23045</v>
      </c>
      <c r="F30" s="329" t="n">
        <f aca="false">SUM(F28:F29)</f>
        <v>23045</v>
      </c>
      <c r="G30" s="329" t="n">
        <f aca="false">SUM(G28:G29)</f>
        <v>62533</v>
      </c>
      <c r="H30" s="329" t="n">
        <f aca="false">SUM(H28:H29)</f>
        <v>23045</v>
      </c>
      <c r="I30" s="329" t="n">
        <f aca="false">SUM(I28:I29)</f>
        <v>23045</v>
      </c>
      <c r="J30" s="329" t="n">
        <f aca="false">SUM(J28:J29)</f>
        <v>23045</v>
      </c>
      <c r="K30" s="329" t="n">
        <f aca="false">SUM(K28:K29)</f>
        <v>23045</v>
      </c>
      <c r="L30" s="329" t="n">
        <f aca="false">SUM(L28:L29)</f>
        <v>23045</v>
      </c>
      <c r="M30" s="329" t="n">
        <f aca="false">SUM(M28:M29)</f>
        <v>20599</v>
      </c>
      <c r="N30" s="353" t="n">
        <f aca="false">SUM(B30:M30)</f>
        <v>313582</v>
      </c>
      <c r="O30" s="642"/>
    </row>
    <row r="31" customFormat="false" ht="15.75" hidden="false" customHeight="false" outlineLevel="0" collapsed="false">
      <c r="A31" s="644" t="s">
        <v>552</v>
      </c>
      <c r="B31" s="329" t="n">
        <v>112128</v>
      </c>
      <c r="C31" s="329" t="n">
        <v>112128</v>
      </c>
      <c r="D31" s="329" t="n">
        <v>112728</v>
      </c>
      <c r="E31" s="329" t="n">
        <v>112128</v>
      </c>
      <c r="F31" s="329" t="n">
        <v>112128</v>
      </c>
      <c r="G31" s="329" t="n">
        <v>112128</v>
      </c>
      <c r="H31" s="329" t="n">
        <v>112128</v>
      </c>
      <c r="I31" s="329" t="n">
        <v>112128</v>
      </c>
      <c r="J31" s="329" t="n">
        <v>112128</v>
      </c>
      <c r="K31" s="329" t="n">
        <v>112128</v>
      </c>
      <c r="L31" s="329" t="n">
        <v>112128</v>
      </c>
      <c r="M31" s="329" t="n">
        <v>112127</v>
      </c>
      <c r="N31" s="353" t="n">
        <f aca="false">SUM(B31:M31)</f>
        <v>1346135</v>
      </c>
      <c r="O31" s="642"/>
    </row>
    <row r="32" customFormat="false" ht="15.75" hidden="false" customHeight="false" outlineLevel="0" collapsed="false">
      <c r="A32" s="643" t="s">
        <v>2</v>
      </c>
      <c r="B32" s="329"/>
      <c r="C32" s="329"/>
      <c r="D32" s="329"/>
      <c r="E32" s="329"/>
      <c r="F32" s="329"/>
      <c r="G32" s="329" t="n">
        <v>189116</v>
      </c>
      <c r="H32" s="329"/>
      <c r="I32" s="329"/>
      <c r="J32" s="329"/>
      <c r="K32" s="329"/>
      <c r="L32" s="329"/>
      <c r="M32" s="329"/>
      <c r="N32" s="353" t="n">
        <f aca="false">SUM(B32:M32)</f>
        <v>189116</v>
      </c>
      <c r="O32" s="642"/>
    </row>
    <row r="33" customFormat="false" ht="15.75" hidden="false" customHeight="false" outlineLevel="0" collapsed="false">
      <c r="A33" s="643" t="s">
        <v>3</v>
      </c>
      <c r="B33" s="329" t="n">
        <f aca="false">SUM(B31:B32)</f>
        <v>112128</v>
      </c>
      <c r="C33" s="329" t="n">
        <f aca="false">SUM(C31:C32)</f>
        <v>112128</v>
      </c>
      <c r="D33" s="329" t="n">
        <f aca="false">SUM(D31:D32)</f>
        <v>112728</v>
      </c>
      <c r="E33" s="329" t="n">
        <f aca="false">SUM(E31:E32)</f>
        <v>112128</v>
      </c>
      <c r="F33" s="329" t="n">
        <f aca="false">SUM(F31:F32)</f>
        <v>112128</v>
      </c>
      <c r="G33" s="329" t="n">
        <f aca="false">SUM(G31:G32)</f>
        <v>301244</v>
      </c>
      <c r="H33" s="329" t="n">
        <f aca="false">SUM(H31:H32)</f>
        <v>112128</v>
      </c>
      <c r="I33" s="329" t="n">
        <f aca="false">SUM(I31:I32)</f>
        <v>112128</v>
      </c>
      <c r="J33" s="329" t="n">
        <f aca="false">SUM(J31:J32)</f>
        <v>112128</v>
      </c>
      <c r="K33" s="329" t="n">
        <f aca="false">SUM(K31:K32)</f>
        <v>112128</v>
      </c>
      <c r="L33" s="329" t="n">
        <f aca="false">SUM(L31:L32)</f>
        <v>112128</v>
      </c>
      <c r="M33" s="329" t="n">
        <f aca="false">SUM(M31:M32)</f>
        <v>112127</v>
      </c>
      <c r="N33" s="353" t="n">
        <f aca="false">SUM(B33:M33)</f>
        <v>1535251</v>
      </c>
      <c r="O33" s="642"/>
    </row>
    <row r="34" customFormat="false" ht="27.75" hidden="false" customHeight="false" outlineLevel="0" collapsed="false">
      <c r="A34" s="644" t="s">
        <v>553</v>
      </c>
      <c r="B34" s="329" t="n">
        <v>38550</v>
      </c>
      <c r="C34" s="329" t="n">
        <v>40000</v>
      </c>
      <c r="D34" s="329" t="n">
        <v>35518</v>
      </c>
      <c r="E34" s="329" t="n">
        <v>20000</v>
      </c>
      <c r="F34" s="329"/>
      <c r="G34" s="329" t="n">
        <v>34000</v>
      </c>
      <c r="H34" s="329" t="n">
        <v>10000</v>
      </c>
      <c r="I34" s="329" t="n">
        <v>10000</v>
      </c>
      <c r="J34" s="329" t="n">
        <v>36049</v>
      </c>
      <c r="K34" s="329" t="n">
        <v>20000</v>
      </c>
      <c r="L34" s="329" t="n">
        <v>9750</v>
      </c>
      <c r="M34" s="329" t="n">
        <v>26196</v>
      </c>
      <c r="N34" s="353" t="n">
        <f aca="false">SUM(B34:M34)</f>
        <v>280063</v>
      </c>
      <c r="O34" s="642"/>
    </row>
    <row r="35" customFormat="false" ht="15.75" hidden="false" customHeight="false" outlineLevel="0" collapsed="false">
      <c r="A35" s="643" t="s">
        <v>2</v>
      </c>
      <c r="B35" s="329" t="n">
        <v>-38550</v>
      </c>
      <c r="C35" s="329"/>
      <c r="D35" s="329"/>
      <c r="E35" s="329"/>
      <c r="F35" s="329"/>
      <c r="G35" s="329" t="n">
        <v>25297</v>
      </c>
      <c r="H35" s="329"/>
      <c r="I35" s="329"/>
      <c r="J35" s="329"/>
      <c r="K35" s="329"/>
      <c r="L35" s="329"/>
      <c r="M35" s="329"/>
      <c r="N35" s="353" t="n">
        <f aca="false">SUM(B35:M35)</f>
        <v>-13253</v>
      </c>
      <c r="O35" s="642"/>
    </row>
    <row r="36" customFormat="false" ht="15.75" hidden="false" customHeight="false" outlineLevel="0" collapsed="false">
      <c r="A36" s="643" t="s">
        <v>3</v>
      </c>
      <c r="B36" s="329" t="n">
        <f aca="false">SUM(B34:B35)</f>
        <v>0</v>
      </c>
      <c r="C36" s="329" t="n">
        <f aca="false">SUM(C34:C35)</f>
        <v>40000</v>
      </c>
      <c r="D36" s="329" t="n">
        <f aca="false">SUM(D34:D35)</f>
        <v>35518</v>
      </c>
      <c r="E36" s="329" t="n">
        <f aca="false">SUM(E34:E35)</f>
        <v>20000</v>
      </c>
      <c r="F36" s="329" t="n">
        <f aca="false">SUM(F34:F35)</f>
        <v>0</v>
      </c>
      <c r="G36" s="329" t="n">
        <f aca="false">SUM(G34:G35)</f>
        <v>59297</v>
      </c>
      <c r="H36" s="329" t="n">
        <f aca="false">SUM(H34:H35)</f>
        <v>10000</v>
      </c>
      <c r="I36" s="329" t="n">
        <f aca="false">SUM(I34:I35)</f>
        <v>10000</v>
      </c>
      <c r="J36" s="329" t="n">
        <f aca="false">SUM(J34:J35)</f>
        <v>36049</v>
      </c>
      <c r="K36" s="329" t="n">
        <f aca="false">SUM(K34:K35)</f>
        <v>20000</v>
      </c>
      <c r="L36" s="329" t="n">
        <f aca="false">SUM(L34:L35)</f>
        <v>9750</v>
      </c>
      <c r="M36" s="329" t="n">
        <f aca="false">SUM(M34:M35)</f>
        <v>26196</v>
      </c>
      <c r="N36" s="353" t="n">
        <f aca="false">SUM(B36:M36)</f>
        <v>266810</v>
      </c>
      <c r="O36" s="642"/>
    </row>
    <row r="37" customFormat="false" ht="15.75" hidden="false" customHeight="false" outlineLevel="0" collapsed="false">
      <c r="A37" s="644" t="s">
        <v>554</v>
      </c>
      <c r="B37" s="329" t="n">
        <v>1762</v>
      </c>
      <c r="C37" s="329" t="n">
        <v>1762</v>
      </c>
      <c r="D37" s="329" t="n">
        <v>1762</v>
      </c>
      <c r="E37" s="329" t="n">
        <v>1762</v>
      </c>
      <c r="F37" s="329" t="n">
        <v>1762</v>
      </c>
      <c r="G37" s="329" t="n">
        <v>1762</v>
      </c>
      <c r="H37" s="329" t="n">
        <v>1762</v>
      </c>
      <c r="I37" s="329" t="n">
        <v>1762</v>
      </c>
      <c r="J37" s="329" t="n">
        <v>1762</v>
      </c>
      <c r="K37" s="329" t="n">
        <v>1762</v>
      </c>
      <c r="L37" s="329" t="n">
        <v>1762</v>
      </c>
      <c r="M37" s="329" t="n">
        <v>1768</v>
      </c>
      <c r="N37" s="353" t="n">
        <f aca="false">SUM(B37:M37)</f>
        <v>21150</v>
      </c>
      <c r="O37" s="642"/>
      <c r="P37" s="0"/>
    </row>
    <row r="38" customFormat="false" ht="15.75" hidden="false" customHeight="false" outlineLevel="0" collapsed="false">
      <c r="A38" s="644" t="s">
        <v>555</v>
      </c>
      <c r="B38" s="329"/>
      <c r="C38" s="329"/>
      <c r="D38" s="329" t="n">
        <v>19647</v>
      </c>
      <c r="E38" s="329" t="n">
        <v>30000</v>
      </c>
      <c r="F38" s="329" t="n">
        <v>69000</v>
      </c>
      <c r="G38" s="329" t="n">
        <v>109952</v>
      </c>
      <c r="H38" s="329" t="n">
        <v>109952</v>
      </c>
      <c r="I38" s="329" t="n">
        <v>109952</v>
      </c>
      <c r="J38" s="329" t="n">
        <v>228204</v>
      </c>
      <c r="K38" s="329"/>
      <c r="L38" s="329" t="n">
        <v>30856</v>
      </c>
      <c r="M38" s="329"/>
      <c r="N38" s="353" t="n">
        <f aca="false">SUM(B38:M38)</f>
        <v>707563</v>
      </c>
      <c r="O38" s="642"/>
      <c r="P38" s="0"/>
    </row>
    <row r="39" customFormat="false" ht="15.75" hidden="false" customHeight="false" outlineLevel="0" collapsed="false">
      <c r="A39" s="643" t="s">
        <v>2</v>
      </c>
      <c r="B39" s="329"/>
      <c r="C39" s="329"/>
      <c r="D39" s="329" t="n">
        <v>0</v>
      </c>
      <c r="E39" s="329"/>
      <c r="F39" s="329"/>
      <c r="G39" s="329" t="n">
        <v>33645</v>
      </c>
      <c r="H39" s="329"/>
      <c r="I39" s="329"/>
      <c r="J39" s="329"/>
      <c r="K39" s="329"/>
      <c r="L39" s="329"/>
      <c r="M39" s="329"/>
      <c r="N39" s="353" t="n">
        <f aca="false">SUM(B39:M39)</f>
        <v>33645</v>
      </c>
      <c r="O39" s="642"/>
      <c r="P39" s="0"/>
    </row>
    <row r="40" customFormat="false" ht="15.75" hidden="false" customHeight="false" outlineLevel="0" collapsed="false">
      <c r="A40" s="643" t="s">
        <v>3</v>
      </c>
      <c r="B40" s="329"/>
      <c r="C40" s="329"/>
      <c r="D40" s="329" t="n">
        <f aca="false">SUM(D38:D39)</f>
        <v>19647</v>
      </c>
      <c r="E40" s="329" t="n">
        <f aca="false">SUM(E38:E39)</f>
        <v>30000</v>
      </c>
      <c r="F40" s="329" t="n">
        <f aca="false">SUM(F38:F39)</f>
        <v>69000</v>
      </c>
      <c r="G40" s="329" t="n">
        <f aca="false">SUM(G38:G39)</f>
        <v>143597</v>
      </c>
      <c r="H40" s="329" t="n">
        <f aca="false">SUM(H38:H39)</f>
        <v>109952</v>
      </c>
      <c r="I40" s="329" t="n">
        <f aca="false">SUM(I38:I39)</f>
        <v>109952</v>
      </c>
      <c r="J40" s="329" t="n">
        <f aca="false">SUM(J38:J39)</f>
        <v>228204</v>
      </c>
      <c r="K40" s="329" t="n">
        <f aca="false">SUM(K38:K39)</f>
        <v>0</v>
      </c>
      <c r="L40" s="329" t="n">
        <f aca="false">SUM(L38:L39)</f>
        <v>30856</v>
      </c>
      <c r="M40" s="329" t="n">
        <f aca="false">SUM(M38:M39)</f>
        <v>0</v>
      </c>
      <c r="N40" s="353" t="n">
        <f aca="false">SUM(B40:M40)</f>
        <v>741208</v>
      </c>
      <c r="O40" s="642"/>
      <c r="P40" s="0"/>
    </row>
    <row r="41" customFormat="false" ht="15.75" hidden="false" customHeight="false" outlineLevel="0" collapsed="false">
      <c r="A41" s="644" t="s">
        <v>556</v>
      </c>
      <c r="B41" s="329" t="n">
        <v>10000</v>
      </c>
      <c r="C41" s="329" t="n">
        <v>11750</v>
      </c>
      <c r="D41" s="329" t="n">
        <v>372291</v>
      </c>
      <c r="E41" s="329" t="n">
        <v>200000</v>
      </c>
      <c r="F41" s="329" t="n">
        <v>200000</v>
      </c>
      <c r="G41" s="329" t="n">
        <v>585000</v>
      </c>
      <c r="H41" s="329" t="n">
        <v>250000</v>
      </c>
      <c r="I41" s="329" t="n">
        <v>312116</v>
      </c>
      <c r="J41" s="329" t="n">
        <v>500000</v>
      </c>
      <c r="K41" s="329" t="n">
        <v>400000</v>
      </c>
      <c r="L41" s="329" t="n">
        <v>190953</v>
      </c>
      <c r="M41" s="329" t="n">
        <v>245694</v>
      </c>
      <c r="N41" s="353" t="n">
        <f aca="false">SUM(B41:M41)</f>
        <v>3277804</v>
      </c>
      <c r="O41" s="642"/>
      <c r="P41" s="0"/>
    </row>
    <row r="42" customFormat="false" ht="15.75" hidden="false" customHeight="false" outlineLevel="0" collapsed="false">
      <c r="A42" s="643" t="s">
        <v>2</v>
      </c>
      <c r="B42" s="329"/>
      <c r="C42" s="329"/>
      <c r="D42" s="329"/>
      <c r="E42" s="329"/>
      <c r="F42" s="329"/>
      <c r="G42" s="329" t="n">
        <v>45800</v>
      </c>
      <c r="H42" s="329" t="n">
        <v>23062</v>
      </c>
      <c r="I42" s="329"/>
      <c r="J42" s="329" t="n">
        <v>42282</v>
      </c>
      <c r="K42" s="329"/>
      <c r="L42" s="329"/>
      <c r="M42" s="329"/>
      <c r="N42" s="353" t="n">
        <f aca="false">SUM(B42:M42)</f>
        <v>111144</v>
      </c>
      <c r="O42" s="642"/>
      <c r="P42" s="0"/>
    </row>
    <row r="43" customFormat="false" ht="15.75" hidden="false" customHeight="false" outlineLevel="0" collapsed="false">
      <c r="A43" s="643" t="s">
        <v>3</v>
      </c>
      <c r="B43" s="329" t="n">
        <f aca="false">SUM(B41:B42)</f>
        <v>10000</v>
      </c>
      <c r="C43" s="329" t="n">
        <f aca="false">SUM(C41:C42)</f>
        <v>11750</v>
      </c>
      <c r="D43" s="329" t="n">
        <f aca="false">SUM(D41:D42)</f>
        <v>372291</v>
      </c>
      <c r="E43" s="329" t="n">
        <f aca="false">SUM(E41:E42)</f>
        <v>200000</v>
      </c>
      <c r="F43" s="329" t="n">
        <f aca="false">SUM(F41:F42)</f>
        <v>200000</v>
      </c>
      <c r="G43" s="329" t="n">
        <f aca="false">SUM(G41:G42)</f>
        <v>630800</v>
      </c>
      <c r="H43" s="329" t="n">
        <f aca="false">SUM(H41:H42)</f>
        <v>273062</v>
      </c>
      <c r="I43" s="329" t="n">
        <f aca="false">SUM(I41:I42)</f>
        <v>312116</v>
      </c>
      <c r="J43" s="329" t="n">
        <f aca="false">SUM(J41:J42)</f>
        <v>542282</v>
      </c>
      <c r="K43" s="329" t="n">
        <f aca="false">SUM(K41:K42)</f>
        <v>400000</v>
      </c>
      <c r="L43" s="329" t="n">
        <f aca="false">SUM(L41:L42)</f>
        <v>190953</v>
      </c>
      <c r="M43" s="329" t="n">
        <f aca="false">SUM(M41:M42)</f>
        <v>245694</v>
      </c>
      <c r="N43" s="353" t="n">
        <f aca="false">SUM(B43:M43)</f>
        <v>3388948</v>
      </c>
      <c r="O43" s="642"/>
      <c r="P43" s="0"/>
    </row>
    <row r="44" customFormat="false" ht="15.75" hidden="false" customHeight="false" outlineLevel="0" collapsed="false">
      <c r="A44" s="644" t="s">
        <v>557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53" t="n">
        <f aca="false">SUM(B44:M44)</f>
        <v>0</v>
      </c>
      <c r="O44" s="642"/>
      <c r="P44" s="0"/>
    </row>
    <row r="45" customFormat="false" ht="27.75" hidden="false" customHeight="false" outlineLevel="0" collapsed="false">
      <c r="A45" s="643" t="s">
        <v>558</v>
      </c>
      <c r="B45" s="341" t="n">
        <v>38550</v>
      </c>
      <c r="C45" s="341"/>
      <c r="D45" s="341"/>
      <c r="E45" s="341"/>
      <c r="F45" s="341"/>
      <c r="G45" s="341" t="n">
        <v>3500</v>
      </c>
      <c r="H45" s="341"/>
      <c r="I45" s="341"/>
      <c r="J45" s="341"/>
      <c r="K45" s="341"/>
      <c r="L45" s="341"/>
      <c r="M45" s="341"/>
      <c r="N45" s="353" t="n">
        <f aca="false">SUM(B45:M45)</f>
        <v>42050</v>
      </c>
      <c r="O45" s="642"/>
      <c r="P45" s="0"/>
    </row>
    <row r="46" customFormat="false" ht="15.75" hidden="false" customHeight="false" outlineLevel="0" collapsed="false">
      <c r="A46" s="643" t="s">
        <v>3</v>
      </c>
      <c r="B46" s="341" t="n">
        <f aca="false">SUM(B45)</f>
        <v>38550</v>
      </c>
      <c r="C46" s="341" t="n">
        <f aca="false">SUM(C45)</f>
        <v>0</v>
      </c>
      <c r="D46" s="341" t="n">
        <f aca="false">SUM(D45)</f>
        <v>0</v>
      </c>
      <c r="E46" s="341" t="n">
        <f aca="false">SUM(E45)</f>
        <v>0</v>
      </c>
      <c r="F46" s="341" t="n">
        <f aca="false">SUM(F45)</f>
        <v>0</v>
      </c>
      <c r="G46" s="341" t="n">
        <f aca="false">SUM(G45)</f>
        <v>3500</v>
      </c>
      <c r="H46" s="341" t="n">
        <f aca="false">SUM(H45)</f>
        <v>0</v>
      </c>
      <c r="I46" s="341" t="n">
        <f aca="false">SUM(I45)</f>
        <v>0</v>
      </c>
      <c r="J46" s="341" t="n">
        <f aca="false">SUM(J45)</f>
        <v>0</v>
      </c>
      <c r="K46" s="341" t="n">
        <f aca="false">SUM(K45)</f>
        <v>0</v>
      </c>
      <c r="L46" s="341" t="n">
        <f aca="false">SUM(L45)</f>
        <v>0</v>
      </c>
      <c r="M46" s="341" t="n">
        <f aca="false">SUM(M45)</f>
        <v>0</v>
      </c>
      <c r="N46" s="353" t="n">
        <f aca="false">SUM(B46:M46)</f>
        <v>42050</v>
      </c>
      <c r="O46" s="642"/>
      <c r="P46" s="0"/>
    </row>
    <row r="47" customFormat="false" ht="15.75" hidden="false" customHeight="false" outlineLevel="0" collapsed="false">
      <c r="A47" s="645" t="s">
        <v>559</v>
      </c>
      <c r="B47" s="341"/>
      <c r="C47" s="341"/>
      <c r="D47" s="341" t="n">
        <v>0</v>
      </c>
      <c r="E47" s="341"/>
      <c r="F47" s="341"/>
      <c r="G47" s="341"/>
      <c r="H47" s="341" t="n">
        <v>23062</v>
      </c>
      <c r="I47" s="341"/>
      <c r="J47" s="341" t="n">
        <v>60549</v>
      </c>
      <c r="K47" s="341" t="n">
        <v>50306</v>
      </c>
      <c r="L47" s="341" t="n">
        <v>178897</v>
      </c>
      <c r="M47" s="341" t="n">
        <v>11807</v>
      </c>
      <c r="N47" s="353" t="n">
        <f aca="false">SUM(B47:M47)</f>
        <v>324621</v>
      </c>
      <c r="O47" s="642"/>
      <c r="P47" s="0"/>
    </row>
    <row r="48" customFormat="false" ht="15.75" hidden="false" customHeight="false" outlineLevel="0" collapsed="false">
      <c r="A48" s="643" t="s">
        <v>2</v>
      </c>
      <c r="B48" s="329"/>
      <c r="C48" s="329"/>
      <c r="D48" s="329"/>
      <c r="E48" s="329"/>
      <c r="F48" s="329"/>
      <c r="G48" s="329"/>
      <c r="H48" s="329" t="n">
        <v>-23062</v>
      </c>
      <c r="I48" s="329"/>
      <c r="J48" s="329" t="n">
        <v>-42282</v>
      </c>
      <c r="K48" s="329"/>
      <c r="L48" s="329"/>
      <c r="M48" s="329"/>
      <c r="N48" s="353" t="n">
        <f aca="false">SUM(B48:M48)</f>
        <v>-65344</v>
      </c>
      <c r="O48" s="642"/>
      <c r="P48" s="0"/>
    </row>
    <row r="49" customFormat="false" ht="16.5" hidden="false" customHeight="false" outlineLevel="0" collapsed="false">
      <c r="A49" s="643" t="s">
        <v>3</v>
      </c>
      <c r="B49" s="331"/>
      <c r="C49" s="331"/>
      <c r="D49" s="331" t="n">
        <f aca="false">SUM(D47:D48)</f>
        <v>0</v>
      </c>
      <c r="E49" s="331" t="n">
        <f aca="false">SUM(E47:E48)</f>
        <v>0</v>
      </c>
      <c r="F49" s="331" t="n">
        <f aca="false">SUM(F47:F48)</f>
        <v>0</v>
      </c>
      <c r="G49" s="331" t="n">
        <f aca="false">SUM(G47:G48)</f>
        <v>0</v>
      </c>
      <c r="H49" s="331" t="n">
        <f aca="false">SUM(H47:H48)</f>
        <v>0</v>
      </c>
      <c r="I49" s="331" t="n">
        <f aca="false">SUM(I47:I48)</f>
        <v>0</v>
      </c>
      <c r="J49" s="331" t="n">
        <f aca="false">SUM(J47:J48)</f>
        <v>18267</v>
      </c>
      <c r="K49" s="331" t="n">
        <f aca="false">SUM(K47:K48)</f>
        <v>50306</v>
      </c>
      <c r="L49" s="331" t="n">
        <f aca="false">SUM(L47:L48)</f>
        <v>178897</v>
      </c>
      <c r="M49" s="331" t="n">
        <f aca="false">SUM(M47:M48)</f>
        <v>11807</v>
      </c>
      <c r="N49" s="353" t="n">
        <f aca="false">SUM(B49:M49)</f>
        <v>259277</v>
      </c>
      <c r="O49" s="642"/>
      <c r="P49" s="0"/>
    </row>
    <row r="50" s="633" customFormat="true" ht="15" hidden="false" customHeight="true" outlineLevel="0" collapsed="false">
      <c r="A50" s="647" t="s">
        <v>560</v>
      </c>
      <c r="B50" s="648" t="n">
        <f aca="false">SUM(B25+B28+B31+B34+B37+B38+B41+B44+B47)</f>
        <v>293895</v>
      </c>
      <c r="C50" s="648" t="n">
        <f aca="false">SUM(C25+C28+C31+C34+C37+C38+C41+C44+C47)</f>
        <v>297095</v>
      </c>
      <c r="D50" s="648" t="n">
        <f aca="false">SUM(D25+D28+D31+D34+D37+D38+D41+D44+D47)</f>
        <v>673401</v>
      </c>
      <c r="E50" s="648" t="n">
        <f aca="false">SUM(E25+E28+E31+E34+E37+E38+E41+E44+E47)</f>
        <v>495345</v>
      </c>
      <c r="F50" s="648" t="n">
        <f aca="false">SUM(F25+F28+F31+F34+F37+F38+F41+F44+F47)</f>
        <v>514345</v>
      </c>
      <c r="G50" s="648" t="n">
        <f aca="false">SUM(G25+G28+G31+G34+G37+G38+G41+G44+G47)</f>
        <v>974297</v>
      </c>
      <c r="H50" s="648" t="n">
        <f aca="false">SUM(H25+H28+H31+H34+H37+H38+H41+H44+H47)</f>
        <v>638359</v>
      </c>
      <c r="I50" s="648" t="n">
        <f aca="false">SUM(I25+I28+I31+I34+I37+I38+I41+I44+I47)</f>
        <v>677413</v>
      </c>
      <c r="J50" s="648" t="n">
        <f aca="false">SUM(J25+J28+J31+J34+J37+J38+J41+J44+J47)</f>
        <v>1070147</v>
      </c>
      <c r="K50" s="648" t="n">
        <f aca="false">SUM(K25+K28+K31+K34+K37+K38+K41+K44+K47)</f>
        <v>715651</v>
      </c>
      <c r="L50" s="648" t="n">
        <f aca="false">SUM(L25+L28+L31+L34+L37+L38+L41+L44+L47)</f>
        <v>655801</v>
      </c>
      <c r="M50" s="648" t="n">
        <f aca="false">SUM(M25+M28+M31+M34+M37+M38+M41+M44+M47)</f>
        <v>527810</v>
      </c>
      <c r="N50" s="641" t="n">
        <f aca="false">SUM(N25+N28+N31+N34+N37+N38+N41+N44+N47)</f>
        <v>7533559</v>
      </c>
      <c r="O50" s="642"/>
    </row>
    <row r="51" s="633" customFormat="true" ht="15" hidden="false" customHeight="true" outlineLevel="0" collapsed="false">
      <c r="A51" s="649" t="s">
        <v>2</v>
      </c>
      <c r="B51" s="352" t="n">
        <f aca="false">SUM(B26+B29+B32+B35+B39+B42+B45+B48)</f>
        <v>0</v>
      </c>
      <c r="C51" s="352" t="n">
        <f aca="false">SUM(C26+C29+C32+C35+C39+C42+C45+C48)</f>
        <v>0</v>
      </c>
      <c r="D51" s="352" t="n">
        <f aca="false">SUM(D26+D29+D32+D35+D39+D42+D45+D48)</f>
        <v>0</v>
      </c>
      <c r="E51" s="352" t="n">
        <f aca="false">SUM(E26+E29+E32+E35+E39+E42+E45+E48)</f>
        <v>0</v>
      </c>
      <c r="F51" s="352" t="n">
        <f aca="false">SUM(F26+F29+F32+F35+F39+F42+F45+F48)</f>
        <v>0</v>
      </c>
      <c r="G51" s="352" t="n">
        <f aca="false">SUM(G26+G29+G32+G35+G39+G42+G45+G48)</f>
        <v>529503</v>
      </c>
      <c r="H51" s="352" t="n">
        <f aca="false">SUM(H26+H29+H32+H35+H39+H42+H45+H48)</f>
        <v>0</v>
      </c>
      <c r="I51" s="352" t="n">
        <f aca="false">SUM(I26+I29+I32+I35+I39+I42+I45+I48)</f>
        <v>0</v>
      </c>
      <c r="J51" s="352" t="n">
        <f aca="false">SUM(J26+J29+J32+J35+J39+J42+J45+J48)</f>
        <v>0</v>
      </c>
      <c r="K51" s="352" t="n">
        <f aca="false">SUM(K26+K29+K32+K35+K39+K42+K45+K48)</f>
        <v>0</v>
      </c>
      <c r="L51" s="352" t="n">
        <f aca="false">SUM(L26+L29+L32+L35+L39+L42+L45+L48)</f>
        <v>0</v>
      </c>
      <c r="M51" s="352" t="n">
        <f aca="false">SUM(M26+M29+M32+M35+M39+M42+M45+M48)</f>
        <v>0</v>
      </c>
      <c r="N51" s="353" t="n">
        <f aca="false">SUM(N26+N29+N32+N35+N39+N42+N45+N48)</f>
        <v>529503</v>
      </c>
      <c r="O51" s="642"/>
    </row>
    <row r="52" s="633" customFormat="true" ht="15" hidden="false" customHeight="true" outlineLevel="0" collapsed="false">
      <c r="A52" s="649" t="s">
        <v>3</v>
      </c>
      <c r="B52" s="352" t="n">
        <f aca="false">SUM(B50:B51)</f>
        <v>293895</v>
      </c>
      <c r="C52" s="352" t="n">
        <f aca="false">SUM(C50:C51)</f>
        <v>297095</v>
      </c>
      <c r="D52" s="352" t="n">
        <f aca="false">SUM(D50:D51)</f>
        <v>673401</v>
      </c>
      <c r="E52" s="352" t="n">
        <f aca="false">SUM(E50:E51)</f>
        <v>495345</v>
      </c>
      <c r="F52" s="352" t="n">
        <f aca="false">SUM(F50:F51)</f>
        <v>514345</v>
      </c>
      <c r="G52" s="352" t="n">
        <f aca="false">SUM(G50:G51)</f>
        <v>1503800</v>
      </c>
      <c r="H52" s="352" t="n">
        <f aca="false">SUM(H50:H51)</f>
        <v>638359</v>
      </c>
      <c r="I52" s="352" t="n">
        <f aca="false">SUM(I50:I51)</f>
        <v>677413</v>
      </c>
      <c r="J52" s="352" t="n">
        <f aca="false">SUM(J50:J51)</f>
        <v>1070147</v>
      </c>
      <c r="K52" s="352" t="n">
        <f aca="false">SUM(K50:K51)</f>
        <v>715651</v>
      </c>
      <c r="L52" s="352" t="n">
        <f aca="false">SUM(L50:L51)</f>
        <v>655801</v>
      </c>
      <c r="M52" s="352" t="n">
        <f aca="false">SUM(M50:M51)</f>
        <v>527810</v>
      </c>
      <c r="N52" s="353" t="n">
        <f aca="false">SUM(B52:M52)</f>
        <v>8063062</v>
      </c>
      <c r="O52" s="642"/>
    </row>
    <row r="53" s="633" customFormat="true" ht="15" hidden="false" customHeight="true" outlineLevel="0" collapsed="false">
      <c r="A53" s="654" t="s">
        <v>561</v>
      </c>
      <c r="B53" s="655" t="n">
        <f aca="false">B3+B24-B52</f>
        <v>0</v>
      </c>
      <c r="C53" s="655" t="n">
        <f aca="false">C3+C24-C52</f>
        <v>0</v>
      </c>
      <c r="D53" s="655" t="n">
        <f aca="false">D3+D24-D52</f>
        <v>0</v>
      </c>
      <c r="E53" s="655" t="n">
        <f aca="false">E3+E24-E52</f>
        <v>0</v>
      </c>
      <c r="F53" s="655" t="n">
        <f aca="false">F3+F24-F52</f>
        <v>0</v>
      </c>
      <c r="G53" s="655" t="n">
        <f aca="false">G3+G24-G52</f>
        <v>0</v>
      </c>
      <c r="H53" s="655" t="n">
        <f aca="false">H3+H24-H52</f>
        <v>0</v>
      </c>
      <c r="I53" s="655" t="n">
        <f aca="false">I3+I24-I52</f>
        <v>0</v>
      </c>
      <c r="J53" s="655" t="n">
        <f aca="false">J3+J24-J52</f>
        <v>0</v>
      </c>
      <c r="K53" s="655" t="n">
        <f aca="false">K3+K24-K52</f>
        <v>0</v>
      </c>
      <c r="L53" s="655" t="n">
        <f aca="false">L3+L24-L52</f>
        <v>0</v>
      </c>
      <c r="M53" s="655" t="n">
        <f aca="false">M3+M24-M52</f>
        <v>0</v>
      </c>
      <c r="N53" s="656" t="n">
        <f aca="false">N3+N24-N52</f>
        <v>0</v>
      </c>
      <c r="O53" s="642"/>
    </row>
    <row r="55" customFormat="false" ht="13.5" hidden="false" customHeight="false" outlineLevel="0" collapsed="false">
      <c r="A55" s="0"/>
      <c r="B55" s="657"/>
      <c r="C55" s="657"/>
      <c r="D55" s="657"/>
      <c r="E55" s="657"/>
      <c r="F55" s="657"/>
      <c r="G55" s="657"/>
      <c r="H55" s="657"/>
      <c r="I55" s="657"/>
      <c r="J55" s="657"/>
      <c r="K55" s="657"/>
      <c r="L55" s="657"/>
      <c r="M55" s="657"/>
      <c r="N55" s="657"/>
      <c r="O55" s="657"/>
      <c r="P55" s="657"/>
    </row>
  </sheetData>
  <printOptions headings="false" gridLines="false" gridLinesSet="true" horizontalCentered="false" verticalCentered="false"/>
  <pageMargins left="0.157638888888889" right="0.157638888888889" top="0.9" bottom="0.440277777777778" header="0.25972222222222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előirányzat-felhasználási ütemterve&amp;R&amp;"Book Antiqua,Regular" 15. melléklet
A Rendelet 18. melléklete
ezer Ft</oddHeader>
    <oddFooter>&amp;C&amp;P</oddFooter>
  </headerFooter>
  <rowBreaks count="1" manualBreakCount="1">
    <brk id="2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0.85"/>
    <col collapsed="false" customWidth="true" hidden="false" outlineLevel="0" max="3" min="3" style="0" width="18.85"/>
    <col collapsed="false" customWidth="true" hidden="false" outlineLevel="0" max="4" min="4" style="0" width="12.28"/>
    <col collapsed="false" customWidth="true" hidden="false" outlineLevel="0" max="5" min="5" style="0" width="14.28"/>
  </cols>
  <sheetData>
    <row r="1" customFormat="false" ht="35.25" hidden="false" customHeight="true" outlineLevel="0" collapsed="false">
      <c r="A1" s="658" t="s">
        <v>562</v>
      </c>
      <c r="B1" s="658"/>
      <c r="C1" s="658"/>
      <c r="D1" s="658"/>
      <c r="E1" s="658"/>
    </row>
    <row r="2" customFormat="false" ht="15" hidden="false" customHeight="true" outlineLevel="0" collapsed="false">
      <c r="A2" s="100" t="s">
        <v>45</v>
      </c>
      <c r="B2" s="659" t="s">
        <v>46</v>
      </c>
      <c r="C2" s="58" t="s">
        <v>563</v>
      </c>
      <c r="D2" s="660" t="s">
        <v>564</v>
      </c>
      <c r="E2" s="660"/>
    </row>
    <row r="3" customFormat="false" ht="60" hidden="false" customHeight="false" outlineLevel="0" collapsed="false">
      <c r="A3" s="100"/>
      <c r="B3" s="659"/>
      <c r="C3" s="58"/>
      <c r="D3" s="661" t="s">
        <v>565</v>
      </c>
      <c r="E3" s="662" t="s">
        <v>566</v>
      </c>
    </row>
    <row r="4" customFormat="false" ht="15.75" hidden="false" customHeight="false" outlineLevel="0" collapsed="false">
      <c r="A4" s="100"/>
      <c r="B4" s="659"/>
      <c r="C4" s="58"/>
      <c r="D4" s="663" t="s">
        <v>567</v>
      </c>
      <c r="E4" s="664" t="s">
        <v>567</v>
      </c>
    </row>
    <row r="5" customFormat="false" ht="16.5" hidden="false" customHeight="false" outlineLevel="0" collapsed="false">
      <c r="A5" s="665" t="n">
        <v>1</v>
      </c>
      <c r="B5" s="666" t="s">
        <v>568</v>
      </c>
      <c r="C5" s="667" t="s">
        <v>569</v>
      </c>
      <c r="D5" s="668"/>
      <c r="E5" s="669" t="n">
        <v>11000</v>
      </c>
    </row>
    <row r="6" customFormat="false" ht="16.5" hidden="false" customHeight="false" outlineLevel="0" collapsed="false">
      <c r="A6" s="670" t="n">
        <v>2</v>
      </c>
      <c r="B6" s="671" t="s">
        <v>570</v>
      </c>
      <c r="C6" s="672" t="s">
        <v>571</v>
      </c>
      <c r="D6" s="454"/>
      <c r="E6" s="673" t="n">
        <v>135406</v>
      </c>
    </row>
    <row r="7" customFormat="false" ht="33" hidden="false" customHeight="false" outlineLevel="0" collapsed="false">
      <c r="A7" s="670" t="n">
        <v>3</v>
      </c>
      <c r="B7" s="671" t="s">
        <v>572</v>
      </c>
      <c r="C7" s="672" t="s">
        <v>573</v>
      </c>
      <c r="D7" s="454"/>
      <c r="E7" s="674" t="n">
        <v>69592</v>
      </c>
    </row>
    <row r="8" customFormat="false" ht="16.5" hidden="false" customHeight="false" outlineLevel="0" collapsed="false">
      <c r="A8" s="670" t="n">
        <v>4</v>
      </c>
      <c r="B8" s="671" t="s">
        <v>574</v>
      </c>
      <c r="C8" s="672" t="s">
        <v>575</v>
      </c>
      <c r="D8" s="454"/>
      <c r="E8" s="674" t="n">
        <v>238904</v>
      </c>
    </row>
    <row r="9" customFormat="false" ht="33" hidden="false" customHeight="false" outlineLevel="0" collapsed="false">
      <c r="A9" s="670" t="n">
        <v>5</v>
      </c>
      <c r="B9" s="671" t="s">
        <v>576</v>
      </c>
      <c r="C9" s="672" t="s">
        <v>577</v>
      </c>
      <c r="D9" s="454"/>
      <c r="E9" s="674" t="n">
        <v>135846</v>
      </c>
    </row>
    <row r="10" customFormat="false" ht="33" hidden="false" customHeight="false" outlineLevel="0" collapsed="false">
      <c r="A10" s="670" t="n">
        <v>6</v>
      </c>
      <c r="B10" s="671" t="s">
        <v>578</v>
      </c>
      <c r="C10" s="672" t="s">
        <v>579</v>
      </c>
      <c r="D10" s="454"/>
      <c r="E10" s="674" t="n">
        <v>298223</v>
      </c>
    </row>
    <row r="11" customFormat="false" ht="16.5" hidden="false" customHeight="false" outlineLevel="0" collapsed="false">
      <c r="A11" s="675" t="n">
        <v>7</v>
      </c>
      <c r="B11" s="671" t="s">
        <v>580</v>
      </c>
      <c r="C11" s="672" t="s">
        <v>581</v>
      </c>
      <c r="D11" s="453"/>
      <c r="E11" s="673" t="n">
        <v>864000</v>
      </c>
    </row>
    <row r="12" customFormat="false" ht="16.5" hidden="false" customHeight="false" outlineLevel="0" collapsed="false">
      <c r="A12" s="676" t="n">
        <v>8</v>
      </c>
      <c r="B12" s="677" t="s">
        <v>582</v>
      </c>
      <c r="C12" s="678" t="s">
        <v>583</v>
      </c>
      <c r="D12" s="679" t="n">
        <v>62843</v>
      </c>
      <c r="E12" s="680" t="n">
        <v>62843</v>
      </c>
    </row>
    <row r="13" customFormat="false" ht="33" hidden="false" customHeight="false" outlineLevel="0" collapsed="false">
      <c r="A13" s="670" t="n">
        <v>9</v>
      </c>
      <c r="B13" s="671" t="s">
        <v>584</v>
      </c>
      <c r="C13" s="672" t="s">
        <v>585</v>
      </c>
      <c r="D13" s="454"/>
      <c r="E13" s="673" t="n">
        <v>139600</v>
      </c>
    </row>
    <row r="14" customFormat="false" ht="16.5" hidden="false" customHeight="false" outlineLevel="0" collapsed="false">
      <c r="A14" s="681" t="n">
        <v>10</v>
      </c>
      <c r="B14" s="677" t="s">
        <v>586</v>
      </c>
      <c r="C14" s="682" t="s">
        <v>587</v>
      </c>
      <c r="D14" s="476"/>
      <c r="E14" s="680" t="n">
        <v>79317</v>
      </c>
    </row>
    <row r="15" customFormat="false" ht="16.5" hidden="false" customHeight="false" outlineLevel="0" collapsed="false">
      <c r="A15" s="675" t="n">
        <v>11</v>
      </c>
      <c r="B15" s="671" t="s">
        <v>588</v>
      </c>
      <c r="C15" s="683" t="s">
        <v>589</v>
      </c>
      <c r="D15" s="454"/>
      <c r="E15" s="673" t="n">
        <v>78661</v>
      </c>
    </row>
    <row r="16" customFormat="false" ht="16.5" hidden="false" customHeight="false" outlineLevel="0" collapsed="false">
      <c r="A16" s="675" t="n">
        <v>12</v>
      </c>
      <c r="B16" s="684" t="s">
        <v>590</v>
      </c>
      <c r="C16" s="672" t="s">
        <v>591</v>
      </c>
      <c r="D16" s="454"/>
      <c r="E16" s="673" t="n">
        <v>120000</v>
      </c>
    </row>
    <row r="17" customFormat="false" ht="16.5" hidden="false" customHeight="false" outlineLevel="0" collapsed="false">
      <c r="A17" s="675" t="n">
        <v>13</v>
      </c>
      <c r="B17" s="671" t="s">
        <v>592</v>
      </c>
      <c r="C17" s="685" t="s">
        <v>593</v>
      </c>
      <c r="D17" s="454"/>
      <c r="E17" s="673" t="n">
        <v>1000000</v>
      </c>
    </row>
    <row r="18" customFormat="false" ht="16.5" hidden="false" customHeight="false" outlineLevel="0" collapsed="false">
      <c r="A18" s="686" t="n">
        <v>14</v>
      </c>
      <c r="B18" s="671" t="s">
        <v>594</v>
      </c>
      <c r="C18" s="672" t="s">
        <v>595</v>
      </c>
      <c r="D18" s="454"/>
      <c r="E18" s="673" t="n">
        <v>203057</v>
      </c>
    </row>
    <row r="19" customFormat="false" ht="16.5" hidden="false" customHeight="false" outlineLevel="0" collapsed="false">
      <c r="A19" s="686" t="n">
        <v>15</v>
      </c>
      <c r="B19" s="671" t="s">
        <v>596</v>
      </c>
      <c r="C19" s="687" t="s">
        <v>597</v>
      </c>
      <c r="D19" s="679" t="n">
        <v>6604</v>
      </c>
      <c r="E19" s="680" t="n">
        <v>3302</v>
      </c>
    </row>
    <row r="20" customFormat="false" ht="33" hidden="false" customHeight="false" outlineLevel="0" collapsed="false">
      <c r="A20" s="686" t="n">
        <v>16</v>
      </c>
      <c r="B20" s="671" t="s">
        <v>598</v>
      </c>
      <c r="C20" s="672" t="s">
        <v>599</v>
      </c>
      <c r="D20" s="454" t="n">
        <v>28596</v>
      </c>
      <c r="E20" s="673" t="n">
        <v>28596</v>
      </c>
    </row>
    <row r="21" customFormat="false" ht="33" hidden="false" customHeight="false" outlineLevel="0" collapsed="false">
      <c r="A21" s="686" t="n">
        <v>17</v>
      </c>
      <c r="B21" s="671" t="s">
        <v>600</v>
      </c>
      <c r="C21" s="672" t="s">
        <v>599</v>
      </c>
      <c r="D21" s="688" t="n">
        <v>94347</v>
      </c>
      <c r="E21" s="674" t="n">
        <v>94347</v>
      </c>
    </row>
    <row r="22" customFormat="false" ht="33" hidden="false" customHeight="false" outlineLevel="0" collapsed="false">
      <c r="A22" s="686" t="n">
        <v>18</v>
      </c>
      <c r="B22" s="671" t="s">
        <v>601</v>
      </c>
      <c r="C22" s="672" t="s">
        <v>599</v>
      </c>
      <c r="D22" s="688" t="n">
        <v>101403</v>
      </c>
      <c r="E22" s="674" t="n">
        <v>101403</v>
      </c>
    </row>
    <row r="23" customFormat="false" ht="15" hidden="false" customHeight="true" outlineLevel="0" collapsed="false">
      <c r="A23" s="686" t="n">
        <v>19</v>
      </c>
      <c r="B23" s="671" t="s">
        <v>602</v>
      </c>
      <c r="C23" s="672" t="s">
        <v>603</v>
      </c>
      <c r="D23" s="688" t="n">
        <v>48627</v>
      </c>
      <c r="E23" s="674" t="n">
        <v>48627</v>
      </c>
    </row>
    <row r="24" customFormat="false" ht="16.5" hidden="false" customHeight="false" outlineLevel="0" collapsed="false">
      <c r="A24" s="689" t="n">
        <v>20</v>
      </c>
      <c r="B24" s="671" t="s">
        <v>604</v>
      </c>
      <c r="C24" s="672"/>
      <c r="D24" s="688"/>
      <c r="E24" s="674" t="n">
        <v>5000</v>
      </c>
    </row>
    <row r="25" customFormat="false" ht="17.25" hidden="false" customHeight="false" outlineLevel="0" collapsed="false">
      <c r="A25" s="690" t="n">
        <v>21</v>
      </c>
      <c r="B25" s="691" t="s">
        <v>605</v>
      </c>
      <c r="C25" s="692"/>
      <c r="D25" s="693"/>
      <c r="E25" s="694" t="n">
        <v>5000</v>
      </c>
    </row>
    <row r="26" customFormat="false" ht="16.5" hidden="false" customHeight="false" outlineLevel="0" collapsed="false">
      <c r="A26" s="695" t="n">
        <v>22</v>
      </c>
      <c r="B26" s="696" t="s">
        <v>606</v>
      </c>
      <c r="C26" s="697" t="s">
        <v>607</v>
      </c>
      <c r="D26" s="698" t="n">
        <v>63819</v>
      </c>
      <c r="E26" s="669" t="n">
        <v>63819</v>
      </c>
    </row>
    <row r="27" customFormat="false" ht="16.5" hidden="false" customHeight="false" outlineLevel="0" collapsed="false">
      <c r="A27" s="689" t="n">
        <v>23</v>
      </c>
      <c r="B27" s="699" t="s">
        <v>608</v>
      </c>
      <c r="C27" s="700" t="s">
        <v>607</v>
      </c>
      <c r="D27" s="688" t="n">
        <v>27649</v>
      </c>
      <c r="E27" s="674" t="n">
        <v>27649</v>
      </c>
    </row>
    <row r="28" customFormat="false" ht="16.5" hidden="false" customHeight="false" outlineLevel="0" collapsed="false">
      <c r="A28" s="689" t="n">
        <v>24</v>
      </c>
      <c r="B28" s="701" t="s">
        <v>609</v>
      </c>
      <c r="C28" s="700"/>
      <c r="D28" s="688" t="n">
        <v>79748</v>
      </c>
      <c r="E28" s="674" t="n">
        <v>79748</v>
      </c>
    </row>
    <row r="29" customFormat="false" ht="16.5" hidden="false" customHeight="false" outlineLevel="0" collapsed="false">
      <c r="A29" s="689" t="n">
        <v>25</v>
      </c>
      <c r="B29" s="83" t="s">
        <v>610</v>
      </c>
      <c r="C29" s="700"/>
      <c r="D29" s="688" t="n">
        <v>60000</v>
      </c>
      <c r="E29" s="674" t="n">
        <v>62510</v>
      </c>
    </row>
    <row r="30" customFormat="false" ht="16.5" hidden="false" customHeight="false" outlineLevel="0" collapsed="false">
      <c r="A30" s="689" t="n">
        <v>26</v>
      </c>
      <c r="B30" s="701" t="s">
        <v>611</v>
      </c>
      <c r="C30" s="700"/>
      <c r="D30" s="688" t="n">
        <v>25000</v>
      </c>
      <c r="E30" s="674" t="n">
        <v>25000</v>
      </c>
    </row>
    <row r="31" customFormat="false" ht="32.25" hidden="false" customHeight="true" outlineLevel="0" collapsed="false">
      <c r="A31" s="675" t="n">
        <v>27</v>
      </c>
      <c r="B31" s="671" t="s">
        <v>612</v>
      </c>
      <c r="C31" s="685"/>
      <c r="D31" s="454"/>
      <c r="E31" s="673"/>
    </row>
    <row r="32" customFormat="false" ht="15.75" hidden="false" customHeight="false" outlineLevel="0" collapsed="false">
      <c r="A32" s="702"/>
      <c r="B32" s="703" t="s">
        <v>190</v>
      </c>
      <c r="C32" s="703"/>
      <c r="D32" s="704" t="n">
        <f aca="false">SUM(D6:D25)</f>
        <v>342420</v>
      </c>
      <c r="E32" s="705" t="n">
        <f aca="false">SUM(E6:E25)</f>
        <v>3711724</v>
      </c>
    </row>
    <row r="33" customFormat="false" ht="16.5" hidden="false" customHeight="false" outlineLevel="0" collapsed="false">
      <c r="A33" s="55"/>
      <c r="B33" s="55"/>
      <c r="C33" s="55"/>
      <c r="D33" s="55"/>
      <c r="E33" s="55"/>
    </row>
    <row r="34" customFormat="false" ht="16.5" hidden="false" customHeight="false" outlineLevel="0" collapsed="false">
      <c r="B34" s="55"/>
    </row>
  </sheetData>
  <mergeCells count="5">
    <mergeCell ref="A1:E1"/>
    <mergeCell ref="A2:A4"/>
    <mergeCell ref="B2:B4"/>
    <mergeCell ref="C2:C4"/>
    <mergeCell ref="D2:E2"/>
  </mergeCells>
  <printOptions headings="false" gridLines="false" gridLinesSet="true" horizontalCentered="false" verticalCentered="false"/>
  <pageMargins left="0.196527777777778" right="0.157638888888889" top="0.709027777777778" bottom="0.433333333333333" header="0.157638888888889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16. melléklet
A Rendelet 19. melléklete
ezer Ft</oddHeader>
    <oddFooter>&amp;C&amp;P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57.28"/>
    <col collapsed="false" customWidth="true" hidden="false" outlineLevel="0" max="3" min="3" style="56" width="14.56"/>
    <col collapsed="false" customWidth="true" hidden="false" outlineLevel="0" max="4" min="4" style="56" width="12.28"/>
    <col collapsed="false" customWidth="true" hidden="false" outlineLevel="0" max="5" min="5" style="56" width="14.14"/>
    <col collapsed="false" customWidth="true" hidden="false" outlineLevel="0" max="6" min="6" style="55" width="14.14"/>
    <col collapsed="false" customWidth="true" hidden="false" outlineLevel="0" max="7" min="7" style="55" width="15.56"/>
    <col collapsed="false" customWidth="false" hidden="false" outlineLevel="0" max="257" min="8" style="55" width="9.14"/>
  </cols>
  <sheetData>
    <row r="1" customFormat="false" ht="30.75" hidden="false" customHeight="false" outlineLevel="0" collapsed="false">
      <c r="A1" s="57" t="s">
        <v>45</v>
      </c>
      <c r="B1" s="58" t="s">
        <v>46</v>
      </c>
      <c r="C1" s="59" t="s">
        <v>47</v>
      </c>
      <c r="D1" s="59" t="s">
        <v>2</v>
      </c>
      <c r="E1" s="59" t="s">
        <v>3</v>
      </c>
      <c r="F1" s="58" t="s">
        <v>48</v>
      </c>
      <c r="G1" s="60" t="s">
        <v>49</v>
      </c>
    </row>
    <row r="2" s="65" customFormat="true" ht="15" hidden="false" customHeight="false" outlineLevel="0" collapsed="false">
      <c r="A2" s="61" t="s">
        <v>50</v>
      </c>
      <c r="B2" s="62" t="s">
        <v>51</v>
      </c>
      <c r="C2" s="63" t="n">
        <f aca="false">C3+C11+C20+C9+C21</f>
        <v>3322926</v>
      </c>
      <c r="D2" s="63" t="n">
        <f aca="false">D3+D11+D20+D9+D21</f>
        <v>353572</v>
      </c>
      <c r="E2" s="63" t="n">
        <f aca="false">SUM(C2:D2)</f>
        <v>3676498</v>
      </c>
      <c r="F2" s="63" t="n">
        <f aca="false">F3+F11+F20+F9+F21</f>
        <v>1410234</v>
      </c>
      <c r="G2" s="64" t="n">
        <f aca="false">E2-F2</f>
        <v>2266264</v>
      </c>
    </row>
    <row r="3" s="65" customFormat="true" ht="16.5" hidden="false" customHeight="false" outlineLevel="0" collapsed="false">
      <c r="A3" s="66" t="n">
        <v>1</v>
      </c>
      <c r="B3" s="67" t="s">
        <v>52</v>
      </c>
      <c r="C3" s="68" t="n">
        <f aca="false">SUM(C4:C8)</f>
        <v>1128892</v>
      </c>
      <c r="D3" s="68" t="n">
        <f aca="false">SUM(D4:D8)</f>
        <v>26167</v>
      </c>
      <c r="E3" s="69" t="n">
        <f aca="false">SUM(C3:D3)</f>
        <v>1155059</v>
      </c>
      <c r="F3" s="68" t="n">
        <f aca="false">SUM(F4:F8)</f>
        <v>1017060</v>
      </c>
      <c r="G3" s="70" t="n">
        <f aca="false">E3-F3</f>
        <v>137999</v>
      </c>
    </row>
    <row r="4" s="65" customFormat="true" ht="16.5" hidden="false" customHeight="false" outlineLevel="0" collapsed="false">
      <c r="A4" s="66"/>
      <c r="B4" s="71" t="s">
        <v>53</v>
      </c>
      <c r="C4" s="68" t="n">
        <v>234230</v>
      </c>
      <c r="D4" s="68" t="n">
        <v>790</v>
      </c>
      <c r="E4" s="69" t="n">
        <f aca="false">SUM(C4:D4)</f>
        <v>235020</v>
      </c>
      <c r="F4" s="68" t="n">
        <v>235020</v>
      </c>
      <c r="G4" s="70" t="n">
        <f aca="false">E4-F4</f>
        <v>0</v>
      </c>
    </row>
    <row r="5" s="65" customFormat="true" ht="16.5" hidden="false" customHeight="false" outlineLevel="0" collapsed="false">
      <c r="A5" s="66"/>
      <c r="B5" s="71" t="s">
        <v>54</v>
      </c>
      <c r="C5" s="68" t="n">
        <v>373329</v>
      </c>
      <c r="D5" s="68"/>
      <c r="E5" s="69" t="n">
        <f aca="false">SUM(C5:D5)</f>
        <v>373329</v>
      </c>
      <c r="F5" s="68" t="n">
        <v>373329</v>
      </c>
      <c r="G5" s="70" t="n">
        <f aca="false">E5-F5</f>
        <v>0</v>
      </c>
    </row>
    <row r="6" s="65" customFormat="true" ht="33" hidden="false" customHeight="false" outlineLevel="0" collapsed="false">
      <c r="A6" s="66"/>
      <c r="B6" s="72" t="s">
        <v>55</v>
      </c>
      <c r="C6" s="68" t="n">
        <v>463973</v>
      </c>
      <c r="D6" s="68" t="n">
        <v>17292</v>
      </c>
      <c r="E6" s="69" t="n">
        <f aca="false">SUM(C6:D6)</f>
        <v>481265</v>
      </c>
      <c r="F6" s="68" t="n">
        <v>376698</v>
      </c>
      <c r="G6" s="70" t="n">
        <f aca="false">E6-F6</f>
        <v>104567</v>
      </c>
    </row>
    <row r="7" s="65" customFormat="true" ht="33" hidden="false" customHeight="false" outlineLevel="0" collapsed="false">
      <c r="A7" s="66"/>
      <c r="B7" s="72" t="s">
        <v>56</v>
      </c>
      <c r="C7" s="68" t="n">
        <v>57360</v>
      </c>
      <c r="D7" s="68" t="n">
        <v>5423</v>
      </c>
      <c r="E7" s="69" t="n">
        <f aca="false">SUM(C7:D7)</f>
        <v>62783</v>
      </c>
      <c r="F7" s="68" t="n">
        <v>29351</v>
      </c>
      <c r="G7" s="70" t="n">
        <f aca="false">E7-F7</f>
        <v>33432</v>
      </c>
    </row>
    <row r="8" s="65" customFormat="true" ht="16.5" hidden="false" customHeight="false" outlineLevel="0" collapsed="false">
      <c r="A8" s="66"/>
      <c r="B8" s="71" t="s">
        <v>57</v>
      </c>
      <c r="C8" s="68" t="n">
        <v>0</v>
      </c>
      <c r="D8" s="68" t="n">
        <v>2662</v>
      </c>
      <c r="E8" s="69" t="n">
        <f aca="false">SUM(C8:D8)</f>
        <v>2662</v>
      </c>
      <c r="F8" s="68" t="n">
        <v>2662</v>
      </c>
      <c r="G8" s="70" t="n">
        <f aca="false">E8-F8</f>
        <v>0</v>
      </c>
    </row>
    <row r="9" s="65" customFormat="true" ht="16.5" hidden="false" customHeight="false" outlineLevel="0" collapsed="false">
      <c r="A9" s="66" t="n">
        <v>2</v>
      </c>
      <c r="B9" s="73" t="s">
        <v>58</v>
      </c>
      <c r="C9" s="68" t="n">
        <f aca="false">SUM(C10:C10)</f>
        <v>232141</v>
      </c>
      <c r="D9" s="68" t="n">
        <f aca="false">SUM(D10:D10)</f>
        <v>303559</v>
      </c>
      <c r="E9" s="69" t="n">
        <f aca="false">SUM(C9:D9)</f>
        <v>535700</v>
      </c>
      <c r="F9" s="68" t="n">
        <f aca="false">SUM(F10:F10)</f>
        <v>87480</v>
      </c>
      <c r="G9" s="70" t="n">
        <f aca="false">E9-F9</f>
        <v>448220</v>
      </c>
    </row>
    <row r="10" s="65" customFormat="true" ht="16.5" hidden="false" customHeight="false" outlineLevel="0" collapsed="false">
      <c r="A10" s="66"/>
      <c r="B10" s="71" t="s">
        <v>59</v>
      </c>
      <c r="C10" s="68" t="n">
        <v>232141</v>
      </c>
      <c r="D10" s="68" t="n">
        <v>303559</v>
      </c>
      <c r="E10" s="69" t="n">
        <f aca="false">SUM(C10:D10)</f>
        <v>535700</v>
      </c>
      <c r="F10" s="68" t="n">
        <v>87480</v>
      </c>
      <c r="G10" s="70" t="n">
        <f aca="false">E10-F10</f>
        <v>448220</v>
      </c>
    </row>
    <row r="11" customFormat="false" ht="16.5" hidden="false" customHeight="false" outlineLevel="0" collapsed="false">
      <c r="A11" s="66" t="n">
        <v>3</v>
      </c>
      <c r="B11" s="67" t="s">
        <v>60</v>
      </c>
      <c r="C11" s="68" t="n">
        <f aca="false">SUM(C12:C19)</f>
        <v>1224830</v>
      </c>
      <c r="D11" s="68" t="n">
        <f aca="false">SUM(D12:D19)</f>
        <v>0</v>
      </c>
      <c r="E11" s="69" t="n">
        <f aca="false">SUM(C11:D11)</f>
        <v>1224830</v>
      </c>
      <c r="F11" s="68" t="n">
        <f aca="false">SUM(F12:F19)</f>
        <v>276357</v>
      </c>
      <c r="G11" s="70" t="n">
        <f aca="false">E11-F11</f>
        <v>948473</v>
      </c>
    </row>
    <row r="12" customFormat="false" ht="16.5" hidden="false" customHeight="false" outlineLevel="0" collapsed="false">
      <c r="A12" s="66"/>
      <c r="B12" s="71" t="s">
        <v>61</v>
      </c>
      <c r="C12" s="68" t="n">
        <v>70000</v>
      </c>
      <c r="D12" s="68"/>
      <c r="E12" s="69" t="n">
        <f aca="false">SUM(C12:D12)</f>
        <v>70000</v>
      </c>
      <c r="F12" s="68" t="n">
        <v>70000</v>
      </c>
      <c r="G12" s="70" t="n">
        <f aca="false">E12-F12</f>
        <v>0</v>
      </c>
    </row>
    <row r="13" customFormat="false" ht="16.5" hidden="false" customHeight="false" outlineLevel="0" collapsed="false">
      <c r="A13" s="66"/>
      <c r="B13" s="71" t="s">
        <v>62</v>
      </c>
      <c r="C13" s="68" t="n">
        <v>220000</v>
      </c>
      <c r="D13" s="68"/>
      <c r="E13" s="69" t="n">
        <f aca="false">SUM(C13:D13)</f>
        <v>220000</v>
      </c>
      <c r="F13" s="73"/>
      <c r="G13" s="70" t="n">
        <f aca="false">E13-F13</f>
        <v>220000</v>
      </c>
    </row>
    <row r="14" customFormat="false" ht="16.5" hidden="false" customHeight="false" outlineLevel="0" collapsed="false">
      <c r="A14" s="66"/>
      <c r="B14" s="71" t="s">
        <v>63</v>
      </c>
      <c r="C14" s="68" t="n">
        <v>21000</v>
      </c>
      <c r="D14" s="68"/>
      <c r="E14" s="69" t="n">
        <f aca="false">SUM(C14:D14)</f>
        <v>21000</v>
      </c>
      <c r="F14" s="73"/>
      <c r="G14" s="70" t="n">
        <f aca="false">E14-F14</f>
        <v>21000</v>
      </c>
    </row>
    <row r="15" customFormat="false" ht="16.5" hidden="false" customHeight="false" outlineLevel="0" collapsed="false">
      <c r="A15" s="66"/>
      <c r="B15" s="71" t="s">
        <v>64</v>
      </c>
      <c r="C15" s="68" t="n">
        <v>15000</v>
      </c>
      <c r="D15" s="68"/>
      <c r="E15" s="69" t="n">
        <f aca="false">SUM(C15:D15)</f>
        <v>15000</v>
      </c>
      <c r="F15" s="73"/>
      <c r="G15" s="70" t="n">
        <f aca="false">E15-F15</f>
        <v>15000</v>
      </c>
    </row>
    <row r="16" customFormat="false" ht="16.5" hidden="false" customHeight="false" outlineLevel="0" collapsed="false">
      <c r="A16" s="66"/>
      <c r="B16" s="71" t="s">
        <v>65</v>
      </c>
      <c r="C16" s="68" t="n">
        <v>74000</v>
      </c>
      <c r="D16" s="68"/>
      <c r="E16" s="69" t="n">
        <f aca="false">SUM(C16:D16)</f>
        <v>74000</v>
      </c>
      <c r="F16" s="73"/>
      <c r="G16" s="70" t="n">
        <f aca="false">E16-F16</f>
        <v>74000</v>
      </c>
    </row>
    <row r="17" customFormat="false" ht="16.5" hidden="false" customHeight="false" outlineLevel="0" collapsed="false">
      <c r="A17" s="74"/>
      <c r="B17" s="71" t="s">
        <v>66</v>
      </c>
      <c r="C17" s="75" t="n">
        <v>500</v>
      </c>
      <c r="D17" s="75"/>
      <c r="E17" s="69" t="n">
        <f aca="false">SUM(C17:D17)</f>
        <v>500</v>
      </c>
      <c r="F17" s="73"/>
      <c r="G17" s="70" t="n">
        <f aca="false">E17-F17</f>
        <v>500</v>
      </c>
    </row>
    <row r="18" customFormat="false" ht="16.5" hidden="false" customHeight="false" outlineLevel="0" collapsed="false">
      <c r="A18" s="74"/>
      <c r="B18" s="71" t="s">
        <v>67</v>
      </c>
      <c r="C18" s="75" t="n">
        <v>820000</v>
      </c>
      <c r="D18" s="75"/>
      <c r="E18" s="69" t="n">
        <f aca="false">SUM(C18:D18)</f>
        <v>820000</v>
      </c>
      <c r="F18" s="68" t="n">
        <v>206357</v>
      </c>
      <c r="G18" s="70" t="n">
        <f aca="false">E18-F18</f>
        <v>613643</v>
      </c>
    </row>
    <row r="19" customFormat="false" ht="16.5" hidden="false" customHeight="false" outlineLevel="0" collapsed="false">
      <c r="A19" s="66"/>
      <c r="B19" s="71" t="s">
        <v>68</v>
      </c>
      <c r="C19" s="68" t="n">
        <v>4330</v>
      </c>
      <c r="D19" s="68"/>
      <c r="E19" s="69" t="n">
        <f aca="false">SUM(C19:D19)</f>
        <v>4330</v>
      </c>
      <c r="F19" s="73"/>
      <c r="G19" s="70" t="n">
        <f aca="false">E19-F19</f>
        <v>4330</v>
      </c>
    </row>
    <row r="20" customFormat="false" ht="16.5" hidden="false" customHeight="false" outlineLevel="0" collapsed="false">
      <c r="A20" s="76" t="n">
        <v>4</v>
      </c>
      <c r="B20" s="77" t="s">
        <v>69</v>
      </c>
      <c r="C20" s="69" t="n">
        <v>663955</v>
      </c>
      <c r="D20" s="69" t="n">
        <v>21295</v>
      </c>
      <c r="E20" s="69" t="n">
        <f aca="false">SUM(C20:D20)</f>
        <v>685250</v>
      </c>
      <c r="F20" s="68" t="n">
        <v>28337</v>
      </c>
      <c r="G20" s="70" t="n">
        <f aca="false">E20-F20</f>
        <v>656913</v>
      </c>
    </row>
    <row r="21" customFormat="false" ht="16.5" hidden="false" customHeight="false" outlineLevel="0" collapsed="false">
      <c r="A21" s="74" t="n">
        <v>5</v>
      </c>
      <c r="B21" s="73" t="s">
        <v>70</v>
      </c>
      <c r="C21" s="75" t="n">
        <f aca="false">SUM(C22:C23)</f>
        <v>73108</v>
      </c>
      <c r="D21" s="75" t="n">
        <f aca="false">SUM(D22:D23)</f>
        <v>2551</v>
      </c>
      <c r="E21" s="69" t="n">
        <f aca="false">SUM(C21:D21)</f>
        <v>75659</v>
      </c>
      <c r="F21" s="75" t="n">
        <f aca="false">SUM(F22:F23)</f>
        <v>1000</v>
      </c>
      <c r="G21" s="70" t="n">
        <f aca="false">E21-F21</f>
        <v>74659</v>
      </c>
    </row>
    <row r="22" customFormat="false" ht="16.5" hidden="false" customHeight="false" outlineLevel="0" collapsed="false">
      <c r="A22" s="74"/>
      <c r="B22" s="71" t="s">
        <v>71</v>
      </c>
      <c r="C22" s="75" t="n">
        <v>64824</v>
      </c>
      <c r="D22" s="75"/>
      <c r="E22" s="69" t="n">
        <f aca="false">SUM(C22:D22)</f>
        <v>64824</v>
      </c>
      <c r="F22" s="68" t="n">
        <v>0</v>
      </c>
      <c r="G22" s="70" t="n">
        <f aca="false">E22-F22</f>
        <v>64824</v>
      </c>
    </row>
    <row r="23" customFormat="false" ht="16.5" hidden="false" customHeight="false" outlineLevel="0" collapsed="false">
      <c r="A23" s="74"/>
      <c r="B23" s="71" t="s">
        <v>72</v>
      </c>
      <c r="C23" s="75" t="n">
        <v>8284</v>
      </c>
      <c r="D23" s="75" t="n">
        <v>2551</v>
      </c>
      <c r="E23" s="69" t="n">
        <f aca="false">SUM(C23:D23)</f>
        <v>10835</v>
      </c>
      <c r="F23" s="68" t="n">
        <v>1000</v>
      </c>
      <c r="G23" s="78" t="n">
        <f aca="false">E23-F23</f>
        <v>9835</v>
      </c>
    </row>
    <row r="24" customFormat="false" ht="16.5" hidden="false" customHeight="false" outlineLevel="0" collapsed="false">
      <c r="A24" s="66"/>
      <c r="B24" s="67"/>
      <c r="C24" s="68"/>
      <c r="D24" s="68"/>
      <c r="E24" s="79" t="n">
        <f aca="false">SUM(C24:D24)</f>
        <v>0</v>
      </c>
      <c r="F24" s="68"/>
      <c r="G24" s="78" t="n">
        <f aca="false">E24-F24</f>
        <v>0</v>
      </c>
    </row>
    <row r="25" customFormat="false" ht="16.5" hidden="false" customHeight="false" outlineLevel="0" collapsed="false">
      <c r="A25" s="80" t="s">
        <v>73</v>
      </c>
      <c r="B25" s="81" t="s">
        <v>74</v>
      </c>
      <c r="C25" s="79" t="n">
        <f aca="false">SUM(C26+C27+C28+C29+C30)</f>
        <v>3230979</v>
      </c>
      <c r="D25" s="79" t="n">
        <f aca="false">SUM(D26+D27+D28+D29+D30)</f>
        <v>406972</v>
      </c>
      <c r="E25" s="79" t="n">
        <f aca="false">SUM(C25:D25)</f>
        <v>3637951</v>
      </c>
      <c r="F25" s="79" t="n">
        <f aca="false">SUM(F26+F27+F28+F29+F30)</f>
        <v>1404204</v>
      </c>
      <c r="G25" s="82" t="n">
        <f aca="false">E25-F25</f>
        <v>2233747</v>
      </c>
    </row>
    <row r="26" customFormat="false" ht="16.5" hidden="false" customHeight="false" outlineLevel="0" collapsed="false">
      <c r="A26" s="66" t="n">
        <v>1</v>
      </c>
      <c r="B26" s="67" t="s">
        <v>75</v>
      </c>
      <c r="C26" s="68" t="n">
        <v>1302129</v>
      </c>
      <c r="D26" s="68" t="n">
        <v>192657</v>
      </c>
      <c r="E26" s="69" t="n">
        <f aca="false">SUM(C26:D26)</f>
        <v>1494786</v>
      </c>
      <c r="F26" s="68" t="n">
        <v>706573</v>
      </c>
      <c r="G26" s="78" t="n">
        <f aca="false">E26-F26</f>
        <v>788213</v>
      </c>
    </row>
    <row r="27" customFormat="false" ht="16.5" hidden="false" customHeight="false" outlineLevel="0" collapsed="false">
      <c r="A27" s="66" t="n">
        <v>2</v>
      </c>
      <c r="B27" s="83" t="s">
        <v>76</v>
      </c>
      <c r="C27" s="68" t="n">
        <v>274094</v>
      </c>
      <c r="D27" s="68" t="n">
        <v>39488</v>
      </c>
      <c r="E27" s="69" t="n">
        <f aca="false">SUM(C27:D27)</f>
        <v>313582</v>
      </c>
      <c r="F27" s="68" t="n">
        <v>147464</v>
      </c>
      <c r="G27" s="78" t="n">
        <f aca="false">E27-F27</f>
        <v>166118</v>
      </c>
    </row>
    <row r="28" customFormat="false" ht="16.5" hidden="false" customHeight="false" outlineLevel="0" collapsed="false">
      <c r="A28" s="66" t="n">
        <v>3</v>
      </c>
      <c r="B28" s="67" t="s">
        <v>77</v>
      </c>
      <c r="C28" s="68" t="n">
        <v>1346135</v>
      </c>
      <c r="D28" s="68" t="n">
        <v>189116</v>
      </c>
      <c r="E28" s="69" t="n">
        <f aca="false">SUM(C28:D28)</f>
        <v>1535251</v>
      </c>
      <c r="F28" s="68" t="n">
        <v>522899</v>
      </c>
      <c r="G28" s="78" t="n">
        <f aca="false">E28-F28</f>
        <v>1012352</v>
      </c>
    </row>
    <row r="29" customFormat="false" ht="16.5" hidden="false" customHeight="false" outlineLevel="0" collapsed="false">
      <c r="A29" s="66" t="n">
        <v>4</v>
      </c>
      <c r="B29" s="67" t="s">
        <v>78</v>
      </c>
      <c r="C29" s="68" t="n">
        <v>21150</v>
      </c>
      <c r="D29" s="68"/>
      <c r="E29" s="69" t="n">
        <f aca="false">SUM(C29:D29)</f>
        <v>21150</v>
      </c>
      <c r="F29" s="68" t="n">
        <v>0</v>
      </c>
      <c r="G29" s="78" t="n">
        <f aca="false">E29-F29</f>
        <v>21150</v>
      </c>
    </row>
    <row r="30" customFormat="false" ht="16.5" hidden="false" customHeight="false" outlineLevel="0" collapsed="false">
      <c r="A30" s="66" t="n">
        <v>5</v>
      </c>
      <c r="B30" s="67" t="s">
        <v>79</v>
      </c>
      <c r="C30" s="68" t="n">
        <f aca="false">SUM(C31:C35)</f>
        <v>287471</v>
      </c>
      <c r="D30" s="68" t="n">
        <f aca="false">SUM(D31:D35)</f>
        <v>-14289</v>
      </c>
      <c r="E30" s="69" t="n">
        <f aca="false">SUM(C30:D30)</f>
        <v>273182</v>
      </c>
      <c r="F30" s="68" t="n">
        <f aca="false">SUM(F31:F35)</f>
        <v>27268</v>
      </c>
      <c r="G30" s="78" t="n">
        <f aca="false">E30-F30</f>
        <v>245914</v>
      </c>
    </row>
    <row r="31" customFormat="false" ht="16.5" hidden="false" customHeight="false" outlineLevel="0" collapsed="false">
      <c r="A31" s="66"/>
      <c r="B31" s="71" t="s">
        <v>80</v>
      </c>
      <c r="C31" s="68" t="n">
        <v>85229</v>
      </c>
      <c r="D31" s="68" t="n">
        <v>7662</v>
      </c>
      <c r="E31" s="69" t="n">
        <f aca="false">SUM(C31:D31)</f>
        <v>92891</v>
      </c>
      <c r="F31" s="68" t="n">
        <v>18128</v>
      </c>
      <c r="G31" s="78" t="n">
        <f aca="false">E31-F31</f>
        <v>74763</v>
      </c>
    </row>
    <row r="32" customFormat="false" ht="16.5" hidden="false" customHeight="false" outlineLevel="0" collapsed="false">
      <c r="A32" s="66"/>
      <c r="B32" s="71" t="s">
        <v>81</v>
      </c>
      <c r="C32" s="68" t="n">
        <v>0</v>
      </c>
      <c r="D32" s="68"/>
      <c r="E32" s="69" t="n">
        <f aca="false">SUM(C32:D32)</f>
        <v>0</v>
      </c>
      <c r="F32" s="68" t="n">
        <v>0</v>
      </c>
      <c r="G32" s="78" t="n">
        <f aca="false">E32-F32</f>
        <v>0</v>
      </c>
    </row>
    <row r="33" customFormat="false" ht="16.5" hidden="false" customHeight="false" outlineLevel="0" collapsed="false">
      <c r="A33" s="66"/>
      <c r="B33" s="71" t="s">
        <v>82</v>
      </c>
      <c r="C33" s="68" t="n">
        <v>136729</v>
      </c>
      <c r="D33" s="68" t="n">
        <v>22635</v>
      </c>
      <c r="E33" s="69" t="n">
        <f aca="false">SUM(C33:D33)</f>
        <v>159364</v>
      </c>
      <c r="F33" s="68" t="n">
        <v>9140</v>
      </c>
      <c r="G33" s="78" t="n">
        <f aca="false">E33-F33</f>
        <v>150224</v>
      </c>
    </row>
    <row r="34" customFormat="false" ht="16.5" hidden="false" customHeight="false" outlineLevel="0" collapsed="false">
      <c r="A34" s="66"/>
      <c r="B34" s="71" t="s">
        <v>83</v>
      </c>
      <c r="C34" s="68" t="n">
        <v>26238</v>
      </c>
      <c r="D34" s="68" t="n">
        <v>-23033</v>
      </c>
      <c r="E34" s="69" t="n">
        <f aca="false">SUM(C34:D34)</f>
        <v>3205</v>
      </c>
      <c r="F34" s="68" t="n">
        <v>0</v>
      </c>
      <c r="G34" s="78" t="n">
        <f aca="false">E34-F34</f>
        <v>3205</v>
      </c>
    </row>
    <row r="35" customFormat="false" ht="16.5" hidden="false" customHeight="false" outlineLevel="0" collapsed="false">
      <c r="A35" s="66"/>
      <c r="B35" s="71" t="s">
        <v>84</v>
      </c>
      <c r="C35" s="68" t="n">
        <v>39275</v>
      </c>
      <c r="D35" s="68" t="n">
        <v>-21553</v>
      </c>
      <c r="E35" s="69" t="n">
        <f aca="false">SUM(C35:D35)</f>
        <v>17722</v>
      </c>
      <c r="F35" s="68"/>
      <c r="G35" s="78" t="n">
        <f aca="false">E35-F35</f>
        <v>17722</v>
      </c>
    </row>
    <row r="36" customFormat="false" ht="16.5" hidden="false" customHeight="false" outlineLevel="0" collapsed="false">
      <c r="A36" s="66"/>
      <c r="B36" s="67"/>
      <c r="C36" s="68"/>
      <c r="D36" s="68"/>
      <c r="E36" s="79" t="n">
        <f aca="false">SUM(C36:D36)</f>
        <v>0</v>
      </c>
      <c r="F36" s="73"/>
      <c r="G36" s="78" t="n">
        <f aca="false">E36-F36</f>
        <v>0</v>
      </c>
    </row>
    <row r="37" s="65" customFormat="true" ht="15" hidden="false" customHeight="false" outlineLevel="0" collapsed="false">
      <c r="A37" s="84"/>
      <c r="B37" s="85" t="s">
        <v>85</v>
      </c>
      <c r="C37" s="86" t="n">
        <f aca="false">C2-C25</f>
        <v>91947</v>
      </c>
      <c r="D37" s="86" t="n">
        <f aca="false">D2-D25</f>
        <v>-53400</v>
      </c>
      <c r="E37" s="79" t="n">
        <f aca="false">SUM(C37:D37)</f>
        <v>38547</v>
      </c>
      <c r="F37" s="86" t="n">
        <f aca="false">F2-F25</f>
        <v>6030</v>
      </c>
      <c r="G37" s="82" t="n">
        <f aca="false">E37-F37</f>
        <v>32517</v>
      </c>
    </row>
    <row r="38" s="65" customFormat="true" ht="16.5" hidden="false" customHeight="false" outlineLevel="0" collapsed="false">
      <c r="A38" s="84"/>
      <c r="B38" s="85"/>
      <c r="C38" s="86"/>
      <c r="D38" s="86"/>
      <c r="E38" s="79" t="n">
        <f aca="false">SUM(C38:D38)</f>
        <v>0</v>
      </c>
      <c r="F38" s="86"/>
      <c r="G38" s="78" t="n">
        <f aca="false">E38-F38</f>
        <v>0</v>
      </c>
    </row>
    <row r="39" s="65" customFormat="true" ht="15" hidden="false" customHeight="false" outlineLevel="0" collapsed="false">
      <c r="A39" s="84" t="s">
        <v>86</v>
      </c>
      <c r="B39" s="85" t="s">
        <v>87</v>
      </c>
      <c r="C39" s="86" t="n">
        <f aca="false">C40</f>
        <v>38550</v>
      </c>
      <c r="D39" s="86" t="n">
        <f aca="false">D40</f>
        <v>3500</v>
      </c>
      <c r="E39" s="79" t="n">
        <f aca="false">SUM(C39:D39)</f>
        <v>42050</v>
      </c>
      <c r="F39" s="86" t="n">
        <f aca="false">F40</f>
        <v>38550</v>
      </c>
      <c r="G39" s="82" t="n">
        <f aca="false">E39-F39</f>
        <v>3500</v>
      </c>
    </row>
    <row r="40" s="65" customFormat="true" ht="16.5" hidden="false" customHeight="false" outlineLevel="0" collapsed="false">
      <c r="A40" s="80"/>
      <c r="B40" s="77" t="s">
        <v>88</v>
      </c>
      <c r="C40" s="69" t="n">
        <v>38550</v>
      </c>
      <c r="D40" s="69" t="n">
        <v>3500</v>
      </c>
      <c r="E40" s="69" t="n">
        <f aca="false">SUM(C40:D40)</f>
        <v>42050</v>
      </c>
      <c r="F40" s="69" t="n">
        <v>38550</v>
      </c>
      <c r="G40" s="78" t="n">
        <f aca="false">E40-F40</f>
        <v>3500</v>
      </c>
    </row>
    <row r="41" s="65" customFormat="true" ht="16.5" hidden="false" customHeight="false" outlineLevel="0" collapsed="false">
      <c r="A41" s="80"/>
      <c r="B41" s="81"/>
      <c r="C41" s="79"/>
      <c r="D41" s="79"/>
      <c r="E41" s="79" t="n">
        <f aca="false">SUM(C41:D41)</f>
        <v>0</v>
      </c>
      <c r="F41" s="79"/>
      <c r="G41" s="78" t="n">
        <f aca="false">E41-F41</f>
        <v>0</v>
      </c>
    </row>
    <row r="42" customFormat="false" ht="16.5" hidden="false" customHeight="false" outlineLevel="0" collapsed="false">
      <c r="A42" s="80" t="s">
        <v>89</v>
      </c>
      <c r="B42" s="81" t="s">
        <v>90</v>
      </c>
      <c r="C42" s="79" t="n">
        <f aca="false">SUM(C43:C44)</f>
        <v>3848</v>
      </c>
      <c r="D42" s="79" t="n">
        <f aca="false">SUM(D43:D44)</f>
        <v>15536</v>
      </c>
      <c r="E42" s="79" t="n">
        <f aca="false">SUM(E43:E44)</f>
        <v>19384</v>
      </c>
      <c r="F42" s="79" t="n">
        <f aca="false">SUM(F43:F44)</f>
        <v>0</v>
      </c>
      <c r="G42" s="82" t="n">
        <f aca="false">SUM(G43:G44)</f>
        <v>19384</v>
      </c>
    </row>
    <row r="43" customFormat="false" ht="16.5" hidden="false" customHeight="false" outlineLevel="0" collapsed="false">
      <c r="A43" s="66"/>
      <c r="B43" s="83" t="s">
        <v>91</v>
      </c>
      <c r="C43" s="68" t="n">
        <v>3848</v>
      </c>
      <c r="D43" s="68" t="n">
        <v>12036</v>
      </c>
      <c r="E43" s="69" t="n">
        <f aca="false">SUM(C43:D43)</f>
        <v>15884</v>
      </c>
      <c r="F43" s="68"/>
      <c r="G43" s="78" t="n">
        <f aca="false">E43-F43</f>
        <v>15884</v>
      </c>
    </row>
    <row r="44" customFormat="false" ht="16.5" hidden="false" customHeight="false" outlineLevel="0" collapsed="false">
      <c r="A44" s="74"/>
      <c r="B44" s="77" t="s">
        <v>88</v>
      </c>
      <c r="C44" s="75"/>
      <c r="D44" s="75" t="n">
        <v>3500</v>
      </c>
      <c r="E44" s="69" t="n">
        <f aca="false">SUM(C44:D44)</f>
        <v>3500</v>
      </c>
      <c r="F44" s="68"/>
      <c r="G44" s="78" t="n">
        <f aca="false">E44-F44</f>
        <v>3500</v>
      </c>
    </row>
    <row r="45" customFormat="false" ht="16.5" hidden="false" customHeight="false" outlineLevel="0" collapsed="false">
      <c r="A45" s="74"/>
      <c r="B45" s="87"/>
      <c r="C45" s="75"/>
      <c r="D45" s="75"/>
      <c r="E45" s="79" t="n">
        <f aca="false">SUM(C45:D45)</f>
        <v>0</v>
      </c>
      <c r="F45" s="73"/>
      <c r="G45" s="78" t="n">
        <f aca="false">E45-F45</f>
        <v>0</v>
      </c>
    </row>
    <row r="46" s="65" customFormat="true" ht="15" hidden="false" customHeight="false" outlineLevel="0" collapsed="false">
      <c r="A46" s="88"/>
      <c r="B46" s="89" t="s">
        <v>92</v>
      </c>
      <c r="C46" s="90" t="n">
        <f aca="false">SUM(C2+C42)</f>
        <v>3326774</v>
      </c>
      <c r="D46" s="90" t="n">
        <f aca="false">SUM(D2+D42)</f>
        <v>369108</v>
      </c>
      <c r="E46" s="79" t="n">
        <f aca="false">SUM(C46:D46)</f>
        <v>3695882</v>
      </c>
      <c r="F46" s="90" t="n">
        <f aca="false">SUM(F2+F42)</f>
        <v>1410234</v>
      </c>
      <c r="G46" s="82" t="n">
        <f aca="false">E46-F46</f>
        <v>2285648</v>
      </c>
    </row>
    <row r="47" s="65" customFormat="true" ht="15" hidden="false" customHeight="false" outlineLevel="0" collapsed="false">
      <c r="A47" s="88"/>
      <c r="B47" s="89" t="s">
        <v>93</v>
      </c>
      <c r="C47" s="90" t="n">
        <f aca="false">C25+C39</f>
        <v>3269529</v>
      </c>
      <c r="D47" s="90" t="n">
        <f aca="false">D25+D39</f>
        <v>410472</v>
      </c>
      <c r="E47" s="79" t="n">
        <f aca="false">SUM(C47:D47)</f>
        <v>3680001</v>
      </c>
      <c r="F47" s="90" t="n">
        <f aca="false">F25+F39</f>
        <v>1442754</v>
      </c>
      <c r="G47" s="82" t="n">
        <f aca="false">E47-F47</f>
        <v>2237247</v>
      </c>
    </row>
    <row r="48" s="65" customFormat="true" ht="15" hidden="false" customHeight="false" outlineLevel="0" collapsed="false">
      <c r="A48" s="88"/>
      <c r="B48" s="89"/>
      <c r="C48" s="91"/>
      <c r="D48" s="91"/>
      <c r="E48" s="79" t="n">
        <f aca="false">SUM(C48:D48)</f>
        <v>0</v>
      </c>
      <c r="F48" s="85"/>
      <c r="G48" s="82" t="n">
        <f aca="false">E48-F48</f>
        <v>0</v>
      </c>
    </row>
    <row r="49" customFormat="false" ht="16.5" hidden="false" customHeight="false" outlineLevel="0" collapsed="false">
      <c r="A49" s="66"/>
      <c r="B49" s="85" t="s">
        <v>94</v>
      </c>
      <c r="C49" s="92" t="n">
        <f aca="false">SUM(C50:C51)</f>
        <v>398</v>
      </c>
      <c r="D49" s="92" t="n">
        <f aca="false">SUM(D50:D51)</f>
        <v>12</v>
      </c>
      <c r="E49" s="79" t="n">
        <f aca="false">SUM(C49:D49)</f>
        <v>410</v>
      </c>
      <c r="F49" s="92" t="n">
        <f aca="false">SUM(F50:F51)</f>
        <v>313</v>
      </c>
      <c r="G49" s="82" t="n">
        <f aca="false">E49-F49</f>
        <v>97</v>
      </c>
    </row>
    <row r="50" customFormat="false" ht="16.5" hidden="false" customHeight="false" outlineLevel="0" collapsed="false">
      <c r="A50" s="66"/>
      <c r="B50" s="85" t="s">
        <v>95</v>
      </c>
      <c r="C50" s="93" t="n">
        <v>2</v>
      </c>
      <c r="D50" s="93"/>
      <c r="E50" s="69" t="n">
        <f aca="false">SUM(C50:D50)</f>
        <v>2</v>
      </c>
      <c r="F50" s="93" t="n">
        <v>2</v>
      </c>
      <c r="G50" s="78" t="n">
        <f aca="false">E50-F50</f>
        <v>0</v>
      </c>
    </row>
    <row r="51" customFormat="false" ht="17.25" hidden="false" customHeight="false" outlineLevel="0" collapsed="false">
      <c r="A51" s="94"/>
      <c r="B51" s="95" t="s">
        <v>96</v>
      </c>
      <c r="C51" s="96" t="n">
        <v>396</v>
      </c>
      <c r="D51" s="96" t="n">
        <v>12</v>
      </c>
      <c r="E51" s="97" t="n">
        <f aca="false">SUM(C51:D51)</f>
        <v>408</v>
      </c>
      <c r="F51" s="96" t="n">
        <v>311</v>
      </c>
      <c r="G51" s="98" t="n">
        <f aca="false">E51-F51</f>
        <v>97</v>
      </c>
    </row>
  </sheetData>
  <printOptions headings="false" gridLines="false" gridLinesSet="true" horizontalCentered="false" verticalCentered="false"/>
  <pageMargins left="0.315277777777778" right="0.236111111111111" top="0.984027777777778" bottom="0.275694444444444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8. évi működési költségvetése&amp;R&amp;"Book Antiqua,Regular"2. 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99"/>
    <col collapsed="false" customWidth="true" hidden="false" outlineLevel="0" max="3" min="3" style="99" width="14.85"/>
    <col collapsed="false" customWidth="true" hidden="false" outlineLevel="0" max="4" min="4" style="99" width="12.28"/>
    <col collapsed="false" customWidth="true" hidden="false" outlineLevel="0" max="5" min="5" style="99" width="14.14"/>
    <col collapsed="false" customWidth="true" hidden="false" outlineLevel="0" max="6" min="6" style="0" width="13.56"/>
    <col collapsed="false" customWidth="true" hidden="false" outlineLevel="0" max="7" min="7" style="0" width="14.56"/>
  </cols>
  <sheetData>
    <row r="1" s="102" customFormat="true" ht="45.75" hidden="false" customHeight="false" outlineLevel="0" collapsed="false">
      <c r="A1" s="100" t="s">
        <v>45</v>
      </c>
      <c r="B1" s="58" t="s">
        <v>46</v>
      </c>
      <c r="C1" s="101" t="s">
        <v>47</v>
      </c>
      <c r="D1" s="101" t="s">
        <v>2</v>
      </c>
      <c r="E1" s="101" t="s">
        <v>3</v>
      </c>
      <c r="F1" s="58" t="s">
        <v>97</v>
      </c>
      <c r="G1" s="60" t="s">
        <v>98</v>
      </c>
    </row>
    <row r="2" s="55" customFormat="true" ht="16.5" hidden="false" customHeight="false" outlineLevel="0" collapsed="false">
      <c r="A2" s="61" t="s">
        <v>50</v>
      </c>
      <c r="B2" s="62" t="s">
        <v>99</v>
      </c>
      <c r="C2" s="103" t="n">
        <f aca="false">C3+C5+C7+C4</f>
        <v>427779</v>
      </c>
      <c r="D2" s="103" t="n">
        <f aca="false">D3+D5+D7+D4</f>
        <v>159360</v>
      </c>
      <c r="E2" s="103" t="n">
        <f aca="false">E3+E5+E7+E4</f>
        <v>587139</v>
      </c>
      <c r="F2" s="103" t="n">
        <f aca="false">F3+F5+F7+F4</f>
        <v>11360</v>
      </c>
      <c r="G2" s="104" t="n">
        <f aca="false">G3+G5+G7+G4</f>
        <v>575779</v>
      </c>
    </row>
    <row r="3" s="55" customFormat="true" ht="16.5" hidden="false" customHeight="false" outlineLevel="0" collapsed="false">
      <c r="A3" s="66" t="n">
        <v>1</v>
      </c>
      <c r="B3" s="73" t="s">
        <v>100</v>
      </c>
      <c r="C3" s="68" t="n">
        <v>101096</v>
      </c>
      <c r="D3" s="68" t="n">
        <v>148000</v>
      </c>
      <c r="E3" s="105" t="n">
        <f aca="false">SUM(C3:D3)</f>
        <v>249096</v>
      </c>
      <c r="F3" s="67"/>
      <c r="G3" s="106" t="n">
        <f aca="false">E3-F3</f>
        <v>249096</v>
      </c>
    </row>
    <row r="4" s="55" customFormat="true" ht="16.5" hidden="false" customHeight="false" outlineLevel="0" collapsed="false">
      <c r="A4" s="66" t="n">
        <v>2</v>
      </c>
      <c r="B4" s="67" t="s">
        <v>52</v>
      </c>
      <c r="C4" s="68" t="n">
        <v>0</v>
      </c>
      <c r="D4" s="68" t="n">
        <v>11360</v>
      </c>
      <c r="E4" s="105" t="n">
        <f aca="false">SUM(C4:D4)</f>
        <v>11360</v>
      </c>
      <c r="F4" s="68" t="n">
        <v>11360</v>
      </c>
      <c r="G4" s="106"/>
    </row>
    <row r="5" s="55" customFormat="true" ht="16.5" hidden="false" customHeight="false" outlineLevel="0" collapsed="false">
      <c r="A5" s="66" t="n">
        <v>3</v>
      </c>
      <c r="B5" s="67" t="s">
        <v>101</v>
      </c>
      <c r="C5" s="68" t="n">
        <f aca="false">SUM(C6:C6)</f>
        <v>325683</v>
      </c>
      <c r="D5" s="68" t="n">
        <f aca="false">SUM(D6:D6)</f>
        <v>0</v>
      </c>
      <c r="E5" s="105" t="n">
        <f aca="false">SUM(C5:D5)</f>
        <v>325683</v>
      </c>
      <c r="F5" s="68" t="n">
        <f aca="false">SUM(F6:F6)</f>
        <v>0</v>
      </c>
      <c r="G5" s="106" t="n">
        <f aca="false">E5-F5</f>
        <v>325683</v>
      </c>
    </row>
    <row r="6" s="55" customFormat="true" ht="16.5" hidden="false" customHeight="false" outlineLevel="0" collapsed="false">
      <c r="A6" s="66"/>
      <c r="B6" s="107" t="s">
        <v>102</v>
      </c>
      <c r="C6" s="68" t="n">
        <v>325683</v>
      </c>
      <c r="D6" s="68"/>
      <c r="E6" s="105" t="n">
        <f aca="false">SUM(C6:D6)</f>
        <v>325683</v>
      </c>
      <c r="F6" s="73"/>
      <c r="G6" s="106" t="n">
        <f aca="false">E6-F6</f>
        <v>325683</v>
      </c>
    </row>
    <row r="7" s="55" customFormat="true" ht="16.5" hidden="false" customHeight="false" outlineLevel="0" collapsed="false">
      <c r="A7" s="66" t="n">
        <v>4</v>
      </c>
      <c r="B7" s="73" t="s">
        <v>103</v>
      </c>
      <c r="C7" s="68" t="n">
        <f aca="false">SUM(C8:C9)</f>
        <v>1000</v>
      </c>
      <c r="D7" s="68" t="n">
        <f aca="false">SUM(D8:D9)</f>
        <v>0</v>
      </c>
      <c r="E7" s="105" t="n">
        <f aca="false">SUM(C7:D7)</f>
        <v>1000</v>
      </c>
      <c r="F7" s="68" t="n">
        <f aca="false">SUM(F8:F9)</f>
        <v>0</v>
      </c>
      <c r="G7" s="106" t="n">
        <f aca="false">E7-F7</f>
        <v>1000</v>
      </c>
    </row>
    <row r="8" s="65" customFormat="true" ht="16.5" hidden="false" customHeight="false" outlineLevel="0" collapsed="false">
      <c r="A8" s="84"/>
      <c r="B8" s="107" t="s">
        <v>71</v>
      </c>
      <c r="C8" s="68" t="n">
        <v>1000</v>
      </c>
      <c r="D8" s="68"/>
      <c r="E8" s="105" t="n">
        <f aca="false">SUM(C8:D8)</f>
        <v>1000</v>
      </c>
      <c r="F8" s="108"/>
      <c r="G8" s="106" t="n">
        <f aca="false">E8-F8</f>
        <v>1000</v>
      </c>
    </row>
    <row r="9" s="65" customFormat="true" ht="16.5" hidden="false" customHeight="false" outlineLevel="0" collapsed="false">
      <c r="A9" s="84"/>
      <c r="B9" s="107" t="s">
        <v>104</v>
      </c>
      <c r="C9" s="68" t="n">
        <v>0</v>
      </c>
      <c r="D9" s="68"/>
      <c r="E9" s="109" t="n">
        <f aca="false">SUM(C9:D9)</f>
        <v>0</v>
      </c>
      <c r="F9" s="110"/>
      <c r="G9" s="111" t="n">
        <f aca="false">C9-F9</f>
        <v>0</v>
      </c>
    </row>
    <row r="10" s="65" customFormat="true" ht="16.5" hidden="false" customHeight="false" outlineLevel="0" collapsed="false">
      <c r="A10" s="84"/>
      <c r="B10" s="85"/>
      <c r="C10" s="86"/>
      <c r="D10" s="86"/>
      <c r="E10" s="109"/>
      <c r="F10" s="110"/>
      <c r="G10" s="111"/>
    </row>
    <row r="11" s="55" customFormat="true" ht="16.5" hidden="false" customHeight="false" outlineLevel="0" collapsed="false">
      <c r="A11" s="84" t="s">
        <v>73</v>
      </c>
      <c r="B11" s="85" t="s">
        <v>105</v>
      </c>
      <c r="C11" s="86" t="n">
        <f aca="false">SUM(C12+C13+C14)</f>
        <v>4264030</v>
      </c>
      <c r="D11" s="86" t="n">
        <f aca="false">SUM(D12+D13+D14)</f>
        <v>119031</v>
      </c>
      <c r="E11" s="109" t="n">
        <f aca="false">SUM(C11:D11)</f>
        <v>4383061</v>
      </c>
      <c r="F11" s="86" t="n">
        <f aca="false">SUM(F12+F13+F14)</f>
        <v>119980</v>
      </c>
      <c r="G11" s="112" t="n">
        <f aca="false">SUM(G12+G13+G14)</f>
        <v>4263081</v>
      </c>
    </row>
    <row r="12" s="55" customFormat="true" ht="16.5" hidden="false" customHeight="false" outlineLevel="0" collapsed="false">
      <c r="A12" s="66" t="n">
        <v>1</v>
      </c>
      <c r="B12" s="67" t="s">
        <v>106</v>
      </c>
      <c r="C12" s="68" t="n">
        <v>3277804</v>
      </c>
      <c r="D12" s="68" t="n">
        <v>111144</v>
      </c>
      <c r="E12" s="105" t="n">
        <f aca="false">SUM(C12:D12)</f>
        <v>3388948</v>
      </c>
      <c r="F12" s="68" t="n">
        <v>32712</v>
      </c>
      <c r="G12" s="111" t="n">
        <f aca="false">E12-F12</f>
        <v>3356236</v>
      </c>
    </row>
    <row r="13" s="55" customFormat="true" ht="16.5" hidden="false" customHeight="false" outlineLevel="0" collapsed="false">
      <c r="A13" s="66" t="n">
        <v>2</v>
      </c>
      <c r="B13" s="67" t="s">
        <v>107</v>
      </c>
      <c r="C13" s="68" t="n">
        <v>707563</v>
      </c>
      <c r="D13" s="68" t="n">
        <v>33645</v>
      </c>
      <c r="E13" s="105" t="n">
        <f aca="false">SUM(C13:D13)</f>
        <v>741208</v>
      </c>
      <c r="F13" s="68" t="n">
        <v>87268</v>
      </c>
      <c r="G13" s="111" t="n">
        <f aca="false">E13-F13</f>
        <v>653940</v>
      </c>
    </row>
    <row r="14" s="55" customFormat="true" ht="16.5" hidden="false" customHeight="false" outlineLevel="0" collapsed="false">
      <c r="A14" s="66" t="n">
        <v>3</v>
      </c>
      <c r="B14" s="67" t="s">
        <v>108</v>
      </c>
      <c r="C14" s="68" t="n">
        <f aca="false">SUM(C15:C18)</f>
        <v>278663</v>
      </c>
      <c r="D14" s="68" t="n">
        <f aca="false">SUM(D15:D18)</f>
        <v>-25758</v>
      </c>
      <c r="E14" s="105" t="n">
        <f aca="false">SUM(C14:D14)</f>
        <v>252905</v>
      </c>
      <c r="F14" s="68" t="n">
        <f aca="false">SUM(F15:F18)</f>
        <v>0</v>
      </c>
      <c r="G14" s="111" t="n">
        <f aca="false">E14-F14</f>
        <v>252905</v>
      </c>
    </row>
    <row r="15" s="55" customFormat="true" ht="16.5" hidden="false" customHeight="false" outlineLevel="0" collapsed="false">
      <c r="A15" s="74"/>
      <c r="B15" s="107" t="s">
        <v>109</v>
      </c>
      <c r="C15" s="75" t="n">
        <v>3000</v>
      </c>
      <c r="D15" s="75"/>
      <c r="E15" s="105" t="n">
        <f aca="false">SUM(C15:D15)</f>
        <v>3000</v>
      </c>
      <c r="F15" s="73"/>
      <c r="G15" s="111" t="n">
        <f aca="false">E15-F15</f>
        <v>3000</v>
      </c>
    </row>
    <row r="16" s="55" customFormat="true" ht="16.5" hidden="false" customHeight="false" outlineLevel="0" collapsed="false">
      <c r="A16" s="74"/>
      <c r="B16" s="107" t="s">
        <v>110</v>
      </c>
      <c r="C16" s="75" t="n">
        <v>0</v>
      </c>
      <c r="D16" s="75"/>
      <c r="E16" s="105" t="n">
        <f aca="false">SUM(C16:D16)</f>
        <v>0</v>
      </c>
      <c r="F16" s="73"/>
      <c r="G16" s="111" t="n">
        <f aca="false">E16-F16</f>
        <v>0</v>
      </c>
    </row>
    <row r="17" s="55" customFormat="true" ht="16.5" hidden="false" customHeight="false" outlineLevel="0" collapsed="false">
      <c r="A17" s="74"/>
      <c r="B17" s="107" t="s">
        <v>111</v>
      </c>
      <c r="C17" s="75" t="n">
        <v>16555</v>
      </c>
      <c r="D17" s="75" t="n">
        <v>-5000</v>
      </c>
      <c r="E17" s="105" t="n">
        <f aca="false">SUM(C17:D17)</f>
        <v>11555</v>
      </c>
      <c r="F17" s="73"/>
      <c r="G17" s="111" t="n">
        <f aca="false">E17-F17</f>
        <v>11555</v>
      </c>
    </row>
    <row r="18" s="55" customFormat="true" ht="16.5" hidden="false" customHeight="false" outlineLevel="0" collapsed="false">
      <c r="A18" s="74"/>
      <c r="B18" s="107" t="s">
        <v>112</v>
      </c>
      <c r="C18" s="75" t="n">
        <v>259108</v>
      </c>
      <c r="D18" s="75" t="n">
        <v>-20758</v>
      </c>
      <c r="E18" s="105" t="n">
        <f aca="false">SUM(C18:D18)</f>
        <v>238350</v>
      </c>
      <c r="F18" s="73"/>
      <c r="G18" s="111" t="n">
        <f aca="false">E18-F18</f>
        <v>238350</v>
      </c>
    </row>
    <row r="19" s="65" customFormat="true" ht="16.5" hidden="false" customHeight="false" outlineLevel="0" collapsed="false">
      <c r="A19" s="88"/>
      <c r="B19" s="89"/>
      <c r="C19" s="90"/>
      <c r="D19" s="90"/>
      <c r="E19" s="105" t="n">
        <f aca="false">SUM(C19:D19)</f>
        <v>0</v>
      </c>
      <c r="F19" s="108"/>
      <c r="G19" s="111"/>
    </row>
    <row r="20" s="55" customFormat="true" ht="16.5" hidden="false" customHeight="false" outlineLevel="0" collapsed="false">
      <c r="A20" s="84"/>
      <c r="B20" s="85" t="s">
        <v>113</v>
      </c>
      <c r="C20" s="86" t="n">
        <f aca="false">C2-C11</f>
        <v>-3836251</v>
      </c>
      <c r="D20" s="86" t="n">
        <f aca="false">D2-D11</f>
        <v>40329</v>
      </c>
      <c r="E20" s="109" t="n">
        <f aca="false">SUM(C20:D20)</f>
        <v>-3795922</v>
      </c>
      <c r="F20" s="86" t="n">
        <f aca="false">F2-F11</f>
        <v>-108620</v>
      </c>
      <c r="G20" s="113" t="n">
        <f aca="false">E20-F20</f>
        <v>-3687302</v>
      </c>
    </row>
    <row r="21" s="55" customFormat="true" ht="16.5" hidden="false" customHeight="false" outlineLevel="0" collapsed="false">
      <c r="A21" s="84"/>
      <c r="B21" s="85"/>
      <c r="C21" s="86"/>
      <c r="D21" s="86"/>
      <c r="E21" s="109" t="n">
        <f aca="false">SUM(C21:D21)</f>
        <v>0</v>
      </c>
      <c r="F21" s="73"/>
      <c r="G21" s="111" t="n">
        <f aca="false">E21-F21</f>
        <v>0</v>
      </c>
    </row>
    <row r="22" s="65" customFormat="true" ht="16.5" hidden="false" customHeight="false" outlineLevel="0" collapsed="false">
      <c r="A22" s="84" t="s">
        <v>86</v>
      </c>
      <c r="B22" s="85" t="s">
        <v>87</v>
      </c>
      <c r="C22" s="86"/>
      <c r="D22" s="86"/>
      <c r="E22" s="109" t="n">
        <f aca="false">SUM(C22:D22)</f>
        <v>0</v>
      </c>
      <c r="F22" s="86"/>
      <c r="G22" s="111" t="n">
        <f aca="false">E22-F22</f>
        <v>0</v>
      </c>
    </row>
    <row r="23" s="55" customFormat="true" ht="16.5" hidden="false" customHeight="false" outlineLevel="0" collapsed="false">
      <c r="A23" s="66"/>
      <c r="B23" s="67"/>
      <c r="C23" s="68"/>
      <c r="D23" s="68"/>
      <c r="E23" s="109" t="n">
        <f aca="false">SUM(C23:D23)</f>
        <v>0</v>
      </c>
      <c r="F23" s="73"/>
      <c r="G23" s="111" t="n">
        <f aca="false">E23-F23</f>
        <v>0</v>
      </c>
    </row>
    <row r="24" s="55" customFormat="true" ht="16.5" hidden="false" customHeight="false" outlineLevel="0" collapsed="false">
      <c r="A24" s="84" t="s">
        <v>89</v>
      </c>
      <c r="B24" s="85" t="s">
        <v>114</v>
      </c>
      <c r="C24" s="86" t="n">
        <f aca="false">SUM(C26+C28)</f>
        <v>3779006</v>
      </c>
      <c r="D24" s="86" t="n">
        <f aca="false">SUM(D26+D28)</f>
        <v>1035</v>
      </c>
      <c r="E24" s="109" t="n">
        <f aca="false">SUM(C24:D24)</f>
        <v>3780041</v>
      </c>
      <c r="F24" s="86" t="n">
        <f aca="false">SUM(F26+F28)</f>
        <v>0</v>
      </c>
      <c r="G24" s="113" t="n">
        <f aca="false">E24-F24</f>
        <v>3780041</v>
      </c>
    </row>
    <row r="25" s="55" customFormat="true" ht="16.5" hidden="false" customHeight="false" outlineLevel="0" collapsed="false">
      <c r="A25" s="84"/>
      <c r="B25" s="114" t="s">
        <v>115</v>
      </c>
      <c r="C25" s="86"/>
      <c r="D25" s="86"/>
      <c r="E25" s="109" t="n">
        <f aca="false">SUM(C25:D25)</f>
        <v>0</v>
      </c>
      <c r="F25" s="73"/>
      <c r="G25" s="111" t="n">
        <f aca="false">E25-F25</f>
        <v>0</v>
      </c>
    </row>
    <row r="26" s="55" customFormat="true" ht="16.5" hidden="false" customHeight="false" outlineLevel="0" collapsed="false">
      <c r="A26" s="66" t="n">
        <v>1</v>
      </c>
      <c r="B26" s="83" t="s">
        <v>91</v>
      </c>
      <c r="C26" s="68" t="n">
        <v>3779006</v>
      </c>
      <c r="D26" s="68" t="n">
        <v>1035</v>
      </c>
      <c r="E26" s="105" t="n">
        <f aca="false">SUM(C26:D26)</f>
        <v>3780041</v>
      </c>
      <c r="F26" s="68"/>
      <c r="G26" s="111" t="n">
        <f aca="false">E26-F26</f>
        <v>3780041</v>
      </c>
    </row>
    <row r="27" s="55" customFormat="true" ht="16.5" hidden="false" customHeight="false" outlineLevel="0" collapsed="false">
      <c r="A27" s="66"/>
      <c r="B27" s="83"/>
      <c r="C27" s="68"/>
      <c r="D27" s="68"/>
      <c r="E27" s="109" t="n">
        <f aca="false">SUM(C27:D27)</f>
        <v>0</v>
      </c>
      <c r="F27" s="73"/>
      <c r="G27" s="111" t="n">
        <f aca="false">E27-F27</f>
        <v>0</v>
      </c>
    </row>
    <row r="28" s="65" customFormat="true" ht="16.5" hidden="false" customHeight="false" outlineLevel="0" collapsed="false">
      <c r="A28" s="84"/>
      <c r="B28" s="85" t="s">
        <v>116</v>
      </c>
      <c r="C28" s="86" t="n">
        <f aca="false">SUM(C29:C29)</f>
        <v>0</v>
      </c>
      <c r="D28" s="86"/>
      <c r="E28" s="109" t="n">
        <f aca="false">SUM(C28:D28)</f>
        <v>0</v>
      </c>
      <c r="F28" s="86" t="n">
        <f aca="false">SUM(F29:F29)</f>
        <v>0</v>
      </c>
      <c r="G28" s="111" t="n">
        <f aca="false">E28-F28</f>
        <v>0</v>
      </c>
    </row>
    <row r="29" s="55" customFormat="true" ht="16.5" hidden="false" customHeight="false" outlineLevel="0" collapsed="false">
      <c r="A29" s="66" t="n">
        <v>1</v>
      </c>
      <c r="B29" s="67" t="s">
        <v>117</v>
      </c>
      <c r="C29" s="68"/>
      <c r="D29" s="68"/>
      <c r="E29" s="109" t="n">
        <f aca="false">SUM(C29:D29)</f>
        <v>0</v>
      </c>
      <c r="F29" s="73"/>
      <c r="G29" s="111" t="n">
        <f aca="false">E29-F29</f>
        <v>0</v>
      </c>
    </row>
    <row r="30" customFormat="false" ht="16.5" hidden="false" customHeight="false" outlineLevel="0" collapsed="false">
      <c r="A30" s="115"/>
      <c r="B30" s="87"/>
      <c r="C30" s="116"/>
      <c r="D30" s="116"/>
      <c r="E30" s="109" t="n">
        <f aca="false">SUM(C30:D30)</f>
        <v>0</v>
      </c>
      <c r="F30" s="117"/>
      <c r="G30" s="111" t="n">
        <f aca="false">E30-F30</f>
        <v>0</v>
      </c>
    </row>
    <row r="31" s="119" customFormat="true" ht="15" hidden="false" customHeight="false" outlineLevel="0" collapsed="false">
      <c r="A31" s="118"/>
      <c r="B31" s="89" t="s">
        <v>118</v>
      </c>
      <c r="C31" s="86" t="n">
        <f aca="false">SUM(C2+C24)</f>
        <v>4206785</v>
      </c>
      <c r="D31" s="86" t="n">
        <f aca="false">SUM(D2+D24)</f>
        <v>160395</v>
      </c>
      <c r="E31" s="109" t="n">
        <f aca="false">SUM(C31:D31)</f>
        <v>4367180</v>
      </c>
      <c r="F31" s="86" t="n">
        <f aca="false">SUM(F2+F24)</f>
        <v>11360</v>
      </c>
      <c r="G31" s="113" t="n">
        <f aca="false">E31-F31</f>
        <v>4355820</v>
      </c>
    </row>
    <row r="32" s="119" customFormat="true" ht="16.5" hidden="false" customHeight="false" outlineLevel="0" collapsed="false">
      <c r="A32" s="120"/>
      <c r="B32" s="89"/>
      <c r="C32" s="90"/>
      <c r="D32" s="90"/>
      <c r="E32" s="109" t="n">
        <f aca="false">SUM(C32:D32)</f>
        <v>0</v>
      </c>
      <c r="F32" s="121"/>
      <c r="G32" s="111"/>
    </row>
    <row r="33" s="119" customFormat="true" ht="15.75" hidden="false" customHeight="false" outlineLevel="0" collapsed="false">
      <c r="A33" s="122"/>
      <c r="B33" s="123" t="s">
        <v>119</v>
      </c>
      <c r="C33" s="124" t="n">
        <f aca="false">C11+C22</f>
        <v>4264030</v>
      </c>
      <c r="D33" s="124" t="n">
        <f aca="false">D11+D22</f>
        <v>119031</v>
      </c>
      <c r="E33" s="125" t="n">
        <f aca="false">SUM(C33:D33)</f>
        <v>4383061</v>
      </c>
      <c r="F33" s="124" t="n">
        <f aca="false">F11+F22</f>
        <v>119980</v>
      </c>
      <c r="G33" s="126" t="n">
        <f aca="false">E33-F33</f>
        <v>4263081</v>
      </c>
    </row>
  </sheetData>
  <printOptions headings="false" gridLines="false" gridLinesSet="true" horizontalCentered="false" verticalCentered="false"/>
  <pageMargins left="0.354166666666667" right="0.236111111111111" top="1.18125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8. évi felhalmozási költségvetése&amp;R&amp;"Book Antiqua,Regular"&amp;11 3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7" width="20.28"/>
    <col collapsed="false" customWidth="true" hidden="false" outlineLevel="0" max="2" min="2" style="128" width="7.99"/>
    <col collapsed="false" customWidth="true" hidden="false" outlineLevel="0" max="3" min="3" style="129" width="9.99"/>
    <col collapsed="false" customWidth="true" hidden="false" outlineLevel="0" max="4" min="4" style="127" width="10.71"/>
    <col collapsed="false" customWidth="true" hidden="false" outlineLevel="0" max="5" min="5" style="127" width="8.28"/>
    <col collapsed="false" customWidth="true" hidden="false" outlineLevel="0" max="6" min="6" style="127" width="7.85"/>
    <col collapsed="false" customWidth="true" hidden="false" outlineLevel="0" max="7" min="7" style="127" width="10.99"/>
    <col collapsed="false" customWidth="true" hidden="false" outlineLevel="0" max="8" min="8" style="127" width="8.41"/>
    <col collapsed="false" customWidth="true" hidden="false" outlineLevel="0" max="10" min="9" style="127" width="8.85"/>
    <col collapsed="false" customWidth="true" hidden="false" outlineLevel="0" max="12" min="11" style="127" width="9.28"/>
    <col collapsed="false" customWidth="true" hidden="false" outlineLevel="0" max="14" min="13" style="127" width="7.99"/>
    <col collapsed="false" customWidth="true" hidden="false" outlineLevel="0" max="15" min="15" style="127" width="8.28"/>
    <col collapsed="false" customWidth="true" hidden="false" outlineLevel="0" max="16" min="16" style="127" width="9.41"/>
    <col collapsed="false" customWidth="false" hidden="false" outlineLevel="0" max="257" min="17" style="127" width="9.14"/>
  </cols>
  <sheetData>
    <row r="1" customFormat="false" ht="14.25" hidden="false" customHeight="true" outlineLevel="0" collapsed="false">
      <c r="A1" s="130" t="s">
        <v>120</v>
      </c>
      <c r="B1" s="131" t="s">
        <v>99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2"/>
      <c r="O1" s="132"/>
      <c r="P1" s="133" t="s">
        <v>121</v>
      </c>
    </row>
    <row r="2" customFormat="false" ht="13.5" hidden="false" customHeight="true" outlineLevel="0" collapsed="false">
      <c r="A2" s="130"/>
      <c r="B2" s="134" t="s">
        <v>122</v>
      </c>
      <c r="C2" s="134"/>
      <c r="D2" s="134"/>
      <c r="E2" s="134"/>
      <c r="F2" s="134"/>
      <c r="G2" s="134"/>
      <c r="H2" s="135" t="s">
        <v>123</v>
      </c>
      <c r="I2" s="135"/>
      <c r="J2" s="135"/>
      <c r="K2" s="135"/>
      <c r="L2" s="135"/>
      <c r="M2" s="135" t="s">
        <v>124</v>
      </c>
      <c r="N2" s="135"/>
      <c r="O2" s="136" t="s">
        <v>125</v>
      </c>
      <c r="P2" s="133"/>
    </row>
    <row r="3" customFormat="false" ht="16.5" hidden="false" customHeight="true" outlineLevel="0" collapsed="false">
      <c r="A3" s="130"/>
      <c r="B3" s="137" t="s">
        <v>69</v>
      </c>
      <c r="C3" s="135" t="s">
        <v>60</v>
      </c>
      <c r="D3" s="135" t="s">
        <v>126</v>
      </c>
      <c r="E3" s="138" t="s">
        <v>127</v>
      </c>
      <c r="F3" s="135" t="s">
        <v>128</v>
      </c>
      <c r="G3" s="135" t="s">
        <v>129</v>
      </c>
      <c r="H3" s="138" t="s">
        <v>130</v>
      </c>
      <c r="I3" s="135" t="s">
        <v>131</v>
      </c>
      <c r="J3" s="135" t="s">
        <v>132</v>
      </c>
      <c r="K3" s="135" t="s">
        <v>133</v>
      </c>
      <c r="L3" s="139" t="s">
        <v>134</v>
      </c>
      <c r="M3" s="135"/>
      <c r="N3" s="135"/>
      <c r="O3" s="136"/>
      <c r="P3" s="133"/>
    </row>
    <row r="4" customFormat="false" ht="59.25" hidden="false" customHeight="true" outlineLevel="0" collapsed="false">
      <c r="A4" s="130"/>
      <c r="B4" s="137"/>
      <c r="C4" s="135"/>
      <c r="D4" s="135"/>
      <c r="E4" s="138"/>
      <c r="F4" s="135"/>
      <c r="G4" s="135"/>
      <c r="H4" s="138"/>
      <c r="I4" s="135"/>
      <c r="J4" s="135"/>
      <c r="K4" s="135"/>
      <c r="L4" s="139"/>
      <c r="M4" s="140" t="s">
        <v>135</v>
      </c>
      <c r="N4" s="137" t="s">
        <v>136</v>
      </c>
      <c r="O4" s="136"/>
      <c r="P4" s="133"/>
    </row>
    <row r="5" customFormat="false" ht="14.25" hidden="false" customHeight="false" outlineLevel="0" collapsed="false">
      <c r="A5" s="141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  <c r="I5" s="142" t="n">
        <v>9</v>
      </c>
      <c r="J5" s="142" t="n">
        <v>10</v>
      </c>
      <c r="K5" s="142" t="n">
        <v>11</v>
      </c>
      <c r="L5" s="142" t="n">
        <v>12</v>
      </c>
      <c r="M5" s="143" t="n">
        <v>13</v>
      </c>
      <c r="N5" s="143" t="n">
        <v>14</v>
      </c>
      <c r="O5" s="142" t="n">
        <v>15</v>
      </c>
      <c r="P5" s="144" t="n">
        <v>16</v>
      </c>
    </row>
    <row r="6" customFormat="false" ht="25.5" hidden="false" customHeight="false" outlineLevel="0" collapsed="false">
      <c r="A6" s="145" t="s">
        <v>137</v>
      </c>
      <c r="B6" s="146" t="n">
        <v>286380</v>
      </c>
      <c r="C6" s="146" t="n">
        <v>1224830</v>
      </c>
      <c r="D6" s="146" t="n">
        <v>1128892</v>
      </c>
      <c r="E6" s="146" t="n">
        <v>79947</v>
      </c>
      <c r="F6" s="146" t="n">
        <v>64824</v>
      </c>
      <c r="G6" s="146" t="n">
        <v>8284</v>
      </c>
      <c r="H6" s="146" t="n">
        <v>325683</v>
      </c>
      <c r="I6" s="146" t="n">
        <v>0</v>
      </c>
      <c r="J6" s="146"/>
      <c r="K6" s="146" t="n">
        <v>101096</v>
      </c>
      <c r="L6" s="146" t="n">
        <v>0</v>
      </c>
      <c r="M6" s="146" t="n">
        <v>0</v>
      </c>
      <c r="N6" s="146" t="n">
        <v>3774117</v>
      </c>
      <c r="O6" s="146" t="n">
        <v>0</v>
      </c>
      <c r="P6" s="147" t="n">
        <f aca="false">SUM(B6:O6)</f>
        <v>6994053</v>
      </c>
    </row>
    <row r="7" customFormat="false" ht="15" hidden="false" customHeight="false" outlineLevel="0" collapsed="false">
      <c r="A7" s="148" t="s">
        <v>2</v>
      </c>
      <c r="B7" s="149" t="n">
        <v>1378</v>
      </c>
      <c r="C7" s="149"/>
      <c r="D7" s="149" t="n">
        <v>26167</v>
      </c>
      <c r="E7" s="149" t="n">
        <v>-9967</v>
      </c>
      <c r="F7" s="149"/>
      <c r="G7" s="149" t="n">
        <v>2551</v>
      </c>
      <c r="H7" s="149"/>
      <c r="I7" s="149"/>
      <c r="J7" s="149" t="n">
        <v>11360</v>
      </c>
      <c r="K7" s="149" t="n">
        <v>-9657</v>
      </c>
      <c r="L7" s="149"/>
      <c r="M7" s="149"/>
      <c r="N7" s="149"/>
      <c r="O7" s="149" t="n">
        <v>3500</v>
      </c>
      <c r="P7" s="150" t="n">
        <f aca="false">SUM(B7:O7)</f>
        <v>25332</v>
      </c>
    </row>
    <row r="8" customFormat="false" ht="15" hidden="false" customHeight="false" outlineLevel="0" collapsed="false">
      <c r="A8" s="148" t="s">
        <v>3</v>
      </c>
      <c r="B8" s="149" t="n">
        <f aca="false">SUM(B6:B7)</f>
        <v>287758</v>
      </c>
      <c r="C8" s="149" t="n">
        <f aca="false">SUM(C6:C7)</f>
        <v>1224830</v>
      </c>
      <c r="D8" s="149" t="n">
        <f aca="false">SUM(D6:D7)</f>
        <v>1155059</v>
      </c>
      <c r="E8" s="149" t="n">
        <f aca="false">SUM(E6:E7)</f>
        <v>69980</v>
      </c>
      <c r="F8" s="149" t="n">
        <f aca="false">SUM(F6:F7)</f>
        <v>64824</v>
      </c>
      <c r="G8" s="149" t="n">
        <f aca="false">SUM(G6:G7)</f>
        <v>10835</v>
      </c>
      <c r="H8" s="149" t="n">
        <f aca="false">SUM(H6:H7)</f>
        <v>325683</v>
      </c>
      <c r="I8" s="149" t="n">
        <f aca="false">SUM(I6:I7)</f>
        <v>0</v>
      </c>
      <c r="J8" s="149" t="n">
        <f aca="false">SUM(J6:J7)</f>
        <v>11360</v>
      </c>
      <c r="K8" s="149" t="n">
        <f aca="false">SUM(K6:K7)</f>
        <v>91439</v>
      </c>
      <c r="L8" s="149" t="n">
        <f aca="false">SUM(L6:L7)</f>
        <v>0</v>
      </c>
      <c r="M8" s="149" t="n">
        <f aca="false">SUM(M6:M7)</f>
        <v>0</v>
      </c>
      <c r="N8" s="149" t="n">
        <f aca="false">SUM(N6:N7)</f>
        <v>3774117</v>
      </c>
      <c r="O8" s="149" t="n">
        <f aca="false">SUM(O6:O7)</f>
        <v>3500</v>
      </c>
      <c r="P8" s="151" t="n">
        <f aca="false">SUM(B8:O8)</f>
        <v>7019385</v>
      </c>
    </row>
    <row r="9" customFormat="false" ht="15" hidden="false" customHeight="false" outlineLevel="0" collapsed="false">
      <c r="A9" s="152" t="s">
        <v>138</v>
      </c>
      <c r="B9" s="149" t="n">
        <v>0</v>
      </c>
      <c r="C9" s="149" t="n">
        <v>276357</v>
      </c>
      <c r="D9" s="149" t="n">
        <v>1017060</v>
      </c>
      <c r="E9" s="149" t="n">
        <v>0</v>
      </c>
      <c r="F9" s="149" t="n">
        <v>0</v>
      </c>
      <c r="G9" s="149" t="n">
        <v>1000</v>
      </c>
      <c r="H9" s="149" t="n">
        <v>0</v>
      </c>
      <c r="I9" s="149" t="n">
        <v>0</v>
      </c>
      <c r="J9" s="149" t="n">
        <v>11360</v>
      </c>
      <c r="K9" s="149" t="n">
        <v>0</v>
      </c>
      <c r="L9" s="149" t="n">
        <v>0</v>
      </c>
      <c r="M9" s="149" t="n">
        <v>0</v>
      </c>
      <c r="N9" s="149" t="n">
        <v>0</v>
      </c>
      <c r="O9" s="149"/>
      <c r="P9" s="153" t="n">
        <f aca="false">SUM(B9:O9)</f>
        <v>1305777</v>
      </c>
    </row>
    <row r="10" customFormat="false" ht="25.5" hidden="false" customHeight="false" outlineLevel="0" collapsed="false">
      <c r="A10" s="154" t="s">
        <v>139</v>
      </c>
      <c r="B10" s="155" t="n">
        <v>377575</v>
      </c>
      <c r="C10" s="156" t="n">
        <v>0</v>
      </c>
      <c r="D10" s="155" t="n">
        <v>0</v>
      </c>
      <c r="E10" s="155" t="n">
        <v>152194</v>
      </c>
      <c r="F10" s="155"/>
      <c r="G10" s="155"/>
      <c r="H10" s="155" t="n">
        <v>0</v>
      </c>
      <c r="I10" s="155" t="n">
        <v>1000</v>
      </c>
      <c r="J10" s="155"/>
      <c r="K10" s="155"/>
      <c r="L10" s="155"/>
      <c r="M10" s="155" t="n">
        <v>3848</v>
      </c>
      <c r="N10" s="155" t="n">
        <v>4889</v>
      </c>
      <c r="O10" s="155" t="n">
        <v>0</v>
      </c>
      <c r="P10" s="153" t="n">
        <f aca="false">SUM(B10:O10)</f>
        <v>539506</v>
      </c>
    </row>
    <row r="11" customFormat="false" ht="15" hidden="false" customHeight="false" outlineLevel="0" collapsed="false">
      <c r="A11" s="148" t="s">
        <v>2</v>
      </c>
      <c r="B11" s="155" t="n">
        <v>19917</v>
      </c>
      <c r="C11" s="156"/>
      <c r="D11" s="155"/>
      <c r="E11" s="155" t="n">
        <v>313526</v>
      </c>
      <c r="F11" s="155"/>
      <c r="G11" s="155"/>
      <c r="H11" s="155"/>
      <c r="I11" s="155"/>
      <c r="J11" s="155"/>
      <c r="K11" s="155" t="n">
        <v>157657</v>
      </c>
      <c r="L11" s="155"/>
      <c r="M11" s="155" t="n">
        <v>12036</v>
      </c>
      <c r="N11" s="155" t="n">
        <v>1035</v>
      </c>
      <c r="O11" s="155"/>
      <c r="P11" s="153" t="n">
        <f aca="false">SUM(B11:O11)</f>
        <v>504171</v>
      </c>
    </row>
    <row r="12" customFormat="false" ht="15" hidden="false" customHeight="false" outlineLevel="0" collapsed="false">
      <c r="A12" s="148" t="s">
        <v>3</v>
      </c>
      <c r="B12" s="155" t="n">
        <f aca="false">SUM(B10:B11)</f>
        <v>397492</v>
      </c>
      <c r="C12" s="155" t="n">
        <f aca="false">SUM(C10:C11)</f>
        <v>0</v>
      </c>
      <c r="D12" s="155" t="n">
        <f aca="false">SUM(D10:D11)</f>
        <v>0</v>
      </c>
      <c r="E12" s="155" t="n">
        <f aca="false">SUM(E10:E11)</f>
        <v>465720</v>
      </c>
      <c r="F12" s="155" t="n">
        <f aca="false">SUM(F10:F11)</f>
        <v>0</v>
      </c>
      <c r="G12" s="155" t="n">
        <f aca="false">SUM(G10:G11)</f>
        <v>0</v>
      </c>
      <c r="H12" s="155" t="n">
        <f aca="false">SUM(H10:H11)</f>
        <v>0</v>
      </c>
      <c r="I12" s="155" t="n">
        <f aca="false">SUM(I10:I11)</f>
        <v>1000</v>
      </c>
      <c r="J12" s="155"/>
      <c r="K12" s="155" t="n">
        <f aca="false">SUM(K10:K11)</f>
        <v>157657</v>
      </c>
      <c r="L12" s="155" t="n">
        <f aca="false">SUM(L10:L11)</f>
        <v>0</v>
      </c>
      <c r="M12" s="155" t="n">
        <f aca="false">SUM(M10:M11)</f>
        <v>15884</v>
      </c>
      <c r="N12" s="155" t="n">
        <f aca="false">SUM(N10:N11)</f>
        <v>5924</v>
      </c>
      <c r="O12" s="155" t="n">
        <f aca="false">SUM(O10:O11)</f>
        <v>0</v>
      </c>
      <c r="P12" s="150" t="n">
        <f aca="false">SUM(B12:O12)</f>
        <v>1043677</v>
      </c>
    </row>
    <row r="13" customFormat="false" ht="15.75" hidden="false" customHeight="false" outlineLevel="0" collapsed="false">
      <c r="A13" s="157" t="s">
        <v>138</v>
      </c>
      <c r="B13" s="158" t="n">
        <v>28337</v>
      </c>
      <c r="C13" s="159"/>
      <c r="D13" s="158"/>
      <c r="E13" s="158" t="n">
        <v>87480</v>
      </c>
      <c r="F13" s="158" t="n">
        <v>0</v>
      </c>
      <c r="G13" s="158"/>
      <c r="H13" s="158"/>
      <c r="I13" s="158"/>
      <c r="J13" s="158"/>
      <c r="K13" s="158"/>
      <c r="L13" s="158" t="n">
        <v>0</v>
      </c>
      <c r="M13" s="158"/>
      <c r="N13" s="158"/>
      <c r="O13" s="158"/>
      <c r="P13" s="160" t="n">
        <f aca="false">SUM(B13:O13)</f>
        <v>115817</v>
      </c>
    </row>
    <row r="14" customFormat="false" ht="15" hidden="false" customHeight="false" outlineLevel="0" collapsed="false">
      <c r="A14" s="161" t="s">
        <v>140</v>
      </c>
      <c r="B14" s="162" t="n">
        <f aca="false">SUM(B6+B10)</f>
        <v>663955</v>
      </c>
      <c r="C14" s="162" t="n">
        <f aca="false">SUM(C6+C10)</f>
        <v>1224830</v>
      </c>
      <c r="D14" s="162" t="n">
        <f aca="false">SUM(D6+D10)</f>
        <v>1128892</v>
      </c>
      <c r="E14" s="162" t="n">
        <f aca="false">SUM(E6+E10)</f>
        <v>232141</v>
      </c>
      <c r="F14" s="162" t="n">
        <f aca="false">SUM(F6+F10)</f>
        <v>64824</v>
      </c>
      <c r="G14" s="162" t="n">
        <f aca="false">SUM(G6+G10)</f>
        <v>8284</v>
      </c>
      <c r="H14" s="162" t="n">
        <f aca="false">SUM(H6+H10)</f>
        <v>325683</v>
      </c>
      <c r="I14" s="162" t="n">
        <f aca="false">SUM(I6+I10)</f>
        <v>1000</v>
      </c>
      <c r="J14" s="162" t="n">
        <f aca="false">SUM(J6+J10)</f>
        <v>0</v>
      </c>
      <c r="K14" s="162" t="n">
        <f aca="false">SUM(K6+K10)</f>
        <v>101096</v>
      </c>
      <c r="L14" s="162" t="n">
        <f aca="false">SUM(L6+L10)</f>
        <v>0</v>
      </c>
      <c r="M14" s="162" t="n">
        <f aca="false">SUM(M6+M10)</f>
        <v>3848</v>
      </c>
      <c r="N14" s="162" t="n">
        <f aca="false">SUM(N6+N10)</f>
        <v>3779006</v>
      </c>
      <c r="O14" s="162" t="n">
        <f aca="false">SUM(O6+O10)</f>
        <v>0</v>
      </c>
      <c r="P14" s="163" t="n">
        <f aca="false">SUM(P6+P10)</f>
        <v>7533559</v>
      </c>
    </row>
    <row r="15" customFormat="false" ht="15" hidden="false" customHeight="false" outlineLevel="0" collapsed="false">
      <c r="A15" s="164" t="s">
        <v>2</v>
      </c>
      <c r="B15" s="165" t="n">
        <f aca="false">SUM(B7+B11)</f>
        <v>21295</v>
      </c>
      <c r="C15" s="165" t="n">
        <f aca="false">SUM(C7+C11)</f>
        <v>0</v>
      </c>
      <c r="D15" s="165" t="n">
        <f aca="false">SUM(D7+D11)</f>
        <v>26167</v>
      </c>
      <c r="E15" s="165" t="n">
        <f aca="false">SUM(E7+E11)</f>
        <v>303559</v>
      </c>
      <c r="F15" s="165" t="n">
        <f aca="false">SUM(F7+F11)</f>
        <v>0</v>
      </c>
      <c r="G15" s="165" t="n">
        <f aca="false">SUM(G7+G11)</f>
        <v>2551</v>
      </c>
      <c r="H15" s="165" t="n">
        <f aca="false">SUM(H7+H11)</f>
        <v>0</v>
      </c>
      <c r="I15" s="165" t="n">
        <f aca="false">SUM(I7+I11)</f>
        <v>0</v>
      </c>
      <c r="J15" s="165" t="n">
        <f aca="false">SUM(J7+J11)</f>
        <v>11360</v>
      </c>
      <c r="K15" s="165" t="n">
        <f aca="false">SUM(K7+K11)</f>
        <v>148000</v>
      </c>
      <c r="L15" s="165" t="n">
        <f aca="false">SUM(L7+L11)</f>
        <v>0</v>
      </c>
      <c r="M15" s="165" t="n">
        <f aca="false">SUM(M7+M11)</f>
        <v>12036</v>
      </c>
      <c r="N15" s="165" t="n">
        <f aca="false">SUM(N7+N11)</f>
        <v>1035</v>
      </c>
      <c r="O15" s="165" t="n">
        <f aca="false">SUM(O7+O11)</f>
        <v>3500</v>
      </c>
      <c r="P15" s="166" t="n">
        <f aca="false">SUM(P7+P11)</f>
        <v>529503</v>
      </c>
    </row>
    <row r="16" customFormat="false" ht="15" hidden="false" customHeight="false" outlineLevel="0" collapsed="false">
      <c r="A16" s="167" t="s">
        <v>3</v>
      </c>
      <c r="B16" s="168" t="n">
        <f aca="false">SUM(B14:B15)</f>
        <v>685250</v>
      </c>
      <c r="C16" s="168" t="n">
        <f aca="false">SUM(C14:C15)</f>
        <v>1224830</v>
      </c>
      <c r="D16" s="168" t="n">
        <f aca="false">SUM(D14:D15)</f>
        <v>1155059</v>
      </c>
      <c r="E16" s="168" t="n">
        <f aca="false">SUM(E14:E15)</f>
        <v>535700</v>
      </c>
      <c r="F16" s="168" t="n">
        <f aca="false">SUM(F14:F15)</f>
        <v>64824</v>
      </c>
      <c r="G16" s="168" t="n">
        <f aca="false">SUM(G14:G15)</f>
        <v>10835</v>
      </c>
      <c r="H16" s="168" t="n">
        <f aca="false">SUM(H14:H15)</f>
        <v>325683</v>
      </c>
      <c r="I16" s="168" t="n">
        <f aca="false">SUM(I14:I15)</f>
        <v>1000</v>
      </c>
      <c r="J16" s="168" t="n">
        <f aca="false">SUM(J14:J15)</f>
        <v>11360</v>
      </c>
      <c r="K16" s="168" t="n">
        <f aca="false">SUM(K14:K15)</f>
        <v>249096</v>
      </c>
      <c r="L16" s="168" t="n">
        <f aca="false">SUM(L14:L15)</f>
        <v>0</v>
      </c>
      <c r="M16" s="168" t="n">
        <f aca="false">SUM(M14:M15)</f>
        <v>15884</v>
      </c>
      <c r="N16" s="168" t="n">
        <f aca="false">SUM(N14:N15)</f>
        <v>3780041</v>
      </c>
      <c r="O16" s="168" t="n">
        <f aca="false">SUM(O14:O15)</f>
        <v>3500</v>
      </c>
      <c r="P16" s="169" t="n">
        <f aca="false">SUM(P14:P15)</f>
        <v>8063062</v>
      </c>
    </row>
    <row r="17" customFormat="false" ht="15" hidden="false" customHeight="false" outlineLevel="0" collapsed="false">
      <c r="A17" s="170" t="s">
        <v>138</v>
      </c>
      <c r="B17" s="171" t="n">
        <f aca="false">SUM(B9+B13)</f>
        <v>28337</v>
      </c>
      <c r="C17" s="171" t="n">
        <f aca="false">SUM(C9+C13)</f>
        <v>276357</v>
      </c>
      <c r="D17" s="171" t="n">
        <f aca="false">SUM(D9+D13)</f>
        <v>1017060</v>
      </c>
      <c r="E17" s="171" t="n">
        <f aca="false">SUM(E9+E13)</f>
        <v>87480</v>
      </c>
      <c r="F17" s="171" t="n">
        <f aca="false">SUM(F9+F13)</f>
        <v>0</v>
      </c>
      <c r="G17" s="171" t="n">
        <f aca="false">SUM(G9+G13)</f>
        <v>1000</v>
      </c>
      <c r="H17" s="171" t="n">
        <f aca="false">SUM(H9+H13)</f>
        <v>0</v>
      </c>
      <c r="I17" s="171" t="n">
        <f aca="false">SUM(I9+I13)</f>
        <v>0</v>
      </c>
      <c r="J17" s="171" t="n">
        <f aca="false">SUM(J9+J13)</f>
        <v>11360</v>
      </c>
      <c r="K17" s="171" t="n">
        <f aca="false">SUM(K9+K13)</f>
        <v>0</v>
      </c>
      <c r="L17" s="171" t="n">
        <f aca="false">SUM(L9+L13)</f>
        <v>0</v>
      </c>
      <c r="M17" s="171" t="n">
        <f aca="false">SUM(M9+M13)</f>
        <v>0</v>
      </c>
      <c r="N17" s="171" t="n">
        <f aca="false">SUM(N9+N13)</f>
        <v>0</v>
      </c>
      <c r="O17" s="171" t="n">
        <f aca="false">SUM(O9+O13)</f>
        <v>0</v>
      </c>
      <c r="P17" s="166" t="n">
        <f aca="false">SUM(P9+P13)</f>
        <v>1421594</v>
      </c>
    </row>
    <row r="18" customFormat="false" ht="15.75" hidden="false" customHeight="false" outlineLevel="0" collapsed="false">
      <c r="A18" s="172" t="s">
        <v>141</v>
      </c>
      <c r="B18" s="173" t="n">
        <f aca="false">B16-B17</f>
        <v>656913</v>
      </c>
      <c r="C18" s="173" t="n">
        <f aca="false">C16-C17</f>
        <v>948473</v>
      </c>
      <c r="D18" s="173" t="n">
        <f aca="false">D16-D17</f>
        <v>137999</v>
      </c>
      <c r="E18" s="173" t="n">
        <f aca="false">E16-E17</f>
        <v>448220</v>
      </c>
      <c r="F18" s="173" t="n">
        <f aca="false">F16-F17</f>
        <v>64824</v>
      </c>
      <c r="G18" s="173" t="n">
        <f aca="false">G16-G17</f>
        <v>9835</v>
      </c>
      <c r="H18" s="173" t="n">
        <f aca="false">H16-H17</f>
        <v>325683</v>
      </c>
      <c r="I18" s="173" t="n">
        <f aca="false">I16-I17</f>
        <v>1000</v>
      </c>
      <c r="J18" s="173" t="n">
        <f aca="false">J16-J17</f>
        <v>0</v>
      </c>
      <c r="K18" s="173" t="n">
        <f aca="false">K16-K17</f>
        <v>249096</v>
      </c>
      <c r="L18" s="173" t="n">
        <f aca="false">L16-L17</f>
        <v>0</v>
      </c>
      <c r="M18" s="173" t="n">
        <f aca="false">M16-M17</f>
        <v>15884</v>
      </c>
      <c r="N18" s="173" t="n">
        <f aca="false">N16-N17</f>
        <v>3780041</v>
      </c>
      <c r="O18" s="173" t="n">
        <f aca="false">O16-O17</f>
        <v>3500</v>
      </c>
      <c r="P18" s="174" t="n">
        <f aca="false">P16-P17</f>
        <v>6641468</v>
      </c>
    </row>
    <row r="21" customFormat="false" ht="13.5" hidden="false" customHeight="false" outlineLevel="0" collapsed="false"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3" customFormat="false" ht="13.5" hidden="false" customHeight="false" outlineLevel="0" collapsed="false"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</row>
  </sheetData>
  <mergeCells count="19">
    <mergeCell ref="A1:A4"/>
    <mergeCell ref="B1:L1"/>
    <mergeCell ref="M1:O1"/>
    <mergeCell ref="P1:P4"/>
    <mergeCell ref="B2:G2"/>
    <mergeCell ref="H2:L2"/>
    <mergeCell ref="M2:N3"/>
    <mergeCell ref="O2:O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90277777777778" right="0.236111111111111" top="0.984722222222222" bottom="0.315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költségvetési bevételei
főbb jogcím-csoportonként&amp;R&amp;"Book Antiqua,Regular"4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S35" activeCellId="0" sqref="R35:S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7" width="32.41"/>
    <col collapsed="false" customWidth="true" hidden="false" outlineLevel="0" max="2" min="2" style="128" width="8.56"/>
    <col collapsed="false" customWidth="true" hidden="false" outlineLevel="0" max="3" min="3" style="129" width="9.28"/>
    <col collapsed="false" customWidth="true" hidden="false" outlineLevel="0" max="4" min="4" style="127" width="10.13"/>
    <col collapsed="false" customWidth="true" hidden="false" outlineLevel="0" max="6" min="5" style="127" width="8.28"/>
    <col collapsed="false" customWidth="true" hidden="false" outlineLevel="0" max="7" min="7" style="127" width="8.56"/>
    <col collapsed="false" customWidth="true" hidden="false" outlineLevel="0" max="8" min="8" style="127" width="7.99"/>
    <col collapsed="false" customWidth="true" hidden="false" outlineLevel="0" max="9" min="9" style="127" width="8.14"/>
    <col collapsed="false" customWidth="true" hidden="false" outlineLevel="0" max="10" min="10" style="127" width="7.56"/>
    <col collapsed="false" customWidth="true" hidden="false" outlineLevel="0" max="11" min="11" style="127" width="7.85"/>
    <col collapsed="false" customWidth="true" hidden="false" outlineLevel="0" max="12" min="12" style="127" width="8.7"/>
    <col collapsed="false" customWidth="true" hidden="false" outlineLevel="0" max="13" min="13" style="127" width="7.99"/>
    <col collapsed="false" customWidth="true" hidden="false" outlineLevel="0" max="14" min="14" style="127" width="6.99"/>
    <col collapsed="false" customWidth="true" hidden="false" outlineLevel="0" max="15" min="15" style="127" width="9.28"/>
    <col collapsed="false" customWidth="false" hidden="false" outlineLevel="0" max="257" min="16" style="127" width="9.14"/>
  </cols>
  <sheetData>
    <row r="1" customFormat="false" ht="24" hidden="false" customHeight="true" outlineLevel="0" collapsed="false">
      <c r="A1" s="175" t="s">
        <v>142</v>
      </c>
      <c r="B1" s="176" t="s">
        <v>99</v>
      </c>
      <c r="C1" s="176"/>
      <c r="D1" s="176"/>
      <c r="E1" s="176"/>
      <c r="F1" s="176"/>
      <c r="G1" s="176"/>
      <c r="H1" s="176"/>
      <c r="I1" s="176"/>
      <c r="J1" s="176"/>
      <c r="K1" s="176"/>
      <c r="L1" s="177" t="s">
        <v>114</v>
      </c>
      <c r="M1" s="177"/>
      <c r="N1" s="177"/>
      <c r="O1" s="133" t="s">
        <v>121</v>
      </c>
    </row>
    <row r="2" customFormat="false" ht="26.25" hidden="false" customHeight="true" outlineLevel="0" collapsed="false">
      <c r="A2" s="175"/>
      <c r="B2" s="178" t="s">
        <v>122</v>
      </c>
      <c r="C2" s="178"/>
      <c r="D2" s="178"/>
      <c r="E2" s="178"/>
      <c r="F2" s="178"/>
      <c r="G2" s="178"/>
      <c r="H2" s="179" t="s">
        <v>123</v>
      </c>
      <c r="I2" s="179"/>
      <c r="J2" s="179"/>
      <c r="K2" s="179"/>
      <c r="L2" s="179" t="s">
        <v>143</v>
      </c>
      <c r="M2" s="179"/>
      <c r="N2" s="179" t="s">
        <v>144</v>
      </c>
      <c r="O2" s="133"/>
    </row>
    <row r="3" customFormat="false" ht="28.5" hidden="false" customHeight="true" outlineLevel="0" collapsed="false">
      <c r="A3" s="175"/>
      <c r="B3" s="135" t="s">
        <v>145</v>
      </c>
      <c r="C3" s="135" t="s">
        <v>60</v>
      </c>
      <c r="D3" s="138" t="s">
        <v>146</v>
      </c>
      <c r="E3" s="138" t="s">
        <v>127</v>
      </c>
      <c r="F3" s="135" t="s">
        <v>128</v>
      </c>
      <c r="G3" s="135" t="s">
        <v>147</v>
      </c>
      <c r="H3" s="135" t="s">
        <v>130</v>
      </c>
      <c r="I3" s="135" t="s">
        <v>148</v>
      </c>
      <c r="J3" s="138" t="s">
        <v>149</v>
      </c>
      <c r="K3" s="135" t="s">
        <v>150</v>
      </c>
      <c r="L3" s="180" t="s">
        <v>91</v>
      </c>
      <c r="M3" s="180"/>
      <c r="N3" s="179"/>
      <c r="O3" s="133"/>
    </row>
    <row r="4" customFormat="false" ht="38.25" hidden="false" customHeight="false" outlineLevel="0" collapsed="false">
      <c r="A4" s="175"/>
      <c r="B4" s="135"/>
      <c r="C4" s="135"/>
      <c r="D4" s="138"/>
      <c r="E4" s="138"/>
      <c r="F4" s="135"/>
      <c r="G4" s="135"/>
      <c r="H4" s="135"/>
      <c r="I4" s="135"/>
      <c r="J4" s="138"/>
      <c r="K4" s="135"/>
      <c r="L4" s="140" t="s">
        <v>151</v>
      </c>
      <c r="M4" s="137" t="s">
        <v>152</v>
      </c>
      <c r="N4" s="179"/>
      <c r="O4" s="133"/>
    </row>
    <row r="5" customFormat="false" ht="14.25" hidden="false" customHeight="false" outlineLevel="0" collapsed="false">
      <c r="A5" s="141" t="n">
        <v>1</v>
      </c>
      <c r="B5" s="181" t="n">
        <v>2</v>
      </c>
      <c r="C5" s="181" t="n">
        <v>3</v>
      </c>
      <c r="D5" s="181" t="n">
        <v>4</v>
      </c>
      <c r="E5" s="181" t="n">
        <v>5</v>
      </c>
      <c r="F5" s="181" t="n">
        <v>6</v>
      </c>
      <c r="G5" s="181" t="n">
        <v>7</v>
      </c>
      <c r="H5" s="181" t="n">
        <v>8</v>
      </c>
      <c r="I5" s="181" t="n">
        <v>9</v>
      </c>
      <c r="J5" s="181" t="n">
        <v>10</v>
      </c>
      <c r="K5" s="181" t="n">
        <v>11</v>
      </c>
      <c r="L5" s="182" t="n">
        <v>12</v>
      </c>
      <c r="M5" s="182" t="n">
        <v>13</v>
      </c>
      <c r="N5" s="142" t="n">
        <v>14</v>
      </c>
      <c r="O5" s="144" t="n">
        <v>15</v>
      </c>
    </row>
    <row r="6" customFormat="false" ht="15" hidden="false" customHeight="false" outlineLevel="0" collapsed="false">
      <c r="A6" s="145" t="s">
        <v>153</v>
      </c>
      <c r="B6" s="183" t="n">
        <v>508</v>
      </c>
      <c r="C6" s="183"/>
      <c r="D6" s="183"/>
      <c r="E6" s="183" t="n">
        <v>60000</v>
      </c>
      <c r="F6" s="183" t="n">
        <v>64824</v>
      </c>
      <c r="G6" s="183" t="n">
        <v>7284</v>
      </c>
      <c r="H6" s="183"/>
      <c r="I6" s="183"/>
      <c r="J6" s="183"/>
      <c r="K6" s="183"/>
      <c r="L6" s="183"/>
      <c r="M6" s="183"/>
      <c r="N6" s="183"/>
      <c r="O6" s="184" t="n">
        <f aca="false">SUM(B6:N6)</f>
        <v>132616</v>
      </c>
    </row>
    <row r="7" customFormat="false" ht="15" hidden="false" customHeight="false" outlineLevel="0" collapsed="false">
      <c r="A7" s="185" t="s">
        <v>2</v>
      </c>
      <c r="B7" s="186"/>
      <c r="C7" s="186"/>
      <c r="D7" s="186"/>
      <c r="E7" s="186" t="n">
        <v>-1801</v>
      </c>
      <c r="F7" s="186"/>
      <c r="G7" s="186"/>
      <c r="H7" s="186"/>
      <c r="I7" s="186"/>
      <c r="J7" s="186"/>
      <c r="K7" s="186"/>
      <c r="L7" s="186"/>
      <c r="M7" s="186"/>
      <c r="N7" s="186"/>
      <c r="O7" s="187" t="n">
        <f aca="false">SUM(B7:N7)</f>
        <v>-1801</v>
      </c>
    </row>
    <row r="8" customFormat="false" ht="15" hidden="false" customHeight="false" outlineLevel="0" collapsed="false">
      <c r="A8" s="185" t="s">
        <v>3</v>
      </c>
      <c r="B8" s="186" t="n">
        <f aca="false">SUM(B6:B7)</f>
        <v>508</v>
      </c>
      <c r="C8" s="186"/>
      <c r="D8" s="186"/>
      <c r="E8" s="186" t="n">
        <f aca="false">SUM(E6:E7)</f>
        <v>58199</v>
      </c>
      <c r="F8" s="186" t="n">
        <f aca="false">SUM(F6:F7)</f>
        <v>64824</v>
      </c>
      <c r="G8" s="186" t="n">
        <f aca="false">SUM(G6:G7)</f>
        <v>7284</v>
      </c>
      <c r="H8" s="186"/>
      <c r="I8" s="186"/>
      <c r="J8" s="186"/>
      <c r="K8" s="186"/>
      <c r="L8" s="186"/>
      <c r="M8" s="186"/>
      <c r="N8" s="186"/>
      <c r="O8" s="187" t="n">
        <f aca="false">SUM(B8:N8)</f>
        <v>130815</v>
      </c>
    </row>
    <row r="9" customFormat="false" ht="15" hidden="false" customHeight="false" outlineLevel="0" collapsed="false">
      <c r="A9" s="154" t="s">
        <v>154</v>
      </c>
      <c r="B9" s="186" t="n">
        <v>260001</v>
      </c>
      <c r="C9" s="186"/>
      <c r="D9" s="186"/>
      <c r="E9" s="186"/>
      <c r="F9" s="186"/>
      <c r="G9" s="186"/>
      <c r="H9" s="186" t="n">
        <v>325683</v>
      </c>
      <c r="I9" s="186"/>
      <c r="J9" s="186"/>
      <c r="K9" s="186"/>
      <c r="L9" s="186"/>
      <c r="M9" s="186"/>
      <c r="N9" s="186"/>
      <c r="O9" s="187" t="n">
        <f aca="false">SUM(B9:N9)</f>
        <v>585684</v>
      </c>
    </row>
    <row r="10" customFormat="false" ht="15" hidden="false" customHeight="false" outlineLevel="0" collapsed="false">
      <c r="A10" s="185" t="s">
        <v>2</v>
      </c>
      <c r="B10" s="186" t="n">
        <v>1354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 t="n">
        <f aca="false">SUM(B10:N10)</f>
        <v>1354</v>
      </c>
    </row>
    <row r="11" customFormat="false" ht="15" hidden="false" customHeight="false" outlineLevel="0" collapsed="false">
      <c r="A11" s="185" t="s">
        <v>3</v>
      </c>
      <c r="B11" s="186" t="n">
        <f aca="false">SUM(B9:B10)</f>
        <v>261355</v>
      </c>
      <c r="C11" s="186"/>
      <c r="D11" s="186"/>
      <c r="E11" s="186"/>
      <c r="F11" s="186"/>
      <c r="G11" s="186"/>
      <c r="H11" s="186" t="n">
        <f aca="false">SUM(H9:H10)</f>
        <v>325683</v>
      </c>
      <c r="I11" s="186"/>
      <c r="J11" s="186"/>
      <c r="K11" s="186"/>
      <c r="L11" s="186"/>
      <c r="M11" s="186"/>
      <c r="N11" s="186"/>
      <c r="O11" s="187" t="n">
        <f aca="false">SUM(B11:N11)</f>
        <v>587038</v>
      </c>
    </row>
    <row r="12" customFormat="false" ht="15" hidden="false" customHeight="false" outlineLevel="0" collapsed="false">
      <c r="A12" s="188" t="s">
        <v>155</v>
      </c>
      <c r="B12" s="186"/>
      <c r="C12" s="186"/>
      <c r="D12" s="186" t="n">
        <v>1128892</v>
      </c>
      <c r="E12" s="186"/>
      <c r="F12" s="186"/>
      <c r="G12" s="186"/>
      <c r="H12" s="186"/>
      <c r="I12" s="186"/>
      <c r="J12" s="186"/>
      <c r="K12" s="186"/>
      <c r="L12" s="186"/>
      <c r="M12" s="186"/>
      <c r="N12" s="149"/>
      <c r="O12" s="187" t="n">
        <f aca="false">SUM(B12:N12)</f>
        <v>1128892</v>
      </c>
    </row>
    <row r="13" customFormat="false" ht="15" hidden="false" customHeight="false" outlineLevel="0" collapsed="false">
      <c r="A13" s="185" t="s">
        <v>2</v>
      </c>
      <c r="B13" s="186"/>
      <c r="C13" s="186"/>
      <c r="D13" s="186" t="n">
        <v>26167</v>
      </c>
      <c r="E13" s="186"/>
      <c r="F13" s="186"/>
      <c r="G13" s="186"/>
      <c r="H13" s="186"/>
      <c r="I13" s="186" t="n">
        <v>11360</v>
      </c>
      <c r="J13" s="186"/>
      <c r="K13" s="186"/>
      <c r="L13" s="186"/>
      <c r="M13" s="186"/>
      <c r="N13" s="149" t="n">
        <v>3500</v>
      </c>
      <c r="O13" s="187" t="n">
        <f aca="false">SUM(B13:N13)</f>
        <v>41027</v>
      </c>
    </row>
    <row r="14" customFormat="false" ht="15" hidden="false" customHeight="false" outlineLevel="0" collapsed="false">
      <c r="A14" s="185" t="s">
        <v>3</v>
      </c>
      <c r="B14" s="186"/>
      <c r="C14" s="186"/>
      <c r="D14" s="186" t="n">
        <f aca="false">SUM(D12:D13)</f>
        <v>1155059</v>
      </c>
      <c r="E14" s="186"/>
      <c r="F14" s="186"/>
      <c r="G14" s="186"/>
      <c r="H14" s="186"/>
      <c r="I14" s="186" t="n">
        <f aca="false">SUM(I12:I13)</f>
        <v>11360</v>
      </c>
      <c r="J14" s="186"/>
      <c r="K14" s="186"/>
      <c r="L14" s="186"/>
      <c r="M14" s="186"/>
      <c r="N14" s="186" t="n">
        <f aca="false">SUM(N12:N13)</f>
        <v>3500</v>
      </c>
      <c r="O14" s="187" t="n">
        <f aca="false">SUM(B14:N14)</f>
        <v>1169919</v>
      </c>
    </row>
    <row r="15" customFormat="false" ht="15" hidden="false" customHeight="false" outlineLevel="0" collapsed="false">
      <c r="A15" s="189" t="s">
        <v>156</v>
      </c>
      <c r="B15" s="186"/>
      <c r="C15" s="186"/>
      <c r="D15" s="186" t="n">
        <v>1017060</v>
      </c>
      <c r="E15" s="186"/>
      <c r="F15" s="186"/>
      <c r="G15" s="186"/>
      <c r="H15" s="186"/>
      <c r="I15" s="186" t="n">
        <v>11360</v>
      </c>
      <c r="J15" s="186"/>
      <c r="K15" s="186"/>
      <c r="L15" s="186"/>
      <c r="M15" s="186"/>
      <c r="N15" s="149"/>
      <c r="O15" s="187" t="n">
        <f aca="false">SUM(B15:N15)</f>
        <v>1028420</v>
      </c>
    </row>
    <row r="16" customFormat="false" ht="15" hidden="false" customHeight="false" outlineLevel="0" collapsed="false">
      <c r="A16" s="190" t="s">
        <v>157</v>
      </c>
      <c r="B16" s="186"/>
      <c r="C16" s="186"/>
      <c r="D16" s="186"/>
      <c r="E16" s="186"/>
      <c r="F16" s="186"/>
      <c r="G16" s="186"/>
      <c r="H16" s="186"/>
      <c r="I16" s="186"/>
      <c r="J16" s="191"/>
      <c r="K16" s="192"/>
      <c r="L16" s="186"/>
      <c r="M16" s="186" t="n">
        <v>3774117</v>
      </c>
      <c r="N16" s="149"/>
      <c r="O16" s="187" t="n">
        <f aca="false">SUM(B16:N16)</f>
        <v>3774117</v>
      </c>
    </row>
    <row r="17" customFormat="false" ht="15" hidden="false" customHeight="false" outlineLevel="0" collapsed="false">
      <c r="A17" s="188" t="s">
        <v>158</v>
      </c>
      <c r="B17" s="191"/>
      <c r="C17" s="191"/>
      <c r="D17" s="191"/>
      <c r="E17" s="191" t="n">
        <v>1195</v>
      </c>
      <c r="F17" s="191"/>
      <c r="G17" s="191"/>
      <c r="H17" s="191"/>
      <c r="I17" s="191"/>
      <c r="J17" s="191"/>
      <c r="K17" s="193"/>
      <c r="L17" s="191"/>
      <c r="M17" s="191"/>
      <c r="N17" s="155"/>
      <c r="O17" s="187" t="n">
        <f aca="false">SUM(B17:N17)</f>
        <v>1195</v>
      </c>
    </row>
    <row r="18" customFormat="false" ht="15" hidden="false" customHeight="false" outlineLevel="0" collapsed="false">
      <c r="A18" s="185" t="s">
        <v>2</v>
      </c>
      <c r="B18" s="186"/>
      <c r="C18" s="186"/>
      <c r="D18" s="186"/>
      <c r="E18" s="186" t="n">
        <v>1911</v>
      </c>
      <c r="F18" s="186"/>
      <c r="G18" s="186"/>
      <c r="H18" s="186"/>
      <c r="I18" s="186"/>
      <c r="J18" s="186"/>
      <c r="K18" s="186"/>
      <c r="L18" s="186"/>
      <c r="M18" s="186"/>
      <c r="N18" s="149"/>
      <c r="O18" s="187" t="n">
        <f aca="false">SUM(B18:N18)</f>
        <v>1911</v>
      </c>
    </row>
    <row r="19" customFormat="false" ht="15" hidden="false" customHeight="false" outlineLevel="0" collapsed="false">
      <c r="A19" s="185" t="s">
        <v>3</v>
      </c>
      <c r="B19" s="186"/>
      <c r="C19" s="186"/>
      <c r="D19" s="186"/>
      <c r="E19" s="186" t="n">
        <f aca="false">SUM(E17:E18)</f>
        <v>3106</v>
      </c>
      <c r="F19" s="186"/>
      <c r="G19" s="186"/>
      <c r="H19" s="186"/>
      <c r="I19" s="186"/>
      <c r="J19" s="186"/>
      <c r="K19" s="186"/>
      <c r="L19" s="186"/>
      <c r="M19" s="186"/>
      <c r="N19" s="149"/>
      <c r="O19" s="187" t="n">
        <f aca="false">SUM(B19:N19)</f>
        <v>3106</v>
      </c>
    </row>
    <row r="20" customFormat="false" ht="15" hidden="false" customHeight="false" outlineLevel="0" collapsed="false">
      <c r="A20" s="188" t="s">
        <v>159</v>
      </c>
      <c r="B20" s="186"/>
      <c r="C20" s="186"/>
      <c r="D20" s="186"/>
      <c r="E20" s="186" t="n">
        <v>11359</v>
      </c>
      <c r="F20" s="186"/>
      <c r="G20" s="186"/>
      <c r="H20" s="186"/>
      <c r="I20" s="186"/>
      <c r="J20" s="186"/>
      <c r="K20" s="186"/>
      <c r="L20" s="186"/>
      <c r="M20" s="186"/>
      <c r="N20" s="149"/>
      <c r="O20" s="187" t="n">
        <f aca="false">SUM(B20:N20)</f>
        <v>11359</v>
      </c>
    </row>
    <row r="21" customFormat="false" ht="15" hidden="false" customHeight="false" outlineLevel="0" collapsed="false">
      <c r="A21" s="185" t="s">
        <v>2</v>
      </c>
      <c r="B21" s="186"/>
      <c r="C21" s="186"/>
      <c r="D21" s="186"/>
      <c r="E21" s="186" t="n">
        <v>-11359</v>
      </c>
      <c r="F21" s="186"/>
      <c r="G21" s="186"/>
      <c r="H21" s="186"/>
      <c r="I21" s="186"/>
      <c r="J21" s="186"/>
      <c r="K21" s="186"/>
      <c r="L21" s="186"/>
      <c r="M21" s="186"/>
      <c r="N21" s="149"/>
      <c r="O21" s="187" t="n">
        <f aca="false">SUM(B21:N21)</f>
        <v>-11359</v>
      </c>
    </row>
    <row r="22" customFormat="false" ht="15" hidden="false" customHeight="false" outlineLevel="0" collapsed="false">
      <c r="A22" s="185" t="s">
        <v>3</v>
      </c>
      <c r="B22" s="186"/>
      <c r="C22" s="186"/>
      <c r="D22" s="186"/>
      <c r="E22" s="186" t="n">
        <f aca="false">SUM(E20:E21)</f>
        <v>0</v>
      </c>
      <c r="F22" s="186"/>
      <c r="G22" s="186"/>
      <c r="H22" s="186"/>
      <c r="I22" s="186"/>
      <c r="J22" s="186"/>
      <c r="K22" s="186"/>
      <c r="L22" s="186"/>
      <c r="M22" s="186"/>
      <c r="N22" s="149"/>
      <c r="O22" s="187" t="n">
        <f aca="false">SUM(B22:N22)</f>
        <v>0</v>
      </c>
    </row>
    <row r="23" customFormat="false" ht="15" hidden="false" customHeight="false" outlineLevel="0" collapsed="false">
      <c r="A23" s="189" t="s">
        <v>156</v>
      </c>
      <c r="B23" s="186"/>
      <c r="C23" s="186"/>
      <c r="D23" s="186"/>
      <c r="E23" s="186" t="n">
        <v>0</v>
      </c>
      <c r="F23" s="186"/>
      <c r="G23" s="186"/>
      <c r="H23" s="186"/>
      <c r="I23" s="186"/>
      <c r="J23" s="186"/>
      <c r="K23" s="186"/>
      <c r="L23" s="186"/>
      <c r="M23" s="186"/>
      <c r="N23" s="149"/>
      <c r="O23" s="187" t="n">
        <f aca="false">SUM(B23:N23)</f>
        <v>0</v>
      </c>
    </row>
    <row r="24" customFormat="false" ht="15" hidden="false" customHeight="false" outlineLevel="0" collapsed="false">
      <c r="A24" s="148" t="s">
        <v>160</v>
      </c>
      <c r="B24" s="186" t="n">
        <v>12700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94" t="n">
        <f aca="false">SUM(B24:N24)</f>
        <v>12700</v>
      </c>
    </row>
    <row r="25" customFormat="false" ht="15" hidden="false" customHeight="false" outlineLevel="0" collapsed="false">
      <c r="A25" s="185" t="s">
        <v>161</v>
      </c>
      <c r="B25" s="186" t="n">
        <v>24</v>
      </c>
      <c r="C25" s="186"/>
      <c r="D25" s="186"/>
      <c r="E25" s="186"/>
      <c r="F25" s="186"/>
      <c r="G25" s="186" t="n">
        <v>2551</v>
      </c>
      <c r="H25" s="186"/>
      <c r="I25" s="186"/>
      <c r="J25" s="186"/>
      <c r="K25" s="186"/>
      <c r="L25" s="186"/>
      <c r="M25" s="186"/>
      <c r="N25" s="186"/>
      <c r="O25" s="194" t="n">
        <f aca="false">SUM(B25:N25)</f>
        <v>2575</v>
      </c>
    </row>
    <row r="26" customFormat="false" ht="15" hidden="false" customHeight="false" outlineLevel="0" collapsed="false">
      <c r="A26" s="185" t="s">
        <v>3</v>
      </c>
      <c r="B26" s="186" t="n">
        <f aca="false">SUM(B25)</f>
        <v>24</v>
      </c>
      <c r="C26" s="186"/>
      <c r="D26" s="186"/>
      <c r="E26" s="186"/>
      <c r="F26" s="186"/>
      <c r="G26" s="186" t="n">
        <f aca="false">SUM(G25)</f>
        <v>2551</v>
      </c>
      <c r="H26" s="186"/>
      <c r="I26" s="186"/>
      <c r="J26" s="186"/>
      <c r="K26" s="186"/>
      <c r="L26" s="186"/>
      <c r="M26" s="186"/>
      <c r="N26" s="186"/>
      <c r="O26" s="194" t="n">
        <f aca="false">SUM(B26:N26)</f>
        <v>2575</v>
      </c>
    </row>
    <row r="27" customFormat="false" ht="15" hidden="false" customHeight="false" outlineLevel="0" collapsed="false">
      <c r="A27" s="188" t="s">
        <v>162</v>
      </c>
      <c r="B27" s="186"/>
      <c r="C27" s="186"/>
      <c r="D27" s="186"/>
      <c r="E27" s="186"/>
      <c r="F27" s="186"/>
      <c r="G27" s="186"/>
      <c r="H27" s="186"/>
      <c r="I27" s="186"/>
      <c r="J27" s="186" t="n">
        <v>101096</v>
      </c>
      <c r="K27" s="186"/>
      <c r="L27" s="186"/>
      <c r="M27" s="186"/>
      <c r="N27" s="149"/>
      <c r="O27" s="187" t="n">
        <f aca="false">SUM(B27:N27)</f>
        <v>101096</v>
      </c>
    </row>
    <row r="28" customFormat="false" ht="15" hidden="false" customHeight="false" outlineLevel="0" collapsed="false">
      <c r="A28" s="185" t="s">
        <v>2</v>
      </c>
      <c r="B28" s="186"/>
      <c r="C28" s="186"/>
      <c r="D28" s="186"/>
      <c r="E28" s="186"/>
      <c r="F28" s="186"/>
      <c r="G28" s="186"/>
      <c r="H28" s="186"/>
      <c r="I28" s="186"/>
      <c r="J28" s="186" t="n">
        <v>-9657</v>
      </c>
      <c r="K28" s="186"/>
      <c r="L28" s="186"/>
      <c r="M28" s="186"/>
      <c r="N28" s="149"/>
      <c r="O28" s="187" t="n">
        <f aca="false">SUM(B28:N28)</f>
        <v>-9657</v>
      </c>
    </row>
    <row r="29" customFormat="false" ht="15" hidden="false" customHeight="false" outlineLevel="0" collapsed="false">
      <c r="A29" s="185" t="s">
        <v>3</v>
      </c>
      <c r="B29" s="186"/>
      <c r="C29" s="186"/>
      <c r="D29" s="186"/>
      <c r="E29" s="186"/>
      <c r="F29" s="186"/>
      <c r="G29" s="186"/>
      <c r="H29" s="186"/>
      <c r="I29" s="186"/>
      <c r="J29" s="186" t="n">
        <f aca="false">SUM(J27:J28)</f>
        <v>91439</v>
      </c>
      <c r="K29" s="186"/>
      <c r="L29" s="186"/>
      <c r="M29" s="186"/>
      <c r="N29" s="149"/>
      <c r="O29" s="187" t="n">
        <f aca="false">SUM(B29:N29)</f>
        <v>91439</v>
      </c>
    </row>
    <row r="30" customFormat="false" ht="15" hidden="false" customHeight="false" outlineLevel="0" collapsed="false">
      <c r="A30" s="188" t="s">
        <v>163</v>
      </c>
      <c r="B30" s="186"/>
      <c r="C30" s="186"/>
      <c r="D30" s="186"/>
      <c r="E30" s="186"/>
      <c r="F30" s="186"/>
      <c r="G30" s="186" t="n">
        <v>1000</v>
      </c>
      <c r="H30" s="186"/>
      <c r="I30" s="186"/>
      <c r="J30" s="186"/>
      <c r="K30" s="186"/>
      <c r="L30" s="186"/>
      <c r="M30" s="186"/>
      <c r="N30" s="149"/>
      <c r="O30" s="187" t="n">
        <f aca="false">SUM(B30:N30)</f>
        <v>1000</v>
      </c>
    </row>
    <row r="31" customFormat="false" ht="15.75" hidden="false" customHeight="false" outlineLevel="0" collapsed="false">
      <c r="A31" s="195" t="s">
        <v>156</v>
      </c>
      <c r="B31" s="196"/>
      <c r="C31" s="196"/>
      <c r="D31" s="196"/>
      <c r="E31" s="196"/>
      <c r="F31" s="196"/>
      <c r="G31" s="196" t="n">
        <v>1000</v>
      </c>
      <c r="H31" s="196"/>
      <c r="I31" s="196"/>
      <c r="J31" s="196"/>
      <c r="K31" s="196"/>
      <c r="L31" s="196"/>
      <c r="M31" s="196"/>
      <c r="N31" s="197"/>
      <c r="O31" s="198" t="n">
        <f aca="false">SUM(B31:N31)</f>
        <v>1000</v>
      </c>
    </row>
    <row r="32" customFormat="false" ht="15" hidden="false" customHeight="false" outlineLevel="0" collapsed="false">
      <c r="A32" s="199" t="s">
        <v>164</v>
      </c>
      <c r="B32" s="183"/>
      <c r="C32" s="183"/>
      <c r="D32" s="183"/>
      <c r="E32" s="183" t="n">
        <v>1282</v>
      </c>
      <c r="F32" s="183"/>
      <c r="G32" s="183"/>
      <c r="H32" s="183"/>
      <c r="I32" s="183"/>
      <c r="J32" s="183"/>
      <c r="K32" s="183"/>
      <c r="L32" s="183"/>
      <c r="M32" s="183"/>
      <c r="N32" s="146"/>
      <c r="O32" s="184" t="n">
        <f aca="false">SUM(B32:N32)</f>
        <v>1282</v>
      </c>
    </row>
    <row r="33" customFormat="false" ht="15" hidden="false" customHeight="false" outlineLevel="0" collapsed="false">
      <c r="A33" s="185" t="s">
        <v>3</v>
      </c>
      <c r="B33" s="186"/>
      <c r="C33" s="186"/>
      <c r="D33" s="186"/>
      <c r="E33" s="186" t="n">
        <f aca="false">SUM(E32)</f>
        <v>1282</v>
      </c>
      <c r="F33" s="186"/>
      <c r="G33" s="186"/>
      <c r="H33" s="186"/>
      <c r="I33" s="186"/>
      <c r="J33" s="186"/>
      <c r="K33" s="186"/>
      <c r="L33" s="186"/>
      <c r="M33" s="186"/>
      <c r="N33" s="149"/>
      <c r="O33" s="187" t="n">
        <f aca="false">SUM(B33:N33)</f>
        <v>1282</v>
      </c>
    </row>
    <row r="34" customFormat="false" ht="15" hidden="false" customHeight="false" outlineLevel="0" collapsed="false">
      <c r="A34" s="188" t="s">
        <v>165</v>
      </c>
      <c r="B34" s="186"/>
      <c r="C34" s="186"/>
      <c r="D34" s="186"/>
      <c r="E34" s="186" t="n">
        <v>789</v>
      </c>
      <c r="F34" s="186"/>
      <c r="G34" s="186"/>
      <c r="H34" s="186"/>
      <c r="I34" s="186"/>
      <c r="J34" s="186"/>
      <c r="K34" s="186"/>
      <c r="L34" s="186"/>
      <c r="M34" s="186"/>
      <c r="N34" s="149"/>
      <c r="O34" s="187" t="n">
        <f aca="false">SUM(B34:N34)</f>
        <v>789</v>
      </c>
    </row>
    <row r="35" customFormat="false" ht="15" hidden="false" customHeight="false" outlineLevel="0" collapsed="false">
      <c r="A35" s="190" t="s">
        <v>166</v>
      </c>
      <c r="B35" s="186" t="n">
        <v>13171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49"/>
      <c r="O35" s="187" t="n">
        <f aca="false">SUM(B35:N35)</f>
        <v>13171</v>
      </c>
    </row>
    <row r="36" customFormat="false" ht="15" hidden="false" customHeight="false" outlineLevel="0" collapsed="false">
      <c r="A36" s="188" t="s">
        <v>167</v>
      </c>
      <c r="B36" s="186"/>
      <c r="C36" s="186"/>
      <c r="D36" s="186"/>
      <c r="E36" s="186" t="n">
        <v>6604</v>
      </c>
      <c r="F36" s="186"/>
      <c r="G36" s="186"/>
      <c r="H36" s="186"/>
      <c r="I36" s="186"/>
      <c r="J36" s="186"/>
      <c r="K36" s="186"/>
      <c r="L36" s="186"/>
      <c r="M36" s="186"/>
      <c r="N36" s="149"/>
      <c r="O36" s="187" t="n">
        <f aca="false">SUM(B36:N36)</f>
        <v>6604</v>
      </c>
    </row>
    <row r="37" customFormat="false" ht="15" hidden="false" customHeight="false" outlineLevel="0" collapsed="false">
      <c r="A37" s="188" t="s">
        <v>168</v>
      </c>
      <c r="B37" s="186"/>
      <c r="C37" s="186" t="n">
        <v>1224830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49"/>
      <c r="O37" s="187" t="n">
        <f aca="false">SUM(B37:N37)</f>
        <v>1224830</v>
      </c>
    </row>
    <row r="38" customFormat="false" ht="15.75" hidden="false" customHeight="false" outlineLevel="0" collapsed="false">
      <c r="A38" s="189" t="s">
        <v>156</v>
      </c>
      <c r="B38" s="186"/>
      <c r="C38" s="186" t="n">
        <v>276357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49"/>
      <c r="O38" s="150" t="n">
        <f aca="false">SUM(B38:N38)</f>
        <v>276357</v>
      </c>
    </row>
    <row r="39" customFormat="false" ht="15" hidden="false" customHeight="false" outlineLevel="0" collapsed="false">
      <c r="A39" s="200" t="s">
        <v>140</v>
      </c>
      <c r="B39" s="162" t="n">
        <f aca="false">SUM(B6+B9+B12+B16+B17+B20+B24+B27+B30+B34+B35+B36+B37)</f>
        <v>286380</v>
      </c>
      <c r="C39" s="162" t="n">
        <f aca="false">SUM(C6+C9+C12+C16+C17+C20+C24+C27+C30+C34+C35+C36+C37)</f>
        <v>1224830</v>
      </c>
      <c r="D39" s="162" t="n">
        <f aca="false">SUM(D6+D9+D12+D16+D17+D20+D24+D27+D30+D34+D35+D36+D37)</f>
        <v>1128892</v>
      </c>
      <c r="E39" s="162" t="n">
        <f aca="false">SUM(E6+E9+E12+E16+E17+E20+E24+E27+E30+E34+E35+E36+E37)</f>
        <v>79947</v>
      </c>
      <c r="F39" s="162" t="n">
        <f aca="false">SUM(F6+F9+F12+F16+F17+F20+F24+F27+F30+F34+F35+F36+F37)</f>
        <v>64824</v>
      </c>
      <c r="G39" s="162" t="n">
        <f aca="false">SUM(G6+G9+G12+G16+G17+G20+G24+G27+G30+G34+G35+G36+G37)</f>
        <v>8284</v>
      </c>
      <c r="H39" s="162" t="n">
        <f aca="false">SUM(H6+H9+H12+H16+H17+H20+H24+H27+H30+H34+H35+H36+H37)</f>
        <v>325683</v>
      </c>
      <c r="I39" s="162" t="n">
        <f aca="false">SUM(I6+I9+I12+I16+I17+I20+I24+I27+I30+I34+I35+I36+I37)</f>
        <v>0</v>
      </c>
      <c r="J39" s="162" t="n">
        <f aca="false">SUM(J6+J9+J12+J16+J17+J20+J24+J27+J30+J34+J35+J36+J37)</f>
        <v>101096</v>
      </c>
      <c r="K39" s="162" t="n">
        <f aca="false">SUM(K6+K9+K12+K16+K17+K20+K24+K27+K30+K34+K35+K36+K37)</f>
        <v>0</v>
      </c>
      <c r="L39" s="162" t="n">
        <f aca="false">SUM(L6+L9+L12+L16+L17+L20+L24+L27+L30+L34+L35+L36+L37)</f>
        <v>0</v>
      </c>
      <c r="M39" s="162" t="n">
        <f aca="false">SUM(M6+M9+M12+M16+M17+M20+M24+M27+M30+M34+M35+M36+M37)</f>
        <v>3774117</v>
      </c>
      <c r="N39" s="162" t="n">
        <f aca="false">SUM(N6+N9+N12+N16+N17+N20+N24+N27+N30+N34+N35+N36+N37)</f>
        <v>0</v>
      </c>
      <c r="O39" s="163" t="n">
        <f aca="false">SUM(O6+O9+O12+O16+O17+O20+O24+O27+O30+O34+O35+O36+O37)</f>
        <v>6994053</v>
      </c>
    </row>
    <row r="40" customFormat="false" ht="15" hidden="false" customHeight="false" outlineLevel="0" collapsed="false">
      <c r="A40" s="201" t="s">
        <v>2</v>
      </c>
      <c r="B40" s="165" t="n">
        <f aca="false">SUM(B32+B28+B25+B21+B18+B13+B10+B7)</f>
        <v>1378</v>
      </c>
      <c r="C40" s="165" t="n">
        <f aca="false">SUM(C32+C28+C25+C21+C18+C13+C10+C7)</f>
        <v>0</v>
      </c>
      <c r="D40" s="165" t="n">
        <f aca="false">SUM(D32+D28+D25+D21+D18+D13+D10+D7)</f>
        <v>26167</v>
      </c>
      <c r="E40" s="165" t="n">
        <f aca="false">SUM(E32+E28+E25+E21+E18+E13+E10+E7)</f>
        <v>-9967</v>
      </c>
      <c r="F40" s="165" t="n">
        <f aca="false">SUM(F32+F28+F25+F21+F18+F13+F10+F7)</f>
        <v>0</v>
      </c>
      <c r="G40" s="165" t="n">
        <f aca="false">SUM(G32+G28+G25+G21+G18+G13+G10+G7)</f>
        <v>2551</v>
      </c>
      <c r="H40" s="165" t="n">
        <f aca="false">SUM(H32+H28+H25+H21+H18+H13+H10+H7)</f>
        <v>0</v>
      </c>
      <c r="I40" s="165" t="n">
        <f aca="false">SUM(I32+I28+I25+I21+I18+I13+I10+I7)</f>
        <v>11360</v>
      </c>
      <c r="J40" s="165" t="n">
        <f aca="false">SUM(J32+J28+J25+J21+J18+J13+J10+J7)</f>
        <v>-9657</v>
      </c>
      <c r="K40" s="165" t="n">
        <f aca="false">SUM(K32+K28+K25+K21+K18+K13+K10+K7)</f>
        <v>0</v>
      </c>
      <c r="L40" s="165" t="n">
        <f aca="false">SUM(L32+L28+L25+L21+L18+L13+L10+L7)</f>
        <v>0</v>
      </c>
      <c r="M40" s="165" t="n">
        <f aca="false">SUM(M32+M28+M25+M21+M18+M13+M10+M7)</f>
        <v>0</v>
      </c>
      <c r="N40" s="165" t="n">
        <f aca="false">SUM(N32+N28+N25+N21+N18+N13+N10+N7)</f>
        <v>3500</v>
      </c>
      <c r="O40" s="166" t="n">
        <f aca="false">SUM(O32+O28+O25+O21+O18+O13+O10+O7)</f>
        <v>25332</v>
      </c>
    </row>
    <row r="41" customFormat="false" ht="15" hidden="false" customHeight="false" outlineLevel="0" collapsed="false">
      <c r="A41" s="202" t="s">
        <v>3</v>
      </c>
      <c r="B41" s="168" t="n">
        <f aca="false">SUM(B39:B40)</f>
        <v>287758</v>
      </c>
      <c r="C41" s="168" t="n">
        <f aca="false">SUM(C39:C40)</f>
        <v>1224830</v>
      </c>
      <c r="D41" s="168" t="n">
        <f aca="false">SUM(D39:D40)</f>
        <v>1155059</v>
      </c>
      <c r="E41" s="168" t="n">
        <f aca="false">SUM(E39:E40)</f>
        <v>69980</v>
      </c>
      <c r="F41" s="168" t="n">
        <f aca="false">SUM(F39:F40)</f>
        <v>64824</v>
      </c>
      <c r="G41" s="168" t="n">
        <f aca="false">SUM(G39:G40)</f>
        <v>10835</v>
      </c>
      <c r="H41" s="168" t="n">
        <f aca="false">SUM(H39:H40)</f>
        <v>325683</v>
      </c>
      <c r="I41" s="168" t="n">
        <f aca="false">SUM(I39:I40)</f>
        <v>11360</v>
      </c>
      <c r="J41" s="168" t="n">
        <f aca="false">SUM(J39:J40)</f>
        <v>91439</v>
      </c>
      <c r="K41" s="168" t="n">
        <f aca="false">SUM(K39:K40)</f>
        <v>0</v>
      </c>
      <c r="L41" s="168" t="n">
        <f aca="false">SUM(L39:L40)</f>
        <v>0</v>
      </c>
      <c r="M41" s="168" t="n">
        <f aca="false">SUM(M39:M40)</f>
        <v>3774117</v>
      </c>
      <c r="N41" s="168" t="n">
        <f aca="false">SUM(N39:N40)</f>
        <v>3500</v>
      </c>
      <c r="O41" s="169" t="n">
        <f aca="false">SUM(O39:O40)</f>
        <v>7019385</v>
      </c>
    </row>
    <row r="42" s="204" customFormat="true" ht="15" hidden="false" customHeight="false" outlineLevel="0" collapsed="false">
      <c r="A42" s="203" t="s">
        <v>156</v>
      </c>
      <c r="B42" s="171" t="n">
        <f aca="false">SUM(B15+B23+B31+B38)</f>
        <v>0</v>
      </c>
      <c r="C42" s="171" t="n">
        <f aca="false">SUM(C15+C23+C31+C38)</f>
        <v>276357</v>
      </c>
      <c r="D42" s="171" t="n">
        <f aca="false">SUM(D15+D23+D31+D38)</f>
        <v>1017060</v>
      </c>
      <c r="E42" s="171" t="n">
        <f aca="false">SUM(E15+E23+E31+E38)</f>
        <v>0</v>
      </c>
      <c r="F42" s="171" t="n">
        <f aca="false">SUM(F15+F23+F31+F38)</f>
        <v>0</v>
      </c>
      <c r="G42" s="171" t="n">
        <f aca="false">SUM(G15+G23+G31+G38)</f>
        <v>1000</v>
      </c>
      <c r="H42" s="171" t="n">
        <f aca="false">SUM(H15+H23+H31+H38)</f>
        <v>0</v>
      </c>
      <c r="I42" s="171" t="n">
        <f aca="false">SUM(I15+I23+I31+I38)</f>
        <v>11360</v>
      </c>
      <c r="J42" s="171" t="n">
        <f aca="false">SUM(J15+J23+J31+J38)</f>
        <v>0</v>
      </c>
      <c r="K42" s="171" t="n">
        <f aca="false">SUM(K15+K23+K31+K38)</f>
        <v>0</v>
      </c>
      <c r="L42" s="171" t="n">
        <f aca="false">SUM(L15+L23+L31+L38)</f>
        <v>0</v>
      </c>
      <c r="M42" s="171" t="n">
        <f aca="false">SUM(M15+M23+M31+M38)</f>
        <v>0</v>
      </c>
      <c r="N42" s="171" t="n">
        <f aca="false">SUM(N15+N23+N31+N38)</f>
        <v>0</v>
      </c>
      <c r="O42" s="166" t="n">
        <f aca="false">SUM(O15+O23+O31+O38)</f>
        <v>1305777</v>
      </c>
    </row>
    <row r="43" s="204" customFormat="true" ht="15.75" hidden="false" customHeight="false" outlineLevel="0" collapsed="false">
      <c r="A43" s="205" t="s">
        <v>141</v>
      </c>
      <c r="B43" s="206" t="n">
        <f aca="false">B41-B42</f>
        <v>287758</v>
      </c>
      <c r="C43" s="206" t="n">
        <f aca="false">C41-C42</f>
        <v>948473</v>
      </c>
      <c r="D43" s="206" t="n">
        <f aca="false">D41-D42</f>
        <v>137999</v>
      </c>
      <c r="E43" s="206" t="n">
        <f aca="false">E41-E42</f>
        <v>69980</v>
      </c>
      <c r="F43" s="206" t="n">
        <f aca="false">F41-F42</f>
        <v>64824</v>
      </c>
      <c r="G43" s="206" t="n">
        <f aca="false">G41-G42</f>
        <v>9835</v>
      </c>
      <c r="H43" s="206" t="n">
        <f aca="false">H41-H42</f>
        <v>325683</v>
      </c>
      <c r="I43" s="206" t="n">
        <f aca="false">I41-I42</f>
        <v>0</v>
      </c>
      <c r="J43" s="206" t="n">
        <f aca="false">J41-J42</f>
        <v>91439</v>
      </c>
      <c r="K43" s="206" t="n">
        <f aca="false">K41-K42</f>
        <v>0</v>
      </c>
      <c r="L43" s="206" t="n">
        <f aca="false">L41-L42</f>
        <v>0</v>
      </c>
      <c r="M43" s="206" t="n">
        <f aca="false">M41-M42</f>
        <v>3774117</v>
      </c>
      <c r="N43" s="206" t="n">
        <f aca="false">N41-N42</f>
        <v>3500</v>
      </c>
      <c r="O43" s="207" t="n">
        <f aca="false">O41-O42</f>
        <v>5713608</v>
      </c>
    </row>
  </sheetData>
  <mergeCells count="19">
    <mergeCell ref="A1:A4"/>
    <mergeCell ref="B1:K1"/>
    <mergeCell ref="L1:N1"/>
    <mergeCell ref="O1:O4"/>
    <mergeCell ref="B2:G2"/>
    <mergeCell ref="H2:K2"/>
    <mergeCell ref="L2:M2"/>
    <mergeCell ref="N2:N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</mergeCells>
  <printOptions headings="false" gridLines="false" gridLinesSet="true" horizontalCentered="false" verticalCentered="false"/>
  <pageMargins left="0.315277777777778" right="0.236111111111111" top="0.748611111111111" bottom="0.315277777777778" header="0.315277777777778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bevételei&amp;R&amp;"Book Antiqua,Regular"5. melléklet
ezer Ft</oddHeader>
    <oddFooter>&amp;C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29.71"/>
    <col collapsed="false" customWidth="true" hidden="false" outlineLevel="0" max="2" min="2" style="127" width="10.56"/>
    <col collapsed="false" customWidth="true" hidden="false" outlineLevel="0" max="3" min="3" style="127" width="10.99"/>
    <col collapsed="false" customWidth="true" hidden="false" outlineLevel="0" max="5" min="4" style="127" width="9.28"/>
    <col collapsed="false" customWidth="true" hidden="false" outlineLevel="0" max="6" min="6" style="127" width="10.56"/>
    <col collapsed="false" customWidth="true" hidden="false" outlineLevel="0" max="7" min="7" style="127" width="8.7"/>
    <col collapsed="false" customWidth="true" hidden="false" outlineLevel="0" max="8" min="8" style="127" width="10.71"/>
    <col collapsed="false" customWidth="true" hidden="false" outlineLevel="0" max="9" min="9" style="204" width="12.56"/>
    <col collapsed="false" customWidth="true" hidden="false" outlineLevel="0" max="10" min="10" style="127" width="9.56"/>
    <col collapsed="false" customWidth="true" hidden="false" outlineLevel="0" max="11" min="11" style="127" width="11.85"/>
    <col collapsed="false" customWidth="true" hidden="false" outlineLevel="0" max="12" min="12" style="204" width="13.14"/>
    <col collapsed="false" customWidth="true" hidden="false" outlineLevel="0" max="13" min="13" style="127" width="12.85"/>
    <col collapsed="false" customWidth="false" hidden="false" outlineLevel="0" max="257" min="14" style="127" width="9.14"/>
  </cols>
  <sheetData>
    <row r="1" customFormat="false" ht="14.25" hidden="false" customHeight="true" outlineLevel="0" collapsed="false">
      <c r="A1" s="209" t="s">
        <v>169</v>
      </c>
      <c r="B1" s="210"/>
      <c r="C1" s="210"/>
      <c r="D1" s="210"/>
      <c r="E1" s="210"/>
      <c r="F1" s="210"/>
      <c r="G1" s="210"/>
      <c r="H1" s="210"/>
      <c r="I1" s="211"/>
      <c r="J1" s="211"/>
      <c r="K1" s="211"/>
      <c r="L1" s="212" t="s">
        <v>121</v>
      </c>
      <c r="M1" s="213" t="s">
        <v>170</v>
      </c>
    </row>
    <row r="2" customFormat="false" ht="28.5" hidden="false" customHeight="true" outlineLevel="0" collapsed="false">
      <c r="A2" s="209"/>
      <c r="B2" s="214" t="s">
        <v>122</v>
      </c>
      <c r="C2" s="214"/>
      <c r="D2" s="214"/>
      <c r="E2" s="215" t="s">
        <v>123</v>
      </c>
      <c r="F2" s="215"/>
      <c r="G2" s="215"/>
      <c r="H2" s="215"/>
      <c r="I2" s="216" t="s">
        <v>171</v>
      </c>
      <c r="J2" s="217" t="s">
        <v>172</v>
      </c>
      <c r="K2" s="217"/>
      <c r="L2" s="212"/>
      <c r="M2" s="213"/>
    </row>
    <row r="3" customFormat="false" ht="75.75" hidden="false" customHeight="true" outlineLevel="0" collapsed="false">
      <c r="A3" s="209"/>
      <c r="B3" s="216" t="s">
        <v>145</v>
      </c>
      <c r="C3" s="216" t="s">
        <v>173</v>
      </c>
      <c r="D3" s="216" t="s">
        <v>174</v>
      </c>
      <c r="E3" s="216" t="s">
        <v>175</v>
      </c>
      <c r="F3" s="216" t="s">
        <v>176</v>
      </c>
      <c r="G3" s="216" t="s">
        <v>128</v>
      </c>
      <c r="H3" s="216" t="s">
        <v>177</v>
      </c>
      <c r="I3" s="216"/>
      <c r="J3" s="218" t="s">
        <v>178</v>
      </c>
      <c r="K3" s="219" t="s">
        <v>179</v>
      </c>
      <c r="L3" s="212"/>
      <c r="M3" s="213"/>
    </row>
    <row r="4" s="227" customFormat="true" ht="15" hidden="false" customHeight="false" outlineLevel="0" collapsed="false">
      <c r="A4" s="220" t="n">
        <v>1</v>
      </c>
      <c r="B4" s="221" t="n">
        <v>2</v>
      </c>
      <c r="C4" s="221" t="n">
        <v>3</v>
      </c>
      <c r="D4" s="221" t="n">
        <v>4</v>
      </c>
      <c r="E4" s="221" t="n">
        <v>5</v>
      </c>
      <c r="F4" s="221" t="n">
        <v>6</v>
      </c>
      <c r="G4" s="221" t="n">
        <v>7</v>
      </c>
      <c r="H4" s="221" t="n">
        <v>8</v>
      </c>
      <c r="I4" s="222" t="n">
        <v>9</v>
      </c>
      <c r="J4" s="221" t="n">
        <v>10</v>
      </c>
      <c r="K4" s="221" t="n">
        <v>11</v>
      </c>
      <c r="L4" s="223" t="n">
        <v>12</v>
      </c>
      <c r="M4" s="224" t="n">
        <v>13</v>
      </c>
      <c r="N4" s="225"/>
      <c r="O4" s="225"/>
      <c r="P4" s="225"/>
      <c r="Q4" s="225"/>
      <c r="R4" s="225"/>
      <c r="S4" s="225"/>
      <c r="T4" s="226"/>
    </row>
    <row r="5" s="227" customFormat="true" ht="28.5" hidden="false" customHeight="false" outlineLevel="0" collapsed="false">
      <c r="A5" s="228" t="s">
        <v>180</v>
      </c>
      <c r="B5" s="229" t="n">
        <v>1500</v>
      </c>
      <c r="C5" s="229" t="n">
        <v>8758</v>
      </c>
      <c r="D5" s="229"/>
      <c r="E5" s="229" t="n">
        <v>0</v>
      </c>
      <c r="F5" s="229"/>
      <c r="G5" s="229" t="n">
        <v>1000</v>
      </c>
      <c r="H5" s="229"/>
      <c r="I5" s="230" t="n">
        <v>312582</v>
      </c>
      <c r="J5" s="229" t="n">
        <v>1330</v>
      </c>
      <c r="K5" s="229" t="n">
        <v>3808</v>
      </c>
      <c r="L5" s="230" t="n">
        <f aca="false">SUM(B5:K5)</f>
        <v>328978</v>
      </c>
      <c r="M5" s="231" t="n">
        <v>190894</v>
      </c>
      <c r="N5" s="225"/>
      <c r="O5" s="225"/>
      <c r="P5" s="225"/>
      <c r="Q5" s="225"/>
      <c r="R5" s="225"/>
      <c r="S5" s="225"/>
      <c r="T5" s="226"/>
    </row>
    <row r="6" s="227" customFormat="true" ht="15" hidden="false" customHeight="false" outlineLevel="0" collapsed="false">
      <c r="A6" s="232" t="s">
        <v>2</v>
      </c>
      <c r="B6" s="233" t="n">
        <v>1</v>
      </c>
      <c r="C6" s="233" t="n">
        <v>549</v>
      </c>
      <c r="D6" s="233"/>
      <c r="E6" s="233"/>
      <c r="F6" s="233"/>
      <c r="G6" s="233"/>
      <c r="H6" s="233"/>
      <c r="I6" s="234" t="n">
        <v>2207</v>
      </c>
      <c r="J6" s="233" t="n">
        <v>522</v>
      </c>
      <c r="K6" s="233"/>
      <c r="L6" s="234" t="n">
        <f aca="false">SUM(B6:K6)</f>
        <v>3279</v>
      </c>
      <c r="M6" s="235" t="n">
        <v>307</v>
      </c>
      <c r="N6" s="225"/>
      <c r="O6" s="225"/>
      <c r="P6" s="225"/>
      <c r="Q6" s="225"/>
      <c r="R6" s="225"/>
      <c r="S6" s="225"/>
      <c r="T6" s="226"/>
    </row>
    <row r="7" s="227" customFormat="true" ht="15" hidden="false" customHeight="false" outlineLevel="0" collapsed="false">
      <c r="A7" s="232" t="s">
        <v>3</v>
      </c>
      <c r="B7" s="233" t="n">
        <f aca="false">SUM(B5:B6)</f>
        <v>1501</v>
      </c>
      <c r="C7" s="233" t="n">
        <f aca="false">SUM(C5:C6)</f>
        <v>9307</v>
      </c>
      <c r="D7" s="233" t="n">
        <f aca="false">SUM(D5:D6)</f>
        <v>0</v>
      </c>
      <c r="E7" s="233" t="n">
        <f aca="false">SUM(E5:E6)</f>
        <v>0</v>
      </c>
      <c r="F7" s="233" t="n">
        <f aca="false">SUM(F5:F6)</f>
        <v>0</v>
      </c>
      <c r="G7" s="233" t="n">
        <f aca="false">SUM(G5:G6)</f>
        <v>1000</v>
      </c>
      <c r="H7" s="233" t="n">
        <f aca="false">SUM(H5:H6)</f>
        <v>0</v>
      </c>
      <c r="I7" s="234" t="n">
        <f aca="false">SUM(I5:I6)</f>
        <v>314789</v>
      </c>
      <c r="J7" s="233" t="n">
        <f aca="false">SUM(J5:J6)</f>
        <v>1852</v>
      </c>
      <c r="K7" s="233" t="n">
        <f aca="false">SUM(K5:K6)</f>
        <v>3808</v>
      </c>
      <c r="L7" s="234" t="n">
        <f aca="false">SUM(B7:K7)</f>
        <v>332257</v>
      </c>
      <c r="M7" s="235" t="n">
        <f aca="false">SUM(M5:M6)</f>
        <v>191201</v>
      </c>
      <c r="N7" s="225"/>
      <c r="O7" s="225"/>
      <c r="P7" s="225"/>
      <c r="Q7" s="225"/>
      <c r="R7" s="225"/>
      <c r="S7" s="225"/>
      <c r="T7" s="226"/>
    </row>
    <row r="8" s="227" customFormat="true" ht="15" hidden="false" customHeight="false" outlineLevel="0" collapsed="false">
      <c r="A8" s="232" t="s">
        <v>138</v>
      </c>
      <c r="B8" s="233"/>
      <c r="C8" s="233"/>
      <c r="D8" s="233"/>
      <c r="E8" s="233"/>
      <c r="F8" s="233"/>
      <c r="G8" s="233"/>
      <c r="H8" s="233"/>
      <c r="I8" s="234" t="n">
        <v>191201</v>
      </c>
      <c r="J8" s="233"/>
      <c r="K8" s="233"/>
      <c r="L8" s="234" t="n">
        <f aca="false">SUM(B8:K8)</f>
        <v>191201</v>
      </c>
      <c r="M8" s="235" t="n">
        <v>191201</v>
      </c>
      <c r="N8" s="225"/>
      <c r="O8" s="225"/>
      <c r="P8" s="225"/>
      <c r="Q8" s="225"/>
      <c r="R8" s="225"/>
      <c r="S8" s="225"/>
      <c r="T8" s="226"/>
    </row>
    <row r="9" s="239" customFormat="true" ht="15" hidden="false" customHeight="false" outlineLevel="0" collapsed="false">
      <c r="A9" s="236" t="s">
        <v>181</v>
      </c>
      <c r="B9" s="233" t="n">
        <v>1000</v>
      </c>
      <c r="C9" s="237"/>
      <c r="D9" s="237"/>
      <c r="E9" s="237"/>
      <c r="F9" s="237"/>
      <c r="G9" s="237"/>
      <c r="H9" s="233"/>
      <c r="I9" s="238" t="n">
        <v>443466</v>
      </c>
      <c r="J9" s="233"/>
      <c r="K9" s="237"/>
      <c r="L9" s="234" t="n">
        <f aca="false">SUM(B9:K9)</f>
        <v>444466</v>
      </c>
      <c r="M9" s="235" t="n">
        <v>373329</v>
      </c>
    </row>
    <row r="10" s="239" customFormat="true" ht="15" hidden="false" customHeight="false" outlineLevel="0" collapsed="false">
      <c r="A10" s="232" t="s">
        <v>2</v>
      </c>
      <c r="B10" s="233" t="n">
        <v>394</v>
      </c>
      <c r="C10" s="237"/>
      <c r="D10" s="237"/>
      <c r="E10" s="237"/>
      <c r="F10" s="237"/>
      <c r="G10" s="237"/>
      <c r="H10" s="233"/>
      <c r="I10" s="238" t="n">
        <v>-673</v>
      </c>
      <c r="J10" s="233" t="n">
        <v>794</v>
      </c>
      <c r="K10" s="237"/>
      <c r="L10" s="234" t="n">
        <f aca="false">SUM(B10:K10)</f>
        <v>515</v>
      </c>
      <c r="M10" s="235" t="n">
        <v>49</v>
      </c>
    </row>
    <row r="11" s="239" customFormat="true" ht="15" hidden="false" customHeight="false" outlineLevel="0" collapsed="false">
      <c r="A11" s="232" t="s">
        <v>3</v>
      </c>
      <c r="B11" s="233" t="n">
        <f aca="false">SUM(B9:B10)</f>
        <v>1394</v>
      </c>
      <c r="C11" s="233" t="n">
        <f aca="false">SUM(C9:C10)</f>
        <v>0</v>
      </c>
      <c r="D11" s="233" t="n">
        <f aca="false">SUM(D9:D10)</f>
        <v>0</v>
      </c>
      <c r="E11" s="233" t="n">
        <f aca="false">SUM(E9:E10)</f>
        <v>0</v>
      </c>
      <c r="F11" s="233" t="n">
        <f aca="false">SUM(F9:F10)</f>
        <v>0</v>
      </c>
      <c r="G11" s="233" t="n">
        <f aca="false">SUM(G9:G10)</f>
        <v>0</v>
      </c>
      <c r="H11" s="233" t="n">
        <f aca="false">SUM(H9:H10)</f>
        <v>0</v>
      </c>
      <c r="I11" s="234" t="n">
        <f aca="false">SUM(I9:I10)</f>
        <v>442793</v>
      </c>
      <c r="J11" s="233" t="n">
        <f aca="false">SUM(J9:J10)</f>
        <v>794</v>
      </c>
      <c r="K11" s="233" t="n">
        <f aca="false">SUM(K9:K10)</f>
        <v>0</v>
      </c>
      <c r="L11" s="234" t="n">
        <f aca="false">SUM(B11:K11)</f>
        <v>444981</v>
      </c>
      <c r="M11" s="235" t="n">
        <f aca="false">SUM(M9:M10)</f>
        <v>373378</v>
      </c>
    </row>
    <row r="12" s="239" customFormat="true" ht="15" hidden="false" customHeight="false" outlineLevel="0" collapsed="false">
      <c r="A12" s="232" t="s">
        <v>138</v>
      </c>
      <c r="B12" s="233"/>
      <c r="C12" s="237"/>
      <c r="D12" s="237"/>
      <c r="E12" s="237"/>
      <c r="F12" s="237"/>
      <c r="G12" s="237"/>
      <c r="H12" s="233"/>
      <c r="I12" s="234" t="n">
        <v>373378</v>
      </c>
      <c r="J12" s="233"/>
      <c r="K12" s="237"/>
      <c r="L12" s="234" t="n">
        <f aca="false">SUM(B12:K12)</f>
        <v>373378</v>
      </c>
      <c r="M12" s="235" t="n">
        <v>373378</v>
      </c>
    </row>
    <row r="13" customFormat="false" ht="28.5" hidden="false" customHeight="false" outlineLevel="0" collapsed="false">
      <c r="A13" s="236" t="s">
        <v>182</v>
      </c>
      <c r="B13" s="233" t="n">
        <v>65160</v>
      </c>
      <c r="C13" s="237" t="n">
        <v>500</v>
      </c>
      <c r="D13" s="237"/>
      <c r="E13" s="237"/>
      <c r="F13" s="237"/>
      <c r="G13" s="237"/>
      <c r="H13" s="233"/>
      <c r="I13" s="234" t="n">
        <v>116687</v>
      </c>
      <c r="J13" s="233"/>
      <c r="K13" s="237"/>
      <c r="L13" s="234" t="n">
        <f aca="false">SUM(B13:K13)</f>
        <v>182347</v>
      </c>
      <c r="M13" s="235" t="n">
        <v>13928</v>
      </c>
    </row>
    <row r="14" customFormat="false" ht="15" hidden="false" customHeight="false" outlineLevel="0" collapsed="false">
      <c r="A14" s="232" t="s">
        <v>2</v>
      </c>
      <c r="B14" s="233"/>
      <c r="C14" s="237" t="n">
        <v>207426</v>
      </c>
      <c r="D14" s="237"/>
      <c r="E14" s="237"/>
      <c r="F14" s="237" t="n">
        <v>34328</v>
      </c>
      <c r="G14" s="237"/>
      <c r="H14" s="233"/>
      <c r="I14" s="234" t="n">
        <v>1961</v>
      </c>
      <c r="J14" s="233" t="n">
        <v>1346</v>
      </c>
      <c r="K14" s="237"/>
      <c r="L14" s="234" t="n">
        <f aca="false">SUM(B14:K14)</f>
        <v>245061</v>
      </c>
      <c r="M14" s="235" t="n">
        <v>1861</v>
      </c>
    </row>
    <row r="15" customFormat="false" ht="15" hidden="false" customHeight="false" outlineLevel="0" collapsed="false">
      <c r="A15" s="232" t="s">
        <v>3</v>
      </c>
      <c r="B15" s="233" t="n">
        <f aca="false">SUM(B13:B14)</f>
        <v>65160</v>
      </c>
      <c r="C15" s="233" t="n">
        <f aca="false">SUM(C13:C14)</f>
        <v>207926</v>
      </c>
      <c r="D15" s="233" t="n">
        <f aca="false">SUM(D13:D14)</f>
        <v>0</v>
      </c>
      <c r="E15" s="233" t="n">
        <f aca="false">SUM(E13:E14)</f>
        <v>0</v>
      </c>
      <c r="F15" s="233" t="n">
        <f aca="false">SUM(F13:F14)</f>
        <v>34328</v>
      </c>
      <c r="G15" s="233" t="n">
        <f aca="false">SUM(G13:G14)</f>
        <v>0</v>
      </c>
      <c r="H15" s="233" t="n">
        <f aca="false">SUM(H13:H14)</f>
        <v>0</v>
      </c>
      <c r="I15" s="234" t="n">
        <f aca="false">SUM(I13:I14)</f>
        <v>118648</v>
      </c>
      <c r="J15" s="233" t="n">
        <f aca="false">SUM(J13:J14)</f>
        <v>1346</v>
      </c>
      <c r="K15" s="233" t="n">
        <f aca="false">SUM(K13:K14)</f>
        <v>0</v>
      </c>
      <c r="L15" s="234" t="n">
        <f aca="false">SUM(B15:K15)</f>
        <v>427408</v>
      </c>
      <c r="M15" s="235" t="n">
        <f aca="false">SUM(M13:M14)</f>
        <v>15789</v>
      </c>
    </row>
    <row r="16" customFormat="false" ht="15" hidden="false" customHeight="false" outlineLevel="0" collapsed="false">
      <c r="A16" s="232" t="s">
        <v>138</v>
      </c>
      <c r="B16" s="233" t="n">
        <v>16160</v>
      </c>
      <c r="C16" s="237" t="n">
        <v>500</v>
      </c>
      <c r="D16" s="237"/>
      <c r="E16" s="237"/>
      <c r="F16" s="237"/>
      <c r="G16" s="237"/>
      <c r="H16" s="233"/>
      <c r="I16" s="234" t="n">
        <v>15789</v>
      </c>
      <c r="J16" s="233"/>
      <c r="K16" s="237"/>
      <c r="L16" s="234" t="n">
        <f aca="false">SUM(B16:K16)</f>
        <v>32449</v>
      </c>
      <c r="M16" s="235" t="n">
        <v>15789</v>
      </c>
    </row>
    <row r="17" customFormat="false" ht="15" hidden="false" customHeight="false" outlineLevel="0" collapsed="false">
      <c r="A17" s="236" t="s">
        <v>183</v>
      </c>
      <c r="B17" s="240" t="n">
        <v>4200</v>
      </c>
      <c r="C17" s="241" t="n">
        <v>48627</v>
      </c>
      <c r="D17" s="241"/>
      <c r="E17" s="241"/>
      <c r="F17" s="241"/>
      <c r="G17" s="241"/>
      <c r="H17" s="240"/>
      <c r="I17" s="238" t="n">
        <v>54692</v>
      </c>
      <c r="J17" s="240"/>
      <c r="K17" s="241"/>
      <c r="L17" s="234" t="n">
        <f aca="false">SUM(B17:K17)</f>
        <v>107519</v>
      </c>
      <c r="M17" s="235" t="n">
        <v>10000</v>
      </c>
    </row>
    <row r="18" customFormat="false" ht="15" hidden="false" customHeight="false" outlineLevel="0" collapsed="false">
      <c r="A18" s="232" t="s">
        <v>2</v>
      </c>
      <c r="B18" s="240"/>
      <c r="C18" s="241" t="n">
        <v>-45181</v>
      </c>
      <c r="D18" s="241"/>
      <c r="E18" s="241"/>
      <c r="F18" s="241" t="n">
        <v>45776</v>
      </c>
      <c r="G18" s="241"/>
      <c r="H18" s="240"/>
      <c r="I18" s="238" t="n">
        <v>6653</v>
      </c>
      <c r="J18" s="240" t="n">
        <v>20</v>
      </c>
      <c r="K18" s="241" t="n">
        <v>753</v>
      </c>
      <c r="L18" s="234" t="n">
        <f aca="false">SUM(B18:K18)</f>
        <v>8021</v>
      </c>
      <c r="M18" s="235" t="n">
        <v>164</v>
      </c>
    </row>
    <row r="19" customFormat="false" ht="15" hidden="false" customHeight="false" outlineLevel="0" collapsed="false">
      <c r="A19" s="232" t="s">
        <v>3</v>
      </c>
      <c r="B19" s="240" t="n">
        <f aca="false">SUM(B17:B18)</f>
        <v>4200</v>
      </c>
      <c r="C19" s="240" t="n">
        <f aca="false">SUM(C17:C18)</f>
        <v>3446</v>
      </c>
      <c r="D19" s="240" t="n">
        <f aca="false">SUM(D17:D18)</f>
        <v>0</v>
      </c>
      <c r="E19" s="240" t="n">
        <f aca="false">SUM(E17:E18)</f>
        <v>0</v>
      </c>
      <c r="F19" s="240" t="n">
        <f aca="false">SUM(F17:F18)</f>
        <v>45776</v>
      </c>
      <c r="G19" s="240" t="n">
        <f aca="false">SUM(G17:G18)</f>
        <v>0</v>
      </c>
      <c r="H19" s="240" t="n">
        <f aca="false">SUM(H17:H18)</f>
        <v>0</v>
      </c>
      <c r="I19" s="238" t="n">
        <f aca="false">SUM(I17:I18)</f>
        <v>61345</v>
      </c>
      <c r="J19" s="240" t="n">
        <f aca="false">SUM(J17:J18)</f>
        <v>20</v>
      </c>
      <c r="K19" s="240" t="n">
        <f aca="false">SUM(K17:K18)</f>
        <v>753</v>
      </c>
      <c r="L19" s="234" t="n">
        <f aca="false">SUM(B19:K19)</f>
        <v>115540</v>
      </c>
      <c r="M19" s="242" t="n">
        <f aca="false">SUM(M17:M18)</f>
        <v>10164</v>
      </c>
    </row>
    <row r="20" customFormat="false" ht="15" hidden="false" customHeight="false" outlineLevel="0" collapsed="false">
      <c r="A20" s="232" t="s">
        <v>138</v>
      </c>
      <c r="B20" s="240"/>
      <c r="C20" s="241"/>
      <c r="D20" s="241"/>
      <c r="E20" s="241"/>
      <c r="F20" s="241"/>
      <c r="G20" s="241"/>
      <c r="H20" s="240" t="n">
        <v>0</v>
      </c>
      <c r="I20" s="238" t="n">
        <v>10164</v>
      </c>
      <c r="J20" s="240"/>
      <c r="K20" s="241"/>
      <c r="L20" s="234" t="n">
        <f aca="false">SUM(B20:K20)</f>
        <v>10164</v>
      </c>
      <c r="M20" s="235" t="n">
        <v>10164</v>
      </c>
    </row>
    <row r="21" customFormat="false" ht="28.5" hidden="false" customHeight="false" outlineLevel="0" collapsed="false">
      <c r="A21" s="236" t="s">
        <v>184</v>
      </c>
      <c r="B21" s="240" t="n">
        <v>12177</v>
      </c>
      <c r="C21" s="241" t="n">
        <v>86980</v>
      </c>
      <c r="D21" s="241"/>
      <c r="E21" s="243"/>
      <c r="F21" s="243"/>
      <c r="G21" s="243"/>
      <c r="H21" s="240"/>
      <c r="I21" s="238" t="n">
        <v>67171</v>
      </c>
      <c r="J21" s="240"/>
      <c r="K21" s="241" t="n">
        <v>1081</v>
      </c>
      <c r="L21" s="234" t="n">
        <f aca="false">SUM(B21:K21)</f>
        <v>167409</v>
      </c>
      <c r="M21" s="235" t="n">
        <v>0</v>
      </c>
    </row>
    <row r="22" customFormat="false" ht="15" hidden="false" customHeight="false" outlineLevel="0" collapsed="false">
      <c r="A22" s="232" t="s">
        <v>2</v>
      </c>
      <c r="B22" s="240"/>
      <c r="C22" s="241"/>
      <c r="D22" s="241"/>
      <c r="E22" s="243"/>
      <c r="F22" s="243"/>
      <c r="G22" s="243"/>
      <c r="H22" s="240"/>
      <c r="I22" s="238" t="n">
        <v>190</v>
      </c>
      <c r="J22" s="240" t="n">
        <v>7723</v>
      </c>
      <c r="K22" s="241"/>
      <c r="L22" s="234" t="n">
        <f aca="false">SUM(B22:K22)</f>
        <v>7913</v>
      </c>
      <c r="M22" s="235" t="n">
        <v>526</v>
      </c>
    </row>
    <row r="23" customFormat="false" ht="15" hidden="false" customHeight="false" outlineLevel="0" collapsed="false">
      <c r="A23" s="232" t="s">
        <v>3</v>
      </c>
      <c r="B23" s="240" t="n">
        <f aca="false">SUM(B21:B22)</f>
        <v>12177</v>
      </c>
      <c r="C23" s="240" t="n">
        <f aca="false">SUM(C21:C22)</f>
        <v>86980</v>
      </c>
      <c r="D23" s="240" t="n">
        <f aca="false">SUM(D21:D22)</f>
        <v>0</v>
      </c>
      <c r="E23" s="240" t="n">
        <f aca="false">SUM(E21:E22)</f>
        <v>0</v>
      </c>
      <c r="F23" s="240" t="n">
        <f aca="false">SUM(F21:F22)</f>
        <v>0</v>
      </c>
      <c r="G23" s="240" t="n">
        <f aca="false">SUM(G21:G22)</f>
        <v>0</v>
      </c>
      <c r="H23" s="240" t="n">
        <f aca="false">SUM(H21:H22)</f>
        <v>0</v>
      </c>
      <c r="I23" s="238" t="n">
        <f aca="false">SUM(I21:I22)</f>
        <v>67361</v>
      </c>
      <c r="J23" s="240" t="n">
        <f aca="false">SUM(J21:J22)</f>
        <v>7723</v>
      </c>
      <c r="K23" s="240" t="n">
        <f aca="false">SUM(K21:K22)</f>
        <v>1081</v>
      </c>
      <c r="L23" s="234" t="n">
        <f aca="false">SUM(B23:K23)</f>
        <v>175322</v>
      </c>
      <c r="M23" s="242" t="n">
        <f aca="false">SUM(M21:M22)</f>
        <v>526</v>
      </c>
    </row>
    <row r="24" customFormat="false" ht="15" hidden="false" customHeight="false" outlineLevel="0" collapsed="false">
      <c r="A24" s="232" t="s">
        <v>138</v>
      </c>
      <c r="B24" s="240" t="n">
        <v>12177</v>
      </c>
      <c r="C24" s="241" t="n">
        <v>86980</v>
      </c>
      <c r="D24" s="241"/>
      <c r="E24" s="243"/>
      <c r="F24" s="243"/>
      <c r="G24" s="243"/>
      <c r="H24" s="240"/>
      <c r="I24" s="238" t="n">
        <v>42125</v>
      </c>
      <c r="J24" s="240"/>
      <c r="K24" s="241"/>
      <c r="L24" s="234" t="n">
        <f aca="false">SUM(B24:K24)</f>
        <v>141282</v>
      </c>
      <c r="M24" s="235" t="n">
        <v>0</v>
      </c>
    </row>
    <row r="25" customFormat="false" ht="28.5" hidden="false" customHeight="false" outlineLevel="0" collapsed="false">
      <c r="A25" s="236" t="s">
        <v>185</v>
      </c>
      <c r="B25" s="240" t="n">
        <v>80948</v>
      </c>
      <c r="C25" s="241" t="n">
        <v>3879</v>
      </c>
      <c r="D25" s="241"/>
      <c r="E25" s="241"/>
      <c r="F25" s="241"/>
      <c r="G25" s="241"/>
      <c r="H25" s="240"/>
      <c r="I25" s="238" t="n">
        <v>200650</v>
      </c>
      <c r="J25" s="240"/>
      <c r="K25" s="241"/>
      <c r="L25" s="234" t="n">
        <f aca="false">SUM(B25:K25)</f>
        <v>285477</v>
      </c>
      <c r="M25" s="235" t="n">
        <v>159170</v>
      </c>
    </row>
    <row r="26" customFormat="false" ht="15" hidden="false" customHeight="false" outlineLevel="0" collapsed="false">
      <c r="A26" s="232" t="s">
        <v>2</v>
      </c>
      <c r="B26" s="240"/>
      <c r="C26" s="241" t="n">
        <v>92457</v>
      </c>
      <c r="D26" s="241"/>
      <c r="E26" s="241"/>
      <c r="F26" s="241" t="n">
        <v>8946</v>
      </c>
      <c r="G26" s="241"/>
      <c r="H26" s="240"/>
      <c r="I26" s="238" t="n">
        <v>5395</v>
      </c>
      <c r="J26" s="240" t="n">
        <v>1048</v>
      </c>
      <c r="K26" s="241"/>
      <c r="L26" s="234" t="n">
        <f aca="false">SUM(B26:K26)</f>
        <v>107846</v>
      </c>
      <c r="M26" s="235" t="n">
        <v>8114</v>
      </c>
    </row>
    <row r="27" customFormat="false" ht="15" hidden="false" customHeight="false" outlineLevel="0" collapsed="false">
      <c r="A27" s="232" t="s">
        <v>3</v>
      </c>
      <c r="B27" s="240" t="n">
        <f aca="false">SUM(B25:B26)</f>
        <v>80948</v>
      </c>
      <c r="C27" s="240" t="n">
        <f aca="false">SUM(C25:C26)</f>
        <v>96336</v>
      </c>
      <c r="D27" s="240" t="n">
        <f aca="false">SUM(D25:D26)</f>
        <v>0</v>
      </c>
      <c r="E27" s="240" t="n">
        <f aca="false">SUM(E25:E26)</f>
        <v>0</v>
      </c>
      <c r="F27" s="240" t="n">
        <f aca="false">SUM(F25:F26)</f>
        <v>8946</v>
      </c>
      <c r="G27" s="240" t="n">
        <f aca="false">SUM(G25:G26)</f>
        <v>0</v>
      </c>
      <c r="H27" s="240" t="n">
        <f aca="false">SUM(H25:H26)</f>
        <v>0</v>
      </c>
      <c r="I27" s="238" t="n">
        <f aca="false">SUM(I25:I26)</f>
        <v>206045</v>
      </c>
      <c r="J27" s="240" t="n">
        <f aca="false">SUM(J25:J26)</f>
        <v>1048</v>
      </c>
      <c r="K27" s="240" t="n">
        <f aca="false">SUM(K25:K26)</f>
        <v>0</v>
      </c>
      <c r="L27" s="234" t="n">
        <f aca="false">SUM(B27:K27)</f>
        <v>393323</v>
      </c>
      <c r="M27" s="242" t="n">
        <f aca="false">SUM(M25:M26)</f>
        <v>167284</v>
      </c>
    </row>
    <row r="28" customFormat="false" ht="15.75" hidden="false" customHeight="false" outlineLevel="0" collapsed="false">
      <c r="A28" s="244" t="s">
        <v>138</v>
      </c>
      <c r="B28" s="245"/>
      <c r="C28" s="246"/>
      <c r="D28" s="246"/>
      <c r="E28" s="246"/>
      <c r="F28" s="246"/>
      <c r="G28" s="246"/>
      <c r="H28" s="245"/>
      <c r="I28" s="247" t="n">
        <v>167284</v>
      </c>
      <c r="J28" s="245"/>
      <c r="K28" s="246"/>
      <c r="L28" s="248" t="n">
        <f aca="false">SUM(B28:K28)</f>
        <v>167284</v>
      </c>
      <c r="M28" s="249" t="n">
        <v>167284</v>
      </c>
    </row>
    <row r="29" customFormat="false" ht="15" hidden="false" customHeight="false" outlineLevel="0" collapsed="false">
      <c r="A29" s="250" t="s">
        <v>186</v>
      </c>
      <c r="B29" s="251" t="n">
        <v>19590</v>
      </c>
      <c r="C29" s="252"/>
      <c r="D29" s="252"/>
      <c r="E29" s="252"/>
      <c r="F29" s="252"/>
      <c r="G29" s="252"/>
      <c r="H29" s="251"/>
      <c r="I29" s="253" t="n">
        <v>56058</v>
      </c>
      <c r="J29" s="251" t="n">
        <v>589</v>
      </c>
      <c r="K29" s="252"/>
      <c r="L29" s="254" t="n">
        <f aca="false">SUM(B29:K29)</f>
        <v>76237</v>
      </c>
      <c r="M29" s="255" t="n">
        <v>33432</v>
      </c>
    </row>
    <row r="30" customFormat="false" ht="15" hidden="false" customHeight="false" outlineLevel="0" collapsed="false">
      <c r="A30" s="232" t="s">
        <v>2</v>
      </c>
      <c r="B30" s="240"/>
      <c r="C30" s="241" t="n">
        <v>28187</v>
      </c>
      <c r="D30" s="241"/>
      <c r="E30" s="241"/>
      <c r="F30" s="241" t="n">
        <v>57979</v>
      </c>
      <c r="G30" s="241"/>
      <c r="H30" s="240"/>
      <c r="I30" s="238" t="n">
        <v>4608</v>
      </c>
      <c r="J30" s="240" t="n">
        <v>-1</v>
      </c>
      <c r="K30" s="241"/>
      <c r="L30" s="234" t="n">
        <f aca="false">SUM(B30:K30)</f>
        <v>90773</v>
      </c>
      <c r="M30" s="235" t="n">
        <v>2098</v>
      </c>
    </row>
    <row r="31" customFormat="false" ht="15" hidden="false" customHeight="false" outlineLevel="0" collapsed="false">
      <c r="A31" s="232" t="s">
        <v>3</v>
      </c>
      <c r="B31" s="240" t="n">
        <f aca="false">SUM(B29:B30)</f>
        <v>19590</v>
      </c>
      <c r="C31" s="240" t="n">
        <f aca="false">SUM(C29:C30)</f>
        <v>28187</v>
      </c>
      <c r="D31" s="240" t="n">
        <f aca="false">SUM(D29:D30)</f>
        <v>0</v>
      </c>
      <c r="E31" s="240" t="n">
        <f aca="false">SUM(E29:E30)</f>
        <v>0</v>
      </c>
      <c r="F31" s="240" t="n">
        <f aca="false">SUM(F29:F30)</f>
        <v>57979</v>
      </c>
      <c r="G31" s="240" t="n">
        <f aca="false">SUM(G29:G30)</f>
        <v>0</v>
      </c>
      <c r="H31" s="240" t="n">
        <f aca="false">SUM(H29:H30)</f>
        <v>0</v>
      </c>
      <c r="I31" s="238" t="n">
        <f aca="false">SUM(I29:I30)</f>
        <v>60666</v>
      </c>
      <c r="J31" s="240" t="n">
        <f aca="false">SUM(J29:J30)</f>
        <v>588</v>
      </c>
      <c r="K31" s="240" t="n">
        <f aca="false">SUM(K29:K30)</f>
        <v>0</v>
      </c>
      <c r="L31" s="234" t="n">
        <f aca="false">SUM(B31:K31)</f>
        <v>167010</v>
      </c>
      <c r="M31" s="242" t="n">
        <f aca="false">SUM(M29:M30)</f>
        <v>35530</v>
      </c>
    </row>
    <row r="32" customFormat="false" ht="28.5" hidden="false" customHeight="false" outlineLevel="0" collapsed="false">
      <c r="A32" s="236" t="s">
        <v>187</v>
      </c>
      <c r="B32" s="240"/>
      <c r="C32" s="241"/>
      <c r="D32" s="241"/>
      <c r="E32" s="241"/>
      <c r="F32" s="241"/>
      <c r="G32" s="241"/>
      <c r="H32" s="240"/>
      <c r="I32" s="238" t="n">
        <v>47773</v>
      </c>
      <c r="J32" s="240"/>
      <c r="K32" s="241"/>
      <c r="L32" s="234" t="n">
        <f aca="false">SUM(B32:K32)</f>
        <v>47773</v>
      </c>
      <c r="M32" s="235" t="n">
        <v>33910</v>
      </c>
    </row>
    <row r="33" customFormat="false" ht="15" hidden="false" customHeight="false" outlineLevel="0" collapsed="false">
      <c r="A33" s="232" t="s">
        <v>2</v>
      </c>
      <c r="B33" s="240"/>
      <c r="C33" s="241" t="n">
        <v>25821</v>
      </c>
      <c r="D33" s="241"/>
      <c r="E33" s="241"/>
      <c r="F33" s="241" t="n">
        <v>1828</v>
      </c>
      <c r="G33" s="241"/>
      <c r="H33" s="240"/>
      <c r="I33" s="238" t="n">
        <v>5041</v>
      </c>
      <c r="J33" s="240" t="n">
        <v>0</v>
      </c>
      <c r="K33" s="241" t="n">
        <v>282</v>
      </c>
      <c r="L33" s="234" t="n">
        <f aca="false">SUM(B33:K33)</f>
        <v>32972</v>
      </c>
      <c r="M33" s="235" t="n">
        <v>5041</v>
      </c>
    </row>
    <row r="34" customFormat="false" ht="15" hidden="false" customHeight="false" outlineLevel="0" collapsed="false">
      <c r="A34" s="232" t="s">
        <v>3</v>
      </c>
      <c r="B34" s="240" t="n">
        <f aca="false">SUM(B32:B33)</f>
        <v>0</v>
      </c>
      <c r="C34" s="240" t="n">
        <f aca="false">SUM(C32:C33)</f>
        <v>25821</v>
      </c>
      <c r="D34" s="240" t="n">
        <f aca="false">SUM(D32:D33)</f>
        <v>0</v>
      </c>
      <c r="E34" s="240" t="n">
        <f aca="false">SUM(E32:E33)</f>
        <v>0</v>
      </c>
      <c r="F34" s="240" t="n">
        <f aca="false">SUM(F32:F33)</f>
        <v>1828</v>
      </c>
      <c r="G34" s="240" t="n">
        <f aca="false">SUM(G32:G33)</f>
        <v>0</v>
      </c>
      <c r="H34" s="240" t="n">
        <f aca="false">SUM(H32:H33)</f>
        <v>0</v>
      </c>
      <c r="I34" s="238" t="n">
        <f aca="false">SUM(I32:I33)</f>
        <v>52814</v>
      </c>
      <c r="J34" s="240" t="n">
        <f aca="false">SUM(J32:J33)</f>
        <v>0</v>
      </c>
      <c r="K34" s="240" t="n">
        <f aca="false">SUM(K32:K33)</f>
        <v>282</v>
      </c>
      <c r="L34" s="234" t="n">
        <f aca="false">SUM(B34:K34)</f>
        <v>80745</v>
      </c>
      <c r="M34" s="242" t="n">
        <f aca="false">SUM(M32:M33)</f>
        <v>38951</v>
      </c>
    </row>
    <row r="35" customFormat="false" ht="15" hidden="false" customHeight="false" outlineLevel="0" collapsed="false">
      <c r="A35" s="232" t="s">
        <v>188</v>
      </c>
      <c r="B35" s="240"/>
      <c r="C35" s="241"/>
      <c r="D35" s="241"/>
      <c r="E35" s="241"/>
      <c r="F35" s="241"/>
      <c r="G35" s="241"/>
      <c r="H35" s="240"/>
      <c r="I35" s="238" t="n">
        <v>52814</v>
      </c>
      <c r="J35" s="240"/>
      <c r="K35" s="241"/>
      <c r="L35" s="234" t="n">
        <f aca="false">SUM(B35:K35)</f>
        <v>52814</v>
      </c>
      <c r="M35" s="235" t="n">
        <v>38951</v>
      </c>
    </row>
    <row r="36" customFormat="false" ht="28.5" hidden="false" customHeight="false" outlineLevel="0" collapsed="false">
      <c r="A36" s="236" t="s">
        <v>189</v>
      </c>
      <c r="B36" s="240" t="n">
        <v>193000</v>
      </c>
      <c r="C36" s="241" t="n">
        <v>3450</v>
      </c>
      <c r="D36" s="241" t="n">
        <v>0</v>
      </c>
      <c r="E36" s="241"/>
      <c r="F36" s="241"/>
      <c r="G36" s="241"/>
      <c r="H36" s="240"/>
      <c r="I36" s="238" t="n">
        <v>644631</v>
      </c>
      <c r="J36" s="240" t="n">
        <v>1929</v>
      </c>
      <c r="K36" s="240"/>
      <c r="L36" s="234" t="n">
        <f aca="false">SUM(B36:K36)</f>
        <v>843010</v>
      </c>
      <c r="M36" s="235" t="n">
        <v>166179</v>
      </c>
    </row>
    <row r="37" customFormat="false" ht="15" hidden="false" customHeight="false" outlineLevel="0" collapsed="false">
      <c r="A37" s="232" t="s">
        <v>2</v>
      </c>
      <c r="B37" s="240" t="n">
        <v>19522</v>
      </c>
      <c r="C37" s="241" t="n">
        <v>4267</v>
      </c>
      <c r="D37" s="241"/>
      <c r="E37" s="241"/>
      <c r="F37" s="241" t="n">
        <v>8800</v>
      </c>
      <c r="G37" s="241"/>
      <c r="H37" s="240"/>
      <c r="I37" s="238" t="n">
        <v>13210</v>
      </c>
      <c r="J37" s="240" t="n">
        <v>584</v>
      </c>
      <c r="K37" s="240"/>
      <c r="L37" s="234" t="n">
        <f aca="false">SUM(B37:K37)</f>
        <v>46383</v>
      </c>
      <c r="M37" s="235" t="n">
        <v>888</v>
      </c>
    </row>
    <row r="38" customFormat="false" ht="15" hidden="false" customHeight="false" outlineLevel="0" collapsed="false">
      <c r="A38" s="232" t="s">
        <v>3</v>
      </c>
      <c r="B38" s="240" t="n">
        <f aca="false">SUM(B36:B37)</f>
        <v>212522</v>
      </c>
      <c r="C38" s="240" t="n">
        <f aca="false">SUM(C36:C37)</f>
        <v>7717</v>
      </c>
      <c r="D38" s="240" t="n">
        <f aca="false">SUM(D36:D37)</f>
        <v>0</v>
      </c>
      <c r="E38" s="240" t="n">
        <f aca="false">SUM(E36:E37)</f>
        <v>0</v>
      </c>
      <c r="F38" s="240" t="n">
        <f aca="false">SUM(F36:F37)</f>
        <v>8800</v>
      </c>
      <c r="G38" s="240" t="n">
        <f aca="false">SUM(G36:G37)</f>
        <v>0</v>
      </c>
      <c r="H38" s="240" t="n">
        <f aca="false">SUM(H36:H37)</f>
        <v>0</v>
      </c>
      <c r="I38" s="238" t="n">
        <f aca="false">SUM(I36:I37)</f>
        <v>657841</v>
      </c>
      <c r="J38" s="240" t="n">
        <f aca="false">SUM(J36:J37)</f>
        <v>2513</v>
      </c>
      <c r="K38" s="240" t="n">
        <f aca="false">SUM(K36:K37)</f>
        <v>0</v>
      </c>
      <c r="L38" s="234" t="n">
        <f aca="false">SUM(B38:K38)</f>
        <v>889393</v>
      </c>
      <c r="M38" s="242" t="n">
        <f aca="false">SUM(M36:M37)</f>
        <v>167067</v>
      </c>
    </row>
    <row r="39" customFormat="false" ht="15.75" hidden="false" customHeight="false" outlineLevel="0" collapsed="false">
      <c r="A39" s="256" t="s">
        <v>138</v>
      </c>
      <c r="B39" s="257"/>
      <c r="C39" s="258"/>
      <c r="D39" s="258"/>
      <c r="E39" s="258"/>
      <c r="F39" s="258"/>
      <c r="G39" s="258"/>
      <c r="H39" s="257"/>
      <c r="I39" s="259" t="n">
        <v>167067</v>
      </c>
      <c r="J39" s="257"/>
      <c r="K39" s="258"/>
      <c r="L39" s="248" t="n">
        <f aca="false">SUM(B39:K39)</f>
        <v>167067</v>
      </c>
      <c r="M39" s="260" t="n">
        <v>167067</v>
      </c>
    </row>
    <row r="40" s="204" customFormat="true" ht="15" hidden="false" customHeight="false" outlineLevel="0" collapsed="false">
      <c r="A40" s="261" t="s">
        <v>190</v>
      </c>
      <c r="B40" s="262" t="n">
        <f aca="false">B5+B9+B13+B17+B21+B25+B29+B32+B36</f>
        <v>377575</v>
      </c>
      <c r="C40" s="263" t="n">
        <f aca="false">C5+C9+C13+C17+C21+C25+C29+C32+C36</f>
        <v>152194</v>
      </c>
      <c r="D40" s="263" t="n">
        <f aca="false">D5+D9+D13+D17+D21+D25+D29+D32+D36</f>
        <v>0</v>
      </c>
      <c r="E40" s="263" t="n">
        <f aca="false">E5+E9+E13+E17+E21+E25+E29+E32+E36</f>
        <v>0</v>
      </c>
      <c r="F40" s="263" t="n">
        <f aca="false">F5+F9+F13+F17+F21+F25+F29+F32+F36</f>
        <v>0</v>
      </c>
      <c r="G40" s="263" t="n">
        <f aca="false">G5+G9+G13+G17+G21+G25+G29+G32+G36</f>
        <v>1000</v>
      </c>
      <c r="H40" s="263" t="n">
        <f aca="false">H5+H9+H13+H17+H21+H25+H29+H32+H36</f>
        <v>0</v>
      </c>
      <c r="I40" s="263" t="n">
        <f aca="false">I5+I9+I13+I17+I21+I25+I29+I32+I36</f>
        <v>1943710</v>
      </c>
      <c r="J40" s="263" t="n">
        <f aca="false">J5+J9+J13+J17+J21+J25+J29+J32+J36</f>
        <v>3848</v>
      </c>
      <c r="K40" s="263" t="n">
        <f aca="false">K5+K9+K13+K17+K21+K25+K29+K32+K36</f>
        <v>4889</v>
      </c>
      <c r="L40" s="254" t="n">
        <f aca="false">SUM(B40:K40)</f>
        <v>2483216</v>
      </c>
      <c r="M40" s="264" t="n">
        <f aca="false">M5+M9+M13+M17+M21+M25+M29+M32+M36</f>
        <v>980842</v>
      </c>
    </row>
    <row r="41" s="204" customFormat="true" ht="15" hidden="false" customHeight="false" outlineLevel="0" collapsed="false">
      <c r="A41" s="265" t="s">
        <v>2</v>
      </c>
      <c r="B41" s="266" t="n">
        <f aca="false">B6+B10+B14+B18+B22+B26+B30+B33+B37</f>
        <v>19917</v>
      </c>
      <c r="C41" s="266" t="n">
        <f aca="false">C6+C10+C14+C18+C22+C26+C30+C33+C37</f>
        <v>313526</v>
      </c>
      <c r="D41" s="266" t="n">
        <f aca="false">D6+D10+D14+D18+D22+D26+D30+D33+D37</f>
        <v>0</v>
      </c>
      <c r="E41" s="266" t="n">
        <f aca="false">E6+E10+E14+E18+E22+E26+E30+E33+E37</f>
        <v>0</v>
      </c>
      <c r="F41" s="266" t="n">
        <f aca="false">F6+F10+F14+F18+F22+F26+F30+F33+F37</f>
        <v>157657</v>
      </c>
      <c r="G41" s="266" t="n">
        <f aca="false">G6+G10+G14+G18+G22+G26+G30+G33+G37</f>
        <v>0</v>
      </c>
      <c r="H41" s="266" t="n">
        <f aca="false">H6+H10+H14+H18+H22+H26+H30+H33+H37</f>
        <v>0</v>
      </c>
      <c r="I41" s="266" t="n">
        <f aca="false">I6+I10+I14+I18+I22+I26+I30+I33+I37</f>
        <v>38592</v>
      </c>
      <c r="J41" s="266" t="n">
        <f aca="false">J6+J10+J14+J18+J22+J26+J30+J33+J37</f>
        <v>12036</v>
      </c>
      <c r="K41" s="266" t="n">
        <f aca="false">K6+K10+K14+K18+K22+K26+K30+K33+K37</f>
        <v>1035</v>
      </c>
      <c r="L41" s="266" t="n">
        <f aca="false">L6+L10+L14+L18+L22+L26+L30+L33+L37</f>
        <v>542763</v>
      </c>
      <c r="M41" s="267" t="n">
        <f aca="false">M6+M10+M14+M18+M22+M26+M30+M33+M37</f>
        <v>19048</v>
      </c>
    </row>
    <row r="42" s="204" customFormat="true" ht="15" hidden="false" customHeight="false" outlineLevel="0" collapsed="false">
      <c r="A42" s="265" t="s">
        <v>3</v>
      </c>
      <c r="B42" s="268" t="n">
        <f aca="false">B7+B11+B15+B19+B23+B27+B31+B34+B38</f>
        <v>397492</v>
      </c>
      <c r="C42" s="268" t="n">
        <f aca="false">C7+C11+C15+C19+C23+C27+C31+C34+C38</f>
        <v>465720</v>
      </c>
      <c r="D42" s="268" t="n">
        <f aca="false">D7+D11+D15+D19+D23+D27+D31+D34+D38</f>
        <v>0</v>
      </c>
      <c r="E42" s="268" t="n">
        <f aca="false">E7+E11+E15+E19+E23+E27+E31+E34+E38</f>
        <v>0</v>
      </c>
      <c r="F42" s="268" t="n">
        <f aca="false">F7+F11+F15+F19+F23+F27+F31+F34+F38</f>
        <v>157657</v>
      </c>
      <c r="G42" s="268" t="n">
        <f aca="false">G7+G11+G15+G19+G23+G27+G31+G34+G38</f>
        <v>1000</v>
      </c>
      <c r="H42" s="268" t="n">
        <f aca="false">H7+H11+H15+H19+H23+H27+H31+H34+H38</f>
        <v>0</v>
      </c>
      <c r="I42" s="268" t="n">
        <f aca="false">I7+I11+I15+I19+I23+I27+I31+I34+I38</f>
        <v>1982302</v>
      </c>
      <c r="J42" s="268" t="n">
        <f aca="false">J7+J11+J15+J19+J23+J27+J31+J34+J38</f>
        <v>15884</v>
      </c>
      <c r="K42" s="268" t="n">
        <f aca="false">K7+K11+K15+K19+K23+K27+K31+K34+K38</f>
        <v>5924</v>
      </c>
      <c r="L42" s="234" t="n">
        <f aca="false">SUM(B42:K42)</f>
        <v>3025979</v>
      </c>
      <c r="M42" s="269" t="n">
        <f aca="false">M7+M11+M15+M19+M23+M27+M31+M34+M38</f>
        <v>999890</v>
      </c>
    </row>
    <row r="43" customFormat="false" ht="15" hidden="false" customHeight="false" outlineLevel="0" collapsed="false">
      <c r="A43" s="270" t="s">
        <v>138</v>
      </c>
      <c r="B43" s="271" t="n">
        <f aca="false">SUM(B8+B12+B16+B20+B24+B28+B39+B35)</f>
        <v>28337</v>
      </c>
      <c r="C43" s="271" t="n">
        <f aca="false">SUM(C8+C12+C16+C20+C24+C28+C39+C35)</f>
        <v>87480</v>
      </c>
      <c r="D43" s="271" t="n">
        <f aca="false">SUM(D8+D12+D16+D20+D24+D28+D39+D35)</f>
        <v>0</v>
      </c>
      <c r="E43" s="271" t="n">
        <f aca="false">SUM(E8+E12+E16+E20+E24+E28+E39+E35)</f>
        <v>0</v>
      </c>
      <c r="F43" s="271" t="n">
        <f aca="false">SUM(F8+F12+F16+F20+F24+F28+F39+F35)</f>
        <v>0</v>
      </c>
      <c r="G43" s="271" t="n">
        <f aca="false">SUM(G8+G12+G16+G20+G24+G28+G39+G35)</f>
        <v>0</v>
      </c>
      <c r="H43" s="271" t="n">
        <f aca="false">SUM(H8+H12+H16+H20+H24+H28+H39+H35)</f>
        <v>0</v>
      </c>
      <c r="I43" s="271" t="n">
        <f aca="false">SUM(I8+I12+I16+I20+I24+I28+I39+I35)</f>
        <v>1019822</v>
      </c>
      <c r="J43" s="271" t="n">
        <f aca="false">SUM(J8+J12+J16+J20+J24+J28+J39+J35)</f>
        <v>0</v>
      </c>
      <c r="K43" s="271" t="n">
        <f aca="false">SUM(K8+K12+K16+K20+K24+K28+K39+K35)</f>
        <v>0</v>
      </c>
      <c r="L43" s="271" t="n">
        <f aca="false">SUM(L8+L12+L16+L20+L24+L28+L39+L35)</f>
        <v>1135639</v>
      </c>
      <c r="M43" s="272" t="n">
        <f aca="false">SUM(M8+M12+M16+M20+M24+M28+M39+M35)</f>
        <v>963834</v>
      </c>
    </row>
    <row r="44" customFormat="false" ht="15.75" hidden="false" customHeight="false" outlineLevel="0" collapsed="false">
      <c r="A44" s="273" t="s">
        <v>141</v>
      </c>
      <c r="B44" s="274" t="n">
        <f aca="false">B42-B43</f>
        <v>369155</v>
      </c>
      <c r="C44" s="274" t="n">
        <f aca="false">C42-C43</f>
        <v>378240</v>
      </c>
      <c r="D44" s="274" t="n">
        <f aca="false">D42-D43</f>
        <v>0</v>
      </c>
      <c r="E44" s="274" t="n">
        <f aca="false">E42-E43</f>
        <v>0</v>
      </c>
      <c r="F44" s="274" t="n">
        <f aca="false">F42-F43</f>
        <v>157657</v>
      </c>
      <c r="G44" s="274" t="n">
        <f aca="false">G42-G43</f>
        <v>1000</v>
      </c>
      <c r="H44" s="274" t="n">
        <f aca="false">H42-H43</f>
        <v>0</v>
      </c>
      <c r="I44" s="274" t="n">
        <f aca="false">I42-I43</f>
        <v>962480</v>
      </c>
      <c r="J44" s="274" t="n">
        <f aca="false">J42-J43</f>
        <v>15884</v>
      </c>
      <c r="K44" s="274" t="n">
        <f aca="false">K42-K43</f>
        <v>5924</v>
      </c>
      <c r="L44" s="274" t="n">
        <f aca="false">L42-L43</f>
        <v>1890340</v>
      </c>
      <c r="M44" s="275" t="n">
        <f aca="false">M42-M43</f>
        <v>36056</v>
      </c>
    </row>
    <row r="45" customFormat="false" ht="15" hidden="false" customHeight="false" outlineLevel="0" collapsed="false">
      <c r="B45" s="276"/>
      <c r="C45" s="276"/>
      <c r="D45" s="276"/>
      <c r="E45" s="276"/>
      <c r="F45" s="276"/>
      <c r="G45" s="276"/>
      <c r="H45" s="276"/>
      <c r="I45" s="277"/>
      <c r="J45" s="276"/>
      <c r="K45" s="276"/>
      <c r="L45" s="277"/>
    </row>
    <row r="46" customFormat="false" ht="15" hidden="false" customHeight="false" outlineLevel="0" collapsed="false">
      <c r="L46" s="277"/>
    </row>
  </sheetData>
  <mergeCells count="9">
    <mergeCell ref="A1:A3"/>
    <mergeCell ref="B1:H1"/>
    <mergeCell ref="I1:K1"/>
    <mergeCell ref="L1:L3"/>
    <mergeCell ref="M1:M3"/>
    <mergeCell ref="B2:D2"/>
    <mergeCell ref="E2:H2"/>
    <mergeCell ref="I2:I3"/>
    <mergeCell ref="J2:K2"/>
  </mergeCells>
  <printOptions headings="false" gridLines="false" gridLinesSet="true" horizontalCentered="false" verticalCentered="false"/>
  <pageMargins left="0.196527777777778" right="0.315277777777778" top="0.748611111111111" bottom="0.520138888888889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
2018. évi főbb bevételei jogcím-csoportonként&amp;R&amp;"Book Antiqua,Regular"&amp;11 6. melléklet
ezer Ft</oddHeader>
    <oddFooter>&amp;C&amp;P</oddFooter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278" width="23.56"/>
    <col collapsed="false" customWidth="true" hidden="false" outlineLevel="0" max="2" min="2" style="127" width="8.28"/>
    <col collapsed="false" customWidth="true" hidden="false" outlineLevel="0" max="3" min="3" style="127" width="9.28"/>
    <col collapsed="false" customWidth="true" hidden="false" outlineLevel="0" max="4" min="4" style="127" width="7.99"/>
    <col collapsed="false" customWidth="true" hidden="false" outlineLevel="0" max="5" min="5" style="127" width="7.85"/>
    <col collapsed="false" customWidth="true" hidden="false" outlineLevel="0" max="6" min="6" style="127" width="8.14"/>
    <col collapsed="false" customWidth="true" hidden="false" outlineLevel="0" max="7" min="7" style="127" width="8.41"/>
    <col collapsed="false" customWidth="true" hidden="false" outlineLevel="0" max="8" min="8" style="127" width="6.56"/>
    <col collapsed="false" customWidth="true" hidden="false" outlineLevel="0" max="9" min="9" style="127" width="6.85"/>
    <col collapsed="false" customWidth="true" hidden="false" outlineLevel="0" max="10" min="10" style="127" width="7.85"/>
    <col collapsed="false" customWidth="true" hidden="false" outlineLevel="0" max="11" min="11" style="127" width="7.99"/>
    <col collapsed="false" customWidth="true" hidden="false" outlineLevel="0" max="12" min="12" style="127" width="8.28"/>
    <col collapsed="false" customWidth="true" hidden="false" outlineLevel="0" max="13" min="13" style="127" width="7.85"/>
    <col collapsed="false" customWidth="true" hidden="false" outlineLevel="0" max="14" min="14" style="127" width="6.99"/>
    <col collapsed="false" customWidth="true" hidden="false" outlineLevel="0" max="15" min="15" style="127" width="6.56"/>
    <col collapsed="false" customWidth="true" hidden="false" outlineLevel="0" max="16" min="16" style="127" width="7.56"/>
    <col collapsed="false" customWidth="true" hidden="false" outlineLevel="0" max="17" min="17" style="204" width="5.99"/>
    <col collapsed="false" customWidth="true" hidden="false" outlineLevel="0" max="18" min="18" style="204" width="8.99"/>
    <col collapsed="false" customWidth="false" hidden="false" outlineLevel="0" max="257" min="19" style="127" width="9.14"/>
  </cols>
  <sheetData>
    <row r="1" customFormat="false" ht="29.25" hidden="false" customHeight="true" outlineLevel="0" collapsed="false">
      <c r="A1" s="279" t="s">
        <v>46</v>
      </c>
      <c r="B1" s="176" t="s">
        <v>105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280" t="s">
        <v>87</v>
      </c>
      <c r="Q1" s="280"/>
      <c r="R1" s="281" t="s">
        <v>191</v>
      </c>
    </row>
    <row r="2" customFormat="false" ht="15" hidden="false" customHeight="true" outlineLevel="0" collapsed="false">
      <c r="A2" s="279"/>
      <c r="B2" s="282" t="s">
        <v>192</v>
      </c>
      <c r="C2" s="282"/>
      <c r="D2" s="282"/>
      <c r="E2" s="282"/>
      <c r="F2" s="282"/>
      <c r="G2" s="282"/>
      <c r="H2" s="282"/>
      <c r="I2" s="282"/>
      <c r="J2" s="283" t="s">
        <v>193</v>
      </c>
      <c r="K2" s="283"/>
      <c r="L2" s="283"/>
      <c r="M2" s="283"/>
      <c r="N2" s="283"/>
      <c r="O2" s="283"/>
      <c r="P2" s="136" t="s">
        <v>125</v>
      </c>
      <c r="Q2" s="284" t="s">
        <v>194</v>
      </c>
      <c r="R2" s="281"/>
    </row>
    <row r="3" customFormat="false" ht="16.5" hidden="false" customHeight="true" outlineLevel="0" collapsed="false">
      <c r="A3" s="279"/>
      <c r="B3" s="138" t="s">
        <v>75</v>
      </c>
      <c r="C3" s="135" t="s">
        <v>195</v>
      </c>
      <c r="D3" s="135" t="s">
        <v>77</v>
      </c>
      <c r="E3" s="135" t="s">
        <v>196</v>
      </c>
      <c r="F3" s="285" t="s">
        <v>197</v>
      </c>
      <c r="G3" s="285"/>
      <c r="H3" s="285"/>
      <c r="I3" s="285"/>
      <c r="J3" s="284" t="s">
        <v>198</v>
      </c>
      <c r="K3" s="136" t="s">
        <v>199</v>
      </c>
      <c r="L3" s="135" t="s">
        <v>200</v>
      </c>
      <c r="M3" s="135"/>
      <c r="N3" s="135"/>
      <c r="O3" s="135"/>
      <c r="P3" s="136"/>
      <c r="Q3" s="284"/>
      <c r="R3" s="281"/>
    </row>
    <row r="4" customFormat="false" ht="38.25" hidden="false" customHeight="false" outlineLevel="0" collapsed="false">
      <c r="A4" s="279"/>
      <c r="B4" s="138"/>
      <c r="C4" s="135"/>
      <c r="D4" s="135"/>
      <c r="E4" s="135"/>
      <c r="F4" s="286" t="s">
        <v>201</v>
      </c>
      <c r="G4" s="284" t="s">
        <v>202</v>
      </c>
      <c r="H4" s="284" t="s">
        <v>203</v>
      </c>
      <c r="I4" s="287" t="s">
        <v>204</v>
      </c>
      <c r="J4" s="284"/>
      <c r="K4" s="136"/>
      <c r="L4" s="284" t="s">
        <v>205</v>
      </c>
      <c r="M4" s="284" t="s">
        <v>202</v>
      </c>
      <c r="N4" s="287" t="s">
        <v>204</v>
      </c>
      <c r="O4" s="287" t="s">
        <v>203</v>
      </c>
      <c r="P4" s="136"/>
      <c r="Q4" s="284"/>
      <c r="R4" s="281"/>
    </row>
    <row r="5" customFormat="false" ht="14.25" hidden="false" customHeight="false" outlineLevel="0" collapsed="false">
      <c r="A5" s="288" t="n">
        <v>1</v>
      </c>
      <c r="B5" s="289" t="n">
        <v>2</v>
      </c>
      <c r="C5" s="289" t="n">
        <v>3</v>
      </c>
      <c r="D5" s="290" t="n">
        <v>4</v>
      </c>
      <c r="E5" s="289" t="n">
        <v>5</v>
      </c>
      <c r="F5" s="289" t="n">
        <v>6</v>
      </c>
      <c r="G5" s="289" t="n">
        <v>7</v>
      </c>
      <c r="H5" s="289" t="n">
        <v>8</v>
      </c>
      <c r="I5" s="289" t="n">
        <v>9</v>
      </c>
      <c r="J5" s="289" t="n">
        <v>10</v>
      </c>
      <c r="K5" s="289" t="n">
        <v>11</v>
      </c>
      <c r="L5" s="289" t="n">
        <v>12</v>
      </c>
      <c r="M5" s="289" t="n">
        <v>13</v>
      </c>
      <c r="N5" s="289" t="n">
        <v>14</v>
      </c>
      <c r="O5" s="289" t="n">
        <v>15</v>
      </c>
      <c r="P5" s="289" t="n">
        <v>16</v>
      </c>
      <c r="Q5" s="289" t="n">
        <v>17</v>
      </c>
      <c r="R5" s="291" t="n">
        <v>18</v>
      </c>
    </row>
    <row r="6" customFormat="false" ht="28.5" hidden="false" customHeight="false" outlineLevel="0" collapsed="false">
      <c r="A6" s="292" t="s">
        <v>206</v>
      </c>
      <c r="B6" s="293" t="n">
        <v>52424</v>
      </c>
      <c r="C6" s="293" t="n">
        <v>12321</v>
      </c>
      <c r="D6" s="293" t="n">
        <v>512230</v>
      </c>
      <c r="E6" s="293" t="n">
        <v>21150</v>
      </c>
      <c r="F6" s="293" t="n">
        <v>85060</v>
      </c>
      <c r="G6" s="293" t="n">
        <v>136729</v>
      </c>
      <c r="H6" s="293"/>
      <c r="I6" s="293" t="n">
        <v>65513</v>
      </c>
      <c r="J6" s="293" t="n">
        <v>3170833</v>
      </c>
      <c r="K6" s="293" t="n">
        <v>676870</v>
      </c>
      <c r="L6" s="293" t="n">
        <v>3000</v>
      </c>
      <c r="M6" s="293" t="n">
        <v>16555</v>
      </c>
      <c r="N6" s="293" t="n">
        <v>259108</v>
      </c>
      <c r="O6" s="293" t="n">
        <v>0</v>
      </c>
      <c r="P6" s="293" t="n">
        <v>38550</v>
      </c>
      <c r="Q6" s="293" t="n">
        <v>0</v>
      </c>
      <c r="R6" s="294" t="n">
        <f aca="false">SUM(B6:Q6)</f>
        <v>5050343</v>
      </c>
    </row>
    <row r="7" customFormat="false" ht="15" hidden="false" customHeight="false" outlineLevel="0" collapsed="false">
      <c r="A7" s="295" t="s">
        <v>2</v>
      </c>
      <c r="B7" s="296" t="n">
        <v>27767</v>
      </c>
      <c r="C7" s="296" t="n">
        <v>3978</v>
      </c>
      <c r="D7" s="296" t="n">
        <v>-25699</v>
      </c>
      <c r="E7" s="296"/>
      <c r="F7" s="296" t="n">
        <v>7662</v>
      </c>
      <c r="G7" s="296" t="n">
        <v>21785</v>
      </c>
      <c r="H7" s="296"/>
      <c r="I7" s="296" t="n">
        <v>-44586</v>
      </c>
      <c r="J7" s="296" t="n">
        <v>3366</v>
      </c>
      <c r="K7" s="296" t="n">
        <v>14725</v>
      </c>
      <c r="L7" s="296"/>
      <c r="M7" s="296" t="n">
        <v>-5000</v>
      </c>
      <c r="N7" s="296" t="n">
        <v>-20758</v>
      </c>
      <c r="O7" s="296"/>
      <c r="P7" s="296" t="n">
        <v>3500</v>
      </c>
      <c r="Q7" s="296"/>
      <c r="R7" s="297" t="n">
        <f aca="false">SUM(B7:Q7)</f>
        <v>-13260</v>
      </c>
    </row>
    <row r="8" customFormat="false" ht="15" hidden="false" customHeight="false" outlineLevel="0" collapsed="false">
      <c r="A8" s="298" t="s">
        <v>3</v>
      </c>
      <c r="B8" s="299" t="n">
        <f aca="false">SUM(B6:B7)</f>
        <v>80191</v>
      </c>
      <c r="C8" s="299" t="n">
        <f aca="false">SUM(C6:C7)</f>
        <v>16299</v>
      </c>
      <c r="D8" s="299" t="n">
        <f aca="false">SUM(D6:D7)</f>
        <v>486531</v>
      </c>
      <c r="E8" s="299" t="n">
        <f aca="false">SUM(E6:E7)</f>
        <v>21150</v>
      </c>
      <c r="F8" s="299" t="n">
        <f aca="false">SUM(F6:F7)</f>
        <v>92722</v>
      </c>
      <c r="G8" s="299" t="n">
        <f aca="false">SUM(G6:G7)</f>
        <v>158514</v>
      </c>
      <c r="H8" s="299" t="n">
        <f aca="false">SUM(H6:H7)</f>
        <v>0</v>
      </c>
      <c r="I8" s="299" t="n">
        <f aca="false">SUM(I6:I7)</f>
        <v>20927</v>
      </c>
      <c r="J8" s="299" t="n">
        <f aca="false">SUM(J6:J7)</f>
        <v>3174199</v>
      </c>
      <c r="K8" s="299" t="n">
        <f aca="false">SUM(K6:K7)</f>
        <v>691595</v>
      </c>
      <c r="L8" s="299" t="n">
        <f aca="false">SUM(L6:L7)</f>
        <v>3000</v>
      </c>
      <c r="M8" s="299" t="n">
        <f aca="false">SUM(M6:M7)</f>
        <v>11555</v>
      </c>
      <c r="N8" s="299" t="n">
        <f aca="false">SUM(N6:N7)</f>
        <v>238350</v>
      </c>
      <c r="O8" s="299" t="n">
        <f aca="false">SUM(O6:O7)</f>
        <v>0</v>
      </c>
      <c r="P8" s="299" t="n">
        <f aca="false">SUM(P6:P7)</f>
        <v>42050</v>
      </c>
      <c r="Q8" s="299" t="n">
        <f aca="false">SUM(Q6:Q7)</f>
        <v>0</v>
      </c>
      <c r="R8" s="300" t="n">
        <f aca="false">SUM(R6:R7)</f>
        <v>5037083</v>
      </c>
    </row>
    <row r="9" customFormat="false" ht="17.25" hidden="false" customHeight="true" outlineLevel="0" collapsed="false">
      <c r="A9" s="301" t="s">
        <v>156</v>
      </c>
      <c r="B9" s="299" t="n">
        <v>23975</v>
      </c>
      <c r="C9" s="299" t="n">
        <v>4675</v>
      </c>
      <c r="D9" s="299" t="n">
        <v>213100</v>
      </c>
      <c r="E9" s="299"/>
      <c r="F9" s="299" t="n">
        <v>17959</v>
      </c>
      <c r="G9" s="299" t="n">
        <v>9140</v>
      </c>
      <c r="H9" s="299"/>
      <c r="I9" s="299"/>
      <c r="J9" s="299" t="n">
        <v>32428</v>
      </c>
      <c r="K9" s="299" t="n">
        <v>87268</v>
      </c>
      <c r="L9" s="299" t="n">
        <v>0</v>
      </c>
      <c r="M9" s="299" t="n">
        <v>0</v>
      </c>
      <c r="N9" s="299" t="n">
        <v>0</v>
      </c>
      <c r="O9" s="299" t="n">
        <v>0</v>
      </c>
      <c r="P9" s="299" t="n">
        <v>38550</v>
      </c>
      <c r="Q9" s="299" t="n">
        <v>0</v>
      </c>
      <c r="R9" s="297" t="n">
        <f aca="false">SUM(B9:Q9)</f>
        <v>427095</v>
      </c>
    </row>
    <row r="10" customFormat="false" ht="28.5" hidden="false" customHeight="false" outlineLevel="0" collapsed="false">
      <c r="A10" s="301" t="s">
        <v>139</v>
      </c>
      <c r="B10" s="299" t="n">
        <v>1249705</v>
      </c>
      <c r="C10" s="299" t="n">
        <v>261773</v>
      </c>
      <c r="D10" s="299" t="n">
        <v>833905</v>
      </c>
      <c r="E10" s="299"/>
      <c r="F10" s="299" t="n">
        <v>169</v>
      </c>
      <c r="G10" s="299"/>
      <c r="H10" s="299"/>
      <c r="I10" s="299"/>
      <c r="J10" s="299" t="n">
        <v>106971</v>
      </c>
      <c r="K10" s="299" t="n">
        <v>30693</v>
      </c>
      <c r="L10" s="299"/>
      <c r="M10" s="299"/>
      <c r="N10" s="299"/>
      <c r="O10" s="299"/>
      <c r="P10" s="299"/>
      <c r="Q10" s="299"/>
      <c r="R10" s="302" t="n">
        <f aca="false">SUM(B10:Q10)</f>
        <v>2483216</v>
      </c>
    </row>
    <row r="11" customFormat="false" ht="15" hidden="false" customHeight="false" outlineLevel="0" collapsed="false">
      <c r="A11" s="298" t="s">
        <v>2</v>
      </c>
      <c r="B11" s="299" t="n">
        <v>164890</v>
      </c>
      <c r="C11" s="299" t="n">
        <v>35510</v>
      </c>
      <c r="D11" s="299" t="n">
        <v>214815</v>
      </c>
      <c r="E11" s="299"/>
      <c r="F11" s="299"/>
      <c r="G11" s="299" t="n">
        <v>850</v>
      </c>
      <c r="H11" s="299"/>
      <c r="I11" s="299"/>
      <c r="J11" s="299" t="n">
        <v>107778</v>
      </c>
      <c r="K11" s="299" t="n">
        <v>18920</v>
      </c>
      <c r="L11" s="299"/>
      <c r="M11" s="299"/>
      <c r="N11" s="299"/>
      <c r="O11" s="299"/>
      <c r="P11" s="299"/>
      <c r="Q11" s="299"/>
      <c r="R11" s="297" t="n">
        <f aca="false">SUM(B11:Q11)</f>
        <v>542763</v>
      </c>
    </row>
    <row r="12" customFormat="false" ht="15" hidden="false" customHeight="false" outlineLevel="0" collapsed="false">
      <c r="A12" s="298" t="s">
        <v>3</v>
      </c>
      <c r="B12" s="299" t="n">
        <f aca="false">SUM(B10:B11)</f>
        <v>1414595</v>
      </c>
      <c r="C12" s="299" t="n">
        <f aca="false">SUM(C10:C11)</f>
        <v>297283</v>
      </c>
      <c r="D12" s="299" t="n">
        <f aca="false">SUM(D10:D11)</f>
        <v>1048720</v>
      </c>
      <c r="E12" s="299"/>
      <c r="F12" s="299" t="n">
        <f aca="false">SUM(F10:F11)</f>
        <v>169</v>
      </c>
      <c r="G12" s="299" t="n">
        <f aca="false">SUM(G10:G11)</f>
        <v>850</v>
      </c>
      <c r="H12" s="299"/>
      <c r="I12" s="299"/>
      <c r="J12" s="299" t="n">
        <f aca="false">SUM(J10:J11)</f>
        <v>214749</v>
      </c>
      <c r="K12" s="299" t="n">
        <f aca="false">SUM(K10:K11)</f>
        <v>49613</v>
      </c>
      <c r="L12" s="299" t="n">
        <f aca="false">SUM(L10:L11)</f>
        <v>0</v>
      </c>
      <c r="M12" s="299"/>
      <c r="N12" s="299"/>
      <c r="O12" s="299"/>
      <c r="P12" s="299"/>
      <c r="Q12" s="299"/>
      <c r="R12" s="297" t="n">
        <f aca="false">SUM(B12:Q12)</f>
        <v>3025979</v>
      </c>
    </row>
    <row r="13" customFormat="false" ht="20.25" hidden="false" customHeight="true" outlineLevel="0" collapsed="false">
      <c r="A13" s="303" t="s">
        <v>156</v>
      </c>
      <c r="B13" s="304" t="n">
        <v>682598</v>
      </c>
      <c r="C13" s="304" t="n">
        <v>142789</v>
      </c>
      <c r="D13" s="304" t="n">
        <v>309799</v>
      </c>
      <c r="E13" s="304"/>
      <c r="F13" s="304" t="n">
        <v>169</v>
      </c>
      <c r="G13" s="304"/>
      <c r="H13" s="304"/>
      <c r="I13" s="304"/>
      <c r="J13" s="304" t="n">
        <v>284</v>
      </c>
      <c r="K13" s="304"/>
      <c r="L13" s="304"/>
      <c r="M13" s="304"/>
      <c r="N13" s="304"/>
      <c r="O13" s="304"/>
      <c r="P13" s="304"/>
      <c r="Q13" s="304"/>
      <c r="R13" s="305" t="n">
        <f aca="false">SUM(B13:Q13)</f>
        <v>1135639</v>
      </c>
    </row>
    <row r="14" customFormat="false" ht="16.5" hidden="false" customHeight="true" outlineLevel="0" collapsed="false">
      <c r="A14" s="306" t="s">
        <v>207</v>
      </c>
      <c r="B14" s="307" t="n">
        <f aca="false">SUM(B6+B10)</f>
        <v>1302129</v>
      </c>
      <c r="C14" s="307" t="n">
        <f aca="false">SUM(C6+C10)</f>
        <v>274094</v>
      </c>
      <c r="D14" s="307" t="n">
        <f aca="false">SUM(D6+D10)</f>
        <v>1346135</v>
      </c>
      <c r="E14" s="307" t="n">
        <f aca="false">SUM(E6+E10)</f>
        <v>21150</v>
      </c>
      <c r="F14" s="307" t="n">
        <f aca="false">SUM(F6+F10)</f>
        <v>85229</v>
      </c>
      <c r="G14" s="307" t="n">
        <f aca="false">SUM(G6+G10)</f>
        <v>136729</v>
      </c>
      <c r="H14" s="307" t="n">
        <f aca="false">SUM(H6+H10)</f>
        <v>0</v>
      </c>
      <c r="I14" s="307" t="n">
        <f aca="false">SUM(I6+I10)</f>
        <v>65513</v>
      </c>
      <c r="J14" s="307" t="n">
        <f aca="false">SUM(J6+J10)</f>
        <v>3277804</v>
      </c>
      <c r="K14" s="307" t="n">
        <f aca="false">SUM(K6+K10)</f>
        <v>707563</v>
      </c>
      <c r="L14" s="307" t="n">
        <f aca="false">SUM(L6+L10)</f>
        <v>3000</v>
      </c>
      <c r="M14" s="307" t="n">
        <f aca="false">SUM(M6+M10)</f>
        <v>16555</v>
      </c>
      <c r="N14" s="307" t="n">
        <f aca="false">SUM(N6+N10)</f>
        <v>259108</v>
      </c>
      <c r="O14" s="307" t="n">
        <f aca="false">SUM(O6+O10)</f>
        <v>0</v>
      </c>
      <c r="P14" s="307" t="n">
        <f aca="false">SUM(P6+P10)</f>
        <v>38550</v>
      </c>
      <c r="Q14" s="307" t="n">
        <f aca="false">SUM(Q6+Q10)</f>
        <v>0</v>
      </c>
      <c r="R14" s="294" t="n">
        <f aca="false">SUM(B14:Q14)</f>
        <v>7533559</v>
      </c>
    </row>
    <row r="15" customFormat="false" ht="16.5" hidden="false" customHeight="true" outlineLevel="0" collapsed="false">
      <c r="A15" s="298" t="s">
        <v>2</v>
      </c>
      <c r="B15" s="300" t="n">
        <f aca="false">SUM(B7+B11)</f>
        <v>192657</v>
      </c>
      <c r="C15" s="300" t="n">
        <f aca="false">SUM(C7+C11)</f>
        <v>39488</v>
      </c>
      <c r="D15" s="300" t="n">
        <f aca="false">SUM(D7+D11)</f>
        <v>189116</v>
      </c>
      <c r="E15" s="300" t="n">
        <f aca="false">SUM(E7+E11)</f>
        <v>0</v>
      </c>
      <c r="F15" s="300" t="n">
        <f aca="false">SUM(F7+F11)</f>
        <v>7662</v>
      </c>
      <c r="G15" s="300" t="n">
        <f aca="false">SUM(G7+G11)</f>
        <v>22635</v>
      </c>
      <c r="H15" s="300" t="n">
        <f aca="false">SUM(H7+H11)</f>
        <v>0</v>
      </c>
      <c r="I15" s="300" t="n">
        <f aca="false">SUM(I7+I11)</f>
        <v>-44586</v>
      </c>
      <c r="J15" s="300" t="n">
        <f aca="false">SUM(J7+J11)</f>
        <v>111144</v>
      </c>
      <c r="K15" s="300" t="n">
        <f aca="false">SUM(K7+K11)</f>
        <v>33645</v>
      </c>
      <c r="L15" s="300" t="n">
        <f aca="false">SUM(L7+L11)</f>
        <v>0</v>
      </c>
      <c r="M15" s="300" t="n">
        <f aca="false">SUM(M7+M11)</f>
        <v>-5000</v>
      </c>
      <c r="N15" s="300" t="n">
        <f aca="false">SUM(N7+N11)</f>
        <v>-20758</v>
      </c>
      <c r="O15" s="300" t="n">
        <f aca="false">SUM(O7+O11)</f>
        <v>0</v>
      </c>
      <c r="P15" s="300" t="n">
        <f aca="false">SUM(P7+P11)</f>
        <v>3500</v>
      </c>
      <c r="Q15" s="300" t="n">
        <f aca="false">SUM(Q7+Q11)</f>
        <v>0</v>
      </c>
      <c r="R15" s="297" t="n">
        <f aca="false">SUM(R7+R11)</f>
        <v>529503</v>
      </c>
    </row>
    <row r="16" customFormat="false" ht="16.5" hidden="false" customHeight="true" outlineLevel="0" collapsed="false">
      <c r="A16" s="295" t="s">
        <v>3</v>
      </c>
      <c r="B16" s="308" t="n">
        <f aca="false">SUM(B14:B15)</f>
        <v>1494786</v>
      </c>
      <c r="C16" s="308" t="n">
        <f aca="false">SUM(C14:C15)</f>
        <v>313582</v>
      </c>
      <c r="D16" s="308" t="n">
        <f aca="false">SUM(D14:D15)</f>
        <v>1535251</v>
      </c>
      <c r="E16" s="308" t="n">
        <f aca="false">SUM(E14:E15)</f>
        <v>21150</v>
      </c>
      <c r="F16" s="308" t="n">
        <f aca="false">SUM(F14:F15)</f>
        <v>92891</v>
      </c>
      <c r="G16" s="308" t="n">
        <f aca="false">SUM(G14:G15)</f>
        <v>159364</v>
      </c>
      <c r="H16" s="308" t="n">
        <f aca="false">SUM(H14:H15)</f>
        <v>0</v>
      </c>
      <c r="I16" s="308" t="n">
        <f aca="false">SUM(I14:I15)</f>
        <v>20927</v>
      </c>
      <c r="J16" s="308" t="n">
        <f aca="false">SUM(J14:J15)</f>
        <v>3388948</v>
      </c>
      <c r="K16" s="308" t="n">
        <f aca="false">SUM(K14:K15)</f>
        <v>741208</v>
      </c>
      <c r="L16" s="308" t="n">
        <f aca="false">SUM(L14:L15)</f>
        <v>3000</v>
      </c>
      <c r="M16" s="308" t="n">
        <f aca="false">SUM(M14:M15)</f>
        <v>11555</v>
      </c>
      <c r="N16" s="308" t="n">
        <f aca="false">SUM(N14:N15)</f>
        <v>238350</v>
      </c>
      <c r="O16" s="308" t="n">
        <f aca="false">SUM(O14:O15)</f>
        <v>0</v>
      </c>
      <c r="P16" s="308" t="n">
        <f aca="false">SUM(P14:P15)</f>
        <v>42050</v>
      </c>
      <c r="Q16" s="308" t="n">
        <f aca="false">SUM(Q14:Q15)</f>
        <v>0</v>
      </c>
      <c r="R16" s="302" t="n">
        <f aca="false">SUM(R14:R15)</f>
        <v>8063062</v>
      </c>
    </row>
    <row r="17" s="204" customFormat="true" ht="15" hidden="false" customHeight="false" outlineLevel="0" collapsed="false">
      <c r="A17" s="298" t="s">
        <v>138</v>
      </c>
      <c r="B17" s="300" t="n">
        <f aca="false">B9+B13</f>
        <v>706573</v>
      </c>
      <c r="C17" s="300" t="n">
        <f aca="false">C9+C13</f>
        <v>147464</v>
      </c>
      <c r="D17" s="300" t="n">
        <f aca="false">D9+D13</f>
        <v>522899</v>
      </c>
      <c r="E17" s="300" t="n">
        <f aca="false">E9+E13</f>
        <v>0</v>
      </c>
      <c r="F17" s="300" t="n">
        <f aca="false">F9+F13</f>
        <v>18128</v>
      </c>
      <c r="G17" s="300" t="n">
        <f aca="false">G9+G13</f>
        <v>9140</v>
      </c>
      <c r="H17" s="300" t="n">
        <f aca="false">H9+H13</f>
        <v>0</v>
      </c>
      <c r="I17" s="300" t="n">
        <f aca="false">I9+I13</f>
        <v>0</v>
      </c>
      <c r="J17" s="300" t="n">
        <f aca="false">J9+J13</f>
        <v>32712</v>
      </c>
      <c r="K17" s="300" t="n">
        <f aca="false">K9+K13</f>
        <v>87268</v>
      </c>
      <c r="L17" s="300" t="n">
        <f aca="false">L9+L13</f>
        <v>0</v>
      </c>
      <c r="M17" s="300" t="n">
        <f aca="false">M9+M13</f>
        <v>0</v>
      </c>
      <c r="N17" s="300" t="n">
        <f aca="false">N9+N13</f>
        <v>0</v>
      </c>
      <c r="O17" s="300" t="n">
        <f aca="false">O9+O13</f>
        <v>0</v>
      </c>
      <c r="P17" s="300" t="n">
        <f aca="false">P9+P13</f>
        <v>38550</v>
      </c>
      <c r="Q17" s="300" t="n">
        <f aca="false">Q9+Q13</f>
        <v>0</v>
      </c>
      <c r="R17" s="297" t="n">
        <f aca="false">SUM(B17:Q17)</f>
        <v>1562734</v>
      </c>
    </row>
    <row r="18" s="204" customFormat="true" ht="15.75" hidden="false" customHeight="false" outlineLevel="0" collapsed="false">
      <c r="A18" s="309" t="s">
        <v>141</v>
      </c>
      <c r="B18" s="310" t="n">
        <f aca="false">B16-B17</f>
        <v>788213</v>
      </c>
      <c r="C18" s="310" t="n">
        <f aca="false">C16-C17</f>
        <v>166118</v>
      </c>
      <c r="D18" s="310" t="n">
        <f aca="false">D16-D17</f>
        <v>1012352</v>
      </c>
      <c r="E18" s="310" t="n">
        <f aca="false">E16-E17</f>
        <v>21150</v>
      </c>
      <c r="F18" s="310" t="n">
        <f aca="false">F16-F17</f>
        <v>74763</v>
      </c>
      <c r="G18" s="310" t="n">
        <f aca="false">G16-G17</f>
        <v>150224</v>
      </c>
      <c r="H18" s="310" t="n">
        <f aca="false">H16-H17</f>
        <v>0</v>
      </c>
      <c r="I18" s="310" t="n">
        <f aca="false">I16-I17</f>
        <v>20927</v>
      </c>
      <c r="J18" s="310" t="n">
        <f aca="false">J16-J17</f>
        <v>3356236</v>
      </c>
      <c r="K18" s="310" t="n">
        <f aca="false">K16-K17</f>
        <v>653940</v>
      </c>
      <c r="L18" s="310" t="n">
        <f aca="false">L16-L17</f>
        <v>3000</v>
      </c>
      <c r="M18" s="310" t="n">
        <f aca="false">M16-M17</f>
        <v>11555</v>
      </c>
      <c r="N18" s="310" t="n">
        <f aca="false">N16-N17</f>
        <v>238350</v>
      </c>
      <c r="O18" s="310" t="n">
        <f aca="false">O16-O17</f>
        <v>0</v>
      </c>
      <c r="P18" s="310" t="n">
        <f aca="false">P16-P17</f>
        <v>3500</v>
      </c>
      <c r="Q18" s="310" t="n">
        <f aca="false">Q16-Q17</f>
        <v>0</v>
      </c>
      <c r="R18" s="311" t="n">
        <f aca="false">R16-R17</f>
        <v>6500328</v>
      </c>
    </row>
    <row r="22" customFormat="false" ht="14.25" hidden="false" customHeight="true" outlineLevel="0" collapsed="false"/>
  </sheetData>
  <mergeCells count="16">
    <mergeCell ref="A1:A4"/>
    <mergeCell ref="B1:O1"/>
    <mergeCell ref="P1:Q1"/>
    <mergeCell ref="R1:R4"/>
    <mergeCell ref="B2:I2"/>
    <mergeCell ref="J2:O2"/>
    <mergeCell ref="P2:P4"/>
    <mergeCell ref="Q2:Q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433333333333333" right="0.157638888888889" top="1.0236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kiadásai kiemelt előirányzatok szerinti bontásban&amp;R&amp;"Book Antiqua,Regular"7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278" width="23.99"/>
    <col collapsed="false" customWidth="true" hidden="false" outlineLevel="0" max="2" min="2" style="127" width="8.28"/>
    <col collapsed="false" customWidth="true" hidden="false" outlineLevel="0" max="3" min="3" style="127" width="7.28"/>
    <col collapsed="false" customWidth="true" hidden="false" outlineLevel="0" max="4" min="4" style="127" width="7.42"/>
    <col collapsed="false" customWidth="true" hidden="false" outlineLevel="0" max="5" min="5" style="127" width="7.14"/>
    <col collapsed="false" customWidth="true" hidden="false" outlineLevel="0" max="6" min="6" style="127" width="9.56"/>
    <col collapsed="false" customWidth="true" hidden="false" outlineLevel="0" max="7" min="7" style="127" width="10.13"/>
    <col collapsed="false" customWidth="true" hidden="false" outlineLevel="0" max="9" min="8" style="127" width="6.85"/>
    <col collapsed="false" customWidth="true" hidden="false" outlineLevel="0" max="10" min="10" style="127" width="8.41"/>
    <col collapsed="false" customWidth="true" hidden="false" outlineLevel="0" max="12" min="11" style="127" width="6.85"/>
    <col collapsed="false" customWidth="true" hidden="false" outlineLevel="0" max="14" min="13" style="127" width="7.14"/>
    <col collapsed="false" customWidth="true" hidden="false" outlineLevel="0" max="15" min="15" style="127" width="6.85"/>
    <col collapsed="false" customWidth="true" hidden="false" outlineLevel="0" max="16" min="16" style="127" width="9.99"/>
    <col collapsed="false" customWidth="true" hidden="false" outlineLevel="0" max="17" min="17" style="127" width="6.99"/>
    <col collapsed="false" customWidth="true" hidden="false" outlineLevel="0" max="18" min="18" style="204" width="6.7"/>
    <col collapsed="false" customWidth="true" hidden="false" outlineLevel="0" max="19" min="19" style="204" width="8.41"/>
    <col collapsed="false" customWidth="false" hidden="false" outlineLevel="0" max="257" min="20" style="127" width="9.14"/>
  </cols>
  <sheetData>
    <row r="1" customFormat="false" ht="14.25" hidden="false" customHeight="true" outlineLevel="0" collapsed="false">
      <c r="A1" s="175" t="s">
        <v>142</v>
      </c>
      <c r="B1" s="312" t="s">
        <v>105</v>
      </c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3" t="s">
        <v>87</v>
      </c>
      <c r="Q1" s="313"/>
      <c r="R1" s="313"/>
      <c r="S1" s="281" t="s">
        <v>191</v>
      </c>
    </row>
    <row r="2" customFormat="false" ht="13.5" hidden="false" customHeight="true" outlineLevel="0" collapsed="false">
      <c r="A2" s="175"/>
      <c r="B2" s="314" t="s">
        <v>192</v>
      </c>
      <c r="C2" s="314"/>
      <c r="D2" s="314"/>
      <c r="E2" s="314"/>
      <c r="F2" s="314"/>
      <c r="G2" s="314"/>
      <c r="H2" s="314"/>
      <c r="I2" s="314"/>
      <c r="J2" s="315" t="s">
        <v>193</v>
      </c>
      <c r="K2" s="315"/>
      <c r="L2" s="315"/>
      <c r="M2" s="315"/>
      <c r="N2" s="315"/>
      <c r="O2" s="315"/>
      <c r="P2" s="135" t="s">
        <v>208</v>
      </c>
      <c r="Q2" s="138" t="s">
        <v>209</v>
      </c>
      <c r="R2" s="135" t="s">
        <v>194</v>
      </c>
      <c r="S2" s="281"/>
    </row>
    <row r="3" customFormat="false" ht="20.25" hidden="false" customHeight="true" outlineLevel="0" collapsed="false">
      <c r="A3" s="175"/>
      <c r="B3" s="138" t="s">
        <v>75</v>
      </c>
      <c r="C3" s="135" t="s">
        <v>195</v>
      </c>
      <c r="D3" s="135" t="s">
        <v>77</v>
      </c>
      <c r="E3" s="135" t="s">
        <v>196</v>
      </c>
      <c r="F3" s="316" t="s">
        <v>79</v>
      </c>
      <c r="G3" s="316"/>
      <c r="H3" s="316"/>
      <c r="I3" s="316"/>
      <c r="J3" s="135" t="s">
        <v>210</v>
      </c>
      <c r="K3" s="135" t="s">
        <v>211</v>
      </c>
      <c r="L3" s="135" t="s">
        <v>108</v>
      </c>
      <c r="M3" s="135"/>
      <c r="N3" s="135"/>
      <c r="O3" s="135"/>
      <c r="P3" s="135"/>
      <c r="Q3" s="138"/>
      <c r="R3" s="135"/>
      <c r="S3" s="281"/>
    </row>
    <row r="4" customFormat="false" ht="76.5" hidden="false" customHeight="false" outlineLevel="0" collapsed="false">
      <c r="A4" s="175"/>
      <c r="B4" s="138"/>
      <c r="C4" s="135"/>
      <c r="D4" s="135"/>
      <c r="E4" s="135"/>
      <c r="F4" s="139" t="s">
        <v>212</v>
      </c>
      <c r="G4" s="135" t="s">
        <v>213</v>
      </c>
      <c r="H4" s="317" t="s">
        <v>204</v>
      </c>
      <c r="I4" s="317" t="s">
        <v>203</v>
      </c>
      <c r="J4" s="135"/>
      <c r="K4" s="135"/>
      <c r="L4" s="135" t="s">
        <v>214</v>
      </c>
      <c r="M4" s="135" t="s">
        <v>215</v>
      </c>
      <c r="N4" s="135" t="s">
        <v>216</v>
      </c>
      <c r="O4" s="135" t="s">
        <v>217</v>
      </c>
      <c r="P4" s="135"/>
      <c r="Q4" s="138"/>
      <c r="R4" s="135"/>
      <c r="S4" s="281"/>
    </row>
    <row r="5" customFormat="false" ht="15" hidden="false" customHeight="false" outlineLevel="0" collapsed="false">
      <c r="A5" s="288" t="n">
        <v>1</v>
      </c>
      <c r="B5" s="289" t="n">
        <v>2</v>
      </c>
      <c r="C5" s="289" t="n">
        <v>3</v>
      </c>
      <c r="D5" s="290" t="n">
        <v>4</v>
      </c>
      <c r="E5" s="289" t="n">
        <v>5</v>
      </c>
      <c r="F5" s="289" t="n">
        <v>6</v>
      </c>
      <c r="G5" s="289" t="n">
        <v>7</v>
      </c>
      <c r="H5" s="289" t="n">
        <v>8</v>
      </c>
      <c r="I5" s="289" t="n">
        <v>9</v>
      </c>
      <c r="J5" s="289" t="n">
        <v>10</v>
      </c>
      <c r="K5" s="289" t="n">
        <v>11</v>
      </c>
      <c r="L5" s="289" t="n">
        <v>12</v>
      </c>
      <c r="M5" s="289" t="n">
        <v>13</v>
      </c>
      <c r="N5" s="289" t="n">
        <v>14</v>
      </c>
      <c r="O5" s="289" t="n">
        <v>15</v>
      </c>
      <c r="P5" s="289" t="n">
        <v>16</v>
      </c>
      <c r="Q5" s="289" t="n">
        <v>17</v>
      </c>
      <c r="R5" s="289" t="n">
        <v>18</v>
      </c>
      <c r="S5" s="318" t="n">
        <v>19</v>
      </c>
    </row>
    <row r="6" s="325" customFormat="true" ht="14.25" hidden="false" customHeight="false" outlineLevel="0" collapsed="false">
      <c r="A6" s="319" t="s">
        <v>153</v>
      </c>
      <c r="B6" s="320" t="n">
        <v>51424</v>
      </c>
      <c r="C6" s="320" t="n">
        <v>12126</v>
      </c>
      <c r="D6" s="320" t="n">
        <v>68470</v>
      </c>
      <c r="E6" s="320"/>
      <c r="F6" s="320"/>
      <c r="G6" s="320" t="n">
        <v>24000</v>
      </c>
      <c r="H6" s="320"/>
      <c r="I6" s="320"/>
      <c r="J6" s="320" t="n">
        <v>0</v>
      </c>
      <c r="K6" s="320" t="n">
        <v>0</v>
      </c>
      <c r="L6" s="320"/>
      <c r="M6" s="320" t="n">
        <v>6150</v>
      </c>
      <c r="N6" s="320"/>
      <c r="O6" s="320"/>
      <c r="P6" s="320"/>
      <c r="Q6" s="320"/>
      <c r="R6" s="321"/>
      <c r="S6" s="322" t="n">
        <f aca="false">SUM(B6:R6)</f>
        <v>162170</v>
      </c>
      <c r="T6" s="323"/>
      <c r="U6" s="324"/>
    </row>
    <row r="7" s="325" customFormat="true" ht="14.25" hidden="false" customHeight="false" outlineLevel="0" collapsed="false">
      <c r="A7" s="185" t="s">
        <v>2</v>
      </c>
      <c r="B7" s="326" t="n">
        <v>-80</v>
      </c>
      <c r="C7" s="326" t="n">
        <v>-1787</v>
      </c>
      <c r="D7" s="326" t="n">
        <v>4706</v>
      </c>
      <c r="E7" s="326"/>
      <c r="F7" s="326"/>
      <c r="G7" s="326"/>
      <c r="H7" s="326"/>
      <c r="I7" s="326"/>
      <c r="J7" s="326" t="n">
        <v>546</v>
      </c>
      <c r="K7" s="326"/>
      <c r="L7" s="326"/>
      <c r="M7" s="326" t="n">
        <v>-5000</v>
      </c>
      <c r="N7" s="326"/>
      <c r="O7" s="326"/>
      <c r="P7" s="326"/>
      <c r="Q7" s="326"/>
      <c r="R7" s="327"/>
      <c r="S7" s="328" t="n">
        <f aca="false">SUM(B7:R7)</f>
        <v>-1615</v>
      </c>
      <c r="T7" s="323"/>
      <c r="U7" s="324"/>
    </row>
    <row r="8" s="325" customFormat="true" ht="14.25" hidden="false" customHeight="false" outlineLevel="0" collapsed="false">
      <c r="A8" s="185" t="s">
        <v>3</v>
      </c>
      <c r="B8" s="326" t="n">
        <f aca="false">SUM(B6:B7)</f>
        <v>51344</v>
      </c>
      <c r="C8" s="326" t="n">
        <f aca="false">SUM(C6:C7)</f>
        <v>10339</v>
      </c>
      <c r="D8" s="326" t="n">
        <f aca="false">SUM(D6:D7)</f>
        <v>73176</v>
      </c>
      <c r="E8" s="326"/>
      <c r="F8" s="326"/>
      <c r="G8" s="326" t="n">
        <f aca="false">SUM(G6:G7)</f>
        <v>24000</v>
      </c>
      <c r="H8" s="326"/>
      <c r="I8" s="326"/>
      <c r="J8" s="326" t="n">
        <f aca="false">SUM(J6:J7)</f>
        <v>546</v>
      </c>
      <c r="K8" s="326"/>
      <c r="L8" s="326"/>
      <c r="M8" s="326" t="n">
        <f aca="false">SUM(M6:M7)</f>
        <v>1150</v>
      </c>
      <c r="N8" s="326"/>
      <c r="O8" s="326"/>
      <c r="P8" s="326"/>
      <c r="Q8" s="326"/>
      <c r="R8" s="326"/>
      <c r="S8" s="326" t="n">
        <f aca="false">SUM(S6:S7)</f>
        <v>160555</v>
      </c>
      <c r="T8" s="323"/>
      <c r="U8" s="324"/>
    </row>
    <row r="9" s="325" customFormat="true" ht="14.25" hidden="false" customHeight="false" outlineLevel="0" collapsed="false">
      <c r="A9" s="185" t="s">
        <v>218</v>
      </c>
      <c r="B9" s="329" t="n">
        <v>23975</v>
      </c>
      <c r="C9" s="329" t="n">
        <v>4675</v>
      </c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30"/>
      <c r="S9" s="328" t="n">
        <f aca="false">SUM(B9:R9)</f>
        <v>28650</v>
      </c>
      <c r="T9" s="323"/>
      <c r="U9" s="324"/>
    </row>
    <row r="10" s="325" customFormat="true" ht="14.25" hidden="false" customHeight="false" outlineLevel="0" collapsed="false">
      <c r="A10" s="188" t="s">
        <v>219</v>
      </c>
      <c r="B10" s="329"/>
      <c r="C10" s="329"/>
      <c r="D10" s="329" t="n">
        <v>20300</v>
      </c>
      <c r="E10" s="329"/>
      <c r="F10" s="329"/>
      <c r="G10" s="329"/>
      <c r="H10" s="329"/>
      <c r="I10" s="329"/>
      <c r="J10" s="329" t="n">
        <v>0</v>
      </c>
      <c r="K10" s="329" t="n">
        <v>10000</v>
      </c>
      <c r="L10" s="329"/>
      <c r="M10" s="329"/>
      <c r="N10" s="329"/>
      <c r="O10" s="329"/>
      <c r="P10" s="329"/>
      <c r="Q10" s="329"/>
      <c r="R10" s="330"/>
      <c r="S10" s="328" t="n">
        <f aca="false">SUM(B10:R10)</f>
        <v>30300</v>
      </c>
      <c r="T10" s="323"/>
    </row>
    <row r="11" s="325" customFormat="true" ht="14.25" hidden="false" customHeight="false" outlineLevel="0" collapsed="false">
      <c r="A11" s="185" t="s">
        <v>218</v>
      </c>
      <c r="B11" s="331"/>
      <c r="C11" s="331"/>
      <c r="D11" s="331" t="n">
        <v>20300</v>
      </c>
      <c r="E11" s="331"/>
      <c r="F11" s="331"/>
      <c r="G11" s="331"/>
      <c r="H11" s="331"/>
      <c r="I11" s="331"/>
      <c r="J11" s="331"/>
      <c r="K11" s="331" t="n">
        <v>10000</v>
      </c>
      <c r="L11" s="331"/>
      <c r="M11" s="331"/>
      <c r="N11" s="331"/>
      <c r="O11" s="331"/>
      <c r="P11" s="329"/>
      <c r="Q11" s="331"/>
      <c r="R11" s="332"/>
      <c r="S11" s="328" t="n">
        <f aca="false">SUM(B11:R11)</f>
        <v>30300</v>
      </c>
      <c r="T11" s="323"/>
    </row>
    <row r="12" s="325" customFormat="true" ht="26.25" hidden="false" customHeight="false" outlineLevel="0" collapsed="false">
      <c r="A12" s="188" t="s">
        <v>220</v>
      </c>
      <c r="B12" s="329"/>
      <c r="C12" s="329"/>
      <c r="D12" s="329" t="n">
        <v>123838</v>
      </c>
      <c r="E12" s="329"/>
      <c r="F12" s="329"/>
      <c r="G12" s="329"/>
      <c r="H12" s="329"/>
      <c r="I12" s="329"/>
      <c r="J12" s="329" t="n">
        <v>200880</v>
      </c>
      <c r="K12" s="329" t="n">
        <v>68058</v>
      </c>
      <c r="L12" s="329"/>
      <c r="M12" s="329"/>
      <c r="N12" s="329"/>
      <c r="O12" s="329"/>
      <c r="P12" s="329"/>
      <c r="Q12" s="329"/>
      <c r="R12" s="330"/>
      <c r="S12" s="328" t="n">
        <f aca="false">SUM(B12:R12)</f>
        <v>392776</v>
      </c>
      <c r="T12" s="323"/>
      <c r="U12" s="324"/>
    </row>
    <row r="13" s="325" customFormat="true" ht="14.25" hidden="false" customHeight="false" outlineLevel="0" collapsed="false">
      <c r="A13" s="185" t="s">
        <v>2</v>
      </c>
      <c r="B13" s="329"/>
      <c r="C13" s="329"/>
      <c r="D13" s="329" t="n">
        <v>-3209</v>
      </c>
      <c r="E13" s="329"/>
      <c r="F13" s="329"/>
      <c r="G13" s="329"/>
      <c r="H13" s="329"/>
      <c r="I13" s="329"/>
      <c r="J13" s="329" t="n">
        <v>17820</v>
      </c>
      <c r="K13" s="329" t="n">
        <v>4563</v>
      </c>
      <c r="L13" s="329"/>
      <c r="M13" s="329"/>
      <c r="N13" s="329"/>
      <c r="O13" s="329"/>
      <c r="P13" s="329"/>
      <c r="Q13" s="329"/>
      <c r="R13" s="330"/>
      <c r="S13" s="328" t="n">
        <f aca="false">SUM(B13:R13)</f>
        <v>19174</v>
      </c>
      <c r="T13" s="323"/>
      <c r="U13" s="324"/>
    </row>
    <row r="14" s="325" customFormat="true" ht="14.25" hidden="false" customHeight="false" outlineLevel="0" collapsed="false">
      <c r="A14" s="185" t="s">
        <v>3</v>
      </c>
      <c r="B14" s="329"/>
      <c r="C14" s="329"/>
      <c r="D14" s="329" t="n">
        <f aca="false">SUM(D12:D13)</f>
        <v>120629</v>
      </c>
      <c r="E14" s="329"/>
      <c r="F14" s="329"/>
      <c r="G14" s="329"/>
      <c r="H14" s="329"/>
      <c r="I14" s="329"/>
      <c r="J14" s="329" t="n">
        <f aca="false">SUM(J12:J13)</f>
        <v>218700</v>
      </c>
      <c r="K14" s="329" t="n">
        <f aca="false">SUM(K12:K13)</f>
        <v>72621</v>
      </c>
      <c r="L14" s="329"/>
      <c r="M14" s="329"/>
      <c r="N14" s="329"/>
      <c r="O14" s="329"/>
      <c r="P14" s="329"/>
      <c r="Q14" s="329"/>
      <c r="R14" s="330"/>
      <c r="S14" s="328" t="n">
        <f aca="false">SUM(B14:R14)</f>
        <v>411950</v>
      </c>
      <c r="T14" s="323"/>
      <c r="U14" s="324"/>
    </row>
    <row r="15" s="325" customFormat="true" ht="14.25" hidden="false" customHeight="false" outlineLevel="0" collapsed="false">
      <c r="A15" s="188" t="s">
        <v>221</v>
      </c>
      <c r="B15" s="329"/>
      <c r="C15" s="329"/>
      <c r="D15" s="329"/>
      <c r="E15" s="329"/>
      <c r="F15" s="329"/>
      <c r="G15" s="329"/>
      <c r="H15" s="329"/>
      <c r="I15" s="329"/>
      <c r="J15" s="329" t="n">
        <v>11000</v>
      </c>
      <c r="K15" s="329"/>
      <c r="L15" s="329"/>
      <c r="M15" s="329"/>
      <c r="N15" s="329"/>
      <c r="O15" s="329"/>
      <c r="P15" s="329"/>
      <c r="Q15" s="329"/>
      <c r="R15" s="330"/>
      <c r="S15" s="328" t="n">
        <f aca="false">SUM(B15:R15)</f>
        <v>11000</v>
      </c>
      <c r="T15" s="323"/>
      <c r="U15" s="324"/>
    </row>
    <row r="16" s="325" customFormat="true" ht="14.25" hidden="false" customHeight="false" outlineLevel="0" collapsed="false">
      <c r="A16" s="188" t="s">
        <v>222</v>
      </c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 t="n">
        <v>38550</v>
      </c>
      <c r="R16" s="330"/>
      <c r="S16" s="328" t="n">
        <f aca="false">SUM(B16:R16)</f>
        <v>38550</v>
      </c>
      <c r="T16" s="323"/>
      <c r="U16" s="324"/>
    </row>
    <row r="17" s="325" customFormat="true" ht="14.25" hidden="false" customHeight="false" outlineLevel="0" collapsed="false">
      <c r="A17" s="185" t="s">
        <v>2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 t="n">
        <v>3500</v>
      </c>
      <c r="R17" s="330"/>
      <c r="S17" s="328" t="n">
        <f aca="false">SUM(B17:R17)</f>
        <v>3500</v>
      </c>
      <c r="T17" s="323"/>
      <c r="U17" s="324"/>
    </row>
    <row r="18" s="325" customFormat="true" ht="14.25" hidden="false" customHeight="false" outlineLevel="0" collapsed="false">
      <c r="A18" s="185" t="s">
        <v>3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 t="n">
        <f aca="false">SUM(Q16:Q17)</f>
        <v>42050</v>
      </c>
      <c r="R18" s="330"/>
      <c r="S18" s="328" t="n">
        <f aca="false">SUM(B18:R18)</f>
        <v>42050</v>
      </c>
      <c r="T18" s="323"/>
      <c r="U18" s="324"/>
    </row>
    <row r="19" s="325" customFormat="true" ht="14.25" hidden="false" customHeight="false" outlineLevel="0" collapsed="false">
      <c r="A19" s="185" t="s">
        <v>223</v>
      </c>
      <c r="B19" s="329"/>
      <c r="C19" s="329"/>
      <c r="D19" s="329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 t="n">
        <v>38550</v>
      </c>
      <c r="R19" s="330"/>
      <c r="S19" s="328" t="n">
        <f aca="false">SUM(B19:R19)</f>
        <v>38550</v>
      </c>
      <c r="T19" s="323"/>
      <c r="U19" s="324"/>
    </row>
    <row r="20" s="325" customFormat="true" ht="26.25" hidden="false" customHeight="false" outlineLevel="0" collapsed="false">
      <c r="A20" s="185" t="s">
        <v>224</v>
      </c>
      <c r="B20" s="329"/>
      <c r="C20" s="329"/>
      <c r="D20" s="329"/>
      <c r="E20" s="329"/>
      <c r="F20" s="329" t="n">
        <v>2575</v>
      </c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30"/>
      <c r="S20" s="328" t="n">
        <f aca="false">SUM(B20:R20)</f>
        <v>2575</v>
      </c>
      <c r="T20" s="323"/>
      <c r="U20" s="324"/>
    </row>
    <row r="21" s="325" customFormat="true" ht="14.25" hidden="false" customHeight="false" outlineLevel="0" collapsed="false">
      <c r="A21" s="185" t="s">
        <v>3</v>
      </c>
      <c r="B21" s="329"/>
      <c r="C21" s="329"/>
      <c r="D21" s="329"/>
      <c r="E21" s="329"/>
      <c r="F21" s="329" t="n">
        <f aca="false">SUM(F20)</f>
        <v>2575</v>
      </c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30"/>
      <c r="S21" s="328" t="n">
        <f aca="false">SUM(B21:R21)</f>
        <v>2575</v>
      </c>
      <c r="T21" s="323"/>
      <c r="U21" s="324"/>
    </row>
    <row r="22" s="325" customFormat="true" ht="14.25" hidden="false" customHeight="false" outlineLevel="0" collapsed="false">
      <c r="A22" s="185" t="s">
        <v>218</v>
      </c>
      <c r="B22" s="329"/>
      <c r="C22" s="329"/>
      <c r="D22" s="329"/>
      <c r="E22" s="329"/>
      <c r="F22" s="329" t="n">
        <v>2575</v>
      </c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30"/>
      <c r="S22" s="328" t="n">
        <f aca="false">SUM(B22:R22)</f>
        <v>2575</v>
      </c>
      <c r="T22" s="323"/>
      <c r="U22" s="324"/>
    </row>
    <row r="23" s="325" customFormat="true" ht="14.25" hidden="false" customHeight="false" outlineLevel="0" collapsed="false">
      <c r="A23" s="188" t="s">
        <v>225</v>
      </c>
      <c r="B23" s="329"/>
      <c r="C23" s="329"/>
      <c r="D23" s="329"/>
      <c r="E23" s="329"/>
      <c r="F23" s="333" t="n">
        <v>83260</v>
      </c>
      <c r="G23" s="333"/>
      <c r="H23" s="333"/>
      <c r="I23" s="333"/>
      <c r="J23" s="333"/>
      <c r="K23" s="333"/>
      <c r="L23" s="333" t="n">
        <v>3000</v>
      </c>
      <c r="M23" s="333"/>
      <c r="N23" s="333"/>
      <c r="O23" s="333"/>
      <c r="P23" s="333" t="n">
        <v>1943710</v>
      </c>
      <c r="Q23" s="329"/>
      <c r="R23" s="330"/>
      <c r="S23" s="334" t="n">
        <f aca="false">SUM(B23:R23)</f>
        <v>2029970</v>
      </c>
      <c r="T23" s="323"/>
      <c r="U23" s="324"/>
    </row>
    <row r="24" s="325" customFormat="true" ht="14.25" hidden="false" customHeight="false" outlineLevel="0" collapsed="false">
      <c r="A24" s="185" t="s">
        <v>2</v>
      </c>
      <c r="B24" s="329"/>
      <c r="C24" s="329"/>
      <c r="D24" s="329"/>
      <c r="E24" s="329"/>
      <c r="F24" s="333" t="n">
        <v>5087</v>
      </c>
      <c r="G24" s="333"/>
      <c r="H24" s="333"/>
      <c r="I24" s="333"/>
      <c r="J24" s="333"/>
      <c r="K24" s="333"/>
      <c r="L24" s="333"/>
      <c r="M24" s="333"/>
      <c r="N24" s="333"/>
      <c r="O24" s="333"/>
      <c r="P24" s="333" t="n">
        <v>38592</v>
      </c>
      <c r="Q24" s="329"/>
      <c r="R24" s="330"/>
      <c r="S24" s="334" t="n">
        <f aca="false">SUM(B24:R24)</f>
        <v>43679</v>
      </c>
      <c r="T24" s="323"/>
      <c r="U24" s="324"/>
    </row>
    <row r="25" s="325" customFormat="true" ht="14.25" hidden="false" customHeight="false" outlineLevel="0" collapsed="false">
      <c r="A25" s="185" t="s">
        <v>3</v>
      </c>
      <c r="B25" s="329"/>
      <c r="C25" s="329"/>
      <c r="D25" s="329"/>
      <c r="E25" s="329"/>
      <c r="F25" s="333" t="n">
        <f aca="false">SUM(F23:F24)</f>
        <v>88347</v>
      </c>
      <c r="G25" s="333"/>
      <c r="H25" s="333"/>
      <c r="I25" s="333"/>
      <c r="J25" s="333"/>
      <c r="K25" s="333"/>
      <c r="L25" s="333" t="n">
        <f aca="false">SUM(L23:L24)</f>
        <v>3000</v>
      </c>
      <c r="M25" s="333"/>
      <c r="N25" s="333"/>
      <c r="O25" s="333"/>
      <c r="P25" s="333" t="n">
        <f aca="false">SUM(P23:P24)</f>
        <v>1982302</v>
      </c>
      <c r="Q25" s="329"/>
      <c r="R25" s="330"/>
      <c r="S25" s="334" t="n">
        <f aca="false">SUM(B25:R25)</f>
        <v>2073649</v>
      </c>
      <c r="T25" s="323"/>
      <c r="U25" s="324"/>
    </row>
    <row r="26" s="325" customFormat="true" ht="14.25" hidden="false" customHeight="false" outlineLevel="0" collapsed="false">
      <c r="A26" s="185" t="s">
        <v>218</v>
      </c>
      <c r="B26" s="329"/>
      <c r="C26" s="329"/>
      <c r="D26" s="329"/>
      <c r="E26" s="329"/>
      <c r="F26" s="329" t="n">
        <v>15384</v>
      </c>
      <c r="G26" s="329"/>
      <c r="H26" s="329"/>
      <c r="I26" s="329"/>
      <c r="J26" s="329"/>
      <c r="K26" s="329"/>
      <c r="L26" s="329"/>
      <c r="M26" s="329"/>
      <c r="N26" s="329"/>
      <c r="O26" s="329"/>
      <c r="P26" s="329" t="n">
        <v>1019822</v>
      </c>
      <c r="Q26" s="329"/>
      <c r="R26" s="330"/>
      <c r="S26" s="335" t="n">
        <f aca="false">SUM(B26:R26)</f>
        <v>1035206</v>
      </c>
      <c r="T26" s="323"/>
      <c r="U26" s="324"/>
    </row>
    <row r="27" s="325" customFormat="true" ht="14.25" hidden="false" customHeight="false" outlineLevel="0" collapsed="false">
      <c r="A27" s="188" t="s">
        <v>226</v>
      </c>
      <c r="B27" s="329"/>
      <c r="C27" s="329"/>
      <c r="D27" s="329" t="n">
        <v>1500</v>
      </c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30"/>
      <c r="S27" s="335" t="n">
        <f aca="false">SUM(B27:R27)</f>
        <v>1500</v>
      </c>
      <c r="T27" s="323"/>
      <c r="U27" s="324"/>
    </row>
    <row r="28" s="325" customFormat="true" ht="14.25" hidden="false" customHeight="false" outlineLevel="0" collapsed="false">
      <c r="A28" s="188" t="s">
        <v>158</v>
      </c>
      <c r="B28" s="329" t="n">
        <v>1000</v>
      </c>
      <c r="C28" s="329" t="n">
        <v>195</v>
      </c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30"/>
      <c r="S28" s="335" t="n">
        <f aca="false">SUM(B28:R28)</f>
        <v>1195</v>
      </c>
      <c r="T28" s="323"/>
      <c r="U28" s="324"/>
    </row>
    <row r="29" s="325" customFormat="true" ht="14.25" hidden="false" customHeight="false" outlineLevel="0" collapsed="false">
      <c r="A29" s="185" t="s">
        <v>2</v>
      </c>
      <c r="B29" s="326" t="n">
        <v>1746</v>
      </c>
      <c r="C29" s="326" t="n">
        <v>165</v>
      </c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9"/>
      <c r="Q29" s="326"/>
      <c r="R29" s="327"/>
      <c r="S29" s="335" t="n">
        <f aca="false">SUM(B29:R29)</f>
        <v>1911</v>
      </c>
      <c r="T29" s="323"/>
      <c r="U29" s="324"/>
    </row>
    <row r="30" s="325" customFormat="true" ht="14.25" hidden="false" customHeight="false" outlineLevel="0" collapsed="false">
      <c r="A30" s="185" t="s">
        <v>3</v>
      </c>
      <c r="B30" s="326" t="n">
        <f aca="false">SUM(B28:B29)</f>
        <v>2746</v>
      </c>
      <c r="C30" s="326" t="n">
        <f aca="false">SUM(C28:C29)</f>
        <v>360</v>
      </c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9"/>
      <c r="Q30" s="326"/>
      <c r="R30" s="327"/>
      <c r="S30" s="335" t="n">
        <f aca="false">SUM(B30:R30)</f>
        <v>3106</v>
      </c>
      <c r="T30" s="323"/>
      <c r="U30" s="324"/>
    </row>
    <row r="31" s="325" customFormat="true" ht="14.25" hidden="false" customHeight="false" outlineLevel="0" collapsed="false">
      <c r="A31" s="336" t="s">
        <v>227</v>
      </c>
      <c r="B31" s="326"/>
      <c r="C31" s="326"/>
      <c r="D31" s="326" t="n">
        <v>1500</v>
      </c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9"/>
      <c r="Q31" s="326"/>
      <c r="R31" s="326"/>
      <c r="S31" s="337" t="n">
        <f aca="false">SUM(B31:R31)</f>
        <v>1500</v>
      </c>
      <c r="T31" s="323"/>
      <c r="U31" s="338"/>
    </row>
    <row r="32" s="325" customFormat="true" ht="14.25" hidden="false" customHeight="false" outlineLevel="0" collapsed="false">
      <c r="A32" s="188" t="s">
        <v>159</v>
      </c>
      <c r="B32" s="329"/>
      <c r="C32" s="329"/>
      <c r="D32" s="329"/>
      <c r="E32" s="329"/>
      <c r="F32" s="329"/>
      <c r="G32" s="329"/>
      <c r="H32" s="329"/>
      <c r="I32" s="329"/>
      <c r="J32" s="329" t="n">
        <v>135406</v>
      </c>
      <c r="K32" s="329" t="n">
        <v>82177</v>
      </c>
      <c r="L32" s="329"/>
      <c r="M32" s="329"/>
      <c r="N32" s="329"/>
      <c r="O32" s="329"/>
      <c r="P32" s="329"/>
      <c r="Q32" s="329"/>
      <c r="R32" s="330"/>
      <c r="S32" s="335" t="n">
        <f aca="false">SUM(B32:R32)</f>
        <v>217583</v>
      </c>
      <c r="T32" s="323"/>
      <c r="U32" s="324"/>
    </row>
    <row r="33" s="325" customFormat="true" ht="14.25" hidden="false" customHeight="false" outlineLevel="0" collapsed="false">
      <c r="A33" s="185" t="s">
        <v>2</v>
      </c>
      <c r="B33" s="329"/>
      <c r="C33" s="329"/>
      <c r="D33" s="329"/>
      <c r="E33" s="329"/>
      <c r="F33" s="329"/>
      <c r="G33" s="329"/>
      <c r="H33" s="329"/>
      <c r="I33" s="329"/>
      <c r="J33" s="329" t="n">
        <v>35681</v>
      </c>
      <c r="K33" s="329" t="n">
        <v>-4909</v>
      </c>
      <c r="L33" s="329"/>
      <c r="M33" s="329"/>
      <c r="N33" s="329"/>
      <c r="O33" s="329"/>
      <c r="P33" s="329"/>
      <c r="Q33" s="329"/>
      <c r="R33" s="330"/>
      <c r="S33" s="335" t="n">
        <f aca="false">SUM(B33:R33)</f>
        <v>30772</v>
      </c>
      <c r="T33" s="323"/>
      <c r="U33" s="324"/>
    </row>
    <row r="34" s="325" customFormat="true" ht="14.25" hidden="false" customHeight="false" outlineLevel="0" collapsed="false">
      <c r="A34" s="185" t="s">
        <v>3</v>
      </c>
      <c r="B34" s="329"/>
      <c r="C34" s="329"/>
      <c r="D34" s="329"/>
      <c r="E34" s="329"/>
      <c r="F34" s="329"/>
      <c r="G34" s="329"/>
      <c r="H34" s="329"/>
      <c r="I34" s="329"/>
      <c r="J34" s="329" t="n">
        <f aca="false">SUM(J32:J33)</f>
        <v>171087</v>
      </c>
      <c r="K34" s="329" t="n">
        <f aca="false">SUM(K32:K33)</f>
        <v>77268</v>
      </c>
      <c r="L34" s="329"/>
      <c r="M34" s="329"/>
      <c r="N34" s="329"/>
      <c r="O34" s="329"/>
      <c r="P34" s="329"/>
      <c r="Q34" s="329"/>
      <c r="R34" s="330"/>
      <c r="S34" s="335" t="n">
        <f aca="false">SUM(B34:R34)</f>
        <v>248355</v>
      </c>
      <c r="T34" s="323"/>
      <c r="U34" s="324"/>
    </row>
    <row r="35" s="325" customFormat="true" ht="14.25" hidden="false" customHeight="false" outlineLevel="0" collapsed="false">
      <c r="A35" s="185" t="s">
        <v>21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9" t="n">
        <v>77268</v>
      </c>
      <c r="L35" s="329"/>
      <c r="M35" s="329"/>
      <c r="N35" s="329"/>
      <c r="O35" s="329"/>
      <c r="P35" s="329"/>
      <c r="Q35" s="329"/>
      <c r="R35" s="330"/>
      <c r="S35" s="335" t="n">
        <f aca="false">SUM(B35:R35)</f>
        <v>77268</v>
      </c>
      <c r="T35" s="323"/>
      <c r="U35" s="324"/>
    </row>
    <row r="36" s="325" customFormat="true" ht="14.25" hidden="false" customHeight="false" outlineLevel="0" collapsed="false">
      <c r="A36" s="188" t="s">
        <v>228</v>
      </c>
      <c r="B36" s="329"/>
      <c r="C36" s="329"/>
      <c r="D36" s="329" t="n">
        <v>93850</v>
      </c>
      <c r="E36" s="329"/>
      <c r="F36" s="329"/>
      <c r="G36" s="329" t="n">
        <v>9125</v>
      </c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30"/>
      <c r="S36" s="335" t="n">
        <f aca="false">SUM(B36:R36)</f>
        <v>102975</v>
      </c>
      <c r="T36" s="323"/>
      <c r="U36" s="324"/>
    </row>
    <row r="37" s="325" customFormat="true" ht="14.25" hidden="false" customHeight="false" outlineLevel="0" collapsed="false">
      <c r="A37" s="185" t="s">
        <v>2</v>
      </c>
      <c r="B37" s="329"/>
      <c r="C37" s="329"/>
      <c r="D37" s="329" t="n">
        <v>1620</v>
      </c>
      <c r="E37" s="329"/>
      <c r="F37" s="329"/>
      <c r="G37" s="329" t="n">
        <v>15</v>
      </c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30"/>
      <c r="S37" s="335" t="n">
        <f aca="false">SUM(B37:R37)</f>
        <v>1635</v>
      </c>
      <c r="T37" s="323"/>
      <c r="U37" s="324"/>
    </row>
    <row r="38" s="325" customFormat="true" ht="14.25" hidden="false" customHeight="false" outlineLevel="0" collapsed="false">
      <c r="A38" s="185" t="s">
        <v>3</v>
      </c>
      <c r="B38" s="329"/>
      <c r="C38" s="329"/>
      <c r="D38" s="329" t="n">
        <f aca="false">SUM(D36:D37)</f>
        <v>95470</v>
      </c>
      <c r="E38" s="329"/>
      <c r="F38" s="329"/>
      <c r="G38" s="329" t="n">
        <f aca="false">SUM(G36:G37)</f>
        <v>9140</v>
      </c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30"/>
      <c r="S38" s="335" t="n">
        <f aca="false">SUM(B38:R38)</f>
        <v>104610</v>
      </c>
      <c r="T38" s="323"/>
      <c r="U38" s="324"/>
    </row>
    <row r="39" s="325" customFormat="true" ht="14.25" hidden="false" customHeight="false" outlineLevel="0" collapsed="false">
      <c r="A39" s="185" t="s">
        <v>218</v>
      </c>
      <c r="B39" s="329"/>
      <c r="C39" s="329"/>
      <c r="D39" s="329" t="n">
        <v>93250</v>
      </c>
      <c r="E39" s="329"/>
      <c r="F39" s="329"/>
      <c r="G39" s="329" t="n">
        <v>9140</v>
      </c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30"/>
      <c r="S39" s="335" t="n">
        <f aca="false">SUM(B39:R39)</f>
        <v>102390</v>
      </c>
      <c r="T39" s="323"/>
      <c r="U39" s="324"/>
    </row>
    <row r="40" s="325" customFormat="true" ht="14.25" hidden="false" customHeight="false" outlineLevel="0" collapsed="false">
      <c r="A40" s="339" t="s">
        <v>229</v>
      </c>
      <c r="B40" s="331"/>
      <c r="C40" s="331"/>
      <c r="D40" s="331" t="n">
        <v>22150</v>
      </c>
      <c r="E40" s="331"/>
      <c r="F40" s="331"/>
      <c r="G40" s="331"/>
      <c r="H40" s="331"/>
      <c r="I40" s="331"/>
      <c r="J40" s="331" t="n">
        <v>144000</v>
      </c>
      <c r="K40" s="331"/>
      <c r="L40" s="331"/>
      <c r="M40" s="331"/>
      <c r="N40" s="331"/>
      <c r="O40" s="331"/>
      <c r="P40" s="329"/>
      <c r="Q40" s="331"/>
      <c r="R40" s="332"/>
      <c r="S40" s="340" t="n">
        <f aca="false">SUM(B40:R40)</f>
        <v>166150</v>
      </c>
      <c r="T40" s="323"/>
      <c r="U40" s="324"/>
    </row>
    <row r="41" s="325" customFormat="true" ht="14.25" hidden="false" customHeight="false" outlineLevel="0" collapsed="false">
      <c r="A41" s="185" t="s">
        <v>218</v>
      </c>
      <c r="B41" s="341"/>
      <c r="C41" s="341"/>
      <c r="D41" s="341" t="n">
        <v>20150</v>
      </c>
      <c r="E41" s="341"/>
      <c r="F41" s="341"/>
      <c r="G41" s="341"/>
      <c r="H41" s="341"/>
      <c r="I41" s="341"/>
      <c r="J41" s="341" t="n">
        <v>24000</v>
      </c>
      <c r="K41" s="341"/>
      <c r="L41" s="341"/>
      <c r="M41" s="341"/>
      <c r="N41" s="341"/>
      <c r="O41" s="341"/>
      <c r="P41" s="329"/>
      <c r="Q41" s="341"/>
      <c r="R41" s="342"/>
      <c r="S41" s="335" t="n">
        <f aca="false">SUM(B41:R41)</f>
        <v>44150</v>
      </c>
      <c r="T41" s="323"/>
      <c r="U41" s="324"/>
    </row>
    <row r="42" s="325" customFormat="true" ht="14.25" hidden="false" customHeight="false" outlineLevel="0" collapsed="false">
      <c r="A42" s="188" t="s">
        <v>230</v>
      </c>
      <c r="B42" s="329"/>
      <c r="C42" s="329"/>
      <c r="D42" s="329" t="n">
        <v>6000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30"/>
      <c r="S42" s="335" t="n">
        <f aca="false">SUM(B42:R42)</f>
        <v>6000</v>
      </c>
      <c r="T42" s="323"/>
      <c r="U42" s="324"/>
    </row>
    <row r="43" s="325" customFormat="true" ht="14.25" hidden="false" customHeight="false" outlineLevel="0" collapsed="false">
      <c r="A43" s="185" t="s">
        <v>2</v>
      </c>
      <c r="B43" s="341"/>
      <c r="C43" s="341"/>
      <c r="D43" s="341" t="n">
        <v>-4000</v>
      </c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2"/>
      <c r="S43" s="335" t="n">
        <f aca="false">SUM(B43:R43)</f>
        <v>-4000</v>
      </c>
      <c r="T43" s="323"/>
      <c r="U43" s="324"/>
    </row>
    <row r="44" s="325" customFormat="true" ht="14.25" hidden="false" customHeight="false" outlineLevel="0" collapsed="false">
      <c r="A44" s="185" t="s">
        <v>3</v>
      </c>
      <c r="B44" s="341"/>
      <c r="C44" s="341"/>
      <c r="D44" s="341" t="n">
        <f aca="false">SUM(D42:D43)</f>
        <v>2000</v>
      </c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341"/>
      <c r="R44" s="342"/>
      <c r="S44" s="335" t="n">
        <f aca="false">SUM(B44:R44)</f>
        <v>2000</v>
      </c>
      <c r="T44" s="323"/>
      <c r="U44" s="324"/>
    </row>
    <row r="45" s="325" customFormat="true" ht="14.25" hidden="false" customHeight="false" outlineLevel="0" collapsed="false">
      <c r="A45" s="185" t="s">
        <v>218</v>
      </c>
      <c r="B45" s="329"/>
      <c r="C45" s="329"/>
      <c r="D45" s="329" t="n">
        <v>5000</v>
      </c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30"/>
      <c r="S45" s="335" t="n">
        <f aca="false">SUM(B45:R45)</f>
        <v>5000</v>
      </c>
      <c r="T45" s="323"/>
      <c r="U45" s="324"/>
    </row>
    <row r="46" s="325" customFormat="true" ht="14.25" hidden="false" customHeight="false" outlineLevel="0" collapsed="false">
      <c r="A46" s="336" t="s">
        <v>162</v>
      </c>
      <c r="B46" s="326"/>
      <c r="C46" s="326"/>
      <c r="D46" s="326" t="n">
        <v>11100</v>
      </c>
      <c r="E46" s="326"/>
      <c r="F46" s="326"/>
      <c r="G46" s="326"/>
      <c r="H46" s="326"/>
      <c r="I46" s="326"/>
      <c r="J46" s="326" t="n">
        <v>2665569</v>
      </c>
      <c r="K46" s="326" t="n">
        <v>16000</v>
      </c>
      <c r="L46" s="326"/>
      <c r="M46" s="326"/>
      <c r="N46" s="326"/>
      <c r="O46" s="326"/>
      <c r="P46" s="326"/>
      <c r="Q46" s="326"/>
      <c r="R46" s="326"/>
      <c r="S46" s="343" t="n">
        <f aca="false">SUM(B46:R46)</f>
        <v>2692669</v>
      </c>
      <c r="T46" s="323"/>
      <c r="U46" s="324"/>
    </row>
    <row r="47" s="325" customFormat="true" ht="14.25" hidden="false" customHeight="false" outlineLevel="0" collapsed="false">
      <c r="A47" s="185" t="s">
        <v>2</v>
      </c>
      <c r="B47" s="326" t="n">
        <v>5000</v>
      </c>
      <c r="C47" s="326"/>
      <c r="D47" s="326" t="n">
        <v>453</v>
      </c>
      <c r="E47" s="326"/>
      <c r="F47" s="326"/>
      <c r="G47" s="326"/>
      <c r="H47" s="326"/>
      <c r="I47" s="326"/>
      <c r="J47" s="326" t="n">
        <v>-50681</v>
      </c>
      <c r="K47" s="326" t="n">
        <v>14581</v>
      </c>
      <c r="L47" s="326"/>
      <c r="M47" s="326"/>
      <c r="N47" s="326"/>
      <c r="O47" s="326"/>
      <c r="P47" s="326"/>
      <c r="Q47" s="326"/>
      <c r="R47" s="326"/>
      <c r="S47" s="343" t="n">
        <f aca="false">SUM(B47:R47)</f>
        <v>-30647</v>
      </c>
      <c r="T47" s="323"/>
      <c r="U47" s="324"/>
    </row>
    <row r="48" s="325" customFormat="true" ht="14.25" hidden="false" customHeight="false" outlineLevel="0" collapsed="false">
      <c r="A48" s="185" t="s">
        <v>3</v>
      </c>
      <c r="B48" s="326" t="n">
        <f aca="false">SUM(B46:B47)</f>
        <v>5000</v>
      </c>
      <c r="C48" s="326"/>
      <c r="D48" s="326" t="n">
        <f aca="false">SUM(D46:D47)</f>
        <v>11553</v>
      </c>
      <c r="E48" s="326"/>
      <c r="F48" s="326"/>
      <c r="G48" s="326"/>
      <c r="H48" s="326"/>
      <c r="I48" s="326"/>
      <c r="J48" s="326" t="n">
        <f aca="false">SUM(J46:J47)</f>
        <v>2614888</v>
      </c>
      <c r="K48" s="326" t="n">
        <f aca="false">SUM(K46:K47)</f>
        <v>30581</v>
      </c>
      <c r="L48" s="326"/>
      <c r="M48" s="326"/>
      <c r="N48" s="326"/>
      <c r="O48" s="326"/>
      <c r="P48" s="326"/>
      <c r="Q48" s="326"/>
      <c r="R48" s="326"/>
      <c r="S48" s="343" t="n">
        <f aca="false">SUM(B48:R48)</f>
        <v>2662022</v>
      </c>
      <c r="T48" s="323"/>
      <c r="U48" s="324"/>
    </row>
    <row r="49" s="325" customFormat="true" ht="14.25" hidden="false" customHeight="false" outlineLevel="0" collapsed="false">
      <c r="A49" s="185" t="s">
        <v>218</v>
      </c>
      <c r="B49" s="329"/>
      <c r="C49" s="329"/>
      <c r="D49" s="329" t="n">
        <v>100</v>
      </c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8" t="n">
        <f aca="false">SUM(B49:R49)</f>
        <v>100</v>
      </c>
      <c r="T49" s="323"/>
      <c r="U49" s="324"/>
    </row>
    <row r="50" s="325" customFormat="true" ht="14.25" hidden="false" customHeight="false" outlineLevel="0" collapsed="false">
      <c r="A50" s="336" t="s">
        <v>231</v>
      </c>
      <c r="B50" s="329"/>
      <c r="C50" s="329"/>
      <c r="D50" s="329" t="n">
        <v>56209</v>
      </c>
      <c r="E50" s="329"/>
      <c r="F50" s="329"/>
      <c r="G50" s="329"/>
      <c r="H50" s="329"/>
      <c r="I50" s="329"/>
      <c r="J50" s="329" t="n">
        <v>8428</v>
      </c>
      <c r="K50" s="329"/>
      <c r="L50" s="329"/>
      <c r="M50" s="329"/>
      <c r="N50" s="329"/>
      <c r="O50" s="329"/>
      <c r="P50" s="329"/>
      <c r="Q50" s="329"/>
      <c r="R50" s="330"/>
      <c r="S50" s="335" t="n">
        <f aca="false">SUM(B50:R50)</f>
        <v>64637</v>
      </c>
      <c r="T50" s="323"/>
    </row>
    <row r="51" s="325" customFormat="true" ht="14.25" hidden="false" customHeight="false" outlineLevel="0" collapsed="false">
      <c r="A51" s="185" t="s">
        <v>218</v>
      </c>
      <c r="B51" s="329"/>
      <c r="C51" s="329"/>
      <c r="D51" s="329" t="n">
        <v>48500</v>
      </c>
      <c r="E51" s="329"/>
      <c r="F51" s="329"/>
      <c r="G51" s="329"/>
      <c r="H51" s="329"/>
      <c r="I51" s="329"/>
      <c r="J51" s="329" t="n">
        <v>8428</v>
      </c>
      <c r="K51" s="329"/>
      <c r="L51" s="329"/>
      <c r="M51" s="329"/>
      <c r="N51" s="329"/>
      <c r="O51" s="329"/>
      <c r="P51" s="329"/>
      <c r="Q51" s="329"/>
      <c r="R51" s="330"/>
      <c r="S51" s="335" t="n">
        <f aca="false">SUM(B51:R51)</f>
        <v>56928</v>
      </c>
      <c r="T51" s="323"/>
    </row>
    <row r="52" s="325" customFormat="true" ht="14.25" hidden="false" customHeight="false" outlineLevel="0" collapsed="false">
      <c r="A52" s="336" t="s">
        <v>232</v>
      </c>
      <c r="B52" s="326"/>
      <c r="C52" s="326"/>
      <c r="D52" s="326" t="n">
        <v>8350</v>
      </c>
      <c r="E52" s="326"/>
      <c r="F52" s="326"/>
      <c r="G52" s="326"/>
      <c r="H52" s="326"/>
      <c r="I52" s="326"/>
      <c r="J52" s="326" t="n">
        <v>550</v>
      </c>
      <c r="K52" s="326"/>
      <c r="L52" s="326"/>
      <c r="M52" s="326"/>
      <c r="N52" s="326"/>
      <c r="O52" s="326"/>
      <c r="P52" s="326"/>
      <c r="Q52" s="326"/>
      <c r="R52" s="327"/>
      <c r="S52" s="340" t="n">
        <f aca="false">SUM(B52:R52)</f>
        <v>8900</v>
      </c>
      <c r="T52" s="323"/>
      <c r="U52" s="324"/>
    </row>
    <row r="53" s="325" customFormat="true" ht="14.25" hidden="false" customHeight="false" outlineLevel="0" collapsed="false">
      <c r="A53" s="185" t="s">
        <v>218</v>
      </c>
      <c r="B53" s="329"/>
      <c r="C53" s="329"/>
      <c r="D53" s="329" t="n">
        <v>3800</v>
      </c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30"/>
      <c r="S53" s="335" t="n">
        <f aca="false">SUM(B53:R53)</f>
        <v>3800</v>
      </c>
      <c r="T53" s="323"/>
      <c r="U53" s="324"/>
    </row>
    <row r="54" s="325" customFormat="true" ht="26.25" hidden="false" customHeight="false" outlineLevel="0" collapsed="false">
      <c r="A54" s="188" t="s">
        <v>233</v>
      </c>
      <c r="B54" s="329"/>
      <c r="C54" s="329"/>
      <c r="D54" s="329" t="n">
        <v>22000</v>
      </c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8" t="n">
        <f aca="false">SUM(B54:R54)</f>
        <v>22000</v>
      </c>
      <c r="T54" s="323"/>
      <c r="U54" s="324"/>
    </row>
    <row r="55" s="325" customFormat="true" ht="14.25" hidden="false" customHeight="false" outlineLevel="0" collapsed="false">
      <c r="A55" s="185" t="s">
        <v>218</v>
      </c>
      <c r="B55" s="329"/>
      <c r="C55" s="329"/>
      <c r="D55" s="329" t="n">
        <v>22000</v>
      </c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8" t="n">
        <f aca="false">SUM(B55:R55)</f>
        <v>22000</v>
      </c>
      <c r="T55" s="323"/>
      <c r="U55" s="324"/>
    </row>
    <row r="56" s="325" customFormat="true" ht="14.25" hidden="false" customHeight="false" outlineLevel="0" collapsed="false">
      <c r="A56" s="188" t="s">
        <v>234</v>
      </c>
      <c r="B56" s="329"/>
      <c r="C56" s="329"/>
      <c r="D56" s="329" t="n">
        <v>1580</v>
      </c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30"/>
      <c r="S56" s="335" t="n">
        <f aca="false">SUM(B56:R56)</f>
        <v>1580</v>
      </c>
      <c r="T56" s="323"/>
      <c r="U56" s="324"/>
    </row>
    <row r="57" s="325" customFormat="true" ht="14.25" hidden="false" customHeight="false" outlineLevel="0" collapsed="false">
      <c r="A57" s="185" t="s">
        <v>2</v>
      </c>
      <c r="B57" s="329"/>
      <c r="C57" s="329"/>
      <c r="D57" s="329" t="n">
        <v>1282</v>
      </c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30"/>
      <c r="S57" s="335" t="n">
        <f aca="false">SUM(B57:R57)</f>
        <v>1282</v>
      </c>
      <c r="T57" s="323"/>
      <c r="U57" s="324"/>
    </row>
    <row r="58" s="325" customFormat="true" ht="14.25" hidden="false" customHeight="false" outlineLevel="0" collapsed="false">
      <c r="A58" s="185" t="s">
        <v>3</v>
      </c>
      <c r="B58" s="329"/>
      <c r="C58" s="329"/>
      <c r="D58" s="329" t="n">
        <f aca="false">SUM(D56:D57)</f>
        <v>2862</v>
      </c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30"/>
      <c r="S58" s="335" t="n">
        <f aca="false">SUM(B58:R58)</f>
        <v>2862</v>
      </c>
      <c r="T58" s="323"/>
      <c r="U58" s="324"/>
    </row>
    <row r="59" s="325" customFormat="true" ht="26.25" hidden="false" customHeight="false" outlineLevel="0" collapsed="false">
      <c r="A59" s="188" t="s">
        <v>235</v>
      </c>
      <c r="B59" s="329"/>
      <c r="C59" s="329"/>
      <c r="D59" s="329" t="n">
        <v>1489</v>
      </c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30"/>
      <c r="S59" s="335" t="n">
        <f aca="false">SUM(B59:R59)</f>
        <v>1489</v>
      </c>
      <c r="T59" s="323"/>
      <c r="U59" s="324"/>
    </row>
    <row r="60" s="325" customFormat="true" ht="14.25" hidden="false" customHeight="false" outlineLevel="0" collapsed="false">
      <c r="A60" s="185" t="s">
        <v>2</v>
      </c>
      <c r="B60" s="329" t="n">
        <v>50</v>
      </c>
      <c r="C60" s="329"/>
      <c r="D60" s="329" t="n">
        <v>100</v>
      </c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30"/>
      <c r="S60" s="335" t="n">
        <f aca="false">SUM(B60:R60)</f>
        <v>150</v>
      </c>
      <c r="T60" s="323"/>
      <c r="U60" s="324"/>
    </row>
    <row r="61" s="325" customFormat="true" ht="14.25" hidden="false" customHeight="false" outlineLevel="0" collapsed="false">
      <c r="A61" s="185" t="s">
        <v>3</v>
      </c>
      <c r="B61" s="329" t="n">
        <f aca="false">SUM(B59:B60)</f>
        <v>50</v>
      </c>
      <c r="C61" s="329" t="n">
        <f aca="false">SUM(C59:C60)</f>
        <v>0</v>
      </c>
      <c r="D61" s="329" t="n">
        <f aca="false">SUM(D59:D60)</f>
        <v>1589</v>
      </c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30"/>
      <c r="S61" s="335" t="n">
        <f aca="false">SUM(B61:R61)</f>
        <v>1639</v>
      </c>
      <c r="T61" s="323"/>
      <c r="U61" s="324"/>
    </row>
    <row r="62" s="325" customFormat="true" ht="14.25" hidden="false" customHeight="false" outlineLevel="0" collapsed="false">
      <c r="A62" s="188" t="s">
        <v>236</v>
      </c>
      <c r="B62" s="329"/>
      <c r="C62" s="329"/>
      <c r="D62" s="329"/>
      <c r="E62" s="329"/>
      <c r="F62" s="329"/>
      <c r="G62" s="333" t="n">
        <v>8600</v>
      </c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30"/>
      <c r="S62" s="335" t="n">
        <f aca="false">SUM(B62:R62)</f>
        <v>8600</v>
      </c>
      <c r="T62" s="323"/>
      <c r="U62" s="324"/>
    </row>
    <row r="63" s="325" customFormat="true" ht="14.25" hidden="false" customHeight="false" outlineLevel="0" collapsed="false">
      <c r="A63" s="185" t="s">
        <v>2</v>
      </c>
      <c r="B63" s="329"/>
      <c r="C63" s="329"/>
      <c r="D63" s="329"/>
      <c r="E63" s="329"/>
      <c r="F63" s="329"/>
      <c r="G63" s="333" t="n">
        <v>14000</v>
      </c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30"/>
      <c r="S63" s="335" t="n">
        <f aca="false">SUM(B63:R63)</f>
        <v>14000</v>
      </c>
      <c r="T63" s="323"/>
      <c r="U63" s="324"/>
    </row>
    <row r="64" s="325" customFormat="true" ht="14.25" hidden="false" customHeight="false" outlineLevel="0" collapsed="false">
      <c r="A64" s="185" t="s">
        <v>3</v>
      </c>
      <c r="B64" s="329"/>
      <c r="C64" s="329"/>
      <c r="D64" s="329"/>
      <c r="E64" s="329"/>
      <c r="F64" s="329"/>
      <c r="G64" s="333" t="n">
        <f aca="false">SUM(G62:G63)</f>
        <v>22600</v>
      </c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30"/>
      <c r="S64" s="335" t="n">
        <f aca="false">SUM(B64:R64)</f>
        <v>22600</v>
      </c>
      <c r="T64" s="323"/>
      <c r="U64" s="324"/>
    </row>
    <row r="65" s="325" customFormat="true" ht="14.25" hidden="false" customHeight="false" outlineLevel="0" collapsed="false">
      <c r="A65" s="188" t="s">
        <v>166</v>
      </c>
      <c r="B65" s="329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 t="n">
        <v>4905</v>
      </c>
      <c r="N65" s="329"/>
      <c r="O65" s="329"/>
      <c r="P65" s="329"/>
      <c r="Q65" s="329"/>
      <c r="R65" s="330"/>
      <c r="S65" s="335" t="n">
        <f aca="false">SUM(B65:R65)</f>
        <v>4905</v>
      </c>
      <c r="T65" s="323"/>
      <c r="U65" s="324"/>
    </row>
    <row r="66" s="325" customFormat="true" ht="14.25" hidden="false" customHeight="false" outlineLevel="0" collapsed="false">
      <c r="A66" s="188" t="s">
        <v>237</v>
      </c>
      <c r="B66" s="329"/>
      <c r="C66" s="329"/>
      <c r="D66" s="329"/>
      <c r="E66" s="329"/>
      <c r="F66" s="329"/>
      <c r="G66" s="329" t="n">
        <v>55504</v>
      </c>
      <c r="H66" s="329"/>
      <c r="J66" s="329"/>
      <c r="K66" s="329"/>
      <c r="L66" s="329"/>
      <c r="M66" s="329"/>
      <c r="N66" s="329"/>
      <c r="O66" s="329"/>
      <c r="P66" s="329"/>
      <c r="Q66" s="329"/>
      <c r="R66" s="330"/>
      <c r="S66" s="335" t="n">
        <f aca="false">SUM(B66:R66)</f>
        <v>55504</v>
      </c>
      <c r="T66" s="323"/>
      <c r="U66" s="324"/>
    </row>
    <row r="67" s="325" customFormat="true" ht="14.25" hidden="false" customHeight="false" outlineLevel="0" collapsed="false">
      <c r="A67" s="185" t="s">
        <v>2</v>
      </c>
      <c r="B67" s="329"/>
      <c r="C67" s="329"/>
      <c r="D67" s="329"/>
      <c r="E67" s="329"/>
      <c r="F67" s="329"/>
      <c r="G67" s="329" t="n">
        <v>7770</v>
      </c>
      <c r="H67" s="329"/>
      <c r="I67" s="344"/>
      <c r="J67" s="329"/>
      <c r="K67" s="329"/>
      <c r="L67" s="329"/>
      <c r="M67" s="329"/>
      <c r="N67" s="329"/>
      <c r="O67" s="329"/>
      <c r="P67" s="329"/>
      <c r="Q67" s="329"/>
      <c r="R67" s="330"/>
      <c r="S67" s="335" t="n">
        <f aca="false">SUM(B67:R67)</f>
        <v>7770</v>
      </c>
      <c r="T67" s="323"/>
      <c r="U67" s="324"/>
    </row>
    <row r="68" s="325" customFormat="true" ht="14.25" hidden="false" customHeight="false" outlineLevel="0" collapsed="false">
      <c r="A68" s="185" t="s">
        <v>3</v>
      </c>
      <c r="B68" s="329"/>
      <c r="C68" s="329"/>
      <c r="D68" s="329"/>
      <c r="E68" s="329"/>
      <c r="F68" s="329"/>
      <c r="G68" s="329" t="n">
        <f aca="false">SUM(G66:G67)</f>
        <v>63274</v>
      </c>
      <c r="H68" s="329"/>
      <c r="J68" s="329"/>
      <c r="K68" s="329"/>
      <c r="L68" s="329"/>
      <c r="M68" s="329"/>
      <c r="N68" s="329"/>
      <c r="O68" s="329"/>
      <c r="P68" s="329"/>
      <c r="Q68" s="329"/>
      <c r="R68" s="330"/>
      <c r="S68" s="335" t="n">
        <f aca="false">SUM(B68:R68)</f>
        <v>63274</v>
      </c>
      <c r="T68" s="323"/>
      <c r="U68" s="324"/>
    </row>
    <row r="69" s="325" customFormat="true" ht="26.25" hidden="false" customHeight="false" outlineLevel="0" collapsed="false">
      <c r="A69" s="188" t="s">
        <v>238</v>
      </c>
      <c r="B69" s="329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33" t="n">
        <v>5500</v>
      </c>
      <c r="N69" s="329"/>
      <c r="O69" s="329"/>
      <c r="P69" s="329"/>
      <c r="Q69" s="329"/>
      <c r="R69" s="330"/>
      <c r="S69" s="335" t="n">
        <f aca="false">SUM(B69:R69)</f>
        <v>5500</v>
      </c>
      <c r="T69" s="323"/>
      <c r="U69" s="324"/>
    </row>
    <row r="70" s="325" customFormat="true" ht="26.25" hidden="false" customHeight="false" outlineLevel="0" collapsed="false">
      <c r="A70" s="188" t="s">
        <v>239</v>
      </c>
      <c r="B70" s="329"/>
      <c r="C70" s="329"/>
      <c r="D70" s="329"/>
      <c r="E70" s="329"/>
      <c r="F70" s="329"/>
      <c r="G70" s="329"/>
      <c r="H70" s="329"/>
      <c r="I70" s="329"/>
      <c r="J70" s="329"/>
      <c r="K70" s="329" t="n">
        <v>281718</v>
      </c>
      <c r="L70" s="329"/>
      <c r="M70" s="333"/>
      <c r="N70" s="329"/>
      <c r="O70" s="329"/>
      <c r="Q70" s="329"/>
      <c r="R70" s="330"/>
      <c r="S70" s="335" t="n">
        <f aca="false">SUM(B70:R70)</f>
        <v>281718</v>
      </c>
      <c r="T70" s="323"/>
      <c r="U70" s="324"/>
    </row>
    <row r="71" s="325" customFormat="true" ht="26.25" hidden="false" customHeight="false" outlineLevel="0" collapsed="false">
      <c r="A71" s="188" t="s">
        <v>240</v>
      </c>
      <c r="B71" s="329"/>
      <c r="C71" s="329"/>
      <c r="D71" s="329"/>
      <c r="E71" s="329"/>
      <c r="F71" s="329"/>
      <c r="G71" s="329"/>
      <c r="H71" s="329"/>
      <c r="I71" s="329"/>
      <c r="J71" s="329"/>
      <c r="K71" s="329" t="n">
        <v>79317</v>
      </c>
      <c r="L71" s="329"/>
      <c r="M71" s="333"/>
      <c r="N71" s="329"/>
      <c r="O71" s="329"/>
      <c r="P71" s="344"/>
      <c r="Q71" s="329"/>
      <c r="R71" s="330"/>
      <c r="S71" s="335" t="n">
        <f aca="false">SUM(B71:R71)</f>
        <v>79317</v>
      </c>
      <c r="T71" s="323"/>
      <c r="U71" s="324"/>
    </row>
    <row r="72" s="325" customFormat="true" ht="14.25" hidden="false" customHeight="false" outlineLevel="0" collapsed="false">
      <c r="A72" s="185" t="s">
        <v>2</v>
      </c>
      <c r="B72" s="326"/>
      <c r="C72" s="326"/>
      <c r="D72" s="326"/>
      <c r="E72" s="326"/>
      <c r="F72" s="326"/>
      <c r="G72" s="326"/>
      <c r="H72" s="326"/>
      <c r="I72" s="326"/>
      <c r="J72" s="326"/>
      <c r="K72" s="326" t="n">
        <v>490</v>
      </c>
      <c r="L72" s="326"/>
      <c r="M72" s="345"/>
      <c r="N72" s="326"/>
      <c r="O72" s="326"/>
      <c r="P72" s="346"/>
      <c r="Q72" s="326"/>
      <c r="R72" s="327"/>
      <c r="S72" s="335" t="n">
        <f aca="false">SUM(B72:R72)</f>
        <v>490</v>
      </c>
      <c r="T72" s="323"/>
      <c r="U72" s="324"/>
    </row>
    <row r="73" s="325" customFormat="true" ht="14.25" hidden="false" customHeight="false" outlineLevel="0" collapsed="false">
      <c r="A73" s="185" t="s">
        <v>3</v>
      </c>
      <c r="B73" s="326"/>
      <c r="C73" s="326"/>
      <c r="D73" s="326"/>
      <c r="E73" s="326"/>
      <c r="F73" s="326"/>
      <c r="G73" s="326"/>
      <c r="H73" s="326"/>
      <c r="I73" s="326"/>
      <c r="J73" s="326"/>
      <c r="K73" s="326" t="n">
        <f aca="false">SUM(K71:K72)</f>
        <v>79807</v>
      </c>
      <c r="L73" s="326"/>
      <c r="M73" s="345"/>
      <c r="N73" s="326"/>
      <c r="O73" s="326"/>
      <c r="P73" s="346"/>
      <c r="Q73" s="326"/>
      <c r="R73" s="327"/>
      <c r="S73" s="335" t="n">
        <f aca="false">SUM(B73:R73)</f>
        <v>79807</v>
      </c>
      <c r="T73" s="323"/>
      <c r="U73" s="324"/>
    </row>
    <row r="74" s="325" customFormat="true" ht="14.25" hidden="false" customHeight="false" outlineLevel="0" collapsed="false">
      <c r="A74" s="336" t="s">
        <v>241</v>
      </c>
      <c r="B74" s="326"/>
      <c r="C74" s="326"/>
      <c r="D74" s="345" t="n">
        <v>1000</v>
      </c>
      <c r="E74" s="326"/>
      <c r="F74" s="326"/>
      <c r="G74" s="345" t="n">
        <v>39500</v>
      </c>
      <c r="H74" s="326"/>
      <c r="I74" s="326"/>
      <c r="J74" s="326"/>
      <c r="K74" s="326" t="n">
        <v>139600</v>
      </c>
      <c r="L74" s="326"/>
      <c r="M74" s="326"/>
      <c r="N74" s="326"/>
      <c r="O74" s="326"/>
      <c r="P74" s="326"/>
      <c r="Q74" s="326"/>
      <c r="R74" s="327"/>
      <c r="S74" s="340" t="n">
        <f aca="false">SUM(B74:R74)</f>
        <v>180100</v>
      </c>
      <c r="T74" s="323"/>
      <c r="U74" s="324"/>
    </row>
    <row r="75" s="325" customFormat="true" ht="26.25" hidden="false" customHeight="false" outlineLevel="0" collapsed="false">
      <c r="A75" s="188" t="s">
        <v>242</v>
      </c>
      <c r="B75" s="329"/>
      <c r="C75" s="329"/>
      <c r="D75" s="329"/>
      <c r="E75" s="329"/>
      <c r="F75" s="329"/>
      <c r="G75" s="329"/>
      <c r="H75" s="329"/>
      <c r="I75" s="329"/>
      <c r="J75" s="333" t="n">
        <v>5000</v>
      </c>
      <c r="K75" s="329"/>
      <c r="L75" s="329"/>
      <c r="M75" s="329"/>
      <c r="N75" s="329"/>
      <c r="O75" s="329"/>
      <c r="P75" s="329"/>
      <c r="Q75" s="329"/>
      <c r="R75" s="330"/>
      <c r="S75" s="335" t="n">
        <f aca="false">SUM(B75:R75)</f>
        <v>5000</v>
      </c>
      <c r="T75" s="323"/>
      <c r="U75" s="324"/>
    </row>
    <row r="76" s="325" customFormat="true" ht="14.25" hidden="false" customHeight="false" outlineLevel="0" collapsed="false">
      <c r="A76" s="188" t="s">
        <v>167</v>
      </c>
      <c r="B76" s="329"/>
      <c r="C76" s="329"/>
      <c r="D76" s="329" t="n">
        <v>72894</v>
      </c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30"/>
      <c r="S76" s="335" t="n">
        <f aca="false">SUM(B76:R76)</f>
        <v>72894</v>
      </c>
      <c r="T76" s="323"/>
      <c r="U76" s="324"/>
    </row>
    <row r="77" s="325" customFormat="true" ht="14.25" hidden="false" customHeight="false" outlineLevel="0" collapsed="false">
      <c r="A77" s="185" t="s">
        <v>2</v>
      </c>
      <c r="B77" s="329" t="n">
        <v>21051</v>
      </c>
      <c r="C77" s="329" t="n">
        <v>5600</v>
      </c>
      <c r="D77" s="329" t="n">
        <v>-26651</v>
      </c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30"/>
      <c r="S77" s="335" t="n">
        <f aca="false">SUM(B77:R77)</f>
        <v>0</v>
      </c>
      <c r="T77" s="323"/>
      <c r="U77" s="324"/>
    </row>
    <row r="78" s="325" customFormat="true" ht="14.25" hidden="false" customHeight="false" outlineLevel="0" collapsed="false">
      <c r="A78" s="185" t="s">
        <v>3</v>
      </c>
      <c r="B78" s="329" t="n">
        <f aca="false">SUM(B76:B77)</f>
        <v>21051</v>
      </c>
      <c r="C78" s="329" t="n">
        <f aca="false">SUM(C76:C77)</f>
        <v>5600</v>
      </c>
      <c r="D78" s="329" t="n">
        <f aca="false">SUM(D76:D77)</f>
        <v>46243</v>
      </c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30"/>
      <c r="S78" s="335" t="n">
        <f aca="false">SUM(B78:R78)</f>
        <v>72894</v>
      </c>
      <c r="T78" s="323"/>
      <c r="U78" s="324"/>
    </row>
    <row r="79" s="325" customFormat="true" ht="26.25" hidden="false" customHeight="false" outlineLevel="0" collapsed="false">
      <c r="A79" s="188" t="s">
        <v>243</v>
      </c>
      <c r="B79" s="329"/>
      <c r="C79" s="329"/>
      <c r="D79" s="329"/>
      <c r="E79" s="333" t="n">
        <v>21150</v>
      </c>
      <c r="F79" s="333" t="n">
        <v>1800</v>
      </c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30"/>
      <c r="S79" s="335" t="n">
        <f aca="false">SUM(B79:R79)</f>
        <v>22950</v>
      </c>
      <c r="T79" s="323"/>
      <c r="U79" s="324"/>
    </row>
    <row r="80" s="325" customFormat="true" ht="14.25" hidden="false" customHeight="false" outlineLevel="0" collapsed="false">
      <c r="A80" s="339" t="s">
        <v>244</v>
      </c>
      <c r="B80" s="331"/>
      <c r="C80" s="331"/>
      <c r="D80" s="331"/>
      <c r="E80" s="331"/>
      <c r="F80" s="331"/>
      <c r="G80" s="331"/>
      <c r="H80" s="331" t="n">
        <v>65513</v>
      </c>
      <c r="I80" s="331"/>
      <c r="J80" s="331"/>
      <c r="K80" s="331"/>
      <c r="L80" s="331"/>
      <c r="M80" s="331"/>
      <c r="N80" s="331" t="n">
        <v>259108</v>
      </c>
      <c r="O80" s="331"/>
      <c r="P80" s="341"/>
      <c r="Q80" s="331"/>
      <c r="R80" s="332"/>
      <c r="S80" s="347" t="n">
        <f aca="false">SUM(B80:R80)</f>
        <v>324621</v>
      </c>
      <c r="T80" s="323"/>
      <c r="U80" s="324"/>
    </row>
    <row r="81" s="325" customFormat="true" ht="14.25" hidden="false" customHeight="false" outlineLevel="0" collapsed="false">
      <c r="A81" s="185" t="s">
        <v>2</v>
      </c>
      <c r="B81" s="329"/>
      <c r="C81" s="329"/>
      <c r="D81" s="329"/>
      <c r="E81" s="329"/>
      <c r="F81" s="329"/>
      <c r="G81" s="329"/>
      <c r="H81" s="329" t="n">
        <v>-44586</v>
      </c>
      <c r="I81" s="329"/>
      <c r="J81" s="329"/>
      <c r="K81" s="329"/>
      <c r="L81" s="329"/>
      <c r="M81" s="329"/>
      <c r="N81" s="329" t="n">
        <v>-20758</v>
      </c>
      <c r="O81" s="329"/>
      <c r="P81" s="329"/>
      <c r="Q81" s="329"/>
      <c r="R81" s="348"/>
      <c r="S81" s="335" t="n">
        <f aca="false">SUM(B81:R81)</f>
        <v>-65344</v>
      </c>
      <c r="T81" s="323"/>
      <c r="U81" s="324"/>
    </row>
    <row r="82" s="325" customFormat="true" ht="15" hidden="false" customHeight="false" outlineLevel="0" collapsed="false">
      <c r="A82" s="185" t="s">
        <v>3</v>
      </c>
      <c r="B82" s="331"/>
      <c r="C82" s="331"/>
      <c r="D82" s="331"/>
      <c r="E82" s="331"/>
      <c r="F82" s="331"/>
      <c r="G82" s="331"/>
      <c r="H82" s="331" t="n">
        <f aca="false">SUM(H80:H81)</f>
        <v>20927</v>
      </c>
      <c r="I82" s="331"/>
      <c r="J82" s="331"/>
      <c r="K82" s="331"/>
      <c r="L82" s="331"/>
      <c r="M82" s="331"/>
      <c r="N82" s="331" t="n">
        <f aca="false">SUM(N80:N81)</f>
        <v>238350</v>
      </c>
      <c r="O82" s="331"/>
      <c r="P82" s="331"/>
      <c r="Q82" s="331"/>
      <c r="R82" s="332"/>
      <c r="S82" s="347" t="n">
        <f aca="false">SUM(S80:S81)</f>
        <v>259277</v>
      </c>
      <c r="T82" s="323"/>
      <c r="U82" s="324"/>
    </row>
    <row r="83" s="204" customFormat="true" ht="15.75" hidden="false" customHeight="true" outlineLevel="0" collapsed="false">
      <c r="A83" s="306" t="s">
        <v>207</v>
      </c>
      <c r="B83" s="349" t="n">
        <f aca="false">SUM(B6+B10+B12+B16+B23+B27+B28+B31+B32+B36+B40+B42+B46+B50+B52+B54+B56+B59+B62+B65+B66+B69+B74+B75+B76+B79+B80+B70+B71+B15)</f>
        <v>52424</v>
      </c>
      <c r="C83" s="349" t="n">
        <f aca="false">SUM(C6+C10+C12+C16+C23+C27+C28+C31+C32+C36+C40+C42+C46+C50+C52+C54+C56+C59+C62+C65+C66+C69+C74+C75+C76+C79+C80+C70+C71+C15)</f>
        <v>12321</v>
      </c>
      <c r="D83" s="349" t="n">
        <f aca="false">SUM(D6+D10+D12+D16+D23+D27+D28+D31+D32+D36+D40+D42+D46+D50+D52+D54+D56+D59+D62+D65+D66+D69+D74+D75+D76+D79+D80+D70+D71+D15)</f>
        <v>512230</v>
      </c>
      <c r="E83" s="349" t="n">
        <f aca="false">SUM(E6+E10+E12+E16+E23+E27+E28+E31+E32+E36+E40+E42+E46+E50+E52+E54+E56+E59+E62+E65+E66+E69+E74+E75+E76+E79+E80+E70+E71+E15)</f>
        <v>21150</v>
      </c>
      <c r="F83" s="349" t="n">
        <f aca="false">SUM(F6+F10+F12+F16+F23+F27+F28+F31+F32+F36+F40+F42+F46+F50+F52+F54+F56+F59+F62+F65+F66+F69+F74+F75+F76+F79+F80+F70+F71+F15)</f>
        <v>85060</v>
      </c>
      <c r="G83" s="349" t="n">
        <f aca="false">SUM(G6+G10+G12+G16+G23+G27+G28+G31+G32+G36+G40+G42+G46+G50+G52+G54+G56+G59+G62+G65+G66+G69+G74+G75+G76+G79+G80+G70+G71+G15)</f>
        <v>136729</v>
      </c>
      <c r="H83" s="349" t="n">
        <f aca="false">SUM(H6+H10+H12+H16+H23+H27+H28+H31+H32+H36+H40+H42+H46+H50+H52+H54+H56+H59+H62+H65+H66+H69+H74+H75+H76+H79+H80+H70+H71+H15)</f>
        <v>65513</v>
      </c>
      <c r="I83" s="349" t="n">
        <f aca="false">SUM(I6+I10+I12+I16+I23+I27+I28+I31+I32+I36+I40+I42+I46+I50+I52+I54+I56+I59+I62+I65+I66+I69+I74+I75+I76+I79+I80+I70+I71+I15)</f>
        <v>0</v>
      </c>
      <c r="J83" s="349" t="n">
        <f aca="false">SUM(J6+J10+J12+J16+J23+J27+J28+J31+J32+J36+J40+J42+J46+J50+J52+J54+J56+J59+J62+J65+J66+J69+J74+J75+J76+J79+J80+J70+J71+J15)</f>
        <v>3170833</v>
      </c>
      <c r="K83" s="349" t="n">
        <f aca="false">SUM(K6+K10+K12+K16+K23+K27+K28+K31+K32+K36+K40+K42+K46+K50+K52+K54+K56+K59+K62+K65+K66+K69+K74+K75+K76+K79+K80+K70+K71+K15)</f>
        <v>676870</v>
      </c>
      <c r="L83" s="349" t="n">
        <f aca="false">SUM(L6+L10+L12+L16+L23+L27+L28+L31+L32+L36+L40+L42+L46+L50+L52+L54+L56+L59+L62+L65+L66+L69+L74+L75+L76+L79+L80+L70+L71+L15)</f>
        <v>3000</v>
      </c>
      <c r="M83" s="349" t="n">
        <f aca="false">SUM(M6+M10+M12+M16+M23+M27+M28+M31+M32+M36+M40+M42+M46+M50+M52+M54+M56+M59+M62+M65+M66+M69+M74+M75+M76+M79+M80+M70+M71+M15)</f>
        <v>16555</v>
      </c>
      <c r="N83" s="349" t="n">
        <f aca="false">SUM(N6+N10+N12+N16+N23+N27+N28+N31+N32+N36+N40+N42+N46+N50+N52+N54+N56+N59+N62+N65+N66+N69+N74+N75+N76+N79+N80+N70+N71+N15)</f>
        <v>259108</v>
      </c>
      <c r="O83" s="349" t="n">
        <f aca="false">SUM(O6+O10+O12+O16+O23+O27+O28+O31+O32+O36+O40+O42+O46+O50+O52+O54+O56+O59+O62+O65+O66+O69+O74+O75+O76+O79+O80+O15)</f>
        <v>0</v>
      </c>
      <c r="P83" s="349" t="n">
        <f aca="false">SUM(P6+P10+P12+P16+P23+P27+P28+P31+P32+P36+P40+P42+P46+P50+P52+P54+P56+P59+P62+P65+P66+P69+P74+P75+P76+P79+P80+O70+O71+P15)</f>
        <v>1943710</v>
      </c>
      <c r="Q83" s="349" t="n">
        <f aca="false">SUM(Q6+Q10+Q12+Q16+Q23+Q27+Q28+Q31+Q32+Q36+Q40+Q42+Q46+Q50+Q52+Q54+Q56+Q59+Q62+Q65+Q66+Q69+Q74+Q75+Q76+Q79+Q80+Q70+Q71+Q15)</f>
        <v>38550</v>
      </c>
      <c r="R83" s="349" t="n">
        <f aca="false">SUM(R6+R10+R12+R16+R23+R27+R28+R31+R32+R36+R40+R42+R46+R50+R52+R54+R56+R59+R62+R65+R66+R69+R74+R75+R76+R79+R80+R70+R71+R15)</f>
        <v>0</v>
      </c>
      <c r="S83" s="350" t="n">
        <f aca="false">SUM(S6+S10+S12+S16+S23+S27+S28+S31+S32+S36+S40+S42+S46+S50+S52+S54+S56+S59+S62+S65+S66+S69+S74+S75+S76+S79+S80+S70+S71+S15)</f>
        <v>6994053</v>
      </c>
      <c r="T83" s="351"/>
      <c r="U83" s="351"/>
      <c r="V83" s="351"/>
    </row>
    <row r="84" s="204" customFormat="true" ht="15.75" hidden="false" customHeight="true" outlineLevel="0" collapsed="false">
      <c r="A84" s="201" t="s">
        <v>2</v>
      </c>
      <c r="B84" s="352" t="n">
        <f aca="false">SUM(B81+B77+B72+B67+B63+B60+B57+B47+B43+B37+B33+B29+B24+B20+B17+B13+B7)</f>
        <v>27767</v>
      </c>
      <c r="C84" s="352" t="n">
        <f aca="false">SUM(C81+C77+C72+C67+C63+C60+C57+C47+C43+C37+C33+C29+C24+C20+C17+C13+C7)</f>
        <v>3978</v>
      </c>
      <c r="D84" s="352" t="n">
        <f aca="false">SUM(D81+D77+D72+D67+D63+D60+D57+D47+D43+D37+D33+D29+D24+D20+D17+D13+D7)</f>
        <v>-25699</v>
      </c>
      <c r="E84" s="352" t="n">
        <f aca="false">SUM(E81+E77+E72+E67+E63+E60+E57+E47+E43+E37+E33+E29+E24+E20+E17+E13+E7)</f>
        <v>0</v>
      </c>
      <c r="F84" s="352" t="n">
        <f aca="false">SUM(F81+F77+F72+F67+F63+F60+F57+F47+F43+F37+F33+F29+F24+F20+F17+F13+F7)</f>
        <v>7662</v>
      </c>
      <c r="G84" s="352" t="n">
        <f aca="false">SUM(G81+G77+G72+G67+G63+G60+G57+G47+G43+G37+G33+G29+G24+G20+G17+G13+G7)</f>
        <v>21785</v>
      </c>
      <c r="H84" s="352" t="n">
        <f aca="false">SUM(H81+H77+H72+H67+H63+H60+H57+H47+H43+H37+H33+H29+H24+H20+H17+H13+H7)</f>
        <v>-44586</v>
      </c>
      <c r="I84" s="352" t="n">
        <f aca="false">SUM(I81+I77+I72+I67+I63+I60+I57+I47+I43+I37+I33+I29+I24+I20+I17+I13+I7)</f>
        <v>0</v>
      </c>
      <c r="J84" s="352" t="n">
        <f aca="false">SUM(J81+J77+J72+J67+J63+J60+J57+J47+J43+J37+J33+J29+J24+J20+J17+J13+J7)</f>
        <v>3366</v>
      </c>
      <c r="K84" s="352" t="n">
        <f aca="false">SUM(K81+K77+K72+K67+K63+K60+K57+K47+K43+K37+K33+K29+K24+K20+K17+K13+K7)</f>
        <v>14725</v>
      </c>
      <c r="L84" s="352" t="n">
        <f aca="false">SUM(L81+L77+L72+L67+L63+L60+L57+L47+L43+L37+L33+L29+L24+L20+L17+L13+L7)</f>
        <v>0</v>
      </c>
      <c r="M84" s="352" t="n">
        <f aca="false">SUM(M81+M77+M72+M67+M63+M60+M57+M47+M43+M37+M33+M29+M24+M20+M17+M13+M7)</f>
        <v>-5000</v>
      </c>
      <c r="N84" s="352" t="n">
        <f aca="false">SUM(N81+N77+N72+N67+N63+N60+N57+N47+N43+N37+N33+N29+N24+N20+N17+N13+N7)</f>
        <v>-20758</v>
      </c>
      <c r="O84" s="352" t="n">
        <f aca="false">SUM(O81+O77+O72+O67+O63+O60+O57+O47+O43+O37+O33+O29+O24+O20+O17+O13+O7)</f>
        <v>0</v>
      </c>
      <c r="P84" s="352" t="n">
        <f aca="false">SUM(P81+P77+P72+P67+P63+P60+P57+P47+P43+P37+P33+P29+P24+P20+P17+P13+P7)</f>
        <v>38592</v>
      </c>
      <c r="Q84" s="352" t="n">
        <f aca="false">SUM(Q81+Q77+Q72+Q67+Q63+Q60+Q57+Q47+Q43+Q37+Q33+Q29+Q24+Q20+Q17+Q13+Q7)</f>
        <v>3500</v>
      </c>
      <c r="R84" s="352" t="n">
        <f aca="false">SUM(R81+R77+R72+R67+R63+R60+R57+R47+R43+R37+R33+R29+R24+R20+R17+R13+R7)</f>
        <v>0</v>
      </c>
      <c r="S84" s="353" t="n">
        <f aca="false">SUM(S81+S77+S72+S67+S63+S60+S57+S47+S43+S37+S33+S29+S24+S20+S17+S13+S7)</f>
        <v>25332</v>
      </c>
      <c r="T84" s="351"/>
      <c r="U84" s="351"/>
      <c r="V84" s="351"/>
    </row>
    <row r="85" s="204" customFormat="true" ht="15.75" hidden="false" customHeight="true" outlineLevel="0" collapsed="false">
      <c r="A85" s="202" t="s">
        <v>3</v>
      </c>
      <c r="B85" s="354" t="n">
        <f aca="false">SUM(B83:B84)</f>
        <v>80191</v>
      </c>
      <c r="C85" s="354" t="n">
        <f aca="false">SUM(C83:C84)</f>
        <v>16299</v>
      </c>
      <c r="D85" s="354" t="n">
        <f aca="false">SUM(D83:D84)</f>
        <v>486531</v>
      </c>
      <c r="E85" s="354" t="n">
        <f aca="false">SUM(E83:E84)</f>
        <v>21150</v>
      </c>
      <c r="F85" s="354" t="n">
        <f aca="false">SUM(F83:F84)</f>
        <v>92722</v>
      </c>
      <c r="G85" s="354" t="n">
        <f aca="false">SUM(G83:G84)</f>
        <v>158514</v>
      </c>
      <c r="H85" s="354" t="n">
        <f aca="false">SUM(H83:H84)</f>
        <v>20927</v>
      </c>
      <c r="I85" s="354" t="n">
        <f aca="false">SUM(I83:I84)</f>
        <v>0</v>
      </c>
      <c r="J85" s="354" t="n">
        <f aca="false">SUM(J83:J84)</f>
        <v>3174199</v>
      </c>
      <c r="K85" s="354" t="n">
        <f aca="false">SUM(K83:K84)</f>
        <v>691595</v>
      </c>
      <c r="L85" s="354" t="n">
        <f aca="false">SUM(L83:L84)</f>
        <v>3000</v>
      </c>
      <c r="M85" s="354" t="n">
        <f aca="false">SUM(M83:M84)</f>
        <v>11555</v>
      </c>
      <c r="N85" s="354" t="n">
        <f aca="false">SUM(N83:N84)</f>
        <v>238350</v>
      </c>
      <c r="O85" s="354" t="n">
        <f aca="false">SUM(O83:O84)</f>
        <v>0</v>
      </c>
      <c r="P85" s="354" t="n">
        <f aca="false">SUM(P83:P84)</f>
        <v>1982302</v>
      </c>
      <c r="Q85" s="354" t="n">
        <f aca="false">SUM(Q83:Q84)</f>
        <v>42050</v>
      </c>
      <c r="R85" s="354" t="n">
        <f aca="false">SUM(R83:R84)</f>
        <v>0</v>
      </c>
      <c r="S85" s="355" t="n">
        <f aca="false">SUM(S83:S84)</f>
        <v>7019385</v>
      </c>
      <c r="T85" s="351"/>
      <c r="U85" s="351"/>
      <c r="V85" s="351"/>
    </row>
    <row r="86" s="204" customFormat="true" ht="15" hidden="false" customHeight="false" outlineLevel="0" collapsed="false">
      <c r="A86" s="356" t="s">
        <v>245</v>
      </c>
      <c r="B86" s="357" t="n">
        <f aca="false">SUM(B11+B41+B26+B19+B55+B51+B9+B53+B39+B35+B45+B49+B22)</f>
        <v>23975</v>
      </c>
      <c r="C86" s="357" t="n">
        <f aca="false">SUM(C11+C41+C26+C19+C55+C51+C9+C53+C39+C35+C45+C49+C22)</f>
        <v>4675</v>
      </c>
      <c r="D86" s="357" t="n">
        <f aca="false">SUM(D11+D41+D26+D19+D55+D51+D9+D53+D39+D35+D45+D49+D22)</f>
        <v>213100</v>
      </c>
      <c r="E86" s="357" t="n">
        <f aca="false">SUM(E11+E41+E26+E19+E55+E51+E9+E53+E39+E35+E45+E49+E22)</f>
        <v>0</v>
      </c>
      <c r="F86" s="357" t="n">
        <f aca="false">SUM(F11+F41+F26+F19+F55+F51+F9+F53+F39+F35+F45+F49+F22)</f>
        <v>17959</v>
      </c>
      <c r="G86" s="357" t="n">
        <f aca="false">SUM(G11+G41+G26+G19+G55+G51+G9+G53+G39+G35+G45+G49+G22)</f>
        <v>9140</v>
      </c>
      <c r="H86" s="357" t="n">
        <f aca="false">SUM(H11+H41+H26+H19+H55+H51+H9+H53+H39+H35+H45+H49+H22)</f>
        <v>0</v>
      </c>
      <c r="I86" s="357" t="n">
        <f aca="false">SUM(I11+I41+I26+I19+I55+I51+I9+I53+I39+I35+I45+I49+I22)</f>
        <v>0</v>
      </c>
      <c r="J86" s="357" t="n">
        <f aca="false">SUM(J11+J41+J26+J19+J55+J51+J9+J53+J39+J35+J45+J49+J22)</f>
        <v>32428</v>
      </c>
      <c r="K86" s="357" t="n">
        <f aca="false">SUM(K11+K41+K26+K19+K55+K51+K9+K53+K39+K35+K45+K49+K22)</f>
        <v>87268</v>
      </c>
      <c r="L86" s="357" t="n">
        <f aca="false">SUM(L11+L41+L26+L19+L55+L51+L9+L53+L39+L35+L45+L49+L22)</f>
        <v>0</v>
      </c>
      <c r="M86" s="357" t="n">
        <f aca="false">SUM(M11+M41+M26+M19+M55+M51+M9+M53+M39+M35+M45+M49+M22)</f>
        <v>0</v>
      </c>
      <c r="N86" s="357" t="n">
        <f aca="false">SUM(N11+N41+N26+N19+N55+N51+N9+N53+N39+N35+N45+N49+N22)</f>
        <v>0</v>
      </c>
      <c r="O86" s="357" t="n">
        <f aca="false">SUM(O11+O41+O26+O19+O55+O51+O9+O53+O39+O35+O45+O49+O22)</f>
        <v>0</v>
      </c>
      <c r="P86" s="357" t="n">
        <f aca="false">SUM(P11+P41+P26+P19+P55+P51+P9+P53+P39+P35+P45+P49+P22)</f>
        <v>1019822</v>
      </c>
      <c r="Q86" s="357" t="n">
        <f aca="false">SUM(Q11+Q41+Q26+Q19+Q55+Q51+Q9+Q53+Q39+Q35+Q45+Q49+Q22)</f>
        <v>38550</v>
      </c>
      <c r="R86" s="357" t="n">
        <f aca="false">SUM(R11+R41+R26+R19+R55+R51+R9+R53+R39+R35+R45+R49+R22)</f>
        <v>0</v>
      </c>
      <c r="S86" s="358" t="n">
        <f aca="false">SUM(S11+S41+S26+S19+S55+S51+S9+S53+S39+S35+S45+S49+S22)</f>
        <v>1446917</v>
      </c>
    </row>
    <row r="87" s="204" customFormat="true" ht="15.75" hidden="false" customHeight="false" outlineLevel="0" collapsed="false">
      <c r="A87" s="205" t="s">
        <v>141</v>
      </c>
      <c r="B87" s="359" t="n">
        <f aca="false">B85-B86</f>
        <v>56216</v>
      </c>
      <c r="C87" s="359" t="n">
        <f aca="false">C85-C86</f>
        <v>11624</v>
      </c>
      <c r="D87" s="359" t="n">
        <f aca="false">D85-D86</f>
        <v>273431</v>
      </c>
      <c r="E87" s="359" t="n">
        <f aca="false">E85-E86</f>
        <v>21150</v>
      </c>
      <c r="F87" s="359" t="n">
        <f aca="false">F85-F86</f>
        <v>74763</v>
      </c>
      <c r="G87" s="359" t="n">
        <f aca="false">G85-G86</f>
        <v>149374</v>
      </c>
      <c r="H87" s="359" t="n">
        <f aca="false">H85-H86</f>
        <v>20927</v>
      </c>
      <c r="I87" s="359" t="n">
        <f aca="false">I85-I86</f>
        <v>0</v>
      </c>
      <c r="J87" s="359" t="n">
        <f aca="false">J85-J86</f>
        <v>3141771</v>
      </c>
      <c r="K87" s="359" t="n">
        <f aca="false">K85-K86</f>
        <v>604327</v>
      </c>
      <c r="L87" s="359" t="n">
        <f aca="false">L85-L86</f>
        <v>3000</v>
      </c>
      <c r="M87" s="359" t="n">
        <f aca="false">M85-M86</f>
        <v>11555</v>
      </c>
      <c r="N87" s="359" t="n">
        <f aca="false">N85-N86</f>
        <v>238350</v>
      </c>
      <c r="O87" s="359" t="n">
        <f aca="false">O85-O86</f>
        <v>0</v>
      </c>
      <c r="P87" s="359" t="n">
        <f aca="false">P85-P86</f>
        <v>962480</v>
      </c>
      <c r="Q87" s="359" t="n">
        <f aca="false">Q85-Q86</f>
        <v>3500</v>
      </c>
      <c r="R87" s="359" t="n">
        <f aca="false">R85-R86</f>
        <v>0</v>
      </c>
      <c r="S87" s="360" t="n">
        <f aca="false">S85-S86</f>
        <v>5572468</v>
      </c>
      <c r="V87" s="127"/>
    </row>
  </sheetData>
  <mergeCells count="17">
    <mergeCell ref="A1:A4"/>
    <mergeCell ref="B1:O1"/>
    <mergeCell ref="P1:R1"/>
    <mergeCell ref="S1:S4"/>
    <mergeCell ref="B2:I2"/>
    <mergeCell ref="J2:O2"/>
    <mergeCell ref="P2:P4"/>
    <mergeCell ref="Q2:Q4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96527777777778" right="0.196527777777778" top="0.610416666666667" bottom="0.393055555555556" header="0.190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8. évi főbb kiadásai jogcím-csoportonként és feladatonként&amp;R&amp;"Book Antiqua,Regular"8. melléklet
ezer Ft</oddHeader>
    <oddFooter>&amp;C&amp;P</oddFooter>
  </headerFooter>
  <rowBreaks count="2" manualBreakCount="2">
    <brk id="35" man="true" max="16383" min="0"/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34.85"/>
    <col collapsed="false" customWidth="true" hidden="false" outlineLevel="0" max="2" min="2" style="127" width="9.28"/>
    <col collapsed="false" customWidth="true" hidden="false" outlineLevel="0" max="3" min="3" style="127" width="10.13"/>
    <col collapsed="false" customWidth="false" hidden="false" outlineLevel="0" max="4" min="4" style="127" width="9.14"/>
    <col collapsed="false" customWidth="true" hidden="false" outlineLevel="0" max="5" min="5" style="127" width="9.41"/>
    <col collapsed="false" customWidth="true" hidden="false" outlineLevel="0" max="6" min="6" style="127" width="10.13"/>
    <col collapsed="false" customWidth="true" hidden="false" outlineLevel="0" max="7" min="7" style="361" width="8.7"/>
    <col collapsed="false" customWidth="true" hidden="false" outlineLevel="0" max="8" min="8" style="127" width="12.42"/>
    <col collapsed="false" customWidth="true" hidden="false" outlineLevel="0" max="10" min="9" style="127" width="8.7"/>
    <col collapsed="false" customWidth="true" hidden="false" outlineLevel="0" max="11" min="11" style="127" width="10.13"/>
    <col collapsed="false" customWidth="true" hidden="false" outlineLevel="0" max="12" min="12" style="204" width="9.99"/>
    <col collapsed="false" customWidth="true" hidden="false" outlineLevel="0" max="13" min="13" style="127" width="6.85"/>
    <col collapsed="false" customWidth="true" hidden="false" outlineLevel="0" max="14" min="14" style="127" width="7.14"/>
    <col collapsed="false" customWidth="false" hidden="false" outlineLevel="0" max="257" min="15" style="127" width="9.14"/>
  </cols>
  <sheetData>
    <row r="1" customFormat="false" ht="16.5" hidden="false" customHeight="true" outlineLevel="0" collapsed="false">
      <c r="A1" s="362" t="s">
        <v>169</v>
      </c>
      <c r="B1" s="363" t="s">
        <v>192</v>
      </c>
      <c r="C1" s="363"/>
      <c r="D1" s="363"/>
      <c r="E1" s="363"/>
      <c r="F1" s="363"/>
      <c r="G1" s="363"/>
      <c r="H1" s="363" t="s">
        <v>246</v>
      </c>
      <c r="I1" s="363"/>
      <c r="J1" s="363"/>
      <c r="K1" s="363"/>
      <c r="L1" s="364" t="s">
        <v>191</v>
      </c>
      <c r="M1" s="365" t="s">
        <v>247</v>
      </c>
      <c r="N1" s="366" t="s">
        <v>248</v>
      </c>
    </row>
    <row r="2" customFormat="false" ht="36" hidden="false" customHeight="true" outlineLevel="0" collapsed="false">
      <c r="A2" s="362"/>
      <c r="B2" s="367" t="s">
        <v>75</v>
      </c>
      <c r="C2" s="367" t="s">
        <v>249</v>
      </c>
      <c r="D2" s="367" t="s">
        <v>77</v>
      </c>
      <c r="E2" s="367" t="s">
        <v>250</v>
      </c>
      <c r="F2" s="368" t="s">
        <v>79</v>
      </c>
      <c r="G2" s="368"/>
      <c r="H2" s="367" t="s">
        <v>251</v>
      </c>
      <c r="I2" s="367" t="s">
        <v>199</v>
      </c>
      <c r="J2" s="367" t="s">
        <v>252</v>
      </c>
      <c r="K2" s="367" t="s">
        <v>253</v>
      </c>
      <c r="L2" s="364"/>
      <c r="M2" s="364"/>
      <c r="N2" s="366"/>
    </row>
    <row r="3" customFormat="false" ht="56.25" hidden="false" customHeight="true" outlineLevel="0" collapsed="false">
      <c r="A3" s="362"/>
      <c r="B3" s="367"/>
      <c r="C3" s="367"/>
      <c r="D3" s="367"/>
      <c r="E3" s="367"/>
      <c r="F3" s="367" t="s">
        <v>254</v>
      </c>
      <c r="G3" s="367" t="s">
        <v>255</v>
      </c>
      <c r="H3" s="367"/>
      <c r="I3" s="367"/>
      <c r="J3" s="367"/>
      <c r="K3" s="367"/>
      <c r="L3" s="367"/>
      <c r="M3" s="365"/>
      <c r="N3" s="366"/>
    </row>
    <row r="4" customFormat="false" ht="17.25" hidden="false" customHeight="false" outlineLevel="0" collapsed="false">
      <c r="A4" s="369" t="n">
        <v>1</v>
      </c>
      <c r="B4" s="370" t="n">
        <v>2</v>
      </c>
      <c r="C4" s="370" t="n">
        <v>3</v>
      </c>
      <c r="D4" s="370" t="n">
        <v>4</v>
      </c>
      <c r="E4" s="370" t="n">
        <v>5</v>
      </c>
      <c r="F4" s="370" t="n">
        <v>6</v>
      </c>
      <c r="G4" s="370" t="n">
        <v>7</v>
      </c>
      <c r="H4" s="370" t="n">
        <v>8</v>
      </c>
      <c r="I4" s="370" t="n">
        <v>9</v>
      </c>
      <c r="J4" s="371" t="n">
        <v>10</v>
      </c>
      <c r="K4" s="371" t="n">
        <v>11</v>
      </c>
      <c r="L4" s="372" t="n">
        <v>12</v>
      </c>
      <c r="M4" s="373" t="n">
        <v>13</v>
      </c>
      <c r="N4" s="374" t="n">
        <v>14</v>
      </c>
    </row>
    <row r="5" customFormat="false" ht="28.5" hidden="false" customHeight="false" outlineLevel="0" collapsed="false">
      <c r="A5" s="375" t="s">
        <v>256</v>
      </c>
      <c r="B5" s="376" t="n">
        <v>227867</v>
      </c>
      <c r="C5" s="376" t="n">
        <v>47704</v>
      </c>
      <c r="D5" s="376" t="n">
        <v>50397</v>
      </c>
      <c r="E5" s="376"/>
      <c r="F5" s="376"/>
      <c r="G5" s="376"/>
      <c r="H5" s="376" t="n">
        <v>2720</v>
      </c>
      <c r="I5" s="376" t="n">
        <v>290</v>
      </c>
      <c r="J5" s="376"/>
      <c r="K5" s="376" t="n">
        <v>0</v>
      </c>
      <c r="L5" s="377" t="n">
        <f aca="false">SUM(B5:K5)</f>
        <v>328978</v>
      </c>
      <c r="M5" s="376" t="n">
        <v>53</v>
      </c>
      <c r="N5" s="378" t="n">
        <v>0</v>
      </c>
    </row>
    <row r="6" customFormat="false" ht="15" hidden="false" customHeight="false" outlineLevel="0" collapsed="false">
      <c r="A6" s="379" t="s">
        <v>2</v>
      </c>
      <c r="B6" s="380" t="n">
        <v>979</v>
      </c>
      <c r="C6" s="380" t="n">
        <v>193</v>
      </c>
      <c r="D6" s="380" t="n">
        <v>2107</v>
      </c>
      <c r="E6" s="380"/>
      <c r="F6" s="380"/>
      <c r="G6" s="380"/>
      <c r="H6" s="380"/>
      <c r="I6" s="380"/>
      <c r="J6" s="380"/>
      <c r="K6" s="381"/>
      <c r="L6" s="382" t="n">
        <f aca="false">SUM(B6:K6)</f>
        <v>3279</v>
      </c>
      <c r="M6" s="380"/>
      <c r="N6" s="383"/>
    </row>
    <row r="7" customFormat="false" ht="15" hidden="false" customHeight="false" outlineLevel="0" collapsed="false">
      <c r="A7" s="379" t="s">
        <v>3</v>
      </c>
      <c r="B7" s="380" t="n">
        <f aca="false">SUM(B5:B6)</f>
        <v>228846</v>
      </c>
      <c r="C7" s="380" t="n">
        <f aca="false">SUM(C5:C6)</f>
        <v>47897</v>
      </c>
      <c r="D7" s="380" t="n">
        <f aca="false">SUM(D5:D6)</f>
        <v>52504</v>
      </c>
      <c r="E7" s="380" t="n">
        <f aca="false">SUM(E5:E6)</f>
        <v>0</v>
      </c>
      <c r="F7" s="380" t="n">
        <f aca="false">SUM(F5:F6)</f>
        <v>0</v>
      </c>
      <c r="G7" s="380" t="n">
        <f aca="false">SUM(G5:G6)</f>
        <v>0</v>
      </c>
      <c r="H7" s="380" t="n">
        <f aca="false">SUM(H5:H6)</f>
        <v>2720</v>
      </c>
      <c r="I7" s="380" t="n">
        <f aca="false">SUM(I5:I6)</f>
        <v>290</v>
      </c>
      <c r="J7" s="380"/>
      <c r="K7" s="380" t="n">
        <f aca="false">SUM(K5:K6)</f>
        <v>0</v>
      </c>
      <c r="L7" s="382" t="n">
        <f aca="false">SUM(B7:K7)</f>
        <v>332257</v>
      </c>
      <c r="M7" s="380" t="n">
        <f aca="false">SUM(M5:M6)</f>
        <v>53</v>
      </c>
      <c r="N7" s="384" t="n">
        <f aca="false">SUM(N5:N6)</f>
        <v>0</v>
      </c>
    </row>
    <row r="8" customFormat="false" ht="15" hidden="false" customHeight="false" outlineLevel="0" collapsed="false">
      <c r="A8" s="379" t="s">
        <v>138</v>
      </c>
      <c r="B8" s="380" t="n">
        <v>136977</v>
      </c>
      <c r="C8" s="380" t="n">
        <v>28672</v>
      </c>
      <c r="D8" s="380" t="n">
        <v>25552</v>
      </c>
      <c r="E8" s="380"/>
      <c r="F8" s="380"/>
      <c r="G8" s="380"/>
      <c r="H8" s="380"/>
      <c r="I8" s="380"/>
      <c r="J8" s="380"/>
      <c r="K8" s="381"/>
      <c r="L8" s="382" t="n">
        <f aca="false">SUM(B8:K8)</f>
        <v>191201</v>
      </c>
      <c r="M8" s="381" t="n">
        <v>42</v>
      </c>
      <c r="N8" s="385" t="n">
        <v>0</v>
      </c>
    </row>
    <row r="9" s="239" customFormat="true" ht="15" hidden="false" customHeight="false" outlineLevel="0" collapsed="false">
      <c r="A9" s="386" t="s">
        <v>257</v>
      </c>
      <c r="B9" s="381" t="n">
        <v>328514</v>
      </c>
      <c r="C9" s="381" t="n">
        <v>69889</v>
      </c>
      <c r="D9" s="381" t="n">
        <v>38288</v>
      </c>
      <c r="E9" s="381"/>
      <c r="F9" s="381"/>
      <c r="G9" s="381"/>
      <c r="H9" s="381" t="n">
        <v>3175</v>
      </c>
      <c r="I9" s="381" t="n">
        <v>4600</v>
      </c>
      <c r="J9" s="381"/>
      <c r="K9" s="381"/>
      <c r="L9" s="382" t="n">
        <f aca="false">SUM(B9:K9)</f>
        <v>444466</v>
      </c>
      <c r="M9" s="381" t="n">
        <v>93</v>
      </c>
      <c r="N9" s="387" t="n">
        <v>0</v>
      </c>
      <c r="P9" s="127"/>
    </row>
    <row r="10" s="239" customFormat="true" ht="15" hidden="false" customHeight="false" outlineLevel="0" collapsed="false">
      <c r="A10" s="379" t="s">
        <v>2</v>
      </c>
      <c r="B10" s="381" t="n">
        <v>1675</v>
      </c>
      <c r="C10" s="381" t="n">
        <v>327</v>
      </c>
      <c r="D10" s="381" t="n">
        <v>380</v>
      </c>
      <c r="E10" s="381"/>
      <c r="F10" s="381"/>
      <c r="G10" s="381"/>
      <c r="H10" s="381"/>
      <c r="I10" s="381" t="n">
        <v>-1867</v>
      </c>
      <c r="J10" s="381"/>
      <c r="K10" s="381"/>
      <c r="L10" s="382" t="n">
        <f aca="false">SUM(B10:K10)</f>
        <v>515</v>
      </c>
      <c r="M10" s="381"/>
      <c r="N10" s="387"/>
      <c r="P10" s="127"/>
    </row>
    <row r="11" s="239" customFormat="true" ht="15" hidden="false" customHeight="false" outlineLevel="0" collapsed="false">
      <c r="A11" s="379" t="s">
        <v>3</v>
      </c>
      <c r="B11" s="381" t="n">
        <f aca="false">SUM(B9:B10)</f>
        <v>330189</v>
      </c>
      <c r="C11" s="381" t="n">
        <f aca="false">SUM(C9:C10)</f>
        <v>70216</v>
      </c>
      <c r="D11" s="381" t="n">
        <f aca="false">SUM(D9:D10)</f>
        <v>38668</v>
      </c>
      <c r="E11" s="381" t="n">
        <f aca="false">SUM(E9:E10)</f>
        <v>0</v>
      </c>
      <c r="F11" s="381" t="n">
        <f aca="false">SUM(F9:F10)</f>
        <v>0</v>
      </c>
      <c r="G11" s="381" t="n">
        <f aca="false">SUM(G9:G10)</f>
        <v>0</v>
      </c>
      <c r="H11" s="381" t="n">
        <f aca="false">SUM(H9:H10)</f>
        <v>3175</v>
      </c>
      <c r="I11" s="381" t="n">
        <f aca="false">SUM(I9:I10)</f>
        <v>2733</v>
      </c>
      <c r="J11" s="381"/>
      <c r="K11" s="381" t="n">
        <f aca="false">SUM(K9:K10)</f>
        <v>0</v>
      </c>
      <c r="L11" s="382" t="n">
        <f aca="false">SUM(B11:K11)</f>
        <v>444981</v>
      </c>
      <c r="M11" s="381" t="n">
        <f aca="false">SUM(M9:M10)</f>
        <v>93</v>
      </c>
      <c r="N11" s="388" t="n">
        <f aca="false">SUM(N9:N10)</f>
        <v>0</v>
      </c>
      <c r="P11" s="127"/>
    </row>
    <row r="12" s="239" customFormat="true" ht="15" hidden="false" customHeight="false" outlineLevel="0" collapsed="false">
      <c r="A12" s="379" t="s">
        <v>138</v>
      </c>
      <c r="B12" s="381" t="n">
        <v>279278</v>
      </c>
      <c r="C12" s="381" t="n">
        <v>59413</v>
      </c>
      <c r="D12" s="381" t="n">
        <v>34687</v>
      </c>
      <c r="E12" s="381"/>
      <c r="F12" s="381"/>
      <c r="G12" s="381"/>
      <c r="H12" s="381" t="n">
        <v>0</v>
      </c>
      <c r="I12" s="381" t="n">
        <v>0</v>
      </c>
      <c r="J12" s="381"/>
      <c r="K12" s="381"/>
      <c r="L12" s="382" t="n">
        <f aca="false">SUM(B12:K12)</f>
        <v>373378</v>
      </c>
      <c r="M12" s="381" t="n">
        <v>93</v>
      </c>
      <c r="N12" s="387" t="n">
        <v>0</v>
      </c>
      <c r="P12" s="127"/>
    </row>
    <row r="13" customFormat="false" ht="30" hidden="false" customHeight="false" outlineLevel="0" collapsed="false">
      <c r="A13" s="389" t="s">
        <v>258</v>
      </c>
      <c r="B13" s="381" t="n">
        <v>40048</v>
      </c>
      <c r="C13" s="381" t="n">
        <v>8119</v>
      </c>
      <c r="D13" s="381" t="n">
        <v>126680</v>
      </c>
      <c r="E13" s="381"/>
      <c r="F13" s="381"/>
      <c r="G13" s="381"/>
      <c r="H13" s="381" t="n">
        <v>500</v>
      </c>
      <c r="I13" s="381" t="n">
        <v>7000</v>
      </c>
      <c r="J13" s="381"/>
      <c r="K13" s="381"/>
      <c r="L13" s="382" t="n">
        <f aca="false">SUM(B13:K13)</f>
        <v>182347</v>
      </c>
      <c r="M13" s="381" t="n">
        <v>13</v>
      </c>
      <c r="N13" s="385" t="n">
        <v>3</v>
      </c>
    </row>
    <row r="14" customFormat="false" ht="15" hidden="false" customHeight="false" outlineLevel="0" collapsed="false">
      <c r="A14" s="379" t="s">
        <v>2</v>
      </c>
      <c r="B14" s="390" t="n">
        <v>62661</v>
      </c>
      <c r="C14" s="390" t="n">
        <v>15413</v>
      </c>
      <c r="D14" s="390" t="n">
        <v>132588</v>
      </c>
      <c r="E14" s="390"/>
      <c r="F14" s="390"/>
      <c r="G14" s="390"/>
      <c r="H14" s="390" t="n">
        <v>20400</v>
      </c>
      <c r="I14" s="390" t="n">
        <v>13999</v>
      </c>
      <c r="J14" s="390"/>
      <c r="K14" s="390"/>
      <c r="L14" s="382" t="n">
        <f aca="false">SUM(B14:K14)</f>
        <v>245061</v>
      </c>
      <c r="M14" s="381" t="n">
        <v>5</v>
      </c>
      <c r="N14" s="385"/>
    </row>
    <row r="15" customFormat="false" ht="15" hidden="false" customHeight="false" outlineLevel="0" collapsed="false">
      <c r="A15" s="379" t="s">
        <v>3</v>
      </c>
      <c r="B15" s="390" t="n">
        <f aca="false">SUM(B13:B14)</f>
        <v>102709</v>
      </c>
      <c r="C15" s="390" t="n">
        <f aca="false">SUM(C13:C14)</f>
        <v>23532</v>
      </c>
      <c r="D15" s="390" t="n">
        <f aca="false">SUM(D13:D14)</f>
        <v>259268</v>
      </c>
      <c r="E15" s="390" t="n">
        <f aca="false">SUM(E13:E14)</f>
        <v>0</v>
      </c>
      <c r="F15" s="390" t="n">
        <f aca="false">SUM(F13:F14)</f>
        <v>0</v>
      </c>
      <c r="G15" s="390" t="n">
        <f aca="false">SUM(G13:G14)</f>
        <v>0</v>
      </c>
      <c r="H15" s="390" t="n">
        <f aca="false">SUM(H13:H14)</f>
        <v>20900</v>
      </c>
      <c r="I15" s="390" t="n">
        <f aca="false">SUM(I13:I14)</f>
        <v>20999</v>
      </c>
      <c r="J15" s="390"/>
      <c r="K15" s="390" t="n">
        <f aca="false">SUM(K13:K14)</f>
        <v>0</v>
      </c>
      <c r="L15" s="382" t="n">
        <f aca="false">SUM(B15:K15)</f>
        <v>427408</v>
      </c>
      <c r="M15" s="390" t="n">
        <f aca="false">SUM(M13:M14)</f>
        <v>18</v>
      </c>
      <c r="N15" s="391" t="n">
        <f aca="false">SUM(N13:N14)</f>
        <v>3</v>
      </c>
    </row>
    <row r="16" customFormat="false" ht="15" hidden="false" customHeight="false" outlineLevel="0" collapsed="false">
      <c r="A16" s="379" t="s">
        <v>138</v>
      </c>
      <c r="B16" s="390" t="n">
        <v>4762</v>
      </c>
      <c r="C16" s="392" t="n">
        <v>954</v>
      </c>
      <c r="D16" s="392" t="n">
        <v>26733</v>
      </c>
      <c r="E16" s="392"/>
      <c r="F16" s="392"/>
      <c r="G16" s="392"/>
      <c r="H16" s="392"/>
      <c r="I16" s="392"/>
      <c r="J16" s="392"/>
      <c r="K16" s="392"/>
      <c r="L16" s="382" t="n">
        <f aca="false">SUM(B16:K16)</f>
        <v>32449</v>
      </c>
      <c r="M16" s="381" t="n">
        <v>7</v>
      </c>
      <c r="N16" s="385" t="n">
        <v>0</v>
      </c>
    </row>
    <row r="17" customFormat="false" ht="15" hidden="false" customHeight="false" outlineLevel="0" collapsed="false">
      <c r="A17" s="386" t="s">
        <v>259</v>
      </c>
      <c r="B17" s="390" t="n">
        <v>35041</v>
      </c>
      <c r="C17" s="392" t="n">
        <v>6902</v>
      </c>
      <c r="D17" s="392" t="n">
        <v>13765</v>
      </c>
      <c r="E17" s="392"/>
      <c r="F17" s="392"/>
      <c r="G17" s="392"/>
      <c r="H17" s="392" t="n">
        <v>51811</v>
      </c>
      <c r="I17" s="392"/>
      <c r="J17" s="392"/>
      <c r="K17" s="392"/>
      <c r="L17" s="382" t="n">
        <f aca="false">SUM(B17:K17)</f>
        <v>107519</v>
      </c>
      <c r="M17" s="381" t="n">
        <v>12</v>
      </c>
      <c r="N17" s="385" t="n">
        <v>2</v>
      </c>
    </row>
    <row r="18" customFormat="false" ht="15" hidden="false" customHeight="false" outlineLevel="0" collapsed="false">
      <c r="A18" s="379" t="s">
        <v>2</v>
      </c>
      <c r="B18" s="390" t="n">
        <v>2960</v>
      </c>
      <c r="C18" s="392" t="n">
        <v>525</v>
      </c>
      <c r="D18" s="392" t="n">
        <v>145</v>
      </c>
      <c r="E18" s="392"/>
      <c r="F18" s="392"/>
      <c r="G18" s="392"/>
      <c r="H18" s="392" t="n">
        <v>4391</v>
      </c>
      <c r="I18" s="392"/>
      <c r="J18" s="392"/>
      <c r="K18" s="392"/>
      <c r="L18" s="382" t="n">
        <f aca="false">SUM(B18:K18)</f>
        <v>8021</v>
      </c>
      <c r="M18" s="381"/>
      <c r="N18" s="385"/>
    </row>
    <row r="19" customFormat="false" ht="15" hidden="false" customHeight="false" outlineLevel="0" collapsed="false">
      <c r="A19" s="379" t="s">
        <v>3</v>
      </c>
      <c r="B19" s="390" t="n">
        <f aca="false">SUM(B17:B18)</f>
        <v>38001</v>
      </c>
      <c r="C19" s="390" t="n">
        <f aca="false">SUM(C17:C18)</f>
        <v>7427</v>
      </c>
      <c r="D19" s="390" t="n">
        <f aca="false">SUM(D17:D18)</f>
        <v>13910</v>
      </c>
      <c r="E19" s="390" t="n">
        <f aca="false">SUM(E17:E18)</f>
        <v>0</v>
      </c>
      <c r="F19" s="390" t="n">
        <f aca="false">SUM(F17:F18)</f>
        <v>0</v>
      </c>
      <c r="G19" s="390" t="n">
        <f aca="false">SUM(G17:G18)</f>
        <v>0</v>
      </c>
      <c r="H19" s="390" t="n">
        <f aca="false">SUM(H17:H18)</f>
        <v>56202</v>
      </c>
      <c r="I19" s="390" t="n">
        <f aca="false">SUM(I17:I18)</f>
        <v>0</v>
      </c>
      <c r="J19" s="390"/>
      <c r="K19" s="390" t="n">
        <f aca="false">SUM(K17:K18)</f>
        <v>0</v>
      </c>
      <c r="L19" s="382" t="n">
        <f aca="false">SUM(B19:K19)</f>
        <v>115540</v>
      </c>
      <c r="M19" s="390" t="n">
        <f aca="false">SUM(M17:M18)</f>
        <v>12</v>
      </c>
      <c r="N19" s="391" t="n">
        <f aca="false">SUM(N17:N18)</f>
        <v>2</v>
      </c>
    </row>
    <row r="20" customFormat="false" ht="15" hidden="false" customHeight="false" outlineLevel="0" collapsed="false">
      <c r="A20" s="379" t="s">
        <v>138</v>
      </c>
      <c r="B20" s="390" t="n">
        <v>6444</v>
      </c>
      <c r="C20" s="392" t="n">
        <v>1269</v>
      </c>
      <c r="D20" s="392" t="n">
        <v>2451</v>
      </c>
      <c r="E20" s="392"/>
      <c r="F20" s="392"/>
      <c r="G20" s="392"/>
      <c r="H20" s="392"/>
      <c r="I20" s="392"/>
      <c r="J20" s="392"/>
      <c r="K20" s="392"/>
      <c r="L20" s="382" t="n">
        <f aca="false">SUM(B20:K20)</f>
        <v>10164</v>
      </c>
      <c r="M20" s="381" t="n">
        <v>11</v>
      </c>
      <c r="N20" s="385" t="n">
        <v>0</v>
      </c>
    </row>
    <row r="21" customFormat="false" ht="30" hidden="false" customHeight="false" outlineLevel="0" collapsed="false">
      <c r="A21" s="386" t="s">
        <v>260</v>
      </c>
      <c r="B21" s="381" t="n">
        <v>71321</v>
      </c>
      <c r="C21" s="393" t="n">
        <v>13758</v>
      </c>
      <c r="D21" s="393" t="n">
        <v>81080</v>
      </c>
      <c r="E21" s="393"/>
      <c r="F21" s="393" t="n">
        <v>169</v>
      </c>
      <c r="G21" s="393"/>
      <c r="H21" s="393" t="n">
        <v>1081</v>
      </c>
      <c r="I21" s="393"/>
      <c r="J21" s="393"/>
      <c r="K21" s="393"/>
      <c r="L21" s="382" t="n">
        <f aca="false">SUM(B21:K21)</f>
        <v>167409</v>
      </c>
      <c r="M21" s="381" t="n">
        <v>19</v>
      </c>
      <c r="N21" s="385" t="n">
        <v>0</v>
      </c>
    </row>
    <row r="22" customFormat="false" ht="15" hidden="false" customHeight="false" outlineLevel="0" collapsed="false">
      <c r="A22" s="379" t="s">
        <v>2</v>
      </c>
      <c r="B22" s="381" t="n">
        <v>440</v>
      </c>
      <c r="C22" s="393" t="n">
        <v>86</v>
      </c>
      <c r="D22" s="393" t="n">
        <v>3613</v>
      </c>
      <c r="E22" s="393"/>
      <c r="F22" s="393"/>
      <c r="G22" s="393" t="n">
        <v>850</v>
      </c>
      <c r="H22" s="393" t="n">
        <v>1224</v>
      </c>
      <c r="I22" s="393" t="n">
        <v>1700</v>
      </c>
      <c r="J22" s="393"/>
      <c r="K22" s="393"/>
      <c r="L22" s="382" t="n">
        <f aca="false">SUM(B22:K22)</f>
        <v>7913</v>
      </c>
      <c r="M22" s="381"/>
      <c r="N22" s="385"/>
    </row>
    <row r="23" customFormat="false" ht="15" hidden="false" customHeight="false" outlineLevel="0" collapsed="false">
      <c r="A23" s="379" t="s">
        <v>3</v>
      </c>
      <c r="B23" s="381" t="n">
        <f aca="false">SUM(B21:B22)</f>
        <v>71761</v>
      </c>
      <c r="C23" s="381" t="n">
        <f aca="false">SUM(C21:C22)</f>
        <v>13844</v>
      </c>
      <c r="D23" s="381" t="n">
        <f aca="false">SUM(D21:D22)</f>
        <v>84693</v>
      </c>
      <c r="E23" s="381" t="n">
        <f aca="false">SUM(E21:E22)</f>
        <v>0</v>
      </c>
      <c r="F23" s="381" t="n">
        <f aca="false">SUM(F21:F22)</f>
        <v>169</v>
      </c>
      <c r="G23" s="381" t="n">
        <f aca="false">SUM(G21:G22)</f>
        <v>850</v>
      </c>
      <c r="H23" s="381" t="n">
        <f aca="false">SUM(H21:H22)</f>
        <v>2305</v>
      </c>
      <c r="I23" s="381" t="n">
        <f aca="false">SUM(I21:I22)</f>
        <v>1700</v>
      </c>
      <c r="J23" s="381"/>
      <c r="K23" s="381" t="n">
        <f aca="false">SUM(K21:K22)</f>
        <v>0</v>
      </c>
      <c r="L23" s="382" t="n">
        <f aca="false">SUM(B23:K23)</f>
        <v>175322</v>
      </c>
      <c r="M23" s="381" t="n">
        <f aca="false">SUM(M21:M22)</f>
        <v>19</v>
      </c>
      <c r="N23" s="388" t="n">
        <f aca="false">SUM(N21:N22)</f>
        <v>0</v>
      </c>
    </row>
    <row r="24" customFormat="false" ht="15" hidden="false" customHeight="false" outlineLevel="0" collapsed="false">
      <c r="A24" s="379" t="s">
        <v>138</v>
      </c>
      <c r="B24" s="381" t="n">
        <v>59331</v>
      </c>
      <c r="C24" s="393" t="n">
        <v>11439</v>
      </c>
      <c r="D24" s="393" t="n">
        <v>70343</v>
      </c>
      <c r="E24" s="393"/>
      <c r="F24" s="393" t="n">
        <v>169</v>
      </c>
      <c r="G24" s="393"/>
      <c r="H24" s="393"/>
      <c r="I24" s="393"/>
      <c r="J24" s="393"/>
      <c r="K24" s="393"/>
      <c r="L24" s="382" t="n">
        <f aca="false">SUM(B24:K24)</f>
        <v>141282</v>
      </c>
      <c r="M24" s="381" t="n">
        <v>14</v>
      </c>
      <c r="N24" s="385" t="n">
        <v>0</v>
      </c>
    </row>
    <row r="25" customFormat="false" ht="30" hidden="false" customHeight="false" outlineLevel="0" collapsed="false">
      <c r="A25" s="386" t="s">
        <v>261</v>
      </c>
      <c r="B25" s="381" t="n">
        <v>144504</v>
      </c>
      <c r="C25" s="393" t="n">
        <v>31111</v>
      </c>
      <c r="D25" s="393" t="n">
        <v>108560</v>
      </c>
      <c r="E25" s="393"/>
      <c r="F25" s="393"/>
      <c r="G25" s="393"/>
      <c r="H25" s="393" t="n">
        <v>1302</v>
      </c>
      <c r="I25" s="393"/>
      <c r="J25" s="393"/>
      <c r="K25" s="393"/>
      <c r="L25" s="382" t="n">
        <f aca="false">SUM(B25:K25)</f>
        <v>285477</v>
      </c>
      <c r="M25" s="381" t="n">
        <v>56</v>
      </c>
      <c r="N25" s="385" t="n">
        <v>3</v>
      </c>
    </row>
    <row r="26" customFormat="false" ht="15" hidden="false" customHeight="false" outlineLevel="0" collapsed="false">
      <c r="A26" s="379" t="s">
        <v>2</v>
      </c>
      <c r="B26" s="381" t="n">
        <v>51777</v>
      </c>
      <c r="C26" s="393" t="n">
        <v>10561</v>
      </c>
      <c r="D26" s="393" t="n">
        <v>37560</v>
      </c>
      <c r="E26" s="393"/>
      <c r="F26" s="393"/>
      <c r="G26" s="393"/>
      <c r="H26" s="393" t="n">
        <v>7948</v>
      </c>
      <c r="I26" s="393"/>
      <c r="J26" s="392"/>
      <c r="K26" s="392"/>
      <c r="L26" s="382" t="n">
        <f aca="false">SUM(B26:K26)</f>
        <v>107846</v>
      </c>
      <c r="M26" s="381" t="n">
        <v>5</v>
      </c>
      <c r="N26" s="385"/>
    </row>
    <row r="27" customFormat="false" ht="15" hidden="false" customHeight="false" outlineLevel="0" collapsed="false">
      <c r="A27" s="379" t="s">
        <v>3</v>
      </c>
      <c r="B27" s="381" t="n">
        <f aca="false">SUM(B25:B26)</f>
        <v>196281</v>
      </c>
      <c r="C27" s="381" t="n">
        <f aca="false">SUM(C25:C26)</f>
        <v>41672</v>
      </c>
      <c r="D27" s="381" t="n">
        <f aca="false">SUM(D25:D26)</f>
        <v>146120</v>
      </c>
      <c r="E27" s="381" t="n">
        <f aca="false">SUM(E25:E26)</f>
        <v>0</v>
      </c>
      <c r="F27" s="381" t="n">
        <f aca="false">SUM(F25:F26)</f>
        <v>0</v>
      </c>
      <c r="G27" s="381" t="n">
        <f aca="false">SUM(G25:G26)</f>
        <v>0</v>
      </c>
      <c r="H27" s="381" t="n">
        <f aca="false">SUM(H25:H26)</f>
        <v>9250</v>
      </c>
      <c r="I27" s="381" t="n">
        <f aca="false">SUM(I25:I26)</f>
        <v>0</v>
      </c>
      <c r="J27" s="381"/>
      <c r="K27" s="381" t="n">
        <f aca="false">SUM(K25:K26)</f>
        <v>0</v>
      </c>
      <c r="L27" s="382" t="n">
        <f aca="false">SUM(B27:K27)</f>
        <v>393323</v>
      </c>
      <c r="M27" s="381" t="n">
        <f aca="false">SUM(M25:M26)</f>
        <v>61</v>
      </c>
      <c r="N27" s="388" t="n">
        <f aca="false">SUM(N25:N26)</f>
        <v>3</v>
      </c>
    </row>
    <row r="28" customFormat="false" ht="15.75" hidden="false" customHeight="false" outlineLevel="0" collapsed="false">
      <c r="A28" s="394" t="s">
        <v>138</v>
      </c>
      <c r="B28" s="395" t="n">
        <v>87712</v>
      </c>
      <c r="C28" s="396" t="n">
        <v>18746</v>
      </c>
      <c r="D28" s="396" t="n">
        <v>60826</v>
      </c>
      <c r="E28" s="396"/>
      <c r="F28" s="396"/>
      <c r="G28" s="396"/>
      <c r="H28" s="396"/>
      <c r="I28" s="396"/>
      <c r="J28" s="396"/>
      <c r="K28" s="397"/>
      <c r="L28" s="398" t="n">
        <f aca="false">SUM(B28:K28)</f>
        <v>167284</v>
      </c>
      <c r="M28" s="399" t="n">
        <v>21</v>
      </c>
      <c r="N28" s="400" t="n">
        <v>0</v>
      </c>
    </row>
    <row r="29" customFormat="false" ht="15" hidden="false" customHeight="false" outlineLevel="0" collapsed="false">
      <c r="A29" s="401" t="s">
        <v>262</v>
      </c>
      <c r="B29" s="376" t="n">
        <v>39197</v>
      </c>
      <c r="C29" s="402" t="n">
        <v>7593</v>
      </c>
      <c r="D29" s="402" t="n">
        <v>27603</v>
      </c>
      <c r="E29" s="402"/>
      <c r="F29" s="402"/>
      <c r="G29" s="402"/>
      <c r="H29" s="402" t="n">
        <v>1230</v>
      </c>
      <c r="I29" s="402" t="n">
        <v>614</v>
      </c>
      <c r="J29" s="403"/>
      <c r="K29" s="403"/>
      <c r="L29" s="404" t="n">
        <f aca="false">SUM(B29:K29)</f>
        <v>76237</v>
      </c>
      <c r="M29" s="402" t="n">
        <v>14</v>
      </c>
      <c r="N29" s="378"/>
    </row>
    <row r="30" customFormat="false" ht="15" hidden="false" customHeight="false" outlineLevel="0" collapsed="false">
      <c r="A30" s="379" t="s">
        <v>2</v>
      </c>
      <c r="B30" s="381" t="n">
        <v>16184</v>
      </c>
      <c r="C30" s="393" t="n">
        <v>3250</v>
      </c>
      <c r="D30" s="393" t="n">
        <v>10109</v>
      </c>
      <c r="E30" s="393"/>
      <c r="F30" s="393"/>
      <c r="G30" s="393"/>
      <c r="H30" s="393" t="n">
        <v>61230</v>
      </c>
      <c r="I30" s="393"/>
      <c r="J30" s="392"/>
      <c r="K30" s="392"/>
      <c r="L30" s="382" t="n">
        <f aca="false">SUM(B30:K30)</f>
        <v>90773</v>
      </c>
      <c r="M30" s="393"/>
      <c r="N30" s="385"/>
    </row>
    <row r="31" customFormat="false" ht="15" hidden="false" customHeight="false" outlineLevel="0" collapsed="false">
      <c r="A31" s="379" t="s">
        <v>3</v>
      </c>
      <c r="B31" s="381" t="n">
        <f aca="false">SUM(B29:B30)</f>
        <v>55381</v>
      </c>
      <c r="C31" s="381" t="n">
        <f aca="false">SUM(C29:C30)</f>
        <v>10843</v>
      </c>
      <c r="D31" s="381" t="n">
        <f aca="false">SUM(D29:D30)</f>
        <v>37712</v>
      </c>
      <c r="E31" s="381" t="n">
        <f aca="false">SUM(E29:E30)</f>
        <v>0</v>
      </c>
      <c r="F31" s="381" t="n">
        <f aca="false">SUM(F29:F30)</f>
        <v>0</v>
      </c>
      <c r="G31" s="381" t="n">
        <f aca="false">SUM(G29:G30)</f>
        <v>0</v>
      </c>
      <c r="H31" s="381" t="n">
        <f aca="false">SUM(H29:H30)</f>
        <v>62460</v>
      </c>
      <c r="I31" s="381" t="n">
        <f aca="false">SUM(I29:I30)</f>
        <v>614</v>
      </c>
      <c r="J31" s="381"/>
      <c r="K31" s="381" t="n">
        <f aca="false">SUM(K29:K30)</f>
        <v>0</v>
      </c>
      <c r="L31" s="382" t="n">
        <f aca="false">SUM(B31:K31)</f>
        <v>167010</v>
      </c>
      <c r="M31" s="381" t="n">
        <f aca="false">SUM(M29:M30)</f>
        <v>14</v>
      </c>
      <c r="N31" s="388" t="n">
        <f aca="false">SUM(N29:N30)</f>
        <v>0</v>
      </c>
    </row>
    <row r="32" customFormat="false" ht="30" hidden="false" customHeight="false" outlineLevel="0" collapsed="false">
      <c r="A32" s="386" t="s">
        <v>263</v>
      </c>
      <c r="B32" s="381" t="n">
        <v>32743</v>
      </c>
      <c r="C32" s="393" t="n">
        <v>6262</v>
      </c>
      <c r="D32" s="393" t="n">
        <v>8484</v>
      </c>
      <c r="E32" s="393"/>
      <c r="F32" s="393"/>
      <c r="G32" s="393"/>
      <c r="H32" s="393" t="n">
        <v>284</v>
      </c>
      <c r="I32" s="393"/>
      <c r="J32" s="392"/>
      <c r="K32" s="392"/>
      <c r="L32" s="382" t="n">
        <f aca="false">SUM(B32:K32)</f>
        <v>47773</v>
      </c>
      <c r="M32" s="381" t="n">
        <v>13</v>
      </c>
      <c r="N32" s="385" t="n">
        <v>1</v>
      </c>
    </row>
    <row r="33" customFormat="false" ht="15" hidden="false" customHeight="false" outlineLevel="0" collapsed="false">
      <c r="A33" s="379" t="s">
        <v>2</v>
      </c>
      <c r="B33" s="381" t="n">
        <v>20794</v>
      </c>
      <c r="C33" s="393" t="n">
        <v>4055</v>
      </c>
      <c r="D33" s="393" t="n">
        <v>6013</v>
      </c>
      <c r="E33" s="393"/>
      <c r="F33" s="393"/>
      <c r="G33" s="393"/>
      <c r="H33" s="393" t="n">
        <v>2110</v>
      </c>
      <c r="I33" s="393"/>
      <c r="J33" s="392"/>
      <c r="K33" s="392"/>
      <c r="L33" s="382" t="n">
        <f aca="false">SUM(B33:K33)</f>
        <v>32972</v>
      </c>
      <c r="M33" s="381" t="n">
        <v>2</v>
      </c>
      <c r="N33" s="385"/>
    </row>
    <row r="34" customFormat="false" ht="15" hidden="false" customHeight="false" outlineLevel="0" collapsed="false">
      <c r="A34" s="379" t="s">
        <v>3</v>
      </c>
      <c r="B34" s="381" t="n">
        <f aca="false">SUM(B32:B33)</f>
        <v>53537</v>
      </c>
      <c r="C34" s="381" t="n">
        <f aca="false">SUM(C32:C33)</f>
        <v>10317</v>
      </c>
      <c r="D34" s="381" t="n">
        <f aca="false">SUM(D32:D33)</f>
        <v>14497</v>
      </c>
      <c r="E34" s="381" t="n">
        <f aca="false">SUM(E32:E33)</f>
        <v>0</v>
      </c>
      <c r="F34" s="381" t="n">
        <f aca="false">SUM(F32:F33)</f>
        <v>0</v>
      </c>
      <c r="G34" s="381" t="n">
        <f aca="false">SUM(G32:G33)</f>
        <v>0</v>
      </c>
      <c r="H34" s="381" t="n">
        <f aca="false">SUM(H32:H33)</f>
        <v>2394</v>
      </c>
      <c r="I34" s="381" t="n">
        <f aca="false">SUM(I32:I33)</f>
        <v>0</v>
      </c>
      <c r="J34" s="381"/>
      <c r="K34" s="381" t="n">
        <f aca="false">SUM(K32:K33)</f>
        <v>0</v>
      </c>
      <c r="L34" s="382" t="n">
        <f aca="false">SUM(B34:K34)</f>
        <v>80745</v>
      </c>
      <c r="M34" s="381" t="n">
        <f aca="false">SUM(M32:M33)</f>
        <v>15</v>
      </c>
      <c r="N34" s="388" t="n">
        <f aca="false">SUM(N32:N33)</f>
        <v>1</v>
      </c>
    </row>
    <row r="35" customFormat="false" ht="15" hidden="false" customHeight="false" outlineLevel="0" collapsed="false">
      <c r="A35" s="379" t="s">
        <v>138</v>
      </c>
      <c r="B35" s="381" t="n">
        <v>36961</v>
      </c>
      <c r="C35" s="393" t="n">
        <v>7085</v>
      </c>
      <c r="D35" s="393" t="n">
        <v>8484</v>
      </c>
      <c r="E35" s="393"/>
      <c r="F35" s="393"/>
      <c r="G35" s="393"/>
      <c r="H35" s="393" t="n">
        <v>284</v>
      </c>
      <c r="I35" s="393"/>
      <c r="J35" s="392"/>
      <c r="K35" s="392"/>
      <c r="L35" s="382" t="n">
        <f aca="false">SUM(B35:K35)</f>
        <v>52814</v>
      </c>
      <c r="M35" s="381" t="n">
        <v>13</v>
      </c>
      <c r="N35" s="385"/>
    </row>
    <row r="36" customFormat="false" ht="28.5" hidden="false" customHeight="false" outlineLevel="0" collapsed="false">
      <c r="A36" s="386" t="s">
        <v>264</v>
      </c>
      <c r="B36" s="381" t="n">
        <v>330470</v>
      </c>
      <c r="C36" s="393" t="n">
        <v>70435</v>
      </c>
      <c r="D36" s="393" t="n">
        <v>379048</v>
      </c>
      <c r="E36" s="393"/>
      <c r="F36" s="393"/>
      <c r="G36" s="393"/>
      <c r="H36" s="393" t="n">
        <v>44868</v>
      </c>
      <c r="I36" s="393" t="n">
        <v>18189</v>
      </c>
      <c r="J36" s="393"/>
      <c r="K36" s="393"/>
      <c r="L36" s="382" t="n">
        <f aca="false">SUM(B36:K36)</f>
        <v>843010</v>
      </c>
      <c r="M36" s="381" t="n">
        <v>123</v>
      </c>
      <c r="N36" s="385" t="n">
        <v>17</v>
      </c>
    </row>
    <row r="37" customFormat="false" ht="15" hidden="false" customHeight="false" outlineLevel="0" collapsed="false">
      <c r="A37" s="379" t="s">
        <v>2</v>
      </c>
      <c r="B37" s="381" t="n">
        <v>7420</v>
      </c>
      <c r="C37" s="393" t="n">
        <v>1100</v>
      </c>
      <c r="D37" s="393" t="n">
        <v>22300</v>
      </c>
      <c r="E37" s="393"/>
      <c r="F37" s="393"/>
      <c r="G37" s="393"/>
      <c r="H37" s="393" t="n">
        <v>10475</v>
      </c>
      <c r="I37" s="393" t="n">
        <v>5088</v>
      </c>
      <c r="J37" s="393"/>
      <c r="K37" s="393"/>
      <c r="L37" s="382" t="n">
        <f aca="false">SUM(B37:K37)</f>
        <v>46383</v>
      </c>
      <c r="M37" s="381"/>
      <c r="N37" s="405"/>
    </row>
    <row r="38" customFormat="false" ht="15" hidden="false" customHeight="false" outlineLevel="0" collapsed="false">
      <c r="A38" s="379" t="s">
        <v>3</v>
      </c>
      <c r="B38" s="381" t="n">
        <f aca="false">SUM(B36:B37)</f>
        <v>337890</v>
      </c>
      <c r="C38" s="381" t="n">
        <f aca="false">SUM(C36:C37)</f>
        <v>71535</v>
      </c>
      <c r="D38" s="381" t="n">
        <f aca="false">SUM(D36:D37)</f>
        <v>401348</v>
      </c>
      <c r="E38" s="381" t="n">
        <f aca="false">SUM(E36:E37)</f>
        <v>0</v>
      </c>
      <c r="F38" s="381" t="n">
        <f aca="false">SUM(F36:F37)</f>
        <v>0</v>
      </c>
      <c r="G38" s="381" t="n">
        <f aca="false">SUM(G36:G37)</f>
        <v>0</v>
      </c>
      <c r="H38" s="381" t="n">
        <f aca="false">SUM(H36:H37)</f>
        <v>55343</v>
      </c>
      <c r="I38" s="381" t="n">
        <f aca="false">SUM(I36:I37)</f>
        <v>23277</v>
      </c>
      <c r="J38" s="381"/>
      <c r="K38" s="381" t="n">
        <f aca="false">SUM(K36:K37)</f>
        <v>0</v>
      </c>
      <c r="L38" s="382" t="n">
        <f aca="false">SUM(B38:K38)</f>
        <v>889393</v>
      </c>
      <c r="M38" s="381" t="n">
        <f aca="false">SUM(M36:M37)</f>
        <v>123</v>
      </c>
      <c r="N38" s="388" t="n">
        <f aca="false">SUM(N36:N37)</f>
        <v>17</v>
      </c>
    </row>
    <row r="39" customFormat="false" ht="15.75" hidden="false" customHeight="false" outlineLevel="0" collapsed="false">
      <c r="A39" s="394" t="s">
        <v>138</v>
      </c>
      <c r="B39" s="406" t="n">
        <v>71133</v>
      </c>
      <c r="C39" s="407" t="n">
        <v>15211</v>
      </c>
      <c r="D39" s="407" t="n">
        <v>80723</v>
      </c>
      <c r="E39" s="407"/>
      <c r="F39" s="407"/>
      <c r="G39" s="407"/>
      <c r="H39" s="407"/>
      <c r="I39" s="407"/>
      <c r="J39" s="407"/>
      <c r="K39" s="407"/>
      <c r="L39" s="398" t="n">
        <f aca="false">SUM(B39:K39)</f>
        <v>167067</v>
      </c>
      <c r="M39" s="407" t="n">
        <v>123</v>
      </c>
      <c r="N39" s="400" t="n">
        <v>0</v>
      </c>
    </row>
    <row r="40" s="351" customFormat="true" ht="30" hidden="false" customHeight="false" outlineLevel="0" collapsed="false">
      <c r="A40" s="408" t="s">
        <v>265</v>
      </c>
      <c r="B40" s="377" t="n">
        <f aca="false">SUM(B5+B9+B13+B17+B21+B25+B29+B32+B36)</f>
        <v>1249705</v>
      </c>
      <c r="C40" s="409" t="n">
        <f aca="false">SUM(C5+C9+C13+C17+C21+C25+C29+C36+C32)</f>
        <v>261773</v>
      </c>
      <c r="D40" s="409" t="n">
        <f aca="false">SUM(D5+D9+D13+D17+D21+D25+D29+D36+D32)</f>
        <v>833905</v>
      </c>
      <c r="E40" s="409" t="n">
        <f aca="false">SUM(E5+E9+E13+E17+E21+E25+E29+E36+E32)</f>
        <v>0</v>
      </c>
      <c r="F40" s="409" t="n">
        <f aca="false">SUM(F5+F9+F13+F17+F21+F25+F29+F36+F32)</f>
        <v>169</v>
      </c>
      <c r="G40" s="409" t="n">
        <f aca="false">SUM(G5+G9+G13+G17+G21+G25+G29+G36+G32)</f>
        <v>0</v>
      </c>
      <c r="H40" s="409" t="n">
        <f aca="false">SUM(H5+H9+H13+H17+H21+H25+H29+H36+H32)</f>
        <v>106971</v>
      </c>
      <c r="I40" s="409" t="n">
        <f aca="false">SUM(I5+I9+I13+I17+I21+I25+I29+I36+I32)</f>
        <v>30693</v>
      </c>
      <c r="J40" s="409" t="n">
        <f aca="false">SUM(J5+J9+J13+J17+J21+J25+J29+J36+J32)</f>
        <v>0</v>
      </c>
      <c r="K40" s="409" t="n">
        <f aca="false">SUM(K5+K9+K13+K17+K21+K25+K29+K36+K32)</f>
        <v>0</v>
      </c>
      <c r="L40" s="404" t="n">
        <f aca="false">SUM(B40:K40)</f>
        <v>2483216</v>
      </c>
      <c r="M40" s="377" t="n">
        <f aca="false">SUM(M5+M9+M13+M17+M21+M25+M29+M36+M32)</f>
        <v>396</v>
      </c>
      <c r="N40" s="410" t="n">
        <f aca="false">SUM(N5+N9+N13+N17+N21+N25+N29+N36+N32)</f>
        <v>26</v>
      </c>
    </row>
    <row r="41" s="351" customFormat="true" ht="15" hidden="false" customHeight="false" outlineLevel="0" collapsed="false">
      <c r="A41" s="411" t="s">
        <v>2</v>
      </c>
      <c r="B41" s="382" t="n">
        <f aca="false">SUM(B6+B10+B14+B18+B22+B26+B30+B33+B37)</f>
        <v>164890</v>
      </c>
      <c r="C41" s="382" t="n">
        <f aca="false">SUM(C6+C10+C14+C18+C22+C26+C30+C33+C37)</f>
        <v>35510</v>
      </c>
      <c r="D41" s="382" t="n">
        <f aca="false">SUM(D6+D10+D14+D18+D22+D26+D30+D33+D37)</f>
        <v>214815</v>
      </c>
      <c r="E41" s="382" t="n">
        <f aca="false">SUM(E6+E10+E14+E18+E22+E26+E30+E33+E37)</f>
        <v>0</v>
      </c>
      <c r="F41" s="382" t="n">
        <f aca="false">SUM(F6+F10+F14+F18+F22+F26+F30+F33+F37)</f>
        <v>0</v>
      </c>
      <c r="G41" s="382" t="n">
        <f aca="false">SUM(G6+G10+G14+G18+G22+G26+G30+G33+G37)</f>
        <v>850</v>
      </c>
      <c r="H41" s="382" t="n">
        <f aca="false">SUM(H6+H10+H14+H18+H22+H26+H30+H33+H37)</f>
        <v>107778</v>
      </c>
      <c r="I41" s="382" t="n">
        <f aca="false">SUM(I6+I10+I14+I18+I22+I26+I30+I33+I37)</f>
        <v>18920</v>
      </c>
      <c r="J41" s="382" t="n">
        <f aca="false">SUM(J6+J10+J14+J18+J22+J26+J30+J33+J37)</f>
        <v>0</v>
      </c>
      <c r="K41" s="382" t="n">
        <f aca="false">SUM(K6+K10+K14+K18+K22+K26+K30+K33+K37)</f>
        <v>0</v>
      </c>
      <c r="L41" s="382" t="n">
        <f aca="false">SUM(L6+L10+L14+L18+L22+L26+L30+L33+L37)</f>
        <v>542763</v>
      </c>
      <c r="M41" s="382" t="n">
        <f aca="false">SUM(M6+M10+M14+M18+M22+M26+M30+M33+M37)</f>
        <v>12</v>
      </c>
      <c r="N41" s="412" t="n">
        <f aca="false">SUM(N6+N10+N14+N18+N22+N26+N30+N33+N37)</f>
        <v>0</v>
      </c>
    </row>
    <row r="42" s="351" customFormat="true" ht="15" hidden="false" customHeight="false" outlineLevel="0" collapsed="false">
      <c r="A42" s="413" t="s">
        <v>3</v>
      </c>
      <c r="B42" s="414" t="n">
        <f aca="false">SUM(B7+B11+B15+B19+B23+B27+B31+B34+B38)</f>
        <v>1414595</v>
      </c>
      <c r="C42" s="414" t="n">
        <f aca="false">SUM(C7+C11+C15+C19+C23+C27+C31+C34+C38)</f>
        <v>297283</v>
      </c>
      <c r="D42" s="414" t="n">
        <f aca="false">SUM(D7+D11+D15+D19+D23+D27+D31+D34+D38)</f>
        <v>1048720</v>
      </c>
      <c r="E42" s="414" t="n">
        <f aca="false">SUM(E7+E11+E15+E19+E23+E27+E31+E34+E38)</f>
        <v>0</v>
      </c>
      <c r="F42" s="414" t="n">
        <f aca="false">SUM(F7+F11+F15+F19+F23+F27+F31+F34+F38)</f>
        <v>169</v>
      </c>
      <c r="G42" s="414" t="n">
        <f aca="false">SUM(G7+G11+G15+G19+G23+G27+G31+G34+G38)</f>
        <v>850</v>
      </c>
      <c r="H42" s="414" t="n">
        <f aca="false">SUM(H7+H11+H15+H19+H23+H27+H31+H34+H38)</f>
        <v>214749</v>
      </c>
      <c r="I42" s="414" t="n">
        <f aca="false">SUM(I7+I11+I15+I19+I23+I27+I31+I34+I38)</f>
        <v>49613</v>
      </c>
      <c r="J42" s="414" t="n">
        <f aca="false">SUM(J7+J11+J15+J19+J23+J27+J31+J34+J38)</f>
        <v>0</v>
      </c>
      <c r="K42" s="414" t="n">
        <f aca="false">SUM(K7+K11+K15+K19+K23+K27+K31+K34+K38)</f>
        <v>0</v>
      </c>
      <c r="L42" s="414" t="n">
        <f aca="false">SUM(L7+L11+L15+L19+L23+L27+L31+L34+L38)</f>
        <v>3025979</v>
      </c>
      <c r="M42" s="414" t="n">
        <f aca="false">SUM(M7+M11+M15+M19+M23+M27+M31+M34+M38)</f>
        <v>408</v>
      </c>
      <c r="N42" s="415" t="n">
        <f aca="false">SUM(N7+N11+N15+N19+N23+N27+N31+N34+N38)</f>
        <v>26</v>
      </c>
    </row>
    <row r="43" s="204" customFormat="true" ht="15" hidden="false" customHeight="false" outlineLevel="0" collapsed="false">
      <c r="A43" s="411" t="s">
        <v>138</v>
      </c>
      <c r="B43" s="382" t="n">
        <f aca="false">SUM(B8+B12+B16+B20+B24+B28+B39+B35)</f>
        <v>682598</v>
      </c>
      <c r="C43" s="416" t="n">
        <f aca="false">SUM(C8+C12+C16+C20+C24+C28+C39+C35)</f>
        <v>142789</v>
      </c>
      <c r="D43" s="416" t="n">
        <f aca="false">SUM(D8+D12+D16+D20+D24+D28+D39+D35)</f>
        <v>309799</v>
      </c>
      <c r="E43" s="416" t="n">
        <f aca="false">SUM(E8+E12+E16+E20+E24+E28+E39+E35)</f>
        <v>0</v>
      </c>
      <c r="F43" s="416" t="n">
        <f aca="false">SUM(F8+F12+F16+F20+F24+F28+F39+F35)</f>
        <v>169</v>
      </c>
      <c r="G43" s="416" t="n">
        <f aca="false">SUM(G8+G12+G16+G20+G24+G28+G39+G35)</f>
        <v>0</v>
      </c>
      <c r="H43" s="416" t="n">
        <f aca="false">SUM(H8+H12+H16+H20+H24+H28+H39+H35)</f>
        <v>284</v>
      </c>
      <c r="I43" s="416" t="n">
        <f aca="false">SUM(I8+I12+I16+I20+I24+I28+I39+I35)</f>
        <v>0</v>
      </c>
      <c r="J43" s="416" t="n">
        <f aca="false">SUM(J8+J12+J16+J20+J24+J28+J39+J35)</f>
        <v>0</v>
      </c>
      <c r="K43" s="416" t="n">
        <f aca="false">SUM(K8+K12+K16+K20+K24+K28+K39+K35)</f>
        <v>0</v>
      </c>
      <c r="L43" s="416" t="n">
        <f aca="false">SUM(L8+L12+L16+L20+L24+L28+L39+L35)</f>
        <v>1135639</v>
      </c>
      <c r="M43" s="382" t="n">
        <f aca="false">SUM(M8+M12+M16+M20+M24+M28+M39)</f>
        <v>311</v>
      </c>
      <c r="N43" s="412" t="n">
        <f aca="false">SUM(N8+N12+N16+N20+N24+N28+N39)</f>
        <v>0</v>
      </c>
    </row>
    <row r="44" s="204" customFormat="true" ht="15.75" hidden="false" customHeight="false" outlineLevel="0" collapsed="false">
      <c r="A44" s="417" t="s">
        <v>141</v>
      </c>
      <c r="B44" s="418" t="n">
        <f aca="false">B40-B43</f>
        <v>567107</v>
      </c>
      <c r="C44" s="419" t="n">
        <f aca="false">C40-C43</f>
        <v>118984</v>
      </c>
      <c r="D44" s="419" t="n">
        <f aca="false">D40-D43</f>
        <v>524106</v>
      </c>
      <c r="E44" s="419" t="n">
        <f aca="false">E40-E43</f>
        <v>0</v>
      </c>
      <c r="F44" s="419" t="n">
        <f aca="false">F40-F43</f>
        <v>0</v>
      </c>
      <c r="G44" s="419" t="n">
        <f aca="false">G40-G43</f>
        <v>0</v>
      </c>
      <c r="H44" s="419" t="n">
        <f aca="false">H40-H43</f>
        <v>106687</v>
      </c>
      <c r="I44" s="419" t="n">
        <f aca="false">I40-I43</f>
        <v>30693</v>
      </c>
      <c r="J44" s="419" t="n">
        <f aca="false">J40-J43</f>
        <v>0</v>
      </c>
      <c r="K44" s="419" t="n">
        <f aca="false">K40-K43</f>
        <v>0</v>
      </c>
      <c r="L44" s="419" t="n">
        <f aca="false">L40-L43</f>
        <v>1347577</v>
      </c>
      <c r="M44" s="419" t="n">
        <f aca="false">M40-M43</f>
        <v>85</v>
      </c>
      <c r="N44" s="420" t="n">
        <f aca="false">N40-N43</f>
        <v>26</v>
      </c>
    </row>
  </sheetData>
  <mergeCells count="15">
    <mergeCell ref="A1:A3"/>
    <mergeCell ref="B1:G1"/>
    <mergeCell ref="H1:K1"/>
    <mergeCell ref="L1:L3"/>
    <mergeCell ref="M1:M3"/>
    <mergeCell ref="N1:N3"/>
    <mergeCell ref="B2:B3"/>
    <mergeCell ref="C2:C3"/>
    <mergeCell ref="D2:D3"/>
    <mergeCell ref="E2:E3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275694444444444" right="0.196527777777778" top="0.748611111111111" bottom="0.472916666666667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
2018. évi főbb kiadásai jogcím-csoportonként&amp;R&amp;"Book Antiqua,Regular"&amp;11 9. melléklet
ezer Ft</oddHeader>
    <oddFooter>&amp;C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Tóth Eszter</dc:creator>
  <dc:description/>
  <dc:language>en-US</dc:language>
  <cp:lastModifiedBy>Tóth Ibolya</cp:lastModifiedBy>
  <cp:lastPrinted>2018-06-20T14:31:10Z</cp:lastPrinted>
  <dcterms:modified xsi:type="dcterms:W3CDTF">2018-06-20T14:31:23Z</dcterms:modified>
  <cp:revision>0</cp:revision>
  <dc:subject/>
  <dc:title/>
</cp:coreProperties>
</file>