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 sz. melléklet" sheetId="1" state="visible" r:id="rId2"/>
    <sheet name="2. sz. melléklet" sheetId="2" state="visible" r:id="rId3"/>
    <sheet name="3. sz. melléklet" sheetId="3" state="visible" r:id="rId4"/>
    <sheet name="4. sz. melléklet" sheetId="4" state="visible" r:id="rId5"/>
    <sheet name="5. sz. mell. előir BEV" sheetId="5" state="visible" r:id="rId6"/>
    <sheet name="5. sz. mell. előir KIA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2">
  <si>
    <t xml:space="preserve">6/2016.(V.30.) ÖR 1. melléklet</t>
  </si>
  <si>
    <t xml:space="preserve">1. melléklet</t>
  </si>
  <si>
    <t xml:space="preserve">Zalabaksa község Önkormányzatának 2015. évi címrendje</t>
  </si>
  <si>
    <t xml:space="preserve">011130 Önkormányzatok és önk. Hivatalok jogalkotó és ált ig. tev, (KH)</t>
  </si>
  <si>
    <t xml:space="preserve">011130 Önkormányzatok és önk. Hivatalok jogalkotó és ált ig. tev,</t>
  </si>
  <si>
    <t xml:space="preserve">013320 Köztemető fenntartás és működtetés</t>
  </si>
  <si>
    <t xml:space="preserve">018010 Önkormányzatok elszámolásai a központi költségv</t>
  </si>
  <si>
    <t xml:space="preserve">018020 Központi költségvetési befizetések</t>
  </si>
  <si>
    <t xml:space="preserve">041232 Start-munka program - Téli közfoglalkoztatás</t>
  </si>
  <si>
    <t xml:space="preserve">041233 Hosszabb időtartamú közfoglalkoztatás</t>
  </si>
  <si>
    <t xml:space="preserve">045160 Közutak, hídak, alagutak üzemeltetése</t>
  </si>
  <si>
    <t xml:space="preserve">047410 Ár- és belvízvédelemmel összefüggő tevékenységek</t>
  </si>
  <si>
    <t xml:space="preserve">052020 Szennyvíz gyűjtése, tisztítása, elhelyezése</t>
  </si>
  <si>
    <t xml:space="preserve">061030 Lakáshoz jutást segítő támogatások</t>
  </si>
  <si>
    <t xml:space="preserve">064010 Közvilágítás</t>
  </si>
  <si>
    <t xml:space="preserve">066010 Zöldterület kezelés</t>
  </si>
  <si>
    <t xml:space="preserve">066020 Város és községgazdálkodási egyéb szolgáltatások</t>
  </si>
  <si>
    <t xml:space="preserve">072111 Háziorvosi szolgálat</t>
  </si>
  <si>
    <t xml:space="preserve">072311 Fogorvosi szolgálat</t>
  </si>
  <si>
    <t xml:space="preserve">074031 Család és nővédelmi szolgálat</t>
  </si>
  <si>
    <t xml:space="preserve">081030 Sportlétesítmények működtetése</t>
  </si>
  <si>
    <t xml:space="preserve">082092 Versenysport és utánpótlás-nevelés tevékenység támogatása</t>
  </si>
  <si>
    <t xml:space="preserve">082044 Könyvtári szolgáltatások</t>
  </si>
  <si>
    <t xml:space="preserve">082092 Közművelődés, hagyományos közösségi értékek gondozása</t>
  </si>
  <si>
    <t xml:space="preserve">084031 Civil szervezetek működési támogatása</t>
  </si>
  <si>
    <t xml:space="preserve">900060 Forgatási és befektetési célú finanszírozási műveletek</t>
  </si>
  <si>
    <t xml:space="preserve">091140 Óvodai nevelés, ellátás működtetési kiadásai</t>
  </si>
  <si>
    <t xml:space="preserve">094260 Hallgatói és oktatói ösztöndíjak</t>
  </si>
  <si>
    <t xml:space="preserve">101150 Betegséggel kapcsolatos pénzbeli ellátások</t>
  </si>
  <si>
    <t xml:space="preserve">104051 Gyermekvédelmi pénzbeli és természetbeni ellátások</t>
  </si>
  <si>
    <t xml:space="preserve">105010 Munkanélküli aktív koruak ellátása</t>
  </si>
  <si>
    <t xml:space="preserve">106020 Lakásfenntartással, lakhatással összefüggő ell.</t>
  </si>
  <si>
    <t xml:space="preserve">107051 Szociális étkeztetés</t>
  </si>
  <si>
    <t xml:space="preserve">107052 Házi segítségnyújtás</t>
  </si>
  <si>
    <t xml:space="preserve">107055 Falugondnoki szolgálat</t>
  </si>
  <si>
    <t xml:space="preserve">107060 Önkormányzati támogatások</t>
  </si>
  <si>
    <t xml:space="preserve">6/2016.(V.30.) ÖR 2. melléklet</t>
  </si>
  <si>
    <t xml:space="preserve">2. melléklet</t>
  </si>
  <si>
    <t xml:space="preserve">Zalabaksa Község Önkormányzatának 2015. évi bevételei</t>
  </si>
  <si>
    <t xml:space="preserve">Ezer Ft</t>
  </si>
  <si>
    <t xml:space="preserve">Sorsz.</t>
  </si>
  <si>
    <t xml:space="preserve">Rovat  megnevezése</t>
  </si>
  <si>
    <t xml:space="preserve">Rovat</t>
  </si>
  <si>
    <t xml:space="preserve">Előirányzat összesen</t>
  </si>
  <si>
    <t xml:space="preserve">Eredeti előirányzat</t>
  </si>
  <si>
    <t xml:space="preserve">Módosítás</t>
  </si>
  <si>
    <t xml:space="preserve">Módosított előirányzat 2015.12.31</t>
  </si>
  <si>
    <t xml:space="preserve">Működési </t>
  </si>
  <si>
    <t xml:space="preserve">Felhalmozási</t>
  </si>
  <si>
    <t xml:space="preserve">Helyi önkormányzatok működésének általános támogatása</t>
  </si>
  <si>
    <t xml:space="preserve">B111</t>
  </si>
  <si>
    <t xml:space="preserve">Települési önkormányzatok egyes köznevelési feladatainak t.</t>
  </si>
  <si>
    <t xml:space="preserve">B112</t>
  </si>
  <si>
    <t xml:space="preserve">Települési önkormányzatok szociális és gyermekjóléti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ések</t>
  </si>
  <si>
    <t xml:space="preserve">B115</t>
  </si>
  <si>
    <t xml:space="preserve">Önkormányzatok működési támogatásai</t>
  </si>
  <si>
    <t xml:space="preserve">B11</t>
  </si>
  <si>
    <t xml:space="preserve">Egyéb működési célú támogatások bevételei áht-én belül</t>
  </si>
  <si>
    <t xml:space="preserve">B16</t>
  </si>
  <si>
    <t xml:space="preserve">MŰKÖDÉSI CÉLÚTÁMOGATÁSOK ÁLLAMHÁZTARTÁSON BELÜL</t>
  </si>
  <si>
    <t xml:space="preserve">B1</t>
  </si>
  <si>
    <t xml:space="preserve">Felhalmozási célú támogatások államháztartáson belülről</t>
  </si>
  <si>
    <t xml:space="preserve">B2</t>
  </si>
  <si>
    <t xml:space="preserve">Jövedelemadók</t>
  </si>
  <si>
    <t xml:space="preserve">B31</t>
  </si>
  <si>
    <t xml:space="preserve">Vagyoni tipusú adók</t>
  </si>
  <si>
    <t xml:space="preserve">B34</t>
  </si>
  <si>
    <t xml:space="preserve">Értékesítési és forgalmi adók</t>
  </si>
  <si>
    <t xml:space="preserve">B351</t>
  </si>
  <si>
    <t xml:space="preserve">Gépjárműadók</t>
  </si>
  <si>
    <t xml:space="preserve">B354</t>
  </si>
  <si>
    <t xml:space="preserve">KÖZHATALMI BEVÉTELEK</t>
  </si>
  <si>
    <t xml:space="preserve">B3</t>
  </si>
  <si>
    <t xml:space="preserve">Működési bevételek</t>
  </si>
  <si>
    <t xml:space="preserve">B4</t>
  </si>
  <si>
    <t xml:space="preserve">Felhalmozási bevételek</t>
  </si>
  <si>
    <t xml:space="preserve">B5</t>
  </si>
  <si>
    <t xml:space="preserve">Működési célra átvett pénzeszközök</t>
  </si>
  <si>
    <t xml:space="preserve">B6</t>
  </si>
  <si>
    <t xml:space="preserve">Felhalmozási célú átvett pénzeszközök</t>
  </si>
  <si>
    <t xml:space="preserve">B7</t>
  </si>
  <si>
    <t xml:space="preserve">KÖLTSÉGVETÉSI BEVÉTELEK</t>
  </si>
  <si>
    <t xml:space="preserve">B1-B7</t>
  </si>
  <si>
    <t xml:space="preserve">Hitel-, kölcsönfelvétel államháztartáson kivülről</t>
  </si>
  <si>
    <t xml:space="preserve">B811</t>
  </si>
  <si>
    <t xml:space="preserve">Belföldi értékpapírok bevételei</t>
  </si>
  <si>
    <t xml:space="preserve">B812</t>
  </si>
  <si>
    <t xml:space="preserve">Maradvány igénybevétele</t>
  </si>
  <si>
    <t xml:space="preserve">B813</t>
  </si>
  <si>
    <t xml:space="preserve">Központ, irányítószervi támogatás</t>
  </si>
  <si>
    <t xml:space="preserve">B816</t>
  </si>
  <si>
    <t xml:space="preserve">BELFÖLDI FINANSZÍROZÁS BEVÉTELEI</t>
  </si>
  <si>
    <t xml:space="preserve">B81</t>
  </si>
  <si>
    <t xml:space="preserve">FINANSZÍROZÁS BEVÉTELEI</t>
  </si>
  <si>
    <t xml:space="preserve">B8</t>
  </si>
  <si>
    <t xml:space="preserve">BEVÉTELEK ÖSSZESEN</t>
  </si>
  <si>
    <t xml:space="preserve">6/2016.(V.30.) ÖR 3.melléklet</t>
  </si>
  <si>
    <t xml:space="preserve">3. melléklet</t>
  </si>
  <si>
    <t xml:space="preserve">Zalabaksa Község Önkormányzatának 2015. évi kiadásai  kormányzati funkció szerint</t>
  </si>
  <si>
    <t xml:space="preserve">COFOG</t>
  </si>
  <si>
    <t xml:space="preserve">Személyi juttatások (K1)</t>
  </si>
  <si>
    <t xml:space="preserve">Munkaadót terhelő járulékokk és szociális hozzájárulási adó (K2)</t>
  </si>
  <si>
    <t xml:space="preserve">Dologi kiadások (K3)</t>
  </si>
  <si>
    <t xml:space="preserve">Ellátottak pénzbeli juttatásai ( K4)</t>
  </si>
  <si>
    <t xml:space="preserve">Egyéb működési célú kiadások (K5)</t>
  </si>
  <si>
    <t xml:space="preserve">Beruházások (K 6 )</t>
  </si>
  <si>
    <t xml:space="preserve">Felújítás (K 7)</t>
  </si>
  <si>
    <t xml:space="preserve">Egyéb felhalmozási  kiad (K89)</t>
  </si>
  <si>
    <t xml:space="preserve">Finanszírozási kiadások</t>
  </si>
  <si>
    <t xml:space="preserve">Összesen </t>
  </si>
  <si>
    <t xml:space="preserve">Létszám (fő)</t>
  </si>
  <si>
    <t xml:space="preserve">Er.</t>
  </si>
  <si>
    <t xml:space="preserve">M.</t>
  </si>
  <si>
    <t xml:space="preserve">Md 12.31</t>
  </si>
  <si>
    <t xml:space="preserve">Mindösszesen</t>
  </si>
  <si>
    <t xml:space="preserve">6/2016.(V.30.) ÖR 4.melléklet</t>
  </si>
  <si>
    <t xml:space="preserve">4. melléklet</t>
  </si>
  <si>
    <t xml:space="preserve">Zalabaksa Község Önkormányzatának 2015. évi tervezett</t>
  </si>
  <si>
    <t xml:space="preserve">felújítási és felhalmozási kiadásai</t>
  </si>
  <si>
    <t xml:space="preserve">ezer forintban</t>
  </si>
  <si>
    <t xml:space="preserve">Cím</t>
  </si>
  <si>
    <t xml:space="preserve">Felújítási és                                                  felhalmozási kiadás                                          megnevezése</t>
  </si>
  <si>
    <t xml:space="preserve">Sorszám</t>
  </si>
  <si>
    <t xml:space="preserve">Neve</t>
  </si>
  <si>
    <t xml:space="preserve">Eszköz beszerzés</t>
  </si>
  <si>
    <t xml:space="preserve">2 db fűnyíró beszerzés</t>
  </si>
  <si>
    <t xml:space="preserve">Előtető készítés</t>
  </si>
  <si>
    <t xml:space="preserve">Hómaró vásárlás</t>
  </si>
  <si>
    <t xml:space="preserve">2 db motorfűrész vásárlás</t>
  </si>
  <si>
    <t xml:space="preserve">Mobil szinpad készítés, butorzat</t>
  </si>
  <si>
    <t xml:space="preserve">EKG készülék</t>
  </si>
  <si>
    <t xml:space="preserve">számítógép vásárlás 2 db</t>
  </si>
  <si>
    <t xml:space="preserve">Szennyvízhálózat felújítására pénzeszköz átadás</t>
  </si>
  <si>
    <t xml:space="preserve">Fűtéskorszerűsítés</t>
  </si>
  <si>
    <t xml:space="preserve">Számítógép beszerzés 2 db</t>
  </si>
  <si>
    <t xml:space="preserve">Napkollektorok felszerelése</t>
  </si>
  <si>
    <t xml:space="preserve">Mosógép vásárlás</t>
  </si>
  <si>
    <t xml:space="preserve">Vércukormérő, vérnyomásmérő</t>
  </si>
  <si>
    <t xml:space="preserve">ÖSSZESEN:</t>
  </si>
  <si>
    <t xml:space="preserve">6/2016.(V.30.) ÖR 5.melléklet</t>
  </si>
  <si>
    <t xml:space="preserve">6. melléklet</t>
  </si>
  <si>
    <t xml:space="preserve">Zalabaksa Község Önkormányzat 2015. évi előirányzat-felhasználási ütemterve</t>
  </si>
  <si>
    <t xml:space="preserve">ezer Ft-ban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BEVÉTELEK</t>
  </si>
  <si>
    <t xml:space="preserve">Működési célú támogatások államháztartáson belül (B1)</t>
  </si>
  <si>
    <t xml:space="preserve">Felhalmozási támogatások államháztartáson belül ( B2)</t>
  </si>
  <si>
    <t xml:space="preserve">Közhatalmi bevételek ( B3 )</t>
  </si>
  <si>
    <t xml:space="preserve">Működési bevételek ( B4)</t>
  </si>
  <si>
    <t xml:space="preserve">Felhalmozási bevételek ( B5)</t>
  </si>
  <si>
    <t xml:space="preserve">Felhalmozési célú átvett pénzeszközök (B 6)</t>
  </si>
  <si>
    <t xml:space="preserve">Felhalmozási célra átvett pénzeszközök (B7)</t>
  </si>
  <si>
    <t xml:space="preserve">Finanszírozási bevételek (B8)</t>
  </si>
  <si>
    <t xml:space="preserve">Bevételek összesen</t>
  </si>
  <si>
    <t xml:space="preserve">Halmozott adatok</t>
  </si>
  <si>
    <t xml:space="preserve">Módosított előirányzat 2015.12.31.</t>
  </si>
  <si>
    <t xml:space="preserve">KIADÁSOK</t>
  </si>
  <si>
    <t xml:space="preserve">Munkaadót terhelő járulékok (k2)</t>
  </si>
  <si>
    <t xml:space="preserve">Ellátottak pénzbeli juttatásai (K4)</t>
  </si>
  <si>
    <t xml:space="preserve">Beruházások (K6)</t>
  </si>
  <si>
    <t xml:space="preserve">Felújítások</t>
  </si>
  <si>
    <t xml:space="preserve">Tartalék </t>
  </si>
  <si>
    <t xml:space="preserve">Egyéb felhalmozási célú kiadások ( K8)</t>
  </si>
  <si>
    <t xml:space="preserve">Finanszírozási kiadások (K9)</t>
  </si>
  <si>
    <t xml:space="preserve">Kiadások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General"/>
    <numFmt numFmtId="168" formatCode="#,##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6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sz val="6"/>
      <name val="Arial"/>
      <family val="2"/>
      <charset val="238"/>
    </font>
    <font>
      <b val="true"/>
      <sz val="5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</row>
    <row r="3" customFormat="false" ht="29.25" hidden="false" customHeight="true" outlineLevel="0" collapsed="false">
      <c r="A3" s="4" t="s">
        <v>2</v>
      </c>
    </row>
    <row r="5" s="6" customFormat="true" ht="15.95" hidden="false" customHeight="true" outlineLevel="0" collapsed="false">
      <c r="A5" s="5" t="s">
        <v>3</v>
      </c>
    </row>
    <row r="6" s="6" customFormat="true" ht="15.95" hidden="false" customHeight="true" outlineLevel="0" collapsed="false">
      <c r="A6" s="5" t="s">
        <v>4</v>
      </c>
    </row>
    <row r="7" s="6" customFormat="true" ht="15.95" hidden="false" customHeight="true" outlineLevel="0" collapsed="false">
      <c r="A7" s="7" t="s">
        <v>5</v>
      </c>
    </row>
    <row r="8" s="6" customFormat="true" ht="15.95" hidden="false" customHeight="true" outlineLevel="0" collapsed="false">
      <c r="A8" s="7" t="s">
        <v>6</v>
      </c>
    </row>
    <row r="9" s="6" customFormat="true" ht="15.95" hidden="false" customHeight="true" outlineLevel="0" collapsed="false">
      <c r="A9" s="7" t="s">
        <v>7</v>
      </c>
    </row>
    <row r="10" s="6" customFormat="true" ht="15.95" hidden="false" customHeight="true" outlineLevel="0" collapsed="false">
      <c r="A10" s="7" t="s">
        <v>8</v>
      </c>
    </row>
    <row r="11" s="6" customFormat="true" ht="15.95" hidden="false" customHeight="true" outlineLevel="0" collapsed="false">
      <c r="A11" s="7" t="s">
        <v>9</v>
      </c>
    </row>
    <row r="12" s="6" customFormat="true" ht="15.95" hidden="false" customHeight="true" outlineLevel="0" collapsed="false">
      <c r="A12" s="7" t="s">
        <v>10</v>
      </c>
    </row>
    <row r="13" s="6" customFormat="true" ht="15.95" hidden="false" customHeight="true" outlineLevel="0" collapsed="false">
      <c r="A13" s="7" t="s">
        <v>11</v>
      </c>
    </row>
    <row r="14" s="6" customFormat="true" ht="15.95" hidden="false" customHeight="true" outlineLevel="0" collapsed="false">
      <c r="A14" s="7" t="s">
        <v>12</v>
      </c>
    </row>
    <row r="15" s="6" customFormat="true" ht="15.95" hidden="false" customHeight="true" outlineLevel="0" collapsed="false">
      <c r="A15" s="7" t="s">
        <v>13</v>
      </c>
    </row>
    <row r="16" s="6" customFormat="true" ht="15.95" hidden="false" customHeight="true" outlineLevel="0" collapsed="false">
      <c r="A16" s="7" t="s">
        <v>14</v>
      </c>
    </row>
    <row r="17" s="6" customFormat="true" ht="15.95" hidden="false" customHeight="true" outlineLevel="0" collapsed="false">
      <c r="A17" s="7" t="s">
        <v>15</v>
      </c>
    </row>
    <row r="18" s="6" customFormat="true" ht="15.95" hidden="false" customHeight="true" outlineLevel="0" collapsed="false">
      <c r="A18" s="8" t="s">
        <v>16</v>
      </c>
    </row>
    <row r="19" s="6" customFormat="true" ht="15.95" hidden="false" customHeight="true" outlineLevel="0" collapsed="false">
      <c r="A19" s="8" t="s">
        <v>17</v>
      </c>
    </row>
    <row r="20" s="6" customFormat="true" ht="15.95" hidden="false" customHeight="true" outlineLevel="0" collapsed="false">
      <c r="A20" s="8" t="s">
        <v>18</v>
      </c>
    </row>
    <row r="21" s="6" customFormat="true" ht="15.95" hidden="false" customHeight="true" outlineLevel="0" collapsed="false">
      <c r="A21" s="8" t="s">
        <v>19</v>
      </c>
    </row>
    <row r="22" s="6" customFormat="true" ht="15.95" hidden="false" customHeight="true" outlineLevel="0" collapsed="false">
      <c r="A22" s="9" t="s">
        <v>20</v>
      </c>
    </row>
    <row r="23" s="6" customFormat="true" ht="15.95" hidden="false" customHeight="true" outlineLevel="0" collapsed="false">
      <c r="A23" s="5" t="s">
        <v>21</v>
      </c>
    </row>
    <row r="24" s="6" customFormat="true" ht="15.95" hidden="false" customHeight="true" outlineLevel="0" collapsed="false">
      <c r="A24" s="7" t="s">
        <v>22</v>
      </c>
    </row>
    <row r="25" s="6" customFormat="true" ht="15.95" hidden="false" customHeight="true" outlineLevel="0" collapsed="false">
      <c r="A25" s="7" t="s">
        <v>23</v>
      </c>
    </row>
    <row r="26" s="6" customFormat="true" ht="15.95" hidden="false" customHeight="true" outlineLevel="0" collapsed="false">
      <c r="A26" s="5" t="s">
        <v>24</v>
      </c>
    </row>
    <row r="27" s="6" customFormat="true" ht="15.95" hidden="false" customHeight="true" outlineLevel="0" collapsed="false">
      <c r="A27" s="5" t="s">
        <v>25</v>
      </c>
    </row>
    <row r="28" s="6" customFormat="true" ht="15.95" hidden="false" customHeight="true" outlineLevel="0" collapsed="false">
      <c r="A28" s="7" t="s">
        <v>26</v>
      </c>
    </row>
    <row r="29" s="6" customFormat="true" ht="15.95" hidden="false" customHeight="true" outlineLevel="0" collapsed="false">
      <c r="A29" s="7" t="s">
        <v>27</v>
      </c>
    </row>
    <row r="30" s="6" customFormat="true" ht="15.95" hidden="false" customHeight="true" outlineLevel="0" collapsed="false">
      <c r="A30" s="7" t="s">
        <v>28</v>
      </c>
    </row>
    <row r="31" s="6" customFormat="true" ht="15.95" hidden="false" customHeight="true" outlineLevel="0" collapsed="false">
      <c r="A31" s="7" t="s">
        <v>29</v>
      </c>
    </row>
    <row r="32" s="6" customFormat="true" ht="15.95" hidden="false" customHeight="true" outlineLevel="0" collapsed="false">
      <c r="A32" s="7" t="s">
        <v>30</v>
      </c>
    </row>
    <row r="33" s="6" customFormat="true" ht="15.95" hidden="false" customHeight="true" outlineLevel="0" collapsed="false">
      <c r="A33" s="10" t="s">
        <v>31</v>
      </c>
    </row>
    <row r="34" s="6" customFormat="true" ht="15.95" hidden="false" customHeight="true" outlineLevel="0" collapsed="false">
      <c r="A34" s="10" t="s">
        <v>32</v>
      </c>
    </row>
    <row r="35" s="6" customFormat="true" ht="15.95" hidden="false" customHeight="true" outlineLevel="0" collapsed="false">
      <c r="A35" s="10" t="s">
        <v>33</v>
      </c>
    </row>
    <row r="36" s="6" customFormat="true" ht="15.95" hidden="false" customHeight="true" outlineLevel="0" collapsed="false">
      <c r="A36" s="7" t="s">
        <v>34</v>
      </c>
    </row>
    <row r="37" s="6" customFormat="true" ht="15.95" hidden="false" customHeight="true" outlineLevel="0" collapsed="false">
      <c r="A37" s="7" t="s">
        <v>35</v>
      </c>
    </row>
    <row r="38" s="6" customFormat="true" ht="15.9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11" width="6.28"/>
    <col collapsed="false" customWidth="true" hidden="false" outlineLevel="0" max="4" min="4" style="12" width="12.56"/>
    <col collapsed="false" customWidth="true" hidden="false" outlineLevel="0" max="5" min="5" style="12" width="11.28"/>
    <col collapsed="false" customWidth="true" hidden="false" outlineLevel="0" max="6" min="6" style="12" width="10.56"/>
    <col collapsed="false" customWidth="true" hidden="false" outlineLevel="0" max="7" min="7" style="0" width="9.56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I1" s="2" t="s">
        <v>36</v>
      </c>
    </row>
    <row r="2" customFormat="false" ht="12.75" hidden="false" customHeight="false" outlineLevel="0" collapsed="false">
      <c r="B2" s="13"/>
      <c r="J2" s="14" t="s">
        <v>37</v>
      </c>
    </row>
    <row r="3" customFormat="false" ht="15.75" hidden="false" customHeight="false" outlineLevel="0" collapsed="false">
      <c r="B3" s="15" t="s">
        <v>38</v>
      </c>
      <c r="C3" s="15"/>
      <c r="D3" s="15"/>
      <c r="E3" s="15"/>
      <c r="F3" s="15"/>
      <c r="G3" s="15"/>
      <c r="H3" s="15"/>
      <c r="I3" s="15"/>
      <c r="J3" s="15"/>
    </row>
    <row r="4" customFormat="false" ht="12.75" hidden="false" customHeight="false" outlineLevel="0" collapsed="false">
      <c r="B4" s="16"/>
      <c r="D4" s="17" t="s">
        <v>39</v>
      </c>
      <c r="E4" s="17"/>
      <c r="F4" s="17"/>
      <c r="J4" s="17" t="s">
        <v>39</v>
      </c>
    </row>
    <row r="5" customFormat="false" ht="24" hidden="false" customHeight="true" outlineLevel="0" collapsed="false">
      <c r="A5" s="18" t="s">
        <v>40</v>
      </c>
      <c r="B5" s="19" t="s">
        <v>41</v>
      </c>
      <c r="C5" s="20" t="s">
        <v>42</v>
      </c>
      <c r="D5" s="21" t="s">
        <v>43</v>
      </c>
      <c r="E5" s="21" t="s">
        <v>44</v>
      </c>
      <c r="F5" s="21"/>
      <c r="G5" s="22" t="s">
        <v>45</v>
      </c>
      <c r="H5" s="22"/>
      <c r="I5" s="22" t="s">
        <v>46</v>
      </c>
      <c r="J5" s="22"/>
    </row>
    <row r="6" customFormat="false" ht="22.5" hidden="false" customHeight="true" outlineLevel="0" collapsed="false">
      <c r="A6" s="18"/>
      <c r="B6" s="19"/>
      <c r="C6" s="20"/>
      <c r="D6" s="21"/>
      <c r="E6" s="23" t="s">
        <v>47</v>
      </c>
      <c r="F6" s="23" t="s">
        <v>48</v>
      </c>
      <c r="G6" s="23" t="s">
        <v>47</v>
      </c>
      <c r="H6" s="23" t="s">
        <v>48</v>
      </c>
      <c r="I6" s="23" t="s">
        <v>47</v>
      </c>
      <c r="J6" s="23" t="s">
        <v>48</v>
      </c>
    </row>
    <row r="7" customFormat="false" ht="21" hidden="false" customHeight="true" outlineLevel="0" collapsed="false">
      <c r="A7" s="18" t="n">
        <v>1</v>
      </c>
      <c r="B7" s="24" t="s">
        <v>49</v>
      </c>
      <c r="C7" s="25" t="s">
        <v>50</v>
      </c>
      <c r="D7" s="26" t="n">
        <v>58142</v>
      </c>
      <c r="E7" s="26" t="n">
        <v>58142</v>
      </c>
      <c r="F7" s="26"/>
      <c r="G7" s="18"/>
      <c r="H7" s="18"/>
      <c r="I7" s="27" t="n">
        <f aca="false">E7+G7</f>
        <v>58142</v>
      </c>
      <c r="J7" s="27" t="n">
        <f aca="false">F7+H7</f>
        <v>0</v>
      </c>
    </row>
    <row r="8" customFormat="false" ht="21" hidden="false" customHeight="true" outlineLevel="0" collapsed="false">
      <c r="A8" s="18"/>
      <c r="B8" s="24" t="s">
        <v>51</v>
      </c>
      <c r="C8" s="25" t="s">
        <v>52</v>
      </c>
      <c r="D8" s="26" t="n">
        <v>12500</v>
      </c>
      <c r="E8" s="26" t="n">
        <v>12500</v>
      </c>
      <c r="F8" s="26"/>
      <c r="G8" s="18" t="n">
        <v>-1</v>
      </c>
      <c r="H8" s="18"/>
      <c r="I8" s="27" t="n">
        <f aca="false">E8+G8</f>
        <v>12499</v>
      </c>
      <c r="J8" s="27" t="n">
        <f aca="false">F8+H8</f>
        <v>0</v>
      </c>
    </row>
    <row r="9" customFormat="false" ht="27.75" hidden="false" customHeight="true" outlineLevel="0" collapsed="false">
      <c r="A9" s="18" t="n">
        <f aca="false">A7+1</f>
        <v>2</v>
      </c>
      <c r="B9" s="24" t="s">
        <v>53</v>
      </c>
      <c r="C9" s="25" t="s">
        <v>54</v>
      </c>
      <c r="D9" s="26" t="n">
        <v>23336</v>
      </c>
      <c r="E9" s="26" t="n">
        <v>23336</v>
      </c>
      <c r="F9" s="26"/>
      <c r="G9" s="18"/>
      <c r="H9" s="18"/>
      <c r="I9" s="27" t="n">
        <f aca="false">E9+G9</f>
        <v>23336</v>
      </c>
      <c r="J9" s="27" t="n">
        <f aca="false">F9+H9</f>
        <v>0</v>
      </c>
    </row>
    <row r="10" customFormat="false" ht="19.5" hidden="false" customHeight="true" outlineLevel="0" collapsed="false">
      <c r="A10" s="18" t="n">
        <f aca="false">A9+1</f>
        <v>3</v>
      </c>
      <c r="B10" s="28" t="s">
        <v>55</v>
      </c>
      <c r="C10" s="25" t="s">
        <v>56</v>
      </c>
      <c r="D10" s="26" t="n">
        <v>1200</v>
      </c>
      <c r="E10" s="26" t="n">
        <v>1200</v>
      </c>
      <c r="F10" s="26"/>
      <c r="G10" s="18"/>
      <c r="H10" s="18"/>
      <c r="I10" s="27" t="n">
        <f aca="false">E10+G10</f>
        <v>1200</v>
      </c>
      <c r="J10" s="27" t="n">
        <f aca="false">F10+H10</f>
        <v>0</v>
      </c>
    </row>
    <row r="11" customFormat="false" ht="19.5" hidden="false" customHeight="true" outlineLevel="0" collapsed="false">
      <c r="A11" s="18" t="n">
        <f aca="false">A10+1</f>
        <v>4</v>
      </c>
      <c r="B11" s="28" t="s">
        <v>57</v>
      </c>
      <c r="C11" s="25" t="s">
        <v>58</v>
      </c>
      <c r="D11" s="26" t="n">
        <v>2932</v>
      </c>
      <c r="E11" s="26" t="n">
        <v>2932</v>
      </c>
      <c r="F11" s="26"/>
      <c r="G11" s="18" t="n">
        <v>-1916</v>
      </c>
      <c r="H11" s="18"/>
      <c r="I11" s="27" t="n">
        <f aca="false">E11+G11</f>
        <v>1016</v>
      </c>
      <c r="J11" s="27" t="n">
        <f aca="false">F11+H11</f>
        <v>0</v>
      </c>
    </row>
    <row r="12" customFormat="false" ht="16.5" hidden="false" customHeight="true" outlineLevel="0" collapsed="false">
      <c r="A12" s="18" t="n">
        <f aca="false">A11+1</f>
        <v>5</v>
      </c>
      <c r="B12" s="29" t="s">
        <v>59</v>
      </c>
      <c r="C12" s="30" t="s">
        <v>60</v>
      </c>
      <c r="D12" s="31" t="n">
        <f aca="false">SUM(D7:D11)</f>
        <v>98110</v>
      </c>
      <c r="E12" s="31" t="n">
        <f aca="false">SUM(E7:E11)</f>
        <v>98110</v>
      </c>
      <c r="F12" s="31" t="n">
        <f aca="false">SUM(F7:F11)</f>
        <v>0</v>
      </c>
      <c r="G12" s="31" t="n">
        <f aca="false">SUM(G7:G11)</f>
        <v>-1917</v>
      </c>
      <c r="H12" s="31" t="n">
        <f aca="false">SUM(H7:H11)</f>
        <v>0</v>
      </c>
      <c r="I12" s="31" t="n">
        <f aca="false">SUM(I7:I11)</f>
        <v>96193</v>
      </c>
      <c r="J12" s="31" t="n">
        <f aca="false">SUM(J7:J11)</f>
        <v>0</v>
      </c>
    </row>
    <row r="13" customFormat="false" ht="17.25" hidden="false" customHeight="true" outlineLevel="0" collapsed="false">
      <c r="A13" s="18" t="n">
        <f aca="false">A12+1</f>
        <v>6</v>
      </c>
      <c r="B13" s="24" t="s">
        <v>61</v>
      </c>
      <c r="C13" s="25" t="s">
        <v>62</v>
      </c>
      <c r="D13" s="26" t="n">
        <v>43146</v>
      </c>
      <c r="E13" s="26" t="n">
        <v>43146</v>
      </c>
      <c r="F13" s="26"/>
      <c r="G13" s="18" t="n">
        <v>11391</v>
      </c>
      <c r="H13" s="18"/>
      <c r="I13" s="27" t="n">
        <f aca="false">E13+G13</f>
        <v>54537</v>
      </c>
      <c r="J13" s="27" t="n">
        <f aca="false">F13+H13</f>
        <v>0</v>
      </c>
    </row>
    <row r="14" customFormat="false" ht="21" hidden="false" customHeight="true" outlineLevel="0" collapsed="false">
      <c r="A14" s="18" t="n">
        <f aca="false">A13+1</f>
        <v>7</v>
      </c>
      <c r="B14" s="29" t="s">
        <v>63</v>
      </c>
      <c r="C14" s="30" t="s">
        <v>64</v>
      </c>
      <c r="D14" s="31" t="n">
        <f aca="false">SUM(D12:D13)</f>
        <v>141256</v>
      </c>
      <c r="E14" s="31" t="n">
        <f aca="false">SUM(E12:E13)</f>
        <v>141256</v>
      </c>
      <c r="F14" s="31" t="n">
        <f aca="false">SUM(F12:F13)</f>
        <v>0</v>
      </c>
      <c r="G14" s="31" t="n">
        <f aca="false">SUM(G12:G13)</f>
        <v>9474</v>
      </c>
      <c r="H14" s="31" t="n">
        <f aca="false">SUM(H12:H13)</f>
        <v>0</v>
      </c>
      <c r="I14" s="27" t="n">
        <f aca="false">E14+G14</f>
        <v>150730</v>
      </c>
      <c r="J14" s="27" t="n">
        <f aca="false">F14+H14</f>
        <v>0</v>
      </c>
    </row>
    <row r="15" s="35" customFormat="true" ht="14.25" hidden="false" customHeight="true" outlineLevel="0" collapsed="false">
      <c r="A15" s="32" t="n">
        <f aca="false">A14+1</f>
        <v>8</v>
      </c>
      <c r="B15" s="29" t="s">
        <v>65</v>
      </c>
      <c r="C15" s="33" t="s">
        <v>66</v>
      </c>
      <c r="D15" s="34" t="n">
        <v>26154</v>
      </c>
      <c r="E15" s="34"/>
      <c r="F15" s="34" t="n">
        <v>26154</v>
      </c>
      <c r="G15" s="32"/>
      <c r="H15" s="32" t="n">
        <v>15759</v>
      </c>
      <c r="I15" s="27" t="n">
        <f aca="false">E15+G15</f>
        <v>0</v>
      </c>
      <c r="J15" s="27" t="n">
        <f aca="false">F15+H15</f>
        <v>41913</v>
      </c>
    </row>
    <row r="16" customFormat="false" ht="15" hidden="false" customHeight="true" outlineLevel="0" collapsed="false">
      <c r="A16" s="18" t="n">
        <f aca="false">A15+1</f>
        <v>9</v>
      </c>
      <c r="B16" s="24" t="s">
        <v>67</v>
      </c>
      <c r="C16" s="25" t="s">
        <v>68</v>
      </c>
      <c r="D16" s="26" t="n">
        <v>0</v>
      </c>
      <c r="E16" s="26"/>
      <c r="F16" s="26"/>
      <c r="G16" s="18"/>
      <c r="H16" s="18"/>
      <c r="I16" s="27" t="n">
        <f aca="false">E16+G16</f>
        <v>0</v>
      </c>
      <c r="J16" s="27" t="n">
        <f aca="false">F16+H16</f>
        <v>0</v>
      </c>
    </row>
    <row r="17" customFormat="false" ht="15.75" hidden="false" customHeight="true" outlineLevel="0" collapsed="false">
      <c r="A17" s="18" t="n">
        <f aca="false">A16+1</f>
        <v>10</v>
      </c>
      <c r="B17" s="24" t="s">
        <v>69</v>
      </c>
      <c r="C17" s="25" t="s">
        <v>70</v>
      </c>
      <c r="D17" s="26" t="n">
        <v>3646</v>
      </c>
      <c r="E17" s="26" t="n">
        <v>3646</v>
      </c>
      <c r="F17" s="26"/>
      <c r="G17" s="18"/>
      <c r="H17" s="18"/>
      <c r="I17" s="27" t="n">
        <f aca="false">E17+G17</f>
        <v>3646</v>
      </c>
      <c r="J17" s="27" t="n">
        <f aca="false">F17+H17</f>
        <v>0</v>
      </c>
    </row>
    <row r="18" customFormat="false" ht="15" hidden="false" customHeight="true" outlineLevel="0" collapsed="false">
      <c r="A18" s="18" t="n">
        <f aca="false">A17+1</f>
        <v>11</v>
      </c>
      <c r="B18" s="24" t="s">
        <v>71</v>
      </c>
      <c r="C18" s="25" t="s">
        <v>72</v>
      </c>
      <c r="D18" s="26" t="n">
        <v>6238</v>
      </c>
      <c r="E18" s="26" t="n">
        <v>6238</v>
      </c>
      <c r="F18" s="26"/>
      <c r="G18" s="18"/>
      <c r="H18" s="18"/>
      <c r="I18" s="27" t="n">
        <f aca="false">E18+G18</f>
        <v>6238</v>
      </c>
      <c r="J18" s="27" t="n">
        <f aca="false">F18+H18</f>
        <v>0</v>
      </c>
    </row>
    <row r="19" customFormat="false" ht="12.75" hidden="false" customHeight="true" outlineLevel="0" collapsed="false">
      <c r="A19" s="18" t="n">
        <f aca="false">A18+1</f>
        <v>12</v>
      </c>
      <c r="B19" s="24" t="s">
        <v>73</v>
      </c>
      <c r="C19" s="25" t="s">
        <v>74</v>
      </c>
      <c r="D19" s="26" t="n">
        <v>1769</v>
      </c>
      <c r="E19" s="26" t="n">
        <v>1769</v>
      </c>
      <c r="F19" s="26"/>
      <c r="G19" s="18"/>
      <c r="H19" s="18"/>
      <c r="I19" s="27" t="n">
        <f aca="false">E19+G19</f>
        <v>1769</v>
      </c>
      <c r="J19" s="27" t="n">
        <f aca="false">F19+H19</f>
        <v>0</v>
      </c>
    </row>
    <row r="20" customFormat="false" ht="16.5" hidden="false" customHeight="true" outlineLevel="0" collapsed="false">
      <c r="A20" s="36" t="n">
        <f aca="false">A19+1</f>
        <v>13</v>
      </c>
      <c r="B20" s="29" t="s">
        <v>75</v>
      </c>
      <c r="C20" s="30" t="s">
        <v>76</v>
      </c>
      <c r="D20" s="31" t="n">
        <f aca="false">SUM(D16:D19)</f>
        <v>11653</v>
      </c>
      <c r="E20" s="31" t="n">
        <f aca="false">SUM(E16:E19)</f>
        <v>11653</v>
      </c>
      <c r="F20" s="31" t="n">
        <f aca="false">SUM(F16:F19)</f>
        <v>0</v>
      </c>
      <c r="G20" s="31" t="n">
        <f aca="false">SUM(G16:G19)</f>
        <v>0</v>
      </c>
      <c r="H20" s="31" t="n">
        <f aca="false">SUM(H16:H19)</f>
        <v>0</v>
      </c>
      <c r="I20" s="27" t="n">
        <f aca="false">E20+G20</f>
        <v>11653</v>
      </c>
      <c r="J20" s="27" t="n">
        <f aca="false">F20+H20</f>
        <v>0</v>
      </c>
    </row>
    <row r="21" customFormat="false" ht="19.5" hidden="false" customHeight="true" outlineLevel="0" collapsed="false">
      <c r="A21" s="36" t="n">
        <f aca="false">A20+1</f>
        <v>14</v>
      </c>
      <c r="B21" s="29" t="s">
        <v>77</v>
      </c>
      <c r="C21" s="30" t="s">
        <v>78</v>
      </c>
      <c r="D21" s="31" t="n">
        <v>7793</v>
      </c>
      <c r="E21" s="31" t="n">
        <v>7793</v>
      </c>
      <c r="F21" s="31"/>
      <c r="G21" s="18" t="n">
        <v>1</v>
      </c>
      <c r="H21" s="18"/>
      <c r="I21" s="27" t="n">
        <f aca="false">E21+G21</f>
        <v>7794</v>
      </c>
      <c r="J21" s="27" t="n">
        <f aca="false">F21+H21</f>
        <v>0</v>
      </c>
    </row>
    <row r="22" customFormat="false" ht="16.5" hidden="false" customHeight="true" outlineLevel="0" collapsed="false">
      <c r="A22" s="36" t="n">
        <f aca="false">A21+1</f>
        <v>15</v>
      </c>
      <c r="B22" s="29" t="s">
        <v>79</v>
      </c>
      <c r="C22" s="30" t="s">
        <v>80</v>
      </c>
      <c r="D22" s="31" t="n">
        <v>0</v>
      </c>
      <c r="E22" s="31"/>
      <c r="F22" s="31"/>
      <c r="G22" s="18"/>
      <c r="H22" s="18"/>
      <c r="I22" s="27" t="n">
        <f aca="false">E22+G22</f>
        <v>0</v>
      </c>
      <c r="J22" s="27" t="n">
        <f aca="false">F22+H22</f>
        <v>0</v>
      </c>
    </row>
    <row r="23" customFormat="false" ht="18" hidden="false" customHeight="true" outlineLevel="0" collapsed="false">
      <c r="A23" s="36" t="n">
        <f aca="false">A22+1</f>
        <v>16</v>
      </c>
      <c r="B23" s="29" t="s">
        <v>81</v>
      </c>
      <c r="C23" s="30" t="s">
        <v>82</v>
      </c>
      <c r="D23" s="31" t="n">
        <v>0</v>
      </c>
      <c r="E23" s="31"/>
      <c r="F23" s="31"/>
      <c r="G23" s="18"/>
      <c r="H23" s="18"/>
      <c r="I23" s="27" t="n">
        <f aca="false">E23+G23</f>
        <v>0</v>
      </c>
      <c r="J23" s="27" t="n">
        <f aca="false">F23+H23</f>
        <v>0</v>
      </c>
    </row>
    <row r="24" customFormat="false" ht="16.5" hidden="false" customHeight="true" outlineLevel="0" collapsed="false">
      <c r="A24" s="36" t="n">
        <f aca="false">A23+1</f>
        <v>17</v>
      </c>
      <c r="B24" s="29" t="s">
        <v>83</v>
      </c>
      <c r="C24" s="30" t="s">
        <v>84</v>
      </c>
      <c r="D24" s="31" t="n">
        <v>2400</v>
      </c>
      <c r="E24" s="31"/>
      <c r="F24" s="31" t="n">
        <v>2400</v>
      </c>
      <c r="G24" s="18"/>
      <c r="H24" s="18"/>
      <c r="I24" s="27" t="n">
        <f aca="false">E24+G24</f>
        <v>0</v>
      </c>
      <c r="J24" s="27" t="n">
        <f aca="false">F24+H24</f>
        <v>2400</v>
      </c>
    </row>
    <row r="25" customFormat="false" ht="17.25" hidden="false" customHeight="true" outlineLevel="0" collapsed="false">
      <c r="A25" s="36" t="n">
        <f aca="false">A24+1</f>
        <v>18</v>
      </c>
      <c r="B25" s="29" t="s">
        <v>85</v>
      </c>
      <c r="C25" s="30" t="s">
        <v>86</v>
      </c>
      <c r="D25" s="31" t="n">
        <f aca="false">SUM(D14,D15,D20,D21,D22,D23,D24)</f>
        <v>189256</v>
      </c>
      <c r="E25" s="31" t="n">
        <f aca="false">SUM(E14,E15,E20,E21,E22,E23,E24)</f>
        <v>160702</v>
      </c>
      <c r="F25" s="31" t="n">
        <f aca="false">SUM(F14,F15,F20,F21,F22,F23,F24)</f>
        <v>28554</v>
      </c>
      <c r="G25" s="31" t="n">
        <f aca="false">SUM(G14,G15,G20,G21,G22,G23,G24)</f>
        <v>9475</v>
      </c>
      <c r="H25" s="31" t="n">
        <f aca="false">SUM(H14,H15,H20,H21,H22,H23,H24)</f>
        <v>15759</v>
      </c>
      <c r="I25" s="27" t="n">
        <f aca="false">E25+G25</f>
        <v>170177</v>
      </c>
      <c r="J25" s="27" t="n">
        <f aca="false">F25+H25</f>
        <v>44313</v>
      </c>
    </row>
    <row r="26" customFormat="false" ht="17.25" hidden="false" customHeight="true" outlineLevel="0" collapsed="false">
      <c r="A26" s="18" t="n">
        <f aca="false">A25+1</f>
        <v>19</v>
      </c>
      <c r="B26" s="24" t="s">
        <v>87</v>
      </c>
      <c r="C26" s="25" t="s">
        <v>88</v>
      </c>
      <c r="D26" s="26"/>
      <c r="E26" s="26"/>
      <c r="F26" s="26"/>
      <c r="G26" s="18"/>
      <c r="H26" s="18"/>
      <c r="I26" s="27" t="n">
        <f aca="false">E26+G26</f>
        <v>0</v>
      </c>
      <c r="J26" s="27" t="n">
        <f aca="false">F26+H26</f>
        <v>0</v>
      </c>
    </row>
    <row r="27" customFormat="false" ht="15.75" hidden="false" customHeight="true" outlineLevel="0" collapsed="false">
      <c r="A27" s="18" t="n">
        <f aca="false">A26+1</f>
        <v>20</v>
      </c>
      <c r="B27" s="24" t="s">
        <v>89</v>
      </c>
      <c r="C27" s="25" t="s">
        <v>90</v>
      </c>
      <c r="D27" s="26"/>
      <c r="E27" s="26"/>
      <c r="F27" s="26"/>
      <c r="G27" s="18"/>
      <c r="H27" s="18"/>
      <c r="I27" s="27" t="n">
        <f aca="false">E27+G27</f>
        <v>0</v>
      </c>
      <c r="J27" s="27" t="n">
        <f aca="false">F27+H27</f>
        <v>0</v>
      </c>
    </row>
    <row r="28" customFormat="false" ht="21" hidden="false" customHeight="true" outlineLevel="0" collapsed="false">
      <c r="A28" s="18" t="n">
        <f aca="false">A27+1</f>
        <v>21</v>
      </c>
      <c r="B28" s="24" t="s">
        <v>91</v>
      </c>
      <c r="C28" s="25" t="s">
        <v>92</v>
      </c>
      <c r="D28" s="26" t="n">
        <v>17507</v>
      </c>
      <c r="E28" s="26" t="n">
        <v>17316</v>
      </c>
      <c r="F28" s="26" t="n">
        <v>191</v>
      </c>
      <c r="G28" s="18" t="n">
        <v>6056</v>
      </c>
      <c r="H28" s="18"/>
      <c r="I28" s="27" t="n">
        <f aca="false">E28+G28</f>
        <v>23372</v>
      </c>
      <c r="J28" s="27" t="n">
        <f aca="false">F28+H28</f>
        <v>191</v>
      </c>
    </row>
    <row r="29" customFormat="false" ht="17.25" hidden="false" customHeight="true" outlineLevel="0" collapsed="false">
      <c r="A29" s="18" t="n">
        <f aca="false">A28+1</f>
        <v>22</v>
      </c>
      <c r="B29" s="24" t="s">
        <v>93</v>
      </c>
      <c r="C29" s="25" t="s">
        <v>94</v>
      </c>
      <c r="D29" s="26"/>
      <c r="E29" s="26"/>
      <c r="F29" s="26"/>
      <c r="G29" s="18"/>
      <c r="H29" s="18"/>
      <c r="I29" s="27" t="n">
        <f aca="false">E29+G29</f>
        <v>0</v>
      </c>
      <c r="J29" s="27" t="n">
        <f aca="false">F29+H29</f>
        <v>0</v>
      </c>
    </row>
    <row r="30" customFormat="false" ht="12.75" hidden="false" customHeight="true" outlineLevel="0" collapsed="false">
      <c r="A30" s="36" t="n">
        <f aca="false">A29+1</f>
        <v>23</v>
      </c>
      <c r="B30" s="29" t="s">
        <v>95</v>
      </c>
      <c r="C30" s="30" t="s">
        <v>96</v>
      </c>
      <c r="D30" s="31" t="n">
        <f aca="false">SUM(D26:D28)</f>
        <v>17507</v>
      </c>
      <c r="E30" s="31" t="n">
        <f aca="false">SUM(E26:E28)</f>
        <v>17316</v>
      </c>
      <c r="F30" s="31" t="n">
        <f aca="false">SUM(F26:F28)</f>
        <v>191</v>
      </c>
      <c r="G30" s="31" t="n">
        <f aca="false">SUM(G26:G28)</f>
        <v>6056</v>
      </c>
      <c r="H30" s="31" t="n">
        <f aca="false">SUM(H26:H28)</f>
        <v>0</v>
      </c>
      <c r="I30" s="27" t="n">
        <f aca="false">E30+G30</f>
        <v>23372</v>
      </c>
      <c r="J30" s="27" t="n">
        <f aca="false">F30+H30</f>
        <v>191</v>
      </c>
    </row>
    <row r="31" customFormat="false" ht="18" hidden="false" customHeight="true" outlineLevel="0" collapsed="false">
      <c r="A31" s="36" t="n">
        <f aca="false">A30+1</f>
        <v>24</v>
      </c>
      <c r="B31" s="29" t="s">
        <v>97</v>
      </c>
      <c r="C31" s="30" t="s">
        <v>98</v>
      </c>
      <c r="D31" s="31" t="n">
        <f aca="false">SUM(D30)</f>
        <v>17507</v>
      </c>
      <c r="E31" s="31" t="n">
        <f aca="false">SUM(E30)</f>
        <v>17316</v>
      </c>
      <c r="F31" s="31" t="n">
        <f aca="false">SUM(F30)</f>
        <v>191</v>
      </c>
      <c r="G31" s="31" t="n">
        <f aca="false">SUM(G30)</f>
        <v>6056</v>
      </c>
      <c r="H31" s="31" t="n">
        <f aca="false">SUM(H30)</f>
        <v>0</v>
      </c>
      <c r="I31" s="27" t="n">
        <f aca="false">E31+G31</f>
        <v>23372</v>
      </c>
      <c r="J31" s="27" t="n">
        <f aca="false">F31+H31</f>
        <v>191</v>
      </c>
    </row>
    <row r="32" customFormat="false" ht="13.5" hidden="false" customHeight="true" outlineLevel="0" collapsed="false">
      <c r="A32" s="36" t="n">
        <f aca="false">A31+1</f>
        <v>25</v>
      </c>
      <c r="B32" s="29" t="s">
        <v>99</v>
      </c>
      <c r="C32" s="30"/>
      <c r="D32" s="31" t="n">
        <f aca="false">SUM(D25,D31)</f>
        <v>206763</v>
      </c>
      <c r="E32" s="31" t="n">
        <f aca="false">SUM(E25,E31)</f>
        <v>178018</v>
      </c>
      <c r="F32" s="31" t="n">
        <f aca="false">SUM(F25,F31)</f>
        <v>28745</v>
      </c>
      <c r="G32" s="37" t="n">
        <f aca="false">SUM(G25,G31)</f>
        <v>15531</v>
      </c>
      <c r="H32" s="31" t="n">
        <f aca="false">SUM(H25,H31)</f>
        <v>15759</v>
      </c>
      <c r="I32" s="31" t="n">
        <f aca="false">SUM(I25,I31)</f>
        <v>193549</v>
      </c>
      <c r="J32" s="31" t="n">
        <f aca="false">SUM(J25,J31)</f>
        <v>44504</v>
      </c>
    </row>
  </sheetData>
  <mergeCells count="4">
    <mergeCell ref="B3:J3"/>
    <mergeCell ref="E5:F5"/>
    <mergeCell ref="G5:H5"/>
    <mergeCell ref="I5:J5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38" width="4.28"/>
    <col collapsed="false" customWidth="true" hidden="false" outlineLevel="0" max="3" min="3" style="38" width="3.42"/>
    <col collapsed="false" customWidth="true" hidden="false" outlineLevel="0" max="4" min="4" style="38" width="3.85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4.28"/>
    <col collapsed="false" customWidth="true" hidden="false" outlineLevel="0" max="15" min="15" style="0" width="3.56"/>
    <col collapsed="false" customWidth="true" hidden="false" outlineLevel="0" max="16" min="16" style="0" width="4.14"/>
    <col collapsed="false" customWidth="true" hidden="false" outlineLevel="0" max="17" min="17" style="0" width="3.99"/>
    <col collapsed="false" customWidth="true" hidden="false" outlineLevel="0" max="18" min="18" style="0" width="3.56"/>
    <col collapsed="false" customWidth="true" hidden="false" outlineLevel="0" max="19" min="19" style="0" width="3.99"/>
    <col collapsed="false" customWidth="true" hidden="false" outlineLevel="0" max="20" min="20" style="0" width="3.7"/>
    <col collapsed="false" customWidth="true" hidden="false" outlineLevel="0" max="21" min="21" style="0" width="3.14"/>
    <col collapsed="false" customWidth="true" hidden="false" outlineLevel="0" max="22" min="22" style="0" width="3.7"/>
    <col collapsed="false" customWidth="true" hidden="false" outlineLevel="0" max="25" min="23" style="0" width="3.99"/>
    <col collapsed="false" customWidth="true" hidden="false" outlineLevel="0" max="26" min="26" style="0" width="4.28"/>
    <col collapsed="false" customWidth="true" hidden="false" outlineLevel="0" max="27" min="27" style="0" width="3.42"/>
    <col collapsed="false" customWidth="true" hidden="false" outlineLevel="0" max="28" min="28" style="0" width="4.14"/>
    <col collapsed="false" customWidth="true" hidden="false" outlineLevel="0" max="31" min="29" style="0" width="4.85"/>
    <col collapsed="false" customWidth="true" hidden="false" outlineLevel="0" max="32" min="32" style="39" width="2.84"/>
  </cols>
  <sheetData>
    <row r="1" customFormat="false" ht="12.75" hidden="false" customHeight="false" outlineLevel="0" collapsed="false">
      <c r="AB1" s="2" t="s">
        <v>100</v>
      </c>
    </row>
    <row r="2" customFormat="false" ht="15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 t="s">
        <v>101</v>
      </c>
      <c r="AD2" s="41"/>
      <c r="AE2" s="41"/>
    </row>
    <row r="3" customFormat="false" ht="18.75" hidden="false" customHeight="false" outlineLevel="0" collapsed="false">
      <c r="A3" s="42" t="s">
        <v>10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</row>
    <row r="4" customFormat="false" ht="15" hidden="false" customHeight="fals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 t="s">
        <v>39</v>
      </c>
      <c r="AE4" s="41"/>
    </row>
    <row r="5" customFormat="false" ht="71.25" hidden="false" customHeight="true" outlineLevel="0" collapsed="false">
      <c r="A5" s="43" t="s">
        <v>103</v>
      </c>
      <c r="B5" s="44" t="s">
        <v>104</v>
      </c>
      <c r="C5" s="44"/>
      <c r="D5" s="44"/>
      <c r="E5" s="44" t="s">
        <v>105</v>
      </c>
      <c r="F5" s="44"/>
      <c r="G5" s="44"/>
      <c r="H5" s="44" t="s">
        <v>106</v>
      </c>
      <c r="I5" s="44"/>
      <c r="J5" s="44"/>
      <c r="K5" s="44" t="s">
        <v>107</v>
      </c>
      <c r="L5" s="44"/>
      <c r="M5" s="44"/>
      <c r="N5" s="44" t="s">
        <v>108</v>
      </c>
      <c r="O5" s="44"/>
      <c r="P5" s="44"/>
      <c r="Q5" s="44" t="s">
        <v>109</v>
      </c>
      <c r="R5" s="44"/>
      <c r="S5" s="44"/>
      <c r="T5" s="44" t="s">
        <v>110</v>
      </c>
      <c r="U5" s="44"/>
      <c r="V5" s="44"/>
      <c r="W5" s="44" t="s">
        <v>111</v>
      </c>
      <c r="X5" s="44"/>
      <c r="Y5" s="44"/>
      <c r="Z5" s="44" t="s">
        <v>112</v>
      </c>
      <c r="AA5" s="44"/>
      <c r="AB5" s="44"/>
      <c r="AC5" s="44" t="s">
        <v>113</v>
      </c>
      <c r="AD5" s="44"/>
      <c r="AE5" s="44"/>
      <c r="AF5" s="44" t="s">
        <v>114</v>
      </c>
    </row>
    <row r="6" customFormat="false" ht="25.5" hidden="false" customHeight="true" outlineLevel="0" collapsed="false">
      <c r="A6" s="43"/>
      <c r="B6" s="45" t="s">
        <v>115</v>
      </c>
      <c r="C6" s="45" t="s">
        <v>116</v>
      </c>
      <c r="D6" s="46" t="s">
        <v>117</v>
      </c>
      <c r="E6" s="45" t="s">
        <v>115</v>
      </c>
      <c r="F6" s="45" t="s">
        <v>116</v>
      </c>
      <c r="G6" s="46" t="s">
        <v>117</v>
      </c>
      <c r="H6" s="45" t="s">
        <v>115</v>
      </c>
      <c r="I6" s="45" t="s">
        <v>116</v>
      </c>
      <c r="J6" s="46" t="s">
        <v>117</v>
      </c>
      <c r="K6" s="45" t="s">
        <v>115</v>
      </c>
      <c r="L6" s="45" t="s">
        <v>116</v>
      </c>
      <c r="M6" s="46" t="s">
        <v>117</v>
      </c>
      <c r="N6" s="45" t="s">
        <v>115</v>
      </c>
      <c r="O6" s="45" t="s">
        <v>116</v>
      </c>
      <c r="P6" s="46" t="s">
        <v>117</v>
      </c>
      <c r="Q6" s="45" t="s">
        <v>115</v>
      </c>
      <c r="R6" s="45" t="s">
        <v>116</v>
      </c>
      <c r="S6" s="46" t="s">
        <v>117</v>
      </c>
      <c r="T6" s="45" t="s">
        <v>115</v>
      </c>
      <c r="U6" s="45" t="s">
        <v>116</v>
      </c>
      <c r="V6" s="46" t="s">
        <v>117</v>
      </c>
      <c r="W6" s="45" t="s">
        <v>115</v>
      </c>
      <c r="X6" s="45" t="s">
        <v>116</v>
      </c>
      <c r="Y6" s="46" t="s">
        <v>117</v>
      </c>
      <c r="Z6" s="45" t="s">
        <v>115</v>
      </c>
      <c r="AA6" s="45" t="s">
        <v>116</v>
      </c>
      <c r="AB6" s="46" t="s">
        <v>117</v>
      </c>
      <c r="AC6" s="45" t="s">
        <v>115</v>
      </c>
      <c r="AD6" s="45" t="s">
        <v>116</v>
      </c>
      <c r="AE6" s="46" t="s">
        <v>117</v>
      </c>
      <c r="AF6" s="44"/>
    </row>
    <row r="7" s="38" customFormat="true" ht="31.5" hidden="false" customHeight="true" outlineLevel="0" collapsed="false">
      <c r="A7" s="47" t="s">
        <v>3</v>
      </c>
      <c r="B7" s="48" t="n">
        <v>29038</v>
      </c>
      <c r="C7" s="48" t="n">
        <v>3006</v>
      </c>
      <c r="D7" s="48" t="n">
        <f aca="false">B7+C7</f>
        <v>32044</v>
      </c>
      <c r="E7" s="49" t="n">
        <v>7809</v>
      </c>
      <c r="F7" s="49" t="n">
        <v>1057</v>
      </c>
      <c r="G7" s="49" t="n">
        <f aca="false">E7+F7</f>
        <v>8866</v>
      </c>
      <c r="H7" s="49" t="n">
        <v>11926</v>
      </c>
      <c r="I7" s="49" t="n">
        <v>-170</v>
      </c>
      <c r="J7" s="49" t="n">
        <f aca="false">H7+I7</f>
        <v>11756</v>
      </c>
      <c r="K7" s="49"/>
      <c r="L7" s="49"/>
      <c r="M7" s="49" t="n">
        <f aca="false">K7+L7</f>
        <v>0</v>
      </c>
      <c r="N7" s="49" t="n">
        <v>200</v>
      </c>
      <c r="O7" s="49"/>
      <c r="P7" s="49" t="n">
        <f aca="false">N7+O7</f>
        <v>200</v>
      </c>
      <c r="Q7" s="49"/>
      <c r="R7" s="49" t="n">
        <v>278</v>
      </c>
      <c r="S7" s="49" t="n">
        <f aca="false">Q7+R7</f>
        <v>278</v>
      </c>
      <c r="T7" s="49"/>
      <c r="U7" s="49"/>
      <c r="V7" s="49" t="n">
        <f aca="false">T7+U7</f>
        <v>0</v>
      </c>
      <c r="W7" s="49"/>
      <c r="X7" s="49"/>
      <c r="Y7" s="49" t="n">
        <f aca="false">W7+X7</f>
        <v>0</v>
      </c>
      <c r="Z7" s="49"/>
      <c r="AA7" s="49"/>
      <c r="AB7" s="49" t="n">
        <f aca="false">Z7+AA7</f>
        <v>0</v>
      </c>
      <c r="AC7" s="49" t="n">
        <f aca="false">SUM(B7,E7,H7,K7,N7,Q7,T7,W7,Z7)</f>
        <v>48973</v>
      </c>
      <c r="AD7" s="49" t="n">
        <f aca="false">SUM(C7,F7,I7,L7,O7,R7,U7,X7,AA7)</f>
        <v>4171</v>
      </c>
      <c r="AE7" s="49" t="n">
        <f aca="false">SUM(D7,G7,J7,M7,P7,S7,V7,Y7,AB7)</f>
        <v>53144</v>
      </c>
      <c r="AF7" s="49" t="n">
        <v>10</v>
      </c>
    </row>
    <row r="8" s="38" customFormat="true" ht="24.75" hidden="false" customHeight="true" outlineLevel="0" collapsed="false">
      <c r="A8" s="47" t="s">
        <v>4</v>
      </c>
      <c r="B8" s="50" t="n">
        <v>4942</v>
      </c>
      <c r="C8" s="50" t="n">
        <v>2577</v>
      </c>
      <c r="D8" s="48" t="n">
        <f aca="false">B8+C8</f>
        <v>7519</v>
      </c>
      <c r="E8" s="50" t="n">
        <v>1347</v>
      </c>
      <c r="F8" s="50" t="n">
        <v>697</v>
      </c>
      <c r="G8" s="49" t="n">
        <f aca="false">E8+F8</f>
        <v>2044</v>
      </c>
      <c r="H8" s="50" t="n">
        <v>3983</v>
      </c>
      <c r="I8" s="50"/>
      <c r="J8" s="49" t="n">
        <f aca="false">H8+I8</f>
        <v>3983</v>
      </c>
      <c r="K8" s="50"/>
      <c r="L8" s="50"/>
      <c r="M8" s="49" t="n">
        <f aca="false">K8+L8</f>
        <v>0</v>
      </c>
      <c r="N8" s="50"/>
      <c r="O8" s="50" t="n">
        <v>166</v>
      </c>
      <c r="P8" s="49" t="n">
        <f aca="false">N8+O8</f>
        <v>166</v>
      </c>
      <c r="Q8" s="50"/>
      <c r="R8" s="50" t="n">
        <v>4815</v>
      </c>
      <c r="S8" s="49" t="n">
        <f aca="false">Q8+R8</f>
        <v>4815</v>
      </c>
      <c r="T8" s="50"/>
      <c r="U8" s="50"/>
      <c r="V8" s="49" t="n">
        <f aca="false">T8+U8</f>
        <v>0</v>
      </c>
      <c r="W8" s="50"/>
      <c r="X8" s="50"/>
      <c r="Y8" s="49" t="n">
        <f aca="false">W8+X8</f>
        <v>0</v>
      </c>
      <c r="Z8" s="50"/>
      <c r="AA8" s="50"/>
      <c r="AB8" s="49" t="n">
        <f aca="false">Z8+AA8</f>
        <v>0</v>
      </c>
      <c r="AC8" s="49" t="n">
        <f aca="false">SUM(B8,E8,H8,K8,N8,Q8,T8,W8,Z8)</f>
        <v>10272</v>
      </c>
      <c r="AD8" s="49" t="n">
        <f aca="false">SUM(C8,F8,I8,L8,O8,R8,U8,X8,AA8)</f>
        <v>8255</v>
      </c>
      <c r="AE8" s="49" t="n">
        <f aca="false">SUM(D8,G8,J8,M8,P8,S8,V8,Y8,AB8)</f>
        <v>18527</v>
      </c>
      <c r="AF8" s="51" t="n">
        <v>1</v>
      </c>
    </row>
    <row r="9" s="38" customFormat="true" ht="25.5" hidden="false" customHeight="true" outlineLevel="0" collapsed="false">
      <c r="A9" s="52" t="s">
        <v>5</v>
      </c>
      <c r="B9" s="50"/>
      <c r="C9" s="50"/>
      <c r="D9" s="48" t="n">
        <f aca="false">B9+C9</f>
        <v>0</v>
      </c>
      <c r="E9" s="50"/>
      <c r="F9" s="50"/>
      <c r="G9" s="49" t="n">
        <f aca="false">E9+F9</f>
        <v>0</v>
      </c>
      <c r="H9" s="50" t="n">
        <v>4138</v>
      </c>
      <c r="I9" s="50"/>
      <c r="J9" s="49" t="n">
        <f aca="false">H9+I9</f>
        <v>4138</v>
      </c>
      <c r="K9" s="50"/>
      <c r="L9" s="50"/>
      <c r="M9" s="49" t="n">
        <f aca="false">K9+L9</f>
        <v>0</v>
      </c>
      <c r="N9" s="50"/>
      <c r="O9" s="50"/>
      <c r="P9" s="49" t="n">
        <f aca="false">N9+O9</f>
        <v>0</v>
      </c>
      <c r="Q9" s="50" t="n">
        <v>1270</v>
      </c>
      <c r="R9" s="50"/>
      <c r="S9" s="49" t="n">
        <f aca="false">Q9+R9</f>
        <v>1270</v>
      </c>
      <c r="T9" s="50"/>
      <c r="U9" s="50"/>
      <c r="V9" s="49" t="n">
        <f aca="false">T9+U9</f>
        <v>0</v>
      </c>
      <c r="W9" s="50"/>
      <c r="X9" s="50"/>
      <c r="Y9" s="49" t="n">
        <f aca="false">W9+X9</f>
        <v>0</v>
      </c>
      <c r="Z9" s="50"/>
      <c r="AA9" s="50"/>
      <c r="AB9" s="49" t="n">
        <f aca="false">Z9+AA9</f>
        <v>0</v>
      </c>
      <c r="AC9" s="49" t="n">
        <f aca="false">SUM(B9,E9,H9,K9,N9,Q9,T9,W9,Z9)</f>
        <v>5408</v>
      </c>
      <c r="AD9" s="49" t="n">
        <f aca="false">SUM(C9,F9,I9,L9,O9,R9,U9,X9,AA9)</f>
        <v>0</v>
      </c>
      <c r="AE9" s="49" t="n">
        <f aca="false">SUM(D9,G9,J9,M9,P9,S9,V9,Y9,AB9)</f>
        <v>5408</v>
      </c>
      <c r="AF9" s="51"/>
    </row>
    <row r="10" s="38" customFormat="true" ht="25.5" hidden="false" customHeight="true" outlineLevel="0" collapsed="false">
      <c r="A10" s="52" t="s">
        <v>6</v>
      </c>
      <c r="B10" s="50"/>
      <c r="C10" s="50"/>
      <c r="D10" s="48" t="n">
        <f aca="false">B10+C10</f>
        <v>0</v>
      </c>
      <c r="E10" s="50"/>
      <c r="F10" s="50"/>
      <c r="G10" s="49" t="n">
        <f aca="false">E10+F10</f>
        <v>0</v>
      </c>
      <c r="H10" s="50"/>
      <c r="I10" s="50"/>
      <c r="J10" s="49" t="n">
        <f aca="false">H10+I10</f>
        <v>0</v>
      </c>
      <c r="K10" s="50"/>
      <c r="L10" s="50"/>
      <c r="M10" s="49" t="n">
        <f aca="false">K10+L10</f>
        <v>0</v>
      </c>
      <c r="N10" s="50"/>
      <c r="O10" s="50"/>
      <c r="P10" s="49" t="n">
        <f aca="false">N10+O10</f>
        <v>0</v>
      </c>
      <c r="Q10" s="50"/>
      <c r="R10" s="50"/>
      <c r="S10" s="49" t="n">
        <f aca="false">Q10+R10</f>
        <v>0</v>
      </c>
      <c r="T10" s="50"/>
      <c r="U10" s="50"/>
      <c r="V10" s="49" t="n">
        <f aca="false">T10+U10</f>
        <v>0</v>
      </c>
      <c r="W10" s="50"/>
      <c r="X10" s="50"/>
      <c r="Y10" s="49" t="n">
        <f aca="false">W10+X10</f>
        <v>0</v>
      </c>
      <c r="Z10" s="50"/>
      <c r="AA10" s="50" t="n">
        <v>3555</v>
      </c>
      <c r="AB10" s="49" t="n">
        <f aca="false">Z10+AA10</f>
        <v>3555</v>
      </c>
      <c r="AC10" s="49" t="n">
        <f aca="false">SUM(B10,E10,H10,K10,N10,Q10,T10,W10,Z10)</f>
        <v>0</v>
      </c>
      <c r="AD10" s="49" t="n">
        <f aca="false">SUM(C10,F10,I10,L10,O10,R10,U10,X10,AA10)</f>
        <v>3555</v>
      </c>
      <c r="AE10" s="49" t="n">
        <f aca="false">SUM(D10,G10,J10,M10,P10,S10,V10,Y10,AB10)</f>
        <v>3555</v>
      </c>
      <c r="AF10" s="51"/>
    </row>
    <row r="11" s="38" customFormat="true" ht="25.5" hidden="false" customHeight="true" outlineLevel="0" collapsed="false">
      <c r="A11" s="52" t="s">
        <v>7</v>
      </c>
      <c r="B11" s="50"/>
      <c r="C11" s="50"/>
      <c r="D11" s="48" t="n">
        <f aca="false">B11+C11</f>
        <v>0</v>
      </c>
      <c r="E11" s="50"/>
      <c r="F11" s="50"/>
      <c r="G11" s="49" t="n">
        <f aca="false">E11+F11</f>
        <v>0</v>
      </c>
      <c r="H11" s="50"/>
      <c r="I11" s="50"/>
      <c r="J11" s="49" t="n">
        <f aca="false">H11+I11</f>
        <v>0</v>
      </c>
      <c r="K11" s="50"/>
      <c r="L11" s="50"/>
      <c r="M11" s="49" t="n">
        <f aca="false">K11+L11</f>
        <v>0</v>
      </c>
      <c r="N11" s="50"/>
      <c r="O11" s="50" t="n">
        <v>99</v>
      </c>
      <c r="P11" s="49" t="n">
        <f aca="false">N11+O11</f>
        <v>99</v>
      </c>
      <c r="Q11" s="50"/>
      <c r="R11" s="50"/>
      <c r="S11" s="49" t="n">
        <f aca="false">Q11+R11</f>
        <v>0</v>
      </c>
      <c r="T11" s="50"/>
      <c r="U11" s="50"/>
      <c r="V11" s="49" t="n">
        <f aca="false">T11+U11</f>
        <v>0</v>
      </c>
      <c r="W11" s="50"/>
      <c r="X11" s="50"/>
      <c r="Y11" s="49" t="n">
        <f aca="false">W11+X11</f>
        <v>0</v>
      </c>
      <c r="Z11" s="50"/>
      <c r="AA11" s="50"/>
      <c r="AB11" s="49" t="n">
        <f aca="false">Z11+AA11</f>
        <v>0</v>
      </c>
      <c r="AC11" s="49" t="n">
        <f aca="false">SUM(B11,E11,H11,K11,N11,Q11,T11,W11,Z11)</f>
        <v>0</v>
      </c>
      <c r="AD11" s="49" t="n">
        <f aca="false">SUM(C11,F11,I11,L11,O11,R11,U11,X11,AA11)</f>
        <v>99</v>
      </c>
      <c r="AE11" s="49" t="n">
        <f aca="false">SUM(D11,G11,J11,M11,P11,S11,V11,Y11,AB11)</f>
        <v>99</v>
      </c>
      <c r="AF11" s="51"/>
    </row>
    <row r="12" s="38" customFormat="true" ht="25.5" hidden="false" customHeight="true" outlineLevel="0" collapsed="false">
      <c r="A12" s="52" t="s">
        <v>8</v>
      </c>
      <c r="B12" s="50"/>
      <c r="C12" s="50" t="n">
        <v>1594</v>
      </c>
      <c r="D12" s="48" t="n">
        <f aca="false">B12+C12</f>
        <v>1594</v>
      </c>
      <c r="E12" s="50"/>
      <c r="F12" s="50" t="n">
        <v>140</v>
      </c>
      <c r="G12" s="49" t="n">
        <f aca="false">E12+F12</f>
        <v>140</v>
      </c>
      <c r="H12" s="50"/>
      <c r="I12" s="50"/>
      <c r="J12" s="49" t="n">
        <f aca="false">H12+I12</f>
        <v>0</v>
      </c>
      <c r="K12" s="50"/>
      <c r="L12" s="50"/>
      <c r="M12" s="49" t="n">
        <f aca="false">K12+L12</f>
        <v>0</v>
      </c>
      <c r="N12" s="50"/>
      <c r="O12" s="50"/>
      <c r="P12" s="49" t="n">
        <f aca="false">N12+O12</f>
        <v>0</v>
      </c>
      <c r="Q12" s="50"/>
      <c r="R12" s="50"/>
      <c r="S12" s="49" t="n">
        <f aca="false">Q12+R12</f>
        <v>0</v>
      </c>
      <c r="T12" s="50"/>
      <c r="U12" s="50"/>
      <c r="V12" s="49" t="n">
        <f aca="false">T12+U12</f>
        <v>0</v>
      </c>
      <c r="W12" s="50"/>
      <c r="X12" s="50"/>
      <c r="Y12" s="49" t="n">
        <f aca="false">W12+X12</f>
        <v>0</v>
      </c>
      <c r="Z12" s="50"/>
      <c r="AA12" s="50"/>
      <c r="AB12" s="49" t="n">
        <f aca="false">Z12+AA12</f>
        <v>0</v>
      </c>
      <c r="AC12" s="49" t="n">
        <f aca="false">SUM(B12,E12,H12,K12,N12,Q12,T12,W12,Z12)</f>
        <v>0</v>
      </c>
      <c r="AD12" s="49" t="n">
        <f aca="false">SUM(C12,F12,I12,L12,O12,R12,U12,X12,AA12)</f>
        <v>1734</v>
      </c>
      <c r="AE12" s="49" t="n">
        <f aca="false">SUM(D12,G12,J12,M12,P12,S12,V12,Y12,AB12)</f>
        <v>1734</v>
      </c>
      <c r="AF12" s="51"/>
    </row>
    <row r="13" s="38" customFormat="true" ht="26.25" hidden="false" customHeight="true" outlineLevel="0" collapsed="false">
      <c r="A13" s="52" t="s">
        <v>9</v>
      </c>
      <c r="B13" s="50" t="n">
        <v>6174</v>
      </c>
      <c r="C13" s="50" t="n">
        <v>4250</v>
      </c>
      <c r="D13" s="48" t="n">
        <f aca="false">B13+C13</f>
        <v>10424</v>
      </c>
      <c r="E13" s="50" t="n">
        <v>834</v>
      </c>
      <c r="F13" s="50" t="n">
        <v>550</v>
      </c>
      <c r="G13" s="49" t="n">
        <f aca="false">E13+F13</f>
        <v>1384</v>
      </c>
      <c r="H13" s="50" t="n">
        <v>100</v>
      </c>
      <c r="I13" s="50"/>
      <c r="J13" s="49" t="n">
        <f aca="false">H13+I13</f>
        <v>100</v>
      </c>
      <c r="K13" s="50"/>
      <c r="L13" s="50"/>
      <c r="M13" s="49" t="n">
        <f aca="false">K13+L13</f>
        <v>0</v>
      </c>
      <c r="N13" s="50"/>
      <c r="O13" s="50"/>
      <c r="P13" s="49" t="n">
        <f aca="false">N13+O13</f>
        <v>0</v>
      </c>
      <c r="Q13" s="50"/>
      <c r="R13" s="50"/>
      <c r="S13" s="49" t="n">
        <f aca="false">Q13+R13</f>
        <v>0</v>
      </c>
      <c r="T13" s="50"/>
      <c r="U13" s="50"/>
      <c r="V13" s="49" t="n">
        <f aca="false">T13+U13</f>
        <v>0</v>
      </c>
      <c r="W13" s="50"/>
      <c r="X13" s="50"/>
      <c r="Y13" s="49" t="n">
        <f aca="false">W13+X13</f>
        <v>0</v>
      </c>
      <c r="Z13" s="50"/>
      <c r="AA13" s="50"/>
      <c r="AB13" s="49" t="n">
        <f aca="false">Z13+AA13</f>
        <v>0</v>
      </c>
      <c r="AC13" s="49" t="n">
        <f aca="false">SUM(B13,E13,H13,K13,N13,Q13,T13,W13,Z13)</f>
        <v>7108</v>
      </c>
      <c r="AD13" s="49" t="n">
        <f aca="false">SUM(C13,F13,I13,L13,O13,R13,U13,X13,AA13)</f>
        <v>4800</v>
      </c>
      <c r="AE13" s="49" t="n">
        <f aca="false">SUM(D13,G13,J13,M13,P13,S13,V13,Y13,AB13)</f>
        <v>11908</v>
      </c>
      <c r="AF13" s="51" t="n">
        <v>6</v>
      </c>
    </row>
    <row r="14" s="38" customFormat="true" ht="26.25" hidden="false" customHeight="true" outlineLevel="0" collapsed="false">
      <c r="A14" s="52" t="s">
        <v>10</v>
      </c>
      <c r="B14" s="50"/>
      <c r="C14" s="50"/>
      <c r="D14" s="48" t="n">
        <f aca="false">B14+C14</f>
        <v>0</v>
      </c>
      <c r="E14" s="50"/>
      <c r="F14" s="50"/>
      <c r="G14" s="49" t="n">
        <f aca="false">E14+F14</f>
        <v>0</v>
      </c>
      <c r="H14" s="50" t="n">
        <v>7945</v>
      </c>
      <c r="I14" s="50"/>
      <c r="J14" s="49" t="n">
        <f aca="false">H14+I14</f>
        <v>7945</v>
      </c>
      <c r="K14" s="50"/>
      <c r="L14" s="50"/>
      <c r="M14" s="49" t="n">
        <f aca="false">K14+L14</f>
        <v>0</v>
      </c>
      <c r="N14" s="50"/>
      <c r="O14" s="50"/>
      <c r="P14" s="49" t="n">
        <f aca="false">N14+O14</f>
        <v>0</v>
      </c>
      <c r="Q14" s="50" t="n">
        <v>762</v>
      </c>
      <c r="R14" s="50"/>
      <c r="S14" s="49" t="n">
        <f aca="false">Q14+R14</f>
        <v>762</v>
      </c>
      <c r="T14" s="50"/>
      <c r="U14" s="50"/>
      <c r="V14" s="49" t="n">
        <f aca="false">T14+U14</f>
        <v>0</v>
      </c>
      <c r="W14" s="50"/>
      <c r="X14" s="50"/>
      <c r="Y14" s="49" t="n">
        <f aca="false">W14+X14</f>
        <v>0</v>
      </c>
      <c r="Z14" s="50"/>
      <c r="AA14" s="50"/>
      <c r="AB14" s="49" t="n">
        <f aca="false">Z14+AA14</f>
        <v>0</v>
      </c>
      <c r="AC14" s="49" t="n">
        <f aca="false">SUM(B14,E14,H14,K14,N14,Q14,T14,W14,Z14)</f>
        <v>8707</v>
      </c>
      <c r="AD14" s="49" t="n">
        <f aca="false">SUM(C14,F14,I14,L14,O14,R14,U14,X14,AA14)</f>
        <v>0</v>
      </c>
      <c r="AE14" s="49" t="n">
        <f aca="false">SUM(D14,G14,J14,M14,P14,S14,V14,Y14,AB14)</f>
        <v>8707</v>
      </c>
      <c r="AF14" s="51"/>
    </row>
    <row r="15" s="38" customFormat="true" ht="23.25" hidden="false" customHeight="true" outlineLevel="0" collapsed="false">
      <c r="A15" s="52" t="s">
        <v>11</v>
      </c>
      <c r="B15" s="50"/>
      <c r="C15" s="50"/>
      <c r="D15" s="48" t="n">
        <f aca="false">B15+C15</f>
        <v>0</v>
      </c>
      <c r="E15" s="50"/>
      <c r="F15" s="50"/>
      <c r="G15" s="49" t="n">
        <f aca="false">E15+F15</f>
        <v>0</v>
      </c>
      <c r="H15" s="50" t="n">
        <v>14048</v>
      </c>
      <c r="I15" s="50" t="n">
        <v>-4468</v>
      </c>
      <c r="J15" s="49" t="n">
        <f aca="false">H15+I15</f>
        <v>9580</v>
      </c>
      <c r="K15" s="50"/>
      <c r="L15" s="50"/>
      <c r="M15" s="49" t="n">
        <f aca="false">K15+L15</f>
        <v>0</v>
      </c>
      <c r="N15" s="50"/>
      <c r="O15" s="50"/>
      <c r="P15" s="49" t="n">
        <f aca="false">N15+O15</f>
        <v>0</v>
      </c>
      <c r="Q15" s="50"/>
      <c r="R15" s="50"/>
      <c r="S15" s="49" t="n">
        <f aca="false">Q15+R15</f>
        <v>0</v>
      </c>
      <c r="T15" s="50"/>
      <c r="U15" s="50"/>
      <c r="V15" s="49" t="n">
        <f aca="false">T15+U15</f>
        <v>0</v>
      </c>
      <c r="W15" s="50"/>
      <c r="X15" s="50"/>
      <c r="Y15" s="49" t="n">
        <f aca="false">W15+X15</f>
        <v>0</v>
      </c>
      <c r="Z15" s="50"/>
      <c r="AA15" s="50"/>
      <c r="AB15" s="49" t="n">
        <f aca="false">Z15+AA15</f>
        <v>0</v>
      </c>
      <c r="AC15" s="49" t="n">
        <f aca="false">SUM(B15,E15,H15,K15,N15,Q15,T15,W15,Z15)</f>
        <v>14048</v>
      </c>
      <c r="AD15" s="49" t="n">
        <f aca="false">SUM(C15,F15,I15,L15,O15,R15,U15,X15,AA15)</f>
        <v>-4468</v>
      </c>
      <c r="AE15" s="49" t="n">
        <f aca="false">SUM(D15,G15,J15,M15,P15,S15,V15,Y15,AB15)</f>
        <v>9580</v>
      </c>
      <c r="AF15" s="51"/>
    </row>
    <row r="16" s="38" customFormat="true" ht="25.5" hidden="false" customHeight="true" outlineLevel="0" collapsed="false">
      <c r="A16" s="52" t="s">
        <v>12</v>
      </c>
      <c r="B16" s="50"/>
      <c r="C16" s="50"/>
      <c r="D16" s="48" t="n">
        <f aca="false">B16+C16</f>
        <v>0</v>
      </c>
      <c r="E16" s="50"/>
      <c r="F16" s="50"/>
      <c r="G16" s="49" t="n">
        <f aca="false">E16+F16</f>
        <v>0</v>
      </c>
      <c r="H16" s="50"/>
      <c r="I16" s="50"/>
      <c r="J16" s="49" t="n">
        <f aca="false">H16+I16</f>
        <v>0</v>
      </c>
      <c r="K16" s="50"/>
      <c r="L16" s="50"/>
      <c r="M16" s="49" t="n">
        <f aca="false">K16+L16</f>
        <v>0</v>
      </c>
      <c r="N16" s="50"/>
      <c r="O16" s="50"/>
      <c r="P16" s="49" t="n">
        <f aca="false">N16+O16</f>
        <v>0</v>
      </c>
      <c r="Q16" s="50"/>
      <c r="R16" s="50"/>
      <c r="S16" s="49" t="n">
        <f aca="false">Q16+R16</f>
        <v>0</v>
      </c>
      <c r="T16" s="50"/>
      <c r="U16" s="50"/>
      <c r="V16" s="49" t="n">
        <f aca="false">T16+U16</f>
        <v>0</v>
      </c>
      <c r="W16" s="50" t="n">
        <v>1600</v>
      </c>
      <c r="X16" s="50"/>
      <c r="Y16" s="49" t="n">
        <f aca="false">W16+X16</f>
        <v>1600</v>
      </c>
      <c r="Z16" s="50"/>
      <c r="AA16" s="50"/>
      <c r="AB16" s="49" t="n">
        <f aca="false">Z16+AA16</f>
        <v>0</v>
      </c>
      <c r="AC16" s="49" t="n">
        <f aca="false">SUM(B16,E16,H16,K16,N16,Q16,T16,W16,Z16)</f>
        <v>1600</v>
      </c>
      <c r="AD16" s="49" t="n">
        <f aca="false">SUM(C16,F16,I16,L16,O16,R16,U16,X16,AA16)</f>
        <v>0</v>
      </c>
      <c r="AE16" s="49" t="n">
        <f aca="false">SUM(D16,G16,J16,M16,P16,S16,V16,Y16,AB16)</f>
        <v>1600</v>
      </c>
      <c r="AF16" s="51"/>
    </row>
    <row r="17" s="38" customFormat="true" ht="26.25" hidden="false" customHeight="true" outlineLevel="0" collapsed="false">
      <c r="A17" s="52" t="s">
        <v>13</v>
      </c>
      <c r="B17" s="50"/>
      <c r="C17" s="50"/>
      <c r="D17" s="48" t="n">
        <f aca="false">B17+C17</f>
        <v>0</v>
      </c>
      <c r="E17" s="50"/>
      <c r="F17" s="50"/>
      <c r="G17" s="49" t="n">
        <f aca="false">E17+F17</f>
        <v>0</v>
      </c>
      <c r="H17" s="50"/>
      <c r="I17" s="50"/>
      <c r="J17" s="49" t="n">
        <f aca="false">H17+I17</f>
        <v>0</v>
      </c>
      <c r="K17" s="50"/>
      <c r="L17" s="50"/>
      <c r="M17" s="49" t="n">
        <f aca="false">K17+L17</f>
        <v>0</v>
      </c>
      <c r="N17" s="50" t="n">
        <v>200</v>
      </c>
      <c r="O17" s="50" t="n">
        <v>200</v>
      </c>
      <c r="P17" s="49" t="n">
        <f aca="false">N17+O17</f>
        <v>400</v>
      </c>
      <c r="Q17" s="50"/>
      <c r="R17" s="50"/>
      <c r="S17" s="49" t="n">
        <f aca="false">Q17+R17</f>
        <v>0</v>
      </c>
      <c r="T17" s="50"/>
      <c r="U17" s="50"/>
      <c r="V17" s="49" t="n">
        <f aca="false">T17+U17</f>
        <v>0</v>
      </c>
      <c r="W17" s="50"/>
      <c r="X17" s="50"/>
      <c r="Y17" s="49" t="n">
        <f aca="false">W17+X17</f>
        <v>0</v>
      </c>
      <c r="Z17" s="50"/>
      <c r="AA17" s="50"/>
      <c r="AB17" s="49" t="n">
        <f aca="false">Z17+AA17</f>
        <v>0</v>
      </c>
      <c r="AC17" s="49" t="n">
        <f aca="false">SUM(B17,E17,H17,K17,N17,Q17,T17,W17,Z17)</f>
        <v>200</v>
      </c>
      <c r="AD17" s="49" t="n">
        <f aca="false">SUM(C17,F17,I17,L17,O17,R17,U17,X17,AA17)</f>
        <v>200</v>
      </c>
      <c r="AE17" s="49" t="n">
        <f aca="false">SUM(D17,G17,J17,M17,P17,S17,V17,Y17,AB17)</f>
        <v>400</v>
      </c>
      <c r="AF17" s="51"/>
    </row>
    <row r="18" s="38" customFormat="true" ht="15.75" hidden="false" customHeight="true" outlineLevel="0" collapsed="false">
      <c r="A18" s="52" t="s">
        <v>14</v>
      </c>
      <c r="B18" s="50"/>
      <c r="C18" s="50"/>
      <c r="D18" s="48" t="n">
        <f aca="false">B18+C18</f>
        <v>0</v>
      </c>
      <c r="E18" s="50"/>
      <c r="F18" s="50"/>
      <c r="G18" s="49" t="n">
        <f aca="false">E18+F18</f>
        <v>0</v>
      </c>
      <c r="H18" s="50" t="n">
        <v>1905</v>
      </c>
      <c r="I18" s="50"/>
      <c r="J18" s="49" t="n">
        <f aca="false">H18+I18</f>
        <v>1905</v>
      </c>
      <c r="K18" s="50"/>
      <c r="L18" s="50"/>
      <c r="M18" s="49" t="n">
        <f aca="false">K18+L18</f>
        <v>0</v>
      </c>
      <c r="N18" s="50"/>
      <c r="O18" s="50"/>
      <c r="P18" s="49" t="n">
        <f aca="false">N18+O18</f>
        <v>0</v>
      </c>
      <c r="Q18" s="50"/>
      <c r="R18" s="50"/>
      <c r="S18" s="49" t="n">
        <f aca="false">Q18+R18</f>
        <v>0</v>
      </c>
      <c r="T18" s="50"/>
      <c r="U18" s="50"/>
      <c r="V18" s="49" t="n">
        <f aca="false">T18+U18</f>
        <v>0</v>
      </c>
      <c r="W18" s="50"/>
      <c r="X18" s="50"/>
      <c r="Y18" s="49" t="n">
        <f aca="false">W18+X18</f>
        <v>0</v>
      </c>
      <c r="Z18" s="50"/>
      <c r="AA18" s="50"/>
      <c r="AB18" s="49" t="n">
        <f aca="false">Z18+AA18</f>
        <v>0</v>
      </c>
      <c r="AC18" s="49" t="n">
        <f aca="false">SUM(B18,E18,H18,K18,N18,Q18,T18,W18,Z18)</f>
        <v>1905</v>
      </c>
      <c r="AD18" s="49" t="n">
        <f aca="false">SUM(C18,F18,I18,L18,O18,R18,U18,X18,AA18)</f>
        <v>0</v>
      </c>
      <c r="AE18" s="49" t="n">
        <f aca="false">SUM(D18,G18,J18,M18,P18,S18,V18,Y18,AB18)</f>
        <v>1905</v>
      </c>
      <c r="AF18" s="51"/>
    </row>
    <row r="19" s="38" customFormat="true" ht="17.25" hidden="false" customHeight="true" outlineLevel="0" collapsed="false">
      <c r="A19" s="52" t="s">
        <v>15</v>
      </c>
      <c r="B19" s="50"/>
      <c r="C19" s="50"/>
      <c r="D19" s="48" t="n">
        <f aca="false">B19+C19</f>
        <v>0</v>
      </c>
      <c r="E19" s="50"/>
      <c r="F19" s="50"/>
      <c r="G19" s="49" t="n">
        <f aca="false">E19+F19</f>
        <v>0</v>
      </c>
      <c r="H19" s="50" t="n">
        <v>2159</v>
      </c>
      <c r="I19" s="50"/>
      <c r="J19" s="49" t="n">
        <f aca="false">H19+I19</f>
        <v>2159</v>
      </c>
      <c r="K19" s="50"/>
      <c r="L19" s="50"/>
      <c r="M19" s="49" t="n">
        <f aca="false">K19+L19</f>
        <v>0</v>
      </c>
      <c r="N19" s="50"/>
      <c r="O19" s="50"/>
      <c r="P19" s="49" t="n">
        <f aca="false">N19+O19</f>
        <v>0</v>
      </c>
      <c r="Q19" s="50" t="n">
        <v>1270</v>
      </c>
      <c r="R19" s="50"/>
      <c r="S19" s="49" t="n">
        <f aca="false">Q19+R19</f>
        <v>1270</v>
      </c>
      <c r="T19" s="50"/>
      <c r="U19" s="50"/>
      <c r="V19" s="49" t="n">
        <f aca="false">T19+U19</f>
        <v>0</v>
      </c>
      <c r="W19" s="50"/>
      <c r="X19" s="50"/>
      <c r="Y19" s="49" t="n">
        <f aca="false">W19+X19</f>
        <v>0</v>
      </c>
      <c r="Z19" s="50"/>
      <c r="AA19" s="50"/>
      <c r="AB19" s="49" t="n">
        <f aca="false">Z19+AA19</f>
        <v>0</v>
      </c>
      <c r="AC19" s="49" t="n">
        <f aca="false">SUM(B19,E19,H19,K19,N19,Q19,T19,W19,Z19)</f>
        <v>3429</v>
      </c>
      <c r="AD19" s="49" t="n">
        <f aca="false">SUM(C19,F19,I19,L19,O19,R19,U19,X19,AA19)</f>
        <v>0</v>
      </c>
      <c r="AE19" s="49" t="n">
        <f aca="false">SUM(D19,G19,J19,M19,P19,S19,V19,Y19,AB19)</f>
        <v>3429</v>
      </c>
      <c r="AF19" s="51"/>
    </row>
    <row r="20" s="38" customFormat="true" ht="32.25" hidden="false" customHeight="true" outlineLevel="0" collapsed="false">
      <c r="A20" s="53" t="s">
        <v>16</v>
      </c>
      <c r="B20" s="50"/>
      <c r="C20" s="50"/>
      <c r="D20" s="48" t="n">
        <f aca="false">B20+C20</f>
        <v>0</v>
      </c>
      <c r="E20" s="50"/>
      <c r="F20" s="50"/>
      <c r="G20" s="49" t="n">
        <f aca="false">E20+F20</f>
        <v>0</v>
      </c>
      <c r="H20" s="50" t="n">
        <v>5470</v>
      </c>
      <c r="I20" s="50"/>
      <c r="J20" s="49" t="n">
        <f aca="false">H20+I20</f>
        <v>5470</v>
      </c>
      <c r="K20" s="50"/>
      <c r="L20" s="50"/>
      <c r="M20" s="49" t="n">
        <f aca="false">K20+L20</f>
        <v>0</v>
      </c>
      <c r="N20" s="50"/>
      <c r="O20" s="50"/>
      <c r="P20" s="49" t="n">
        <f aca="false">N20+O20</f>
        <v>0</v>
      </c>
      <c r="Q20" s="50"/>
      <c r="R20" s="50"/>
      <c r="S20" s="49" t="n">
        <f aca="false">Q20+R20</f>
        <v>0</v>
      </c>
      <c r="T20" s="50"/>
      <c r="U20" s="50"/>
      <c r="V20" s="49" t="n">
        <f aca="false">T20+U20</f>
        <v>0</v>
      </c>
      <c r="W20" s="50"/>
      <c r="X20" s="50"/>
      <c r="Y20" s="49" t="n">
        <f aca="false">W20+X20</f>
        <v>0</v>
      </c>
      <c r="Z20" s="50"/>
      <c r="AA20" s="50"/>
      <c r="AB20" s="49" t="n">
        <f aca="false">Z20+AA20</f>
        <v>0</v>
      </c>
      <c r="AC20" s="49" t="n">
        <f aca="false">SUM(B20,E20,H20,K20,N20,Q20,T20,W20,Z20)</f>
        <v>5470</v>
      </c>
      <c r="AD20" s="49" t="n">
        <f aca="false">SUM(C20,F20,I20,L20,O20,R20,U20,X20,AA20)</f>
        <v>0</v>
      </c>
      <c r="AE20" s="49" t="n">
        <f aca="false">SUM(D20,G20,J20,M20,P20,S20,V20,Y20,AB20)</f>
        <v>5470</v>
      </c>
      <c r="AF20" s="51"/>
    </row>
    <row r="21" s="38" customFormat="true" ht="14.25" hidden="false" customHeight="true" outlineLevel="0" collapsed="false">
      <c r="A21" s="53" t="s">
        <v>17</v>
      </c>
      <c r="B21" s="50" t="n">
        <v>6453</v>
      </c>
      <c r="C21" s="50"/>
      <c r="D21" s="48" t="n">
        <f aca="false">B21+C21</f>
        <v>6453</v>
      </c>
      <c r="E21" s="50" t="n">
        <v>1759</v>
      </c>
      <c r="F21" s="50"/>
      <c r="G21" s="49" t="n">
        <f aca="false">E21+F21</f>
        <v>1759</v>
      </c>
      <c r="H21" s="50" t="n">
        <v>4620</v>
      </c>
      <c r="I21" s="50"/>
      <c r="J21" s="49" t="n">
        <f aca="false">H21+I21</f>
        <v>4620</v>
      </c>
      <c r="K21" s="50"/>
      <c r="L21" s="50"/>
      <c r="M21" s="49" t="n">
        <f aca="false">K21+L21</f>
        <v>0</v>
      </c>
      <c r="N21" s="50"/>
      <c r="O21" s="50"/>
      <c r="P21" s="49" t="n">
        <f aca="false">N21+O21</f>
        <v>0</v>
      </c>
      <c r="Q21" s="50" t="n">
        <v>1150</v>
      </c>
      <c r="R21" s="50"/>
      <c r="S21" s="49" t="n">
        <f aca="false">Q21+R21</f>
        <v>1150</v>
      </c>
      <c r="T21" s="50" t="n">
        <v>1231</v>
      </c>
      <c r="U21" s="50"/>
      <c r="V21" s="49" t="n">
        <f aca="false">T21+U21</f>
        <v>1231</v>
      </c>
      <c r="W21" s="50"/>
      <c r="X21" s="50"/>
      <c r="Y21" s="49" t="n">
        <f aca="false">W21+X21</f>
        <v>0</v>
      </c>
      <c r="Z21" s="50"/>
      <c r="AA21" s="50"/>
      <c r="AB21" s="49" t="n">
        <f aca="false">Z21+AA21</f>
        <v>0</v>
      </c>
      <c r="AC21" s="49" t="n">
        <f aca="false">SUM(B21,E21,H21,K21,N21,Q21,T21,W21,Z21)</f>
        <v>15213</v>
      </c>
      <c r="AD21" s="49" t="n">
        <f aca="false">SUM(C21,F21,I21,L21,O21,R21,U21,X21,AA21)</f>
        <v>0</v>
      </c>
      <c r="AE21" s="49" t="n">
        <f aca="false">SUM(D21,G21,J21,M21,P21,S21,V21,Y21,AB21)</f>
        <v>15213</v>
      </c>
      <c r="AF21" s="51" t="n">
        <v>2</v>
      </c>
    </row>
    <row r="22" s="38" customFormat="true" ht="14.25" hidden="false" customHeight="true" outlineLevel="0" collapsed="false">
      <c r="A22" s="53" t="s">
        <v>18</v>
      </c>
      <c r="B22" s="50"/>
      <c r="C22" s="50"/>
      <c r="D22" s="48" t="n">
        <f aca="false">B22+C22</f>
        <v>0</v>
      </c>
      <c r="E22" s="50"/>
      <c r="F22" s="50"/>
      <c r="G22" s="49" t="n">
        <f aca="false">E22+F22</f>
        <v>0</v>
      </c>
      <c r="H22" s="50" t="n">
        <v>5735</v>
      </c>
      <c r="I22" s="50"/>
      <c r="J22" s="49" t="n">
        <f aca="false">H22+I22</f>
        <v>5735</v>
      </c>
      <c r="K22" s="50"/>
      <c r="L22" s="50"/>
      <c r="M22" s="49" t="n">
        <f aca="false">K22+L22</f>
        <v>0</v>
      </c>
      <c r="N22" s="50"/>
      <c r="O22" s="50"/>
      <c r="P22" s="49" t="n">
        <f aca="false">N22+O22</f>
        <v>0</v>
      </c>
      <c r="Q22" s="50"/>
      <c r="R22" s="50"/>
      <c r="S22" s="49" t="n">
        <f aca="false">Q22+R22</f>
        <v>0</v>
      </c>
      <c r="T22" s="50"/>
      <c r="U22" s="50"/>
      <c r="V22" s="49" t="n">
        <f aca="false">T22+U22</f>
        <v>0</v>
      </c>
      <c r="W22" s="50"/>
      <c r="X22" s="50"/>
      <c r="Y22" s="49" t="n">
        <f aca="false">W22+X22</f>
        <v>0</v>
      </c>
      <c r="Z22" s="50"/>
      <c r="AA22" s="50"/>
      <c r="AB22" s="49" t="n">
        <f aca="false">Z22+AA22</f>
        <v>0</v>
      </c>
      <c r="AC22" s="49" t="n">
        <f aca="false">SUM(B22,E22,H22,K22,N22,Q22,T22,W22,Z22)</f>
        <v>5735</v>
      </c>
      <c r="AD22" s="49" t="n">
        <f aca="false">SUM(C22,F22,I22,L22,O22,R22,U22,X22,AA22)</f>
        <v>0</v>
      </c>
      <c r="AE22" s="49" t="n">
        <f aca="false">SUM(D22,G22,J22,M22,P22,S22,V22,Y22,AB22)</f>
        <v>5735</v>
      </c>
      <c r="AF22" s="51"/>
    </row>
    <row r="23" s="38" customFormat="true" ht="25.5" hidden="false" customHeight="true" outlineLevel="0" collapsed="false">
      <c r="A23" s="53" t="s">
        <v>19</v>
      </c>
      <c r="B23" s="50" t="n">
        <v>2618</v>
      </c>
      <c r="C23" s="50"/>
      <c r="D23" s="48" t="n">
        <f aca="false">B23+C23</f>
        <v>2618</v>
      </c>
      <c r="E23" s="50" t="n">
        <v>715</v>
      </c>
      <c r="F23" s="50"/>
      <c r="G23" s="49" t="n">
        <f aca="false">E23+F23</f>
        <v>715</v>
      </c>
      <c r="H23" s="50" t="n">
        <v>650</v>
      </c>
      <c r="I23" s="50"/>
      <c r="J23" s="49" t="n">
        <f aca="false">H23+I23</f>
        <v>650</v>
      </c>
      <c r="K23" s="50"/>
      <c r="L23" s="50"/>
      <c r="M23" s="49" t="n">
        <f aca="false">K23+L23</f>
        <v>0</v>
      </c>
      <c r="N23" s="50"/>
      <c r="O23" s="50"/>
      <c r="P23" s="49" t="n">
        <f aca="false">N23+O23</f>
        <v>0</v>
      </c>
      <c r="Q23" s="50"/>
      <c r="R23" s="50"/>
      <c r="S23" s="49" t="n">
        <f aca="false">Q23+R23</f>
        <v>0</v>
      </c>
      <c r="T23" s="50"/>
      <c r="U23" s="50"/>
      <c r="V23" s="49" t="n">
        <f aca="false">T23+U23</f>
        <v>0</v>
      </c>
      <c r="W23" s="50"/>
      <c r="X23" s="50"/>
      <c r="Y23" s="49" t="n">
        <f aca="false">W23+X23</f>
        <v>0</v>
      </c>
      <c r="Z23" s="50"/>
      <c r="AA23" s="50"/>
      <c r="AB23" s="49" t="n">
        <f aca="false">Z23+AA23</f>
        <v>0</v>
      </c>
      <c r="AC23" s="49" t="n">
        <f aca="false">SUM(B23,E23,H23,K23,N23,Q23,T23,W23,Z23)</f>
        <v>3983</v>
      </c>
      <c r="AD23" s="49" t="n">
        <f aca="false">SUM(C23,F23,I23,L23,O23,R23,U23,X23,AA23)</f>
        <v>0</v>
      </c>
      <c r="AE23" s="49" t="n">
        <f aca="false">SUM(D23,G23,J23,M23,P23,S23,V23,Y23,AB23)</f>
        <v>3983</v>
      </c>
      <c r="AF23" s="51" t="n">
        <v>1</v>
      </c>
    </row>
    <row r="24" s="38" customFormat="true" ht="25.5" hidden="false" customHeight="true" outlineLevel="0" collapsed="false">
      <c r="A24" s="54" t="s">
        <v>20</v>
      </c>
      <c r="B24" s="50"/>
      <c r="C24" s="50"/>
      <c r="D24" s="48" t="n">
        <f aca="false">B24+C24</f>
        <v>0</v>
      </c>
      <c r="E24" s="50"/>
      <c r="F24" s="50"/>
      <c r="G24" s="49" t="n">
        <f aca="false">E24+F24</f>
        <v>0</v>
      </c>
      <c r="H24" s="50" t="n">
        <v>254</v>
      </c>
      <c r="I24" s="50"/>
      <c r="J24" s="49" t="n">
        <f aca="false">H24+I24</f>
        <v>254</v>
      </c>
      <c r="K24" s="50"/>
      <c r="L24" s="50"/>
      <c r="M24" s="49" t="n">
        <f aca="false">K24+L24</f>
        <v>0</v>
      </c>
      <c r="N24" s="50"/>
      <c r="O24" s="50"/>
      <c r="P24" s="49" t="n">
        <f aca="false">N24+O24</f>
        <v>0</v>
      </c>
      <c r="Q24" s="50"/>
      <c r="R24" s="50"/>
      <c r="S24" s="49" t="n">
        <f aca="false">Q24+R24</f>
        <v>0</v>
      </c>
      <c r="T24" s="50"/>
      <c r="U24" s="50"/>
      <c r="V24" s="49" t="n">
        <f aca="false">T24+U24</f>
        <v>0</v>
      </c>
      <c r="W24" s="50"/>
      <c r="X24" s="50"/>
      <c r="Y24" s="49" t="n">
        <f aca="false">W24+X24</f>
        <v>0</v>
      </c>
      <c r="Z24" s="50"/>
      <c r="AA24" s="50"/>
      <c r="AB24" s="49" t="n">
        <f aca="false">Z24+AA24</f>
        <v>0</v>
      </c>
      <c r="AC24" s="49" t="n">
        <f aca="false">SUM(B24,E24,H24,K24,N24,Q24,T24,W24,Z24)</f>
        <v>254</v>
      </c>
      <c r="AD24" s="49" t="n">
        <f aca="false">SUM(C24,F24,I24,L24,O24,R24,U24,X24,AA24)</f>
        <v>0</v>
      </c>
      <c r="AE24" s="49" t="n">
        <f aca="false">SUM(D24,G24,J24,M24,P24,S24,V24,Y24,AB24)</f>
        <v>254</v>
      </c>
      <c r="AF24" s="51"/>
    </row>
    <row r="25" s="38" customFormat="true" ht="36" hidden="false" customHeight="true" outlineLevel="0" collapsed="false">
      <c r="A25" s="47" t="s">
        <v>21</v>
      </c>
      <c r="B25" s="50"/>
      <c r="C25" s="50"/>
      <c r="D25" s="48" t="n">
        <f aca="false">B25+C25</f>
        <v>0</v>
      </c>
      <c r="E25" s="50"/>
      <c r="F25" s="50"/>
      <c r="G25" s="49" t="n">
        <f aca="false">E25+F25</f>
        <v>0</v>
      </c>
      <c r="H25" s="50"/>
      <c r="I25" s="50"/>
      <c r="J25" s="49" t="n">
        <f aca="false">H25+I25</f>
        <v>0</v>
      </c>
      <c r="K25" s="50"/>
      <c r="L25" s="50"/>
      <c r="M25" s="49" t="n">
        <f aca="false">K25+L25</f>
        <v>0</v>
      </c>
      <c r="N25" s="50" t="n">
        <v>300</v>
      </c>
      <c r="O25" s="50"/>
      <c r="P25" s="49" t="n">
        <f aca="false">N25+O25</f>
        <v>300</v>
      </c>
      <c r="Q25" s="50"/>
      <c r="R25" s="50"/>
      <c r="S25" s="49" t="n">
        <f aca="false">Q25+R25</f>
        <v>0</v>
      </c>
      <c r="T25" s="50"/>
      <c r="U25" s="50"/>
      <c r="V25" s="49" t="n">
        <f aca="false">T25+U25</f>
        <v>0</v>
      </c>
      <c r="W25" s="50"/>
      <c r="X25" s="50"/>
      <c r="Y25" s="49" t="n">
        <f aca="false">W25+X25</f>
        <v>0</v>
      </c>
      <c r="Z25" s="50"/>
      <c r="AA25" s="50"/>
      <c r="AB25" s="49" t="n">
        <f aca="false">Z25+AA25</f>
        <v>0</v>
      </c>
      <c r="AC25" s="49" t="n">
        <f aca="false">SUM(B25,E25,H25,K25,N25,Q25,T25,W25,Z25)</f>
        <v>300</v>
      </c>
      <c r="AD25" s="49" t="n">
        <f aca="false">SUM(C25,F25,I25,L25,O25,R25,U25,X25,AA25)</f>
        <v>0</v>
      </c>
      <c r="AE25" s="49" t="n">
        <f aca="false">SUM(D25,G25,J25,M25,P25,S25,V25,Y25,AB25)</f>
        <v>300</v>
      </c>
      <c r="AF25" s="51"/>
    </row>
    <row r="26" s="38" customFormat="true" ht="13.5" hidden="false" customHeight="true" outlineLevel="0" collapsed="false">
      <c r="A26" s="52" t="s">
        <v>22</v>
      </c>
      <c r="B26" s="50" t="n">
        <v>360</v>
      </c>
      <c r="C26" s="50"/>
      <c r="D26" s="48" t="n">
        <f aca="false">B26+C26</f>
        <v>360</v>
      </c>
      <c r="E26" s="50" t="n">
        <v>97</v>
      </c>
      <c r="F26" s="50"/>
      <c r="G26" s="49" t="n">
        <f aca="false">E26+F26</f>
        <v>97</v>
      </c>
      <c r="H26" s="50" t="n">
        <v>152</v>
      </c>
      <c r="I26" s="50"/>
      <c r="J26" s="49" t="n">
        <f aca="false">H26+I26</f>
        <v>152</v>
      </c>
      <c r="K26" s="50"/>
      <c r="L26" s="50"/>
      <c r="M26" s="49" t="n">
        <f aca="false">K26+L26</f>
        <v>0</v>
      </c>
      <c r="N26" s="50"/>
      <c r="O26" s="50"/>
      <c r="P26" s="49" t="n">
        <f aca="false">N26+O26</f>
        <v>0</v>
      </c>
      <c r="Q26" s="50" t="n">
        <v>229</v>
      </c>
      <c r="R26" s="50"/>
      <c r="S26" s="49" t="n">
        <f aca="false">Q26+R26</f>
        <v>229</v>
      </c>
      <c r="T26" s="50"/>
      <c r="U26" s="50"/>
      <c r="V26" s="49" t="n">
        <f aca="false">T26+U26</f>
        <v>0</v>
      </c>
      <c r="W26" s="50"/>
      <c r="X26" s="50"/>
      <c r="Y26" s="49" t="n">
        <f aca="false">W26+X26</f>
        <v>0</v>
      </c>
      <c r="Z26" s="50"/>
      <c r="AA26" s="50"/>
      <c r="AB26" s="49" t="n">
        <f aca="false">Z26+AA26</f>
        <v>0</v>
      </c>
      <c r="AC26" s="49" t="n">
        <f aca="false">SUM(B26,E26,H26,K26,N26,Q26,T26,W26,Z26)</f>
        <v>838</v>
      </c>
      <c r="AD26" s="49" t="n">
        <f aca="false">SUM(C26,F26,I26,L26,O26,R26,U26,X26,AA26)</f>
        <v>0</v>
      </c>
      <c r="AE26" s="49" t="n">
        <f aca="false">SUM(D26,G26,J26,M26,P26,S26,V26,Y26,AB26)</f>
        <v>838</v>
      </c>
      <c r="AF26" s="51"/>
    </row>
    <row r="27" s="38" customFormat="true" ht="37.5" hidden="false" customHeight="true" outlineLevel="0" collapsed="false">
      <c r="A27" s="52" t="s">
        <v>23</v>
      </c>
      <c r="B27" s="50"/>
      <c r="C27" s="50"/>
      <c r="D27" s="48" t="n">
        <f aca="false">B27+C27</f>
        <v>0</v>
      </c>
      <c r="E27" s="50"/>
      <c r="F27" s="50"/>
      <c r="G27" s="49" t="n">
        <f aca="false">E27+F27</f>
        <v>0</v>
      </c>
      <c r="H27" s="50" t="n">
        <v>5992</v>
      </c>
      <c r="I27" s="50"/>
      <c r="J27" s="49" t="n">
        <f aca="false">H27+I27</f>
        <v>5992</v>
      </c>
      <c r="K27" s="50"/>
      <c r="L27" s="50"/>
      <c r="M27" s="49" t="n">
        <f aca="false">K27+L27</f>
        <v>0</v>
      </c>
      <c r="N27" s="50"/>
      <c r="O27" s="50"/>
      <c r="P27" s="49" t="n">
        <f aca="false">N27+O27</f>
        <v>0</v>
      </c>
      <c r="Q27" s="50" t="n">
        <v>2286</v>
      </c>
      <c r="R27" s="50" t="n">
        <v>10944</v>
      </c>
      <c r="S27" s="49" t="n">
        <f aca="false">Q27+R27</f>
        <v>13230</v>
      </c>
      <c r="T27" s="50"/>
      <c r="U27" s="50"/>
      <c r="V27" s="49" t="n">
        <f aca="false">T27+U27</f>
        <v>0</v>
      </c>
      <c r="W27" s="50"/>
      <c r="X27" s="50"/>
      <c r="Y27" s="49" t="n">
        <f aca="false">W27+X27</f>
        <v>0</v>
      </c>
      <c r="Z27" s="50"/>
      <c r="AA27" s="50"/>
      <c r="AB27" s="49" t="n">
        <f aca="false">Z27+AA27</f>
        <v>0</v>
      </c>
      <c r="AC27" s="49" t="n">
        <f aca="false">SUM(B27,E27,H27,K27,N27,Q27,T27,W27,Z27)</f>
        <v>8278</v>
      </c>
      <c r="AD27" s="49" t="n">
        <f aca="false">SUM(C27,F27,I27,L27,O27,R27,U27,X27,AA27)</f>
        <v>10944</v>
      </c>
      <c r="AE27" s="49" t="n">
        <f aca="false">SUM(D27,G27,J27,M27,P27,S27,V27,Y27,AB27)</f>
        <v>19222</v>
      </c>
      <c r="AF27" s="51"/>
    </row>
    <row r="28" s="38" customFormat="true" ht="32.25" hidden="false" customHeight="true" outlineLevel="0" collapsed="false">
      <c r="A28" s="47" t="s">
        <v>24</v>
      </c>
      <c r="B28" s="50"/>
      <c r="C28" s="50"/>
      <c r="D28" s="48" t="n">
        <f aca="false">B28+C28</f>
        <v>0</v>
      </c>
      <c r="E28" s="50"/>
      <c r="F28" s="50"/>
      <c r="G28" s="49" t="n">
        <f aca="false">E28+F28</f>
        <v>0</v>
      </c>
      <c r="H28" s="50"/>
      <c r="I28" s="50"/>
      <c r="J28" s="49" t="n">
        <f aca="false">H28+I28</f>
        <v>0</v>
      </c>
      <c r="K28" s="50"/>
      <c r="L28" s="50"/>
      <c r="M28" s="49" t="n">
        <f aca="false">K28+L28</f>
        <v>0</v>
      </c>
      <c r="N28" s="50" t="n">
        <v>500</v>
      </c>
      <c r="O28" s="50"/>
      <c r="P28" s="49" t="n">
        <f aca="false">N28+O28</f>
        <v>500</v>
      </c>
      <c r="Q28" s="50"/>
      <c r="R28" s="50"/>
      <c r="S28" s="49" t="n">
        <f aca="false">Q28+R28</f>
        <v>0</v>
      </c>
      <c r="T28" s="50"/>
      <c r="U28" s="50"/>
      <c r="V28" s="49" t="n">
        <f aca="false">T28+U28</f>
        <v>0</v>
      </c>
      <c r="W28" s="50"/>
      <c r="X28" s="50"/>
      <c r="Y28" s="49" t="n">
        <f aca="false">W28+X28</f>
        <v>0</v>
      </c>
      <c r="Z28" s="50"/>
      <c r="AA28" s="50"/>
      <c r="AB28" s="49" t="n">
        <f aca="false">Z28+AA28</f>
        <v>0</v>
      </c>
      <c r="AC28" s="49" t="n">
        <f aca="false">SUM(B28,E28,H28,K28,N28,Q28,T28,W28,Z28)</f>
        <v>500</v>
      </c>
      <c r="AD28" s="49" t="n">
        <f aca="false">SUM(C28,F28,I28,L28,O28,R28,U28,X28,AA28)</f>
        <v>0</v>
      </c>
      <c r="AE28" s="49" t="n">
        <f aca="false">SUM(D28,G28,J28,M28,P28,S28,V28,Y28,AB28)</f>
        <v>500</v>
      </c>
      <c r="AF28" s="51"/>
    </row>
    <row r="29" s="38" customFormat="true" ht="33" hidden="false" customHeight="true" outlineLevel="0" collapsed="false">
      <c r="A29" s="47" t="s">
        <v>25</v>
      </c>
      <c r="B29" s="50"/>
      <c r="C29" s="50"/>
      <c r="D29" s="48" t="n">
        <f aca="false">B29+C29</f>
        <v>0</v>
      </c>
      <c r="E29" s="50"/>
      <c r="F29" s="50"/>
      <c r="G29" s="49" t="n">
        <f aca="false">E29+F29</f>
        <v>0</v>
      </c>
      <c r="H29" s="50"/>
      <c r="I29" s="50"/>
      <c r="J29" s="49" t="n">
        <f aca="false">H29+I29</f>
        <v>0</v>
      </c>
      <c r="K29" s="50"/>
      <c r="L29" s="50"/>
      <c r="M29" s="49" t="n">
        <f aca="false">K29+L29</f>
        <v>0</v>
      </c>
      <c r="N29" s="50"/>
      <c r="O29" s="50"/>
      <c r="P29" s="49" t="n">
        <f aca="false">N29+O29</f>
        <v>0</v>
      </c>
      <c r="Q29" s="50"/>
      <c r="R29" s="50"/>
      <c r="S29" s="49" t="n">
        <f aca="false">Q29+R29</f>
        <v>0</v>
      </c>
      <c r="T29" s="50"/>
      <c r="U29" s="50"/>
      <c r="V29" s="49" t="n">
        <f aca="false">T29+U29</f>
        <v>0</v>
      </c>
      <c r="W29" s="50"/>
      <c r="X29" s="50"/>
      <c r="Y29" s="49" t="n">
        <f aca="false">W29+X29</f>
        <v>0</v>
      </c>
      <c r="Z29" s="50" t="n">
        <v>11744</v>
      </c>
      <c r="AA29" s="50"/>
      <c r="AB29" s="49" t="n">
        <f aca="false">Z29+AA29</f>
        <v>11744</v>
      </c>
      <c r="AC29" s="49" t="n">
        <f aca="false">SUM(B29,E29,H29,K29,N29,Q29,T29,W29,Z29)</f>
        <v>11744</v>
      </c>
      <c r="AD29" s="49" t="n">
        <f aca="false">SUM(C29,F29,I29,L29,O29,R29,U29,X29,AA29)</f>
        <v>0</v>
      </c>
      <c r="AE29" s="49" t="n">
        <f aca="false">SUM(D29,G29,J29,M29,P29,S29,V29,Y29,AB29)</f>
        <v>11744</v>
      </c>
      <c r="AF29" s="51"/>
    </row>
    <row r="30" s="38" customFormat="true" ht="26.25" hidden="false" customHeight="true" outlineLevel="0" collapsed="false">
      <c r="A30" s="52" t="s">
        <v>26</v>
      </c>
      <c r="B30" s="50" t="n">
        <v>11527</v>
      </c>
      <c r="C30" s="50"/>
      <c r="D30" s="48" t="n">
        <f aca="false">B30+C30</f>
        <v>11527</v>
      </c>
      <c r="E30" s="50" t="n">
        <v>3146</v>
      </c>
      <c r="F30" s="50"/>
      <c r="G30" s="49" t="n">
        <f aca="false">E30+F30</f>
        <v>3146</v>
      </c>
      <c r="H30" s="50" t="n">
        <v>6442</v>
      </c>
      <c r="I30" s="50" t="n">
        <v>-144</v>
      </c>
      <c r="J30" s="49" t="n">
        <f aca="false">H30+I30</f>
        <v>6298</v>
      </c>
      <c r="K30" s="50"/>
      <c r="L30" s="50"/>
      <c r="M30" s="49" t="n">
        <f aca="false">K30+L30</f>
        <v>0</v>
      </c>
      <c r="N30" s="50"/>
      <c r="O30" s="50"/>
      <c r="P30" s="49" t="n">
        <f aca="false">N30+O30</f>
        <v>0</v>
      </c>
      <c r="Q30" s="50"/>
      <c r="R30" s="50" t="n">
        <v>145</v>
      </c>
      <c r="S30" s="49" t="n">
        <f aca="false">Q30+R30</f>
        <v>145</v>
      </c>
      <c r="T30" s="50"/>
      <c r="U30" s="50"/>
      <c r="V30" s="49" t="n">
        <f aca="false">T30+U30</f>
        <v>0</v>
      </c>
      <c r="W30" s="50"/>
      <c r="X30" s="50"/>
      <c r="Y30" s="49" t="n">
        <f aca="false">W30+X30</f>
        <v>0</v>
      </c>
      <c r="Z30" s="50"/>
      <c r="AA30" s="50"/>
      <c r="AB30" s="49" t="n">
        <f aca="false">Z30+AA30</f>
        <v>0</v>
      </c>
      <c r="AC30" s="49" t="n">
        <f aca="false">SUM(B30,E30,H30,K30,N30,Q30,T30,W30,Z30)</f>
        <v>21115</v>
      </c>
      <c r="AD30" s="49" t="n">
        <f aca="false">SUM(C30,F30,I30,L30,O30,R30,U30,X30,AA30)</f>
        <v>1</v>
      </c>
      <c r="AE30" s="49" t="n">
        <f aca="false">SUM(D30,G30,J30,M30,P30,S30,V30,Y30,AB30)</f>
        <v>21116</v>
      </c>
      <c r="AF30" s="51" t="n">
        <v>4</v>
      </c>
    </row>
    <row r="31" s="38" customFormat="true" ht="28.5" hidden="false" customHeight="true" outlineLevel="0" collapsed="false">
      <c r="A31" s="52" t="s">
        <v>27</v>
      </c>
      <c r="B31" s="50"/>
      <c r="C31" s="50"/>
      <c r="D31" s="48" t="n">
        <f aca="false">B31+C31</f>
        <v>0</v>
      </c>
      <c r="E31" s="50"/>
      <c r="F31" s="50"/>
      <c r="G31" s="49" t="n">
        <f aca="false">E31+F31</f>
        <v>0</v>
      </c>
      <c r="H31" s="50"/>
      <c r="I31" s="50"/>
      <c r="J31" s="49" t="n">
        <f aca="false">H31+I31</f>
        <v>0</v>
      </c>
      <c r="K31" s="50"/>
      <c r="L31" s="50"/>
      <c r="M31" s="49" t="n">
        <f aca="false">K31+L31</f>
        <v>0</v>
      </c>
      <c r="N31" s="50" t="n">
        <v>300</v>
      </c>
      <c r="O31" s="50"/>
      <c r="P31" s="49" t="n">
        <f aca="false">N31+O31</f>
        <v>300</v>
      </c>
      <c r="Q31" s="50"/>
      <c r="R31" s="50"/>
      <c r="S31" s="49" t="n">
        <f aca="false">Q31+R31</f>
        <v>0</v>
      </c>
      <c r="T31" s="50"/>
      <c r="U31" s="50"/>
      <c r="V31" s="49" t="n">
        <f aca="false">T31+U31</f>
        <v>0</v>
      </c>
      <c r="W31" s="50"/>
      <c r="X31" s="50"/>
      <c r="Y31" s="49" t="n">
        <f aca="false">W31+X31</f>
        <v>0</v>
      </c>
      <c r="Z31" s="50"/>
      <c r="AA31" s="50"/>
      <c r="AB31" s="49" t="n">
        <f aca="false">Z31+AA31</f>
        <v>0</v>
      </c>
      <c r="AC31" s="49" t="n">
        <f aca="false">SUM(B31,E31,H31,K31,N31,Q31,T31,W31,Z31)</f>
        <v>300</v>
      </c>
      <c r="AD31" s="49" t="n">
        <f aca="false">SUM(C31,F31,I31,L31,O31,R31,U31,X31,AA31)</f>
        <v>0</v>
      </c>
      <c r="AE31" s="49" t="n">
        <f aca="false">SUM(D31,G31,J31,M31,P31,S31,V31,Y31,AB31)</f>
        <v>300</v>
      </c>
      <c r="AF31" s="51"/>
    </row>
    <row r="32" s="38" customFormat="true" ht="24.75" hidden="false" customHeight="true" outlineLevel="0" collapsed="false">
      <c r="A32" s="52" t="s">
        <v>28</v>
      </c>
      <c r="B32" s="50"/>
      <c r="C32" s="50"/>
      <c r="D32" s="48" t="n">
        <f aca="false">B32+C32</f>
        <v>0</v>
      </c>
      <c r="E32" s="50"/>
      <c r="F32" s="50"/>
      <c r="G32" s="49" t="n">
        <f aca="false">E32+F32</f>
        <v>0</v>
      </c>
      <c r="H32" s="50"/>
      <c r="I32" s="50"/>
      <c r="J32" s="49" t="n">
        <f aca="false">H32+I32</f>
        <v>0</v>
      </c>
      <c r="K32" s="50" t="n">
        <v>51</v>
      </c>
      <c r="L32" s="50"/>
      <c r="M32" s="49" t="n">
        <f aca="false">K32+L32</f>
        <v>51</v>
      </c>
      <c r="N32" s="50"/>
      <c r="O32" s="50"/>
      <c r="P32" s="49" t="n">
        <f aca="false">N32+O32</f>
        <v>0</v>
      </c>
      <c r="Q32" s="50"/>
      <c r="R32" s="50"/>
      <c r="S32" s="49" t="n">
        <f aca="false">Q32+R32</f>
        <v>0</v>
      </c>
      <c r="T32" s="50"/>
      <c r="U32" s="50"/>
      <c r="V32" s="49" t="n">
        <f aca="false">T32+U32</f>
        <v>0</v>
      </c>
      <c r="W32" s="50"/>
      <c r="X32" s="50"/>
      <c r="Y32" s="49" t="n">
        <f aca="false">W32+X32</f>
        <v>0</v>
      </c>
      <c r="Z32" s="50"/>
      <c r="AA32" s="50"/>
      <c r="AB32" s="49" t="n">
        <f aca="false">Z32+AA32</f>
        <v>0</v>
      </c>
      <c r="AC32" s="49" t="n">
        <f aca="false">SUM(B32,E32,H32,K32,N32,Q32,T32,W32,Z32)</f>
        <v>51</v>
      </c>
      <c r="AD32" s="49" t="n">
        <f aca="false">SUM(C32,F32,I32,L32,O32,R32,U32,X32,AA32)</f>
        <v>0</v>
      </c>
      <c r="AE32" s="49" t="n">
        <f aca="false">SUM(D32,G32,J32,M32,P32,S32,V32,Y32,AB32)</f>
        <v>51</v>
      </c>
      <c r="AF32" s="51"/>
    </row>
    <row r="33" s="38" customFormat="true" ht="24.75" hidden="false" customHeight="true" outlineLevel="0" collapsed="false">
      <c r="A33" s="52" t="s">
        <v>29</v>
      </c>
      <c r="B33" s="50"/>
      <c r="C33" s="50"/>
      <c r="D33" s="48" t="n">
        <f aca="false">B33+C33</f>
        <v>0</v>
      </c>
      <c r="E33" s="50"/>
      <c r="F33" s="50"/>
      <c r="G33" s="49" t="n">
        <f aca="false">E33+F33</f>
        <v>0</v>
      </c>
      <c r="H33" s="50"/>
      <c r="I33" s="50"/>
      <c r="J33" s="49" t="n">
        <f aca="false">H33+I33</f>
        <v>0</v>
      </c>
      <c r="K33" s="50"/>
      <c r="L33" s="50" t="n">
        <v>470</v>
      </c>
      <c r="M33" s="49" t="n">
        <f aca="false">K33+L33</f>
        <v>470</v>
      </c>
      <c r="N33" s="50"/>
      <c r="O33" s="50"/>
      <c r="P33" s="49" t="n">
        <f aca="false">N33+O33</f>
        <v>0</v>
      </c>
      <c r="Q33" s="50"/>
      <c r="R33" s="50"/>
      <c r="S33" s="49" t="n">
        <f aca="false">Q33+R33</f>
        <v>0</v>
      </c>
      <c r="T33" s="50"/>
      <c r="U33" s="50"/>
      <c r="V33" s="49" t="n">
        <f aca="false">T33+U33</f>
        <v>0</v>
      </c>
      <c r="W33" s="50"/>
      <c r="X33" s="50"/>
      <c r="Y33" s="49" t="n">
        <f aca="false">W33+X33</f>
        <v>0</v>
      </c>
      <c r="Z33" s="50"/>
      <c r="AA33" s="50"/>
      <c r="AB33" s="49" t="n">
        <f aca="false">Z33+AA33</f>
        <v>0</v>
      </c>
      <c r="AC33" s="49" t="n">
        <f aca="false">SUM(B33,E33,H33,K33,N33,Q33,T33,W33,Z33)</f>
        <v>0</v>
      </c>
      <c r="AD33" s="49" t="n">
        <f aca="false">SUM(C33,F33,I33,L33,O33,R33,U33,X33,AA33)</f>
        <v>470</v>
      </c>
      <c r="AE33" s="49" t="n">
        <f aca="false">SUM(D33,G33,J33,M33,P33,S33,V33,Y33,AB33)</f>
        <v>470</v>
      </c>
      <c r="AF33" s="51"/>
    </row>
    <row r="34" s="38" customFormat="true" ht="27.75" hidden="false" customHeight="true" outlineLevel="0" collapsed="false">
      <c r="A34" s="52" t="s">
        <v>30</v>
      </c>
      <c r="B34" s="50"/>
      <c r="C34" s="50"/>
      <c r="D34" s="48" t="n">
        <f aca="false">B34+C34</f>
        <v>0</v>
      </c>
      <c r="E34" s="50"/>
      <c r="F34" s="50"/>
      <c r="G34" s="49" t="n">
        <f aca="false">E34+F34</f>
        <v>0</v>
      </c>
      <c r="H34" s="50" t="n">
        <v>25</v>
      </c>
      <c r="I34" s="50"/>
      <c r="J34" s="49" t="n">
        <f aca="false">H34+I34</f>
        <v>25</v>
      </c>
      <c r="K34" s="50" t="n">
        <v>944</v>
      </c>
      <c r="L34" s="50" t="n">
        <v>275</v>
      </c>
      <c r="M34" s="49" t="n">
        <f aca="false">K34+L34</f>
        <v>1219</v>
      </c>
      <c r="N34" s="50"/>
      <c r="O34" s="50"/>
      <c r="P34" s="49" t="n">
        <f aca="false">N34+O34</f>
        <v>0</v>
      </c>
      <c r="Q34" s="50"/>
      <c r="R34" s="50"/>
      <c r="S34" s="49" t="n">
        <f aca="false">Q34+R34</f>
        <v>0</v>
      </c>
      <c r="T34" s="50"/>
      <c r="U34" s="50"/>
      <c r="V34" s="49" t="n">
        <f aca="false">T34+U34</f>
        <v>0</v>
      </c>
      <c r="W34" s="50"/>
      <c r="X34" s="50"/>
      <c r="Y34" s="49" t="n">
        <f aca="false">W34+X34</f>
        <v>0</v>
      </c>
      <c r="Z34" s="50"/>
      <c r="AA34" s="50"/>
      <c r="AB34" s="49" t="n">
        <f aca="false">Z34+AA34</f>
        <v>0</v>
      </c>
      <c r="AC34" s="49" t="n">
        <f aca="false">SUM(B34,E34,H34,K34,N34,Q34,T34,W34,Z34)</f>
        <v>969</v>
      </c>
      <c r="AD34" s="49" t="n">
        <f aca="false">SUM(C34,F34,I34,L34,O34,R34,U34,X34,AA34)</f>
        <v>275</v>
      </c>
      <c r="AE34" s="49" t="n">
        <f aca="false">SUM(D34,G34,J34,M34,P34,S34,V34,Y34,AB34)</f>
        <v>1244</v>
      </c>
      <c r="AF34" s="51"/>
    </row>
    <row r="35" s="38" customFormat="true" ht="31.5" hidden="false" customHeight="true" outlineLevel="0" collapsed="false">
      <c r="A35" s="55" t="s">
        <v>31</v>
      </c>
      <c r="B35" s="56"/>
      <c r="C35" s="56"/>
      <c r="D35" s="48" t="n">
        <f aca="false">B35+C35</f>
        <v>0</v>
      </c>
      <c r="E35" s="50"/>
      <c r="F35" s="50"/>
      <c r="G35" s="49" t="n">
        <f aca="false">E35+F35</f>
        <v>0</v>
      </c>
      <c r="H35" s="50" t="n">
        <v>20</v>
      </c>
      <c r="I35" s="50"/>
      <c r="J35" s="49" t="n">
        <f aca="false">H35+I35</f>
        <v>20</v>
      </c>
      <c r="K35" s="50" t="n">
        <v>268</v>
      </c>
      <c r="L35" s="50" t="n">
        <v>600</v>
      </c>
      <c r="M35" s="49" t="n">
        <f aca="false">K35+L35</f>
        <v>868</v>
      </c>
      <c r="N35" s="50"/>
      <c r="O35" s="50"/>
      <c r="P35" s="49" t="n">
        <f aca="false">N35+O35</f>
        <v>0</v>
      </c>
      <c r="Q35" s="50"/>
      <c r="R35" s="50"/>
      <c r="S35" s="49" t="n">
        <f aca="false">Q35+R35</f>
        <v>0</v>
      </c>
      <c r="T35" s="50"/>
      <c r="U35" s="50"/>
      <c r="V35" s="49" t="n">
        <f aca="false">T35+U35</f>
        <v>0</v>
      </c>
      <c r="W35" s="50"/>
      <c r="X35" s="50"/>
      <c r="Y35" s="49" t="n">
        <f aca="false">W35+X35</f>
        <v>0</v>
      </c>
      <c r="Z35" s="50"/>
      <c r="AA35" s="50"/>
      <c r="AB35" s="49" t="n">
        <f aca="false">Z35+AA35</f>
        <v>0</v>
      </c>
      <c r="AC35" s="49" t="n">
        <f aca="false">SUM(B35,E35,H35,K35,N35,Q35,T35,W35,Z35)</f>
        <v>288</v>
      </c>
      <c r="AD35" s="49" t="n">
        <f aca="false">SUM(C35,F35,I35,L35,O35,R35,U35,X35,AA35)</f>
        <v>600</v>
      </c>
      <c r="AE35" s="49" t="n">
        <f aca="false">SUM(D35,G35,J35,M35,P35,S35,V35,Y35,AB35)</f>
        <v>888</v>
      </c>
      <c r="AF35" s="51"/>
    </row>
    <row r="36" s="38" customFormat="true" ht="18" hidden="false" customHeight="true" outlineLevel="0" collapsed="false">
      <c r="A36" s="55" t="s">
        <v>32</v>
      </c>
      <c r="B36" s="56"/>
      <c r="C36" s="56"/>
      <c r="D36" s="48" t="n">
        <f aca="false">B36+C36</f>
        <v>0</v>
      </c>
      <c r="E36" s="50"/>
      <c r="F36" s="50"/>
      <c r="G36" s="49" t="n">
        <f aca="false">E36+F36</f>
        <v>0</v>
      </c>
      <c r="H36" s="50" t="n">
        <v>7502</v>
      </c>
      <c r="I36" s="50" t="n">
        <v>664</v>
      </c>
      <c r="J36" s="49" t="n">
        <f aca="false">H36+I36</f>
        <v>8166</v>
      </c>
      <c r="K36" s="50"/>
      <c r="L36" s="50"/>
      <c r="M36" s="49" t="n">
        <f aca="false">K36+L36</f>
        <v>0</v>
      </c>
      <c r="N36" s="50"/>
      <c r="O36" s="50"/>
      <c r="P36" s="49" t="n">
        <f aca="false">N36+O36</f>
        <v>0</v>
      </c>
      <c r="Q36" s="50"/>
      <c r="R36" s="50"/>
      <c r="S36" s="49" t="n">
        <f aca="false">Q36+R36</f>
        <v>0</v>
      </c>
      <c r="T36" s="50"/>
      <c r="U36" s="50"/>
      <c r="V36" s="49" t="n">
        <f aca="false">T36+U36</f>
        <v>0</v>
      </c>
      <c r="W36" s="50"/>
      <c r="X36" s="50"/>
      <c r="Y36" s="49" t="n">
        <f aca="false">W36+X36</f>
        <v>0</v>
      </c>
      <c r="Z36" s="50"/>
      <c r="AA36" s="50"/>
      <c r="AB36" s="49" t="n">
        <f aca="false">Z36+AA36</f>
        <v>0</v>
      </c>
      <c r="AC36" s="49" t="n">
        <f aca="false">SUM(B36,E36,H36,K36,N36,Q36,T36,W36,Z36)</f>
        <v>7502</v>
      </c>
      <c r="AD36" s="49" t="n">
        <f aca="false">SUM(C36,F36,I36,L36,O36,R36,U36,X36,AA36)</f>
        <v>664</v>
      </c>
      <c r="AE36" s="49" t="n">
        <f aca="false">SUM(D36,G36,J36,M36,P36,S36,V36,Y36,AB36)</f>
        <v>8166</v>
      </c>
      <c r="AF36" s="51"/>
    </row>
    <row r="37" s="38" customFormat="true" ht="18" hidden="false" customHeight="true" outlineLevel="0" collapsed="false">
      <c r="A37" s="55" t="s">
        <v>33</v>
      </c>
      <c r="B37" s="57" t="n">
        <v>11286</v>
      </c>
      <c r="C37" s="57" t="n">
        <v>123</v>
      </c>
      <c r="D37" s="48" t="n">
        <f aca="false">B37+C37</f>
        <v>11409</v>
      </c>
      <c r="E37" s="50" t="n">
        <v>3106</v>
      </c>
      <c r="F37" s="50" t="n">
        <v>76</v>
      </c>
      <c r="G37" s="49" t="n">
        <f aca="false">E37+F37</f>
        <v>3182</v>
      </c>
      <c r="H37" s="50"/>
      <c r="I37" s="50"/>
      <c r="J37" s="49" t="n">
        <f aca="false">H37+I37</f>
        <v>0</v>
      </c>
      <c r="K37" s="50"/>
      <c r="L37" s="50"/>
      <c r="M37" s="49" t="n">
        <f aca="false">K37+L37</f>
        <v>0</v>
      </c>
      <c r="N37" s="50"/>
      <c r="O37" s="50"/>
      <c r="P37" s="49" t="n">
        <f aca="false">N37+O37</f>
        <v>0</v>
      </c>
      <c r="Q37" s="50"/>
      <c r="R37" s="50" t="n">
        <v>39</v>
      </c>
      <c r="S37" s="49" t="n">
        <f aca="false">Q37+R37</f>
        <v>39</v>
      </c>
      <c r="T37" s="50"/>
      <c r="U37" s="50"/>
      <c r="V37" s="49" t="n">
        <f aca="false">T37+U37</f>
        <v>0</v>
      </c>
      <c r="W37" s="50"/>
      <c r="X37" s="50"/>
      <c r="Y37" s="49" t="n">
        <f aca="false">W37+X37</f>
        <v>0</v>
      </c>
      <c r="Z37" s="50"/>
      <c r="AA37" s="50"/>
      <c r="AB37" s="49" t="n">
        <f aca="false">Z37+AA37</f>
        <v>0</v>
      </c>
      <c r="AC37" s="49" t="n">
        <f aca="false">SUM(B37,E37,H37,K37,N37,Q37,T37,W37,Z37)</f>
        <v>14392</v>
      </c>
      <c r="AD37" s="49" t="n">
        <f aca="false">SUM(C37,F37,I37,L37,O37,R37,U37,X37,AA37)</f>
        <v>238</v>
      </c>
      <c r="AE37" s="49" t="n">
        <f aca="false">SUM(D37,G37,J37,M37,P37,S37,V37,Y37,AB37)</f>
        <v>14630</v>
      </c>
      <c r="AF37" s="51" t="n">
        <v>7</v>
      </c>
    </row>
    <row r="38" s="38" customFormat="true" ht="18.75" hidden="false" customHeight="true" outlineLevel="0" collapsed="false">
      <c r="A38" s="52" t="s">
        <v>34</v>
      </c>
      <c r="B38" s="50" t="n">
        <v>1693</v>
      </c>
      <c r="C38" s="50"/>
      <c r="D38" s="48" t="n">
        <f aca="false">B38+C38</f>
        <v>1693</v>
      </c>
      <c r="E38" s="50" t="n">
        <v>465</v>
      </c>
      <c r="F38" s="50"/>
      <c r="G38" s="49" t="n">
        <f aca="false">E38+F38</f>
        <v>465</v>
      </c>
      <c r="H38" s="50" t="n">
        <v>1023</v>
      </c>
      <c r="I38" s="50"/>
      <c r="J38" s="49" t="n">
        <f aca="false">H38+I38</f>
        <v>1023</v>
      </c>
      <c r="K38" s="50"/>
      <c r="L38" s="50"/>
      <c r="M38" s="49" t="n">
        <f aca="false">K38+L38</f>
        <v>0</v>
      </c>
      <c r="N38" s="50"/>
      <c r="O38" s="50"/>
      <c r="P38" s="49" t="n">
        <f aca="false">N38+O38</f>
        <v>0</v>
      </c>
      <c r="Q38" s="50"/>
      <c r="R38" s="50"/>
      <c r="S38" s="49" t="n">
        <f aca="false">Q38+R38</f>
        <v>0</v>
      </c>
      <c r="T38" s="50"/>
      <c r="U38" s="50"/>
      <c r="V38" s="49" t="n">
        <f aca="false">T38+U38</f>
        <v>0</v>
      </c>
      <c r="W38" s="50"/>
      <c r="X38" s="50"/>
      <c r="Y38" s="49" t="n">
        <f aca="false">W38+X38</f>
        <v>0</v>
      </c>
      <c r="Z38" s="50"/>
      <c r="AA38" s="50"/>
      <c r="AB38" s="49" t="n">
        <f aca="false">Z38+AA38</f>
        <v>0</v>
      </c>
      <c r="AC38" s="49" t="n">
        <f aca="false">SUM(B38,E38,H38,K38,N38,Q38,T38,W38,Z38)</f>
        <v>3181</v>
      </c>
      <c r="AD38" s="49" t="n">
        <f aca="false">SUM(C38,F38,I38,L38,O38,R38,U38,X38,AA38)</f>
        <v>0</v>
      </c>
      <c r="AE38" s="49" t="n">
        <f aca="false">SUM(D38,G38,J38,M38,P38,S38,V38,Y38,AB38)</f>
        <v>3181</v>
      </c>
      <c r="AF38" s="51" t="n">
        <v>1</v>
      </c>
    </row>
    <row r="39" s="38" customFormat="true" ht="32.25" hidden="false" customHeight="true" outlineLevel="0" collapsed="false">
      <c r="A39" s="52" t="s">
        <v>35</v>
      </c>
      <c r="B39" s="50"/>
      <c r="C39" s="50"/>
      <c r="D39" s="48" t="n">
        <f aca="false">B39+C39</f>
        <v>0</v>
      </c>
      <c r="E39" s="50"/>
      <c r="F39" s="50"/>
      <c r="G39" s="49" t="n">
        <f aca="false">E39+F39</f>
        <v>0</v>
      </c>
      <c r="H39" s="50"/>
      <c r="I39" s="50"/>
      <c r="J39" s="49" t="n">
        <f aca="false">H39+I39</f>
        <v>0</v>
      </c>
      <c r="K39" s="50" t="n">
        <v>5000</v>
      </c>
      <c r="L39" s="50" t="n">
        <v>-248</v>
      </c>
      <c r="M39" s="49" t="n">
        <f aca="false">K39+L39</f>
        <v>4752</v>
      </c>
      <c r="N39" s="50"/>
      <c r="O39" s="50"/>
      <c r="P39" s="49" t="n">
        <f aca="false">N39+O39</f>
        <v>0</v>
      </c>
      <c r="Q39" s="50"/>
      <c r="R39" s="50"/>
      <c r="S39" s="49" t="n">
        <f aca="false">Q39+R39</f>
        <v>0</v>
      </c>
      <c r="T39" s="50"/>
      <c r="U39" s="50"/>
      <c r="V39" s="49" t="n">
        <f aca="false">T39+U39</f>
        <v>0</v>
      </c>
      <c r="W39" s="50"/>
      <c r="X39" s="50"/>
      <c r="Y39" s="49" t="n">
        <f aca="false">W39+X39</f>
        <v>0</v>
      </c>
      <c r="Z39" s="50"/>
      <c r="AA39" s="50"/>
      <c r="AB39" s="49" t="n">
        <f aca="false">Z39+AA39</f>
        <v>0</v>
      </c>
      <c r="AC39" s="49" t="n">
        <f aca="false">SUM(B39,E39,H39,K39,N39,Q39,T39,W39,Z39)</f>
        <v>5000</v>
      </c>
      <c r="AD39" s="49" t="n">
        <f aca="false">SUM(C39,F39,I39,L39,O39,R39,U39,X39,AA39)</f>
        <v>-248</v>
      </c>
      <c r="AE39" s="49" t="n">
        <f aca="false">SUM(D39,G39,J39,M39,P39,S39,V39,Y39,AB39)</f>
        <v>4752</v>
      </c>
      <c r="AF39" s="51"/>
    </row>
    <row r="40" s="38" customFormat="true" ht="17.25" hidden="false" customHeight="true" outlineLevel="0" collapsed="false">
      <c r="A40" s="58" t="s">
        <v>118</v>
      </c>
      <c r="B40" s="59" t="n">
        <f aca="false">SUM(B7:B39)</f>
        <v>74091</v>
      </c>
      <c r="C40" s="60" t="n">
        <f aca="false">SUM(C7:C39)</f>
        <v>11550</v>
      </c>
      <c r="D40" s="48" t="n">
        <f aca="false">B40+C40</f>
        <v>85641</v>
      </c>
      <c r="E40" s="59" t="n">
        <f aca="false">SUM(E7:E39)</f>
        <v>19278</v>
      </c>
      <c r="F40" s="59" t="n">
        <f aca="false">SUM(F7:F39)</f>
        <v>2520</v>
      </c>
      <c r="G40" s="49" t="n">
        <f aca="false">E40+F40</f>
        <v>21798</v>
      </c>
      <c r="H40" s="59" t="n">
        <f aca="false">SUM(H7:H39)</f>
        <v>84089</v>
      </c>
      <c r="I40" s="59" t="n">
        <f aca="false">SUM(I7:I39)</f>
        <v>-4118</v>
      </c>
      <c r="J40" s="49" t="n">
        <f aca="false">H40+I40</f>
        <v>79971</v>
      </c>
      <c r="K40" s="59" t="n">
        <f aca="false">SUM(K7:K39)</f>
        <v>6263</v>
      </c>
      <c r="L40" s="59" t="n">
        <f aca="false">SUM(L7:L39)</f>
        <v>1097</v>
      </c>
      <c r="M40" s="49" t="n">
        <f aca="false">K40+L40</f>
        <v>7360</v>
      </c>
      <c r="N40" s="59" t="n">
        <f aca="false">SUM(N7:N39)</f>
        <v>1500</v>
      </c>
      <c r="O40" s="59" t="n">
        <f aca="false">SUM(O7:O39)</f>
        <v>465</v>
      </c>
      <c r="P40" s="49" t="n">
        <f aca="false">N40+O40</f>
        <v>1965</v>
      </c>
      <c r="Q40" s="59" t="n">
        <f aca="false">SUM(Q7:Q39)</f>
        <v>6967</v>
      </c>
      <c r="R40" s="59" t="n">
        <f aca="false">SUM(R7:R39)</f>
        <v>16221</v>
      </c>
      <c r="S40" s="49" t="n">
        <f aca="false">Q40+R40</f>
        <v>23188</v>
      </c>
      <c r="T40" s="59" t="n">
        <f aca="false">SUM(T7:T39)</f>
        <v>1231</v>
      </c>
      <c r="U40" s="59" t="n">
        <f aca="false">SUM(U7:U39)</f>
        <v>0</v>
      </c>
      <c r="V40" s="49" t="n">
        <f aca="false">T40+U40</f>
        <v>1231</v>
      </c>
      <c r="W40" s="59" t="n">
        <f aca="false">SUM(W7:W39)</f>
        <v>1600</v>
      </c>
      <c r="X40" s="59" t="n">
        <f aca="false">SUM(X7:X39)</f>
        <v>0</v>
      </c>
      <c r="Y40" s="49" t="n">
        <f aca="false">W40+X40</f>
        <v>1600</v>
      </c>
      <c r="Z40" s="59" t="n">
        <f aca="false">SUM(Z7:Z39)</f>
        <v>11744</v>
      </c>
      <c r="AA40" s="59" t="n">
        <f aca="false">SUM(AA7:AA39)</f>
        <v>3555</v>
      </c>
      <c r="AB40" s="49" t="n">
        <f aca="false">Z40+AA40</f>
        <v>15299</v>
      </c>
      <c r="AC40" s="59" t="n">
        <f aca="false">SUM(AC7:AC39)</f>
        <v>206763</v>
      </c>
      <c r="AD40" s="49" t="n">
        <f aca="false">SUM(C40,F40,I40,L40,O40,R40,U40,X40,AA40)</f>
        <v>31290</v>
      </c>
      <c r="AE40" s="49" t="n">
        <f aca="false">SUM(D40,G40,J40,M40,P40,S40,V40,Y40,AB40)</f>
        <v>238053</v>
      </c>
      <c r="AF40" s="59" t="n">
        <f aca="false">SUM(AF8:AF39)</f>
        <v>22</v>
      </c>
    </row>
  </sheetData>
  <mergeCells count="12">
    <mergeCell ref="A3:AF3"/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28"/>
    <col collapsed="false" customWidth="true" hidden="false" outlineLevel="0" max="3" min="3" style="0" width="49.7"/>
    <col collapsed="false" customWidth="true" hidden="false" outlineLevel="0" max="4" min="4" style="0" width="25.85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0.99"/>
  </cols>
  <sheetData>
    <row r="1" customFormat="false" ht="12.75" hidden="false" customHeight="false" outlineLevel="0" collapsed="false">
      <c r="F1" s="2" t="s">
        <v>119</v>
      </c>
    </row>
    <row r="2" customFormat="false" ht="12.75" hidden="false" customHeight="false" outlineLevel="0" collapsed="false">
      <c r="B2" s="61" t="s">
        <v>120</v>
      </c>
      <c r="C2" s="61"/>
      <c r="D2" s="61"/>
      <c r="E2" s="61"/>
      <c r="F2" s="61"/>
      <c r="G2" s="61"/>
    </row>
    <row r="4" customFormat="false" ht="12.75" hidden="false" customHeight="false" outlineLevel="0" collapsed="false">
      <c r="B4" s="62" t="s">
        <v>121</v>
      </c>
      <c r="C4" s="62"/>
      <c r="D4" s="62"/>
      <c r="E4" s="62"/>
      <c r="F4" s="62"/>
      <c r="G4" s="62"/>
    </row>
    <row r="5" customFormat="false" ht="12.75" hidden="false" customHeight="false" outlineLevel="0" collapsed="false">
      <c r="B5" s="62" t="s">
        <v>122</v>
      </c>
      <c r="C5" s="62"/>
      <c r="D5" s="62"/>
      <c r="E5" s="62"/>
      <c r="F5" s="62"/>
      <c r="G5" s="62"/>
    </row>
    <row r="6" customFormat="false" ht="12.75" hidden="false" customHeight="false" outlineLevel="0" collapsed="false">
      <c r="B6" s="63"/>
      <c r="C6" s="63"/>
      <c r="D6" s="63"/>
      <c r="E6" s="63"/>
    </row>
    <row r="7" customFormat="false" ht="12.75" hidden="false" customHeight="false" outlineLevel="0" collapsed="false">
      <c r="B7" s="63"/>
      <c r="C7" s="63"/>
      <c r="D7" s="63"/>
      <c r="E7" s="63"/>
    </row>
    <row r="8" customFormat="false" ht="12.75" hidden="false" customHeight="false" outlineLevel="0" collapsed="false">
      <c r="E8" s="64"/>
      <c r="G8" s="64" t="s">
        <v>123</v>
      </c>
    </row>
    <row r="9" customFormat="false" ht="12.75" hidden="false" customHeight="true" outlineLevel="0" collapsed="false">
      <c r="B9" s="65" t="s">
        <v>124</v>
      </c>
      <c r="C9" s="65"/>
      <c r="D9" s="66" t="s">
        <v>125</v>
      </c>
      <c r="E9" s="22" t="s">
        <v>44</v>
      </c>
      <c r="F9" s="22" t="s">
        <v>45</v>
      </c>
      <c r="G9" s="22" t="s">
        <v>46</v>
      </c>
    </row>
    <row r="10" customFormat="false" ht="12.75" hidden="false" customHeight="false" outlineLevel="0" collapsed="false">
      <c r="B10" s="65"/>
      <c r="C10" s="65"/>
      <c r="D10" s="66"/>
      <c r="E10" s="22"/>
      <c r="F10" s="22"/>
      <c r="G10" s="22"/>
    </row>
    <row r="11" customFormat="false" ht="12.75" hidden="false" customHeight="false" outlineLevel="0" collapsed="false">
      <c r="B11" s="67" t="s">
        <v>126</v>
      </c>
      <c r="C11" s="68" t="s">
        <v>127</v>
      </c>
      <c r="D11" s="66"/>
      <c r="E11" s="22"/>
      <c r="F11" s="22"/>
      <c r="G11" s="22"/>
    </row>
    <row r="12" customFormat="false" ht="12.75" hidden="false" customHeight="false" outlineLevel="0" collapsed="false">
      <c r="B12" s="69" t="n">
        <v>1</v>
      </c>
      <c r="C12" s="52" t="s">
        <v>22</v>
      </c>
      <c r="D12" s="70" t="s">
        <v>128</v>
      </c>
      <c r="E12" s="71" t="n">
        <v>229</v>
      </c>
      <c r="F12" s="18"/>
      <c r="G12" s="72" t="n">
        <f aca="false">E12+F12</f>
        <v>229</v>
      </c>
    </row>
    <row r="13" customFormat="false" ht="12.75" hidden="false" customHeight="false" outlineLevel="0" collapsed="false">
      <c r="B13" s="69" t="n">
        <v>2</v>
      </c>
      <c r="C13" s="52" t="s">
        <v>15</v>
      </c>
      <c r="D13" s="70" t="s">
        <v>129</v>
      </c>
      <c r="E13" s="71" t="n">
        <v>762</v>
      </c>
      <c r="F13" s="18"/>
      <c r="G13" s="72" t="n">
        <f aca="false">E13+F13</f>
        <v>762</v>
      </c>
    </row>
    <row r="14" customFormat="false" ht="12.75" hidden="false" customHeight="false" outlineLevel="0" collapsed="false">
      <c r="B14" s="69" t="n">
        <v>3</v>
      </c>
      <c r="C14" s="52" t="s">
        <v>5</v>
      </c>
      <c r="D14" s="70" t="s">
        <v>130</v>
      </c>
      <c r="E14" s="71" t="n">
        <v>1270</v>
      </c>
      <c r="F14" s="18"/>
      <c r="G14" s="72" t="n">
        <f aca="false">E14+F14</f>
        <v>1270</v>
      </c>
    </row>
    <row r="15" customFormat="false" ht="12.75" hidden="false" customHeight="false" outlineLevel="0" collapsed="false">
      <c r="B15" s="69" t="n">
        <v>4</v>
      </c>
      <c r="C15" s="52" t="s">
        <v>10</v>
      </c>
      <c r="D15" s="70" t="s">
        <v>131</v>
      </c>
      <c r="E15" s="71" t="n">
        <v>762</v>
      </c>
      <c r="F15" s="18"/>
      <c r="G15" s="72" t="n">
        <f aca="false">E15+F15</f>
        <v>762</v>
      </c>
    </row>
    <row r="16" customFormat="false" ht="12.75" hidden="false" customHeight="false" outlineLevel="0" collapsed="false">
      <c r="B16" s="69" t="n">
        <v>5</v>
      </c>
      <c r="C16" s="52" t="s">
        <v>15</v>
      </c>
      <c r="D16" s="70" t="s">
        <v>132</v>
      </c>
      <c r="E16" s="71" t="n">
        <v>508</v>
      </c>
      <c r="F16" s="18"/>
      <c r="G16" s="72" t="n">
        <f aca="false">E16+F16</f>
        <v>508</v>
      </c>
    </row>
    <row r="17" customFormat="false" ht="12.75" hidden="false" customHeight="false" outlineLevel="0" collapsed="false">
      <c r="B17" s="69" t="n">
        <v>6</v>
      </c>
      <c r="C17" s="52" t="s">
        <v>23</v>
      </c>
      <c r="D17" s="70" t="s">
        <v>133</v>
      </c>
      <c r="E17" s="71" t="n">
        <v>2286</v>
      </c>
      <c r="F17" s="18"/>
      <c r="G17" s="72" t="n">
        <f aca="false">E17+F17</f>
        <v>2286</v>
      </c>
    </row>
    <row r="18" customFormat="false" ht="12.75" hidden="false" customHeight="false" outlineLevel="0" collapsed="false">
      <c r="B18" s="69" t="n">
        <v>7</v>
      </c>
      <c r="C18" s="53" t="s">
        <v>17</v>
      </c>
      <c r="D18" s="70" t="s">
        <v>134</v>
      </c>
      <c r="E18" s="71" t="n">
        <v>750</v>
      </c>
      <c r="F18" s="18"/>
      <c r="G18" s="72" t="n">
        <f aca="false">E18+F18</f>
        <v>750</v>
      </c>
    </row>
    <row r="19" customFormat="false" ht="12.75" hidden="false" customHeight="false" outlineLevel="0" collapsed="false">
      <c r="B19" s="69" t="n">
        <v>8</v>
      </c>
      <c r="C19" s="53" t="s">
        <v>17</v>
      </c>
      <c r="D19" s="70" t="s">
        <v>135</v>
      </c>
      <c r="E19" s="71" t="n">
        <v>400</v>
      </c>
      <c r="F19" s="18"/>
      <c r="G19" s="72" t="n">
        <f aca="false">E19+F19</f>
        <v>400</v>
      </c>
    </row>
    <row r="20" customFormat="false" ht="22.5" hidden="false" customHeight="false" outlineLevel="0" collapsed="false">
      <c r="B20" s="69" t="n">
        <v>9</v>
      </c>
      <c r="C20" s="52" t="s">
        <v>12</v>
      </c>
      <c r="D20" s="70" t="s">
        <v>136</v>
      </c>
      <c r="E20" s="71" t="n">
        <v>1600</v>
      </c>
      <c r="F20" s="18"/>
      <c r="G20" s="72" t="n">
        <f aca="false">E20+F20</f>
        <v>1600</v>
      </c>
    </row>
    <row r="21" customFormat="false" ht="12.75" hidden="false" customHeight="false" outlineLevel="0" collapsed="false">
      <c r="B21" s="69" t="n">
        <v>10</v>
      </c>
      <c r="C21" s="53" t="s">
        <v>17</v>
      </c>
      <c r="D21" s="70" t="s">
        <v>137</v>
      </c>
      <c r="E21" s="71" t="n">
        <v>1231</v>
      </c>
      <c r="F21" s="18"/>
      <c r="G21" s="72" t="n">
        <f aca="false">E21+F21</f>
        <v>1231</v>
      </c>
    </row>
    <row r="22" customFormat="false" ht="12.75" hidden="false" customHeight="false" outlineLevel="0" collapsed="false">
      <c r="B22" s="69" t="n">
        <v>11</v>
      </c>
      <c r="C22" s="47" t="s">
        <v>3</v>
      </c>
      <c r="D22" s="70" t="s">
        <v>138</v>
      </c>
      <c r="E22" s="71"/>
      <c r="F22" s="18" t="n">
        <v>278</v>
      </c>
      <c r="G22" s="72" t="n">
        <f aca="false">E22+F22</f>
        <v>278</v>
      </c>
    </row>
    <row r="23" customFormat="false" ht="12.75" hidden="false" customHeight="false" outlineLevel="0" collapsed="false">
      <c r="B23" s="69" t="n">
        <v>12</v>
      </c>
      <c r="C23" s="47" t="s">
        <v>4</v>
      </c>
      <c r="D23" s="70" t="s">
        <v>139</v>
      </c>
      <c r="E23" s="71"/>
      <c r="F23" s="18" t="n">
        <v>4815</v>
      </c>
      <c r="G23" s="72" t="n">
        <f aca="false">E23+F23</f>
        <v>4815</v>
      </c>
    </row>
    <row r="24" customFormat="false" ht="12.75" hidden="false" customHeight="false" outlineLevel="0" collapsed="false">
      <c r="B24" s="69" t="n">
        <v>13</v>
      </c>
      <c r="C24" s="52" t="s">
        <v>23</v>
      </c>
      <c r="D24" s="70" t="s">
        <v>139</v>
      </c>
      <c r="E24" s="71"/>
      <c r="F24" s="18" t="n">
        <v>10944</v>
      </c>
      <c r="G24" s="72" t="n">
        <f aca="false">E24+F24</f>
        <v>10944</v>
      </c>
    </row>
    <row r="25" customFormat="false" ht="12.75" hidden="false" customHeight="false" outlineLevel="0" collapsed="false">
      <c r="B25" s="69" t="n">
        <v>14</v>
      </c>
      <c r="C25" s="52" t="s">
        <v>26</v>
      </c>
      <c r="D25" s="70" t="s">
        <v>140</v>
      </c>
      <c r="E25" s="71"/>
      <c r="F25" s="18" t="n">
        <v>145</v>
      </c>
      <c r="G25" s="72" t="n">
        <f aca="false">E25+F25</f>
        <v>145</v>
      </c>
    </row>
    <row r="26" customFormat="false" ht="12.75" hidden="false" customHeight="false" outlineLevel="0" collapsed="false">
      <c r="B26" s="69" t="n">
        <v>15</v>
      </c>
      <c r="C26" s="55" t="s">
        <v>33</v>
      </c>
      <c r="D26" s="70" t="s">
        <v>141</v>
      </c>
      <c r="E26" s="71"/>
      <c r="F26" s="18" t="n">
        <v>39</v>
      </c>
      <c r="G26" s="72" t="n">
        <f aca="false">E26+F26</f>
        <v>39</v>
      </c>
    </row>
    <row r="27" customFormat="false" ht="12.75" hidden="false" customHeight="false" outlineLevel="0" collapsed="false">
      <c r="B27" s="73"/>
      <c r="C27" s="74"/>
      <c r="D27" s="75" t="s">
        <v>142</v>
      </c>
      <c r="E27" s="76" t="n">
        <f aca="false">SUM(E12:E26)</f>
        <v>9798</v>
      </c>
      <c r="F27" s="76" t="n">
        <f aca="false">SUM(F12:F26)</f>
        <v>16221</v>
      </c>
      <c r="G27" s="76" t="n">
        <f aca="false">SUM(G12:G26)</f>
        <v>26019</v>
      </c>
    </row>
  </sheetData>
  <mergeCells count="8">
    <mergeCell ref="B2:G2"/>
    <mergeCell ref="B4:G4"/>
    <mergeCell ref="B5:G5"/>
    <mergeCell ref="B9:C10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10.28"/>
    <col collapsed="false" customWidth="true" hidden="false" outlineLevel="0" max="4" min="4" style="0" width="6.99"/>
    <col collapsed="false" customWidth="true" hidden="false" outlineLevel="0" max="6" min="5" style="0" width="6.85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10" min="9" style="0" width="7.56"/>
    <col collapsed="false" customWidth="true" hidden="false" outlineLevel="0" max="12" min="11" style="0" width="7.99"/>
    <col collapsed="false" customWidth="true" hidden="false" outlineLevel="0" max="13" min="13" style="0" width="7.42"/>
    <col collapsed="false" customWidth="true" hidden="false" outlineLevel="0" max="14" min="14" style="0" width="8.28"/>
  </cols>
  <sheetData>
    <row r="1" customFormat="false" ht="12.75" hidden="false" customHeight="false" outlineLevel="0" collapsed="false">
      <c r="N1" s="2" t="s">
        <v>143</v>
      </c>
    </row>
    <row r="2" customFormat="false" ht="12.75" hidden="false" customHeight="false" outlineLevel="0" collapsed="false">
      <c r="A2" s="77"/>
      <c r="O2" s="78" t="s">
        <v>144</v>
      </c>
      <c r="P2" s="78"/>
    </row>
    <row r="3" customFormat="false" ht="12.75" hidden="false" customHeight="false" outlineLevel="0" collapsed="false">
      <c r="A3" s="79" t="s">
        <v>14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customFormat="false" ht="13.5" hidden="false" customHeight="fals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2" t="s">
        <v>146</v>
      </c>
      <c r="P4" s="82"/>
    </row>
    <row r="5" customFormat="false" ht="34.5" hidden="false" customHeight="false" outlineLevel="0" collapsed="false">
      <c r="A5" s="83" t="s">
        <v>147</v>
      </c>
      <c r="B5" s="84" t="s">
        <v>44</v>
      </c>
      <c r="C5" s="84" t="s">
        <v>46</v>
      </c>
      <c r="D5" s="85" t="s">
        <v>148</v>
      </c>
      <c r="E5" s="85" t="s">
        <v>149</v>
      </c>
      <c r="F5" s="85" t="s">
        <v>150</v>
      </c>
      <c r="G5" s="85" t="s">
        <v>151</v>
      </c>
      <c r="H5" s="85" t="s">
        <v>152</v>
      </c>
      <c r="I5" s="85" t="s">
        <v>153</v>
      </c>
      <c r="J5" s="85" t="s">
        <v>154</v>
      </c>
      <c r="K5" s="85" t="s">
        <v>155</v>
      </c>
      <c r="L5" s="85" t="s">
        <v>156</v>
      </c>
      <c r="M5" s="85" t="s">
        <v>157</v>
      </c>
      <c r="N5" s="85" t="s">
        <v>158</v>
      </c>
      <c r="O5" s="85" t="s">
        <v>159</v>
      </c>
      <c r="P5" s="86" t="s">
        <v>160</v>
      </c>
    </row>
    <row r="6" customFormat="false" ht="12.75" hidden="false" customHeight="false" outlineLevel="0" collapsed="false">
      <c r="A6" s="87" t="s">
        <v>161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9"/>
    </row>
    <row r="7" customFormat="false" ht="29.25" hidden="false" customHeight="true" outlineLevel="0" collapsed="false">
      <c r="A7" s="90" t="s">
        <v>162</v>
      </c>
      <c r="B7" s="91" t="n">
        <v>141256</v>
      </c>
      <c r="C7" s="91" t="n">
        <v>150730</v>
      </c>
      <c r="D7" s="91" t="n">
        <v>11527</v>
      </c>
      <c r="E7" s="91" t="n">
        <v>11527</v>
      </c>
      <c r="F7" s="91" t="n">
        <v>11527</v>
      </c>
      <c r="G7" s="91" t="n">
        <v>11527</v>
      </c>
      <c r="H7" s="91" t="n">
        <v>11527</v>
      </c>
      <c r="I7" s="91" t="n">
        <v>11527</v>
      </c>
      <c r="J7" s="91" t="n">
        <v>13106</v>
      </c>
      <c r="K7" s="91" t="n">
        <v>13106</v>
      </c>
      <c r="L7" s="91" t="n">
        <v>13106</v>
      </c>
      <c r="M7" s="91" t="n">
        <v>13106</v>
      </c>
      <c r="N7" s="91" t="n">
        <v>13106</v>
      </c>
      <c r="O7" s="91" t="n">
        <v>16038</v>
      </c>
      <c r="P7" s="92" t="n">
        <f aca="false">SUM(D7:O7)</f>
        <v>150730</v>
      </c>
    </row>
    <row r="8" customFormat="false" ht="32.25" hidden="false" customHeight="true" outlineLevel="0" collapsed="false">
      <c r="A8" s="90" t="s">
        <v>163</v>
      </c>
      <c r="B8" s="91" t="n">
        <v>26154</v>
      </c>
      <c r="C8" s="91" t="n">
        <v>41913</v>
      </c>
      <c r="D8" s="91" t="n">
        <v>0</v>
      </c>
      <c r="E8" s="91" t="n">
        <v>0</v>
      </c>
      <c r="F8" s="91" t="n">
        <v>8236</v>
      </c>
      <c r="G8" s="91" t="n">
        <v>0</v>
      </c>
      <c r="H8" s="91" t="n">
        <v>8061</v>
      </c>
      <c r="I8" s="91" t="n">
        <v>9857</v>
      </c>
      <c r="J8" s="91" t="n">
        <v>0</v>
      </c>
      <c r="K8" s="91" t="n">
        <v>0</v>
      </c>
      <c r="L8" s="91" t="n">
        <v>0</v>
      </c>
      <c r="M8" s="91" t="n">
        <v>15759</v>
      </c>
      <c r="N8" s="91" t="n">
        <v>0</v>
      </c>
      <c r="O8" s="91" t="n">
        <v>0</v>
      </c>
      <c r="P8" s="92" t="n">
        <f aca="false">SUM(D8:O8)</f>
        <v>41913</v>
      </c>
    </row>
    <row r="9" customFormat="false" ht="18.75" hidden="false" customHeight="true" outlineLevel="0" collapsed="false">
      <c r="A9" s="90" t="s">
        <v>164</v>
      </c>
      <c r="B9" s="91" t="n">
        <v>11653</v>
      </c>
      <c r="C9" s="91" t="n">
        <v>11653</v>
      </c>
      <c r="D9" s="91" t="n">
        <v>0</v>
      </c>
      <c r="E9" s="91" t="n">
        <v>0</v>
      </c>
      <c r="F9" s="91" t="n">
        <v>5826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5827</v>
      </c>
      <c r="M9" s="91" t="n">
        <v>0</v>
      </c>
      <c r="N9" s="91" t="n">
        <v>0</v>
      </c>
      <c r="O9" s="91" t="n">
        <v>0</v>
      </c>
      <c r="P9" s="92" t="n">
        <f aca="false">SUM(D9:O9)</f>
        <v>11653</v>
      </c>
    </row>
    <row r="10" customFormat="false" ht="19.5" hidden="false" customHeight="true" outlineLevel="0" collapsed="false">
      <c r="A10" s="90" t="s">
        <v>165</v>
      </c>
      <c r="B10" s="91" t="n">
        <v>7793</v>
      </c>
      <c r="C10" s="91" t="n">
        <v>7794</v>
      </c>
      <c r="D10" s="91" t="n">
        <v>516</v>
      </c>
      <c r="E10" s="91" t="n">
        <v>516</v>
      </c>
      <c r="F10" s="91" t="n">
        <v>516</v>
      </c>
      <c r="G10" s="91" t="n">
        <v>516</v>
      </c>
      <c r="H10" s="91" t="n">
        <v>516</v>
      </c>
      <c r="I10" s="91" t="n">
        <v>516</v>
      </c>
      <c r="J10" s="91" t="n">
        <v>1316</v>
      </c>
      <c r="K10" s="91" t="n">
        <v>516</v>
      </c>
      <c r="L10" s="91" t="n">
        <v>516</v>
      </c>
      <c r="M10" s="91" t="n">
        <v>516</v>
      </c>
      <c r="N10" s="91" t="n">
        <v>516</v>
      </c>
      <c r="O10" s="91" t="n">
        <v>1318</v>
      </c>
      <c r="P10" s="92" t="n">
        <f aca="false">SUM(D10:O10)</f>
        <v>7794</v>
      </c>
    </row>
    <row r="11" customFormat="false" ht="15.75" hidden="false" customHeight="true" outlineLevel="0" collapsed="false">
      <c r="A11" s="90" t="s">
        <v>166</v>
      </c>
      <c r="B11" s="91" t="n">
        <v>0</v>
      </c>
      <c r="C11" s="91" t="n">
        <v>0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2" t="n">
        <f aca="false">SUM(D11:O11)</f>
        <v>0</v>
      </c>
    </row>
    <row r="12" customFormat="false" ht="26.25" hidden="false" customHeight="true" outlineLevel="0" collapsed="false">
      <c r="A12" s="93" t="s">
        <v>167</v>
      </c>
      <c r="B12" s="94" t="n">
        <v>0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2" t="n">
        <f aca="false">SUM(D12:O12)</f>
        <v>0</v>
      </c>
    </row>
    <row r="13" customFormat="false" ht="24" hidden="false" customHeight="true" outlineLevel="0" collapsed="false">
      <c r="A13" s="93" t="s">
        <v>168</v>
      </c>
      <c r="B13" s="94" t="n">
        <v>2400</v>
      </c>
      <c r="C13" s="94" t="n">
        <v>2400</v>
      </c>
      <c r="D13" s="94" t="n">
        <v>600</v>
      </c>
      <c r="E13" s="94" t="n">
        <v>0</v>
      </c>
      <c r="F13" s="94" t="n">
        <v>0</v>
      </c>
      <c r="G13" s="94" t="n">
        <v>600</v>
      </c>
      <c r="H13" s="94" t="n">
        <v>0</v>
      </c>
      <c r="I13" s="94" t="n">
        <v>0</v>
      </c>
      <c r="J13" s="94" t="n">
        <v>600</v>
      </c>
      <c r="K13" s="94" t="n">
        <v>0</v>
      </c>
      <c r="L13" s="94" t="n">
        <v>0</v>
      </c>
      <c r="M13" s="94" t="n">
        <v>600</v>
      </c>
      <c r="N13" s="94" t="n">
        <v>0</v>
      </c>
      <c r="O13" s="94" t="n">
        <v>0</v>
      </c>
      <c r="P13" s="95" t="n">
        <f aca="false">SUM(D13:O13)</f>
        <v>2400</v>
      </c>
    </row>
    <row r="14" customFormat="false" ht="18.75" hidden="false" customHeight="true" outlineLevel="0" collapsed="false">
      <c r="A14" s="93" t="s">
        <v>169</v>
      </c>
      <c r="B14" s="94" t="n">
        <v>17507</v>
      </c>
      <c r="C14" s="94" t="n">
        <v>23563</v>
      </c>
      <c r="D14" s="94" t="n">
        <v>23563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5" t="n">
        <f aca="false">SUM(D14:O14)</f>
        <v>23563</v>
      </c>
    </row>
    <row r="15" customFormat="false" ht="13.5" hidden="false" customHeight="false" outlineLevel="0" collapsed="false">
      <c r="A15" s="96" t="s">
        <v>170</v>
      </c>
      <c r="B15" s="97" t="n">
        <f aca="false">SUM(B6:B14)</f>
        <v>206763</v>
      </c>
      <c r="C15" s="97" t="n">
        <f aca="false">SUM(C6:C14)</f>
        <v>238053</v>
      </c>
      <c r="D15" s="97" t="n">
        <f aca="false">SUM(D6:D14)</f>
        <v>36206</v>
      </c>
      <c r="E15" s="97" t="n">
        <f aca="false">SUM(E6:E14)</f>
        <v>12043</v>
      </c>
      <c r="F15" s="97" t="n">
        <f aca="false">SUM(F6:F14)</f>
        <v>26105</v>
      </c>
      <c r="G15" s="97" t="n">
        <f aca="false">SUM(G6:G14)</f>
        <v>12643</v>
      </c>
      <c r="H15" s="97" t="n">
        <f aca="false">SUM(H6:H14)</f>
        <v>20104</v>
      </c>
      <c r="I15" s="97" t="n">
        <f aca="false">SUM(I6:I14)</f>
        <v>21900</v>
      </c>
      <c r="J15" s="97" t="n">
        <f aca="false">SUM(J6:J14)</f>
        <v>15022</v>
      </c>
      <c r="K15" s="97" t="n">
        <f aca="false">SUM(K6:K14)</f>
        <v>13622</v>
      </c>
      <c r="L15" s="97" t="n">
        <f aca="false">SUM(L6:L14)</f>
        <v>19449</v>
      </c>
      <c r="M15" s="97" t="n">
        <f aca="false">SUM(M6:M14)</f>
        <v>29981</v>
      </c>
      <c r="N15" s="97" t="n">
        <f aca="false">SUM(N6:N14)</f>
        <v>13622</v>
      </c>
      <c r="O15" s="97" t="n">
        <f aca="false">SUM(O6:O14)</f>
        <v>17356</v>
      </c>
      <c r="P15" s="98" t="n">
        <f aca="false">SUM(D15:O15)</f>
        <v>238053</v>
      </c>
    </row>
    <row r="16" customFormat="false" ht="13.5" hidden="false" customHeight="false" outlineLevel="0" collapsed="false">
      <c r="A16" s="99" t="s">
        <v>171</v>
      </c>
      <c r="B16" s="100" t="n">
        <f aca="false">B15</f>
        <v>206763</v>
      </c>
      <c r="C16" s="100" t="n">
        <f aca="false">C15</f>
        <v>238053</v>
      </c>
      <c r="D16" s="100" t="n">
        <f aca="false">D15</f>
        <v>36206</v>
      </c>
      <c r="E16" s="100" t="n">
        <f aca="false">E15+D16</f>
        <v>48249</v>
      </c>
      <c r="F16" s="100" t="n">
        <f aca="false">F15+E16</f>
        <v>74354</v>
      </c>
      <c r="G16" s="100" t="n">
        <f aca="false">G15+F16</f>
        <v>86997</v>
      </c>
      <c r="H16" s="100" t="n">
        <f aca="false">H15+G16</f>
        <v>107101</v>
      </c>
      <c r="I16" s="100" t="n">
        <f aca="false">I15+H16</f>
        <v>129001</v>
      </c>
      <c r="J16" s="100" t="n">
        <f aca="false">J15+I16</f>
        <v>144023</v>
      </c>
      <c r="K16" s="100" t="n">
        <f aca="false">K15+J16</f>
        <v>157645</v>
      </c>
      <c r="L16" s="100" t="n">
        <f aca="false">L15+K16</f>
        <v>177094</v>
      </c>
      <c r="M16" s="100" t="n">
        <f aca="false">M15+L16</f>
        <v>207075</v>
      </c>
      <c r="N16" s="100" t="n">
        <f aca="false">N15+M16</f>
        <v>220697</v>
      </c>
      <c r="O16" s="100" t="n">
        <f aca="false">O15+N16</f>
        <v>238053</v>
      </c>
      <c r="P16" s="101" t="n">
        <f aca="false">P15</f>
        <v>238053</v>
      </c>
    </row>
  </sheetData>
  <mergeCells count="3">
    <mergeCell ref="O2:P2"/>
    <mergeCell ref="A3:P3"/>
    <mergeCell ref="O4:P4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10.28"/>
    <col collapsed="false" customWidth="true" hidden="false" outlineLevel="0" max="5" min="4" style="0" width="7.28"/>
    <col collapsed="false" customWidth="true" hidden="false" outlineLevel="0" max="6" min="6" style="0" width="6.7"/>
    <col collapsed="false" customWidth="true" hidden="false" outlineLevel="0" max="7" min="7" style="0" width="6.13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N1" s="2" t="s">
        <v>143</v>
      </c>
    </row>
    <row r="2" customFormat="false" ht="12.75" hidden="false" customHeight="false" outlineLevel="0" collapsed="false">
      <c r="O2" s="102" t="s">
        <v>144</v>
      </c>
      <c r="P2" s="102"/>
    </row>
    <row r="3" customFormat="false" ht="12.75" hidden="false" customHeight="false" outlineLevel="0" collapsed="false">
      <c r="A3" s="79" t="s">
        <v>14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customFormat="false" ht="13.5" hidden="false" customHeight="fals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82" t="s">
        <v>146</v>
      </c>
      <c r="P4" s="82"/>
    </row>
    <row r="5" customFormat="false" ht="34.5" hidden="false" customHeight="false" outlineLevel="0" collapsed="false">
      <c r="A5" s="83" t="s">
        <v>147</v>
      </c>
      <c r="B5" s="84" t="s">
        <v>44</v>
      </c>
      <c r="C5" s="84" t="s">
        <v>172</v>
      </c>
      <c r="D5" s="85" t="s">
        <v>148</v>
      </c>
      <c r="E5" s="85" t="s">
        <v>149</v>
      </c>
      <c r="F5" s="85" t="s">
        <v>150</v>
      </c>
      <c r="G5" s="85" t="s">
        <v>151</v>
      </c>
      <c r="H5" s="85" t="s">
        <v>152</v>
      </c>
      <c r="I5" s="85" t="s">
        <v>153</v>
      </c>
      <c r="J5" s="85" t="s">
        <v>154</v>
      </c>
      <c r="K5" s="85" t="s">
        <v>155</v>
      </c>
      <c r="L5" s="85" t="s">
        <v>156</v>
      </c>
      <c r="M5" s="85" t="s">
        <v>157</v>
      </c>
      <c r="N5" s="85" t="s">
        <v>158</v>
      </c>
      <c r="O5" s="85" t="s">
        <v>159</v>
      </c>
      <c r="P5" s="86" t="s">
        <v>160</v>
      </c>
    </row>
    <row r="6" customFormat="false" ht="12.75" hidden="false" customHeight="false" outlineLevel="0" collapsed="false">
      <c r="A6" s="104" t="s">
        <v>173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6"/>
    </row>
    <row r="7" customFormat="false" ht="24" hidden="false" customHeight="true" outlineLevel="0" collapsed="false">
      <c r="A7" s="90" t="s">
        <v>104</v>
      </c>
      <c r="B7" s="107" t="n">
        <v>74091</v>
      </c>
      <c r="C7" s="107" t="n">
        <v>85641</v>
      </c>
      <c r="D7" s="107" t="n">
        <v>6074</v>
      </c>
      <c r="E7" s="107" t="n">
        <v>6074</v>
      </c>
      <c r="F7" s="107" t="n">
        <v>6074</v>
      </c>
      <c r="G7" s="107" t="n">
        <v>6854</v>
      </c>
      <c r="H7" s="107" t="n">
        <v>6074</v>
      </c>
      <c r="I7" s="107" t="n">
        <v>6074</v>
      </c>
      <c r="J7" s="107" t="n">
        <v>7999</v>
      </c>
      <c r="K7" s="107" t="n">
        <v>7999</v>
      </c>
      <c r="L7" s="107" t="n">
        <v>7999</v>
      </c>
      <c r="M7" s="107" t="n">
        <v>7999</v>
      </c>
      <c r="N7" s="107" t="n">
        <v>7999</v>
      </c>
      <c r="O7" s="107" t="n">
        <v>8422</v>
      </c>
      <c r="P7" s="108" t="n">
        <f aca="false">SUM(D7:O7)</f>
        <v>85641</v>
      </c>
    </row>
    <row r="8" customFormat="false" ht="24" hidden="false" customHeight="true" outlineLevel="0" collapsed="false">
      <c r="A8" s="90" t="s">
        <v>174</v>
      </c>
      <c r="B8" s="107" t="n">
        <v>19278</v>
      </c>
      <c r="C8" s="107" t="n">
        <v>21798</v>
      </c>
      <c r="D8" s="107" t="n">
        <v>1589</v>
      </c>
      <c r="E8" s="107" t="n">
        <v>1589</v>
      </c>
      <c r="F8" s="107" t="n">
        <v>1589</v>
      </c>
      <c r="G8" s="107" t="n">
        <v>1800</v>
      </c>
      <c r="H8" s="107" t="n">
        <v>1589</v>
      </c>
      <c r="I8" s="107" t="n">
        <v>1589</v>
      </c>
      <c r="J8" s="107" t="n">
        <v>2009</v>
      </c>
      <c r="K8" s="107" t="n">
        <v>2009</v>
      </c>
      <c r="L8" s="107" t="n">
        <v>2009</v>
      </c>
      <c r="M8" s="107" t="n">
        <v>2009</v>
      </c>
      <c r="N8" s="107" t="n">
        <v>2009</v>
      </c>
      <c r="O8" s="107" t="n">
        <v>2008</v>
      </c>
      <c r="P8" s="108" t="n">
        <f aca="false">SUM(D8:O8)</f>
        <v>21798</v>
      </c>
    </row>
    <row r="9" customFormat="false" ht="16.5" hidden="false" customHeight="true" outlineLevel="0" collapsed="false">
      <c r="A9" s="90" t="s">
        <v>106</v>
      </c>
      <c r="B9" s="107" t="n">
        <v>84089</v>
      </c>
      <c r="C9" s="107" t="n">
        <v>79971</v>
      </c>
      <c r="D9" s="107" t="n">
        <v>4300</v>
      </c>
      <c r="E9" s="107" t="n">
        <v>4300</v>
      </c>
      <c r="F9" s="107" t="n">
        <v>5800</v>
      </c>
      <c r="G9" s="107" t="n">
        <v>4300</v>
      </c>
      <c r="H9" s="107" t="n">
        <v>8600</v>
      </c>
      <c r="I9" s="107" t="n">
        <v>6500</v>
      </c>
      <c r="J9" s="107" t="n">
        <v>12600</v>
      </c>
      <c r="K9" s="107" t="n">
        <v>6800</v>
      </c>
      <c r="L9" s="107" t="n">
        <v>6800</v>
      </c>
      <c r="M9" s="107" t="n">
        <v>7000</v>
      </c>
      <c r="N9" s="107" t="n">
        <v>5900</v>
      </c>
      <c r="O9" s="107" t="n">
        <v>7071</v>
      </c>
      <c r="P9" s="108" t="n">
        <f aca="false">SUM(D9:O9)</f>
        <v>79971</v>
      </c>
    </row>
    <row r="10" customFormat="false" ht="27.75" hidden="false" customHeight="true" outlineLevel="0" collapsed="false">
      <c r="A10" s="90" t="s">
        <v>175</v>
      </c>
      <c r="B10" s="107" t="n">
        <v>6263</v>
      </c>
      <c r="C10" s="107" t="n">
        <v>7360</v>
      </c>
      <c r="D10" s="107" t="n">
        <v>522</v>
      </c>
      <c r="E10" s="107" t="n">
        <v>522</v>
      </c>
      <c r="F10" s="107" t="n">
        <v>522</v>
      </c>
      <c r="G10" s="107" t="n">
        <v>522</v>
      </c>
      <c r="H10" s="107" t="n">
        <v>522</v>
      </c>
      <c r="I10" s="107" t="n">
        <v>522</v>
      </c>
      <c r="J10" s="107" t="n">
        <v>522</v>
      </c>
      <c r="K10" s="107" t="n">
        <v>522</v>
      </c>
      <c r="L10" s="107" t="n">
        <v>522</v>
      </c>
      <c r="M10" s="107" t="n">
        <v>522</v>
      </c>
      <c r="N10" s="107" t="n">
        <v>522</v>
      </c>
      <c r="O10" s="107" t="n">
        <v>1618</v>
      </c>
      <c r="P10" s="108" t="n">
        <f aca="false">SUM(D10:O10)</f>
        <v>7360</v>
      </c>
    </row>
    <row r="11" customFormat="false" ht="26.25" hidden="false" customHeight="true" outlineLevel="0" collapsed="false">
      <c r="A11" s="90" t="s">
        <v>108</v>
      </c>
      <c r="B11" s="107" t="n">
        <v>1500</v>
      </c>
      <c r="C11" s="107" t="n">
        <v>1965</v>
      </c>
      <c r="D11" s="107" t="n">
        <v>0</v>
      </c>
      <c r="E11" s="107" t="n">
        <v>0</v>
      </c>
      <c r="F11" s="107" t="n">
        <v>0</v>
      </c>
      <c r="G11" s="107" t="n">
        <v>300</v>
      </c>
      <c r="H11" s="107" t="n">
        <v>0</v>
      </c>
      <c r="I11" s="107" t="n">
        <v>200</v>
      </c>
      <c r="J11" s="107" t="n">
        <v>200</v>
      </c>
      <c r="K11" s="107" t="n">
        <v>300</v>
      </c>
      <c r="L11" s="107" t="n">
        <v>200</v>
      </c>
      <c r="M11" s="107" t="n">
        <v>0</v>
      </c>
      <c r="N11" s="107" t="n">
        <v>465</v>
      </c>
      <c r="O11" s="107" t="n">
        <v>300</v>
      </c>
      <c r="P11" s="108" t="n">
        <f aca="false">SUM(D11:O11)</f>
        <v>1965</v>
      </c>
    </row>
    <row r="12" customFormat="false" ht="12.75" hidden="false" customHeight="false" outlineLevel="0" collapsed="false">
      <c r="A12" s="90" t="s">
        <v>176</v>
      </c>
      <c r="B12" s="107" t="n">
        <v>6967</v>
      </c>
      <c r="C12" s="107" t="n">
        <v>23188</v>
      </c>
      <c r="D12" s="107" t="n">
        <v>0</v>
      </c>
      <c r="E12" s="107" t="n">
        <v>0</v>
      </c>
      <c r="F12" s="107" t="n">
        <v>0</v>
      </c>
      <c r="G12" s="107" t="n">
        <v>762</v>
      </c>
      <c r="H12" s="107" t="n">
        <v>508</v>
      </c>
      <c r="I12" s="107" t="n">
        <v>1150</v>
      </c>
      <c r="J12" s="107" t="n">
        <v>2286</v>
      </c>
      <c r="K12" s="107" t="n">
        <v>1270</v>
      </c>
      <c r="L12" s="107" t="n">
        <v>229</v>
      </c>
      <c r="M12" s="107" t="n">
        <v>16521</v>
      </c>
      <c r="N12" s="107" t="n">
        <v>462</v>
      </c>
      <c r="O12" s="107" t="n">
        <v>0</v>
      </c>
      <c r="P12" s="108" t="n">
        <f aca="false">SUM(D12:O12)</f>
        <v>23188</v>
      </c>
    </row>
    <row r="13" customFormat="false" ht="12.75" hidden="false" customHeight="false" outlineLevel="0" collapsed="false">
      <c r="A13" s="93" t="s">
        <v>177</v>
      </c>
      <c r="B13" s="109" t="n">
        <v>1231</v>
      </c>
      <c r="C13" s="109" t="n">
        <v>1231</v>
      </c>
      <c r="D13" s="109"/>
      <c r="E13" s="109"/>
      <c r="F13" s="109"/>
      <c r="G13" s="109"/>
      <c r="H13" s="109"/>
      <c r="I13" s="109"/>
      <c r="J13" s="109"/>
      <c r="K13" s="109"/>
      <c r="L13" s="109" t="n">
        <v>1231</v>
      </c>
      <c r="M13" s="109"/>
      <c r="N13" s="109"/>
      <c r="O13" s="109"/>
      <c r="P13" s="108" t="n">
        <f aca="false">SUM(D13:O13)</f>
        <v>1231</v>
      </c>
    </row>
    <row r="14" customFormat="false" ht="22.5" hidden="false" customHeight="true" outlineLevel="0" collapsed="false">
      <c r="A14" s="93" t="s">
        <v>178</v>
      </c>
      <c r="B14" s="109" t="n">
        <v>0</v>
      </c>
      <c r="C14" s="109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10" t="n">
        <f aca="false">SUM(D14:O14)</f>
        <v>0</v>
      </c>
    </row>
    <row r="15" customFormat="false" ht="27.75" hidden="false" customHeight="true" outlineLevel="0" collapsed="false">
      <c r="A15" s="111" t="s">
        <v>179</v>
      </c>
      <c r="B15" s="109" t="n">
        <v>1600</v>
      </c>
      <c r="C15" s="109" t="n">
        <v>1600</v>
      </c>
      <c r="D15" s="109" t="n">
        <v>0</v>
      </c>
      <c r="E15" s="109" t="n">
        <v>0</v>
      </c>
      <c r="F15" s="109" t="n">
        <v>0</v>
      </c>
      <c r="G15" s="109" t="n">
        <v>400</v>
      </c>
      <c r="H15" s="109" t="n">
        <v>0</v>
      </c>
      <c r="I15" s="109" t="n">
        <v>0</v>
      </c>
      <c r="J15" s="109" t="n">
        <v>400</v>
      </c>
      <c r="K15" s="109" t="n">
        <v>0</v>
      </c>
      <c r="L15" s="109" t="n">
        <v>0</v>
      </c>
      <c r="M15" s="109" t="n">
        <v>400</v>
      </c>
      <c r="N15" s="109" t="n">
        <v>0</v>
      </c>
      <c r="O15" s="109" t="n">
        <v>400</v>
      </c>
      <c r="P15" s="110" t="n">
        <f aca="false">SUM(D15:O15)</f>
        <v>1600</v>
      </c>
    </row>
    <row r="16" customFormat="false" ht="30" hidden="false" customHeight="true" outlineLevel="0" collapsed="false">
      <c r="A16" s="111" t="s">
        <v>180</v>
      </c>
      <c r="B16" s="107" t="n">
        <v>11744</v>
      </c>
      <c r="C16" s="107" t="n">
        <v>15299</v>
      </c>
      <c r="D16" s="107" t="n">
        <v>0</v>
      </c>
      <c r="E16" s="107" t="n">
        <v>0</v>
      </c>
      <c r="F16" s="107" t="n">
        <v>5788</v>
      </c>
      <c r="G16" s="107" t="n">
        <v>3555</v>
      </c>
      <c r="H16" s="107" t="n">
        <v>5956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8" t="n">
        <f aca="false">SUM(D16:O16)</f>
        <v>15299</v>
      </c>
    </row>
    <row r="17" customFormat="false" ht="13.5" hidden="false" customHeight="false" outlineLevel="0" collapsed="false">
      <c r="A17" s="112" t="s">
        <v>181</v>
      </c>
      <c r="B17" s="113" t="n">
        <f aca="false">SUM(B7:B16)</f>
        <v>206763</v>
      </c>
      <c r="C17" s="113" t="n">
        <f aca="false">SUM(C7:C16)</f>
        <v>238053</v>
      </c>
      <c r="D17" s="113" t="n">
        <f aca="false">SUM(D6:D16)</f>
        <v>12485</v>
      </c>
      <c r="E17" s="113" t="n">
        <f aca="false">SUM(E6:E16)</f>
        <v>12485</v>
      </c>
      <c r="F17" s="113" t="n">
        <f aca="false">SUM(F6:F16)</f>
        <v>19773</v>
      </c>
      <c r="G17" s="113" t="n">
        <f aca="false">SUM(G6:G16)</f>
        <v>18493</v>
      </c>
      <c r="H17" s="113" t="n">
        <f aca="false">SUM(H6:H16)</f>
        <v>23249</v>
      </c>
      <c r="I17" s="113" t="n">
        <f aca="false">SUM(I6:I16)</f>
        <v>16035</v>
      </c>
      <c r="J17" s="113" t="n">
        <f aca="false">SUM(J6:J16)</f>
        <v>26016</v>
      </c>
      <c r="K17" s="113" t="n">
        <f aca="false">SUM(K6:K16)</f>
        <v>18900</v>
      </c>
      <c r="L17" s="113" t="n">
        <f aca="false">SUM(L6:L16)</f>
        <v>18990</v>
      </c>
      <c r="M17" s="113" t="n">
        <f aca="false">SUM(M6:M16)</f>
        <v>34451</v>
      </c>
      <c r="N17" s="113" t="n">
        <f aca="false">SUM(N6:N16)</f>
        <v>17357</v>
      </c>
      <c r="O17" s="113" t="n">
        <f aca="false">SUM(O6:O16)</f>
        <v>19819</v>
      </c>
      <c r="P17" s="114" t="n">
        <f aca="false">SUM(P7:P16)</f>
        <v>238053</v>
      </c>
    </row>
    <row r="18" customFormat="false" ht="13.5" hidden="false" customHeight="false" outlineLevel="0" collapsed="false">
      <c r="A18" s="99" t="s">
        <v>171</v>
      </c>
      <c r="B18" s="113" t="n">
        <f aca="false">B17</f>
        <v>206763</v>
      </c>
      <c r="C18" s="113" t="n">
        <f aca="false">C17</f>
        <v>238053</v>
      </c>
      <c r="D18" s="113" t="n">
        <f aca="false">D17</f>
        <v>12485</v>
      </c>
      <c r="E18" s="113" t="n">
        <f aca="false">E17+D18</f>
        <v>24970</v>
      </c>
      <c r="F18" s="113" t="n">
        <f aca="false">F17+E18</f>
        <v>44743</v>
      </c>
      <c r="G18" s="113" t="n">
        <f aca="false">G17+F18</f>
        <v>63236</v>
      </c>
      <c r="H18" s="113" t="n">
        <f aca="false">H17+G18</f>
        <v>86485</v>
      </c>
      <c r="I18" s="113" t="n">
        <f aca="false">I17+H18</f>
        <v>102520</v>
      </c>
      <c r="J18" s="113" t="n">
        <f aca="false">J17+I18</f>
        <v>128536</v>
      </c>
      <c r="K18" s="113" t="n">
        <f aca="false">K17+J18</f>
        <v>147436</v>
      </c>
      <c r="L18" s="113" t="n">
        <f aca="false">L17+K18</f>
        <v>166426</v>
      </c>
      <c r="M18" s="113" t="n">
        <f aca="false">M17+L18</f>
        <v>200877</v>
      </c>
      <c r="N18" s="113" t="n">
        <f aca="false">N17+M18</f>
        <v>218234</v>
      </c>
      <c r="O18" s="113" t="n">
        <f aca="false">O17+N18</f>
        <v>238053</v>
      </c>
      <c r="P18" s="114" t="n">
        <f aca="false">P17</f>
        <v>238053</v>
      </c>
    </row>
  </sheetData>
  <mergeCells count="3">
    <mergeCell ref="O2:P2"/>
    <mergeCell ref="A3:P3"/>
    <mergeCell ref="O4:P4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2:02:37Z</dcterms:created>
  <dc:creator>Pénzügy</dc:creator>
  <dc:description/>
  <dc:language>en-US</dc:language>
  <cp:lastModifiedBy>Felhasználó</cp:lastModifiedBy>
  <cp:lastPrinted>2016-05-17T11:47:28Z</cp:lastPrinted>
  <dcterms:modified xsi:type="dcterms:W3CDTF">2016-06-01T10:11:09Z</dcterms:modified>
  <cp:revision>0</cp:revision>
  <dc:subject/>
  <dc:title/>
</cp:coreProperties>
</file>