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6"/>
  </bookViews>
  <sheets>
    <sheet name="1.KisrMérleg" sheetId="1" state="visible" r:id="rId2"/>
    <sheet name=" 2a.Kisr.önk bevétel" sheetId="2" state="visible" r:id="rId3"/>
    <sheet name="2b.kisr.önk kiadás" sheetId="3" state="visible" r:id="rId4"/>
    <sheet name="3. Kisr.melléklet" sheetId="4" state="visible" r:id="rId5"/>
    <sheet name="3b.kisrecse.személyi " sheetId="5" state="visible" r:id="rId6"/>
    <sheet name="3ckisr.dologi " sheetId="6" state="visible" r:id="rId7"/>
    <sheet name="4.Kisr Feladatok" sheetId="7" state="visible" r:id="rId8"/>
    <sheet name="5. Kisr Támogatások" sheetId="8" state="visible" r:id="rId9"/>
    <sheet name="6.-7-kisr. beruh.-felú kiadás " sheetId="9" state="visible" r:id="rId10"/>
    <sheet name="8.Kisrecse.Eu projekt" sheetId="10" state="visible" r:id="rId11"/>
    <sheet name="9. kisrecse közvetett tám." sheetId="11" state="visible" r:id="rId12"/>
    <sheet name="10. Műk.célra átv. 11. felha c." sheetId="12" state="visible" r:id="rId13"/>
    <sheet name="12 .Kisr.egyéb műk tám.fel.átad" sheetId="13" state="visible" r:id="rId14"/>
    <sheet name="13.kisr. Ellátott jutt. " sheetId="14" state="visible" r:id="rId15"/>
    <sheet name="14.Kisr. stabilitás" sheetId="15" state="visible" r:id="rId16"/>
  </sheets>
  <externalReferences>
    <externalReference r:id="rId17"/>
  </externalReferences>
  <definedNames>
    <definedName function="false" hidden="false" localSheetId="1" name="_xlnm.Print_Titles" vbProcedure="false">' 2a.Kisr.önk bevétel'!$5:$5</definedName>
    <definedName function="false" hidden="false" localSheetId="12" name="_xlnm.Print_Area" vbProcedure="false">'12 .Kisr.egyéb műk tám.fel.átad'!$A$1:$F$23</definedName>
    <definedName function="false" hidden="false" localSheetId="5" name="_xlnm.Print_Area" vbProcedure="false">'3ckisr.dologi '!$A$1:$G$27</definedName>
    <definedName function="false" hidden="false" localSheetId="7" name="_xlnm.Print_Area" vbProcedure="false">'5. Kisr Támogatások'!$A$1:$G$37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 11. felha c.'!$A$1:$D$6</definedName>
    <definedName function="false" hidden="false" name="Excel_BuiltIn_Print_Area_17" vbProcedure="false">'12 .Kisr.egyéb műk tám.fel.átad'!$A$3:$D$16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kisr.önk kiadás'!$C$1:$C$40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Kisr.önk bevétel'!$A$5:$IR$5</definedName>
    <definedName function="false" hidden="false" name="Excel_BuiltIn_Print_Titles_3_1" vbProcedure="false">' 2a.Kisr.önk bevétel'!$A$5:$IL$5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7_1" vbProcedure="false">#REF!</definedName>
    <definedName function="false" hidden="false" name="Excel_BuiltIn_Print_Titles_9" vbProcedure="false">#REF!</definedName>
    <definedName function="false" hidden="false" name="Excel_BuiltIn__FilterDatabase_2" vbProcedure="false">' 2a.Kisr.önk bevétel'!$C$3:$C$46</definedName>
    <definedName function="false" hidden="false" localSheetId="4" name="Excel_BuiltIn_Print_Titles" vbProcedure="false">#REF!</definedName>
    <definedName function="false" hidden="false" localSheetId="6" name="Excel_BuiltIn_Print_Titles_7_1" vbProcedure="false">'[1]3b.kisrecse.személyi '!$A$1:$F$6</definedName>
    <definedName function="false" hidden="false" localSheetId="6" name="Excel_BuiltIn_Print_Titles_9" vbProcedure="false">'[1]3b.kisrecse.személyi '!$A$1:$F$6</definedName>
    <definedName function="false" hidden="false" localSheetId="7" name="Excel_BuiltIn_Print_Titles_7_1" vbProcedure="false">'[1]3b.kisrecse.személyi '!$A$1:$F$6</definedName>
    <definedName function="false" hidden="false" localSheetId="7" name="Excel_BuiltIn_Print_Titles_9" vbProcedure="false">'[1]3b.kisrecse.személyi '!$A$1:$F$6</definedName>
    <definedName function="false" hidden="false" localSheetId="9" name="Excel_BuiltIn_Print_Titles_7_1" vbProcedure="false">'[1]3b.kisrecse.személyi '!$A$1:$F$6</definedName>
    <definedName function="false" hidden="false" localSheetId="9" name="Excel_BuiltIn_Print_Titles_9" vbProcedure="false">'[1]3b.kisrecse.személyi '!$A$1:$F$6</definedName>
    <definedName function="false" hidden="false" localSheetId="10" name="Excel_BuiltIn_Print_Titles_7_1" vbProcedure="false">'[1]3b.kisrecse.személyi '!$A$1:$F$6</definedName>
    <definedName function="false" hidden="false" localSheetId="10" name="Excel_BuiltIn_Print_Titles_9" vbProcedure="false">'[1]3b.kisrecse.személyi '!$A$1:$F$6</definedName>
    <definedName function="false" hidden="false" localSheetId="14" name="Excel_BuiltIn_Print_Titles_7_1" vbProcedure="false">'[1]3b.kisrecse.személyi '!$A$1:$F$6</definedName>
    <definedName function="false" hidden="false" localSheetId="14" name="Excel_BuiltIn_Print_Titles_9" vbProcedure="false">'[1]3b.kisrecse.személyi 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48">
  <si>
    <t xml:space="preserve">  Kisrécse Község Önkormányzata 2015. évi mérlege</t>
  </si>
  <si>
    <t xml:space="preserve">1.melléklet </t>
  </si>
  <si>
    <t xml:space="preserve">ezer Ft-ban</t>
  </si>
  <si>
    <t xml:space="preserve">Ssz.</t>
  </si>
  <si>
    <t xml:space="preserve">Megnevezés</t>
  </si>
  <si>
    <t xml:space="preserve">2015. évi előirányzat</t>
  </si>
  <si>
    <t xml:space="preserve">2015.évi mód. I.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 Mőködési célű átvett pénzeszk</t>
  </si>
  <si>
    <t xml:space="preserve">6.</t>
  </si>
  <si>
    <t xml:space="preserve">Felhalmozási bevételek</t>
  </si>
  <si>
    <t xml:space="preserve">7.</t>
  </si>
  <si>
    <t xml:space="preserve">Működési célra átvett pénzeszközök</t>
  </si>
  <si>
    <t xml:space="preserve">8.</t>
  </si>
  <si>
    <t xml:space="preserve">Felhalmozási célra átvett pénzeszközök</t>
  </si>
  <si>
    <t xml:space="preserve">9.</t>
  </si>
  <si>
    <t xml:space="preserve"> Felhal. célú átvett pénz.eszk.    lakosságtól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6. </t>
  </si>
  <si>
    <t xml:space="preserve">Beruházások</t>
  </si>
  <si>
    <t xml:space="preserve">Felújítások</t>
  </si>
  <si>
    <t xml:space="preserve">Egyéb felhalmozási célú kiadások</t>
  </si>
  <si>
    <t xml:space="preserve"> Környezetvédelmi alap</t>
  </si>
  <si>
    <t xml:space="preserve">Költségvetési kiadások összesen</t>
  </si>
  <si>
    <t xml:space="preserve">Finanszírozási kiadások </t>
  </si>
  <si>
    <t xml:space="preserve">Kiadások összesen</t>
  </si>
  <si>
    <t xml:space="preserve">2a. melléklet</t>
  </si>
  <si>
    <t xml:space="preserve">Kisrécse Község Önkormányzatának 2015. évi bevételei</t>
  </si>
  <si>
    <t xml:space="preserve">Rovat</t>
  </si>
  <si>
    <t xml:space="preserve">Önkormányzat működési támogatásai</t>
  </si>
  <si>
    <t xml:space="preserve">B111</t>
  </si>
  <si>
    <t xml:space="preserve">1.1. Helyi önk működésének általános támogatása</t>
  </si>
  <si>
    <t xml:space="preserve">B112</t>
  </si>
  <si>
    <t xml:space="preserve">1.2. Települési önk egyes köznevelési feladatainak tám. </t>
  </si>
  <si>
    <t xml:space="preserve">B113</t>
  </si>
  <si>
    <t xml:space="preserve">1.3. Szociális és gyermekjóléti feladatok támogatása</t>
  </si>
  <si>
    <t xml:space="preserve">B114</t>
  </si>
  <si>
    <t xml:space="preserve">1.4. Kulturális feladatok támogatása</t>
  </si>
  <si>
    <t xml:space="preserve">B115</t>
  </si>
  <si>
    <t xml:space="preserve">1.5. Működési célú központosított előirányzatok</t>
  </si>
  <si>
    <t xml:space="preserve">B116</t>
  </si>
  <si>
    <t xml:space="preserve">1.6. Helyi önkormányzatok kiegészítő támogatásai</t>
  </si>
  <si>
    <t xml:space="preserve">B73</t>
  </si>
  <si>
    <t xml:space="preserve"> Önk. Működési támogatása összesen</t>
  </si>
  <si>
    <t xml:space="preserve">Felhalmozási célú támogatások ÁH belülről</t>
  </si>
  <si>
    <t xml:space="preserve">B21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B34</t>
  </si>
  <si>
    <t xml:space="preserve">4.2. Magánszemélyek kommunális adója</t>
  </si>
  <si>
    <t xml:space="preserve">B351</t>
  </si>
  <si>
    <t xml:space="preserve"> Értékesítési és forgalmi adó</t>
  </si>
  <si>
    <t xml:space="preserve">Termékek és szolgáltatások adói</t>
  </si>
  <si>
    <t xml:space="preserve">5.1. Iparűzési adó</t>
  </si>
  <si>
    <t xml:space="preserve">B354</t>
  </si>
  <si>
    <t xml:space="preserve">5.2. Gépjárműadó</t>
  </si>
  <si>
    <t xml:space="preserve">B355</t>
  </si>
  <si>
    <t xml:space="preserve"> Talajterhelési díj </t>
  </si>
  <si>
    <t xml:space="preserve">B36</t>
  </si>
  <si>
    <t xml:space="preserve">Egyéb közhatalmi bevételek</t>
  </si>
  <si>
    <t xml:space="preserve">Közhatalmi bevételek összesen</t>
  </si>
  <si>
    <t xml:space="preserve">4.3 Idegenforgalmi adó tartózkodás után </t>
  </si>
  <si>
    <t xml:space="preserve">IV. </t>
  </si>
  <si>
    <t xml:space="preserve">Árú- és készletértékesítés ellenértéke</t>
  </si>
  <si>
    <t xml:space="preserve">2. 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6</t>
  </si>
  <si>
    <t xml:space="preserve">Kiszámlázott általános forgalmi adó</t>
  </si>
  <si>
    <t xml:space="preserve">Kamatbevételek</t>
  </si>
  <si>
    <t xml:space="preserve">Működési bevételek összesen</t>
  </si>
  <si>
    <t xml:space="preserve">V.</t>
  </si>
  <si>
    <t xml:space="preserve">VI.</t>
  </si>
  <si>
    <t xml:space="preserve">Működési célú átvett pénzeszközök</t>
  </si>
  <si>
    <t xml:space="preserve"> Egyéb múködési célra átvett  pénzeszk</t>
  </si>
  <si>
    <t xml:space="preserve">B11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 múködési célú</t>
  </si>
  <si>
    <t xml:space="preserve">1.3. Maradvány igénybevétele felhalmozás célú </t>
  </si>
  <si>
    <t xml:space="preserve">B8</t>
  </si>
  <si>
    <t xml:space="preserve">Finanszírozási bevételek összesen</t>
  </si>
  <si>
    <t xml:space="preserve">BEVÉTELEK ÖSSZESEN</t>
  </si>
  <si>
    <t xml:space="preserve">1. oldal</t>
  </si>
  <si>
    <r>
      <rPr>
        <b val="true"/>
        <sz val="14"/>
        <rFont val="Times New Roman"/>
        <family val="1"/>
        <charset val="238"/>
      </rPr>
      <t xml:space="preserve">Kisrécse   Község Önkormányzat  2015. évi kiadásai                   </t>
    </r>
    <r>
      <rPr>
        <sz val="10"/>
        <rFont val="Times New Roman"/>
        <family val="1"/>
        <charset val="238"/>
      </rPr>
      <t xml:space="preserve">2.b. melléklet</t>
    </r>
  </si>
  <si>
    <t xml:space="preserve">rovat</t>
  </si>
  <si>
    <t xml:space="preserve">K1101</t>
  </si>
  <si>
    <t xml:space="preserve"> Törvény szerinti illetmények  munkabérek </t>
  </si>
  <si>
    <t xml:space="preserve">K1113</t>
  </si>
  <si>
    <t xml:space="preserve">Foglakoztatottak egyéb személyi juttatásai</t>
  </si>
  <si>
    <t xml:space="preserve">K11</t>
  </si>
  <si>
    <t xml:space="preserve">Foglakoztatottak személyi juttatásai összesen</t>
  </si>
  <si>
    <t xml:space="preserve">K121</t>
  </si>
  <si>
    <t xml:space="preserve">Választott tisztségviselők juttatásai</t>
  </si>
  <si>
    <t xml:space="preserve">K123</t>
  </si>
  <si>
    <t xml:space="preserve">Külső személyi juttatások</t>
  </si>
  <si>
    <t xml:space="preserve">K12</t>
  </si>
  <si>
    <t xml:space="preserve">Külső személyi juttatások összesen</t>
  </si>
  <si>
    <t xml:space="preserve">K1</t>
  </si>
  <si>
    <t xml:space="preserve">Személyi juttatások  mindösszesen</t>
  </si>
  <si>
    <t xml:space="preserve">K2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 és propagandakiadások, reprez.</t>
  </si>
  <si>
    <t xml:space="preserve">5. </t>
  </si>
  <si>
    <t xml:space="preserve">K352</t>
  </si>
  <si>
    <t xml:space="preserve">Különféle befizetések  díjak , és Áfa bef.</t>
  </si>
  <si>
    <t xml:space="preserve">K353</t>
  </si>
  <si>
    <t xml:space="preserve">Kamatkiadások</t>
  </si>
  <si>
    <t xml:space="preserve">K355</t>
  </si>
  <si>
    <t xml:space="preserve"> Egyéb dologi kiadás</t>
  </si>
  <si>
    <t xml:space="preserve">K351</t>
  </si>
  <si>
    <t xml:space="preserve">Működési célú Áfa</t>
  </si>
  <si>
    <t xml:space="preserve">K3</t>
  </si>
  <si>
    <t xml:space="preserve">Dologi kiadások összesen</t>
  </si>
  <si>
    <t xml:space="preserve">IV.</t>
  </si>
  <si>
    <t xml:space="preserve">K4</t>
  </si>
  <si>
    <t xml:space="preserve">Elvonások és befizetések</t>
  </si>
  <si>
    <t xml:space="preserve">Működési célú támogatások, kölcsönök nyújtása ÁH belül</t>
  </si>
  <si>
    <t xml:space="preserve">K506</t>
  </si>
  <si>
    <t xml:space="preserve">Egyéb működési célú támogatások ÁH belülre</t>
  </si>
  <si>
    <t xml:space="preserve">Működési célú támogatások, kölcsönök nyújtása ÁH kívül</t>
  </si>
  <si>
    <t xml:space="preserve">K511</t>
  </si>
  <si>
    <t xml:space="preserve">Egyéb működési célú támogatások ÁH kívülre</t>
  </si>
  <si>
    <t xml:space="preserve">K5</t>
  </si>
  <si>
    <t xml:space="preserve">Egyéb működési célú kiadások összesen</t>
  </si>
  <si>
    <t xml:space="preserve">K6</t>
  </si>
  <si>
    <t xml:space="preserve">K7</t>
  </si>
  <si>
    <t xml:space="preserve">K8</t>
  </si>
  <si>
    <t xml:space="preserve">Egyéb felhalmozási célú kiadások ( Hitel)</t>
  </si>
  <si>
    <t xml:space="preserve">K9</t>
  </si>
  <si>
    <t xml:space="preserve">Felhalmozási célú támogatások, kölcsönök nyújtása ÁH belül</t>
  </si>
  <si>
    <t xml:space="preserve">Egyéb felhalmozási célú támogatások ÁH belülre 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 Környezet védelmi alap 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Ebből - kötelező feladatellátáshoz kapcsolódó</t>
  </si>
  <si>
    <t xml:space="preserve">            - közfoglalkoztatottak létszáma</t>
  </si>
  <si>
    <t xml:space="preserve">     </t>
  </si>
  <si>
    <t xml:space="preserve">3. melléklet</t>
  </si>
  <si>
    <t xml:space="preserve">Kisrécse  Község Önkormányzat</t>
  </si>
  <si>
    <t xml:space="preserve">2015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 Kisrécse   Község Önkormányzata</t>
  </si>
  <si>
    <t xml:space="preserve">1.1. Önkormányzatok működési támogatásai</t>
  </si>
  <si>
    <t xml:space="preserve">1.1  Személyi juttatások</t>
  </si>
  <si>
    <t xml:space="preserve">1.2.  Kistelepülések szoc. Támogatása</t>
  </si>
  <si>
    <t xml:space="preserve">1.2  Munkaadókat terhelő járulékok</t>
  </si>
  <si>
    <t xml:space="preserve">1.3.  Kulturális feladatok támogatása</t>
  </si>
  <si>
    <t xml:space="preserve">1.3 Dologi kiadások</t>
  </si>
  <si>
    <t xml:space="preserve">1.4.Működési célú közp. előir.</t>
  </si>
  <si>
    <t xml:space="preserve">1.5.  Helyi Önk. műk. támogatása</t>
  </si>
  <si>
    <t xml:space="preserve">Működési támogatások összesen</t>
  </si>
  <si>
    <t xml:space="preserve">2.1.Jövedelemadók</t>
  </si>
  <si>
    <t xml:space="preserve"> 2.2.Szociális hozzájárulási adó és járulék</t>
  </si>
  <si>
    <t xml:space="preserve">3. </t>
  </si>
  <si>
    <t xml:space="preserve">2.3.Bérhez és foglalkoztatáshoz kapcs adó</t>
  </si>
  <si>
    <t xml:space="preserve">2.4.Vagyoni típusú adó</t>
  </si>
  <si>
    <t xml:space="preserve">2.5.Értékesítési és forgalmi adó</t>
  </si>
  <si>
    <t xml:space="preserve">2.5. Gépjárműadó</t>
  </si>
  <si>
    <t xml:space="preserve">2.6.Egyéb  áruhasználati és szol. Adó</t>
  </si>
  <si>
    <t xml:space="preserve">2.7. Talajterhelési díj</t>
  </si>
  <si>
    <t xml:space="preserve">2.8.Idegenforgalmi adó</t>
  </si>
  <si>
    <t xml:space="preserve">2.6.Egyéb közhatalmi bevételek</t>
  </si>
  <si>
    <t xml:space="preserve">4. 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 Egyéb felh. Környv.</t>
  </si>
  <si>
    <t xml:space="preserve">FINANSZÍROZÁSI BEVÉTELEK</t>
  </si>
  <si>
    <t xml:space="preserve">FINANSZÍROZÁSI KIADÁSOK </t>
  </si>
  <si>
    <t xml:space="preserve">3b. melléklet</t>
  </si>
  <si>
    <t xml:space="preserve">Kisrécse  Község Önkormányzat </t>
  </si>
  <si>
    <t xml:space="preserve">2015. évi  személyi kiadásai</t>
  </si>
  <si>
    <t xml:space="preserve">1</t>
  </si>
  <si>
    <t xml:space="preserve"> Közf. munka   (terv:átlag : 8fő átlag)</t>
  </si>
  <si>
    <t xml:space="preserve">2</t>
  </si>
  <si>
    <t xml:space="preserve">Mt.foglakoztatott ( Hivatalsegéd)</t>
  </si>
  <si>
    <r>
      <rPr>
        <sz val="12"/>
        <rFont val="Times New Roman"/>
        <family val="1"/>
        <charset val="238"/>
      </rPr>
      <t xml:space="preserve">K11</t>
    </r>
    <r>
      <rPr>
        <sz val="10"/>
        <rFont val="Times New Roman"/>
        <family val="1"/>
        <charset val="238"/>
      </rPr>
      <t xml:space="preserve">      Rendszeres személyi juttatások összesen</t>
    </r>
  </si>
  <si>
    <t xml:space="preserve">3</t>
  </si>
  <si>
    <t xml:space="preserve">K1105</t>
  </si>
  <si>
    <t xml:space="preserve">Végkielégítés</t>
  </si>
  <si>
    <t xml:space="preserve">4</t>
  </si>
  <si>
    <t xml:space="preserve">K1106</t>
  </si>
  <si>
    <t xml:space="preserve">Jubileumi jitalom</t>
  </si>
  <si>
    <t xml:space="preserve">5</t>
  </si>
  <si>
    <t xml:space="preserve">K1107</t>
  </si>
  <si>
    <t xml:space="preserve">Béren kívüli juttások</t>
  </si>
  <si>
    <t xml:space="preserve">6</t>
  </si>
  <si>
    <t xml:space="preserve"> Egyéb munkav.hez kapcs.juttatás </t>
  </si>
  <si>
    <r>
      <rPr>
        <b val="true"/>
        <sz val="12"/>
        <rFont val="Times New Roman"/>
        <family val="1"/>
        <charset val="238"/>
      </rPr>
      <t xml:space="preserve">K11</t>
    </r>
    <r>
      <rPr>
        <b val="true"/>
        <sz val="10"/>
        <rFont val="Times New Roman"/>
        <family val="1"/>
        <charset val="238"/>
      </rPr>
      <t xml:space="preserve">     Nem rendszeres személyi juttatások öszesen</t>
    </r>
  </si>
  <si>
    <t xml:space="preserve">7</t>
  </si>
  <si>
    <t xml:space="preserve"> Választott tisztségviselők  személyi juttatása : polgármester tiszteletdíja, költségtérítése</t>
  </si>
  <si>
    <t xml:space="preserve">8</t>
  </si>
  <si>
    <t xml:space="preserve">alpolgármester  tisztelet díja költségtérítések</t>
  </si>
  <si>
    <t xml:space="preserve">9</t>
  </si>
  <si>
    <t xml:space="preserve"> "Hótolás"és Honlapk. megbízási díja</t>
  </si>
  <si>
    <r>
      <rPr>
        <b val="true"/>
        <sz val="12"/>
        <rFont val="Times New Roman"/>
        <family val="1"/>
        <charset val="238"/>
      </rPr>
      <t xml:space="preserve">K12</t>
    </r>
    <r>
      <rPr>
        <b val="true"/>
        <sz val="10"/>
        <rFont val="Times New Roman"/>
        <family val="1"/>
        <charset val="238"/>
      </rPr>
      <t xml:space="preserve"> Állományba nem tartozó személyi juttatások összesen:</t>
    </r>
  </si>
  <si>
    <r>
      <rPr>
        <sz val="14"/>
        <rFont val="Times New Roman"/>
        <family val="1"/>
        <charset val="238"/>
      </rPr>
      <t xml:space="preserve">K1</t>
    </r>
    <r>
      <rPr>
        <sz val="12"/>
        <rFont val="Times New Roman"/>
        <family val="1"/>
        <charset val="238"/>
      </rPr>
      <t xml:space="preserve"> Személyi juttatások mindösszesen </t>
    </r>
  </si>
  <si>
    <t xml:space="preserve">10</t>
  </si>
  <si>
    <t xml:space="preserve">Munkaadókat terhelő járulékok: Szoc.hoz.27%</t>
  </si>
  <si>
    <t xml:space="preserve">11</t>
  </si>
  <si>
    <t xml:space="preserve">Start munka Szoc. hoz.   ( 13.5% )                                 </t>
  </si>
  <si>
    <t xml:space="preserve">12</t>
  </si>
  <si>
    <t xml:space="preserve">Munkaadókat terhelő  megb. járulék.</t>
  </si>
  <si>
    <t xml:space="preserve">Táppénzhozzájárulás</t>
  </si>
  <si>
    <r>
      <rPr>
        <sz val="10"/>
        <color rgb="FF000000"/>
        <rFont val="Times New Roman"/>
        <family val="1"/>
        <charset val="238"/>
      </rPr>
      <t xml:space="preserve">                </t>
    </r>
    <r>
      <rPr>
        <sz val="14"/>
        <color rgb="FF000000"/>
        <rFont val="Times New Roman"/>
        <family val="1"/>
        <charset val="238"/>
      </rPr>
      <t xml:space="preserve">K2</t>
    </r>
    <r>
      <rPr>
        <sz val="12"/>
        <color rgb="FF000000"/>
        <rFont val="Times New Roman"/>
        <family val="1"/>
        <charset val="238"/>
      </rPr>
      <t xml:space="preserve"> Munkaadókat terhelő járulék összesen </t>
    </r>
  </si>
  <si>
    <t xml:space="preserve"> Kisrécse  Község Önkormányzat 2015. évi dologi kiadásai    3.c.melléklet </t>
  </si>
  <si>
    <t xml:space="preserve">Sorsz. </t>
  </si>
  <si>
    <t xml:space="preserve">2015.évi tény</t>
  </si>
  <si>
    <t xml:space="preserve">K311</t>
  </si>
  <si>
    <t xml:space="preserve"> Szakmai anyagok beszerzése </t>
  </si>
  <si>
    <t xml:space="preserve">K312 </t>
  </si>
  <si>
    <t xml:space="preserve">üzemeltetési anyagok beszerzése </t>
  </si>
  <si>
    <t xml:space="preserve">K313</t>
  </si>
  <si>
    <t xml:space="preserve">Árubeszerzés</t>
  </si>
  <si>
    <t xml:space="preserve">K31 Készletbeszerzés</t>
  </si>
  <si>
    <t xml:space="preserve">K321</t>
  </si>
  <si>
    <t xml:space="preserve">Informatikai szolg. igénybe vétele</t>
  </si>
  <si>
    <t xml:space="preserve">K322</t>
  </si>
  <si>
    <t xml:space="preserve"> Egyéb kommunikásciós szolg.</t>
  </si>
  <si>
    <t xml:space="preserve">K32 Kommunikációs szolgáltatás összesen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izing díjak</t>
  </si>
  <si>
    <t xml:space="preserve">K334</t>
  </si>
  <si>
    <t xml:space="preserve">Karbantartási és  kisjavítási szolg</t>
  </si>
  <si>
    <t xml:space="preserve">K335</t>
  </si>
  <si>
    <t xml:space="preserve">Közvetített szolgáltatások</t>
  </si>
  <si>
    <t xml:space="preserve">K336</t>
  </si>
  <si>
    <t xml:space="preserve">Szakmai tevékenység et segítő szolg.</t>
  </si>
  <si>
    <t xml:space="preserve">K337</t>
  </si>
  <si>
    <t xml:space="preserve">Egyéb szolgáltatások</t>
  </si>
  <si>
    <t xml:space="preserve">K341</t>
  </si>
  <si>
    <t xml:space="preserve">Kiküldetésk kiadásai</t>
  </si>
  <si>
    <t xml:space="preserve">K342</t>
  </si>
  <si>
    <t xml:space="preserve"> Reklám és propaganda kiadásai</t>
  </si>
  <si>
    <t xml:space="preserve">Kiküldetések, reklám és propaganda kiadások</t>
  </si>
  <si>
    <t xml:space="preserve">Múködési célú Áfa</t>
  </si>
  <si>
    <t xml:space="preserve">Fizetendő Áfa</t>
  </si>
  <si>
    <t xml:space="preserve">Kamatkiadások </t>
  </si>
  <si>
    <t xml:space="preserve">ebből ÁHT. Belül </t>
  </si>
  <si>
    <t xml:space="preserve">egyéb dologi kiadások</t>
  </si>
  <si>
    <t xml:space="preserve">K35</t>
  </si>
  <si>
    <t xml:space="preserve">Különféle befizetések, egyéb. dologi</t>
  </si>
  <si>
    <t xml:space="preserve">K3 Dologi  kiadások összesen </t>
  </si>
  <si>
    <t xml:space="preserve">4. melléklet</t>
  </si>
  <si>
    <t xml:space="preserve">Kisrécse Község Önkormányzat kötelező és önként vállalt feladatai 2015. évben</t>
  </si>
  <si>
    <t xml:space="preserve">BEVÉTELEK                                         2014.  Eredeti elői.</t>
  </si>
  <si>
    <t xml:space="preserve">2014.  Mód.</t>
  </si>
  <si>
    <t xml:space="preserve">2014. Tény várható</t>
  </si>
  <si>
    <t xml:space="preserve">2015.évi terv</t>
  </si>
  <si>
    <t xml:space="preserve">KIADÁSOK        2014.évi       Eredeti elő </t>
  </si>
  <si>
    <t xml:space="preserve"> Kötelező feladatok</t>
  </si>
  <si>
    <t xml:space="preserve">1.   Helyi Önk. költségvetési támogatása</t>
  </si>
  <si>
    <t xml:space="preserve">  - személyi  kiadások, járulék</t>
  </si>
  <si>
    <t xml:space="preserve"> járulék</t>
  </si>
  <si>
    <t xml:space="preserve">2. Település-üzemeltetés</t>
  </si>
  <si>
    <t xml:space="preserve"> - dologi kiadás</t>
  </si>
  <si>
    <t xml:space="preserve">Hozzájárulás pénzbeni szociális  ellát.</t>
  </si>
  <si>
    <t xml:space="preserve">3. Egyéb kötelező önk feladatok</t>
  </si>
  <si>
    <t xml:space="preserve">4.  Helyi Önk. Szociális és gyermekjóléti </t>
  </si>
  <si>
    <t xml:space="preserve">5.  Települési Önk.   Kult. Támogatása</t>
  </si>
  <si>
    <t xml:space="preserve">4. Társadalom, szoc pol ellátások</t>
  </si>
  <si>
    <t xml:space="preserve">6. Egyéb közp. támogatás</t>
  </si>
  <si>
    <t xml:space="preserve">Helyi Önk. kiegészítő támogatása</t>
  </si>
  <si>
    <t xml:space="preserve">Önkormányztaok működési támogatása</t>
  </si>
  <si>
    <t xml:space="preserve">B16</t>
  </si>
  <si>
    <t xml:space="preserve">Egyéb működési célú  Áht.  Belül  bev. </t>
  </si>
  <si>
    <t xml:space="preserve">5.Működési célú kiadások  ÁHT.B.</t>
  </si>
  <si>
    <t xml:space="preserve">B1</t>
  </si>
  <si>
    <t xml:space="preserve"> Felhalmozás célú Önkormányzati támogatások </t>
  </si>
  <si>
    <t xml:space="preserve">6.Működési célú kiadások  ÁHT.K.</t>
  </si>
  <si>
    <t xml:space="preserve"> Vagyoni típusú adók ( kom adó)</t>
  </si>
  <si>
    <t xml:space="preserve"> Értékesítési és forgalmi adók </t>
  </si>
  <si>
    <t xml:space="preserve"> Gépjárműadók </t>
  </si>
  <si>
    <r>
      <rPr>
        <sz val="12"/>
        <rFont val="Times New Roman"/>
        <family val="1"/>
        <charset val="238"/>
      </rPr>
      <t xml:space="preserve"> E</t>
    </r>
    <r>
      <rPr>
        <sz val="10"/>
        <rFont val="Times New Roman"/>
        <family val="1"/>
        <charset val="238"/>
      </rPr>
      <t xml:space="preserve">gyéb áruhasználati, és szolgáltatási adók</t>
    </r>
  </si>
  <si>
    <t xml:space="preserve">. =-ebből talajterhelési díj </t>
  </si>
  <si>
    <t xml:space="preserve">.=-ebből idegenforgalmi adó</t>
  </si>
  <si>
    <t xml:space="preserve">B35 </t>
  </si>
  <si>
    <t xml:space="preserve">termékek és szolgáltatások adója </t>
  </si>
  <si>
    <t xml:space="preserve"> Egyéb közhatalmi bevételek </t>
  </si>
  <si>
    <t xml:space="preserve">Szolgáltatások ellenértéke </t>
  </si>
  <si>
    <t xml:space="preserve">Közvetített szolgált. Ellenértéke</t>
  </si>
  <si>
    <t xml:space="preserve">Tulajdonosi bevétek</t>
  </si>
  <si>
    <t xml:space="preserve">B410</t>
  </si>
  <si>
    <t xml:space="preserve">Egyéb múködési bevételek</t>
  </si>
  <si>
    <t xml:space="preserve"> Kiszámlázott áfa </t>
  </si>
  <si>
    <t xml:space="preserve">Beruházási  kiadások </t>
  </si>
  <si>
    <t xml:space="preserve">B4</t>
  </si>
  <si>
    <t xml:space="preserve">Működési bevétek </t>
  </si>
  <si>
    <t xml:space="preserve"> Felújítási kiadások Vis-maior </t>
  </si>
  <si>
    <t xml:space="preserve"> Egyéb felhalm. célra átvett   pénz.</t>
  </si>
  <si>
    <t xml:space="preserve">Felhalmozási kiadások tov.ut.</t>
  </si>
  <si>
    <t xml:space="preserve">Vkt Hitel adósség konsz.</t>
  </si>
  <si>
    <t xml:space="preserve">Költségvetési bevételek</t>
  </si>
  <si>
    <t xml:space="preserve">Környezetvédelmi alap tart.</t>
  </si>
  <si>
    <t xml:space="preserve">12. Pénzmaradvány </t>
  </si>
  <si>
    <t xml:space="preserve"> </t>
  </si>
  <si>
    <t xml:space="preserve">Felújítási kiadások </t>
  </si>
  <si>
    <t xml:space="preserve">vállalt feladatellátáshoz kapcsolódó létszám (fő) </t>
  </si>
  <si>
    <t xml:space="preserve">Ebből közfoglalkoztatottak létszáma (fő)</t>
  </si>
  <si>
    <t xml:space="preserve"> Pénzmaradvány működési</t>
  </si>
  <si>
    <t xml:space="preserve"> pénzmaradvány felhalmozási</t>
  </si>
  <si>
    <t xml:space="preserve"> Kisrécse Község Önkormányzat kötelező és önként vállalt feladatai 2015. évben</t>
  </si>
  <si>
    <t xml:space="preserve">BEVÉTELEK                    2014.eredeti előírányzat </t>
  </si>
  <si>
    <t xml:space="preserve">2014. Mód. elő</t>
  </si>
  <si>
    <t xml:space="preserve">2014.évi telj.</t>
  </si>
  <si>
    <t xml:space="preserve">2015.évi   terv.</t>
  </si>
  <si>
    <r>
      <rPr>
        <b val="true"/>
        <sz val="12"/>
        <rFont val="Times New Roman"/>
        <family val="1"/>
        <charset val="238"/>
      </rPr>
      <t xml:space="preserve">           KIADÁSOK                      </t>
    </r>
    <r>
      <rPr>
        <b val="true"/>
        <sz val="10"/>
        <rFont val="Times New Roman"/>
        <family val="1"/>
        <charset val="238"/>
      </rPr>
      <t xml:space="preserve"> 2014.évi terv</t>
    </r>
  </si>
  <si>
    <t xml:space="preserve">Önként vállalt feladatok</t>
  </si>
  <si>
    <t xml:space="preserve">B63</t>
  </si>
  <si>
    <t xml:space="preserve">Egyéb múködési célra átvett pénz.</t>
  </si>
  <si>
    <t xml:space="preserve">1. Pénzmaradvány egyéb működési célú</t>
  </si>
  <si>
    <t xml:space="preserve">( polgármester, alpolgármester bére)</t>
  </si>
  <si>
    <t xml:space="preserve">járuléka</t>
  </si>
  <si>
    <t xml:space="preserve">Összesen</t>
  </si>
  <si>
    <t xml:space="preserve">Kötelező és Önként vállat feladatok össz.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Ebből közfoglalkoztatottak létszáma (fő) </t>
  </si>
  <si>
    <t xml:space="preserve">5. melléklet</t>
  </si>
  <si>
    <t xml:space="preserve">Kisrécse  Község Önkormányzata  költségvetési támogatásai 2015. évben</t>
  </si>
  <si>
    <t xml:space="preserve">Ezer Ft-ban</t>
  </si>
  <si>
    <t xml:space="preserve">Jogcím</t>
  </si>
  <si>
    <t xml:space="preserve">2014.évi terv</t>
  </si>
  <si>
    <t xml:space="preserve">2014.évi Módosított  előírányzat</t>
  </si>
  <si>
    <t xml:space="preserve">2014.évi Teljesítés várható</t>
  </si>
  <si>
    <t xml:space="preserve">2015.évi  terv </t>
  </si>
  <si>
    <t xml:space="preserve">I.1.b) Település-üzemeltetéshez kapcsolódó feladatellátás támogatása összesen</t>
  </si>
  <si>
    <t xml:space="preserve"> ebből I.1.ba) A zöldterület-gazdálkodással kapcsolatos feladatok ellátásának támogatása</t>
  </si>
  <si>
    <t xml:space="preserve"> ebből I.1.bb) Közvilágítás fenntartásának támogatása</t>
  </si>
  <si>
    <t xml:space="preserve"> ebbőlI.1.bc) Köztemető fenntartással kapcsolatos feladatok támogatása</t>
  </si>
  <si>
    <t xml:space="preserve"> ebből I.1 bd) Közutak fenntartásának támogatása</t>
  </si>
  <si>
    <t xml:space="preserve">I.1.a)-c) az I.1.a)-c) jogcímen nyújtott éves támogatás összesen</t>
  </si>
  <si>
    <t xml:space="preserve">I.1.c) Egyéb kötelező önkormányzati feladatok támogatása</t>
  </si>
  <si>
    <t xml:space="preserve">beszámítás </t>
  </si>
  <si>
    <t xml:space="preserve">II. A települési önkormányzatok egyes köznevelési és gyermekétkeztetési feladatainak támogatása</t>
  </si>
  <si>
    <t xml:space="preserve">III.2. - V. Hozzájárulás a pénzbeli szociális ellátásokhoz beszámítás után</t>
  </si>
  <si>
    <t xml:space="preserve">I. A helyi önkormányzatok működésének általános támogatása</t>
  </si>
  <si>
    <t xml:space="preserve">II. 1. Óvodapedagógusok és az óvodaped.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I.2. Hozzájárulás a pénzbeli szociális ellátásokhoz ( 142010beszámít)</t>
  </si>
  <si>
    <t xml:space="preserve">III.3-M-  Kistelepülések  szoc. Feladatinak támogatása</t>
  </si>
  <si>
    <t xml:space="preserve">IV. Kulturális feladatok támogatása( könyvtári közműv.)</t>
  </si>
  <si>
    <t xml:space="preserve">Működési célú központosított  előírányzat </t>
  </si>
  <si>
    <t xml:space="preserve"> Helyi Önkormányztaok kiegészítő támogatása</t>
  </si>
  <si>
    <t xml:space="preserve">Támogatások összesen</t>
  </si>
  <si>
    <t xml:space="preserve">6. melléklet</t>
  </si>
  <si>
    <t xml:space="preserve">1.oldal</t>
  </si>
  <si>
    <t xml:space="preserve"> Kisrécse  Község   Önkormányzat beruházási kiadásai  2015. évben</t>
  </si>
  <si>
    <t xml:space="preserve">K62</t>
  </si>
  <si>
    <t xml:space="preserve">Ingatlanok beszrzése létesítése</t>
  </si>
  <si>
    <t xml:space="preserve">K64</t>
  </si>
  <si>
    <t xml:space="preserve"> Gépek berendezések, felszerelések</t>
  </si>
  <si>
    <t xml:space="preserve">K67</t>
  </si>
  <si>
    <t xml:space="preserve">Beruházás áfája</t>
  </si>
  <si>
    <t xml:space="preserve"> Kisrécse Község   Önkormányzat felújítási  kiadásai  2015. évben</t>
  </si>
  <si>
    <t xml:space="preserve">K71</t>
  </si>
  <si>
    <t xml:space="preserve">  Ingatlanok felújítása   ( Vis-maior)</t>
  </si>
  <si>
    <t xml:space="preserve">  Ingatlanok felújítása     utak</t>
  </si>
  <si>
    <t xml:space="preserve">K72</t>
  </si>
  <si>
    <t xml:space="preserve">Informtikai eszközök felújítása</t>
  </si>
  <si>
    <t xml:space="preserve">K73</t>
  </si>
  <si>
    <t xml:space="preserve">Egyéb tárgyi eszköz felújítása</t>
  </si>
  <si>
    <t xml:space="preserve">K74</t>
  </si>
  <si>
    <t xml:space="preserve">Felújítás áfája</t>
  </si>
  <si>
    <t xml:space="preserve">Összesen </t>
  </si>
  <si>
    <t xml:space="preserve">8. melléklet</t>
  </si>
  <si>
    <t xml:space="preserve">  Kisrécse  Község Önkormányzat 2015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 Kisrécse Község Önkormányzat  2015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költségvetési intézmény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 Kisrécse  Község Önkormányzat egyéb működési célú támogatásai államháztartáson belülről</t>
  </si>
  <si>
    <t xml:space="preserve">Ssz. </t>
  </si>
  <si>
    <t xml:space="preserve">Egyéb működési célú támogatások Áht. belül </t>
  </si>
  <si>
    <t xml:space="preserve">Elkülönített állami pénzalap </t>
  </si>
  <si>
    <t xml:space="preserve">Központi  kezelési előírányzatok </t>
  </si>
  <si>
    <t xml:space="preserve">Helyi Önkormányzatok </t>
  </si>
  <si>
    <t xml:space="preserve"> Kisrécse  Község Önkormányzat egyéb működési célú  átvett pénzeszközök ÁHT. államháztartáson kívülről</t>
  </si>
  <si>
    <t xml:space="preserve">Egyéb működési cél ra átvett pénzeszköz Áht. kívül </t>
  </si>
  <si>
    <t xml:space="preserve">11.melléklet</t>
  </si>
  <si>
    <t xml:space="preserve">Kisrécse Község Önkormányzat egyéb felhalmozás  célú támogatásai államháztartáson belülről 2015.évben                                     </t>
  </si>
  <si>
    <t xml:space="preserve"> Felhalmozás célú önk. Adósságkonsz.( Hitel) </t>
  </si>
  <si>
    <t xml:space="preserve"> Felhalmozás célú önk. Adósságkonsz.( Utak) </t>
  </si>
  <si>
    <t xml:space="preserve"> Felhalmozás célú önk. támogatás  (Vis-Maior) </t>
  </si>
  <si>
    <t xml:space="preserve"> Felhalmozás célú Önkormányzati támogatás összesen</t>
  </si>
  <si>
    <t xml:space="preserve">Kisrécse Község Önkormányzat egyéb felhalmozás  célra átvett  pénzeszk ÁHT. kívülről  2015.évben </t>
  </si>
  <si>
    <t xml:space="preserve">Felhalmozás célra átvett pénzeszköz lakosságtól VKT.</t>
  </si>
  <si>
    <t xml:space="preserve">12. melléklet</t>
  </si>
  <si>
    <t xml:space="preserve"> Kisrécse Község Önkormányzat  egyéb
működési célú támogatás kiadásai  2015.évben </t>
  </si>
  <si>
    <t xml:space="preserve">Egyéb működési célú támogatások államháztartáson belülre</t>
  </si>
  <si>
    <r>
      <rPr>
        <sz val="1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Hétvégi orvosi ügyelet   Eü: Társulás</t>
    </r>
    <r>
      <rPr>
        <sz val="8"/>
        <rFont val="Times New Roman"/>
        <family val="1"/>
        <charset val="238"/>
      </rPr>
      <t xml:space="preserve">   </t>
    </r>
  </si>
  <si>
    <t xml:space="preserve">Fogorvosi ügyelet, </t>
  </si>
  <si>
    <r>
      <rPr>
        <sz val="12"/>
        <rFont val="Times New Roman"/>
        <family val="1"/>
        <charset val="238"/>
      </rPr>
      <t xml:space="preserve">Zalakaros Kistérség működési hozzájárulás</t>
    </r>
    <r>
      <rPr>
        <i val="true"/>
        <sz val="9"/>
        <rFont val="Times New Roman"/>
        <family val="1"/>
        <charset val="238"/>
      </rPr>
      <t xml:space="preserve">(közlekedés pályázat, 56.e.Ft belső ell. 70. e Ft)</t>
    </r>
  </si>
  <si>
    <r>
      <rPr>
        <sz val="12"/>
        <rFont val="Times New Roman"/>
        <family val="1"/>
        <charset val="238"/>
      </rPr>
      <t xml:space="preserve">Zalakaros  családsegítés (s</t>
    </r>
    <r>
      <rPr>
        <sz val="8"/>
        <rFont val="Times New Roman"/>
        <family val="1"/>
        <charset val="238"/>
      </rPr>
      <t xml:space="preserve">zak cs. 14 e. Ft gyerm.11. e. Ft)</t>
    </r>
  </si>
  <si>
    <t xml:space="preserve"> K506  Egyéb működési célú támogatások államháztartáson kívülre</t>
  </si>
  <si>
    <t xml:space="preserve"> egyéb civil szervezetek </t>
  </si>
  <si>
    <t xml:space="preserve"> Nonprofit egyesületek </t>
  </si>
  <si>
    <t xml:space="preserve"> egyéb vállalkozás  (fogorvos)</t>
  </si>
  <si>
    <t xml:space="preserve">Egyéb működési célú kiadások  összesen</t>
  </si>
  <si>
    <t xml:space="preserve"> Kisrécse Község Önkormányzat  egyéb
felhalmozás célú   kiadásai  2015.évben </t>
  </si>
  <si>
    <t xml:space="preserve">Felh. célú pénzeszköz átadás pénz. int. VKT.   Kifizetés  miatt  Kincstárba  </t>
  </si>
  <si>
    <t xml:space="preserve">Felhalmozás célú hitel kifizetése ( VKT. adósságk.)</t>
  </si>
  <si>
    <t xml:space="preserve"> Egyéb felhalmozás célú kiadások összesen</t>
  </si>
  <si>
    <t xml:space="preserve">13. melléklet</t>
  </si>
  <si>
    <t xml:space="preserve">      Kisrécse Község Önkormányzat  ellátottak pénzbeli juttatásai 2015.évben 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Rendkívüli gyermekvédelmi támogatás TERM.</t>
  </si>
  <si>
    <t xml:space="preserve">K42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K44</t>
  </si>
  <si>
    <t xml:space="preserve">Betegséggel kapcsolatos ellátások összesen</t>
  </si>
  <si>
    <t xml:space="preserve">K45</t>
  </si>
  <si>
    <t xml:space="preserve">Foglalkoztatással, munkanélküliséggel kapcsolatos ellátások  FHT.</t>
  </si>
  <si>
    <t xml:space="preserve">K46</t>
  </si>
  <si>
    <t xml:space="preserve">Lakhatással kapcsolatos ellátások</t>
  </si>
  <si>
    <t xml:space="preserve">Intézményi ellátottak pénzbeli juttatásai</t>
  </si>
  <si>
    <t xml:space="preserve"> Egyén önk. Rendeletben megállapított  segély</t>
  </si>
  <si>
    <t xml:space="preserve">K48</t>
  </si>
  <si>
    <r>
      <rPr>
        <sz val="12"/>
        <rFont val="Times New Roman"/>
        <family val="1"/>
        <charset val="238"/>
      </rPr>
      <t xml:space="preserve">Egyéb nem intézményi ellátások</t>
    </r>
    <r>
      <rPr>
        <b val="true"/>
        <sz val="12"/>
        <rFont val="Times New Roman"/>
        <family val="1"/>
        <charset val="238"/>
      </rPr>
      <t xml:space="preserve"> /</t>
    </r>
    <r>
      <rPr>
        <sz val="10"/>
        <rFont val="Times New Roman"/>
        <family val="1"/>
        <charset val="238"/>
      </rPr>
      <t xml:space="preserve">2015.03.01.-től Települési támogatás/</t>
    </r>
  </si>
  <si>
    <t xml:space="preserve"> Rendszeres szociális segély</t>
  </si>
  <si>
    <t xml:space="preserve">Egyéb nem intézményi ellátások összesen</t>
  </si>
  <si>
    <t xml:space="preserve">Összesen:</t>
  </si>
  <si>
    <t xml:space="preserve">14. melléklet</t>
  </si>
  <si>
    <t xml:space="preserve">Kisrécse  Község Önkormányzat adósságot keletkeztető ügyletekből és kezességvállalásokból fennálló fizetési kötelezettségei a Stabilitási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 ( adósságkonszolid.)</t>
  </si>
  <si>
    <t xml:space="preserve">Tárgyében keletkezett, tárgyévet terhelő fizetési kötelezettség</t>
  </si>
  <si>
    <t xml:space="preserve">Fizetési kötelezettség összesen   </t>
  </si>
  <si>
    <t xml:space="preserve">Fizetési kötelezettséggel csökkentett saját bevét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#,###"/>
    <numFmt numFmtId="167" formatCode="0.00"/>
    <numFmt numFmtId="168" formatCode="#,##0"/>
    <numFmt numFmtId="169" formatCode="@"/>
    <numFmt numFmtId="170" formatCode="\ #,##0.00&quot;     &quot;;\-#,##0.00&quot;     &quot;;&quot; -&quot;#&quot;     &quot;;@\ "/>
    <numFmt numFmtId="171" formatCode="#,##0;[RED]#,##0"/>
    <numFmt numFmtId="172" formatCode="[$-409]d\-mmm"/>
    <numFmt numFmtId="173" formatCode="_-* #,##0\ _F_t_-;\-* #,##0\ _F_t_-;_-* \-??\ _F_t_-;_-@_-"/>
    <numFmt numFmtId="174" formatCode="General"/>
    <numFmt numFmtId="175" formatCode="\ #,##0&quot;     &quot;;\-#,##0&quot;     &quot;;&quot; -&quot;#&quot;     &quot;;@\ 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i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Bookman Old Style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1"/>
      <color rgb="FFFF0000"/>
      <name val="Bookman Old Style"/>
      <family val="1"/>
      <charset val="238"/>
    </font>
    <font>
      <b val="true"/>
      <sz val="16"/>
      <name val="Arial CE"/>
      <family val="2"/>
      <charset val="238"/>
    </font>
    <font>
      <i val="true"/>
      <sz val="9"/>
      <name val="Times New Roman"/>
      <family val="1"/>
      <charset val="238"/>
    </font>
    <font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CCCCC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srecse%202015%20K&#214;LTS&#201;GVET&#201;SI%20RENDELET%20mell&#233;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isrMérleg"/>
      <sheetName val=" 2a.Kisr.önk bevétel"/>
      <sheetName val="2b.kisr.önk kiadás"/>
      <sheetName val="3. Kisr.melléklet"/>
      <sheetName val="3b.kisrecse.személyi "/>
      <sheetName val="3ckisr.dologi "/>
      <sheetName val="6.-7-kisr. beruh.-felú kiadás "/>
      <sheetName val="10. Műk.célra átv. 11. felha c."/>
      <sheetName val="12 .Kisr.egyéb műk tám.fel.átad"/>
      <sheetName val="13.kisr. Ellátott jut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16.84"/>
    <col collapsed="false" customWidth="true" hidden="false" outlineLevel="0" max="4" min="4" style="4" width="15.28"/>
  </cols>
  <sheetData>
    <row r="1" customFormat="false" ht="35.1" hidden="false" customHeight="true" outlineLevel="0" collapsed="false">
      <c r="A1" s="5" t="s">
        <v>0</v>
      </c>
      <c r="B1" s="5"/>
      <c r="C1" s="5"/>
      <c r="D1" s="5"/>
    </row>
    <row r="2" customFormat="false" ht="23.25" hidden="false" customHeight="true" outlineLevel="0" collapsed="false">
      <c r="B2" s="6"/>
      <c r="D2" s="4" t="s">
        <v>1</v>
      </c>
    </row>
    <row r="3" customFormat="false" ht="15.75" hidden="false" customHeight="false" outlineLevel="0" collapsed="false">
      <c r="B3" s="7"/>
      <c r="C3" s="8"/>
      <c r="D3" s="9" t="s">
        <v>2</v>
      </c>
    </row>
    <row r="4" customFormat="false" ht="48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</row>
    <row r="5" customFormat="false" ht="20.85" hidden="false" customHeight="true" outlineLevel="0" collapsed="false">
      <c r="A5" s="13"/>
      <c r="B5" s="14" t="s">
        <v>7</v>
      </c>
      <c r="C5" s="15"/>
      <c r="D5" s="16"/>
    </row>
    <row r="6" customFormat="false" ht="20.85" hidden="false" customHeight="true" outlineLevel="0" collapsed="false">
      <c r="A6" s="17" t="s">
        <v>8</v>
      </c>
      <c r="B6" s="18" t="s">
        <v>9</v>
      </c>
      <c r="C6" s="19"/>
      <c r="D6" s="20"/>
    </row>
    <row r="7" customFormat="false" ht="20.85" hidden="false" customHeight="true" outlineLevel="0" collapsed="false">
      <c r="A7" s="21" t="s">
        <v>10</v>
      </c>
      <c r="B7" s="22" t="s">
        <v>11</v>
      </c>
      <c r="C7" s="19" t="n">
        <v>11120</v>
      </c>
      <c r="D7" s="20" t="n">
        <v>11120</v>
      </c>
    </row>
    <row r="8" customFormat="false" ht="20.85" hidden="false" customHeight="true" outlineLevel="0" collapsed="false">
      <c r="A8" s="21" t="s">
        <v>12</v>
      </c>
      <c r="B8" s="22" t="s">
        <v>13</v>
      </c>
      <c r="C8" s="19"/>
      <c r="D8" s="20"/>
    </row>
    <row r="9" customFormat="false" ht="20.85" hidden="false" customHeight="true" outlineLevel="0" collapsed="false">
      <c r="A9" s="21" t="s">
        <v>14</v>
      </c>
      <c r="B9" s="22" t="s">
        <v>15</v>
      </c>
      <c r="C9" s="19" t="n">
        <v>2876</v>
      </c>
      <c r="D9" s="20" t="n">
        <v>3176</v>
      </c>
    </row>
    <row r="10" s="24" customFormat="true" ht="20.85" hidden="false" customHeight="true" outlineLevel="0" collapsed="false">
      <c r="A10" s="21" t="s">
        <v>16</v>
      </c>
      <c r="B10" s="23" t="s">
        <v>17</v>
      </c>
      <c r="C10" s="19" t="n">
        <v>200</v>
      </c>
      <c r="D10" s="20" t="n">
        <v>200</v>
      </c>
    </row>
    <row r="11" s="24" customFormat="true" ht="20.85" hidden="false" customHeight="true" outlineLevel="0" collapsed="false">
      <c r="A11" s="21" t="s">
        <v>18</v>
      </c>
      <c r="B11" s="23" t="s">
        <v>19</v>
      </c>
      <c r="C11" s="19"/>
      <c r="D11" s="20"/>
    </row>
    <row r="12" customFormat="false" ht="20.85" hidden="false" customHeight="true" outlineLevel="0" collapsed="false">
      <c r="A12" s="21" t="s">
        <v>20</v>
      </c>
      <c r="B12" s="22" t="s">
        <v>21</v>
      </c>
      <c r="C12" s="19"/>
      <c r="D12" s="20"/>
    </row>
    <row r="13" customFormat="false" ht="20.85" hidden="false" customHeight="true" outlineLevel="0" collapsed="false">
      <c r="A13" s="21" t="s">
        <v>22</v>
      </c>
      <c r="B13" s="22" t="s">
        <v>23</v>
      </c>
      <c r="C13" s="19" t="n">
        <v>8157</v>
      </c>
      <c r="D13" s="20" t="n">
        <v>8220</v>
      </c>
    </row>
    <row r="14" customFormat="false" ht="20.85" hidden="false" customHeight="true" outlineLevel="0" collapsed="false">
      <c r="A14" s="21" t="s">
        <v>24</v>
      </c>
      <c r="B14" s="22" t="s">
        <v>25</v>
      </c>
      <c r="C14" s="19" t="n">
        <v>3951</v>
      </c>
      <c r="D14" s="20" t="n">
        <v>3951</v>
      </c>
    </row>
    <row r="15" customFormat="false" ht="20.85" hidden="false" customHeight="true" outlineLevel="0" collapsed="false">
      <c r="A15" s="21" t="s">
        <v>26</v>
      </c>
      <c r="B15" s="22" t="s">
        <v>27</v>
      </c>
      <c r="C15" s="19" t="n">
        <v>1368</v>
      </c>
      <c r="D15" s="20" t="n">
        <v>1500</v>
      </c>
    </row>
    <row r="16" customFormat="false" ht="20.85" hidden="false" customHeight="true" outlineLevel="0" collapsed="false">
      <c r="A16" s="13"/>
      <c r="B16" s="18" t="s">
        <v>28</v>
      </c>
      <c r="C16" s="25" t="n">
        <v>27672</v>
      </c>
      <c r="D16" s="25" t="n">
        <f aca="false">SUM(D7:D15)</f>
        <v>28167</v>
      </c>
    </row>
    <row r="17" customFormat="false" ht="20.85" hidden="false" customHeight="true" outlineLevel="0" collapsed="false">
      <c r="A17" s="17" t="s">
        <v>29</v>
      </c>
      <c r="B17" s="18" t="s">
        <v>30</v>
      </c>
      <c r="C17" s="26" t="n">
        <v>5556</v>
      </c>
      <c r="D17" s="27" t="n">
        <v>5723</v>
      </c>
    </row>
    <row r="18" customFormat="false" ht="20.85" hidden="false" customHeight="true" outlineLevel="0" collapsed="false">
      <c r="A18" s="13"/>
      <c r="B18" s="18" t="s">
        <v>31</v>
      </c>
      <c r="C18" s="28" t="n">
        <v>33228</v>
      </c>
      <c r="D18" s="28" t="n">
        <f aca="false">SUM(D16:D17)</f>
        <v>33890</v>
      </c>
    </row>
    <row r="19" customFormat="false" ht="20.85" hidden="false" customHeight="true" outlineLevel="0" collapsed="false">
      <c r="A19" s="13"/>
      <c r="B19" s="14" t="s">
        <v>32</v>
      </c>
      <c r="C19" s="19"/>
      <c r="D19" s="20"/>
    </row>
    <row r="20" s="29" customFormat="true" ht="20.85" hidden="false" customHeight="true" outlineLevel="0" collapsed="false">
      <c r="A20" s="17" t="s">
        <v>8</v>
      </c>
      <c r="B20" s="18" t="s">
        <v>33</v>
      </c>
      <c r="C20" s="26"/>
      <c r="D20" s="20"/>
    </row>
    <row r="21" customFormat="false" ht="20.85" hidden="false" customHeight="true" outlineLevel="0" collapsed="false">
      <c r="A21" s="21" t="s">
        <v>10</v>
      </c>
      <c r="B21" s="22" t="s">
        <v>34</v>
      </c>
      <c r="C21" s="19" t="n">
        <v>11205</v>
      </c>
      <c r="D21" s="20" t="n">
        <v>11205</v>
      </c>
    </row>
    <row r="22" customFormat="false" ht="20.85" hidden="false" customHeight="true" outlineLevel="0" collapsed="false">
      <c r="A22" s="21" t="s">
        <v>12</v>
      </c>
      <c r="B22" s="30" t="s">
        <v>35</v>
      </c>
      <c r="C22" s="19" t="n">
        <v>1955</v>
      </c>
      <c r="D22" s="20" t="n">
        <v>1955</v>
      </c>
    </row>
    <row r="23" customFormat="false" ht="20.85" hidden="false" customHeight="true" outlineLevel="0" collapsed="false">
      <c r="A23" s="21" t="s">
        <v>14</v>
      </c>
      <c r="B23" s="22" t="s">
        <v>36</v>
      </c>
      <c r="C23" s="31" t="n">
        <v>6030</v>
      </c>
      <c r="D23" s="31" t="n">
        <v>6030</v>
      </c>
    </row>
    <row r="24" customFormat="false" ht="20.85" hidden="false" customHeight="true" outlineLevel="0" collapsed="false">
      <c r="A24" s="32" t="s">
        <v>16</v>
      </c>
      <c r="B24" s="33" t="s">
        <v>37</v>
      </c>
      <c r="C24" s="34" t="n">
        <v>3309</v>
      </c>
      <c r="D24" s="35" t="n">
        <v>3450</v>
      </c>
    </row>
    <row r="25" customFormat="false" ht="20.85" hidden="false" customHeight="true" outlineLevel="0" collapsed="false">
      <c r="A25" s="36" t="s">
        <v>18</v>
      </c>
      <c r="B25" s="37" t="s">
        <v>38</v>
      </c>
      <c r="C25" s="38" t="n">
        <v>486</v>
      </c>
      <c r="D25" s="38" t="n">
        <v>486</v>
      </c>
    </row>
    <row r="26" customFormat="false" ht="20.85" hidden="false" customHeight="true" outlineLevel="0" collapsed="false">
      <c r="A26" s="36" t="s">
        <v>39</v>
      </c>
      <c r="B26" s="37" t="s">
        <v>40</v>
      </c>
      <c r="C26" s="39" t="n">
        <v>869</v>
      </c>
      <c r="D26" s="39" t="n">
        <v>869</v>
      </c>
    </row>
    <row r="27" customFormat="false" ht="20.85" hidden="false" customHeight="true" outlineLevel="0" collapsed="false">
      <c r="A27" s="36" t="s">
        <v>22</v>
      </c>
      <c r="B27" s="37" t="s">
        <v>41</v>
      </c>
      <c r="C27" s="39" t="n">
        <v>7906</v>
      </c>
      <c r="D27" s="39" t="n">
        <v>7906</v>
      </c>
    </row>
    <row r="28" customFormat="false" ht="20.85" hidden="false" customHeight="true" outlineLevel="0" collapsed="false">
      <c r="A28" s="36" t="s">
        <v>24</v>
      </c>
      <c r="B28" s="37" t="s">
        <v>42</v>
      </c>
      <c r="C28" s="19" t="n">
        <v>1368</v>
      </c>
      <c r="D28" s="39" t="n">
        <v>1500</v>
      </c>
    </row>
    <row r="29" customFormat="false" ht="20.85" hidden="false" customHeight="true" outlineLevel="0" collapsed="false">
      <c r="A29" s="36" t="s">
        <v>26</v>
      </c>
      <c r="B29" s="37" t="s">
        <v>43</v>
      </c>
      <c r="C29" s="19" t="n">
        <v>100</v>
      </c>
      <c r="D29" s="39" t="n">
        <v>100</v>
      </c>
    </row>
    <row r="30" s="29" customFormat="true" ht="20.85" hidden="false" customHeight="true" outlineLevel="0" collapsed="false">
      <c r="A30" s="40"/>
      <c r="B30" s="14" t="s">
        <v>44</v>
      </c>
      <c r="C30" s="26" t="n">
        <v>33228</v>
      </c>
      <c r="D30" s="26" t="n">
        <f aca="false">SUM(D21:D29)</f>
        <v>33501</v>
      </c>
    </row>
    <row r="31" s="29" customFormat="true" ht="20.85" hidden="false" customHeight="true" outlineLevel="0" collapsed="false">
      <c r="A31" s="40" t="s">
        <v>29</v>
      </c>
      <c r="B31" s="14" t="s">
        <v>45</v>
      </c>
      <c r="C31" s="41" t="n">
        <v>0</v>
      </c>
      <c r="D31" s="26" t="n">
        <v>389</v>
      </c>
    </row>
    <row r="32" s="29" customFormat="true" ht="20.85" hidden="false" customHeight="true" outlineLevel="0" collapsed="false">
      <c r="A32" s="42"/>
      <c r="B32" s="14" t="s">
        <v>46</v>
      </c>
      <c r="C32" s="43" t="n">
        <v>33228</v>
      </c>
      <c r="D32" s="43" t="n">
        <f aca="false">SUM(D30:D31)</f>
        <v>33890</v>
      </c>
    </row>
    <row r="34" customFormat="false" ht="15.75" hidden="false" customHeight="false" outlineLevel="0" collapsed="false">
      <c r="C34" s="44"/>
    </row>
  </sheetData>
  <mergeCells count="1">
    <mergeCell ref="A1:D1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6.85"/>
    <col collapsed="false" customWidth="true" hidden="false" outlineLevel="0" max="4" min="3" style="108" width="9.7"/>
  </cols>
  <sheetData>
    <row r="1" customFormat="false" ht="15.75" hidden="false" customHeight="false" outlineLevel="0" collapsed="false">
      <c r="D1" s="193" t="s">
        <v>438</v>
      </c>
    </row>
    <row r="2" customFormat="false" ht="12" hidden="false" customHeight="true" outlineLevel="0" collapsed="false">
      <c r="D2" s="193" t="s">
        <v>124</v>
      </c>
    </row>
    <row r="5" customFormat="false" ht="45.75" hidden="false" customHeight="true" outlineLevel="0" collapsed="false">
      <c r="A5" s="389" t="s">
        <v>439</v>
      </c>
      <c r="B5" s="389"/>
      <c r="C5" s="389"/>
      <c r="D5" s="389"/>
    </row>
    <row r="10" customFormat="false" ht="15.75" hidden="false" customHeight="false" outlineLevel="0" collapsed="false">
      <c r="D10" s="193" t="s">
        <v>440</v>
      </c>
    </row>
    <row r="11" customFormat="false" ht="31.5" hidden="false" customHeight="true" outlineLevel="0" collapsed="false">
      <c r="A11" s="390" t="s">
        <v>3</v>
      </c>
      <c r="B11" s="374" t="s">
        <v>441</v>
      </c>
      <c r="C11" s="391" t="s">
        <v>442</v>
      </c>
      <c r="D11" s="391" t="s">
        <v>443</v>
      </c>
    </row>
    <row r="12" s="395" customFormat="true" ht="41.25" hidden="false" customHeight="true" outlineLevel="0" collapsed="false">
      <c r="A12" s="392" t="s">
        <v>444</v>
      </c>
      <c r="B12" s="393" t="s">
        <v>444</v>
      </c>
      <c r="C12" s="394" t="s">
        <v>444</v>
      </c>
      <c r="D12" s="394" t="s">
        <v>444</v>
      </c>
    </row>
    <row r="13" customFormat="false" ht="36.75" hidden="false" customHeight="true" outlineLevel="0" collapsed="false">
      <c r="A13" s="396"/>
      <c r="B13" s="41" t="s">
        <v>374</v>
      </c>
      <c r="C13" s="397" t="s">
        <v>444</v>
      </c>
      <c r="D13" s="397" t="s">
        <v>378</v>
      </c>
      <c r="E13" s="395"/>
    </row>
    <row r="14" customFormat="false" ht="15.75" hidden="false" customHeight="false" outlineLevel="0" collapsed="false">
      <c r="A14" s="372"/>
      <c r="B14" s="372"/>
      <c r="C14" s="372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98"/>
      <c r="B2" s="108"/>
      <c r="C2" s="108"/>
      <c r="D2" s="108"/>
      <c r="E2" s="108"/>
      <c r="F2" s="108"/>
      <c r="G2" s="108"/>
      <c r="H2" s="399" t="s">
        <v>445</v>
      </c>
      <c r="I2" s="399"/>
    </row>
    <row r="3" customFormat="false" ht="15.75" hidden="false" customHeight="false" outlineLevel="0" collapsed="false">
      <c r="A3" s="398"/>
      <c r="B3" s="108"/>
      <c r="C3" s="108"/>
      <c r="D3" s="108"/>
      <c r="E3" s="108"/>
      <c r="F3" s="108"/>
      <c r="G3" s="108"/>
      <c r="H3" s="108"/>
      <c r="I3" s="193" t="s">
        <v>124</v>
      </c>
    </row>
    <row r="4" customFormat="false" ht="18.75" hidden="false" customHeight="false" outlineLevel="0" collapsed="false">
      <c r="A4" s="240" t="s">
        <v>446</v>
      </c>
      <c r="B4" s="240"/>
      <c r="C4" s="240"/>
      <c r="D4" s="240"/>
      <c r="E4" s="240"/>
      <c r="F4" s="240"/>
      <c r="G4" s="240"/>
      <c r="H4" s="240"/>
      <c r="I4" s="240"/>
    </row>
    <row r="5" customFormat="false" ht="18.75" hidden="false" customHeight="false" outlineLevel="0" collapsed="false">
      <c r="A5" s="400"/>
      <c r="B5" s="401"/>
      <c r="C5" s="401"/>
      <c r="D5" s="401"/>
      <c r="E5" s="401"/>
      <c r="F5" s="401"/>
      <c r="G5" s="401"/>
      <c r="H5" s="401"/>
      <c r="I5" s="401"/>
    </row>
    <row r="6" customFormat="false" ht="15.75" hidden="false" customHeight="false" outlineLevel="0" collapsed="false">
      <c r="A6" s="398"/>
      <c r="B6" s="108"/>
      <c r="C6" s="108"/>
      <c r="D6" s="108"/>
      <c r="E6" s="108"/>
      <c r="F6" s="108"/>
      <c r="G6" s="108"/>
      <c r="H6" s="108"/>
      <c r="I6" s="193" t="s">
        <v>2</v>
      </c>
    </row>
    <row r="7" customFormat="false" ht="15.75" hidden="false" customHeight="true" outlineLevel="0" collapsed="false">
      <c r="A7" s="402" t="s">
        <v>3</v>
      </c>
      <c r="B7" s="402" t="s">
        <v>447</v>
      </c>
      <c r="C7" s="403" t="s">
        <v>448</v>
      </c>
      <c r="D7" s="403"/>
      <c r="E7" s="403"/>
      <c r="F7" s="403" t="s">
        <v>449</v>
      </c>
      <c r="G7" s="403"/>
      <c r="H7" s="403"/>
      <c r="I7" s="403" t="s">
        <v>374</v>
      </c>
    </row>
    <row r="8" customFormat="false" ht="31.5" hidden="false" customHeight="false" outlineLevel="0" collapsed="false">
      <c r="A8" s="402"/>
      <c r="B8" s="402"/>
      <c r="C8" s="402" t="s">
        <v>385</v>
      </c>
      <c r="D8" s="402" t="s">
        <v>450</v>
      </c>
      <c r="E8" s="402" t="s">
        <v>451</v>
      </c>
      <c r="F8" s="402" t="s">
        <v>385</v>
      </c>
      <c r="G8" s="402" t="s">
        <v>452</v>
      </c>
      <c r="H8" s="402" t="s">
        <v>453</v>
      </c>
      <c r="I8" s="402" t="s">
        <v>454</v>
      </c>
    </row>
    <row r="9" customFormat="false" ht="15.75" hidden="false" customHeight="false" outlineLevel="0" collapsed="false">
      <c r="A9" s="65" t="s">
        <v>8</v>
      </c>
      <c r="B9" s="96" t="s">
        <v>455</v>
      </c>
      <c r="C9" s="404"/>
      <c r="D9" s="404"/>
      <c r="E9" s="404"/>
      <c r="F9" s="404"/>
      <c r="G9" s="404"/>
      <c r="H9" s="404"/>
      <c r="I9" s="404"/>
    </row>
    <row r="10" customFormat="false" ht="15.75" hidden="false" customHeight="false" outlineLevel="0" collapsed="false">
      <c r="A10" s="65" t="s">
        <v>10</v>
      </c>
      <c r="B10" s="96" t="s">
        <v>456</v>
      </c>
      <c r="C10" s="36" t="s">
        <v>457</v>
      </c>
      <c r="D10" s="36" t="s">
        <v>378</v>
      </c>
      <c r="E10" s="36" t="s">
        <v>458</v>
      </c>
      <c r="F10" s="36" t="s">
        <v>379</v>
      </c>
      <c r="G10" s="36" t="s">
        <v>379</v>
      </c>
      <c r="H10" s="36" t="s">
        <v>378</v>
      </c>
      <c r="I10" s="36" t="s">
        <v>378</v>
      </c>
    </row>
    <row r="11" customFormat="false" ht="31.5" hidden="false" customHeight="false" outlineLevel="0" collapsed="false">
      <c r="A11" s="65" t="s">
        <v>12</v>
      </c>
      <c r="B11" s="379" t="s">
        <v>459</v>
      </c>
      <c r="C11" s="36" t="s">
        <v>460</v>
      </c>
      <c r="D11" s="36" t="s">
        <v>379</v>
      </c>
      <c r="E11" s="36" t="s">
        <v>379</v>
      </c>
      <c r="F11" s="36" t="s">
        <v>379</v>
      </c>
      <c r="G11" s="36" t="s">
        <v>379</v>
      </c>
      <c r="H11" s="36" t="s">
        <v>379</v>
      </c>
      <c r="I11" s="36" t="s">
        <v>379</v>
      </c>
    </row>
    <row r="12" customFormat="false" ht="15.75" hidden="false" customHeight="false" outlineLevel="0" collapsed="false">
      <c r="A12" s="65" t="s">
        <v>14</v>
      </c>
      <c r="B12" s="96" t="s">
        <v>461</v>
      </c>
      <c r="C12" s="36" t="s">
        <v>378</v>
      </c>
      <c r="D12" s="36" t="s">
        <v>379</v>
      </c>
      <c r="E12" s="36" t="s">
        <v>378</v>
      </c>
      <c r="F12" s="36" t="s">
        <v>378</v>
      </c>
      <c r="G12" s="36" t="s">
        <v>378</v>
      </c>
      <c r="H12" s="36" t="s">
        <v>378</v>
      </c>
      <c r="I12" s="36" t="s">
        <v>378</v>
      </c>
    </row>
    <row r="13" customFormat="false" ht="40.5" hidden="false" customHeight="true" outlineLevel="0" collapsed="false">
      <c r="A13" s="65" t="s">
        <v>217</v>
      </c>
      <c r="B13" s="96" t="s">
        <v>462</v>
      </c>
      <c r="C13" s="405" t="s">
        <v>463</v>
      </c>
      <c r="D13" s="405" t="s">
        <v>464</v>
      </c>
      <c r="E13" s="36"/>
      <c r="F13" s="405" t="s">
        <v>465</v>
      </c>
      <c r="G13" s="36"/>
      <c r="H13" s="36"/>
      <c r="I13" s="36"/>
    </row>
    <row r="14" customFormat="false" ht="45" hidden="false" customHeight="false" outlineLevel="0" collapsed="false">
      <c r="A14" s="65" t="s">
        <v>29</v>
      </c>
      <c r="B14" s="406" t="s">
        <v>466</v>
      </c>
      <c r="C14" s="407" t="s">
        <v>458</v>
      </c>
      <c r="D14" s="407" t="s">
        <v>444</v>
      </c>
      <c r="E14" s="408" t="s">
        <v>444</v>
      </c>
      <c r="F14" s="408" t="s">
        <v>444</v>
      </c>
      <c r="G14" s="408" t="s">
        <v>444</v>
      </c>
      <c r="H14" s="408" t="s">
        <v>444</v>
      </c>
      <c r="I14" s="408" t="s">
        <v>379</v>
      </c>
    </row>
    <row r="15" customFormat="false" ht="31.5" hidden="false" customHeight="false" outlineLevel="0" collapsed="false">
      <c r="A15" s="65" t="s">
        <v>70</v>
      </c>
      <c r="B15" s="379" t="s">
        <v>467</v>
      </c>
      <c r="C15" s="407" t="s">
        <v>458</v>
      </c>
      <c r="D15" s="407" t="s">
        <v>444</v>
      </c>
      <c r="E15" s="408" t="s">
        <v>444</v>
      </c>
      <c r="F15" s="408" t="s">
        <v>444</v>
      </c>
      <c r="G15" s="408" t="s">
        <v>444</v>
      </c>
      <c r="H15" s="408" t="s">
        <v>444</v>
      </c>
      <c r="I15" s="408" t="s">
        <v>379</v>
      </c>
    </row>
    <row r="16" customFormat="false" ht="60" hidden="false" customHeight="false" outlineLevel="0" collapsed="false">
      <c r="A16" s="65" t="s">
        <v>161</v>
      </c>
      <c r="B16" s="406" t="s">
        <v>468</v>
      </c>
      <c r="C16" s="407" t="s">
        <v>458</v>
      </c>
      <c r="D16" s="407" t="s">
        <v>444</v>
      </c>
      <c r="E16" s="408" t="s">
        <v>444</v>
      </c>
      <c r="F16" s="408" t="s">
        <v>444</v>
      </c>
      <c r="G16" s="408" t="s">
        <v>444</v>
      </c>
      <c r="H16" s="408" t="s">
        <v>444</v>
      </c>
      <c r="I16" s="408" t="s">
        <v>379</v>
      </c>
    </row>
    <row r="17" customFormat="false" ht="47.25" hidden="false" customHeight="false" outlineLevel="0" collapsed="false">
      <c r="A17" s="65" t="s">
        <v>102</v>
      </c>
      <c r="B17" s="379" t="s">
        <v>469</v>
      </c>
      <c r="C17" s="407" t="s">
        <v>458</v>
      </c>
      <c r="D17" s="407" t="s">
        <v>444</v>
      </c>
      <c r="E17" s="408" t="s">
        <v>444</v>
      </c>
      <c r="F17" s="408" t="s">
        <v>444</v>
      </c>
      <c r="G17" s="408" t="s">
        <v>444</v>
      </c>
      <c r="H17" s="408" t="s">
        <v>444</v>
      </c>
      <c r="I17" s="408" t="s">
        <v>379</v>
      </c>
    </row>
    <row r="18" customFormat="false" ht="30" hidden="false" customHeight="true" outlineLevel="0" collapsed="false">
      <c r="A18" s="65"/>
      <c r="B18" s="41" t="s">
        <v>374</v>
      </c>
      <c r="C18" s="407" t="s">
        <v>458</v>
      </c>
      <c r="D18" s="407" t="s">
        <v>444</v>
      </c>
      <c r="E18" s="40"/>
      <c r="F18" s="36" t="s">
        <v>378</v>
      </c>
      <c r="G18" s="36" t="s">
        <v>378</v>
      </c>
      <c r="H18" s="40"/>
      <c r="I18" s="40"/>
    </row>
    <row r="19" customFormat="false" ht="15.75" hidden="false" customHeight="false" outlineLevel="0" collapsed="false">
      <c r="A19" s="398"/>
      <c r="B19" s="108"/>
      <c r="C19" s="108"/>
      <c r="D19" s="108"/>
      <c r="E19" s="108"/>
      <c r="F19" s="108"/>
      <c r="G19" s="108"/>
      <c r="H19" s="108"/>
      <c r="I19" s="108"/>
    </row>
    <row r="20" customFormat="false" ht="15.75" hidden="false" customHeight="false" outlineLevel="0" collapsed="false">
      <c r="A20" s="398"/>
      <c r="B20" s="108"/>
      <c r="C20" s="108"/>
      <c r="D20" s="108"/>
      <c r="E20" s="108"/>
      <c r="F20" s="108"/>
      <c r="G20" s="108"/>
      <c r="H20" s="108"/>
      <c r="I20" s="108"/>
    </row>
    <row r="21" customFormat="false" ht="15.75" hidden="false" customHeight="false" outlineLevel="0" collapsed="false">
      <c r="A21" s="398"/>
      <c r="B21" s="108"/>
      <c r="C21" s="108"/>
      <c r="D21" s="108"/>
      <c r="E21" s="108"/>
      <c r="F21" s="108"/>
      <c r="G21" s="108"/>
      <c r="H21" s="108"/>
      <c r="I21" s="108"/>
    </row>
    <row r="22" customFormat="false" ht="15.75" hidden="false" customHeight="false" outlineLevel="0" collapsed="false">
      <c r="A22" s="398"/>
      <c r="B22" s="108"/>
      <c r="C22" s="108"/>
      <c r="D22" s="108"/>
      <c r="E22" s="108"/>
      <c r="F22" s="108"/>
      <c r="G22" s="108"/>
      <c r="H22" s="108"/>
      <c r="I22" s="108"/>
    </row>
    <row r="23" customFormat="false" ht="15.75" hidden="false" customHeight="false" outlineLevel="0" collapsed="false">
      <c r="A23" s="398"/>
      <c r="B23" s="108"/>
      <c r="C23" s="108"/>
      <c r="D23" s="108"/>
      <c r="E23" s="108"/>
      <c r="F23" s="108"/>
      <c r="G23" s="108"/>
      <c r="H23" s="108"/>
      <c r="I23" s="108"/>
    </row>
    <row r="24" customFormat="false" ht="15.75" hidden="false" customHeight="false" outlineLevel="0" collapsed="false">
      <c r="A24" s="398"/>
      <c r="B24" s="108"/>
      <c r="C24" s="108"/>
      <c r="D24" s="108"/>
      <c r="E24" s="108"/>
      <c r="F24" s="108"/>
      <c r="G24" s="108"/>
      <c r="H24" s="108"/>
      <c r="I24" s="108"/>
    </row>
    <row r="25" customFormat="false" ht="15.75" hidden="false" customHeight="false" outlineLevel="0" collapsed="false">
      <c r="A25" s="398"/>
      <c r="B25" s="108"/>
      <c r="C25" s="108"/>
      <c r="D25" s="108"/>
      <c r="E25" s="108"/>
      <c r="F25" s="108"/>
      <c r="G25" s="108"/>
      <c r="H25" s="108"/>
      <c r="I25" s="108"/>
    </row>
    <row r="26" customFormat="false" ht="15.75" hidden="false" customHeight="false" outlineLevel="0" collapsed="false">
      <c r="A26" s="398"/>
      <c r="B26" s="108"/>
      <c r="C26" s="108"/>
      <c r="D26" s="108"/>
      <c r="E26" s="108"/>
      <c r="F26" s="108"/>
      <c r="G26" s="108"/>
      <c r="H26" s="108"/>
      <c r="I26" s="108"/>
    </row>
    <row r="27" customFormat="false" ht="15.75" hidden="false" customHeight="false" outlineLevel="0" collapsed="false">
      <c r="A27" s="398"/>
      <c r="B27" s="108"/>
      <c r="C27" s="108"/>
      <c r="D27" s="108"/>
      <c r="E27" s="108"/>
      <c r="F27" s="108"/>
      <c r="G27" s="108"/>
      <c r="H27" s="108"/>
      <c r="I27" s="108"/>
    </row>
    <row r="28" customFormat="false" ht="15.75" hidden="false" customHeight="false" outlineLevel="0" collapsed="false">
      <c r="A28" s="398"/>
      <c r="B28" s="108"/>
      <c r="C28" s="108"/>
      <c r="D28" s="108"/>
      <c r="E28" s="108"/>
      <c r="F28" s="108"/>
      <c r="G28" s="108"/>
      <c r="H28" s="108"/>
      <c r="I28" s="108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.71"/>
    <col collapsed="false" customWidth="true" hidden="false" outlineLevel="0" max="3" min="3" style="44" width="46.56"/>
    <col collapsed="false" customWidth="true" hidden="true" outlineLevel="0" max="4" min="4" style="44" width="9.06"/>
    <col collapsed="false" customWidth="true" hidden="false" outlineLevel="0" max="5" min="5" style="3" width="20.41"/>
    <col collapsed="false" customWidth="true" hidden="false" outlineLevel="0" max="6" min="6" style="3" width="20.13"/>
    <col collapsed="false" customWidth="false" hidden="false" outlineLevel="0" max="257" min="7" style="48" width="9.14"/>
  </cols>
  <sheetData>
    <row r="1" customFormat="false" ht="16.5" hidden="false" customHeight="false" outlineLevel="0" collapsed="false">
      <c r="A1" s="108"/>
      <c r="B1" s="108"/>
      <c r="C1" s="106"/>
      <c r="D1" s="106"/>
      <c r="E1" s="409"/>
      <c r="F1" s="410" t="s">
        <v>470</v>
      </c>
    </row>
    <row r="2" customFormat="false" ht="16.5" hidden="false" customHeight="false" outlineLevel="0" collapsed="false">
      <c r="A2" s="108"/>
      <c r="B2" s="108"/>
      <c r="C2" s="106"/>
      <c r="D2" s="106"/>
      <c r="E2" s="409"/>
      <c r="F2" s="409" t="s">
        <v>419</v>
      </c>
    </row>
    <row r="3" customFormat="false" ht="45.75" hidden="false" customHeight="true" outlineLevel="0" collapsed="false">
      <c r="A3" s="411" t="s">
        <v>471</v>
      </c>
      <c r="B3" s="411"/>
      <c r="C3" s="411"/>
      <c r="D3" s="411"/>
      <c r="E3" s="411"/>
      <c r="F3" s="411"/>
    </row>
    <row r="4" customFormat="false" ht="20.1" hidden="false" customHeight="true" outlineLevel="0" collapsed="false">
      <c r="A4" s="108"/>
      <c r="B4" s="108"/>
      <c r="C4" s="412"/>
      <c r="D4" s="412"/>
      <c r="E4" s="193"/>
      <c r="F4" s="193" t="s">
        <v>2</v>
      </c>
    </row>
    <row r="5" s="370" customFormat="true" ht="63" hidden="false" customHeight="true" outlineLevel="0" collapsed="false">
      <c r="A5" s="413" t="s">
        <v>472</v>
      </c>
      <c r="B5" s="413" t="s">
        <v>126</v>
      </c>
      <c r="C5" s="414" t="s">
        <v>4</v>
      </c>
      <c r="D5" s="414"/>
      <c r="E5" s="415" t="s">
        <v>5</v>
      </c>
      <c r="F5" s="416" t="s">
        <v>6</v>
      </c>
    </row>
    <row r="6" s="370" customFormat="true" ht="60" hidden="false" customHeight="true" outlineLevel="0" collapsed="false">
      <c r="A6" s="36" t="s">
        <v>10</v>
      </c>
      <c r="B6" s="58" t="s">
        <v>325</v>
      </c>
      <c r="C6" s="417" t="s">
        <v>473</v>
      </c>
      <c r="D6" s="417"/>
      <c r="E6" s="417"/>
      <c r="F6" s="166"/>
      <c r="G6" s="418"/>
    </row>
    <row r="7" s="370" customFormat="true" ht="60" hidden="false" customHeight="true" outlineLevel="0" collapsed="false">
      <c r="A7" s="36" t="s">
        <v>12</v>
      </c>
      <c r="B7" s="58" t="s">
        <v>325</v>
      </c>
      <c r="C7" s="417" t="s">
        <v>474</v>
      </c>
      <c r="D7" s="417"/>
      <c r="E7" s="417" t="n">
        <v>8157</v>
      </c>
      <c r="F7" s="166" t="n">
        <v>8157</v>
      </c>
      <c r="G7" s="418"/>
    </row>
    <row r="8" s="370" customFormat="true" ht="60" hidden="false" customHeight="true" outlineLevel="0" collapsed="false">
      <c r="A8" s="91" t="s">
        <v>14</v>
      </c>
      <c r="B8" s="419" t="s">
        <v>325</v>
      </c>
      <c r="C8" s="420" t="s">
        <v>475</v>
      </c>
      <c r="D8" s="420"/>
      <c r="E8" s="420"/>
      <c r="F8" s="166" t="n">
        <v>63</v>
      </c>
      <c r="G8" s="418"/>
    </row>
    <row r="9" s="370" customFormat="true" ht="60" hidden="false" customHeight="true" outlineLevel="0" collapsed="false">
      <c r="A9" s="36" t="s">
        <v>16</v>
      </c>
      <c r="B9" s="40" t="s">
        <v>325</v>
      </c>
      <c r="C9" s="166" t="s">
        <v>476</v>
      </c>
      <c r="D9" s="166"/>
      <c r="E9" s="166"/>
      <c r="F9" s="166"/>
      <c r="G9" s="418"/>
    </row>
    <row r="10" customFormat="false" ht="39.95" hidden="false" customHeight="true" outlineLevel="0" collapsed="false">
      <c r="A10" s="421" t="s">
        <v>477</v>
      </c>
      <c r="B10" s="421"/>
      <c r="C10" s="421"/>
      <c r="D10" s="421"/>
      <c r="E10" s="421"/>
      <c r="F10" s="421"/>
      <c r="G10" s="421"/>
    </row>
    <row r="11" customFormat="false" ht="60" hidden="false" customHeight="true" outlineLevel="0" collapsed="false">
      <c r="A11" s="170" t="s">
        <v>472</v>
      </c>
      <c r="B11" s="422" t="s">
        <v>126</v>
      </c>
      <c r="C11" s="423" t="s">
        <v>4</v>
      </c>
      <c r="D11" s="424"/>
      <c r="E11" s="425" t="s">
        <v>5</v>
      </c>
      <c r="F11" s="426" t="s">
        <v>6</v>
      </c>
      <c r="G11" s="427"/>
    </row>
    <row r="12" customFormat="false" ht="30" hidden="false" customHeight="true" outlineLevel="0" collapsed="false">
      <c r="A12" s="65" t="s">
        <v>10</v>
      </c>
      <c r="B12" s="41" t="s">
        <v>369</v>
      </c>
      <c r="C12" s="19" t="s">
        <v>478</v>
      </c>
      <c r="D12" s="19"/>
      <c r="E12" s="96"/>
      <c r="F12" s="186"/>
    </row>
    <row r="13" customFormat="false" ht="30" hidden="false" customHeight="true" outlineLevel="0" collapsed="false">
      <c r="A13" s="428"/>
      <c r="B13" s="331"/>
      <c r="C13" s="88"/>
      <c r="D13" s="88"/>
      <c r="E13" s="372"/>
      <c r="F13" s="429"/>
    </row>
    <row r="14" customFormat="false" ht="16.5" hidden="false" customHeight="false" outlineLevel="0" collapsed="false">
      <c r="A14" s="108"/>
      <c r="B14" s="108"/>
      <c r="C14" s="106"/>
      <c r="D14" s="106"/>
      <c r="E14" s="108"/>
      <c r="F14" s="430" t="s">
        <v>479</v>
      </c>
    </row>
    <row r="15" customFormat="false" ht="30" hidden="false" customHeight="true" outlineLevel="0" collapsed="false">
      <c r="A15" s="431" t="s">
        <v>480</v>
      </c>
      <c r="B15" s="431"/>
      <c r="C15" s="431"/>
      <c r="D15" s="431"/>
      <c r="E15" s="431"/>
      <c r="F15" s="431"/>
      <c r="G15" s="432"/>
    </row>
    <row r="16" customFormat="false" ht="30" hidden="false" customHeight="true" outlineLevel="0" collapsed="false">
      <c r="A16" s="431"/>
      <c r="B16" s="431"/>
      <c r="C16" s="431"/>
      <c r="D16" s="431"/>
      <c r="E16" s="431"/>
      <c r="F16" s="431"/>
      <c r="G16" s="432"/>
    </row>
    <row r="17" customFormat="false" ht="50.1" hidden="false" customHeight="true" outlineLevel="0" collapsed="false">
      <c r="A17" s="170" t="s">
        <v>472</v>
      </c>
      <c r="B17" s="170" t="s">
        <v>126</v>
      </c>
      <c r="C17" s="83" t="s">
        <v>4</v>
      </c>
      <c r="D17" s="83"/>
      <c r="E17" s="433" t="s">
        <v>5</v>
      </c>
      <c r="F17" s="434" t="s">
        <v>6</v>
      </c>
      <c r="G17" s="427"/>
    </row>
    <row r="18" customFormat="false" ht="50.1" hidden="false" customHeight="true" outlineLevel="0" collapsed="false">
      <c r="A18" s="65" t="s">
        <v>10</v>
      </c>
      <c r="B18" s="41" t="s">
        <v>66</v>
      </c>
      <c r="C18" s="19" t="s">
        <v>481</v>
      </c>
      <c r="D18" s="19"/>
      <c r="E18" s="96"/>
      <c r="F18" s="96"/>
    </row>
    <row r="19" customFormat="false" ht="50.1" hidden="false" customHeight="true" outlineLevel="0" collapsed="false">
      <c r="A19" s="65" t="s">
        <v>12</v>
      </c>
      <c r="B19" s="41" t="s">
        <v>66</v>
      </c>
      <c r="C19" s="19" t="s">
        <v>482</v>
      </c>
      <c r="D19" s="19"/>
      <c r="E19" s="96"/>
      <c r="F19" s="96"/>
    </row>
    <row r="20" customFormat="false" ht="50.1" hidden="false" customHeight="true" outlineLevel="0" collapsed="false">
      <c r="A20" s="65" t="s">
        <v>14</v>
      </c>
      <c r="B20" s="41" t="s">
        <v>66</v>
      </c>
      <c r="C20" s="19" t="s">
        <v>483</v>
      </c>
      <c r="D20" s="19"/>
      <c r="E20" s="96" t="n">
        <v>3951</v>
      </c>
      <c r="F20" s="96" t="n">
        <v>3951</v>
      </c>
    </row>
    <row r="21" customFormat="false" ht="50.1" hidden="false" customHeight="true" outlineLevel="0" collapsed="false">
      <c r="A21" s="271" t="s">
        <v>66</v>
      </c>
      <c r="B21" s="271"/>
      <c r="C21" s="435" t="s">
        <v>484</v>
      </c>
      <c r="D21" s="320"/>
      <c r="E21" s="340" t="n">
        <v>3951</v>
      </c>
      <c r="F21" s="340" t="n">
        <v>3951</v>
      </c>
    </row>
    <row r="22" customFormat="false" ht="50.1" hidden="false" customHeight="true" outlineLevel="0" collapsed="false">
      <c r="A22" s="436" t="s">
        <v>485</v>
      </c>
      <c r="B22" s="436"/>
      <c r="C22" s="436"/>
      <c r="D22" s="436"/>
      <c r="E22" s="436"/>
      <c r="F22" s="436"/>
    </row>
    <row r="23" customFormat="false" ht="15" hidden="false" customHeight="false" outlineLevel="0" collapsed="false">
      <c r="F23" s="3" t="s">
        <v>440</v>
      </c>
    </row>
    <row r="24" customFormat="false" ht="50.1" hidden="false" customHeight="true" outlineLevel="0" collapsed="false">
      <c r="A24" s="325" t="s">
        <v>472</v>
      </c>
      <c r="B24" s="325" t="s">
        <v>126</v>
      </c>
      <c r="C24" s="437" t="s">
        <v>4</v>
      </c>
      <c r="D24" s="437"/>
      <c r="E24" s="351" t="s">
        <v>5</v>
      </c>
      <c r="F24" s="351" t="s">
        <v>6</v>
      </c>
    </row>
    <row r="25" customFormat="false" ht="50.1" hidden="false" customHeight="true" outlineLevel="0" collapsed="false">
      <c r="A25" s="65" t="s">
        <v>10</v>
      </c>
      <c r="B25" s="41" t="s">
        <v>63</v>
      </c>
      <c r="C25" s="438" t="s">
        <v>486</v>
      </c>
      <c r="D25" s="439"/>
      <c r="E25" s="96" t="n">
        <v>1368</v>
      </c>
      <c r="F25" s="96" t="n">
        <v>1500</v>
      </c>
    </row>
  </sheetData>
  <mergeCells count="7">
    <mergeCell ref="A3:F3"/>
    <mergeCell ref="C5:D5"/>
    <mergeCell ref="C6:D6"/>
    <mergeCell ref="A10:G10"/>
    <mergeCell ref="A15:F16"/>
    <mergeCell ref="A21:B21"/>
    <mergeCell ref="A22:F2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E5"/>
    </sheetView>
  </sheetViews>
  <sheetFormatPr defaultColWidth="7.84765625" defaultRowHeight="15" zeroHeight="false" outlineLevelRow="0" outlineLevelCol="0"/>
  <cols>
    <col collapsed="false" customWidth="true" hidden="false" outlineLevel="0" max="2" min="1" style="440" width="5.85"/>
    <col collapsed="false" customWidth="true" hidden="false" outlineLevel="0" max="3" min="3" style="44" width="45.13"/>
    <col collapsed="false" customWidth="true" hidden="false" outlineLevel="0" max="4" min="4" style="44" width="18.41"/>
    <col collapsed="false" customWidth="true" hidden="false" outlineLevel="0" max="5" min="5" style="44" width="19.41"/>
    <col collapsed="false" customWidth="false" hidden="false" outlineLevel="0" max="249" min="6" style="87" width="7.85"/>
  </cols>
  <sheetData>
    <row r="1" customFormat="false" ht="15" hidden="false" customHeight="false" outlineLevel="0" collapsed="false">
      <c r="D1" s="8"/>
      <c r="E1" s="8" t="s">
        <v>487</v>
      </c>
    </row>
    <row r="2" customFormat="false" ht="15" hidden="false" customHeight="false" outlineLevel="0" collapsed="false">
      <c r="D2" s="8"/>
      <c r="E2" s="8" t="s">
        <v>124</v>
      </c>
    </row>
    <row r="3" customFormat="false" ht="38.85" hidden="false" customHeight="true" outlineLevel="0" collapsed="false">
      <c r="A3" s="441" t="s">
        <v>488</v>
      </c>
      <c r="B3" s="441"/>
      <c r="C3" s="441"/>
      <c r="D3" s="441"/>
      <c r="E3" s="441"/>
    </row>
    <row r="4" customFormat="false" ht="15.75" hidden="false" customHeight="false" outlineLevel="0" collapsed="false">
      <c r="C4" s="442"/>
      <c r="D4" s="239"/>
      <c r="E4" s="239" t="s">
        <v>2</v>
      </c>
    </row>
    <row r="5" s="143" customFormat="true" ht="50.25" hidden="false" customHeight="true" outlineLevel="0" collapsed="false">
      <c r="A5" s="374" t="s">
        <v>472</v>
      </c>
      <c r="B5" s="374" t="s">
        <v>126</v>
      </c>
      <c r="C5" s="11" t="s">
        <v>4</v>
      </c>
      <c r="D5" s="12" t="s">
        <v>5</v>
      </c>
      <c r="E5" s="55" t="s">
        <v>6</v>
      </c>
    </row>
    <row r="6" s="143" customFormat="true" ht="38.1" hidden="false" customHeight="true" outlineLevel="0" collapsed="false">
      <c r="A6" s="443" t="s">
        <v>489</v>
      </c>
      <c r="B6" s="443"/>
      <c r="C6" s="443"/>
      <c r="D6" s="444"/>
      <c r="E6" s="445"/>
    </row>
    <row r="7" customFormat="false" ht="39.95" hidden="false" customHeight="true" outlineLevel="0" collapsed="false">
      <c r="A7" s="32" t="s">
        <v>229</v>
      </c>
      <c r="B7" s="419" t="s">
        <v>165</v>
      </c>
      <c r="C7" s="446" t="s">
        <v>490</v>
      </c>
      <c r="D7" s="447" t="n">
        <v>186</v>
      </c>
      <c r="E7" s="448" t="n">
        <v>186</v>
      </c>
    </row>
    <row r="8" customFormat="false" ht="30" hidden="false" customHeight="true" outlineLevel="0" collapsed="false">
      <c r="A8" s="36" t="s">
        <v>231</v>
      </c>
      <c r="B8" s="40" t="s">
        <v>165</v>
      </c>
      <c r="C8" s="449" t="s">
        <v>491</v>
      </c>
      <c r="D8" s="450" t="n">
        <v>11</v>
      </c>
      <c r="E8" s="39" t="n">
        <v>11</v>
      </c>
    </row>
    <row r="9" customFormat="false" ht="39.95" hidden="false" customHeight="true" outlineLevel="0" collapsed="false">
      <c r="A9" s="36" t="s">
        <v>234</v>
      </c>
      <c r="B9" s="40" t="s">
        <v>165</v>
      </c>
      <c r="C9" s="451" t="s">
        <v>492</v>
      </c>
      <c r="D9" s="450" t="n">
        <v>150</v>
      </c>
      <c r="E9" s="39" t="n">
        <v>150</v>
      </c>
      <c r="K9" s="87" t="s">
        <v>356</v>
      </c>
    </row>
    <row r="10" customFormat="false" ht="33.75" hidden="false" customHeight="true" outlineLevel="0" collapsed="false">
      <c r="A10" s="36" t="s">
        <v>237</v>
      </c>
      <c r="B10" s="40" t="s">
        <v>165</v>
      </c>
      <c r="C10" s="452" t="s">
        <v>493</v>
      </c>
      <c r="D10" s="450" t="n">
        <v>25</v>
      </c>
      <c r="E10" s="39" t="n">
        <v>25</v>
      </c>
    </row>
    <row r="11" customFormat="false" ht="30" hidden="false" customHeight="true" outlineLevel="0" collapsed="false">
      <c r="A11" s="453" t="s">
        <v>374</v>
      </c>
      <c r="B11" s="453"/>
      <c r="C11" s="453"/>
      <c r="D11" s="454" t="n">
        <v>372</v>
      </c>
      <c r="E11" s="454" t="n">
        <v>372</v>
      </c>
      <c r="F11" s="455"/>
    </row>
    <row r="12" customFormat="false" ht="30" hidden="false" customHeight="true" outlineLevel="0" collapsed="false">
      <c r="A12" s="456" t="s">
        <v>494</v>
      </c>
      <c r="B12" s="456"/>
      <c r="C12" s="456"/>
      <c r="D12" s="457"/>
      <c r="E12" s="458"/>
      <c r="O12" s="87" t="s">
        <v>356</v>
      </c>
    </row>
    <row r="13" customFormat="false" ht="30.75" hidden="false" customHeight="true" outlineLevel="0" collapsed="false">
      <c r="A13" s="459" t="n">
        <v>6</v>
      </c>
      <c r="B13" s="460" t="s">
        <v>168</v>
      </c>
      <c r="C13" s="449" t="s">
        <v>495</v>
      </c>
      <c r="D13" s="450"/>
      <c r="E13" s="39"/>
    </row>
    <row r="14" customFormat="false" ht="30" hidden="false" customHeight="true" outlineLevel="0" collapsed="false">
      <c r="A14" s="459" t="n">
        <v>7</v>
      </c>
      <c r="B14" s="460" t="s">
        <v>168</v>
      </c>
      <c r="C14" s="449" t="s">
        <v>496</v>
      </c>
      <c r="D14" s="450" t="n">
        <v>61</v>
      </c>
      <c r="E14" s="458" t="n">
        <v>61</v>
      </c>
    </row>
    <row r="15" customFormat="false" ht="30" hidden="false" customHeight="true" outlineLevel="0" collapsed="false">
      <c r="A15" s="459" t="n">
        <v>8</v>
      </c>
      <c r="B15" s="460" t="s">
        <v>168</v>
      </c>
      <c r="C15" s="449" t="s">
        <v>497</v>
      </c>
      <c r="D15" s="450" t="n">
        <v>53</v>
      </c>
      <c r="E15" s="39" t="n">
        <v>53</v>
      </c>
    </row>
    <row r="16" s="143" customFormat="true" ht="30" hidden="false" customHeight="true" outlineLevel="0" collapsed="false">
      <c r="A16" s="461" t="s">
        <v>374</v>
      </c>
      <c r="B16" s="461"/>
      <c r="C16" s="461"/>
      <c r="D16" s="462" t="n">
        <v>114</v>
      </c>
      <c r="E16" s="462" t="n">
        <v>114</v>
      </c>
    </row>
    <row r="17" customFormat="false" ht="30" hidden="false" customHeight="true" outlineLevel="0" collapsed="false">
      <c r="A17" s="463" t="s">
        <v>170</v>
      </c>
      <c r="B17" s="463"/>
      <c r="C17" s="83" t="s">
        <v>498</v>
      </c>
      <c r="D17" s="83" t="n">
        <v>486</v>
      </c>
      <c r="E17" s="83" t="n">
        <v>486</v>
      </c>
    </row>
    <row r="18" customFormat="false" ht="50.1" hidden="false" customHeight="true" outlineLevel="0" collapsed="false">
      <c r="A18" s="464" t="s">
        <v>499</v>
      </c>
      <c r="B18" s="464"/>
      <c r="C18" s="464"/>
      <c r="D18" s="464"/>
      <c r="E18" s="464"/>
    </row>
    <row r="19" customFormat="false" ht="16.5" hidden="false" customHeight="false" outlineLevel="0" collapsed="false">
      <c r="A19" s="465"/>
      <c r="B19" s="465"/>
      <c r="C19" s="106"/>
      <c r="D19" s="106"/>
      <c r="E19" s="44" t="s">
        <v>2</v>
      </c>
    </row>
    <row r="20" customFormat="false" ht="15.75" hidden="false" customHeight="false" outlineLevel="0" collapsed="false">
      <c r="A20" s="466" t="s">
        <v>472</v>
      </c>
      <c r="B20" s="466"/>
      <c r="C20" s="467" t="s">
        <v>4</v>
      </c>
      <c r="D20" s="55" t="s">
        <v>5</v>
      </c>
      <c r="E20" s="55" t="s">
        <v>6</v>
      </c>
    </row>
    <row r="21" customFormat="false" ht="30" hidden="false" customHeight="true" outlineLevel="0" collapsed="false">
      <c r="A21" s="459" t="n">
        <v>1</v>
      </c>
      <c r="B21" s="460" t="s">
        <v>174</v>
      </c>
      <c r="C21" s="451" t="s">
        <v>500</v>
      </c>
      <c r="D21" s="19" t="n">
        <v>1368</v>
      </c>
      <c r="E21" s="19" t="n">
        <v>1500</v>
      </c>
    </row>
    <row r="22" customFormat="false" ht="30" hidden="false" customHeight="true" outlineLevel="0" collapsed="false">
      <c r="A22" s="459" t="n">
        <v>2</v>
      </c>
      <c r="B22" s="459"/>
      <c r="C22" s="19" t="s">
        <v>501</v>
      </c>
      <c r="D22" s="19"/>
      <c r="E22" s="19"/>
      <c r="F22" s="468"/>
      <c r="G22" s="468"/>
    </row>
    <row r="23" customFormat="false" ht="30" hidden="false" customHeight="true" outlineLevel="0" collapsed="false">
      <c r="A23" s="463" t="s">
        <v>174</v>
      </c>
      <c r="B23" s="463"/>
      <c r="C23" s="83" t="s">
        <v>502</v>
      </c>
      <c r="D23" s="83" t="n">
        <v>1368</v>
      </c>
      <c r="E23" s="83" t="n">
        <v>1500</v>
      </c>
    </row>
    <row r="24" customFormat="false" ht="16.5" hidden="false" customHeight="false" outlineLevel="0" collapsed="false">
      <c r="A24" s="465"/>
      <c r="B24" s="465"/>
      <c r="C24" s="106"/>
      <c r="D24" s="106"/>
    </row>
    <row r="25" customFormat="false" ht="16.5" hidden="false" customHeight="false" outlineLevel="0" collapsed="false">
      <c r="A25" s="465"/>
      <c r="B25" s="465"/>
      <c r="C25" s="106"/>
      <c r="D25" s="106"/>
    </row>
    <row r="26" customFormat="false" ht="16.5" hidden="false" customHeight="false" outlineLevel="0" collapsed="false">
      <c r="A26" s="465"/>
      <c r="B26" s="465"/>
      <c r="C26" s="106"/>
      <c r="D26" s="106"/>
    </row>
  </sheetData>
  <mergeCells count="8">
    <mergeCell ref="A3:E3"/>
    <mergeCell ref="A6:C6"/>
    <mergeCell ref="A11:C11"/>
    <mergeCell ref="A12:C12"/>
    <mergeCell ref="A16:C16"/>
    <mergeCell ref="A17:B17"/>
    <mergeCell ref="A18:E18"/>
    <mergeCell ref="A23:B23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6.5" zeroHeight="false" outlineLevelRow="0" outlineLevelCol="0"/>
  <cols>
    <col collapsed="false" customWidth="true" hidden="false" outlineLevel="0" max="2" min="1" style="469" width="5.13"/>
    <col collapsed="false" customWidth="true" hidden="false" outlineLevel="0" max="3" min="3" style="470" width="47.14"/>
    <col collapsed="false" customWidth="true" hidden="false" outlineLevel="0" max="4" min="4" style="48" width="17.99"/>
    <col collapsed="false" customWidth="true" hidden="false" outlineLevel="0" max="5" min="5" style="48" width="15.99"/>
    <col collapsed="false" customWidth="false" hidden="false" outlineLevel="0" max="257" min="6" style="48" width="9.14"/>
  </cols>
  <sheetData>
    <row r="1" customFormat="false" ht="16.5" hidden="false" customHeight="false" outlineLevel="0" collapsed="false">
      <c r="A1" s="428"/>
      <c r="B1" s="428"/>
      <c r="C1" s="471"/>
      <c r="D1" s="472"/>
      <c r="E1" s="472" t="s">
        <v>503</v>
      </c>
    </row>
    <row r="2" customFormat="false" ht="16.5" hidden="false" customHeight="false" outlineLevel="0" collapsed="false">
      <c r="A2" s="428"/>
      <c r="B2" s="428"/>
      <c r="C2" s="471"/>
      <c r="D2" s="193"/>
      <c r="E2" s="193" t="s">
        <v>124</v>
      </c>
    </row>
    <row r="3" customFormat="false" ht="16.5" hidden="false" customHeight="false" outlineLevel="0" collapsed="false">
      <c r="A3" s="428"/>
      <c r="B3" s="428"/>
      <c r="C3" s="471"/>
      <c r="D3" s="193"/>
    </row>
    <row r="4" customFormat="false" ht="39.75" hidden="false" customHeight="true" outlineLevel="0" collapsed="false">
      <c r="A4" s="473" t="s">
        <v>504</v>
      </c>
      <c r="B4" s="473"/>
      <c r="C4" s="473"/>
      <c r="D4" s="473"/>
      <c r="E4" s="473"/>
    </row>
    <row r="5" customFormat="false" ht="16.5" hidden="false" customHeight="false" outlineLevel="0" collapsed="false">
      <c r="A5" s="428"/>
      <c r="B5" s="428"/>
      <c r="C5" s="471"/>
      <c r="D5" s="193"/>
      <c r="E5" s="193" t="s">
        <v>2</v>
      </c>
    </row>
    <row r="6" s="134" customFormat="true" ht="51" hidden="false" customHeight="true" outlineLevel="0" collapsed="false">
      <c r="A6" s="374" t="s">
        <v>472</v>
      </c>
      <c r="B6" s="374" t="s">
        <v>126</v>
      </c>
      <c r="C6" s="474" t="s">
        <v>4</v>
      </c>
      <c r="D6" s="12" t="s">
        <v>5</v>
      </c>
      <c r="E6" s="55" t="s">
        <v>5</v>
      </c>
    </row>
    <row r="7" customFormat="false" ht="20.1" hidden="false" customHeight="true" outlineLevel="0" collapsed="false">
      <c r="A7" s="65" t="s">
        <v>10</v>
      </c>
      <c r="B7" s="65"/>
      <c r="C7" s="452" t="s">
        <v>505</v>
      </c>
      <c r="D7" s="450"/>
      <c r="E7" s="450"/>
    </row>
    <row r="8" customFormat="false" ht="20.85" hidden="false" customHeight="true" outlineLevel="0" collapsed="false">
      <c r="A8" s="65"/>
      <c r="B8" s="65"/>
      <c r="C8" s="452" t="s">
        <v>506</v>
      </c>
      <c r="D8" s="450"/>
      <c r="E8" s="450" t="n">
        <v>45</v>
      </c>
    </row>
    <row r="9" customFormat="false" ht="20.1" hidden="false" customHeight="true" outlineLevel="0" collapsed="false">
      <c r="A9" s="65"/>
      <c r="B9" s="65"/>
      <c r="C9" s="452" t="s">
        <v>507</v>
      </c>
      <c r="D9" s="450"/>
      <c r="E9" s="450"/>
    </row>
    <row r="10" customFormat="false" ht="20.1" hidden="false" customHeight="true" outlineLevel="0" collapsed="false">
      <c r="A10" s="65"/>
      <c r="B10" s="65"/>
      <c r="C10" s="452" t="s">
        <v>508</v>
      </c>
      <c r="D10" s="450"/>
      <c r="E10" s="450" t="n">
        <v>64</v>
      </c>
    </row>
    <row r="11" customFormat="false" ht="20.1" hidden="false" customHeight="true" outlineLevel="0" collapsed="false">
      <c r="A11" s="475"/>
      <c r="B11" s="475" t="s">
        <v>509</v>
      </c>
      <c r="C11" s="476" t="s">
        <v>510</v>
      </c>
      <c r="D11" s="103"/>
      <c r="E11" s="103" t="n">
        <v>109</v>
      </c>
    </row>
    <row r="12" customFormat="false" ht="20.1" hidden="false" customHeight="true" outlineLevel="0" collapsed="false">
      <c r="A12" s="65" t="s">
        <v>12</v>
      </c>
      <c r="B12" s="65"/>
      <c r="C12" s="452" t="s">
        <v>511</v>
      </c>
      <c r="D12" s="450"/>
      <c r="E12" s="450"/>
    </row>
    <row r="13" customFormat="false" ht="19.35" hidden="false" customHeight="true" outlineLevel="0" collapsed="false">
      <c r="A13" s="65"/>
      <c r="B13" s="65"/>
      <c r="C13" s="452" t="s">
        <v>512</v>
      </c>
      <c r="D13" s="450"/>
      <c r="E13" s="450"/>
    </row>
    <row r="14" customFormat="false" ht="19.35" hidden="false" customHeight="true" outlineLevel="0" collapsed="false">
      <c r="A14" s="65"/>
      <c r="B14" s="65"/>
      <c r="C14" s="452" t="s">
        <v>513</v>
      </c>
      <c r="D14" s="450"/>
      <c r="E14" s="450"/>
    </row>
    <row r="15" customFormat="false" ht="19.35" hidden="false" customHeight="true" outlineLevel="0" collapsed="false">
      <c r="A15" s="65"/>
      <c r="B15" s="275" t="s">
        <v>514</v>
      </c>
      <c r="C15" s="477" t="s">
        <v>515</v>
      </c>
      <c r="D15" s="43"/>
      <c r="E15" s="43"/>
    </row>
    <row r="16" customFormat="false" ht="32.1" hidden="false" customHeight="true" outlineLevel="0" collapsed="false">
      <c r="A16" s="36" t="s">
        <v>14</v>
      </c>
      <c r="B16" s="478" t="s">
        <v>516</v>
      </c>
      <c r="C16" s="479" t="s">
        <v>517</v>
      </c>
      <c r="D16" s="103" t="n">
        <v>682</v>
      </c>
      <c r="E16" s="103" t="n">
        <v>682</v>
      </c>
    </row>
    <row r="17" customFormat="false" ht="20.1" hidden="false" customHeight="true" outlineLevel="0" collapsed="false">
      <c r="A17" s="36" t="s">
        <v>16</v>
      </c>
      <c r="B17" s="478" t="s">
        <v>518</v>
      </c>
      <c r="C17" s="480" t="s">
        <v>519</v>
      </c>
      <c r="D17" s="481" t="n">
        <v>776</v>
      </c>
      <c r="E17" s="481" t="n">
        <v>776</v>
      </c>
    </row>
    <row r="18" customFormat="false" ht="20.1" hidden="false" customHeight="true" outlineLevel="0" collapsed="false">
      <c r="A18" s="65" t="s">
        <v>18</v>
      </c>
      <c r="B18" s="65"/>
      <c r="C18" s="452" t="s">
        <v>520</v>
      </c>
      <c r="D18" s="450"/>
      <c r="E18" s="450"/>
    </row>
    <row r="19" customFormat="false" ht="20.1" hidden="false" customHeight="true" outlineLevel="0" collapsed="false">
      <c r="A19" s="65"/>
      <c r="B19" s="65"/>
      <c r="C19" s="452" t="s">
        <v>521</v>
      </c>
      <c r="D19" s="450"/>
      <c r="E19" s="450" t="n">
        <v>56</v>
      </c>
    </row>
    <row r="20" customFormat="false" ht="30" hidden="false" customHeight="true" outlineLevel="0" collapsed="false">
      <c r="A20" s="65" t="s">
        <v>20</v>
      </c>
      <c r="B20" s="275" t="s">
        <v>522</v>
      </c>
      <c r="C20" s="452" t="s">
        <v>523</v>
      </c>
      <c r="D20" s="450" t="n">
        <v>1693</v>
      </c>
      <c r="E20" s="450" t="n">
        <v>1669</v>
      </c>
    </row>
    <row r="21" customFormat="false" ht="20.1" hidden="false" customHeight="true" outlineLevel="0" collapsed="false">
      <c r="A21" s="65"/>
      <c r="B21" s="65"/>
      <c r="C21" s="449" t="s">
        <v>524</v>
      </c>
      <c r="D21" s="450" t="n">
        <v>158</v>
      </c>
      <c r="E21" s="450" t="n">
        <v>158</v>
      </c>
    </row>
    <row r="22" customFormat="false" ht="20.1" hidden="false" customHeight="true" outlineLevel="0" collapsed="false">
      <c r="A22" s="65"/>
      <c r="B22" s="65"/>
      <c r="C22" s="482" t="s">
        <v>525</v>
      </c>
      <c r="D22" s="43" t="n">
        <v>1851</v>
      </c>
      <c r="E22" s="43" t="n">
        <f aca="false">SUM(E19:E21)</f>
        <v>1883</v>
      </c>
    </row>
    <row r="23" s="119" customFormat="true" ht="30" hidden="false" customHeight="true" outlineLevel="0" collapsed="false">
      <c r="A23" s="147" t="s">
        <v>526</v>
      </c>
      <c r="B23" s="147"/>
      <c r="C23" s="147"/>
      <c r="D23" s="483" t="n">
        <v>3309</v>
      </c>
      <c r="E23" s="483" t="n">
        <v>3450</v>
      </c>
    </row>
    <row r="24" customFormat="false" ht="16.5" hidden="false" customHeight="false" outlineLevel="0" collapsed="false">
      <c r="A24" s="428"/>
      <c r="B24" s="428"/>
      <c r="C24" s="484"/>
    </row>
    <row r="25" customFormat="false" ht="16.5" hidden="false" customHeight="false" outlineLevel="0" collapsed="false">
      <c r="C25" s="485"/>
    </row>
    <row r="26" customFormat="false" ht="16.5" hidden="false" customHeight="false" outlineLevel="0" collapsed="false">
      <c r="C26" s="485"/>
    </row>
    <row r="27" customFormat="false" ht="16.5" hidden="false" customHeight="false" outlineLevel="0" collapsed="false">
      <c r="C27" s="485"/>
    </row>
  </sheetData>
  <mergeCells count="2">
    <mergeCell ref="A4:E4"/>
    <mergeCell ref="A23:C23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38.7"/>
    <col collapsed="false" customWidth="true" hidden="false" outlineLevel="0" max="2" min="2" style="108" width="10.13"/>
    <col collapsed="false" customWidth="true" hidden="false" outlineLevel="0" max="3" min="3" style="108" width="10.85"/>
    <col collapsed="false" customWidth="true" hidden="false" outlineLevel="0" max="4" min="4" style="108" width="11.13"/>
    <col collapsed="false" customWidth="true" hidden="false" outlineLevel="0" max="5" min="5" style="108" width="10.41"/>
    <col collapsed="false" customWidth="true" hidden="false" outlineLevel="0" max="6" min="6" style="108" width="11.7"/>
    <col collapsed="false" customWidth="true" hidden="false" outlineLevel="0" max="7" min="7" style="108" width="9.14"/>
  </cols>
  <sheetData>
    <row r="1" customFormat="false" ht="14.25" hidden="false" customHeight="true" outlineLevel="0" collapsed="false">
      <c r="F1" s="193" t="s">
        <v>527</v>
      </c>
    </row>
    <row r="2" customFormat="false" ht="12" hidden="false" customHeight="true" outlineLevel="0" collapsed="false">
      <c r="F2" s="193" t="s">
        <v>124</v>
      </c>
    </row>
    <row r="4" customFormat="false" ht="55.5" hidden="false" customHeight="true" outlineLevel="0" collapsed="false">
      <c r="A4" s="486" t="s">
        <v>528</v>
      </c>
      <c r="B4" s="486"/>
      <c r="C4" s="486"/>
      <c r="D4" s="486"/>
      <c r="E4" s="486"/>
      <c r="F4" s="486"/>
    </row>
    <row r="5" customFormat="false" ht="14.25" hidden="false" customHeight="true" outlineLevel="0" collapsed="false">
      <c r="A5" s="487"/>
      <c r="B5" s="488"/>
      <c r="C5" s="488"/>
      <c r="D5" s="488"/>
      <c r="E5" s="488"/>
    </row>
    <row r="7" customFormat="false" ht="15.75" hidden="false" customHeight="false" outlineLevel="0" collapsed="false">
      <c r="F7" s="193" t="s">
        <v>2</v>
      </c>
    </row>
    <row r="8" customFormat="false" ht="51" hidden="false" customHeight="true" outlineLevel="0" collapsed="false">
      <c r="A8" s="413" t="s">
        <v>4</v>
      </c>
      <c r="B8" s="413" t="s">
        <v>529</v>
      </c>
      <c r="C8" s="299" t="s">
        <v>530</v>
      </c>
      <c r="D8" s="299"/>
      <c r="E8" s="299"/>
      <c r="F8" s="413" t="s">
        <v>374</v>
      </c>
    </row>
    <row r="9" customFormat="false" ht="30.75" hidden="false" customHeight="true" outlineLevel="0" collapsed="false">
      <c r="A9" s="413"/>
      <c r="B9" s="413"/>
      <c r="C9" s="489" t="s">
        <v>531</v>
      </c>
      <c r="D9" s="489" t="s">
        <v>532</v>
      </c>
      <c r="E9" s="489" t="s">
        <v>533</v>
      </c>
      <c r="F9" s="413"/>
    </row>
    <row r="10" customFormat="false" ht="15.75" hidden="false" customHeight="false" outlineLevel="0" collapsed="false">
      <c r="A10" s="186" t="s">
        <v>534</v>
      </c>
      <c r="B10" s="19" t="n">
        <v>2262</v>
      </c>
      <c r="C10" s="19" t="n">
        <v>2262</v>
      </c>
      <c r="D10" s="19" t="n">
        <v>2262</v>
      </c>
      <c r="E10" s="19" t="n">
        <v>2262</v>
      </c>
      <c r="F10" s="19" t="n">
        <f aca="false">SUM(B10:E10)</f>
        <v>9048</v>
      </c>
    </row>
    <row r="11" customFormat="false" ht="15.75" hidden="false" customHeight="false" outlineLevel="0" collapsed="false">
      <c r="A11" s="186" t="s">
        <v>535</v>
      </c>
      <c r="B11" s="19"/>
      <c r="C11" s="19"/>
      <c r="D11" s="19"/>
      <c r="E11" s="19"/>
      <c r="F11" s="19"/>
    </row>
    <row r="12" s="24" customFormat="true" ht="15.75" hidden="false" customHeight="false" outlineLevel="0" collapsed="false">
      <c r="A12" s="186" t="s">
        <v>536</v>
      </c>
      <c r="B12" s="19"/>
      <c r="C12" s="19"/>
      <c r="D12" s="19"/>
      <c r="E12" s="19"/>
      <c r="F12" s="19"/>
      <c r="G12" s="108"/>
    </row>
    <row r="13" customFormat="false" ht="17.25" hidden="false" customHeight="true" outlineLevel="0" collapsed="false">
      <c r="A13" s="186" t="s">
        <v>537</v>
      </c>
      <c r="B13" s="19"/>
      <c r="C13" s="19"/>
      <c r="D13" s="19"/>
      <c r="E13" s="19"/>
      <c r="F13" s="19"/>
    </row>
    <row r="14" customFormat="false" ht="18" hidden="false" customHeight="true" outlineLevel="0" collapsed="false">
      <c r="A14" s="186" t="s">
        <v>538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186" t="s">
        <v>539</v>
      </c>
      <c r="B15" s="19" t="n">
        <v>2262</v>
      </c>
      <c r="C15" s="19" t="n">
        <v>2262</v>
      </c>
      <c r="D15" s="19" t="n">
        <v>2262</v>
      </c>
      <c r="E15" s="19" t="n">
        <v>2262</v>
      </c>
      <c r="F15" s="19" t="n">
        <v>9048</v>
      </c>
    </row>
    <row r="16" s="29" customFormat="true" ht="18" hidden="false" customHeight="true" outlineLevel="0" collapsed="false">
      <c r="A16" s="490" t="s">
        <v>540</v>
      </c>
      <c r="B16" s="26" t="n">
        <v>1131</v>
      </c>
      <c r="C16" s="26" t="n">
        <v>1131</v>
      </c>
      <c r="D16" s="26" t="n">
        <v>1131</v>
      </c>
      <c r="E16" s="26" t="n">
        <v>1131</v>
      </c>
      <c r="F16" s="26" t="n">
        <f aca="false">SUM(B16:E16)</f>
        <v>4524</v>
      </c>
      <c r="G16" s="369"/>
    </row>
    <row r="17" customFormat="false" ht="18" hidden="false" customHeight="true" outlineLevel="0" collapsed="false">
      <c r="A17" s="186" t="s">
        <v>541</v>
      </c>
      <c r="B17" s="19"/>
      <c r="C17" s="19"/>
      <c r="D17" s="19"/>
      <c r="E17" s="19"/>
      <c r="F17" s="19"/>
    </row>
    <row r="18" customFormat="false" ht="18" hidden="false" customHeight="true" outlineLevel="0" collapsed="false">
      <c r="A18" s="186" t="s">
        <v>542</v>
      </c>
      <c r="B18" s="19"/>
      <c r="C18" s="19"/>
      <c r="D18" s="19"/>
      <c r="E18" s="19"/>
      <c r="F18" s="19"/>
    </row>
    <row r="19" customFormat="false" ht="18" hidden="false" customHeight="true" outlineLevel="0" collapsed="false">
      <c r="A19" s="186" t="s">
        <v>543</v>
      </c>
      <c r="B19" s="19"/>
      <c r="C19" s="19"/>
      <c r="D19" s="19"/>
      <c r="E19" s="19"/>
      <c r="F19" s="19"/>
    </row>
    <row r="20" customFormat="false" ht="34.5" hidden="false" customHeight="true" outlineLevel="0" collapsed="false">
      <c r="A20" s="491" t="s">
        <v>544</v>
      </c>
      <c r="B20" s="19"/>
      <c r="C20" s="19"/>
      <c r="D20" s="19"/>
      <c r="E20" s="19"/>
      <c r="F20" s="19"/>
    </row>
    <row r="21" customFormat="false" ht="18" hidden="false" customHeight="true" outlineLevel="0" collapsed="false">
      <c r="A21" s="186" t="s">
        <v>541</v>
      </c>
      <c r="B21" s="19"/>
      <c r="C21" s="19"/>
      <c r="D21" s="19"/>
      <c r="E21" s="19"/>
      <c r="F21" s="19"/>
    </row>
    <row r="22" customFormat="false" ht="18" hidden="false" customHeight="true" outlineLevel="0" collapsed="false">
      <c r="A22" s="186" t="s">
        <v>542</v>
      </c>
      <c r="B22" s="19"/>
      <c r="C22" s="19"/>
      <c r="D22" s="19"/>
      <c r="E22" s="19"/>
      <c r="F22" s="19"/>
    </row>
    <row r="23" customFormat="false" ht="18" hidden="false" customHeight="true" outlineLevel="0" collapsed="false">
      <c r="A23" s="186" t="s">
        <v>543</v>
      </c>
      <c r="B23" s="96"/>
      <c r="C23" s="96"/>
      <c r="D23" s="96"/>
      <c r="E23" s="96"/>
      <c r="F23" s="19"/>
    </row>
    <row r="24" customFormat="false" ht="31.5" hidden="false" customHeight="true" outlineLevel="0" collapsed="false">
      <c r="A24" s="491" t="s">
        <v>545</v>
      </c>
      <c r="B24" s="19"/>
      <c r="C24" s="19"/>
      <c r="D24" s="19"/>
      <c r="E24" s="19"/>
      <c r="F24" s="19"/>
    </row>
    <row r="25" s="29" customFormat="true" ht="18" hidden="false" customHeight="true" outlineLevel="0" collapsed="false">
      <c r="A25" s="490" t="s">
        <v>546</v>
      </c>
      <c r="B25" s="26"/>
      <c r="C25" s="26"/>
      <c r="D25" s="26"/>
      <c r="E25" s="26"/>
      <c r="F25" s="26"/>
      <c r="G25" s="369"/>
    </row>
    <row r="26" s="29" customFormat="true" ht="33" hidden="false" customHeight="true" outlineLevel="0" collapsed="false">
      <c r="A26" s="492" t="s">
        <v>547</v>
      </c>
      <c r="B26" s="26" t="n">
        <v>2262</v>
      </c>
      <c r="C26" s="26" t="n">
        <v>2262</v>
      </c>
      <c r="D26" s="26" t="n">
        <v>2262</v>
      </c>
      <c r="E26" s="26" t="n">
        <v>2262</v>
      </c>
      <c r="F26" s="26" t="n">
        <f aca="false">SUM(B26:E26)</f>
        <v>9048</v>
      </c>
      <c r="G26" s="36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84765625" defaultRowHeight="15.75" zeroHeight="false" outlineLevelRow="0" outlineLevelCol="0"/>
  <cols>
    <col collapsed="false" customWidth="true" hidden="false" outlineLevel="0" max="2" min="1" style="45" width="4.99"/>
    <col collapsed="false" customWidth="true" hidden="false" outlineLevel="0" max="3" min="3" style="46" width="42.99"/>
    <col collapsed="false" customWidth="true" hidden="false" outlineLevel="0" max="4" min="4" style="47" width="17.56"/>
    <col collapsed="false" customWidth="true" hidden="false" outlineLevel="0" max="5" min="5" style="3" width="16.99"/>
    <col collapsed="false" customWidth="true" hidden="false" outlineLevel="0" max="6" min="6" style="48" width="12.85"/>
    <col collapsed="false" customWidth="true" hidden="false" outlineLevel="0" max="8" min="7" style="48" width="8.41"/>
    <col collapsed="false" customWidth="false" hidden="false" outlineLevel="0" max="247" min="9" style="48" width="7.85"/>
  </cols>
  <sheetData>
    <row r="2" customFormat="false" ht="15.75" hidden="false" customHeight="false" outlineLevel="0" collapsed="false">
      <c r="C2" s="49"/>
      <c r="E2" s="50" t="s">
        <v>47</v>
      </c>
    </row>
    <row r="3" customFormat="false" ht="23.1" hidden="false" customHeight="true" outlineLevel="0" collapsed="false">
      <c r="A3" s="51" t="s">
        <v>48</v>
      </c>
      <c r="B3" s="51"/>
      <c r="C3" s="51"/>
      <c r="D3" s="51"/>
      <c r="E3" s="51"/>
    </row>
    <row r="4" customFormat="false" ht="12.75" hidden="false" customHeight="true" outlineLevel="0" collapsed="false">
      <c r="C4" s="52"/>
      <c r="E4" s="53" t="s">
        <v>2</v>
      </c>
    </row>
    <row r="5" s="56" customFormat="true" ht="47.25" hidden="false" customHeight="true" outlineLevel="0" collapsed="false">
      <c r="A5" s="10" t="s">
        <v>3</v>
      </c>
      <c r="B5" s="10" t="s">
        <v>49</v>
      </c>
      <c r="C5" s="54" t="s">
        <v>4</v>
      </c>
      <c r="D5" s="12" t="s">
        <v>5</v>
      </c>
      <c r="E5" s="55" t="s">
        <v>6</v>
      </c>
      <c r="IN5" s="57"/>
      <c r="IO5" s="57"/>
      <c r="IP5" s="57"/>
      <c r="IQ5" s="57"/>
      <c r="IR5" s="57"/>
      <c r="IS5" s="57"/>
      <c r="IT5" s="57"/>
    </row>
    <row r="6" customFormat="false" ht="17.85" hidden="false" customHeight="true" outlineLevel="0" collapsed="false">
      <c r="A6" s="40" t="s">
        <v>8</v>
      </c>
      <c r="B6" s="58"/>
      <c r="C6" s="59" t="s">
        <v>11</v>
      </c>
      <c r="D6" s="19"/>
      <c r="E6" s="19"/>
    </row>
    <row r="7" customFormat="false" ht="17.85" hidden="false" customHeight="true" outlineLevel="0" collapsed="false">
      <c r="A7" s="36" t="s">
        <v>10</v>
      </c>
      <c r="B7" s="60"/>
      <c r="C7" s="61" t="s">
        <v>50</v>
      </c>
      <c r="D7" s="19"/>
      <c r="E7" s="19"/>
    </row>
    <row r="8" customFormat="false" ht="17.85" hidden="false" customHeight="true" outlineLevel="0" collapsed="false">
      <c r="A8" s="36"/>
      <c r="B8" s="62" t="s">
        <v>51</v>
      </c>
      <c r="C8" s="63" t="s">
        <v>52</v>
      </c>
      <c r="D8" s="19" t="n">
        <v>6611</v>
      </c>
      <c r="E8" s="19" t="n">
        <v>6611</v>
      </c>
    </row>
    <row r="9" customFormat="false" ht="17.85" hidden="false" customHeight="true" outlineLevel="0" collapsed="false">
      <c r="A9" s="36"/>
      <c r="B9" s="62" t="s">
        <v>53</v>
      </c>
      <c r="C9" s="63" t="s">
        <v>54</v>
      </c>
      <c r="D9" s="19"/>
      <c r="E9" s="19"/>
      <c r="H9" s="64"/>
    </row>
    <row r="10" customFormat="false" ht="17.85" hidden="false" customHeight="true" outlineLevel="0" collapsed="false">
      <c r="A10" s="36"/>
      <c r="B10" s="62" t="s">
        <v>55</v>
      </c>
      <c r="C10" s="63" t="s">
        <v>56</v>
      </c>
      <c r="D10" s="19" t="n">
        <v>3309</v>
      </c>
      <c r="E10" s="19" t="n">
        <v>3309</v>
      </c>
    </row>
    <row r="11" customFormat="false" ht="17.85" hidden="false" customHeight="true" outlineLevel="0" collapsed="false">
      <c r="A11" s="36"/>
      <c r="B11" s="62" t="s">
        <v>57</v>
      </c>
      <c r="C11" s="63" t="s">
        <v>58</v>
      </c>
      <c r="D11" s="19" t="n">
        <v>1200</v>
      </c>
      <c r="E11" s="19" t="n">
        <v>1200</v>
      </c>
    </row>
    <row r="12" customFormat="false" ht="17.85" hidden="false" customHeight="true" outlineLevel="0" collapsed="false">
      <c r="A12" s="36"/>
      <c r="B12" s="62" t="s">
        <v>59</v>
      </c>
      <c r="C12" s="63" t="s">
        <v>60</v>
      </c>
      <c r="D12" s="19"/>
      <c r="E12" s="19"/>
    </row>
    <row r="13" customFormat="false" ht="17.85" hidden="false" customHeight="true" outlineLevel="0" collapsed="false">
      <c r="A13" s="65"/>
      <c r="B13" s="66" t="s">
        <v>61</v>
      </c>
      <c r="C13" s="63" t="s">
        <v>62</v>
      </c>
      <c r="D13" s="19"/>
      <c r="E13" s="19"/>
    </row>
    <row r="14" s="71" customFormat="true" ht="17.85" hidden="false" customHeight="true" outlineLevel="0" collapsed="false">
      <c r="A14" s="67"/>
      <c r="B14" s="68" t="s">
        <v>63</v>
      </c>
      <c r="C14" s="69" t="s">
        <v>64</v>
      </c>
      <c r="D14" s="70" t="n">
        <f aca="false">SUM(D6:D13)</f>
        <v>11120</v>
      </c>
      <c r="E14" s="70" t="n">
        <v>11120</v>
      </c>
      <c r="IN14" s="72"/>
      <c r="IO14" s="72"/>
      <c r="IP14" s="72"/>
      <c r="IQ14" s="72"/>
      <c r="IR14" s="72"/>
      <c r="IS14" s="72"/>
      <c r="IT14" s="72"/>
    </row>
    <row r="15" s="73" customFormat="true" ht="17.85" hidden="false" customHeight="true" outlineLevel="0" collapsed="false">
      <c r="A15" s="40" t="s">
        <v>29</v>
      </c>
      <c r="B15" s="21"/>
      <c r="C15" s="59" t="s">
        <v>65</v>
      </c>
      <c r="D15" s="26"/>
      <c r="E15" s="26"/>
      <c r="IN15" s="29"/>
      <c r="IO15" s="29"/>
      <c r="IP15" s="29"/>
      <c r="IQ15" s="29"/>
      <c r="IR15" s="29"/>
      <c r="IS15" s="29"/>
      <c r="IT15" s="29"/>
    </row>
    <row r="16" customFormat="false" ht="17.85" hidden="false" customHeight="true" outlineLevel="0" collapsed="false">
      <c r="A16" s="36" t="s">
        <v>10</v>
      </c>
      <c r="B16" s="21" t="s">
        <v>66</v>
      </c>
      <c r="C16" s="63" t="s">
        <v>67</v>
      </c>
      <c r="D16" s="74" t="n">
        <v>3951</v>
      </c>
      <c r="E16" s="74" t="n">
        <v>3951</v>
      </c>
    </row>
    <row r="17" customFormat="false" ht="17.85" hidden="false" customHeight="true" outlineLevel="0" collapsed="false">
      <c r="A17" s="36" t="s">
        <v>12</v>
      </c>
      <c r="B17" s="21"/>
      <c r="C17" s="63" t="s">
        <v>68</v>
      </c>
      <c r="D17" s="74"/>
      <c r="E17" s="74"/>
    </row>
    <row r="18" s="73" customFormat="true" ht="17.85" hidden="false" customHeight="true" outlineLevel="0" collapsed="false">
      <c r="A18" s="40"/>
      <c r="B18" s="58" t="s">
        <v>66</v>
      </c>
      <c r="C18" s="75" t="s">
        <v>69</v>
      </c>
      <c r="D18" s="76" t="n">
        <v>3951</v>
      </c>
      <c r="E18" s="77" t="n">
        <v>3951</v>
      </c>
      <c r="IN18" s="29"/>
      <c r="IO18" s="29"/>
      <c r="IP18" s="29"/>
      <c r="IQ18" s="29"/>
      <c r="IR18" s="29"/>
      <c r="IS18" s="29"/>
      <c r="IT18" s="29"/>
    </row>
    <row r="19" customFormat="false" ht="17.85" hidden="false" customHeight="true" outlineLevel="0" collapsed="false">
      <c r="A19" s="40" t="s">
        <v>70</v>
      </c>
      <c r="B19" s="58"/>
      <c r="C19" s="59" t="s">
        <v>15</v>
      </c>
      <c r="D19" s="19"/>
      <c r="E19" s="19"/>
    </row>
    <row r="20" customFormat="false" ht="17.85" hidden="false" customHeight="true" outlineLevel="0" collapsed="false">
      <c r="A20" s="36" t="s">
        <v>10</v>
      </c>
      <c r="B20" s="21"/>
      <c r="C20" s="63" t="s">
        <v>71</v>
      </c>
      <c r="D20" s="19"/>
      <c r="E20" s="19"/>
    </row>
    <row r="21" customFormat="false" ht="17.85" hidden="false" customHeight="true" outlineLevel="0" collapsed="false">
      <c r="A21" s="36" t="s">
        <v>12</v>
      </c>
      <c r="B21" s="21"/>
      <c r="C21" s="63" t="s">
        <v>72</v>
      </c>
      <c r="D21" s="78"/>
      <c r="E21" s="78"/>
    </row>
    <row r="22" customFormat="false" ht="17.85" hidden="false" customHeight="true" outlineLevel="0" collapsed="false">
      <c r="A22" s="36" t="s">
        <v>14</v>
      </c>
      <c r="B22" s="21"/>
      <c r="C22" s="63" t="s">
        <v>73</v>
      </c>
      <c r="D22" s="78"/>
      <c r="E22" s="78"/>
    </row>
    <row r="23" customFormat="false" ht="17.85" hidden="false" customHeight="true" outlineLevel="0" collapsed="false">
      <c r="A23" s="36" t="s">
        <v>16</v>
      </c>
      <c r="B23" s="21"/>
      <c r="C23" s="63" t="s">
        <v>74</v>
      </c>
      <c r="D23" s="19"/>
      <c r="E23" s="19"/>
    </row>
    <row r="24" customFormat="false" ht="17.85" hidden="false" customHeight="true" outlineLevel="0" collapsed="false">
      <c r="A24" s="36"/>
      <c r="B24" s="21" t="s">
        <v>75</v>
      </c>
      <c r="C24" s="63" t="s">
        <v>76</v>
      </c>
      <c r="D24" s="19" t="n">
        <v>1777</v>
      </c>
      <c r="E24" s="19" t="n">
        <v>1777</v>
      </c>
    </row>
    <row r="25" customFormat="false" ht="17.85" hidden="false" customHeight="true" outlineLevel="0" collapsed="false">
      <c r="A25" s="36"/>
      <c r="B25" s="21" t="s">
        <v>77</v>
      </c>
      <c r="C25" s="63" t="s">
        <v>78</v>
      </c>
      <c r="D25" s="19"/>
      <c r="E25" s="19"/>
    </row>
    <row r="26" customFormat="false" ht="17.85" hidden="false" customHeight="true" outlineLevel="0" collapsed="false">
      <c r="A26" s="36" t="s">
        <v>18</v>
      </c>
      <c r="B26" s="21" t="s">
        <v>63</v>
      </c>
      <c r="C26" s="79" t="s">
        <v>79</v>
      </c>
      <c r="D26" s="19"/>
      <c r="E26" s="19"/>
    </row>
    <row r="27" customFormat="false" ht="17.85" hidden="false" customHeight="true" outlineLevel="0" collapsed="false">
      <c r="A27" s="36"/>
      <c r="B27" s="21"/>
      <c r="C27" s="79" t="s">
        <v>80</v>
      </c>
      <c r="D27" s="19"/>
      <c r="E27" s="19"/>
    </row>
    <row r="28" customFormat="false" ht="17.85" hidden="false" customHeight="true" outlineLevel="0" collapsed="false">
      <c r="A28" s="36"/>
      <c r="B28" s="21" t="s">
        <v>81</v>
      </c>
      <c r="C28" s="79" t="s">
        <v>82</v>
      </c>
      <c r="D28" s="19" t="n">
        <v>485</v>
      </c>
      <c r="E28" s="19" t="n">
        <v>535</v>
      </c>
    </row>
    <row r="29" customFormat="false" ht="17.85" hidden="false" customHeight="true" outlineLevel="0" collapsed="false">
      <c r="A29" s="36" t="s">
        <v>20</v>
      </c>
      <c r="B29" s="21"/>
      <c r="C29" s="79"/>
      <c r="D29" s="19"/>
      <c r="E29" s="19"/>
    </row>
    <row r="30" customFormat="false" ht="17.85" hidden="false" customHeight="true" outlineLevel="0" collapsed="false">
      <c r="A30" s="36" t="s">
        <v>22</v>
      </c>
      <c r="B30" s="21" t="s">
        <v>83</v>
      </c>
      <c r="C30" s="79" t="s">
        <v>84</v>
      </c>
      <c r="D30" s="19" t="n">
        <v>474</v>
      </c>
      <c r="E30" s="19" t="n">
        <v>724</v>
      </c>
    </row>
    <row r="31" customFormat="false" ht="17.85" hidden="false" customHeight="true" outlineLevel="0" collapsed="false">
      <c r="A31" s="36" t="s">
        <v>24</v>
      </c>
      <c r="B31" s="21" t="s">
        <v>85</v>
      </c>
      <c r="C31" s="79" t="s">
        <v>86</v>
      </c>
      <c r="D31" s="19" t="n">
        <v>140</v>
      </c>
      <c r="E31" s="19" t="n">
        <v>140</v>
      </c>
    </row>
    <row r="32" s="71" customFormat="true" ht="17.85" hidden="false" customHeight="true" outlineLevel="0" collapsed="false">
      <c r="A32" s="80"/>
      <c r="B32" s="81" t="s">
        <v>63</v>
      </c>
      <c r="C32" s="82" t="s">
        <v>87</v>
      </c>
      <c r="D32" s="83" t="n">
        <v>2876</v>
      </c>
      <c r="E32" s="83" t="n">
        <f aca="false">SUM(E19:E31)</f>
        <v>3176</v>
      </c>
      <c r="IN32" s="72"/>
      <c r="IO32" s="72"/>
      <c r="IP32" s="72"/>
      <c r="IQ32" s="72"/>
      <c r="IR32" s="72"/>
      <c r="IS32" s="72"/>
      <c r="IT32" s="72"/>
    </row>
    <row r="33" s="71" customFormat="true" ht="17.85" hidden="false" customHeight="true" outlineLevel="0" collapsed="false">
      <c r="A33" s="80"/>
      <c r="B33" s="62" t="s">
        <v>83</v>
      </c>
      <c r="C33" s="63" t="s">
        <v>88</v>
      </c>
      <c r="D33" s="19"/>
      <c r="E33" s="19"/>
      <c r="IN33" s="72"/>
      <c r="IO33" s="72"/>
      <c r="IP33" s="72"/>
      <c r="IQ33" s="72"/>
      <c r="IR33" s="72"/>
      <c r="IS33" s="72"/>
      <c r="IT33" s="72"/>
    </row>
    <row r="34" s="71" customFormat="true" ht="17.85" hidden="false" customHeight="true" outlineLevel="0" collapsed="false">
      <c r="A34" s="84" t="s">
        <v>89</v>
      </c>
      <c r="B34" s="60"/>
      <c r="C34" s="85" t="s">
        <v>17</v>
      </c>
      <c r="D34" s="26"/>
      <c r="E34" s="26"/>
      <c r="F34" s="86"/>
      <c r="IN34" s="72"/>
      <c r="IO34" s="72"/>
      <c r="IP34" s="72"/>
      <c r="IQ34" s="72"/>
      <c r="IR34" s="72"/>
      <c r="IS34" s="72"/>
      <c r="IT34" s="72"/>
    </row>
    <row r="35" customFormat="false" ht="17.85" hidden="false" customHeight="true" outlineLevel="0" collapsed="false">
      <c r="A35" s="36" t="s">
        <v>10</v>
      </c>
      <c r="B35" s="62"/>
      <c r="C35" s="79" t="s">
        <v>90</v>
      </c>
      <c r="D35" s="19"/>
      <c r="E35" s="19"/>
      <c r="F35" s="87"/>
    </row>
    <row r="36" customFormat="false" ht="17.85" hidden="false" customHeight="true" outlineLevel="0" collapsed="false">
      <c r="A36" s="36" t="s">
        <v>91</v>
      </c>
      <c r="B36" s="62" t="s">
        <v>92</v>
      </c>
      <c r="C36" s="63" t="s">
        <v>93</v>
      </c>
      <c r="D36" s="19" t="n">
        <v>200</v>
      </c>
      <c r="E36" s="19" t="n">
        <v>200</v>
      </c>
      <c r="F36" s="88"/>
      <c r="G36" s="87"/>
      <c r="IN36" s="24"/>
      <c r="IO36" s="24"/>
      <c r="IP36" s="24"/>
      <c r="IQ36" s="24"/>
      <c r="IR36" s="24"/>
      <c r="IS36" s="24"/>
      <c r="IT36" s="24"/>
    </row>
    <row r="37" customFormat="false" ht="17.85" hidden="false" customHeight="true" outlineLevel="0" collapsed="false">
      <c r="A37" s="36" t="s">
        <v>14</v>
      </c>
      <c r="B37" s="62" t="s">
        <v>94</v>
      </c>
      <c r="C37" s="63" t="s">
        <v>95</v>
      </c>
      <c r="D37" s="19"/>
      <c r="E37" s="19"/>
      <c r="IN37" s="24"/>
      <c r="IO37" s="24"/>
      <c r="IP37" s="24"/>
      <c r="IQ37" s="24"/>
      <c r="IR37" s="24"/>
      <c r="IS37" s="24"/>
      <c r="IT37" s="24"/>
    </row>
    <row r="38" s="48" customFormat="true" ht="18" hidden="false" customHeight="true" outlineLevel="0" collapsed="false">
      <c r="A38" s="36" t="s">
        <v>16</v>
      </c>
      <c r="B38" s="62" t="s">
        <v>96</v>
      </c>
      <c r="C38" s="63" t="s">
        <v>97</v>
      </c>
      <c r="D38" s="19"/>
      <c r="E38" s="19"/>
    </row>
    <row r="39" s="48" customFormat="true" ht="20.1" hidden="false" customHeight="true" outlineLevel="0" collapsed="false">
      <c r="A39" s="36" t="s">
        <v>20</v>
      </c>
      <c r="B39" s="62" t="s">
        <v>98</v>
      </c>
      <c r="C39" s="89" t="s">
        <v>99</v>
      </c>
      <c r="D39" s="19"/>
      <c r="E39" s="19"/>
    </row>
    <row r="40" customFormat="false" ht="17.85" hidden="false" customHeight="true" outlineLevel="0" collapsed="false">
      <c r="A40" s="36" t="s">
        <v>22</v>
      </c>
      <c r="B40" s="21"/>
      <c r="C40" s="63" t="s">
        <v>100</v>
      </c>
      <c r="D40" s="19"/>
      <c r="E40" s="19"/>
      <c r="IN40" s="24"/>
      <c r="IO40" s="24"/>
      <c r="IP40" s="24"/>
      <c r="IQ40" s="24"/>
      <c r="IR40" s="24"/>
      <c r="IS40" s="24"/>
      <c r="IT40" s="24"/>
    </row>
    <row r="41" s="71" customFormat="true" ht="17.1" hidden="false" customHeight="true" outlineLevel="0" collapsed="false">
      <c r="A41" s="80"/>
      <c r="B41" s="81"/>
      <c r="C41" s="75" t="s">
        <v>101</v>
      </c>
      <c r="D41" s="83" t="n">
        <v>200</v>
      </c>
      <c r="E41" s="83" t="n">
        <v>200</v>
      </c>
      <c r="IN41" s="72"/>
      <c r="IO41" s="72"/>
      <c r="IP41" s="72"/>
      <c r="IQ41" s="72"/>
      <c r="IR41" s="72"/>
      <c r="IS41" s="72"/>
      <c r="IT41" s="72"/>
    </row>
    <row r="42" s="71" customFormat="true" ht="17.85" hidden="false" customHeight="true" outlineLevel="0" collapsed="false">
      <c r="A42" s="84" t="s">
        <v>102</v>
      </c>
      <c r="B42" s="90"/>
      <c r="C42" s="59" t="s">
        <v>21</v>
      </c>
      <c r="D42" s="26"/>
      <c r="E42" s="26"/>
      <c r="IN42" s="72"/>
      <c r="IO42" s="72"/>
      <c r="IP42" s="72"/>
      <c r="IQ42" s="72"/>
      <c r="IR42" s="72"/>
      <c r="IS42" s="72"/>
      <c r="IT42" s="72"/>
    </row>
    <row r="43" s="71" customFormat="true" ht="17.85" hidden="false" customHeight="true" outlineLevel="0" collapsed="false">
      <c r="A43" s="84" t="s">
        <v>103</v>
      </c>
      <c r="B43" s="90"/>
      <c r="C43" s="59" t="s">
        <v>104</v>
      </c>
      <c r="D43" s="26"/>
      <c r="E43" s="26"/>
      <c r="IN43" s="72"/>
      <c r="IO43" s="72"/>
      <c r="IP43" s="72"/>
      <c r="IQ43" s="72"/>
      <c r="IR43" s="72"/>
      <c r="IS43" s="72"/>
      <c r="IT43" s="72"/>
    </row>
    <row r="44" s="48" customFormat="true" ht="17.85" hidden="false" customHeight="true" outlineLevel="0" collapsed="false">
      <c r="A44" s="36" t="s">
        <v>10</v>
      </c>
      <c r="B44" s="21"/>
      <c r="C44" s="63" t="s">
        <v>105</v>
      </c>
      <c r="D44" s="19"/>
      <c r="E44" s="19"/>
      <c r="IN44" s="24"/>
      <c r="IO44" s="24"/>
      <c r="IP44" s="24"/>
      <c r="IQ44" s="24"/>
      <c r="IR44" s="24"/>
    </row>
    <row r="45" s="48" customFormat="true" ht="17.85" hidden="false" customHeight="true" outlineLevel="0" collapsed="false">
      <c r="A45" s="91" t="s">
        <v>91</v>
      </c>
      <c r="B45" s="32" t="s">
        <v>106</v>
      </c>
      <c r="C45" s="92" t="s">
        <v>107</v>
      </c>
      <c r="D45" s="34" t="n">
        <v>8157</v>
      </c>
      <c r="E45" s="34" t="n">
        <v>8220</v>
      </c>
      <c r="IN45" s="24"/>
      <c r="IO45" s="24"/>
      <c r="IP45" s="24"/>
      <c r="IQ45" s="24"/>
      <c r="IR45" s="24"/>
    </row>
    <row r="46" s="71" customFormat="true" ht="18.6" hidden="false" customHeight="true" outlineLevel="0" collapsed="false">
      <c r="A46" s="93"/>
      <c r="B46" s="93" t="s">
        <v>106</v>
      </c>
      <c r="C46" s="94" t="s">
        <v>108</v>
      </c>
      <c r="D46" s="83" t="n">
        <v>8157</v>
      </c>
      <c r="E46" s="83" t="n">
        <v>8220</v>
      </c>
      <c r="IN46" s="72"/>
      <c r="IO46" s="72"/>
      <c r="IP46" s="72"/>
      <c r="IQ46" s="72"/>
      <c r="IR46" s="72"/>
      <c r="IS46" s="72"/>
      <c r="IT46" s="72"/>
    </row>
    <row r="47" s="71" customFormat="true" ht="17.1" hidden="false" customHeight="true" outlineLevel="0" collapsed="false">
      <c r="A47" s="40" t="s">
        <v>109</v>
      </c>
      <c r="B47" s="40"/>
      <c r="C47" s="18" t="s">
        <v>110</v>
      </c>
      <c r="D47" s="41"/>
      <c r="E47" s="26"/>
      <c r="IN47" s="72"/>
      <c r="IO47" s="72"/>
      <c r="IP47" s="72"/>
      <c r="IQ47" s="72"/>
      <c r="IR47" s="72"/>
      <c r="IS47" s="72"/>
      <c r="IT47" s="72"/>
    </row>
    <row r="48" customFormat="false" ht="17.1" hidden="false" customHeight="true" outlineLevel="0" collapsed="false">
      <c r="A48" s="36" t="s">
        <v>10</v>
      </c>
      <c r="B48" s="36"/>
      <c r="C48" s="95" t="s">
        <v>111</v>
      </c>
      <c r="D48" s="96"/>
      <c r="E48" s="19"/>
    </row>
    <row r="49" customFormat="false" ht="16.5" hidden="false" customHeight="false" outlineLevel="0" collapsed="false">
      <c r="A49" s="36" t="s">
        <v>91</v>
      </c>
      <c r="B49" s="36" t="s">
        <v>63</v>
      </c>
      <c r="C49" s="97" t="s">
        <v>112</v>
      </c>
      <c r="D49" s="96" t="n">
        <v>1368</v>
      </c>
      <c r="E49" s="19" t="n">
        <v>1500</v>
      </c>
    </row>
    <row r="50" customFormat="false" ht="16.5" hidden="false" customHeight="false" outlineLevel="0" collapsed="false">
      <c r="A50" s="36"/>
      <c r="B50" s="36"/>
      <c r="C50" s="98" t="s">
        <v>113</v>
      </c>
      <c r="D50" s="41"/>
      <c r="E50" s="41"/>
    </row>
    <row r="51" s="71" customFormat="true" ht="17.1" hidden="false" customHeight="true" outlineLevel="0" collapsed="false">
      <c r="A51" s="67" t="s">
        <v>114</v>
      </c>
      <c r="B51" s="67"/>
      <c r="C51" s="18" t="s">
        <v>115</v>
      </c>
      <c r="D51" s="43"/>
      <c r="E51" s="43"/>
      <c r="IN51" s="72"/>
      <c r="IO51" s="72"/>
      <c r="IP51" s="72"/>
      <c r="IQ51" s="72"/>
      <c r="IR51" s="72"/>
      <c r="IS51" s="72"/>
      <c r="IT51" s="72"/>
    </row>
    <row r="52" customFormat="false" ht="17.1" hidden="false" customHeight="true" outlineLevel="0" collapsed="false">
      <c r="A52" s="36" t="s">
        <v>116</v>
      </c>
      <c r="B52" s="36"/>
      <c r="C52" s="99" t="s">
        <v>117</v>
      </c>
      <c r="D52" s="39"/>
      <c r="E52" s="39"/>
    </row>
    <row r="53" customFormat="false" ht="17.1" hidden="false" customHeight="true" outlineLevel="0" collapsed="false">
      <c r="A53" s="100"/>
      <c r="B53" s="100"/>
      <c r="C53" s="99" t="s">
        <v>118</v>
      </c>
      <c r="D53" s="39"/>
      <c r="E53" s="39"/>
    </row>
    <row r="54" customFormat="false" ht="17.1" hidden="false" customHeight="true" outlineLevel="0" collapsed="false">
      <c r="A54" s="100"/>
      <c r="B54" s="100"/>
      <c r="C54" s="99" t="s">
        <v>119</v>
      </c>
      <c r="D54" s="39" t="n">
        <v>2490</v>
      </c>
      <c r="E54" s="39" t="n">
        <v>2657</v>
      </c>
    </row>
    <row r="55" customFormat="false" ht="17.1" hidden="false" customHeight="true" outlineLevel="0" collapsed="false">
      <c r="A55" s="100"/>
      <c r="B55" s="100"/>
      <c r="C55" s="99" t="s">
        <v>120</v>
      </c>
      <c r="D55" s="39" t="n">
        <v>3066</v>
      </c>
      <c r="E55" s="39" t="n">
        <v>3066</v>
      </c>
    </row>
    <row r="56" s="71" customFormat="true" ht="17.1" hidden="false" customHeight="true" outlineLevel="0" collapsed="false">
      <c r="A56" s="101"/>
      <c r="B56" s="101" t="s">
        <v>121</v>
      </c>
      <c r="C56" s="102" t="s">
        <v>122</v>
      </c>
      <c r="D56" s="103" t="n">
        <v>5556</v>
      </c>
      <c r="E56" s="103" t="n">
        <v>5723</v>
      </c>
      <c r="IN56" s="72"/>
      <c r="IO56" s="72"/>
      <c r="IP56" s="72"/>
      <c r="IQ56" s="72"/>
      <c r="IR56" s="72"/>
      <c r="IS56" s="72"/>
      <c r="IT56" s="72"/>
    </row>
    <row r="57" s="71" customFormat="true" ht="17.1" hidden="false" customHeight="true" outlineLevel="0" collapsed="false">
      <c r="A57" s="67"/>
      <c r="B57" s="67"/>
      <c r="C57" s="18" t="s">
        <v>123</v>
      </c>
      <c r="D57" s="43" t="n">
        <v>33228</v>
      </c>
      <c r="E57" s="43" t="n">
        <f aca="false">SUM(E56+E49+E46+E41+E32+E18+E14)</f>
        <v>33890</v>
      </c>
      <c r="IN57" s="72"/>
      <c r="IO57" s="72"/>
      <c r="IP57" s="72"/>
      <c r="IQ57" s="72"/>
      <c r="IR57" s="72"/>
      <c r="IS57" s="72"/>
      <c r="IT57" s="72"/>
    </row>
    <row r="58" customFormat="false" ht="16.5" hidden="false" customHeight="false" outlineLevel="0" collapsed="false">
      <c r="A58" s="104"/>
      <c r="B58" s="104"/>
      <c r="C58" s="49"/>
      <c r="D58" s="105"/>
      <c r="E58" s="88"/>
    </row>
    <row r="59" customFormat="false" ht="16.5" hidden="false" customHeight="false" outlineLevel="0" collapsed="false">
      <c r="A59" s="104"/>
      <c r="B59" s="104"/>
      <c r="C59" s="49"/>
      <c r="D59" s="105"/>
      <c r="E59" s="88"/>
    </row>
    <row r="60" customFormat="false" ht="16.5" hidden="false" customHeight="false" outlineLevel="0" collapsed="false">
      <c r="A60" s="104"/>
      <c r="B60" s="104"/>
      <c r="C60" s="49"/>
      <c r="D60" s="105"/>
      <c r="E60" s="88"/>
    </row>
    <row r="61" customFormat="false" ht="16.5" hidden="false" customHeight="false" outlineLevel="0" collapsed="false">
      <c r="A61" s="104"/>
      <c r="B61" s="104"/>
      <c r="C61" s="49"/>
      <c r="D61" s="105"/>
      <c r="E61" s="88"/>
    </row>
    <row r="62" customFormat="false" ht="16.5" hidden="false" customHeight="false" outlineLevel="0" collapsed="false">
      <c r="E62" s="106"/>
    </row>
    <row r="63" customFormat="false" ht="16.5" hidden="false" customHeight="false" outlineLevel="0" collapsed="false">
      <c r="E63" s="106"/>
    </row>
    <row r="64" customFormat="false" ht="16.5" hidden="false" customHeight="false" outlineLevel="0" collapsed="false">
      <c r="E64" s="106"/>
    </row>
    <row r="65" customFormat="false" ht="16.5" hidden="false" customHeight="false" outlineLevel="0" collapsed="false">
      <c r="E65" s="106"/>
    </row>
    <row r="66" customFormat="false" ht="16.5" hidden="false" customHeight="false" outlineLevel="0" collapsed="false">
      <c r="E66" s="106"/>
    </row>
    <row r="67" customFormat="false" ht="16.5" hidden="false" customHeight="false" outlineLevel="0" collapsed="false">
      <c r="E67" s="106"/>
    </row>
    <row r="68" customFormat="false" ht="16.5" hidden="false" customHeight="false" outlineLevel="0" collapsed="false">
      <c r="E68" s="106"/>
    </row>
    <row r="69" customFormat="false" ht="16.5" hidden="false" customHeight="false" outlineLevel="0" collapsed="false">
      <c r="E69" s="106"/>
    </row>
    <row r="70" customFormat="false" ht="16.5" hidden="false" customHeight="false" outlineLevel="0" collapsed="false">
      <c r="E70" s="106"/>
    </row>
    <row r="71" customFormat="false" ht="16.5" hidden="false" customHeight="false" outlineLevel="0" collapsed="false">
      <c r="E71" s="106"/>
    </row>
    <row r="72" customFormat="false" ht="16.5" hidden="false" customHeight="false" outlineLevel="0" collapsed="false">
      <c r="E72" s="106"/>
    </row>
    <row r="73" customFormat="false" ht="16.5" hidden="false" customHeight="false" outlineLevel="0" collapsed="false">
      <c r="E73" s="106"/>
    </row>
    <row r="74" customFormat="false" ht="16.5" hidden="false" customHeight="false" outlineLevel="0" collapsed="false">
      <c r="E74" s="106"/>
    </row>
    <row r="75" customFormat="false" ht="16.5" hidden="false" customHeight="false" outlineLevel="0" collapsed="false">
      <c r="E75" s="106"/>
    </row>
    <row r="76" customFormat="false" ht="16.5" hidden="false" customHeight="false" outlineLevel="0" collapsed="false">
      <c r="E76" s="106"/>
    </row>
    <row r="77" customFormat="false" ht="16.5" hidden="false" customHeight="false" outlineLevel="0" collapsed="false">
      <c r="E77" s="106"/>
    </row>
    <row r="78" customFormat="false" ht="16.5" hidden="false" customHeight="false" outlineLevel="0" collapsed="false">
      <c r="E78" s="106"/>
    </row>
    <row r="79" customFormat="false" ht="16.5" hidden="false" customHeight="false" outlineLevel="0" collapsed="false">
      <c r="E79" s="106"/>
    </row>
    <row r="80" customFormat="false" ht="16.5" hidden="false" customHeight="false" outlineLevel="0" collapsed="false">
      <c r="E80" s="106"/>
    </row>
    <row r="81" customFormat="false" ht="16.5" hidden="false" customHeight="false" outlineLevel="0" collapsed="false">
      <c r="E81" s="106"/>
    </row>
    <row r="82" customFormat="false" ht="16.5" hidden="false" customHeight="false" outlineLevel="0" collapsed="false">
      <c r="E82" s="106"/>
    </row>
    <row r="83" customFormat="false" ht="16.5" hidden="false" customHeight="false" outlineLevel="0" collapsed="false">
      <c r="E83" s="106"/>
    </row>
    <row r="84" customFormat="false" ht="16.5" hidden="false" customHeight="false" outlineLevel="0" collapsed="false">
      <c r="E84" s="106"/>
    </row>
  </sheetData>
  <mergeCells count="1">
    <mergeCell ref="A3:E3"/>
  </mergeCells>
  <printOptions headings="false" gridLines="false" gridLinesSet="true" horizontalCentered="false" verticalCentered="false"/>
  <pageMargins left="0.359722222222222" right="0.433333333333333" top="0.729861111111111" bottom="0.7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45" activeCellId="0" sqref="E45"/>
    </sheetView>
  </sheetViews>
  <sheetFormatPr defaultColWidth="7.84765625" defaultRowHeight="16.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7.7"/>
    <col collapsed="false" customWidth="true" hidden="false" outlineLevel="0" max="3" min="3" style="107" width="44.99"/>
    <col collapsed="false" customWidth="true" hidden="false" outlineLevel="0" max="4" min="4" style="108" width="13.99"/>
    <col collapsed="false" customWidth="true" hidden="false" outlineLevel="0" max="5" min="5" style="48" width="14.7"/>
    <col collapsed="false" customWidth="false" hidden="false" outlineLevel="0" max="6" min="6" style="48" width="7.85"/>
    <col collapsed="false" customWidth="true" hidden="false" outlineLevel="0" max="7" min="7" style="48" width="8.14"/>
    <col collapsed="false" customWidth="false" hidden="false" outlineLevel="0" max="247" min="8" style="48" width="7.85"/>
  </cols>
  <sheetData>
    <row r="1" customFormat="false" ht="15.75" hidden="false" customHeight="false" outlineLevel="0" collapsed="false">
      <c r="A1" s="105"/>
      <c r="B1" s="105"/>
      <c r="C1" s="109"/>
      <c r="D1" s="110"/>
      <c r="E1" s="48" t="s">
        <v>124</v>
      </c>
    </row>
    <row r="2" customFormat="false" ht="31.35" hidden="false" customHeight="true" outlineLevel="0" collapsed="false">
      <c r="A2" s="111" t="s">
        <v>125</v>
      </c>
      <c r="B2" s="111"/>
      <c r="C2" s="111"/>
      <c r="D2" s="111"/>
      <c r="E2" s="111"/>
    </row>
    <row r="3" customFormat="false" ht="14.85" hidden="false" customHeight="true" outlineLevel="0" collapsed="false">
      <c r="A3" s="105"/>
      <c r="B3" s="105"/>
      <c r="C3" s="112"/>
      <c r="D3" s="111"/>
    </row>
    <row r="4" customFormat="false" ht="15.6" hidden="false" customHeight="true" outlineLevel="0" collapsed="false">
      <c r="A4" s="105"/>
      <c r="B4" s="105"/>
      <c r="C4" s="109"/>
      <c r="D4" s="113"/>
      <c r="E4" s="113" t="s">
        <v>2</v>
      </c>
    </row>
    <row r="5" customFormat="false" ht="48.75" hidden="false" customHeight="true" outlineLevel="0" collapsed="false">
      <c r="A5" s="114" t="s">
        <v>3</v>
      </c>
      <c r="B5" s="114" t="s">
        <v>126</v>
      </c>
      <c r="C5" s="115" t="s">
        <v>4</v>
      </c>
      <c r="D5" s="12" t="s">
        <v>5</v>
      </c>
      <c r="E5" s="55" t="s">
        <v>6</v>
      </c>
    </row>
    <row r="6" s="119" customFormat="true" ht="20.25" hidden="false" customHeight="true" outlineLevel="0" collapsed="false">
      <c r="A6" s="116" t="s">
        <v>8</v>
      </c>
      <c r="B6" s="116"/>
      <c r="C6" s="117" t="s">
        <v>34</v>
      </c>
      <c r="D6" s="118"/>
      <c r="E6" s="118"/>
    </row>
    <row r="7" s="123" customFormat="true" ht="20.25" hidden="false" customHeight="true" outlineLevel="0" collapsed="false">
      <c r="A7" s="120" t="s">
        <v>10</v>
      </c>
      <c r="B7" s="116" t="s">
        <v>127</v>
      </c>
      <c r="C7" s="121" t="s">
        <v>128</v>
      </c>
      <c r="D7" s="122" t="n">
        <v>8797</v>
      </c>
      <c r="E7" s="122" t="n">
        <v>8497</v>
      </c>
    </row>
    <row r="8" s="123" customFormat="true" ht="20.25" hidden="false" customHeight="true" outlineLevel="0" collapsed="false">
      <c r="A8" s="120" t="s">
        <v>12</v>
      </c>
      <c r="B8" s="116" t="s">
        <v>129</v>
      </c>
      <c r="C8" s="121" t="s">
        <v>130</v>
      </c>
      <c r="D8" s="122" t="n">
        <v>250</v>
      </c>
      <c r="E8" s="122" t="n">
        <v>250</v>
      </c>
    </row>
    <row r="9" s="123" customFormat="true" ht="20.25" hidden="false" customHeight="true" outlineLevel="0" collapsed="false">
      <c r="A9" s="124" t="s">
        <v>131</v>
      </c>
      <c r="B9" s="124"/>
      <c r="C9" s="125" t="s">
        <v>132</v>
      </c>
      <c r="D9" s="126" t="n">
        <v>9047</v>
      </c>
      <c r="E9" s="127" t="n">
        <v>8747</v>
      </c>
    </row>
    <row r="10" s="123" customFormat="true" ht="20.25" hidden="false" customHeight="true" outlineLevel="0" collapsed="false">
      <c r="A10" s="128" t="s">
        <v>14</v>
      </c>
      <c r="B10" s="129" t="s">
        <v>133</v>
      </c>
      <c r="C10" s="130" t="s">
        <v>134</v>
      </c>
      <c r="D10" s="131" t="n">
        <v>1961</v>
      </c>
      <c r="E10" s="131" t="n">
        <v>1961</v>
      </c>
    </row>
    <row r="11" s="134" customFormat="true" ht="20.25" hidden="false" customHeight="true" outlineLevel="0" collapsed="false">
      <c r="A11" s="132" t="s">
        <v>16</v>
      </c>
      <c r="B11" s="133" t="s">
        <v>135</v>
      </c>
      <c r="C11" s="121" t="s">
        <v>136</v>
      </c>
      <c r="D11" s="122" t="n">
        <v>197</v>
      </c>
      <c r="E11" s="122" t="n">
        <v>497</v>
      </c>
    </row>
    <row r="12" s="134" customFormat="true" ht="20.25" hidden="false" customHeight="true" outlineLevel="0" collapsed="false">
      <c r="A12" s="135" t="s">
        <v>137</v>
      </c>
      <c r="B12" s="135"/>
      <c r="C12" s="136" t="s">
        <v>138</v>
      </c>
      <c r="D12" s="127" t="n">
        <v>2158</v>
      </c>
      <c r="E12" s="127" t="n">
        <v>2458</v>
      </c>
    </row>
    <row r="13" s="119" customFormat="true" ht="20.25" hidden="false" customHeight="true" outlineLevel="0" collapsed="false">
      <c r="A13" s="135" t="s">
        <v>139</v>
      </c>
      <c r="B13" s="135"/>
      <c r="C13" s="137" t="s">
        <v>140</v>
      </c>
      <c r="D13" s="138" t="n">
        <v>11205</v>
      </c>
      <c r="E13" s="138" t="n">
        <v>11205</v>
      </c>
    </row>
    <row r="14" s="119" customFormat="true" ht="29.1" hidden="false" customHeight="true" outlineLevel="0" collapsed="false">
      <c r="A14" s="135" t="s">
        <v>29</v>
      </c>
      <c r="B14" s="135" t="s">
        <v>141</v>
      </c>
      <c r="C14" s="139" t="s">
        <v>35</v>
      </c>
      <c r="D14" s="138" t="n">
        <v>1955</v>
      </c>
      <c r="E14" s="138" t="n">
        <v>1955</v>
      </c>
    </row>
    <row r="15" s="119" customFormat="true" ht="20.25" hidden="false" customHeight="true" outlineLevel="0" collapsed="false">
      <c r="A15" s="116" t="s">
        <v>70</v>
      </c>
      <c r="B15" s="116"/>
      <c r="C15" s="117" t="s">
        <v>36</v>
      </c>
      <c r="D15" s="118"/>
      <c r="E15" s="118"/>
    </row>
    <row r="16" s="134" customFormat="true" ht="20.25" hidden="false" customHeight="true" outlineLevel="0" collapsed="false">
      <c r="A16" s="120" t="s">
        <v>116</v>
      </c>
      <c r="B16" s="116" t="s">
        <v>142</v>
      </c>
      <c r="C16" s="121" t="s">
        <v>143</v>
      </c>
      <c r="D16" s="122" t="n">
        <v>700</v>
      </c>
      <c r="E16" s="122" t="n">
        <v>700</v>
      </c>
    </row>
    <row r="17" s="134" customFormat="true" ht="20.25" hidden="false" customHeight="true" outlineLevel="0" collapsed="false">
      <c r="A17" s="120" t="s">
        <v>91</v>
      </c>
      <c r="B17" s="140" t="s">
        <v>144</v>
      </c>
      <c r="C17" s="141" t="s">
        <v>145</v>
      </c>
      <c r="D17" s="142" t="n">
        <v>343</v>
      </c>
      <c r="E17" s="122" t="n">
        <v>343</v>
      </c>
      <c r="G17" s="143"/>
    </row>
    <row r="18" s="134" customFormat="true" ht="20.25" hidden="false" customHeight="true" outlineLevel="0" collapsed="false">
      <c r="A18" s="144" t="s">
        <v>14</v>
      </c>
      <c r="B18" s="144" t="s">
        <v>146</v>
      </c>
      <c r="C18" s="121" t="s">
        <v>147</v>
      </c>
      <c r="D18" s="122" t="n">
        <v>3775</v>
      </c>
      <c r="E18" s="122" t="n">
        <v>3675</v>
      </c>
    </row>
    <row r="19" s="134" customFormat="true" ht="20.25" hidden="false" customHeight="true" outlineLevel="0" collapsed="false">
      <c r="A19" s="144" t="s">
        <v>16</v>
      </c>
      <c r="B19" s="144" t="s">
        <v>148</v>
      </c>
      <c r="C19" s="121" t="s">
        <v>149</v>
      </c>
      <c r="D19" s="122" t="n">
        <v>50</v>
      </c>
      <c r="E19" s="122" t="n">
        <v>50</v>
      </c>
    </row>
    <row r="20" s="134" customFormat="true" ht="20.25" hidden="false" customHeight="true" outlineLevel="0" collapsed="false">
      <c r="A20" s="144" t="s">
        <v>150</v>
      </c>
      <c r="B20" s="144" t="s">
        <v>151</v>
      </c>
      <c r="C20" s="121" t="s">
        <v>152</v>
      </c>
      <c r="D20" s="122" t="n">
        <v>72</v>
      </c>
      <c r="E20" s="122" t="n">
        <v>72</v>
      </c>
      <c r="G20" s="143"/>
    </row>
    <row r="21" s="134" customFormat="true" ht="20.25" hidden="false" customHeight="true" outlineLevel="0" collapsed="false">
      <c r="A21" s="144" t="s">
        <v>20</v>
      </c>
      <c r="B21" s="144" t="s">
        <v>153</v>
      </c>
      <c r="C21" s="121" t="s">
        <v>154</v>
      </c>
      <c r="D21" s="122"/>
      <c r="E21" s="122"/>
      <c r="G21" s="143"/>
    </row>
    <row r="22" s="134" customFormat="true" ht="20.25" hidden="false" customHeight="true" outlineLevel="0" collapsed="false">
      <c r="A22" s="144" t="s">
        <v>22</v>
      </c>
      <c r="B22" s="144" t="s">
        <v>155</v>
      </c>
      <c r="C22" s="121" t="s">
        <v>156</v>
      </c>
      <c r="D22" s="122" t="n">
        <v>60</v>
      </c>
      <c r="E22" s="122" t="n">
        <v>160</v>
      </c>
    </row>
    <row r="23" s="134" customFormat="true" ht="20.25" hidden="false" customHeight="true" outlineLevel="0" collapsed="false">
      <c r="A23" s="144" t="s">
        <v>24</v>
      </c>
      <c r="B23" s="144" t="s">
        <v>157</v>
      </c>
      <c r="C23" s="121" t="s">
        <v>158</v>
      </c>
      <c r="D23" s="122" t="n">
        <v>1030</v>
      </c>
      <c r="E23" s="122" t="n">
        <v>1030</v>
      </c>
    </row>
    <row r="24" s="119" customFormat="true" ht="20.25" hidden="false" customHeight="true" outlineLevel="0" collapsed="false">
      <c r="A24" s="145"/>
      <c r="B24" s="145" t="s">
        <v>159</v>
      </c>
      <c r="C24" s="146" t="s">
        <v>160</v>
      </c>
      <c r="D24" s="147" t="n">
        <v>6030</v>
      </c>
      <c r="E24" s="147" t="n">
        <f aca="false">SUM(E16:E23)</f>
        <v>6030</v>
      </c>
    </row>
    <row r="25" s="148" customFormat="true" ht="20.25" hidden="false" customHeight="true" outlineLevel="0" collapsed="false">
      <c r="A25" s="145" t="s">
        <v>161</v>
      </c>
      <c r="B25" s="145" t="s">
        <v>162</v>
      </c>
      <c r="C25" s="146" t="s">
        <v>37</v>
      </c>
      <c r="D25" s="147" t="n">
        <v>3309</v>
      </c>
      <c r="E25" s="147" t="n">
        <v>3450</v>
      </c>
    </row>
    <row r="26" s="151" customFormat="true" ht="20.25" hidden="false" customHeight="true" outlineLevel="0" collapsed="false">
      <c r="A26" s="149" t="s">
        <v>102</v>
      </c>
      <c r="B26" s="149"/>
      <c r="C26" s="150" t="s">
        <v>38</v>
      </c>
      <c r="D26" s="122"/>
      <c r="E26" s="122"/>
    </row>
    <row r="27" s="123" customFormat="true" ht="20.25" hidden="false" customHeight="true" outlineLevel="0" collapsed="false">
      <c r="A27" s="152" t="s">
        <v>116</v>
      </c>
      <c r="B27" s="152"/>
      <c r="C27" s="153" t="s">
        <v>163</v>
      </c>
      <c r="D27" s="154"/>
      <c r="E27" s="122"/>
    </row>
    <row r="28" s="123" customFormat="true" ht="20.25" hidden="false" customHeight="true" outlineLevel="0" collapsed="false">
      <c r="A28" s="152" t="s">
        <v>12</v>
      </c>
      <c r="B28" s="152"/>
      <c r="C28" s="155" t="s">
        <v>164</v>
      </c>
      <c r="D28" s="154"/>
      <c r="E28" s="154"/>
    </row>
    <row r="29" s="134" customFormat="true" ht="20.25" hidden="false" customHeight="true" outlineLevel="0" collapsed="false">
      <c r="A29" s="144" t="s">
        <v>14</v>
      </c>
      <c r="B29" s="144" t="s">
        <v>165</v>
      </c>
      <c r="C29" s="121" t="s">
        <v>166</v>
      </c>
      <c r="D29" s="122" t="n">
        <v>372</v>
      </c>
      <c r="E29" s="122" t="n">
        <v>372</v>
      </c>
    </row>
    <row r="30" customFormat="false" ht="20.25" hidden="false" customHeight="true" outlineLevel="0" collapsed="false">
      <c r="A30" s="156" t="s">
        <v>16</v>
      </c>
      <c r="B30" s="156"/>
      <c r="C30" s="155" t="s">
        <v>167</v>
      </c>
      <c r="D30" s="157"/>
      <c r="E30" s="157"/>
    </row>
    <row r="31" customFormat="false" ht="18.6" hidden="false" customHeight="true" outlineLevel="0" collapsed="false">
      <c r="A31" s="158" t="s">
        <v>150</v>
      </c>
      <c r="B31" s="158" t="s">
        <v>168</v>
      </c>
      <c r="C31" s="159" t="s">
        <v>169</v>
      </c>
      <c r="D31" s="160" t="n">
        <v>114</v>
      </c>
      <c r="E31" s="160" t="n">
        <v>114</v>
      </c>
    </row>
    <row r="32" s="148" customFormat="true" ht="20.25" hidden="false" customHeight="true" outlineLevel="0" collapsed="false">
      <c r="A32" s="149"/>
      <c r="B32" s="149" t="s">
        <v>170</v>
      </c>
      <c r="C32" s="146" t="s">
        <v>171</v>
      </c>
      <c r="D32" s="147" t="n">
        <v>486</v>
      </c>
      <c r="E32" s="147" t="n">
        <v>486</v>
      </c>
    </row>
    <row r="33" s="119" customFormat="true" ht="20.25" hidden="false" customHeight="true" outlineLevel="0" collapsed="false">
      <c r="A33" s="149" t="s">
        <v>103</v>
      </c>
      <c r="B33" s="149" t="s">
        <v>172</v>
      </c>
      <c r="C33" s="117" t="s">
        <v>40</v>
      </c>
      <c r="D33" s="122" t="n">
        <v>869</v>
      </c>
      <c r="E33" s="122" t="n">
        <v>869</v>
      </c>
    </row>
    <row r="34" s="119" customFormat="true" ht="20.25" hidden="false" customHeight="true" outlineLevel="0" collapsed="false">
      <c r="A34" s="149" t="s">
        <v>103</v>
      </c>
      <c r="B34" s="149" t="s">
        <v>173</v>
      </c>
      <c r="C34" s="117" t="s">
        <v>41</v>
      </c>
      <c r="D34" s="122" t="n">
        <v>7906</v>
      </c>
      <c r="E34" s="122" t="n">
        <v>7906</v>
      </c>
    </row>
    <row r="35" s="119" customFormat="true" ht="20.25" hidden="false" customHeight="true" outlineLevel="0" collapsed="false">
      <c r="A35" s="149" t="s">
        <v>114</v>
      </c>
      <c r="B35" s="149" t="s">
        <v>174</v>
      </c>
      <c r="C35" s="117" t="s">
        <v>175</v>
      </c>
      <c r="D35" s="122" t="n">
        <v>1368</v>
      </c>
      <c r="E35" s="122" t="n">
        <v>1500</v>
      </c>
    </row>
    <row r="36" s="119" customFormat="true" ht="20.25" hidden="false" customHeight="true" outlineLevel="0" collapsed="false">
      <c r="A36" s="149"/>
      <c r="B36" s="144" t="s">
        <v>176</v>
      </c>
      <c r="C36" s="117" t="s">
        <v>175</v>
      </c>
      <c r="D36" s="122"/>
      <c r="E36" s="122"/>
    </row>
    <row r="37" customFormat="false" ht="20.25" hidden="false" customHeight="true" outlineLevel="0" collapsed="false">
      <c r="A37" s="156" t="s">
        <v>116</v>
      </c>
      <c r="B37" s="156" t="s">
        <v>174</v>
      </c>
      <c r="C37" s="161" t="s">
        <v>177</v>
      </c>
      <c r="D37" s="162"/>
      <c r="E37" s="162"/>
    </row>
    <row r="38" customFormat="false" ht="20.25" hidden="false" customHeight="true" outlineLevel="0" collapsed="false">
      <c r="A38" s="163" t="s">
        <v>12</v>
      </c>
      <c r="B38" s="163" t="s">
        <v>174</v>
      </c>
      <c r="C38" s="141" t="s">
        <v>178</v>
      </c>
      <c r="D38" s="164"/>
      <c r="E38" s="164"/>
    </row>
    <row r="39" customFormat="false" ht="20.25" hidden="false" customHeight="true" outlineLevel="0" collapsed="false">
      <c r="A39" s="165" t="s">
        <v>179</v>
      </c>
      <c r="B39" s="165" t="s">
        <v>174</v>
      </c>
      <c r="C39" s="161" t="s">
        <v>180</v>
      </c>
      <c r="D39" s="166"/>
      <c r="E39" s="166"/>
      <c r="F39" s="167"/>
      <c r="IN39" s="24"/>
      <c r="IO39" s="24"/>
      <c r="IP39" s="24"/>
      <c r="IQ39" s="24"/>
      <c r="IR39" s="24"/>
      <c r="IS39" s="24"/>
      <c r="IT39" s="24"/>
    </row>
    <row r="40" s="73" customFormat="true" ht="20.85" hidden="false" customHeight="true" outlineLevel="0" collapsed="false">
      <c r="A40" s="165" t="s">
        <v>16</v>
      </c>
      <c r="B40" s="165" t="s">
        <v>174</v>
      </c>
      <c r="C40" s="121" t="s">
        <v>181</v>
      </c>
      <c r="D40" s="96"/>
      <c r="E40" s="168"/>
    </row>
    <row r="41" s="73" customFormat="true" ht="20.1" hidden="false" customHeight="true" outlineLevel="0" collapsed="false">
      <c r="A41" s="165" t="s">
        <v>18</v>
      </c>
      <c r="B41" s="84" t="s">
        <v>174</v>
      </c>
      <c r="C41" s="169" t="s">
        <v>182</v>
      </c>
      <c r="D41" s="170" t="n">
        <v>100</v>
      </c>
      <c r="E41" s="171" t="n">
        <v>100</v>
      </c>
      <c r="IN41" s="29"/>
      <c r="IO41" s="29"/>
      <c r="IP41" s="29"/>
      <c r="IQ41" s="29"/>
      <c r="IR41" s="29"/>
      <c r="IS41" s="29"/>
      <c r="IT41" s="29"/>
    </row>
    <row r="42" s="73" customFormat="true" ht="20.1" hidden="false" customHeight="true" outlineLevel="0" collapsed="false">
      <c r="A42" s="172"/>
      <c r="B42" s="172"/>
      <c r="C42" s="102" t="s">
        <v>183</v>
      </c>
      <c r="D42" s="103" t="n">
        <v>33228</v>
      </c>
      <c r="E42" s="103" t="n">
        <f aca="false">SUM(E41+E35+E34+E33+E32+E25+E24+E14+E13)</f>
        <v>33501</v>
      </c>
      <c r="G42" s="173"/>
      <c r="IN42" s="29"/>
      <c r="IO42" s="29"/>
      <c r="IP42" s="29"/>
      <c r="IQ42" s="29"/>
      <c r="IR42" s="29"/>
      <c r="IS42" s="29"/>
      <c r="IT42" s="29"/>
    </row>
    <row r="43" customFormat="false" ht="15.75" hidden="false" customHeight="false" outlineLevel="0" collapsed="false">
      <c r="A43" s="174"/>
      <c r="B43" s="62"/>
      <c r="C43" s="175" t="s">
        <v>184</v>
      </c>
      <c r="D43" s="176" t="n">
        <v>30738</v>
      </c>
      <c r="E43" s="176" t="n">
        <v>30738</v>
      </c>
    </row>
    <row r="44" customFormat="false" ht="15.75" hidden="false" customHeight="false" outlineLevel="0" collapsed="false">
      <c r="A44" s="177"/>
      <c r="B44" s="178"/>
      <c r="C44" s="179" t="s">
        <v>185</v>
      </c>
      <c r="D44" s="180" t="n">
        <v>2490</v>
      </c>
      <c r="E44" s="180" t="n">
        <v>2763</v>
      </c>
    </row>
    <row r="45" customFormat="false" ht="16.5" hidden="false" customHeight="false" outlineLevel="0" collapsed="false">
      <c r="A45" s="181"/>
      <c r="B45" s="181"/>
      <c r="C45" s="182" t="s">
        <v>186</v>
      </c>
      <c r="D45" s="183" t="n">
        <v>9</v>
      </c>
      <c r="E45" s="183" t="n">
        <v>9</v>
      </c>
    </row>
    <row r="46" customFormat="false" ht="16.5" hidden="false" customHeight="false" outlineLevel="0" collapsed="false">
      <c r="A46" s="184"/>
      <c r="B46" s="184"/>
      <c r="C46" s="184" t="s">
        <v>187</v>
      </c>
      <c r="D46" s="185" t="n">
        <v>9</v>
      </c>
      <c r="E46" s="185" t="n">
        <v>9</v>
      </c>
    </row>
    <row r="47" customFormat="false" ht="16.5" hidden="false" customHeight="false" outlineLevel="0" collapsed="false">
      <c r="A47" s="186"/>
      <c r="B47" s="186"/>
      <c r="C47" s="186" t="s">
        <v>185</v>
      </c>
      <c r="D47" s="96"/>
      <c r="E47" s="96"/>
    </row>
    <row r="48" customFormat="false" ht="16.5" hidden="false" customHeight="false" outlineLevel="0" collapsed="false">
      <c r="A48" s="187"/>
      <c r="B48" s="187"/>
      <c r="C48" s="187" t="s">
        <v>188</v>
      </c>
      <c r="D48" s="168" t="n">
        <v>8</v>
      </c>
      <c r="E48" s="168" t="n">
        <v>8</v>
      </c>
    </row>
    <row r="49" customFormat="false" ht="16.5" hidden="false" customHeight="false" outlineLevel="0" collapsed="false">
      <c r="D49" s="108" t="s">
        <v>189</v>
      </c>
      <c r="E49" s="48" t="s">
        <v>189</v>
      </c>
    </row>
  </sheetData>
  <mergeCells count="4">
    <mergeCell ref="A2:E2"/>
    <mergeCell ref="A9:B9"/>
    <mergeCell ref="A12:B12"/>
    <mergeCell ref="A13:B13"/>
  </mergeCells>
  <printOptions headings="false" gridLines="false" gridLinesSet="true" horizontalCentered="true" verticalCentered="false"/>
  <pageMargins left="0.320138888888889" right="0.390277777777778" top="0.429861111111111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8" activeCellId="0" sqref="D8"/>
    </sheetView>
  </sheetViews>
  <sheetFormatPr defaultColWidth="11.5625" defaultRowHeight="15.75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9" width="30.99"/>
    <col collapsed="false" customWidth="true" hidden="false" outlineLevel="0" max="3" min="3" style="108" width="13.28"/>
    <col collapsed="false" customWidth="true" hidden="false" outlineLevel="0" max="4" min="4" style="190" width="16.13"/>
    <col collapsed="false" customWidth="true" hidden="false" outlineLevel="0" max="5" min="5" style="188" width="3.56"/>
    <col collapsed="false" customWidth="true" hidden="false" outlineLevel="0" max="6" min="6" style="189" width="28.56"/>
    <col collapsed="false" customWidth="true" hidden="false" outlineLevel="0" max="7" min="7" style="108" width="13.7"/>
    <col collapsed="false" customWidth="true" hidden="false" outlineLevel="0" max="8" min="8" style="3" width="15.28"/>
  </cols>
  <sheetData>
    <row r="1" customFormat="false" ht="12" hidden="false" customHeight="true" outlineLevel="0" collapsed="false">
      <c r="A1" s="191"/>
      <c r="B1" s="191"/>
      <c r="C1" s="191"/>
      <c r="D1" s="192"/>
      <c r="E1" s="191"/>
      <c r="F1" s="191"/>
      <c r="G1" s="191"/>
      <c r="H1" s="193" t="s">
        <v>190</v>
      </c>
    </row>
    <row r="2" customFormat="false" ht="10.5" hidden="false" customHeight="true" outlineLevel="0" collapsed="false">
      <c r="A2" s="191"/>
      <c r="B2" s="191"/>
      <c r="C2" s="191"/>
      <c r="D2" s="192"/>
      <c r="E2" s="191"/>
      <c r="F2" s="191"/>
      <c r="G2" s="191"/>
      <c r="H2" s="193" t="s">
        <v>124</v>
      </c>
    </row>
    <row r="3" customFormat="false" ht="20.85" hidden="false" customHeight="true" outlineLevel="0" collapsed="false">
      <c r="A3" s="191"/>
      <c r="B3" s="191"/>
      <c r="C3" s="191"/>
      <c r="D3" s="192"/>
      <c r="E3" s="191"/>
      <c r="F3" s="191"/>
      <c r="G3" s="191"/>
      <c r="H3" s="193"/>
    </row>
    <row r="4" s="195" customFormat="true" ht="21" hidden="false" customHeight="true" outlineLevel="0" collapsed="false">
      <c r="A4" s="194" t="s">
        <v>191</v>
      </c>
      <c r="B4" s="194"/>
      <c r="C4" s="194"/>
      <c r="D4" s="194"/>
      <c r="E4" s="194"/>
      <c r="F4" s="194"/>
      <c r="G4" s="194"/>
      <c r="H4" s="194"/>
    </row>
    <row r="5" s="195" customFormat="true" ht="22.3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</row>
    <row r="6" s="195" customFormat="true" ht="19.35" hidden="false" customHeight="true" outlineLevel="0" collapsed="false">
      <c r="A6" s="197"/>
      <c r="B6" s="197"/>
      <c r="C6" s="197"/>
      <c r="D6" s="198"/>
      <c r="E6" s="197"/>
      <c r="F6" s="197"/>
      <c r="G6" s="197"/>
      <c r="H6" s="197"/>
    </row>
    <row r="7" customFormat="false" ht="9.75" hidden="false" customHeight="true" outlineLevel="0" collapsed="false">
      <c r="G7" s="193"/>
      <c r="H7" s="193" t="s">
        <v>2</v>
      </c>
    </row>
    <row r="8" s="206" customFormat="true" ht="34.5" hidden="false" customHeight="true" outlineLevel="0" collapsed="false">
      <c r="A8" s="199" t="s">
        <v>3</v>
      </c>
      <c r="B8" s="200" t="s">
        <v>4</v>
      </c>
      <c r="C8" s="201" t="s">
        <v>5</v>
      </c>
      <c r="D8" s="202" t="s">
        <v>6</v>
      </c>
      <c r="E8" s="203" t="s">
        <v>3</v>
      </c>
      <c r="F8" s="204" t="s">
        <v>4</v>
      </c>
      <c r="G8" s="201" t="s">
        <v>5</v>
      </c>
      <c r="H8" s="205" t="s">
        <v>6</v>
      </c>
    </row>
    <row r="9" customFormat="false" ht="12.75" hidden="false" customHeight="false" outlineLevel="0" collapsed="false">
      <c r="A9" s="207"/>
      <c r="B9" s="208" t="s">
        <v>193</v>
      </c>
      <c r="C9" s="209"/>
      <c r="D9" s="210"/>
      <c r="E9" s="211"/>
      <c r="F9" s="212" t="s">
        <v>194</v>
      </c>
      <c r="G9" s="213"/>
      <c r="H9" s="214"/>
    </row>
    <row r="10" customFormat="false" ht="12.75" hidden="false" customHeight="false" outlineLevel="0" collapsed="false">
      <c r="A10" s="207" t="s">
        <v>10</v>
      </c>
      <c r="B10" s="215" t="s">
        <v>195</v>
      </c>
      <c r="C10" s="209"/>
      <c r="D10" s="210"/>
      <c r="E10" s="211" t="s">
        <v>10</v>
      </c>
      <c r="F10" s="216" t="s">
        <v>196</v>
      </c>
      <c r="G10" s="217"/>
      <c r="H10" s="217"/>
    </row>
    <row r="11" customFormat="false" ht="12.75" hidden="false" customHeight="false" outlineLevel="0" collapsed="false">
      <c r="A11" s="207"/>
      <c r="B11" s="215" t="s">
        <v>197</v>
      </c>
      <c r="C11" s="209" t="n">
        <v>6611</v>
      </c>
      <c r="D11" s="210" t="n">
        <v>6611</v>
      </c>
      <c r="E11" s="211"/>
      <c r="F11" s="216" t="s">
        <v>198</v>
      </c>
      <c r="G11" s="214" t="n">
        <v>11205</v>
      </c>
      <c r="H11" s="214" t="n">
        <v>11205</v>
      </c>
    </row>
    <row r="12" customFormat="false" ht="12.75" hidden="false" customHeight="false" outlineLevel="0" collapsed="false">
      <c r="A12" s="207"/>
      <c r="B12" s="215" t="s">
        <v>199</v>
      </c>
      <c r="C12" s="209" t="n">
        <v>3309</v>
      </c>
      <c r="D12" s="210" t="n">
        <v>3309</v>
      </c>
      <c r="E12" s="211"/>
      <c r="F12" s="216" t="s">
        <v>200</v>
      </c>
      <c r="G12" s="214" t="n">
        <v>1955</v>
      </c>
      <c r="H12" s="214" t="n">
        <v>1955</v>
      </c>
    </row>
    <row r="13" customFormat="false" ht="12.75" hidden="false" customHeight="false" outlineLevel="0" collapsed="false">
      <c r="A13" s="207"/>
      <c r="B13" s="215" t="s">
        <v>201</v>
      </c>
      <c r="C13" s="209" t="n">
        <v>1200</v>
      </c>
      <c r="D13" s="210" t="n">
        <v>1200</v>
      </c>
      <c r="E13" s="211"/>
      <c r="F13" s="216" t="s">
        <v>202</v>
      </c>
      <c r="G13" s="214" t="n">
        <v>6030</v>
      </c>
      <c r="H13" s="214" t="n">
        <v>6030</v>
      </c>
    </row>
    <row r="14" customFormat="false" ht="12.75" hidden="false" customHeight="false" outlineLevel="0" collapsed="false">
      <c r="A14" s="207"/>
      <c r="B14" s="218" t="s">
        <v>203</v>
      </c>
      <c r="C14" s="209"/>
      <c r="D14" s="210"/>
      <c r="E14" s="211"/>
      <c r="F14" s="216"/>
      <c r="G14" s="214"/>
      <c r="H14" s="214"/>
    </row>
    <row r="15" customFormat="false" ht="12.75" hidden="false" customHeight="false" outlineLevel="0" collapsed="false">
      <c r="A15" s="207"/>
      <c r="B15" s="215" t="s">
        <v>204</v>
      </c>
      <c r="C15" s="209"/>
      <c r="D15" s="210"/>
      <c r="E15" s="211" t="s">
        <v>12</v>
      </c>
      <c r="F15" s="216"/>
      <c r="G15" s="217"/>
      <c r="H15" s="217"/>
    </row>
    <row r="16" customFormat="false" ht="12.75" hidden="false" customHeight="false" outlineLevel="0" collapsed="false">
      <c r="A16" s="207"/>
      <c r="B16" s="208" t="s">
        <v>205</v>
      </c>
      <c r="C16" s="219" t="n">
        <f aca="false">SUM(C11:C15)</f>
        <v>11120</v>
      </c>
      <c r="D16" s="220" t="n">
        <v>11120</v>
      </c>
      <c r="E16" s="211"/>
      <c r="F16" s="216"/>
      <c r="G16" s="214"/>
      <c r="H16" s="214"/>
    </row>
    <row r="17" customFormat="false" ht="12.75" hidden="false" customHeight="false" outlineLevel="0" collapsed="false">
      <c r="A17" s="207" t="s">
        <v>91</v>
      </c>
      <c r="B17" s="215" t="s">
        <v>15</v>
      </c>
      <c r="C17" s="209"/>
      <c r="D17" s="210"/>
      <c r="E17" s="211"/>
      <c r="F17" s="216"/>
      <c r="G17" s="214"/>
      <c r="H17" s="214"/>
    </row>
    <row r="18" customFormat="false" ht="12.75" hidden="false" customHeight="false" outlineLevel="0" collapsed="false">
      <c r="A18" s="207"/>
      <c r="B18" s="221" t="s">
        <v>206</v>
      </c>
      <c r="C18" s="209"/>
      <c r="D18" s="210"/>
      <c r="E18" s="211"/>
      <c r="F18" s="216"/>
      <c r="G18" s="214"/>
      <c r="H18" s="214"/>
    </row>
    <row r="19" customFormat="false" ht="12.75" hidden="false" customHeight="false" outlineLevel="0" collapsed="false">
      <c r="A19" s="207"/>
      <c r="B19" s="221" t="s">
        <v>207</v>
      </c>
      <c r="C19" s="209"/>
      <c r="D19" s="210"/>
      <c r="E19" s="211" t="s">
        <v>208</v>
      </c>
      <c r="F19" s="216"/>
      <c r="G19" s="217"/>
      <c r="H19" s="217"/>
    </row>
    <row r="20" customFormat="false" ht="12.75" hidden="false" customHeight="false" outlineLevel="0" collapsed="false">
      <c r="A20" s="207"/>
      <c r="B20" s="221" t="s">
        <v>209</v>
      </c>
      <c r="C20" s="222"/>
      <c r="D20" s="210"/>
      <c r="E20" s="211"/>
      <c r="F20" s="216"/>
      <c r="G20" s="214"/>
      <c r="H20" s="217"/>
    </row>
    <row r="21" customFormat="false" ht="12.75" hidden="false" customHeight="false" outlineLevel="0" collapsed="false">
      <c r="A21" s="207"/>
      <c r="B21" s="221" t="s">
        <v>210</v>
      </c>
      <c r="C21" s="222" t="n">
        <v>1777</v>
      </c>
      <c r="D21" s="210" t="n">
        <v>1777</v>
      </c>
      <c r="E21" s="211"/>
      <c r="F21" s="216"/>
      <c r="G21" s="214"/>
      <c r="H21" s="214"/>
    </row>
    <row r="22" customFormat="false" ht="12.75" hidden="false" customHeight="false" outlineLevel="0" collapsed="false">
      <c r="A22" s="207"/>
      <c r="B22" s="221" t="s">
        <v>211</v>
      </c>
      <c r="C22" s="222"/>
      <c r="D22" s="210"/>
      <c r="E22" s="211"/>
      <c r="F22" s="216"/>
      <c r="G22" s="214"/>
      <c r="H22" s="214"/>
    </row>
    <row r="23" customFormat="false" ht="12.75" hidden="false" customHeight="false" outlineLevel="0" collapsed="false">
      <c r="A23" s="207"/>
      <c r="B23" s="215" t="s">
        <v>212</v>
      </c>
      <c r="C23" s="209" t="n">
        <v>485</v>
      </c>
      <c r="D23" s="210" t="n">
        <v>535</v>
      </c>
      <c r="E23" s="211"/>
      <c r="F23" s="216"/>
      <c r="G23" s="214"/>
      <c r="H23" s="214"/>
    </row>
    <row r="24" customFormat="false" ht="12.75" hidden="false" customHeight="false" outlineLevel="0" collapsed="false">
      <c r="A24" s="207"/>
      <c r="B24" s="215" t="s">
        <v>213</v>
      </c>
      <c r="C24" s="209"/>
      <c r="D24" s="210"/>
      <c r="E24" s="211"/>
      <c r="F24" s="216"/>
      <c r="G24" s="214"/>
      <c r="H24" s="214"/>
    </row>
    <row r="25" customFormat="false" ht="12.75" hidden="false" customHeight="false" outlineLevel="0" collapsed="false">
      <c r="A25" s="207"/>
      <c r="B25" s="215" t="s">
        <v>214</v>
      </c>
      <c r="C25" s="209" t="n">
        <v>474</v>
      </c>
      <c r="D25" s="210" t="n">
        <v>724</v>
      </c>
      <c r="E25" s="211"/>
      <c r="F25" s="216"/>
      <c r="G25" s="214"/>
      <c r="H25" s="214"/>
    </row>
    <row r="26" customFormat="false" ht="12.75" hidden="false" customHeight="false" outlineLevel="0" collapsed="false">
      <c r="A26" s="207"/>
      <c r="B26" s="215" t="s">
        <v>215</v>
      </c>
      <c r="C26" s="209"/>
      <c r="D26" s="210"/>
      <c r="E26" s="211"/>
      <c r="F26" s="216"/>
      <c r="G26" s="214"/>
      <c r="H26" s="214"/>
    </row>
    <row r="27" customFormat="false" ht="12.75" hidden="false" customHeight="false" outlineLevel="0" collapsed="false">
      <c r="A27" s="207"/>
      <c r="B27" s="215" t="s">
        <v>216</v>
      </c>
      <c r="C27" s="209" t="n">
        <v>140</v>
      </c>
      <c r="D27" s="210" t="n">
        <v>140</v>
      </c>
      <c r="E27" s="211" t="s">
        <v>217</v>
      </c>
      <c r="F27" s="216"/>
      <c r="G27" s="217"/>
      <c r="H27" s="217"/>
    </row>
    <row r="28" customFormat="false" ht="12.75" hidden="false" customHeight="false" outlineLevel="0" collapsed="false">
      <c r="A28" s="207"/>
      <c r="B28" s="208" t="s">
        <v>87</v>
      </c>
      <c r="C28" s="219" t="n">
        <v>2876</v>
      </c>
      <c r="D28" s="220" t="n">
        <f aca="false">SUM(D21:D27)</f>
        <v>3176</v>
      </c>
      <c r="E28" s="211"/>
      <c r="F28" s="216"/>
      <c r="G28" s="214"/>
      <c r="H28" s="217"/>
    </row>
    <row r="29" customFormat="false" ht="12.75" hidden="false" customHeight="false" outlineLevel="0" collapsed="false">
      <c r="A29" s="207" t="s">
        <v>14</v>
      </c>
      <c r="B29" s="215" t="s">
        <v>17</v>
      </c>
      <c r="C29" s="209" t="n">
        <v>200</v>
      </c>
      <c r="D29" s="210" t="n">
        <v>200</v>
      </c>
      <c r="E29" s="211"/>
      <c r="F29" s="216"/>
      <c r="G29" s="214"/>
      <c r="H29" s="214"/>
    </row>
    <row r="30" customFormat="false" ht="12.75" hidden="false" customHeight="false" outlineLevel="0" collapsed="false">
      <c r="A30" s="207" t="s">
        <v>217</v>
      </c>
      <c r="B30" s="215" t="s">
        <v>104</v>
      </c>
      <c r="C30" s="209" t="n">
        <v>8157</v>
      </c>
      <c r="D30" s="210" t="n">
        <v>8220</v>
      </c>
      <c r="E30" s="211"/>
      <c r="F30" s="216"/>
      <c r="G30" s="214"/>
      <c r="H30" s="214"/>
    </row>
    <row r="31" customFormat="false" ht="12.75" hidden="false" customHeight="false" outlineLevel="0" collapsed="false">
      <c r="A31" s="207" t="s">
        <v>18</v>
      </c>
      <c r="B31" s="215" t="s">
        <v>104</v>
      </c>
      <c r="C31" s="209"/>
      <c r="D31" s="210"/>
      <c r="E31" s="211" t="s">
        <v>18</v>
      </c>
      <c r="F31" s="216" t="s">
        <v>37</v>
      </c>
      <c r="G31" s="214" t="n">
        <v>3309</v>
      </c>
      <c r="H31" s="214" t="n">
        <v>3450</v>
      </c>
    </row>
    <row r="32" customFormat="false" ht="12.75" hidden="false" customHeight="false" outlineLevel="0" collapsed="false">
      <c r="A32" s="207"/>
      <c r="B32" s="223"/>
      <c r="C32" s="209"/>
      <c r="D32" s="210"/>
      <c r="E32" s="211" t="s">
        <v>20</v>
      </c>
      <c r="F32" s="216" t="s">
        <v>38</v>
      </c>
      <c r="G32" s="214" t="n">
        <v>486</v>
      </c>
      <c r="H32" s="214" t="n">
        <v>486</v>
      </c>
    </row>
    <row r="33" s="29" customFormat="true" ht="12.75" hidden="false" customHeight="false" outlineLevel="0" collapsed="false">
      <c r="A33" s="224"/>
      <c r="B33" s="208" t="s">
        <v>101</v>
      </c>
      <c r="C33" s="219"/>
      <c r="D33" s="220"/>
      <c r="E33" s="225"/>
      <c r="F33" s="212" t="s">
        <v>218</v>
      </c>
      <c r="G33" s="219" t="n">
        <v>22985</v>
      </c>
      <c r="H33" s="219" t="n">
        <f aca="false">SUM(H9:H32)</f>
        <v>23126</v>
      </c>
    </row>
    <row r="34" customFormat="false" ht="12.75" hidden="false" customHeight="false" outlineLevel="0" collapsed="false">
      <c r="A34" s="207"/>
      <c r="B34" s="208" t="s">
        <v>219</v>
      </c>
      <c r="C34" s="209" t="n">
        <v>1368</v>
      </c>
      <c r="D34" s="210" t="n">
        <v>1500</v>
      </c>
      <c r="E34" s="211"/>
      <c r="F34" s="226" t="s">
        <v>220</v>
      </c>
      <c r="G34" s="214"/>
      <c r="H34" s="214"/>
    </row>
    <row r="35" customFormat="false" ht="12.75" hidden="false" customHeight="false" outlineLevel="0" collapsed="false">
      <c r="A35" s="207" t="s">
        <v>116</v>
      </c>
      <c r="B35" s="215" t="s">
        <v>221</v>
      </c>
      <c r="C35" s="209" t="n">
        <v>3951</v>
      </c>
      <c r="D35" s="210" t="n">
        <v>3951</v>
      </c>
      <c r="E35" s="211" t="s">
        <v>10</v>
      </c>
      <c r="F35" s="227" t="s">
        <v>40</v>
      </c>
      <c r="G35" s="214" t="n">
        <v>869</v>
      </c>
      <c r="H35" s="214" t="n">
        <v>869</v>
      </c>
    </row>
    <row r="36" customFormat="false" ht="12.75" hidden="false" customHeight="false" outlineLevel="0" collapsed="false">
      <c r="A36" s="207" t="s">
        <v>91</v>
      </c>
      <c r="B36" s="215" t="s">
        <v>21</v>
      </c>
      <c r="C36" s="209"/>
      <c r="D36" s="210"/>
      <c r="E36" s="211" t="s">
        <v>12</v>
      </c>
      <c r="F36" s="227" t="s">
        <v>41</v>
      </c>
      <c r="G36" s="214" t="n">
        <v>7906</v>
      </c>
      <c r="H36" s="214" t="n">
        <v>7906</v>
      </c>
    </row>
    <row r="37" customFormat="false" ht="12.75" hidden="false" customHeight="false" outlineLevel="0" collapsed="false">
      <c r="A37" s="207" t="s">
        <v>14</v>
      </c>
      <c r="B37" s="215" t="s">
        <v>110</v>
      </c>
      <c r="C37" s="209"/>
      <c r="D37" s="210"/>
      <c r="E37" s="211" t="s">
        <v>14</v>
      </c>
      <c r="F37" s="227" t="s">
        <v>42</v>
      </c>
      <c r="G37" s="214" t="n">
        <v>1368</v>
      </c>
      <c r="H37" s="214" t="n">
        <v>1500</v>
      </c>
    </row>
    <row r="38" customFormat="false" ht="12.75" hidden="false" customHeight="false" outlineLevel="0" collapsed="false">
      <c r="A38" s="211"/>
      <c r="B38" s="228" t="s">
        <v>222</v>
      </c>
      <c r="C38" s="229"/>
      <c r="D38" s="230"/>
      <c r="E38" s="211"/>
      <c r="F38" s="226" t="s">
        <v>223</v>
      </c>
      <c r="G38" s="229" t="n">
        <v>100</v>
      </c>
      <c r="H38" s="229" t="n">
        <v>100</v>
      </c>
    </row>
    <row r="39" customFormat="false" ht="12.75" hidden="false" customHeight="false" outlineLevel="0" collapsed="false">
      <c r="A39" s="211"/>
      <c r="B39" s="228" t="s">
        <v>224</v>
      </c>
      <c r="C39" s="229" t="n">
        <v>5556</v>
      </c>
      <c r="D39" s="230" t="n">
        <v>5723</v>
      </c>
      <c r="E39" s="211"/>
      <c r="F39" s="226" t="s">
        <v>225</v>
      </c>
      <c r="G39" s="229"/>
      <c r="H39" s="229" t="n">
        <v>389</v>
      </c>
    </row>
    <row r="40" s="24" customFormat="true" ht="12.75" hidden="false" customHeight="false" outlineLevel="0" collapsed="false">
      <c r="A40" s="174"/>
      <c r="B40" s="231" t="s">
        <v>31</v>
      </c>
      <c r="C40" s="232" t="n">
        <v>33228</v>
      </c>
      <c r="D40" s="233" t="n">
        <v>33890</v>
      </c>
      <c r="E40" s="174"/>
      <c r="F40" s="234" t="s">
        <v>46</v>
      </c>
      <c r="G40" s="232" t="n">
        <v>33228</v>
      </c>
      <c r="H40" s="232" t="n">
        <f aca="false">SUM(H33:H39)</f>
        <v>33890</v>
      </c>
    </row>
    <row r="41" customFormat="false" ht="15.75" hidden="false" customHeight="false" outlineLevel="0" collapsed="false">
      <c r="E41" s="235"/>
      <c r="F41" s="236"/>
      <c r="H41" s="106"/>
    </row>
    <row r="42" customFormat="false" ht="15.75" hidden="false" customHeight="false" outlineLevel="0" collapsed="false">
      <c r="F42" s="236"/>
      <c r="H42" s="106"/>
    </row>
    <row r="43" customFormat="false" ht="15.75" hidden="false" customHeight="false" outlineLevel="0" collapsed="false">
      <c r="F43" s="236"/>
      <c r="H43" s="106"/>
    </row>
    <row r="44" customFormat="false" ht="15.75" hidden="false" customHeight="false" outlineLevel="0" collapsed="false">
      <c r="F44" s="236"/>
      <c r="H44" s="106"/>
    </row>
    <row r="45" customFormat="false" ht="15.75" hidden="false" customHeight="false" outlineLevel="0" collapsed="false">
      <c r="F45" s="236"/>
      <c r="H45" s="108"/>
    </row>
    <row r="46" customFormat="false" ht="15.75" hidden="false" customHeight="false" outlineLevel="0" collapsed="false">
      <c r="F46" s="236"/>
      <c r="H46" s="108"/>
    </row>
    <row r="47" customFormat="false" ht="15.75" hidden="false" customHeight="false" outlineLevel="0" collapsed="false">
      <c r="F47" s="236"/>
      <c r="H47" s="108"/>
    </row>
    <row r="48" customFormat="false" ht="15.75" hidden="false" customHeight="false" outlineLevel="0" collapsed="false">
      <c r="F48" s="236"/>
      <c r="H48" s="108"/>
    </row>
    <row r="49" customFormat="false" ht="15.75" hidden="false" customHeight="false" outlineLevel="0" collapsed="false">
      <c r="F49" s="236"/>
    </row>
  </sheetData>
  <mergeCells count="2">
    <mergeCell ref="A4:H4"/>
    <mergeCell ref="A5:H5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7.84765625" defaultRowHeight="16.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237" width="8.7"/>
    <col collapsed="false" customWidth="true" hidden="false" outlineLevel="0" max="3" min="3" style="56" width="36.7"/>
    <col collapsed="false" customWidth="true" hidden="false" outlineLevel="0" max="4" min="4" style="3" width="14.7"/>
    <col collapsed="false" customWidth="true" hidden="false" outlineLevel="0" max="5" min="5" style="3" width="15.13"/>
    <col collapsed="false" customWidth="false" hidden="false" outlineLevel="0" max="245" min="6" style="48" width="7.85"/>
  </cols>
  <sheetData>
    <row r="1" customFormat="false" ht="23.25" hidden="false" customHeight="true" outlineLevel="0" collapsed="false">
      <c r="C1" s="238"/>
      <c r="D1" s="239"/>
      <c r="E1" s="239" t="s">
        <v>226</v>
      </c>
    </row>
    <row r="2" customFormat="false" ht="14.25" hidden="false" customHeight="true" outlineLevel="0" collapsed="false">
      <c r="C2" s="238"/>
      <c r="D2" s="239"/>
      <c r="E2" s="239" t="s">
        <v>124</v>
      </c>
    </row>
    <row r="3" customFormat="false" ht="18.4" hidden="false" customHeight="true" outlineLevel="0" collapsed="false">
      <c r="A3" s="240" t="s">
        <v>227</v>
      </c>
      <c r="B3" s="240"/>
      <c r="C3" s="240"/>
      <c r="D3" s="240"/>
      <c r="E3" s="240"/>
    </row>
    <row r="4" s="73" customFormat="true" ht="19.5" hidden="false" customHeight="true" outlineLevel="0" collapsed="false">
      <c r="A4" s="240" t="s">
        <v>228</v>
      </c>
      <c r="B4" s="240"/>
      <c r="C4" s="240"/>
      <c r="D4" s="240"/>
      <c r="E4" s="240"/>
    </row>
    <row r="5" s="73" customFormat="true" ht="12.75" hidden="true" customHeight="true" outlineLevel="0" collapsed="false">
      <c r="A5" s="188"/>
      <c r="B5" s="188"/>
      <c r="C5" s="241"/>
      <c r="D5" s="242"/>
      <c r="E5" s="243"/>
    </row>
    <row r="6" s="73" customFormat="true" ht="17.85" hidden="false" customHeight="true" outlineLevel="0" collapsed="false">
      <c r="A6" s="188"/>
      <c r="B6" s="188"/>
      <c r="C6" s="244"/>
      <c r="D6" s="239"/>
      <c r="E6" s="239" t="s">
        <v>2</v>
      </c>
    </row>
    <row r="7" s="134" customFormat="true" ht="46.5" hidden="false" customHeight="true" outlineLevel="0" collapsed="false">
      <c r="A7" s="245" t="s">
        <v>3</v>
      </c>
      <c r="B7" s="245" t="s">
        <v>126</v>
      </c>
      <c r="C7" s="246" t="s">
        <v>4</v>
      </c>
      <c r="D7" s="55" t="s">
        <v>5</v>
      </c>
      <c r="E7" s="55" t="s">
        <v>6</v>
      </c>
    </row>
    <row r="8" s="134" customFormat="true" ht="18.6" hidden="false" customHeight="true" outlineLevel="0" collapsed="false">
      <c r="A8" s="165" t="s">
        <v>229</v>
      </c>
      <c r="B8" s="84" t="s">
        <v>127</v>
      </c>
      <c r="C8" s="247" t="s">
        <v>230</v>
      </c>
      <c r="D8" s="176" t="n">
        <v>7430</v>
      </c>
      <c r="E8" s="248" t="n">
        <v>7380</v>
      </c>
    </row>
    <row r="9" s="134" customFormat="true" ht="18.6" hidden="false" customHeight="true" outlineLevel="0" collapsed="false">
      <c r="A9" s="165" t="s">
        <v>231</v>
      </c>
      <c r="B9" s="84" t="s">
        <v>127</v>
      </c>
      <c r="C9" s="247" t="s">
        <v>232</v>
      </c>
      <c r="D9" s="176" t="n">
        <v>1367</v>
      </c>
      <c r="E9" s="248" t="n">
        <v>1367</v>
      </c>
    </row>
    <row r="10" s="134" customFormat="true" ht="24.95" hidden="false" customHeight="true" outlineLevel="0" collapsed="false">
      <c r="A10" s="249" t="s">
        <v>233</v>
      </c>
      <c r="B10" s="249"/>
      <c r="C10" s="249"/>
      <c r="D10" s="250" t="n">
        <v>8797</v>
      </c>
      <c r="E10" s="251" t="n">
        <v>8747</v>
      </c>
    </row>
    <row r="11" s="134" customFormat="true" ht="18.6" hidden="false" customHeight="true" outlineLevel="0" collapsed="false">
      <c r="A11" s="165" t="s">
        <v>234</v>
      </c>
      <c r="B11" s="165" t="s">
        <v>235</v>
      </c>
      <c r="C11" s="247" t="s">
        <v>236</v>
      </c>
      <c r="D11" s="176"/>
      <c r="E11" s="248"/>
    </row>
    <row r="12" s="134" customFormat="true" ht="18.6" hidden="false" customHeight="true" outlineLevel="0" collapsed="false">
      <c r="A12" s="165" t="s">
        <v>237</v>
      </c>
      <c r="B12" s="165" t="s">
        <v>238</v>
      </c>
      <c r="C12" s="247" t="s">
        <v>239</v>
      </c>
      <c r="D12" s="176"/>
      <c r="E12" s="248"/>
    </row>
    <row r="13" s="134" customFormat="true" ht="18.6" hidden="false" customHeight="true" outlineLevel="0" collapsed="false">
      <c r="A13" s="165" t="s">
        <v>240</v>
      </c>
      <c r="B13" s="165" t="s">
        <v>241</v>
      </c>
      <c r="C13" s="247" t="s">
        <v>242</v>
      </c>
      <c r="D13" s="176"/>
      <c r="E13" s="248"/>
    </row>
    <row r="14" s="252" customFormat="true" ht="18.6" hidden="false" customHeight="true" outlineLevel="0" collapsed="false">
      <c r="A14" s="165" t="s">
        <v>243</v>
      </c>
      <c r="B14" s="165" t="s">
        <v>129</v>
      </c>
      <c r="C14" s="247" t="s">
        <v>244</v>
      </c>
      <c r="D14" s="176" t="n">
        <v>250</v>
      </c>
      <c r="E14" s="176" t="n">
        <v>250</v>
      </c>
    </row>
    <row r="15" s="134" customFormat="true" ht="24.95" hidden="false" customHeight="true" outlineLevel="0" collapsed="false">
      <c r="A15" s="253" t="s">
        <v>245</v>
      </c>
      <c r="B15" s="253"/>
      <c r="C15" s="253"/>
      <c r="D15" s="254" t="n">
        <v>250</v>
      </c>
      <c r="E15" s="255" t="n">
        <v>250</v>
      </c>
    </row>
    <row r="16" customFormat="false" ht="50.1" hidden="false" customHeight="true" outlineLevel="0" collapsed="false">
      <c r="A16" s="165" t="s">
        <v>246</v>
      </c>
      <c r="B16" s="165" t="s">
        <v>133</v>
      </c>
      <c r="C16" s="256" t="s">
        <v>247</v>
      </c>
      <c r="D16" s="257" t="n">
        <v>1032</v>
      </c>
      <c r="E16" s="176" t="n">
        <v>1032</v>
      </c>
    </row>
    <row r="17" customFormat="false" ht="50.1" hidden="false" customHeight="true" outlineLevel="0" collapsed="false">
      <c r="A17" s="165" t="s">
        <v>248</v>
      </c>
      <c r="B17" s="165" t="s">
        <v>133</v>
      </c>
      <c r="C17" s="256" t="s">
        <v>249</v>
      </c>
      <c r="D17" s="257" t="n">
        <v>929</v>
      </c>
      <c r="E17" s="176" t="n">
        <v>929</v>
      </c>
    </row>
    <row r="18" customFormat="false" ht="18.6" hidden="false" customHeight="true" outlineLevel="0" collapsed="false">
      <c r="A18" s="165" t="s">
        <v>250</v>
      </c>
      <c r="B18" s="165" t="s">
        <v>135</v>
      </c>
      <c r="C18" s="247" t="s">
        <v>251</v>
      </c>
      <c r="D18" s="176" t="n">
        <v>197</v>
      </c>
      <c r="E18" s="248" t="n">
        <v>497</v>
      </c>
    </row>
    <row r="19" s="134" customFormat="true" ht="18.6" hidden="false" customHeight="true" outlineLevel="0" collapsed="false">
      <c r="A19" s="258" t="s">
        <v>252</v>
      </c>
      <c r="B19" s="258"/>
      <c r="C19" s="258"/>
      <c r="D19" s="259" t="n">
        <v>2158</v>
      </c>
      <c r="E19" s="260" t="n">
        <f aca="false">SUM(E16:E18)</f>
        <v>2458</v>
      </c>
    </row>
    <row r="20" s="134" customFormat="true" ht="24.95" hidden="false" customHeight="true" outlineLevel="0" collapsed="false">
      <c r="A20" s="261" t="s">
        <v>253</v>
      </c>
      <c r="B20" s="261"/>
      <c r="C20" s="261"/>
      <c r="D20" s="250" t="n">
        <v>11205</v>
      </c>
      <c r="E20" s="251" t="n">
        <v>11205</v>
      </c>
    </row>
    <row r="21" s="134" customFormat="true" ht="18.6" hidden="false" customHeight="true" outlineLevel="0" collapsed="false">
      <c r="A21" s="165" t="s">
        <v>254</v>
      </c>
      <c r="B21" s="165" t="s">
        <v>141</v>
      </c>
      <c r="C21" s="247" t="s">
        <v>255</v>
      </c>
      <c r="D21" s="176" t="n">
        <v>899</v>
      </c>
      <c r="E21" s="176" t="n">
        <v>899</v>
      </c>
    </row>
    <row r="22" customFormat="false" ht="18.6" hidden="false" customHeight="true" outlineLevel="0" collapsed="false">
      <c r="A22" s="36" t="s">
        <v>256</v>
      </c>
      <c r="B22" s="165" t="s">
        <v>141</v>
      </c>
      <c r="C22" s="247" t="s">
        <v>257</v>
      </c>
      <c r="D22" s="176" t="n">
        <v>1003</v>
      </c>
      <c r="E22" s="176" t="n">
        <v>922</v>
      </c>
    </row>
    <row r="23" customFormat="false" ht="18.6" hidden="false" customHeight="true" outlineLevel="0" collapsed="false">
      <c r="A23" s="174" t="s">
        <v>258</v>
      </c>
      <c r="B23" s="165" t="s">
        <v>141</v>
      </c>
      <c r="C23" s="247" t="s">
        <v>259</v>
      </c>
      <c r="D23" s="176" t="n">
        <v>53</v>
      </c>
      <c r="E23" s="176" t="n">
        <v>134</v>
      </c>
    </row>
    <row r="24" s="73" customFormat="true" ht="19.35" hidden="false" customHeight="true" outlineLevel="0" collapsed="false">
      <c r="A24" s="262" t="n">
        <v>13</v>
      </c>
      <c r="B24" s="165" t="s">
        <v>141</v>
      </c>
      <c r="C24" s="263" t="s">
        <v>260</v>
      </c>
      <c r="D24" s="183"/>
      <c r="E24" s="183"/>
    </row>
    <row r="25" s="266" customFormat="true" ht="24.95" hidden="false" customHeight="true" outlineLevel="0" collapsed="false">
      <c r="A25" s="264" t="s">
        <v>261</v>
      </c>
      <c r="B25" s="264"/>
      <c r="C25" s="264"/>
      <c r="D25" s="265" t="n">
        <v>1955</v>
      </c>
      <c r="E25" s="265" t="n">
        <f aca="false">SUM(E21:E24)</f>
        <v>1955</v>
      </c>
      <c r="IL25" s="267"/>
      <c r="IM25" s="267"/>
      <c r="IN25" s="267"/>
      <c r="IO25" s="267"/>
      <c r="IP25" s="267"/>
      <c r="IQ25" s="267"/>
      <c r="IR25" s="267"/>
      <c r="IS25" s="267"/>
      <c r="IT25" s="267"/>
    </row>
    <row r="26" customFormat="false" ht="16.5" hidden="false" customHeight="false" outlineLevel="0" collapsed="false">
      <c r="A26" s="188"/>
      <c r="B26" s="188"/>
      <c r="C26" s="57"/>
    </row>
    <row r="27" customFormat="false" ht="16.5" hidden="false" customHeight="false" outlineLevel="0" collapsed="false">
      <c r="A27" s="188"/>
      <c r="B27" s="188"/>
      <c r="C27" s="57"/>
    </row>
    <row r="28" customFormat="false" ht="16.5" hidden="false" customHeight="false" outlineLevel="0" collapsed="false">
      <c r="A28" s="188"/>
      <c r="B28" s="188"/>
      <c r="C28" s="57"/>
    </row>
    <row r="29" customFormat="false" ht="16.5" hidden="false" customHeight="false" outlineLevel="0" collapsed="false">
      <c r="A29" s="188"/>
      <c r="B29" s="188"/>
      <c r="C29" s="57"/>
    </row>
    <row r="30" customFormat="false" ht="16.5" hidden="false" customHeight="false" outlineLevel="0" collapsed="false">
      <c r="A30" s="188"/>
      <c r="B30" s="188"/>
      <c r="C30" s="57"/>
    </row>
    <row r="31" customFormat="false" ht="16.5" hidden="false" customHeight="false" outlineLevel="0" collapsed="false">
      <c r="C31" s="57"/>
    </row>
    <row r="32" customFormat="false" ht="16.5" hidden="false" customHeight="false" outlineLevel="0" collapsed="false">
      <c r="C32" s="57"/>
    </row>
    <row r="33" customFormat="false" ht="16.5" hidden="false" customHeight="false" outlineLevel="0" collapsed="false">
      <c r="C33" s="57"/>
    </row>
    <row r="34" customFormat="false" ht="16.5" hidden="false" customHeight="false" outlineLevel="0" collapsed="false">
      <c r="C34" s="57"/>
    </row>
    <row r="35" customFormat="false" ht="16.5" hidden="false" customHeight="false" outlineLevel="0" collapsed="false">
      <c r="C35" s="57"/>
    </row>
    <row r="36" customFormat="false" ht="16.5" hidden="false" customHeight="false" outlineLevel="0" collapsed="false">
      <c r="C36" s="57"/>
    </row>
    <row r="37" customFormat="false" ht="16.5" hidden="false" customHeight="false" outlineLevel="0" collapsed="false">
      <c r="C37" s="57"/>
    </row>
    <row r="38" customFormat="false" ht="16.5" hidden="false" customHeight="false" outlineLevel="0" collapsed="false">
      <c r="C38" s="57"/>
    </row>
    <row r="39" customFormat="false" ht="16.5" hidden="false" customHeight="false" outlineLevel="0" collapsed="false">
      <c r="C39" s="57"/>
    </row>
    <row r="40" customFormat="false" ht="16.5" hidden="false" customHeight="false" outlineLevel="0" collapsed="false">
      <c r="C40" s="57"/>
    </row>
    <row r="41" customFormat="false" ht="16.5" hidden="false" customHeight="false" outlineLevel="0" collapsed="false">
      <c r="C41" s="57"/>
    </row>
    <row r="42" customFormat="false" ht="16.5" hidden="false" customHeight="false" outlineLevel="0" collapsed="false">
      <c r="C42" s="57"/>
    </row>
    <row r="43" customFormat="false" ht="16.5" hidden="false" customHeight="false" outlineLevel="0" collapsed="false">
      <c r="C43" s="57"/>
    </row>
    <row r="44" customFormat="false" ht="16.5" hidden="false" customHeight="false" outlineLevel="0" collapsed="false">
      <c r="C44" s="57"/>
    </row>
    <row r="45" customFormat="false" ht="16.5" hidden="false" customHeight="false" outlineLevel="0" collapsed="false">
      <c r="C45" s="57"/>
    </row>
    <row r="46" customFormat="false" ht="16.5" hidden="false" customHeight="false" outlineLevel="0" collapsed="false">
      <c r="C46" s="57"/>
    </row>
    <row r="47" customFormat="false" ht="16.5" hidden="false" customHeight="false" outlineLevel="0" collapsed="false">
      <c r="C47" s="57"/>
    </row>
    <row r="48" customFormat="false" ht="16.5" hidden="false" customHeight="false" outlineLevel="0" collapsed="false">
      <c r="C48" s="57"/>
    </row>
  </sheetData>
  <mergeCells count="7">
    <mergeCell ref="A3:E3"/>
    <mergeCell ref="A4:E4"/>
    <mergeCell ref="A10:C10"/>
    <mergeCell ref="A15:C15"/>
    <mergeCell ref="A19:C19"/>
    <mergeCell ref="A20:C20"/>
    <mergeCell ref="A25:C25"/>
  </mergeCells>
  <printOptions headings="false" gridLines="false" gridLinesSet="true" horizontalCentered="true" verticalCentered="false"/>
  <pageMargins left="0.220138888888889" right="0.420138888888889" top="0.920138888888889" bottom="2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35.28"/>
    <col collapsed="false" customWidth="true" hidden="false" outlineLevel="0" max="4" min="4" style="0" width="23.28"/>
    <col collapsed="false" customWidth="true" hidden="false" outlineLevel="0" max="5" min="5" style="0" width="24.13"/>
  </cols>
  <sheetData>
    <row r="1" customFormat="false" ht="50.1" hidden="false" customHeight="true" outlineLevel="0" collapsed="false">
      <c r="A1" s="268" t="s">
        <v>262</v>
      </c>
      <c r="B1" s="268"/>
      <c r="C1" s="268"/>
      <c r="D1" s="268"/>
      <c r="E1" s="269" t="s">
        <v>2</v>
      </c>
    </row>
    <row r="2" customFormat="false" ht="30" hidden="false" customHeight="true" outlineLevel="0" collapsed="false">
      <c r="A2" s="270" t="s">
        <v>263</v>
      </c>
      <c r="B2" s="271" t="s">
        <v>126</v>
      </c>
      <c r="C2" s="270" t="s">
        <v>4</v>
      </c>
      <c r="D2" s="272" t="s">
        <v>264</v>
      </c>
      <c r="E2" s="273" t="s">
        <v>6</v>
      </c>
    </row>
    <row r="3" customFormat="false" ht="30" hidden="false" customHeight="true" outlineLevel="0" collapsed="false">
      <c r="A3" s="274" t="n">
        <v>1</v>
      </c>
      <c r="B3" s="275" t="s">
        <v>265</v>
      </c>
      <c r="C3" s="274" t="s">
        <v>266</v>
      </c>
      <c r="D3" s="276"/>
      <c r="E3" s="277" t="n">
        <v>200</v>
      </c>
    </row>
    <row r="4" customFormat="false" ht="30" hidden="false" customHeight="true" outlineLevel="0" collapsed="false">
      <c r="A4" s="274" t="n">
        <v>2</v>
      </c>
      <c r="B4" s="275" t="s">
        <v>267</v>
      </c>
      <c r="C4" s="274" t="s">
        <v>268</v>
      </c>
      <c r="D4" s="276" t="n">
        <v>500</v>
      </c>
      <c r="E4" s="277" t="n">
        <v>500</v>
      </c>
    </row>
    <row r="5" customFormat="false" ht="30" hidden="false" customHeight="true" outlineLevel="0" collapsed="false">
      <c r="A5" s="274" t="n">
        <v>3</v>
      </c>
      <c r="B5" s="275" t="s">
        <v>269</v>
      </c>
      <c r="C5" s="274" t="s">
        <v>270</v>
      </c>
      <c r="D5" s="276" t="n">
        <v>200</v>
      </c>
      <c r="E5" s="277" t="n">
        <v>0</v>
      </c>
    </row>
    <row r="6" s="24" customFormat="true" ht="30" hidden="false" customHeight="true" outlineLevel="0" collapsed="false">
      <c r="A6" s="271" t="s">
        <v>271</v>
      </c>
      <c r="B6" s="271"/>
      <c r="C6" s="271"/>
      <c r="D6" s="278" t="n">
        <v>700</v>
      </c>
      <c r="E6" s="279" t="n">
        <v>700</v>
      </c>
    </row>
    <row r="7" s="24" customFormat="true" ht="30" hidden="false" customHeight="true" outlineLevel="0" collapsed="false">
      <c r="A7" s="274" t="n">
        <v>4</v>
      </c>
      <c r="B7" s="67" t="s">
        <v>272</v>
      </c>
      <c r="C7" s="274" t="s">
        <v>273</v>
      </c>
      <c r="D7" s="276" t="n">
        <v>43</v>
      </c>
      <c r="E7" s="277" t="n">
        <v>43</v>
      </c>
    </row>
    <row r="8" s="24" customFormat="true" ht="30" hidden="false" customHeight="true" outlineLevel="0" collapsed="false">
      <c r="A8" s="274" t="n">
        <v>5</v>
      </c>
      <c r="B8" s="67" t="s">
        <v>274</v>
      </c>
      <c r="C8" s="274" t="s">
        <v>275</v>
      </c>
      <c r="D8" s="276" t="n">
        <v>300</v>
      </c>
      <c r="E8" s="277" t="n">
        <v>300</v>
      </c>
    </row>
    <row r="9" s="24" customFormat="true" ht="30" hidden="false" customHeight="true" outlineLevel="0" collapsed="false">
      <c r="A9" s="271" t="s">
        <v>276</v>
      </c>
      <c r="B9" s="271"/>
      <c r="C9" s="271"/>
      <c r="D9" s="278" t="n">
        <v>343</v>
      </c>
      <c r="E9" s="279" t="n">
        <v>343</v>
      </c>
    </row>
    <row r="10" s="24" customFormat="true" ht="30" hidden="false" customHeight="true" outlineLevel="0" collapsed="false">
      <c r="A10" s="280" t="n">
        <v>6</v>
      </c>
      <c r="B10" s="281" t="s">
        <v>277</v>
      </c>
      <c r="C10" s="282" t="s">
        <v>278</v>
      </c>
      <c r="D10" s="276" t="n">
        <v>1065</v>
      </c>
      <c r="E10" s="280" t="n">
        <v>915</v>
      </c>
    </row>
    <row r="11" s="24" customFormat="true" ht="30" hidden="false" customHeight="true" outlineLevel="0" collapsed="false">
      <c r="A11" s="280" t="n">
        <v>7</v>
      </c>
      <c r="B11" s="281" t="s">
        <v>279</v>
      </c>
      <c r="C11" s="282" t="s">
        <v>280</v>
      </c>
      <c r="D11" s="276"/>
      <c r="E11" s="280" t="n">
        <v>150</v>
      </c>
    </row>
    <row r="12" s="24" customFormat="true" ht="30" hidden="false" customHeight="true" outlineLevel="0" collapsed="false">
      <c r="A12" s="283" t="n">
        <v>8</v>
      </c>
      <c r="B12" s="281" t="s">
        <v>281</v>
      </c>
      <c r="C12" s="274" t="s">
        <v>282</v>
      </c>
      <c r="D12" s="276"/>
      <c r="E12" s="277"/>
    </row>
    <row r="13" s="24" customFormat="true" ht="30" hidden="false" customHeight="true" outlineLevel="0" collapsed="false">
      <c r="A13" s="274" t="n">
        <v>9</v>
      </c>
      <c r="B13" s="281" t="s">
        <v>283</v>
      </c>
      <c r="C13" s="274" t="s">
        <v>284</v>
      </c>
      <c r="D13" s="276" t="n">
        <v>710</v>
      </c>
      <c r="E13" s="277" t="n">
        <v>710</v>
      </c>
    </row>
    <row r="14" customFormat="false" ht="30" hidden="false" customHeight="true" outlineLevel="0" collapsed="false">
      <c r="A14" s="274" t="n">
        <v>10</v>
      </c>
      <c r="B14" s="281" t="s">
        <v>285</v>
      </c>
      <c r="C14" s="274" t="s">
        <v>286</v>
      </c>
      <c r="D14" s="276"/>
      <c r="E14" s="277"/>
    </row>
    <row r="15" customFormat="false" ht="30" hidden="false" customHeight="true" outlineLevel="0" collapsed="false">
      <c r="A15" s="274" t="n">
        <v>11</v>
      </c>
      <c r="B15" s="281" t="s">
        <v>287</v>
      </c>
      <c r="C15" s="284" t="s">
        <v>288</v>
      </c>
      <c r="D15" s="276" t="n">
        <v>1000</v>
      </c>
      <c r="E15" s="277" t="n">
        <v>900</v>
      </c>
    </row>
    <row r="16" customFormat="false" ht="30" hidden="false" customHeight="true" outlineLevel="0" collapsed="false">
      <c r="A16" s="274" t="n">
        <v>12</v>
      </c>
      <c r="B16" s="281" t="s">
        <v>289</v>
      </c>
      <c r="C16" s="284" t="s">
        <v>290</v>
      </c>
      <c r="D16" s="276" t="n">
        <v>1000</v>
      </c>
      <c r="E16" s="277" t="n">
        <v>1000</v>
      </c>
    </row>
    <row r="17" customFormat="false" ht="30" hidden="false" customHeight="true" outlineLevel="0" collapsed="false">
      <c r="A17" s="271" t="s">
        <v>146</v>
      </c>
      <c r="B17" s="271"/>
      <c r="C17" s="285" t="s">
        <v>147</v>
      </c>
      <c r="D17" s="286" t="n">
        <v>3775</v>
      </c>
      <c r="E17" s="287" t="n">
        <f aca="false">SUM(E10:E16)</f>
        <v>3675</v>
      </c>
    </row>
    <row r="18" customFormat="false" ht="30" hidden="false" customHeight="true" outlineLevel="0" collapsed="false">
      <c r="A18" s="274" t="n">
        <v>13</v>
      </c>
      <c r="B18" s="100" t="s">
        <v>291</v>
      </c>
      <c r="C18" s="274" t="s">
        <v>292</v>
      </c>
      <c r="D18" s="276" t="n">
        <v>25</v>
      </c>
      <c r="E18" s="277" t="n">
        <v>25</v>
      </c>
    </row>
    <row r="19" customFormat="false" ht="30" hidden="false" customHeight="true" outlineLevel="0" collapsed="false">
      <c r="A19" s="288" t="n">
        <v>14</v>
      </c>
      <c r="B19" s="289" t="s">
        <v>293</v>
      </c>
      <c r="C19" s="284" t="s">
        <v>294</v>
      </c>
      <c r="D19" s="290" t="n">
        <v>25</v>
      </c>
      <c r="E19" s="291" t="n">
        <v>25</v>
      </c>
    </row>
    <row r="20" customFormat="false" ht="30" hidden="false" customHeight="true" outlineLevel="0" collapsed="false">
      <c r="A20" s="292" t="s">
        <v>148</v>
      </c>
      <c r="B20" s="292"/>
      <c r="C20" s="293" t="s">
        <v>295</v>
      </c>
      <c r="D20" s="294" t="n">
        <v>50</v>
      </c>
      <c r="E20" s="295" t="n">
        <f aca="false">SUM(E18:E19)</f>
        <v>50</v>
      </c>
    </row>
    <row r="21" customFormat="false" ht="30" hidden="false" customHeight="true" outlineLevel="0" collapsed="false">
      <c r="A21" s="274" t="n">
        <v>15</v>
      </c>
      <c r="B21" s="100" t="s">
        <v>157</v>
      </c>
      <c r="C21" s="274" t="s">
        <v>296</v>
      </c>
      <c r="D21" s="276" t="n">
        <v>1030</v>
      </c>
      <c r="E21" s="277" t="n">
        <v>1030</v>
      </c>
    </row>
    <row r="22" customFormat="false" ht="30" hidden="false" customHeight="true" outlineLevel="0" collapsed="false">
      <c r="A22" s="274" t="n">
        <v>16</v>
      </c>
      <c r="B22" s="100" t="s">
        <v>151</v>
      </c>
      <c r="C22" s="274" t="s">
        <v>297</v>
      </c>
      <c r="D22" s="276" t="n">
        <v>72</v>
      </c>
      <c r="E22" s="277" t="n">
        <v>72</v>
      </c>
    </row>
    <row r="23" customFormat="false" ht="30" hidden="false" customHeight="true" outlineLevel="0" collapsed="false">
      <c r="A23" s="274" t="n">
        <v>17</v>
      </c>
      <c r="B23" s="100" t="s">
        <v>153</v>
      </c>
      <c r="C23" s="274" t="s">
        <v>298</v>
      </c>
      <c r="D23" s="276"/>
      <c r="E23" s="277"/>
    </row>
    <row r="24" customFormat="false" ht="30" hidden="false" customHeight="true" outlineLevel="0" collapsed="false">
      <c r="A24" s="274"/>
      <c r="B24" s="100"/>
      <c r="C24" s="274" t="s">
        <v>299</v>
      </c>
      <c r="D24" s="276"/>
      <c r="E24" s="277"/>
    </row>
    <row r="25" customFormat="false" ht="30" hidden="false" customHeight="true" outlineLevel="0" collapsed="false">
      <c r="A25" s="274" t="n">
        <v>18</v>
      </c>
      <c r="B25" s="100" t="s">
        <v>155</v>
      </c>
      <c r="C25" s="274" t="s">
        <v>300</v>
      </c>
      <c r="D25" s="276" t="n">
        <v>60</v>
      </c>
      <c r="E25" s="277" t="n">
        <v>160</v>
      </c>
    </row>
    <row r="26" customFormat="false" ht="30" hidden="false" customHeight="true" outlineLevel="0" collapsed="false">
      <c r="A26" s="292" t="s">
        <v>301</v>
      </c>
      <c r="B26" s="292"/>
      <c r="C26" s="296" t="s">
        <v>302</v>
      </c>
      <c r="D26" s="286" t="n">
        <v>1162</v>
      </c>
      <c r="E26" s="287" t="n">
        <f aca="false">SUM(E21:E25)</f>
        <v>1262</v>
      </c>
    </row>
    <row r="27" customFormat="false" ht="30" hidden="false" customHeight="true" outlineLevel="0" collapsed="false">
      <c r="A27" s="297" t="s">
        <v>303</v>
      </c>
      <c r="B27" s="297"/>
      <c r="C27" s="297"/>
      <c r="D27" s="286" t="n">
        <v>6030</v>
      </c>
      <c r="E27" s="287" t="n">
        <v>6030</v>
      </c>
    </row>
    <row r="28" customFormat="false" ht="24.95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s="298" customFormat="tru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s="195" customFormat="true" ht="18.6" hidden="false" customHeight="true" outlineLevel="0" collapsed="false"/>
    <row r="35" s="195" customFormat="true" ht="16.5" hidden="false" customHeight="true" outlineLevel="0" collapsed="false"/>
  </sheetData>
  <mergeCells count="7">
    <mergeCell ref="A1:D1"/>
    <mergeCell ref="A6:C6"/>
    <mergeCell ref="A9:C9"/>
    <mergeCell ref="A17:B17"/>
    <mergeCell ref="A20:B20"/>
    <mergeCell ref="A26:B26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6" min="3" style="24" width="12.42"/>
    <col collapsed="false" customWidth="true" hidden="false" outlineLevel="0" max="7" min="7" style="0" width="32.56"/>
    <col collapsed="false" customWidth="true" hidden="false" outlineLevel="0" max="8" min="8" style="24" width="11.28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1" min="11" style="0" width="10.85"/>
  </cols>
  <sheetData>
    <row r="1" s="3" customFormat="true" ht="12.75" hidden="false" customHeight="false" outlineLevel="0" collapsed="false">
      <c r="H1" s="193" t="s">
        <v>304</v>
      </c>
    </row>
    <row r="2" s="3" customFormat="true" ht="12.75" hidden="false" customHeight="false" outlineLevel="0" collapsed="false">
      <c r="H2" s="193" t="s">
        <v>124</v>
      </c>
    </row>
    <row r="3" s="3" customFormat="true" ht="35.25" hidden="false" customHeight="true" outlineLevel="0" collapsed="false">
      <c r="B3" s="51" t="s">
        <v>305</v>
      </c>
      <c r="C3" s="51"/>
      <c r="D3" s="51"/>
      <c r="E3" s="51"/>
      <c r="F3" s="51"/>
      <c r="G3" s="51"/>
      <c r="H3" s="51"/>
    </row>
    <row r="4" s="3" customFormat="true" ht="12.75" hidden="false" customHeight="false" outlineLevel="0" collapsed="false">
      <c r="H4" s="193" t="s">
        <v>2</v>
      </c>
    </row>
    <row r="5" customFormat="false" ht="39.95" hidden="false" customHeight="true" outlineLevel="0" collapsed="false">
      <c r="B5" s="299" t="s">
        <v>306</v>
      </c>
      <c r="C5" s="299"/>
      <c r="D5" s="299" t="s">
        <v>307</v>
      </c>
      <c r="E5" s="299" t="s">
        <v>308</v>
      </c>
      <c r="F5" s="299" t="s">
        <v>309</v>
      </c>
      <c r="G5" s="300" t="s">
        <v>310</v>
      </c>
      <c r="H5" s="300"/>
      <c r="I5" s="301" t="s">
        <v>307</v>
      </c>
      <c r="J5" s="301" t="s">
        <v>308</v>
      </c>
      <c r="K5" s="301" t="s">
        <v>309</v>
      </c>
    </row>
    <row r="6" customFormat="false" ht="39.95" hidden="false" customHeight="true" outlineLevel="0" collapsed="false">
      <c r="A6" s="302"/>
      <c r="B6" s="303" t="s">
        <v>311</v>
      </c>
      <c r="C6" s="303"/>
      <c r="D6" s="304"/>
      <c r="E6" s="304"/>
      <c r="F6" s="305"/>
      <c r="G6" s="304" t="s">
        <v>311</v>
      </c>
      <c r="H6" s="304"/>
      <c r="I6" s="302"/>
      <c r="J6" s="302"/>
      <c r="K6" s="302"/>
    </row>
    <row r="7" customFormat="false" ht="15.75" hidden="false" customHeight="false" outlineLevel="0" collapsed="false">
      <c r="A7" s="306" t="s">
        <v>51</v>
      </c>
      <c r="B7" s="307" t="s">
        <v>312</v>
      </c>
      <c r="C7" s="19"/>
      <c r="D7" s="19"/>
      <c r="E7" s="19"/>
      <c r="F7" s="308"/>
      <c r="G7" s="96" t="s">
        <v>116</v>
      </c>
      <c r="H7" s="19"/>
      <c r="I7" s="302"/>
      <c r="J7" s="302"/>
      <c r="K7" s="302"/>
    </row>
    <row r="8" customFormat="false" ht="15.75" hidden="false" customHeight="false" outlineLevel="0" collapsed="false">
      <c r="A8" s="306"/>
      <c r="B8" s="307"/>
      <c r="C8" s="19"/>
      <c r="D8" s="19"/>
      <c r="E8" s="19"/>
      <c r="F8" s="308"/>
      <c r="G8" s="96" t="s">
        <v>313</v>
      </c>
      <c r="H8" s="19" t="n">
        <v>9694</v>
      </c>
      <c r="I8" s="302" t="n">
        <v>9582</v>
      </c>
      <c r="J8" s="302" t="n">
        <v>7784</v>
      </c>
      <c r="K8" s="302" t="n">
        <v>9244</v>
      </c>
    </row>
    <row r="9" customFormat="false" ht="15.75" hidden="false" customHeight="false" outlineLevel="0" collapsed="false">
      <c r="A9" s="306"/>
      <c r="B9" s="307"/>
      <c r="C9" s="19"/>
      <c r="D9" s="19"/>
      <c r="E9" s="19"/>
      <c r="F9" s="308"/>
      <c r="G9" s="96" t="s">
        <v>314</v>
      </c>
      <c r="H9" s="19" t="n">
        <v>1515</v>
      </c>
      <c r="I9" s="302" t="n">
        <v>1485</v>
      </c>
      <c r="J9" s="302" t="n">
        <v>1268</v>
      </c>
      <c r="K9" s="302" t="n">
        <v>1426</v>
      </c>
    </row>
    <row r="10" customFormat="false" ht="15.75" hidden="false" customHeight="false" outlineLevel="0" collapsed="false">
      <c r="A10" s="306" t="s">
        <v>51</v>
      </c>
      <c r="B10" s="307" t="s">
        <v>315</v>
      </c>
      <c r="C10" s="19" t="n">
        <v>2473</v>
      </c>
      <c r="D10" s="19" t="n">
        <v>2473</v>
      </c>
      <c r="E10" s="19" t="n">
        <v>2473</v>
      </c>
      <c r="F10" s="309" t="n">
        <v>2574</v>
      </c>
      <c r="G10" s="96" t="s">
        <v>316</v>
      </c>
      <c r="H10" s="19" t="n">
        <v>6390</v>
      </c>
      <c r="I10" s="302" t="n">
        <v>6390</v>
      </c>
      <c r="J10" s="302" t="n">
        <v>5680</v>
      </c>
      <c r="K10" s="302" t="n">
        <v>6030</v>
      </c>
    </row>
    <row r="11" customFormat="false" ht="15.75" hidden="false" customHeight="false" outlineLevel="0" collapsed="false">
      <c r="A11" s="306" t="s">
        <v>51</v>
      </c>
      <c r="B11" s="307" t="s">
        <v>317</v>
      </c>
      <c r="C11" s="19" t="n">
        <v>1521</v>
      </c>
      <c r="D11" s="19" t="n">
        <v>1521</v>
      </c>
      <c r="E11" s="19" t="n">
        <v>1521</v>
      </c>
      <c r="F11" s="309" t="n">
        <v>1923</v>
      </c>
      <c r="G11" s="96"/>
      <c r="H11" s="19"/>
      <c r="I11" s="302"/>
      <c r="J11" s="302"/>
      <c r="K11" s="302"/>
    </row>
    <row r="12" customFormat="false" ht="15.75" hidden="false" customHeight="false" outlineLevel="0" collapsed="false">
      <c r="A12" s="306" t="s">
        <v>51</v>
      </c>
      <c r="B12" s="307" t="s">
        <v>318</v>
      </c>
      <c r="C12" s="19" t="n">
        <v>4000</v>
      </c>
      <c r="D12" s="19" t="n">
        <v>4000</v>
      </c>
      <c r="E12" s="19" t="n">
        <v>4000</v>
      </c>
      <c r="F12" s="309" t="n">
        <v>3935</v>
      </c>
      <c r="G12" s="96"/>
      <c r="H12" s="96"/>
      <c r="I12" s="302"/>
      <c r="J12" s="302"/>
      <c r="K12" s="302"/>
    </row>
    <row r="13" customFormat="false" ht="15.75" hidden="false" customHeight="false" outlineLevel="0" collapsed="false">
      <c r="A13" s="306" t="s">
        <v>55</v>
      </c>
      <c r="B13" s="307" t="s">
        <v>319</v>
      </c>
      <c r="C13" s="19" t="n">
        <v>600</v>
      </c>
      <c r="D13" s="19" t="n">
        <v>4232</v>
      </c>
      <c r="E13" s="19" t="n">
        <v>4232</v>
      </c>
      <c r="F13" s="309" t="n">
        <v>1386</v>
      </c>
      <c r="G13" s="96"/>
      <c r="H13" s="19"/>
      <c r="I13" s="302"/>
      <c r="J13" s="302"/>
      <c r="K13" s="302"/>
    </row>
    <row r="14" customFormat="false" ht="15.75" hidden="false" customHeight="false" outlineLevel="0" collapsed="false">
      <c r="A14" s="306" t="s">
        <v>57</v>
      </c>
      <c r="B14" s="307" t="s">
        <v>320</v>
      </c>
      <c r="C14" s="19" t="n">
        <v>231</v>
      </c>
      <c r="D14" s="19" t="n">
        <v>231</v>
      </c>
      <c r="E14" s="19" t="n">
        <v>231</v>
      </c>
      <c r="F14" s="309" t="n">
        <v>1200</v>
      </c>
      <c r="G14" s="96" t="s">
        <v>321</v>
      </c>
      <c r="H14" s="96" t="n">
        <v>6016</v>
      </c>
      <c r="I14" s="302" t="n">
        <v>6126</v>
      </c>
      <c r="J14" s="302" t="n">
        <v>6126</v>
      </c>
      <c r="K14" s="302" t="n">
        <v>3309</v>
      </c>
    </row>
    <row r="15" customFormat="false" ht="15.75" hidden="false" customHeight="false" outlineLevel="0" collapsed="false">
      <c r="A15" s="306" t="s">
        <v>59</v>
      </c>
      <c r="B15" s="307" t="s">
        <v>322</v>
      </c>
      <c r="C15" s="19" t="n">
        <v>112</v>
      </c>
      <c r="D15" s="19" t="n">
        <v>124</v>
      </c>
      <c r="E15" s="19" t="n">
        <v>124</v>
      </c>
      <c r="F15" s="309" t="n">
        <v>102</v>
      </c>
      <c r="G15" s="96"/>
      <c r="H15" s="19"/>
      <c r="I15" s="302"/>
      <c r="J15" s="302"/>
      <c r="K15" s="302"/>
    </row>
    <row r="16" customFormat="false" ht="15.75" hidden="false" customHeight="false" outlineLevel="0" collapsed="false">
      <c r="A16" s="306" t="s">
        <v>61</v>
      </c>
      <c r="B16" s="310" t="s">
        <v>323</v>
      </c>
      <c r="C16" s="19" t="n">
        <v>4031</v>
      </c>
      <c r="D16" s="19" t="n">
        <v>1004</v>
      </c>
      <c r="E16" s="19" t="n">
        <v>1004</v>
      </c>
      <c r="F16" s="309"/>
      <c r="G16" s="96"/>
      <c r="H16" s="19"/>
      <c r="I16" s="302"/>
      <c r="J16" s="302"/>
      <c r="K16" s="302"/>
    </row>
    <row r="17" customFormat="false" ht="15.75" hidden="false" customHeight="false" outlineLevel="0" collapsed="false">
      <c r="A17" s="302"/>
      <c r="B17" s="310"/>
      <c r="C17" s="19"/>
      <c r="D17" s="19"/>
      <c r="E17" s="19"/>
      <c r="F17" s="308"/>
      <c r="G17" s="96"/>
      <c r="H17" s="19"/>
      <c r="I17" s="302"/>
      <c r="J17" s="302"/>
      <c r="K17" s="302"/>
    </row>
    <row r="18" customFormat="false" ht="15.75" hidden="false" customHeight="false" outlineLevel="0" collapsed="false">
      <c r="A18" s="306" t="s">
        <v>106</v>
      </c>
      <c r="B18" s="311" t="s">
        <v>324</v>
      </c>
      <c r="C18" s="26" t="n">
        <v>12968</v>
      </c>
      <c r="D18" s="26" t="n">
        <v>13585</v>
      </c>
      <c r="E18" s="26" t="n">
        <v>13585</v>
      </c>
      <c r="F18" s="309" t="n">
        <f aca="false">SUM(F9:F16)</f>
        <v>11120</v>
      </c>
      <c r="G18" s="96"/>
      <c r="H18" s="19"/>
      <c r="I18" s="302"/>
      <c r="J18" s="302"/>
      <c r="K18" s="302"/>
    </row>
    <row r="19" customFormat="false" ht="15.75" hidden="false" customHeight="false" outlineLevel="0" collapsed="false">
      <c r="A19" s="302"/>
      <c r="B19" s="310"/>
      <c r="C19" s="19"/>
      <c r="D19" s="19"/>
      <c r="E19" s="19"/>
      <c r="F19" s="308"/>
      <c r="G19" s="96"/>
      <c r="H19" s="19"/>
      <c r="I19" s="302"/>
      <c r="J19" s="302"/>
      <c r="K19" s="302"/>
    </row>
    <row r="20" customFormat="false" ht="15.75" hidden="false" customHeight="false" outlineLevel="0" collapsed="false">
      <c r="A20" s="306" t="s">
        <v>325</v>
      </c>
      <c r="B20" s="310" t="s">
        <v>326</v>
      </c>
      <c r="C20" s="19" t="n">
        <v>8415</v>
      </c>
      <c r="D20" s="19" t="n">
        <v>8415</v>
      </c>
      <c r="E20" s="19" t="n">
        <v>8218</v>
      </c>
      <c r="F20" s="308" t="n">
        <v>8157</v>
      </c>
      <c r="G20" s="96" t="s">
        <v>327</v>
      </c>
      <c r="H20" s="19" t="n">
        <v>370</v>
      </c>
      <c r="I20" s="302" t="n">
        <v>347</v>
      </c>
      <c r="J20" s="302" t="n">
        <v>303</v>
      </c>
      <c r="K20" s="302" t="n">
        <v>372</v>
      </c>
    </row>
    <row r="21" customFormat="false" ht="30" hidden="false" customHeight="true" outlineLevel="0" collapsed="false">
      <c r="A21" s="312" t="s">
        <v>328</v>
      </c>
      <c r="B21" s="313" t="s">
        <v>195</v>
      </c>
      <c r="C21" s="314" t="n">
        <f aca="false">SUM(C18:C20)</f>
        <v>21383</v>
      </c>
      <c r="D21" s="314" t="n">
        <f aca="false">SUM(D18:D20)</f>
        <v>22000</v>
      </c>
      <c r="E21" s="314" t="n">
        <f aca="false">SUM(E18:E20)</f>
        <v>21803</v>
      </c>
      <c r="F21" s="315" t="n">
        <f aca="false">SUM(F18:F20)</f>
        <v>19277</v>
      </c>
      <c r="G21" s="96"/>
      <c r="H21" s="19"/>
      <c r="I21" s="302"/>
      <c r="J21" s="302"/>
      <c r="K21" s="302"/>
    </row>
    <row r="22" customFormat="false" ht="31.5" hidden="false" customHeight="false" outlineLevel="0" collapsed="false">
      <c r="A22" s="316" t="s">
        <v>66</v>
      </c>
      <c r="B22" s="317" t="s">
        <v>329</v>
      </c>
      <c r="C22" s="318"/>
      <c r="D22" s="318" t="n">
        <v>8363</v>
      </c>
      <c r="E22" s="318" t="n">
        <v>8363</v>
      </c>
      <c r="F22" s="319" t="n">
        <v>3951</v>
      </c>
      <c r="G22" s="96" t="s">
        <v>330</v>
      </c>
      <c r="H22" s="19" t="n">
        <v>80</v>
      </c>
      <c r="I22" s="302" t="n">
        <v>103</v>
      </c>
      <c r="J22" s="302" t="n">
        <v>94</v>
      </c>
      <c r="K22" s="302" t="n">
        <v>114</v>
      </c>
    </row>
    <row r="23" customFormat="false" ht="15.75" hidden="false" customHeight="false" outlineLevel="0" collapsed="false">
      <c r="A23" s="316" t="s">
        <v>75</v>
      </c>
      <c r="B23" s="313" t="s">
        <v>331</v>
      </c>
      <c r="C23" s="320" t="n">
        <v>1777</v>
      </c>
      <c r="D23" s="320" t="n">
        <v>1919</v>
      </c>
      <c r="E23" s="320" t="n">
        <v>1919</v>
      </c>
      <c r="F23" s="321" t="n">
        <v>1777</v>
      </c>
      <c r="G23" s="96"/>
      <c r="H23" s="19"/>
      <c r="I23" s="302"/>
      <c r="J23" s="302"/>
      <c r="K23" s="302"/>
    </row>
    <row r="24" customFormat="false" ht="15.75" hidden="false" customHeight="false" outlineLevel="0" collapsed="false">
      <c r="A24" s="322" t="s">
        <v>77</v>
      </c>
      <c r="B24" s="310" t="s">
        <v>332</v>
      </c>
      <c r="C24" s="26" t="n">
        <v>371</v>
      </c>
      <c r="D24" s="26"/>
      <c r="E24" s="26"/>
      <c r="F24" s="309"/>
      <c r="G24" s="96"/>
      <c r="H24" s="19"/>
      <c r="I24" s="302"/>
      <c r="J24" s="302"/>
      <c r="K24" s="302"/>
    </row>
    <row r="25" customFormat="false" ht="15.75" hidden="false" customHeight="false" outlineLevel="0" collapsed="false">
      <c r="A25" s="322" t="s">
        <v>81</v>
      </c>
      <c r="B25" s="310" t="s">
        <v>333</v>
      </c>
      <c r="C25" s="26" t="n">
        <v>573</v>
      </c>
      <c r="D25" s="26" t="n">
        <v>573</v>
      </c>
      <c r="E25" s="26" t="n">
        <v>486</v>
      </c>
      <c r="F25" s="309" t="n">
        <v>485</v>
      </c>
      <c r="G25" s="96"/>
      <c r="H25" s="19"/>
      <c r="I25" s="302"/>
      <c r="J25" s="302"/>
      <c r="K25" s="302"/>
    </row>
    <row r="26" customFormat="false" ht="15.75" hidden="false" customHeight="false" outlineLevel="0" collapsed="false">
      <c r="A26" s="322" t="s">
        <v>83</v>
      </c>
      <c r="B26" s="310" t="s">
        <v>334</v>
      </c>
      <c r="C26" s="26"/>
      <c r="D26" s="26" t="n">
        <v>474</v>
      </c>
      <c r="E26" s="26" t="n">
        <v>474</v>
      </c>
      <c r="F26" s="309" t="n">
        <v>474</v>
      </c>
      <c r="G26" s="96"/>
      <c r="H26" s="96"/>
      <c r="I26" s="302"/>
      <c r="J26" s="302"/>
      <c r="K26" s="302"/>
    </row>
    <row r="27" customFormat="false" ht="15.75" hidden="false" customHeight="false" outlineLevel="0" collapsed="false">
      <c r="A27" s="323"/>
      <c r="B27" s="310" t="s">
        <v>335</v>
      </c>
      <c r="C27" s="26"/>
      <c r="D27" s="26"/>
      <c r="E27" s="324" t="n">
        <v>409</v>
      </c>
      <c r="F27" s="309"/>
      <c r="G27" s="96"/>
      <c r="H27" s="19"/>
      <c r="I27" s="302"/>
      <c r="J27" s="302"/>
      <c r="K27" s="302"/>
    </row>
    <row r="28" customFormat="false" ht="15.75" hidden="false" customHeight="false" outlineLevel="0" collapsed="false">
      <c r="A28" s="323"/>
      <c r="B28" s="310" t="s">
        <v>336</v>
      </c>
      <c r="C28" s="26"/>
      <c r="D28" s="26"/>
      <c r="E28" s="324" t="n">
        <v>65</v>
      </c>
      <c r="F28" s="309"/>
      <c r="G28" s="96"/>
      <c r="H28" s="19"/>
      <c r="I28" s="302"/>
      <c r="J28" s="302"/>
      <c r="K28" s="302"/>
    </row>
    <row r="29" customFormat="false" ht="15.75" hidden="false" customHeight="false" outlineLevel="0" collapsed="false">
      <c r="A29" s="316" t="s">
        <v>337</v>
      </c>
      <c r="B29" s="313" t="s">
        <v>338</v>
      </c>
      <c r="C29" s="320" t="n">
        <v>944</v>
      </c>
      <c r="D29" s="320" t="n">
        <v>1047</v>
      </c>
      <c r="E29" s="320" t="n">
        <v>960</v>
      </c>
      <c r="F29" s="321" t="n">
        <f aca="false">SUM(F24:F27)</f>
        <v>959</v>
      </c>
      <c r="G29" s="96"/>
      <c r="H29" s="19"/>
      <c r="I29" s="302"/>
      <c r="J29" s="302"/>
      <c r="K29" s="302"/>
    </row>
    <row r="30" customFormat="false" ht="15.75" hidden="false" customHeight="false" outlineLevel="0" collapsed="false">
      <c r="A30" s="325" t="s">
        <v>85</v>
      </c>
      <c r="B30" s="313" t="s">
        <v>339</v>
      </c>
      <c r="C30" s="320" t="n">
        <v>4</v>
      </c>
      <c r="D30" s="320" t="n">
        <v>94</v>
      </c>
      <c r="E30" s="320" t="n">
        <v>94</v>
      </c>
      <c r="F30" s="321" t="n">
        <v>140</v>
      </c>
      <c r="G30" s="96"/>
      <c r="H30" s="19"/>
      <c r="I30" s="302"/>
      <c r="J30" s="302"/>
      <c r="K30" s="302"/>
    </row>
    <row r="31" customFormat="false" ht="15.75" hidden="false" customHeight="false" outlineLevel="0" collapsed="false">
      <c r="A31" s="326" t="s">
        <v>92</v>
      </c>
      <c r="B31" s="310" t="s">
        <v>340</v>
      </c>
      <c r="C31" s="26" t="n">
        <v>250</v>
      </c>
      <c r="D31" s="26" t="n">
        <v>299</v>
      </c>
      <c r="E31" s="26" t="n">
        <v>299</v>
      </c>
      <c r="F31" s="309" t="n">
        <v>200</v>
      </c>
      <c r="G31" s="96"/>
      <c r="H31" s="19"/>
      <c r="I31" s="302"/>
      <c r="J31" s="302"/>
      <c r="K31" s="302"/>
    </row>
    <row r="32" customFormat="false" ht="15.75" hidden="false" customHeight="false" outlineLevel="0" collapsed="false">
      <c r="A32" s="326" t="s">
        <v>94</v>
      </c>
      <c r="B32" s="310" t="s">
        <v>341</v>
      </c>
      <c r="C32" s="26"/>
      <c r="D32" s="26" t="n">
        <v>200</v>
      </c>
      <c r="E32" s="26" t="n">
        <v>200</v>
      </c>
      <c r="F32" s="309"/>
      <c r="G32" s="96"/>
      <c r="H32" s="19"/>
      <c r="I32" s="302"/>
      <c r="J32" s="302"/>
      <c r="K32" s="302"/>
    </row>
    <row r="33" customFormat="false" ht="15.75" hidden="false" customHeight="false" outlineLevel="0" collapsed="false">
      <c r="A33" s="326" t="s">
        <v>96</v>
      </c>
      <c r="B33" s="310" t="s">
        <v>342</v>
      </c>
      <c r="C33" s="26" t="n">
        <v>34</v>
      </c>
      <c r="D33" s="26"/>
      <c r="E33" s="26" t="n">
        <v>2</v>
      </c>
      <c r="F33" s="309"/>
      <c r="G33" s="96"/>
      <c r="H33" s="19"/>
      <c r="I33" s="302"/>
      <c r="J33" s="302"/>
      <c r="K33" s="302"/>
    </row>
    <row r="34" customFormat="false" ht="15.75" hidden="false" customHeight="false" outlineLevel="0" collapsed="false">
      <c r="A34" s="326" t="s">
        <v>343</v>
      </c>
      <c r="B34" s="310" t="s">
        <v>344</v>
      </c>
      <c r="C34" s="26"/>
      <c r="D34" s="26" t="n">
        <v>115</v>
      </c>
      <c r="E34" s="26" t="n">
        <v>115</v>
      </c>
      <c r="F34" s="309"/>
      <c r="G34" s="96"/>
      <c r="H34" s="19"/>
      <c r="I34" s="302"/>
      <c r="J34" s="302"/>
      <c r="K34" s="302"/>
    </row>
    <row r="35" customFormat="false" ht="15.75" hidden="false" customHeight="false" outlineLevel="0" collapsed="false">
      <c r="A35" s="326" t="s">
        <v>98</v>
      </c>
      <c r="B35" s="310" t="s">
        <v>345</v>
      </c>
      <c r="C35" s="26"/>
      <c r="D35" s="26" t="n">
        <v>69</v>
      </c>
      <c r="E35" s="26" t="n">
        <v>59</v>
      </c>
      <c r="F35" s="309"/>
      <c r="G35" s="96" t="s">
        <v>346</v>
      </c>
      <c r="H35" s="19" t="n">
        <v>1255</v>
      </c>
      <c r="I35" s="302" t="n">
        <v>941</v>
      </c>
      <c r="J35" s="302" t="n">
        <v>605</v>
      </c>
      <c r="K35" s="302" t="n">
        <v>869</v>
      </c>
    </row>
    <row r="36" customFormat="false" ht="30" hidden="false" customHeight="true" outlineLevel="0" collapsed="false">
      <c r="A36" s="325" t="s">
        <v>347</v>
      </c>
      <c r="B36" s="313" t="s">
        <v>348</v>
      </c>
      <c r="C36" s="320" t="n">
        <v>284</v>
      </c>
      <c r="D36" s="320" t="n">
        <v>717</v>
      </c>
      <c r="E36" s="320" t="n">
        <f aca="false">SUM(E31:E35)</f>
        <v>675</v>
      </c>
      <c r="F36" s="321" t="n">
        <v>200</v>
      </c>
      <c r="G36" s="96" t="s">
        <v>349</v>
      </c>
      <c r="H36" s="19" t="n">
        <v>1845</v>
      </c>
      <c r="I36" s="302" t="n">
        <v>7199</v>
      </c>
      <c r="J36" s="302" t="n">
        <v>4663</v>
      </c>
      <c r="K36" s="302" t="n">
        <v>3951</v>
      </c>
    </row>
    <row r="37" customFormat="false" ht="15.75" hidden="false" customHeight="false" outlineLevel="0" collapsed="false">
      <c r="A37" s="316" t="s">
        <v>63</v>
      </c>
      <c r="B37" s="313" t="s">
        <v>350</v>
      </c>
      <c r="C37" s="320" t="n">
        <v>5160</v>
      </c>
      <c r="D37" s="320" t="n">
        <v>1801</v>
      </c>
      <c r="E37" s="320" t="n">
        <v>1801</v>
      </c>
      <c r="F37" s="321" t="n">
        <v>1368</v>
      </c>
      <c r="G37" s="96" t="s">
        <v>351</v>
      </c>
      <c r="H37" s="19" t="n">
        <v>5160</v>
      </c>
      <c r="I37" s="302" t="n">
        <v>1239</v>
      </c>
      <c r="J37" s="302" t="n">
        <v>1239</v>
      </c>
      <c r="K37" s="302" t="n">
        <v>1368</v>
      </c>
    </row>
    <row r="38" customFormat="false" ht="15.75" hidden="false" customHeight="false" outlineLevel="0" collapsed="false">
      <c r="A38" s="306"/>
      <c r="B38" s="310"/>
      <c r="C38" s="26"/>
      <c r="D38" s="26"/>
      <c r="E38" s="26"/>
      <c r="F38" s="309"/>
      <c r="G38" s="96" t="s">
        <v>352</v>
      </c>
      <c r="H38" s="19"/>
      <c r="I38" s="302" t="n">
        <v>5160</v>
      </c>
      <c r="J38" s="302" t="n">
        <v>5160</v>
      </c>
      <c r="K38" s="302"/>
    </row>
    <row r="39" customFormat="false" ht="15.75" hidden="false" customHeight="false" outlineLevel="0" collapsed="false">
      <c r="A39" s="327" t="s">
        <v>353</v>
      </c>
      <c r="B39" s="327"/>
      <c r="C39" s="320" t="n">
        <v>29552</v>
      </c>
      <c r="D39" s="320" t="n">
        <v>35941</v>
      </c>
      <c r="E39" s="320" t="n">
        <v>35615</v>
      </c>
      <c r="F39" s="321" t="n">
        <v>27672</v>
      </c>
      <c r="G39" s="96" t="s">
        <v>354</v>
      </c>
      <c r="H39" s="19"/>
      <c r="I39" s="302"/>
      <c r="J39" s="302"/>
      <c r="K39" s="302" t="n">
        <v>100</v>
      </c>
    </row>
    <row r="40" customFormat="false" ht="15.75" hidden="false" customHeight="false" outlineLevel="0" collapsed="false">
      <c r="A40" s="316" t="s">
        <v>121</v>
      </c>
      <c r="B40" s="313" t="s">
        <v>355</v>
      </c>
      <c r="C40" s="320" t="n">
        <v>1301</v>
      </c>
      <c r="D40" s="320" t="n">
        <v>2631</v>
      </c>
      <c r="E40" s="320" t="n">
        <v>2631</v>
      </c>
      <c r="F40" s="321" t="n">
        <v>3066</v>
      </c>
      <c r="G40" s="96" t="s">
        <v>356</v>
      </c>
      <c r="H40" s="19"/>
      <c r="I40" s="302"/>
      <c r="J40" s="328"/>
      <c r="K40" s="302"/>
    </row>
    <row r="41" customFormat="false" ht="15.75" hidden="false" customHeight="false" outlineLevel="0" collapsed="false">
      <c r="A41" s="323"/>
      <c r="B41" s="310"/>
      <c r="C41" s="26"/>
      <c r="D41" s="26"/>
      <c r="E41" s="26"/>
      <c r="F41" s="309"/>
      <c r="G41" s="96" t="s">
        <v>357</v>
      </c>
      <c r="H41" s="19"/>
      <c r="I41" s="302"/>
      <c r="J41" s="302"/>
      <c r="K41" s="302" t="n">
        <v>3955</v>
      </c>
    </row>
    <row r="42" customFormat="false" ht="15.75" hidden="false" customHeight="false" outlineLevel="0" collapsed="false">
      <c r="B42" s="96"/>
      <c r="C42" s="19"/>
      <c r="D42" s="19"/>
      <c r="E42" s="19"/>
      <c r="F42" s="308"/>
      <c r="G42" s="96"/>
      <c r="H42" s="96"/>
      <c r="I42" s="302"/>
      <c r="J42" s="302"/>
      <c r="K42" s="302"/>
    </row>
    <row r="43" customFormat="false" ht="15.75" hidden="false" customHeight="false" outlineLevel="0" collapsed="false">
      <c r="B43" s="41" t="s">
        <v>31</v>
      </c>
      <c r="C43" s="26" t="n">
        <v>30853</v>
      </c>
      <c r="D43" s="26" t="n">
        <f aca="false">SUM(D39:D41)</f>
        <v>38572</v>
      </c>
      <c r="E43" s="26" t="n">
        <f aca="false">SUM(E39:E42)</f>
        <v>38246</v>
      </c>
      <c r="F43" s="309" t="n">
        <f aca="false">SUM(F39:F42)</f>
        <v>30738</v>
      </c>
      <c r="G43" s="41" t="s">
        <v>46</v>
      </c>
      <c r="H43" s="26" t="n">
        <f aca="false">SUM(H7:H38)</f>
        <v>32325</v>
      </c>
      <c r="I43" s="302" t="n">
        <f aca="false">SUM(I7:I39)</f>
        <v>38572</v>
      </c>
      <c r="J43" s="302" t="n">
        <f aca="false">SUM(J6:J38)</f>
        <v>32922</v>
      </c>
      <c r="K43" s="302" t="n">
        <f aca="false">SUM(K6:K42)</f>
        <v>30738</v>
      </c>
    </row>
    <row r="44" customFormat="false" ht="15.75" hidden="false" customHeight="false" outlineLevel="0" collapsed="false">
      <c r="B44" s="329" t="s">
        <v>358</v>
      </c>
      <c r="C44" s="330"/>
      <c r="D44" s="330"/>
      <c r="E44" s="330"/>
      <c r="F44" s="330"/>
      <c r="G44" s="331"/>
      <c r="H44" s="330" t="n">
        <v>9</v>
      </c>
      <c r="I44" s="332" t="n">
        <v>9</v>
      </c>
      <c r="J44" s="332" t="n">
        <v>8</v>
      </c>
      <c r="K44" s="332" t="n">
        <v>9</v>
      </c>
    </row>
    <row r="45" customFormat="false" ht="15.75" hidden="false" customHeight="false" outlineLevel="0" collapsed="false">
      <c r="B45" s="329" t="s">
        <v>359</v>
      </c>
      <c r="C45" s="330"/>
      <c r="D45" s="330"/>
      <c r="E45" s="330"/>
      <c r="F45" s="330"/>
      <c r="G45" s="331"/>
      <c r="H45" s="330" t="n">
        <v>8</v>
      </c>
      <c r="I45" s="332" t="n">
        <v>8</v>
      </c>
      <c r="J45" s="332" t="n">
        <v>7</v>
      </c>
      <c r="K45" s="332" t="n">
        <v>8</v>
      </c>
    </row>
    <row r="46" customFormat="false" ht="15.75" hidden="false" customHeight="false" outlineLevel="0" collapsed="false">
      <c r="B46" s="329"/>
      <c r="C46" s="330"/>
      <c r="D46" s="330"/>
      <c r="E46" s="330"/>
      <c r="F46" s="330"/>
      <c r="G46" s="331"/>
      <c r="H46" s="330"/>
    </row>
    <row r="47" customFormat="false" ht="15.75" hidden="false" customHeight="false" outlineLevel="0" collapsed="false">
      <c r="B47" s="331" t="s">
        <v>360</v>
      </c>
      <c r="C47" s="330" t="n">
        <v>1146</v>
      </c>
      <c r="D47" s="330" t="n">
        <v>918</v>
      </c>
      <c r="E47" s="330" t="n">
        <v>918</v>
      </c>
      <c r="F47" s="330" t="n">
        <v>1442</v>
      </c>
      <c r="G47" s="331"/>
      <c r="H47" s="330"/>
    </row>
    <row r="48" customFormat="false" ht="15.75" hidden="false" customHeight="false" outlineLevel="0" collapsed="false">
      <c r="B48" s="331" t="s">
        <v>361</v>
      </c>
      <c r="C48" s="330" t="n">
        <v>155</v>
      </c>
      <c r="D48" s="330" t="n">
        <v>1713</v>
      </c>
      <c r="E48" s="330" t="n">
        <v>1713</v>
      </c>
      <c r="F48" s="330" t="n">
        <v>1624</v>
      </c>
      <c r="G48" s="331"/>
      <c r="H48" s="330"/>
    </row>
    <row r="49" customFormat="false" ht="45" hidden="false" customHeight="true" outlineLevel="0" collapsed="false">
      <c r="B49" s="51" t="s">
        <v>362</v>
      </c>
      <c r="C49" s="51"/>
      <c r="D49" s="51"/>
      <c r="E49" s="51"/>
      <c r="F49" s="51"/>
      <c r="G49" s="51"/>
      <c r="H49" s="51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H51" s="193" t="s">
        <v>2</v>
      </c>
    </row>
    <row r="52" customFormat="false" ht="33.75" hidden="false" customHeight="true" outlineLevel="0" collapsed="false">
      <c r="B52" s="333" t="s">
        <v>363</v>
      </c>
      <c r="C52" s="333"/>
      <c r="D52" s="334" t="s">
        <v>364</v>
      </c>
      <c r="E52" s="333" t="s">
        <v>365</v>
      </c>
      <c r="F52" s="333" t="s">
        <v>366</v>
      </c>
      <c r="G52" s="335" t="s">
        <v>367</v>
      </c>
      <c r="H52" s="335"/>
      <c r="I52" s="336" t="s">
        <v>364</v>
      </c>
      <c r="J52" s="336" t="s">
        <v>365</v>
      </c>
      <c r="K52" s="336" t="s">
        <v>366</v>
      </c>
    </row>
    <row r="53" customFormat="false" ht="15.75" hidden="false" customHeight="false" outlineLevel="0" collapsed="false">
      <c r="B53" s="304" t="s">
        <v>368</v>
      </c>
      <c r="C53" s="304"/>
      <c r="D53" s="304"/>
      <c r="E53" s="304"/>
      <c r="F53" s="304"/>
      <c r="G53" s="305" t="s">
        <v>368</v>
      </c>
      <c r="H53" s="305"/>
      <c r="I53" s="302"/>
      <c r="J53" s="302"/>
      <c r="K53" s="302"/>
    </row>
    <row r="54" customFormat="false" ht="15.75" hidden="false" customHeight="false" outlineLevel="0" collapsed="false">
      <c r="A54" s="237" t="s">
        <v>369</v>
      </c>
      <c r="B54" s="304" t="s">
        <v>370</v>
      </c>
      <c r="C54" s="304"/>
      <c r="D54" s="304" t="n">
        <v>1000</v>
      </c>
      <c r="E54" s="304" t="n">
        <v>1000</v>
      </c>
      <c r="F54" s="304"/>
      <c r="G54" s="304" t="s">
        <v>330</v>
      </c>
      <c r="H54" s="305"/>
      <c r="I54" s="302" t="n">
        <v>1000</v>
      </c>
      <c r="J54" s="302" t="n">
        <v>1000</v>
      </c>
      <c r="K54" s="302"/>
    </row>
    <row r="55" s="337" customFormat="true" ht="15.75" hidden="false" customHeight="false" outlineLevel="0" collapsed="false">
      <c r="B55" s="96" t="s">
        <v>371</v>
      </c>
      <c r="C55" s="19" t="n">
        <v>2945</v>
      </c>
      <c r="D55" s="19" t="n">
        <v>1615</v>
      </c>
      <c r="E55" s="19" t="n">
        <v>1615</v>
      </c>
      <c r="F55" s="19" t="n">
        <v>2490</v>
      </c>
      <c r="G55" s="96" t="s">
        <v>372</v>
      </c>
      <c r="H55" s="308" t="n">
        <v>1160</v>
      </c>
      <c r="I55" s="338" t="n">
        <v>1272</v>
      </c>
      <c r="J55" s="338" t="n">
        <v>1272</v>
      </c>
      <c r="K55" s="338" t="n">
        <v>1961</v>
      </c>
    </row>
    <row r="56" s="337" customFormat="true" ht="15.75" hidden="false" customHeight="false" outlineLevel="0" collapsed="false">
      <c r="C56" s="19"/>
      <c r="D56" s="19"/>
      <c r="E56" s="19"/>
      <c r="F56" s="19"/>
      <c r="G56" s="96" t="s">
        <v>373</v>
      </c>
      <c r="H56" s="308" t="n">
        <v>313</v>
      </c>
      <c r="I56" s="339" t="n">
        <v>343</v>
      </c>
      <c r="J56" s="338" t="n">
        <v>343</v>
      </c>
      <c r="K56" s="338" t="n">
        <v>529</v>
      </c>
    </row>
    <row r="57" customFormat="false" ht="15.75" hidden="false" customHeight="false" outlineLevel="0" collapsed="false">
      <c r="B57" s="96"/>
      <c r="C57" s="96"/>
      <c r="D57" s="96"/>
      <c r="E57" s="96"/>
      <c r="F57" s="96"/>
      <c r="G57" s="96"/>
      <c r="H57" s="308"/>
      <c r="I57" s="302"/>
      <c r="J57" s="302"/>
      <c r="K57" s="302"/>
    </row>
    <row r="58" customFormat="false" ht="15.75" hidden="false" customHeight="false" outlineLevel="0" collapsed="false">
      <c r="B58" s="96"/>
      <c r="C58" s="96"/>
      <c r="D58" s="96"/>
      <c r="E58" s="96"/>
      <c r="F58" s="96"/>
      <c r="G58" s="96"/>
      <c r="H58" s="308"/>
      <c r="I58" s="302"/>
      <c r="J58" s="302"/>
      <c r="K58" s="302"/>
    </row>
    <row r="59" customFormat="false" ht="15.75" hidden="false" customHeight="false" outlineLevel="0" collapsed="false">
      <c r="B59" s="96"/>
      <c r="C59" s="96"/>
      <c r="D59" s="96"/>
      <c r="E59" s="96"/>
      <c r="F59" s="96"/>
      <c r="G59" s="96"/>
      <c r="H59" s="308"/>
      <c r="I59" s="302"/>
      <c r="J59" s="302"/>
      <c r="K59" s="302"/>
    </row>
    <row r="60" customFormat="false" ht="21.75" hidden="false" customHeight="true" outlineLevel="0" collapsed="false">
      <c r="B60" s="41"/>
      <c r="C60" s="26"/>
      <c r="D60" s="26"/>
      <c r="E60" s="26"/>
      <c r="F60" s="26"/>
      <c r="G60" s="41" t="s">
        <v>374</v>
      </c>
      <c r="H60" s="309" t="n">
        <f aca="false">SUM(H55:H59)</f>
        <v>1473</v>
      </c>
      <c r="I60" s="302" t="n">
        <f aca="false">SUM(I54:I59)</f>
        <v>2615</v>
      </c>
      <c r="J60" s="302" t="n">
        <f aca="false">SUM(J53:J58)</f>
        <v>2615</v>
      </c>
      <c r="K60" s="302" t="n">
        <f aca="false">SUM(K54:K59)</f>
        <v>2490</v>
      </c>
    </row>
    <row r="61" customFormat="false" ht="21.75" hidden="false" customHeight="true" outlineLevel="0" collapsed="false">
      <c r="B61" s="318" t="s">
        <v>375</v>
      </c>
      <c r="C61" s="314" t="n">
        <v>33798</v>
      </c>
      <c r="D61" s="314" t="n">
        <v>41187</v>
      </c>
      <c r="E61" s="314" t="n">
        <v>40861</v>
      </c>
      <c r="F61" s="314" t="n">
        <v>33228</v>
      </c>
      <c r="G61" s="340"/>
      <c r="H61" s="315" t="n">
        <v>33798</v>
      </c>
      <c r="I61" s="339" t="n">
        <v>41187</v>
      </c>
      <c r="J61" s="339" t="n">
        <v>35537</v>
      </c>
      <c r="K61" s="339" t="n">
        <v>33228</v>
      </c>
    </row>
    <row r="62" customFormat="false" ht="15.75" hidden="false" customHeight="false" outlineLevel="0" collapsed="false">
      <c r="B62" s="304" t="s">
        <v>376</v>
      </c>
      <c r="C62" s="304"/>
      <c r="D62" s="304"/>
      <c r="E62" s="304"/>
      <c r="F62" s="304"/>
      <c r="G62" s="304"/>
      <c r="H62" s="309" t="n">
        <v>0</v>
      </c>
      <c r="I62" s="302"/>
      <c r="J62" s="302"/>
      <c r="K62" s="302"/>
    </row>
    <row r="63" customFormat="false" ht="15.75" hidden="false" customHeight="false" outlineLevel="0" collapsed="false">
      <c r="B63" s="304"/>
      <c r="C63" s="304"/>
      <c r="D63" s="304"/>
      <c r="E63" s="304"/>
      <c r="F63" s="304"/>
      <c r="G63" s="304"/>
      <c r="H63" s="309"/>
      <c r="I63" s="302"/>
      <c r="J63" s="302"/>
      <c r="K63" s="302"/>
    </row>
    <row r="64" customFormat="false" ht="15.75" hidden="false" customHeight="false" outlineLevel="0" collapsed="false">
      <c r="B64" s="341" t="s">
        <v>359</v>
      </c>
      <c r="C64" s="341"/>
      <c r="D64" s="341"/>
      <c r="E64" s="341"/>
      <c r="F64" s="341"/>
      <c r="G64" s="341"/>
      <c r="H64" s="308" t="n">
        <v>0</v>
      </c>
      <c r="I64" s="302"/>
      <c r="J64" s="302"/>
      <c r="K64" s="302"/>
    </row>
    <row r="65" s="29" customFormat="true" ht="22.5" hidden="false" customHeight="true" outlineLevel="0" collapsed="false">
      <c r="B65" s="342" t="s">
        <v>377</v>
      </c>
      <c r="C65" s="342"/>
      <c r="D65" s="342"/>
      <c r="E65" s="342"/>
      <c r="F65" s="342"/>
      <c r="G65" s="343" t="s">
        <v>377</v>
      </c>
      <c r="H65" s="343"/>
      <c r="I65" s="344"/>
      <c r="J65" s="344"/>
      <c r="K65" s="344"/>
    </row>
    <row r="66" s="237" customFormat="true" ht="15.75" hidden="false" customHeight="false" outlineLevel="0" collapsed="false">
      <c r="B66" s="65" t="s">
        <v>378</v>
      </c>
      <c r="C66" s="65" t="s">
        <v>379</v>
      </c>
      <c r="D66" s="65"/>
      <c r="E66" s="65"/>
      <c r="F66" s="65"/>
      <c r="G66" s="65" t="s">
        <v>378</v>
      </c>
      <c r="H66" s="345" t="s">
        <v>378</v>
      </c>
      <c r="I66" s="323"/>
      <c r="J66" s="323"/>
      <c r="K66" s="323"/>
    </row>
    <row r="67" customFormat="false" ht="15.75" hidden="false" customHeight="false" outlineLevel="0" collapsed="false">
      <c r="B67" s="304" t="s">
        <v>380</v>
      </c>
      <c r="C67" s="304"/>
      <c r="D67" s="304"/>
      <c r="E67" s="304"/>
      <c r="F67" s="304"/>
      <c r="G67" s="304"/>
      <c r="H67" s="309" t="n">
        <v>0</v>
      </c>
      <c r="I67" s="302"/>
      <c r="J67" s="302"/>
      <c r="K67" s="302"/>
    </row>
    <row r="68" customFormat="false" ht="15.75" hidden="false" customHeight="false" outlineLevel="0" collapsed="false">
      <c r="B68" s="341" t="s">
        <v>381</v>
      </c>
      <c r="C68" s="341"/>
      <c r="D68" s="341"/>
      <c r="E68" s="341"/>
      <c r="F68" s="341"/>
      <c r="G68" s="341"/>
      <c r="H68" s="308" t="n">
        <v>0</v>
      </c>
      <c r="I68" s="302"/>
      <c r="J68" s="302"/>
      <c r="K68" s="302"/>
    </row>
  </sheetData>
  <mergeCells count="17">
    <mergeCell ref="B3:H3"/>
    <mergeCell ref="B5:C5"/>
    <mergeCell ref="G5:H5"/>
    <mergeCell ref="B6:C6"/>
    <mergeCell ref="G6:H6"/>
    <mergeCell ref="A39:B39"/>
    <mergeCell ref="B49:H49"/>
    <mergeCell ref="B52:C52"/>
    <mergeCell ref="G52:H52"/>
    <mergeCell ref="B53:C53"/>
    <mergeCell ref="G53:H53"/>
    <mergeCell ref="B62:G62"/>
    <mergeCell ref="B64:G64"/>
    <mergeCell ref="B65:C65"/>
    <mergeCell ref="G65:H65"/>
    <mergeCell ref="B67:G67"/>
    <mergeCell ref="B68:G68"/>
  </mergeCells>
  <printOptions headings="false" gridLines="false" gridLinesSet="true" horizontalCentered="false" verticalCentered="false"/>
  <pageMargins left="0.55" right="0.7" top="0.179861111111111" bottom="1.07013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5.75" zeroHeight="false" outlineLevelRow="0" outlineLevelCol="0"/>
  <cols>
    <col collapsed="false" customWidth="true" hidden="false" outlineLevel="0" max="2" min="2" style="108" width="60.85"/>
    <col collapsed="false" customWidth="true" hidden="false" outlineLevel="0" max="3" min="3" style="108" width="12.7"/>
    <col collapsed="false" customWidth="true" hidden="false" outlineLevel="0" max="4" min="4" style="108" width="11.99"/>
    <col collapsed="false" customWidth="true" hidden="false" outlineLevel="0" max="5" min="5" style="108" width="13.14"/>
    <col collapsed="false" customWidth="true" hidden="false" outlineLevel="0" max="6" min="6" style="108" width="12.14"/>
    <col collapsed="false" customWidth="true" hidden="false" outlineLevel="0" max="7" min="7" style="108" width="9.14"/>
  </cols>
  <sheetData>
    <row r="1" customFormat="false" ht="15.75" hidden="false" customHeight="false" outlineLevel="0" collapsed="false">
      <c r="F1" s="346" t="s">
        <v>382</v>
      </c>
    </row>
    <row r="2" customFormat="false" ht="13.5" hidden="false" customHeight="true" outlineLevel="0" collapsed="false">
      <c r="F2" s="346" t="s">
        <v>124</v>
      </c>
    </row>
    <row r="3" customFormat="false" ht="38.85" hidden="false" customHeight="true" outlineLevel="0" collapsed="false">
      <c r="B3" s="51" t="s">
        <v>383</v>
      </c>
      <c r="C3" s="51"/>
      <c r="D3" s="51"/>
      <c r="E3" s="51"/>
    </row>
    <row r="4" customFormat="false" ht="23.25" hidden="false" customHeight="true" outlineLevel="0" collapsed="false"/>
    <row r="5" customFormat="false" ht="13.5" hidden="false" customHeight="true" outlineLevel="0" collapsed="false">
      <c r="C5" s="347" t="s">
        <v>384</v>
      </c>
      <c r="F5" s="108" t="s">
        <v>2</v>
      </c>
    </row>
    <row r="6" customFormat="false" ht="39.95" hidden="false" customHeight="true" outlineLevel="0" collapsed="false">
      <c r="A6" s="348" t="s">
        <v>49</v>
      </c>
      <c r="B6" s="349" t="s">
        <v>385</v>
      </c>
      <c r="C6" s="350" t="s">
        <v>386</v>
      </c>
      <c r="D6" s="351" t="s">
        <v>387</v>
      </c>
      <c r="E6" s="351" t="s">
        <v>388</v>
      </c>
      <c r="F6" s="351" t="s">
        <v>389</v>
      </c>
    </row>
    <row r="7" customFormat="false" ht="33" hidden="false" customHeight="true" outlineLevel="0" collapsed="false">
      <c r="A7" s="316" t="s">
        <v>51</v>
      </c>
      <c r="B7" s="352" t="s">
        <v>390</v>
      </c>
      <c r="C7" s="318" t="n">
        <v>2473</v>
      </c>
      <c r="D7" s="318" t="n">
        <v>2473</v>
      </c>
      <c r="E7" s="318" t="n">
        <v>2473</v>
      </c>
      <c r="F7" s="318" t="n">
        <v>2574</v>
      </c>
    </row>
    <row r="8" customFormat="false" ht="31.5" hidden="false" customHeight="true" outlineLevel="0" collapsed="false">
      <c r="A8" s="306" t="s">
        <v>51</v>
      </c>
      <c r="B8" s="353" t="s">
        <v>391</v>
      </c>
      <c r="C8" s="96" t="n">
        <v>1028</v>
      </c>
      <c r="D8" s="96" t="n">
        <v>1028</v>
      </c>
      <c r="E8" s="96" t="n">
        <v>1028</v>
      </c>
      <c r="F8" s="96" t="n">
        <v>1026</v>
      </c>
    </row>
    <row r="9" customFormat="false" ht="15.75" hidden="false" customHeight="false" outlineLevel="0" collapsed="false">
      <c r="A9" s="306" t="s">
        <v>51</v>
      </c>
      <c r="B9" s="354" t="s">
        <v>392</v>
      </c>
      <c r="C9" s="96" t="n">
        <v>793</v>
      </c>
      <c r="D9" s="96" t="n">
        <v>793</v>
      </c>
      <c r="E9" s="96" t="n">
        <v>793</v>
      </c>
      <c r="F9" s="96" t="n">
        <v>896</v>
      </c>
    </row>
    <row r="10" customFormat="false" ht="15.75" hidden="false" customHeight="false" outlineLevel="0" collapsed="false">
      <c r="A10" s="306" t="s">
        <v>51</v>
      </c>
      <c r="B10" s="354" t="s">
        <v>393</v>
      </c>
      <c r="C10" s="96" t="n">
        <v>100</v>
      </c>
      <c r="D10" s="96" t="n">
        <v>100</v>
      </c>
      <c r="E10" s="96" t="n">
        <v>100</v>
      </c>
      <c r="F10" s="96" t="n">
        <v>100</v>
      </c>
    </row>
    <row r="11" customFormat="false" ht="15.75" hidden="false" customHeight="false" outlineLevel="0" collapsed="false">
      <c r="A11" s="306" t="s">
        <v>51</v>
      </c>
      <c r="B11" s="354" t="s">
        <v>394</v>
      </c>
      <c r="C11" s="96" t="n">
        <v>552</v>
      </c>
      <c r="D11" s="96" t="n">
        <v>552</v>
      </c>
      <c r="E11" s="96" t="n">
        <v>552</v>
      </c>
      <c r="F11" s="96" t="n">
        <v>552</v>
      </c>
    </row>
    <row r="12" customFormat="false" ht="25.35" hidden="false" customHeight="true" outlineLevel="0" collapsed="false">
      <c r="A12" s="306" t="s">
        <v>51</v>
      </c>
      <c r="B12" s="355" t="s">
        <v>395</v>
      </c>
      <c r="C12" s="318" t="n">
        <f aca="false">SUM(C8:C11)</f>
        <v>2473</v>
      </c>
      <c r="D12" s="318" t="n">
        <v>2473</v>
      </c>
      <c r="E12" s="318" t="n">
        <v>2473</v>
      </c>
      <c r="F12" s="318" t="n">
        <f aca="false">SUM(F8:F11)</f>
        <v>2574</v>
      </c>
    </row>
    <row r="13" customFormat="false" ht="15.75" hidden="false" customHeight="false" outlineLevel="0" collapsed="false">
      <c r="A13" s="316" t="s">
        <v>51</v>
      </c>
      <c r="B13" s="356" t="s">
        <v>396</v>
      </c>
      <c r="C13" s="318" t="n">
        <v>4000</v>
      </c>
      <c r="D13" s="318" t="n">
        <v>4000</v>
      </c>
      <c r="E13" s="318" t="n">
        <v>4000</v>
      </c>
      <c r="F13" s="318" t="n">
        <v>4000</v>
      </c>
    </row>
    <row r="14" customFormat="false" ht="15.75" hidden="false" customHeight="false" outlineLevel="0" collapsed="false">
      <c r="A14" s="316"/>
      <c r="B14" s="356" t="s">
        <v>397</v>
      </c>
      <c r="C14" s="318"/>
      <c r="D14" s="318"/>
      <c r="E14" s="318"/>
      <c r="F14" s="318" t="n">
        <v>-65</v>
      </c>
    </row>
    <row r="15" customFormat="false" ht="33" hidden="false" customHeight="true" outlineLevel="0" collapsed="false">
      <c r="A15" s="323"/>
      <c r="B15" s="357" t="s">
        <v>398</v>
      </c>
      <c r="C15" s="96"/>
      <c r="D15" s="96"/>
      <c r="E15" s="96"/>
      <c r="F15" s="96"/>
    </row>
    <row r="16" customFormat="false" ht="33" hidden="false" customHeight="true" outlineLevel="0" collapsed="false">
      <c r="A16" s="306" t="s">
        <v>51</v>
      </c>
      <c r="B16" s="358" t="s">
        <v>399</v>
      </c>
      <c r="C16" s="318" t="n">
        <v>1521</v>
      </c>
      <c r="D16" s="318" t="n">
        <v>1521</v>
      </c>
      <c r="E16" s="318" t="n">
        <v>1521</v>
      </c>
      <c r="F16" s="318" t="n">
        <v>1923</v>
      </c>
    </row>
    <row r="17" customFormat="false" ht="33" hidden="false" customHeight="true" outlineLevel="0" collapsed="false">
      <c r="A17" s="316" t="s">
        <v>51</v>
      </c>
      <c r="B17" s="359" t="s">
        <v>400</v>
      </c>
      <c r="C17" s="318" t="n">
        <v>7994</v>
      </c>
      <c r="D17" s="318" t="n">
        <v>7994</v>
      </c>
      <c r="E17" s="318" t="n">
        <v>7994</v>
      </c>
      <c r="F17" s="318" t="n">
        <v>8432</v>
      </c>
    </row>
    <row r="18" customFormat="false" ht="36.75" hidden="false" customHeight="true" outlineLevel="0" collapsed="false">
      <c r="A18" s="302"/>
      <c r="B18" s="360" t="s">
        <v>401</v>
      </c>
      <c r="C18" s="96"/>
      <c r="D18" s="96"/>
      <c r="E18" s="96"/>
      <c r="F18" s="96"/>
    </row>
    <row r="19" customFormat="false" ht="15.75" hidden="false" customHeight="false" outlineLevel="0" collapsed="false">
      <c r="A19" s="302"/>
      <c r="B19" s="354" t="s">
        <v>402</v>
      </c>
      <c r="C19" s="96"/>
      <c r="D19" s="96"/>
      <c r="E19" s="96"/>
      <c r="F19" s="96"/>
    </row>
    <row r="20" customFormat="false" ht="15.75" hidden="false" customHeight="false" outlineLevel="0" collapsed="false">
      <c r="A20" s="302"/>
      <c r="B20" s="354" t="s">
        <v>403</v>
      </c>
      <c r="C20" s="96"/>
      <c r="D20" s="96"/>
      <c r="E20" s="96"/>
      <c r="F20" s="96"/>
    </row>
    <row r="21" customFormat="false" ht="33.75" hidden="false" customHeight="true" outlineLevel="0" collapsed="false">
      <c r="A21" s="302"/>
      <c r="B21" s="353" t="s">
        <v>404</v>
      </c>
      <c r="C21" s="96"/>
      <c r="D21" s="96"/>
      <c r="E21" s="96"/>
      <c r="F21" s="96"/>
    </row>
    <row r="22" customFormat="false" ht="15.75" hidden="false" customHeight="false" outlineLevel="0" collapsed="false">
      <c r="A22" s="302"/>
      <c r="B22" s="354" t="s">
        <v>405</v>
      </c>
      <c r="C22" s="96"/>
      <c r="D22" s="96"/>
      <c r="E22" s="96"/>
      <c r="F22" s="96"/>
    </row>
    <row r="23" customFormat="false" ht="15.75" hidden="false" customHeight="false" outlineLevel="0" collapsed="false">
      <c r="A23" s="302"/>
      <c r="B23" s="354" t="s">
        <v>406</v>
      </c>
      <c r="C23" s="96"/>
      <c r="D23" s="96"/>
      <c r="E23" s="96"/>
      <c r="F23" s="96"/>
    </row>
    <row r="24" customFormat="false" ht="15.75" hidden="false" customHeight="false" outlineLevel="0" collapsed="false">
      <c r="A24" s="302"/>
      <c r="B24" s="354" t="s">
        <v>407</v>
      </c>
      <c r="C24" s="96"/>
      <c r="D24" s="96"/>
      <c r="E24" s="96"/>
      <c r="F24" s="96"/>
    </row>
    <row r="25" customFormat="false" ht="31.5" hidden="false" customHeight="true" outlineLevel="0" collapsed="false">
      <c r="A25" s="302"/>
      <c r="B25" s="353" t="s">
        <v>408</v>
      </c>
      <c r="C25" s="96"/>
      <c r="D25" s="96"/>
      <c r="E25" s="96"/>
      <c r="F25" s="96"/>
    </row>
    <row r="26" customFormat="false" ht="15.75" hidden="false" customHeight="false" outlineLevel="0" collapsed="false">
      <c r="A26" s="302"/>
      <c r="B26" s="354" t="s">
        <v>409</v>
      </c>
      <c r="C26" s="96"/>
      <c r="D26" s="96"/>
      <c r="E26" s="96"/>
      <c r="F26" s="96"/>
    </row>
    <row r="27" customFormat="false" ht="15.75" hidden="false" customHeight="false" outlineLevel="0" collapsed="false">
      <c r="A27" s="302"/>
      <c r="B27" s="354" t="s">
        <v>402</v>
      </c>
      <c r="C27" s="96"/>
      <c r="D27" s="96"/>
      <c r="E27" s="96"/>
      <c r="F27" s="96"/>
    </row>
    <row r="28" customFormat="false" ht="15.75" hidden="false" customHeight="false" outlineLevel="0" collapsed="false">
      <c r="A28" s="302"/>
      <c r="B28" s="354" t="s">
        <v>410</v>
      </c>
      <c r="C28" s="96"/>
      <c r="D28" s="96"/>
      <c r="E28" s="96"/>
      <c r="F28" s="96"/>
    </row>
    <row r="29" customFormat="false" ht="15.75" hidden="false" customHeight="false" outlineLevel="0" collapsed="false">
      <c r="A29" s="302"/>
      <c r="B29" s="354" t="s">
        <v>405</v>
      </c>
      <c r="C29" s="96"/>
      <c r="D29" s="96"/>
      <c r="E29" s="96"/>
      <c r="F29" s="96"/>
    </row>
    <row r="30" customFormat="false" ht="15.75" hidden="false" customHeight="false" outlineLevel="0" collapsed="false">
      <c r="A30" s="302"/>
      <c r="B30" s="354" t="s">
        <v>411</v>
      </c>
      <c r="C30" s="96"/>
      <c r="D30" s="96"/>
      <c r="E30" s="96"/>
      <c r="F30" s="96"/>
    </row>
    <row r="31" customFormat="false" ht="15.75" hidden="false" customHeight="false" outlineLevel="0" collapsed="false">
      <c r="A31" s="361"/>
      <c r="B31" s="362" t="s">
        <v>412</v>
      </c>
      <c r="C31" s="363"/>
      <c r="D31" s="96"/>
      <c r="E31" s="96"/>
      <c r="F31" s="96"/>
    </row>
    <row r="32" customFormat="false" ht="17.25" hidden="false" customHeight="true" outlineLevel="0" collapsed="false">
      <c r="A32" s="316" t="s">
        <v>55</v>
      </c>
      <c r="B32" s="356" t="s">
        <v>413</v>
      </c>
      <c r="C32" s="318" t="n">
        <v>600</v>
      </c>
      <c r="D32" s="318" t="n">
        <v>4232</v>
      </c>
      <c r="E32" s="318" t="n">
        <v>4232</v>
      </c>
      <c r="F32" s="318" t="n">
        <v>1386</v>
      </c>
    </row>
    <row r="33" customFormat="false" ht="17.85" hidden="false" customHeight="true" outlineLevel="0" collapsed="false">
      <c r="A33" s="364" t="s">
        <v>57</v>
      </c>
      <c r="B33" s="365" t="s">
        <v>414</v>
      </c>
      <c r="C33" s="318" t="n">
        <v>231</v>
      </c>
      <c r="D33" s="318" t="n">
        <v>231</v>
      </c>
      <c r="E33" s="318" t="n">
        <v>231</v>
      </c>
      <c r="F33" s="318" t="n">
        <v>1200</v>
      </c>
    </row>
    <row r="34" customFormat="false" ht="15.75" hidden="false" customHeight="false" outlineLevel="0" collapsed="false">
      <c r="A34" s="364" t="s">
        <v>59</v>
      </c>
      <c r="B34" s="366" t="s">
        <v>415</v>
      </c>
      <c r="C34" s="318" t="n">
        <v>112</v>
      </c>
      <c r="D34" s="318" t="n">
        <v>124</v>
      </c>
      <c r="E34" s="318" t="n">
        <v>124</v>
      </c>
      <c r="F34" s="318" t="n">
        <v>102</v>
      </c>
    </row>
    <row r="35" customFormat="false" ht="15.75" hidden="false" customHeight="false" outlineLevel="0" collapsed="false">
      <c r="A35" s="364" t="s">
        <v>61</v>
      </c>
      <c r="B35" s="366" t="s">
        <v>416</v>
      </c>
      <c r="C35" s="318" t="n">
        <v>4031</v>
      </c>
      <c r="D35" s="318" t="n">
        <v>1004</v>
      </c>
      <c r="E35" s="318" t="n">
        <v>1004</v>
      </c>
      <c r="F35" s="318"/>
    </row>
    <row r="36" s="29" customFormat="true" ht="30" hidden="false" customHeight="true" outlineLevel="0" collapsed="false">
      <c r="A36" s="367" t="s">
        <v>106</v>
      </c>
      <c r="B36" s="368" t="s">
        <v>417</v>
      </c>
      <c r="C36" s="340" t="n">
        <f aca="false">SUM(C35+C34+C33+C32+C17)</f>
        <v>12968</v>
      </c>
      <c r="D36" s="340" t="n">
        <v>13585</v>
      </c>
      <c r="E36" s="340" t="n">
        <v>13585</v>
      </c>
      <c r="F36" s="340" t="n">
        <f aca="false">SUM(F34+F33+F32+F17)</f>
        <v>11120</v>
      </c>
      <c r="G36" s="369"/>
    </row>
    <row r="37" customFormat="false" ht="15.75" hidden="false" customHeight="false" outlineLevel="0" collapsed="false">
      <c r="A37" s="302"/>
      <c r="B37" s="3"/>
    </row>
  </sheetData>
  <mergeCells count="1">
    <mergeCell ref="B3:E3"/>
  </mergeCells>
  <printOptions headings="false" gridLines="false" gridLinesSet="true" horizontalCentered="false" verticalCentered="false"/>
  <pageMargins left="0.6" right="0.7" top="0.35" bottom="0.3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5" activeCellId="0" sqref="E5"/>
    </sheetView>
  </sheetViews>
  <sheetFormatPr defaultColWidth="7.84765625" defaultRowHeight="15.75" zeroHeight="false" outlineLevelRow="0" outlineLevelCol="0"/>
  <cols>
    <col collapsed="false" customWidth="true" hidden="false" outlineLevel="0" max="2" min="1" style="108" width="6.28"/>
    <col collapsed="false" customWidth="true" hidden="false" outlineLevel="0" max="3" min="3" style="108" width="39.28"/>
    <col collapsed="false" customWidth="true" hidden="false" outlineLevel="0" max="4" min="4" style="108" width="17.14"/>
    <col collapsed="false" customWidth="true" hidden="false" outlineLevel="0" max="5" min="5" style="370" width="17.7"/>
    <col collapsed="false" customWidth="false" hidden="false" outlineLevel="0" max="248" min="6" style="370" width="7.85"/>
  </cols>
  <sheetData>
    <row r="1" customFormat="false" ht="15.75" hidden="false" customHeight="false" outlineLevel="0" collapsed="false">
      <c r="D1" s="193"/>
      <c r="E1" s="193" t="s">
        <v>418</v>
      </c>
    </row>
    <row r="2" customFormat="false" ht="13.35" hidden="false" customHeight="true" outlineLevel="0" collapsed="false">
      <c r="D2" s="193"/>
      <c r="E2" s="193" t="s">
        <v>419</v>
      </c>
    </row>
    <row r="3" customFormat="false" ht="48.75" hidden="false" customHeight="true" outlineLevel="0" collapsed="false">
      <c r="A3" s="371" t="s">
        <v>420</v>
      </c>
      <c r="B3" s="371"/>
      <c r="C3" s="371"/>
      <c r="D3" s="371"/>
      <c r="E3" s="371"/>
    </row>
    <row r="4" customFormat="false" ht="15.75" hidden="false" customHeight="true" outlineLevel="0" collapsed="false">
      <c r="A4" s="372"/>
      <c r="B4" s="372"/>
      <c r="D4" s="193"/>
      <c r="E4" s="193" t="s">
        <v>2</v>
      </c>
    </row>
    <row r="5" s="56" customFormat="true" ht="57.75" hidden="false" customHeight="true" outlineLevel="0" collapsed="false">
      <c r="A5" s="373" t="s">
        <v>3</v>
      </c>
      <c r="B5" s="373" t="s">
        <v>49</v>
      </c>
      <c r="C5" s="374" t="s">
        <v>4</v>
      </c>
      <c r="D5" s="12" t="s">
        <v>5</v>
      </c>
      <c r="E5" s="55" t="s">
        <v>6</v>
      </c>
      <c r="IO5" s="57"/>
      <c r="IP5" s="57"/>
      <c r="IQ5" s="57"/>
      <c r="IR5" s="57"/>
      <c r="IS5" s="57"/>
      <c r="IT5" s="57"/>
    </row>
    <row r="6" customFormat="false" ht="29.25" hidden="false" customHeight="true" outlineLevel="0" collapsed="false">
      <c r="A6" s="375" t="s">
        <v>10</v>
      </c>
      <c r="B6" s="376" t="s">
        <v>421</v>
      </c>
      <c r="C6" s="377" t="s">
        <v>422</v>
      </c>
      <c r="D6" s="19"/>
      <c r="E6" s="19" t="n">
        <v>250</v>
      </c>
    </row>
    <row r="7" customFormat="false" ht="29.25" hidden="false" customHeight="true" outlineLevel="0" collapsed="false">
      <c r="A7" s="375" t="s">
        <v>12</v>
      </c>
      <c r="B7" s="376" t="s">
        <v>423</v>
      </c>
      <c r="C7" s="377" t="s">
        <v>424</v>
      </c>
      <c r="D7" s="19" t="n">
        <v>685</v>
      </c>
      <c r="E7" s="19" t="n">
        <v>435</v>
      </c>
    </row>
    <row r="8" customFormat="false" ht="31.5" hidden="false" customHeight="true" outlineLevel="0" collapsed="false">
      <c r="A8" s="375" t="s">
        <v>14</v>
      </c>
      <c r="B8" s="378" t="s">
        <v>425</v>
      </c>
      <c r="C8" s="379" t="s">
        <v>426</v>
      </c>
      <c r="D8" s="19" t="n">
        <v>184</v>
      </c>
      <c r="E8" s="19" t="n">
        <v>184</v>
      </c>
    </row>
    <row r="9" s="71" customFormat="true" ht="32.1" hidden="false" customHeight="true" outlineLevel="0" collapsed="false">
      <c r="A9" s="380"/>
      <c r="B9" s="380" t="s">
        <v>172</v>
      </c>
      <c r="C9" s="340" t="s">
        <v>374</v>
      </c>
      <c r="D9" s="320" t="n">
        <v>869</v>
      </c>
      <c r="E9" s="320" t="n">
        <v>869</v>
      </c>
      <c r="IO9" s="29"/>
      <c r="IP9" s="29"/>
      <c r="IQ9" s="29"/>
      <c r="IR9" s="29"/>
      <c r="IS9" s="29"/>
      <c r="IT9" s="29"/>
    </row>
    <row r="10" customFormat="false" ht="15.75" hidden="false" customHeight="false" outlineLevel="0" collapsed="false">
      <c r="A10" s="381"/>
      <c r="B10" s="381"/>
    </row>
    <row r="14" customFormat="false" ht="31.5" hidden="false" customHeight="true" outlineLevel="0" collapsed="false">
      <c r="A14" s="382" t="s">
        <v>427</v>
      </c>
      <c r="B14" s="382"/>
      <c r="C14" s="382"/>
      <c r="D14" s="382"/>
      <c r="E14" s="382"/>
      <c r="F14" s="382"/>
    </row>
    <row r="15" customFormat="false" ht="15.75" hidden="false" customHeight="true" outlineLevel="0" collapsed="false"/>
    <row r="16" customFormat="false" ht="50.1" hidden="false" customHeight="true" outlineLevel="0" collapsed="false">
      <c r="A16" s="383" t="s">
        <v>3</v>
      </c>
      <c r="B16" s="383"/>
      <c r="C16" s="384" t="s">
        <v>4</v>
      </c>
      <c r="D16" s="385" t="s">
        <v>5</v>
      </c>
      <c r="E16" s="385" t="s">
        <v>6</v>
      </c>
      <c r="F16" s="386"/>
    </row>
    <row r="17" customFormat="false" ht="39.95" hidden="false" customHeight="true" outlineLevel="0" collapsed="false">
      <c r="A17" s="65" t="s">
        <v>10</v>
      </c>
      <c r="B17" s="96" t="s">
        <v>428</v>
      </c>
      <c r="C17" s="96" t="s">
        <v>429</v>
      </c>
      <c r="D17" s="96" t="n">
        <v>3111</v>
      </c>
      <c r="E17" s="387" t="n">
        <v>3111</v>
      </c>
    </row>
    <row r="18" customFormat="false" ht="39.95" hidden="false" customHeight="true" outlineLevel="0" collapsed="false">
      <c r="A18" s="65" t="s">
        <v>12</v>
      </c>
      <c r="B18" s="96" t="s">
        <v>428</v>
      </c>
      <c r="C18" s="96" t="s">
        <v>430</v>
      </c>
      <c r="D18" s="96" t="n">
        <v>3115</v>
      </c>
      <c r="E18" s="387" t="n">
        <v>3115</v>
      </c>
    </row>
    <row r="19" customFormat="false" ht="39.95" hidden="false" customHeight="true" outlineLevel="0" collapsed="false">
      <c r="A19" s="65" t="s">
        <v>14</v>
      </c>
      <c r="B19" s="96" t="s">
        <v>431</v>
      </c>
      <c r="C19" s="96" t="s">
        <v>432</v>
      </c>
      <c r="D19" s="96"/>
      <c r="E19" s="387"/>
    </row>
    <row r="20" customFormat="false" ht="39.95" hidden="false" customHeight="true" outlineLevel="0" collapsed="false">
      <c r="A20" s="65" t="s">
        <v>16</v>
      </c>
      <c r="B20" s="96" t="s">
        <v>433</v>
      </c>
      <c r="C20" s="96" t="s">
        <v>434</v>
      </c>
      <c r="D20" s="96"/>
      <c r="E20" s="387"/>
    </row>
    <row r="21" customFormat="false" ht="39.95" hidden="false" customHeight="true" outlineLevel="0" collapsed="false">
      <c r="A21" s="65" t="s">
        <v>18</v>
      </c>
      <c r="B21" s="96" t="s">
        <v>435</v>
      </c>
      <c r="C21" s="96" t="s">
        <v>436</v>
      </c>
      <c r="D21" s="96" t="n">
        <v>1680</v>
      </c>
      <c r="E21" s="387" t="n">
        <v>1680</v>
      </c>
    </row>
    <row r="22" customFormat="false" ht="39.95" hidden="false" customHeight="true" outlineLevel="0" collapsed="false">
      <c r="A22" s="318"/>
      <c r="B22" s="318" t="s">
        <v>173</v>
      </c>
      <c r="C22" s="318" t="s">
        <v>437</v>
      </c>
      <c r="D22" s="318" t="n">
        <v>7906</v>
      </c>
      <c r="E22" s="388" t="n">
        <v>7906</v>
      </c>
    </row>
    <row r="28" customFormat="false" ht="16.5" hidden="false" customHeight="true" outlineLevel="0" collapsed="false"/>
  </sheetData>
  <mergeCells count="2">
    <mergeCell ref="A3:E3"/>
    <mergeCell ref="A14:F1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user</cp:lastModifiedBy>
  <cp:lastPrinted>2015-11-20T20:01:31Z</cp:lastPrinted>
  <dcterms:modified xsi:type="dcterms:W3CDTF">2015-12-15T10:38:15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